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_SO-01 - Architektonick..." sheetId="2" state="visible" r:id="rId3"/>
    <sheet name="02_SO-01 - Architektonick..." sheetId="3" state="visible" r:id="rId4"/>
  </sheets>
  <definedNames>
    <definedName function="false" hidden="false" localSheetId="1" name="_xlnm.Print_Area" vbProcedure="false">'01_SO-01 - Architektonick...'!$C$4:$J$76,'01_SO-01 - Architektonick...'!$C$82:$J$123,'01_SO-01 - Architektonick...'!$C$129:$K$404</definedName>
    <definedName function="false" hidden="false" localSheetId="1" name="_xlnm.Print_Titles" vbProcedure="false">'01_SO-01 - Architektonick...'!$141:$141</definedName>
    <definedName function="false" hidden="true" localSheetId="1" name="_xlnm._FilterDatabase" vbProcedure="false">'01_SO-01 - Architektonick...'!$C$141:$K$404</definedName>
    <definedName function="false" hidden="false" localSheetId="2" name="_xlnm.Print_Area" vbProcedure="false">'02_SO-01 - Architektonick...'!$C$4:$J$76,'02_SO-01 - Architektonick...'!$C$82:$J$121,'02_SO-01 - Architektonick...'!$C$127:$K$349</definedName>
    <definedName function="false" hidden="false" localSheetId="2" name="_xlnm.Print_Titles" vbProcedure="false">'02_SO-01 - Architektonick...'!$139:$139</definedName>
    <definedName function="false" hidden="true" localSheetId="2" name="_xlnm._FilterDatabase" vbProcedure="false">'02_SO-01 - Architektonick...'!$C$139:$K$349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6" uniqueCount="1291">
  <si>
    <t xml:space="preserve">Export Komplet</t>
  </si>
  <si>
    <t xml:space="preserve">2.0</t>
  </si>
  <si>
    <t xml:space="preserve">False</t>
  </si>
  <si>
    <t xml:space="preserve">{e6144fe8-d8e6-4be1-9632-9c4806df18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 - STAVEBNÍ PRÁCE - Část 5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068</t>
  </si>
  <si>
    <t xml:space="preserve">Stavba:</t>
  </si>
  <si>
    <t xml:space="preserve">Stavební úpravy a nástavba objektu Víceúčelové haly</t>
  </si>
  <si>
    <t xml:space="preserve">KSO:</t>
  </si>
  <si>
    <t xml:space="preserve">CC-CZ:</t>
  </si>
  <si>
    <t xml:space="preserve">Místo:</t>
  </si>
  <si>
    <t xml:space="preserve">p.č.st. 218/1, 218/2, k.ú. Dobré Pole u Vitic</t>
  </si>
  <si>
    <t xml:space="preserve">Datum:</t>
  </si>
  <si>
    <t xml:space="preserve">18. 5. 2020</t>
  </si>
  <si>
    <t xml:space="preserve">Zadavatel:</t>
  </si>
  <si>
    <t xml:space="preserve">IČ:</t>
  </si>
  <si>
    <t xml:space="preserve">TECHart systems s.r.o., Machatého 679/2, Hlubočepy</t>
  </si>
  <si>
    <t xml:space="preserve">DIČ:</t>
  </si>
  <si>
    <t xml:space="preserve">Zhotovitel:</t>
  </si>
  <si>
    <t xml:space="preserve"> </t>
  </si>
  <si>
    <t xml:space="preserve">Projektant:</t>
  </si>
  <si>
    <t xml:space="preserve">KFJ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_SO-01</t>
  </si>
  <si>
    <t xml:space="preserve">Architektonická část - uznatelné náklady</t>
  </si>
  <si>
    <t xml:space="preserve">STA</t>
  </si>
  <si>
    <t xml:space="preserve">1</t>
  </si>
  <si>
    <t xml:space="preserve">{47b22cc6-2ead-4e90-85df-ecb13bd2f472}</t>
  </si>
  <si>
    <t xml:space="preserve">2</t>
  </si>
  <si>
    <t xml:space="preserve">02_SO-01</t>
  </si>
  <si>
    <t xml:space="preserve">Architektonická část - neuznatelné náklady</t>
  </si>
  <si>
    <t xml:space="preserve">{faf5368d-2e76-4a41-a729-1a9f6e3bc0a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1_SO-01 - Architektonická část - uznatelné náklad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4</t>
  </si>
  <si>
    <t xml:space="preserve">Hloubení jam nezapažených v hornině třídy těžitelnosti I, skupiny 3 objem do 500 m3 strojně</t>
  </si>
  <si>
    <t xml:space="preserve">m3</t>
  </si>
  <si>
    <t xml:space="preserve">4</t>
  </si>
  <si>
    <t xml:space="preserve">-1690989822</t>
  </si>
  <si>
    <t xml:space="preserve">132251103</t>
  </si>
  <si>
    <t xml:space="preserve">Hloubení rýh nezapažených  š do 800 mm v hornině třídy těžitelnosti I, skupiny 3 objem do 100 m3 strojně</t>
  </si>
  <si>
    <t xml:space="preserve">-1920795178</t>
  </si>
  <si>
    <t xml:space="preserve">3</t>
  </si>
  <si>
    <t xml:space="preserve">132251254</t>
  </si>
  <si>
    <t xml:space="preserve">Hloubení rýh nezapažených š do 2000 mm v hornině třídy těžitelnosti I, skupiny 3 objem do 500 m3 strojně</t>
  </si>
  <si>
    <t xml:space="preserve">-910448947</t>
  </si>
  <si>
    <t xml:space="preserve">162701105</t>
  </si>
  <si>
    <t xml:space="preserve">Vodorovné přemístění do 10000 m výkopku/sypaniny z horniny tř. 1 až 4</t>
  </si>
  <si>
    <t xml:space="preserve">1418944865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1668514171</t>
  </si>
  <si>
    <t xml:space="preserve">P</t>
  </si>
  <si>
    <t xml:space="preserve">Poznámka k položce:
příplatek k přesunu za dalších 20 km</t>
  </si>
  <si>
    <t xml:space="preserve">6</t>
  </si>
  <si>
    <t xml:space="preserve">167101101</t>
  </si>
  <si>
    <t xml:space="preserve">Nakládání výkopku z hornin tř. 1 až 4 do 100 m3</t>
  </si>
  <si>
    <t xml:space="preserve">-2046495662</t>
  </si>
  <si>
    <t xml:space="preserve">7</t>
  </si>
  <si>
    <t xml:space="preserve">171201201</t>
  </si>
  <si>
    <t xml:space="preserve">Uložení sypaniny na skládky</t>
  </si>
  <si>
    <t xml:space="preserve">-590428648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1386863176</t>
  </si>
  <si>
    <t xml:space="preserve">Zakládání</t>
  </si>
  <si>
    <t xml:space="preserve">9</t>
  </si>
  <si>
    <t xml:space="preserve">213311141</t>
  </si>
  <si>
    <t xml:space="preserve">Polštáře zhutněné pod základy ze štěrkopísku tříděného</t>
  </si>
  <si>
    <t xml:space="preserve">-442071022</t>
  </si>
  <si>
    <t xml:space="preserve">10</t>
  </si>
  <si>
    <t xml:space="preserve">274313511</t>
  </si>
  <si>
    <t xml:space="preserve">Základové pásy z betonu tř. C 12/15</t>
  </si>
  <si>
    <t xml:space="preserve">1005588363</t>
  </si>
  <si>
    <t xml:space="preserve">11</t>
  </si>
  <si>
    <t xml:space="preserve">275313511</t>
  </si>
  <si>
    <t xml:space="preserve">Základové patky z betonu tř. C 12/15</t>
  </si>
  <si>
    <t xml:space="preserve">-1862034184</t>
  </si>
  <si>
    <t xml:space="preserve">12</t>
  </si>
  <si>
    <t xml:space="preserve">279113145VL</t>
  </si>
  <si>
    <t xml:space="preserve">Nákladová rampa z tvárnic ztraceného bednění 4250x2000 mm vč. základu a výkopových prací</t>
  </si>
  <si>
    <t xml:space="preserve">ks</t>
  </si>
  <si>
    <t xml:space="preserve">662601750</t>
  </si>
  <si>
    <t xml:space="preserve">Svislé a kompletní konstrukce</t>
  </si>
  <si>
    <t xml:space="preserve">13</t>
  </si>
  <si>
    <t xml:space="preserve">311235151</t>
  </si>
  <si>
    <t xml:space="preserve">Zdivo jednovrstvé z cihel broušených do P10 na tenkovrstvou maltu tl 300 mm</t>
  </si>
  <si>
    <t xml:space="preserve">m2</t>
  </si>
  <si>
    <t xml:space="preserve">-2113114679</t>
  </si>
  <si>
    <t xml:space="preserve">14</t>
  </si>
  <si>
    <t xml:space="preserve">311235181</t>
  </si>
  <si>
    <t xml:space="preserve">Zdivo jednovrstvé z cihel broušených do P10 na tenkovrstvou maltu tl 380 mm</t>
  </si>
  <si>
    <t xml:space="preserve">1907550643</t>
  </si>
  <si>
    <t xml:space="preserve">317168011</t>
  </si>
  <si>
    <t xml:space="preserve">Překlad keramický plochý š 115 mm dl 1000 mm</t>
  </si>
  <si>
    <t xml:space="preserve">kus</t>
  </si>
  <si>
    <t xml:space="preserve">-82027362</t>
  </si>
  <si>
    <t xml:space="preserve">16</t>
  </si>
  <si>
    <t xml:space="preserve">317168012</t>
  </si>
  <si>
    <t xml:space="preserve">Překlad keramický plochý š 115 mm dl 1250 mm</t>
  </si>
  <si>
    <t xml:space="preserve">166559494</t>
  </si>
  <si>
    <t xml:space="preserve">17</t>
  </si>
  <si>
    <t xml:space="preserve">317168051</t>
  </si>
  <si>
    <t xml:space="preserve">Překlad keramický vysoký v 238 mm dl 1000 mm</t>
  </si>
  <si>
    <t xml:space="preserve">-1227296344</t>
  </si>
  <si>
    <t xml:space="preserve">18</t>
  </si>
  <si>
    <t xml:space="preserve">317168052</t>
  </si>
  <si>
    <t xml:space="preserve">Překlad keramický vysoký v 238 mm dl 1250 mm</t>
  </si>
  <si>
    <t xml:space="preserve">-1312560912</t>
  </si>
  <si>
    <t xml:space="preserve">19</t>
  </si>
  <si>
    <t xml:space="preserve">317168053</t>
  </si>
  <si>
    <t xml:space="preserve">Překlad keramický vysoký v 238 mm dl 1500 mm</t>
  </si>
  <si>
    <t xml:space="preserve">1021331776</t>
  </si>
  <si>
    <t xml:space="preserve">20</t>
  </si>
  <si>
    <t xml:space="preserve">317168054</t>
  </si>
  <si>
    <t xml:space="preserve">Překlad keramický vysoký v 238 mm dl 1750 mm</t>
  </si>
  <si>
    <t xml:space="preserve">-673724510</t>
  </si>
  <si>
    <t xml:space="preserve">317168060</t>
  </si>
  <si>
    <t xml:space="preserve">Překlad keramický vysoký v 238 mm dl 3250 mm</t>
  </si>
  <si>
    <t xml:space="preserve">979235925</t>
  </si>
  <si>
    <t xml:space="preserve">22</t>
  </si>
  <si>
    <t xml:space="preserve">317168061</t>
  </si>
  <si>
    <t xml:space="preserve">Překlad keramický vysoký v 238 mm dl 3500 mm</t>
  </si>
  <si>
    <t xml:space="preserve">-1452614934</t>
  </si>
  <si>
    <t xml:space="preserve">23</t>
  </si>
  <si>
    <t xml:space="preserve">317998113</t>
  </si>
  <si>
    <t xml:space="preserve">Tepelná izolace mezi překlady v 24 cm z polystyrénu tl 80 mm</t>
  </si>
  <si>
    <t xml:space="preserve">m</t>
  </si>
  <si>
    <t xml:space="preserve">1773589936</t>
  </si>
  <si>
    <t xml:space="preserve">24</t>
  </si>
  <si>
    <t xml:space="preserve">330321410</t>
  </si>
  <si>
    <t xml:space="preserve">Sloupy nebo pilíře ze ŽB tř. C 25/30 bez výztuže</t>
  </si>
  <si>
    <t xml:space="preserve">-679583714</t>
  </si>
  <si>
    <t xml:space="preserve">25</t>
  </si>
  <si>
    <t xml:space="preserve">331351121</t>
  </si>
  <si>
    <t xml:space="preserve">Zřízení bednění čtyřúhelníkových sloupů v do 4 m průřezu do 0,16 m2</t>
  </si>
  <si>
    <t xml:space="preserve">23292044</t>
  </si>
  <si>
    <t xml:space="preserve">26</t>
  </si>
  <si>
    <t xml:space="preserve">331351122</t>
  </si>
  <si>
    <t xml:space="preserve">Odstranění bednění čtyřúhelníkových sloupů v do 4 m průřezu do 0,16 m2</t>
  </si>
  <si>
    <t xml:space="preserve">-125048145</t>
  </si>
  <si>
    <t xml:space="preserve">27</t>
  </si>
  <si>
    <t xml:space="preserve">331361821</t>
  </si>
  <si>
    <t xml:space="preserve">Výztuž sloupů hranatých betonářskou ocelí 10 505</t>
  </si>
  <si>
    <t xml:space="preserve">498791785</t>
  </si>
  <si>
    <t xml:space="preserve">Vodorovné konstrukce</t>
  </si>
  <si>
    <t xml:space="preserve">28</t>
  </si>
  <si>
    <t xml:space="preserve">411121125VL</t>
  </si>
  <si>
    <t xml:space="preserve">Montáž prefabrikovaných ŽB stropů ze stropních panelů vč. zalití spár, podpěrné konstrukce</t>
  </si>
  <si>
    <t xml:space="preserve">-1035788694</t>
  </si>
  <si>
    <t xml:space="preserve">29</t>
  </si>
  <si>
    <t xml:space="preserve">M</t>
  </si>
  <si>
    <t xml:space="preserve">593468640VL</t>
  </si>
  <si>
    <t xml:space="preserve">panel stropní předpjatý</t>
  </si>
  <si>
    <t xml:space="preserve">-706218063</t>
  </si>
  <si>
    <t xml:space="preserve">30</t>
  </si>
  <si>
    <t xml:space="preserve">417321515</t>
  </si>
  <si>
    <t xml:space="preserve">Ztužující pásy a věnce ze ŽB tř. C 25/30</t>
  </si>
  <si>
    <t xml:space="preserve">1502722367</t>
  </si>
  <si>
    <t xml:space="preserve">31</t>
  </si>
  <si>
    <t xml:space="preserve">417351115</t>
  </si>
  <si>
    <t xml:space="preserve">Zřízení bednění ztužujících věnců</t>
  </si>
  <si>
    <t xml:space="preserve">-703267897</t>
  </si>
  <si>
    <t xml:space="preserve">32</t>
  </si>
  <si>
    <t xml:space="preserve">417351116</t>
  </si>
  <si>
    <t xml:space="preserve">Odstranění bednění ztužujících věnců</t>
  </si>
  <si>
    <t xml:space="preserve">1370454544</t>
  </si>
  <si>
    <t xml:space="preserve">33</t>
  </si>
  <si>
    <t xml:space="preserve">417361821</t>
  </si>
  <si>
    <t xml:space="preserve">Výztuž ztužujících pásů a věnců betonářskou ocelí 10 505</t>
  </si>
  <si>
    <t xml:space="preserve">2052615027</t>
  </si>
  <si>
    <t xml:space="preserve">34</t>
  </si>
  <si>
    <t xml:space="preserve">430321515</t>
  </si>
  <si>
    <t xml:space="preserve">Schodišťová konstrukce a rampa ze ŽB tř. C 20/25</t>
  </si>
  <si>
    <t xml:space="preserve">-67785195</t>
  </si>
  <si>
    <t xml:space="preserve">Poznámka k položce:
nákladová rampa</t>
  </si>
  <si>
    <t xml:space="preserve">35</t>
  </si>
  <si>
    <t xml:space="preserve">430361821</t>
  </si>
  <si>
    <t xml:space="preserve">Výztuž schodišťové konstrukce a rampy betonářskou ocelí 10 505</t>
  </si>
  <si>
    <t xml:space="preserve">-211134329</t>
  </si>
  <si>
    <t xml:space="preserve">36</t>
  </si>
  <si>
    <t xml:space="preserve">431351121</t>
  </si>
  <si>
    <t xml:space="preserve">Zřízení bednění podest schodišť a ramp přímočarých v do 4 m</t>
  </si>
  <si>
    <t xml:space="preserve">1324207918</t>
  </si>
  <si>
    <t xml:space="preserve">37</t>
  </si>
  <si>
    <t xml:space="preserve">431351122</t>
  </si>
  <si>
    <t xml:space="preserve">Odstranění bednění podest schodišť a ramp přímočarých v do 4 m</t>
  </si>
  <si>
    <t xml:space="preserve">-2057558867</t>
  </si>
  <si>
    <t xml:space="preserve">Úpravy povrchů, podlahy a osazování výplní</t>
  </si>
  <si>
    <t xml:space="preserve">38</t>
  </si>
  <si>
    <t xml:space="preserve">611131121</t>
  </si>
  <si>
    <t xml:space="preserve">Penetrační disperzní nátěr vnitřních stropů nanášený ručně</t>
  </si>
  <si>
    <t xml:space="preserve">1292548341</t>
  </si>
  <si>
    <t xml:space="preserve">39</t>
  </si>
  <si>
    <t xml:space="preserve">611131125</t>
  </si>
  <si>
    <t xml:space="preserve">Penetrační disperzní nátěr vnitřních schodišťových konstrukcí nanášený ručně</t>
  </si>
  <si>
    <t xml:space="preserve">-1552840512</t>
  </si>
  <si>
    <t xml:space="preserve">40</t>
  </si>
  <si>
    <t xml:space="preserve">611181001</t>
  </si>
  <si>
    <t xml:space="preserve">Sádrová stěrka tl.do 3 mm vnitřních rovných stropů</t>
  </si>
  <si>
    <t xml:space="preserve">-1845312023</t>
  </si>
  <si>
    <t xml:space="preserve">41</t>
  </si>
  <si>
    <t xml:space="preserve">611181005</t>
  </si>
  <si>
    <t xml:space="preserve">Sádrová stěrka tl.do 3 mm vnitřních schodišťových konstrukcí</t>
  </si>
  <si>
    <t xml:space="preserve">-257435186</t>
  </si>
  <si>
    <t xml:space="preserve">42</t>
  </si>
  <si>
    <t xml:space="preserve">612131121</t>
  </si>
  <si>
    <t xml:space="preserve">Penetrační disperzní nátěr vnitřních stěn nanášený ručně</t>
  </si>
  <si>
    <t xml:space="preserve">114265142</t>
  </si>
  <si>
    <t xml:space="preserve">43</t>
  </si>
  <si>
    <t xml:space="preserve">612321121</t>
  </si>
  <si>
    <t xml:space="preserve">Vápenocementová omítka hladká jednovrstvá vnitřních stěn nanášená ručně</t>
  </si>
  <si>
    <t xml:space="preserve">213116806</t>
  </si>
  <si>
    <t xml:space="preserve">44</t>
  </si>
  <si>
    <t xml:space="preserve">612321141</t>
  </si>
  <si>
    <t xml:space="preserve">Vápenocementová omítka štuková dvouvrstvá vnitřních stěn nanášená ručně</t>
  </si>
  <si>
    <t xml:space="preserve">-2024303397</t>
  </si>
  <si>
    <t xml:space="preserve">45</t>
  </si>
  <si>
    <t xml:space="preserve">613131121</t>
  </si>
  <si>
    <t xml:space="preserve">Penetrační disperzní nátěr vnitřních pilířů nebo sloupů nanášený ručně</t>
  </si>
  <si>
    <t xml:space="preserve">1754036212</t>
  </si>
  <si>
    <t xml:space="preserve">46</t>
  </si>
  <si>
    <t xml:space="preserve">613181001</t>
  </si>
  <si>
    <t xml:space="preserve">Sádrová stěrka tl.do 3 mm vnitřních pilířů nebo sloupů</t>
  </si>
  <si>
    <t xml:space="preserve">1418125802</t>
  </si>
  <si>
    <t xml:space="preserve">47</t>
  </si>
  <si>
    <t xml:space="preserve">622211021</t>
  </si>
  <si>
    <t xml:space="preserve">Montáž kontaktního zateplení vnějších stěn z polystyrénových desek tl do 120 mm</t>
  </si>
  <si>
    <t xml:space="preserve">-405608995</t>
  </si>
  <si>
    <t xml:space="preserve">48</t>
  </si>
  <si>
    <t xml:space="preserve">28375938</t>
  </si>
  <si>
    <t xml:space="preserve">deska EPS 70 fasádní λ=0,039 tl 100mm</t>
  </si>
  <si>
    <t xml:space="preserve">525236279</t>
  </si>
  <si>
    <t xml:space="preserve">49</t>
  </si>
  <si>
    <t xml:space="preserve">622212001</t>
  </si>
  <si>
    <t xml:space="preserve">Montáž kontaktního zateplení vnějšího ostění hl. špalety do 200 mm z polystyrenu tl do 40 mm</t>
  </si>
  <si>
    <t xml:space="preserve">1023194001</t>
  </si>
  <si>
    <t xml:space="preserve">50</t>
  </si>
  <si>
    <t xml:space="preserve">28375931</t>
  </si>
  <si>
    <t xml:space="preserve">deska EPS 70 fasádní λ=0,039 tl 30mm</t>
  </si>
  <si>
    <t xml:space="preserve">1471139137</t>
  </si>
  <si>
    <t xml:space="preserve">Poznámka k položce:
ostění + nadpraží</t>
  </si>
  <si>
    <t xml:space="preserve">51</t>
  </si>
  <si>
    <t xml:space="preserve">28376361</t>
  </si>
  <si>
    <t xml:space="preserve">deska XPS hladký povrch λ=0,034 tl 30mm</t>
  </si>
  <si>
    <t xml:space="preserve">-1663122226</t>
  </si>
  <si>
    <t xml:space="preserve">Poznámka k položce:
izolace pod parapet</t>
  </si>
  <si>
    <t xml:space="preserve">52</t>
  </si>
  <si>
    <t xml:space="preserve">622251101</t>
  </si>
  <si>
    <t xml:space="preserve">Příplatek k cenám kontaktního zateplení stěn za použití tepelněizolačních zátek z polystyrenu</t>
  </si>
  <si>
    <t xml:space="preserve">-1321173776</t>
  </si>
  <si>
    <t xml:space="preserve">53</t>
  </si>
  <si>
    <t xml:space="preserve">622252001</t>
  </si>
  <si>
    <t xml:space="preserve">Montáž zakládacích soklových lišt kontaktního zateplení</t>
  </si>
  <si>
    <t xml:space="preserve">-574546821</t>
  </si>
  <si>
    <t xml:space="preserve">54</t>
  </si>
  <si>
    <t xml:space="preserve">59051647</t>
  </si>
  <si>
    <t xml:space="preserve">lišta soklová Al s okapničkou zakládací U 10cm 0,95/200cm</t>
  </si>
  <si>
    <t xml:space="preserve">-855735692</t>
  </si>
  <si>
    <t xml:space="preserve">55</t>
  </si>
  <si>
    <t xml:space="preserve">622331121</t>
  </si>
  <si>
    <t xml:space="preserve">Cementová omítka hladká jednovrstvá vnějších stěn nanášená ručně</t>
  </si>
  <si>
    <t xml:space="preserve">440237250</t>
  </si>
  <si>
    <t xml:space="preserve">56</t>
  </si>
  <si>
    <t xml:space="preserve">622381011VL</t>
  </si>
  <si>
    <t xml:space="preserve">Tenkovrstvá minerální zrnitá omítka tl. 2,0 mm včetně penetrace vnějších stěn - provedení + penetrace</t>
  </si>
  <si>
    <t xml:space="preserve">-403542380</t>
  </si>
  <si>
    <t xml:space="preserve">57</t>
  </si>
  <si>
    <t xml:space="preserve">58551002VL</t>
  </si>
  <si>
    <t xml:space="preserve">omítka voděodolná střednězrnná</t>
  </si>
  <si>
    <t xml:space="preserve">kg</t>
  </si>
  <si>
    <t xml:space="preserve">133880663</t>
  </si>
  <si>
    <t xml:space="preserve">Poznámka k položce:
spotřeba 6 kg/m2</t>
  </si>
  <si>
    <t xml:space="preserve">58</t>
  </si>
  <si>
    <t xml:space="preserve">622521021</t>
  </si>
  <si>
    <t xml:space="preserve">Tenkovrstvá silikátová zrnitá omítka tl. 2,0 mm včetně penetrace vnějších stěn</t>
  </si>
  <si>
    <t xml:space="preserve">-235683731</t>
  </si>
  <si>
    <t xml:space="preserve">59</t>
  </si>
  <si>
    <t xml:space="preserve">631311136</t>
  </si>
  <si>
    <t xml:space="preserve">Mazanina tl do 240 mm z betonu prostého bez zvýšených nároků na prostředí tř. C 25/30</t>
  </si>
  <si>
    <t xml:space="preserve">-829820787</t>
  </si>
  <si>
    <t xml:space="preserve">Poznámka k položce:
podlaha 1.NP</t>
  </si>
  <si>
    <t xml:space="preserve">60</t>
  </si>
  <si>
    <t xml:space="preserve">631319205</t>
  </si>
  <si>
    <t xml:space="preserve">Příplatek k mazaninám za přidání ocelových vláken (drátkobeton) pro objemové vyztužení 35 kg/m3</t>
  </si>
  <si>
    <t xml:space="preserve">-1253844865</t>
  </si>
  <si>
    <t xml:space="preserve">Ostatní konstrukce a práce, bourání</t>
  </si>
  <si>
    <t xml:space="preserve">61</t>
  </si>
  <si>
    <t xml:space="preserve">941111111</t>
  </si>
  <si>
    <t xml:space="preserve">Montáž lešení řadového trubkového lehkého s podlahami zatížení do 200 kg/m2 š do 0,9 m v do 10 m</t>
  </si>
  <si>
    <t xml:space="preserve">149163281</t>
  </si>
  <si>
    <t xml:space="preserve">62</t>
  </si>
  <si>
    <t xml:space="preserve">941111211</t>
  </si>
  <si>
    <t xml:space="preserve">Příplatek k lešení řadovému trubkovému lehkému s podlahami š 0,9 m v 10 m za první a ZKD den použití</t>
  </si>
  <si>
    <t xml:space="preserve">-974456651</t>
  </si>
  <si>
    <t xml:space="preserve">Poznámka k položce:
předpoklad 90 dní</t>
  </si>
  <si>
    <t xml:space="preserve">63</t>
  </si>
  <si>
    <t xml:space="preserve">941111811</t>
  </si>
  <si>
    <t xml:space="preserve">Demontáž lešení řadového trubkového lehkého s podlahami zatížení do 200 kg/m2 š do 0,9 m v do 10 m</t>
  </si>
  <si>
    <t xml:space="preserve">-937874390</t>
  </si>
  <si>
    <t xml:space="preserve">64</t>
  </si>
  <si>
    <t xml:space="preserve">944511111</t>
  </si>
  <si>
    <t xml:space="preserve">Montáž ochranné sítě z textilie z umělých vláken</t>
  </si>
  <si>
    <t xml:space="preserve">-868221260</t>
  </si>
  <si>
    <t xml:space="preserve">65</t>
  </si>
  <si>
    <t xml:space="preserve">944511211</t>
  </si>
  <si>
    <t xml:space="preserve">Příplatek k ochranné síti za první a ZKD den použití</t>
  </si>
  <si>
    <t xml:space="preserve">-1929211083</t>
  </si>
  <si>
    <t xml:space="preserve">Poznámka k položce:
Předpoklad 90 dní</t>
  </si>
  <si>
    <t xml:space="preserve">66</t>
  </si>
  <si>
    <t xml:space="preserve">944511811</t>
  </si>
  <si>
    <t xml:space="preserve">Demontáž ochranné sítě z textilie z umělých vláken</t>
  </si>
  <si>
    <t xml:space="preserve">1840848774</t>
  </si>
  <si>
    <t xml:space="preserve">67</t>
  </si>
  <si>
    <t xml:space="preserve">949101111</t>
  </si>
  <si>
    <t xml:space="preserve">Lešení pomocné pro objekty pozemních staveb s lešeňovou podlahou v do 1,9 m zatížení do 150 kg/m2</t>
  </si>
  <si>
    <t xml:space="preserve">-1176128446</t>
  </si>
  <si>
    <t xml:space="preserve">68</t>
  </si>
  <si>
    <t xml:space="preserve">949101112</t>
  </si>
  <si>
    <t xml:space="preserve">Lešení pomocné pro objekty pozemních staveb s lešeňovou podlahou v do 3,5 m zatížení do 150 kg/m2</t>
  </si>
  <si>
    <t xml:space="preserve">-592579080</t>
  </si>
  <si>
    <t xml:space="preserve">69</t>
  </si>
  <si>
    <t xml:space="preserve">953961113</t>
  </si>
  <si>
    <t xml:space="preserve">Kotvy chemickým tmelem M 12 hl 110 mm do betonu, ŽB nebo kamene s vyvrtáním otvoru</t>
  </si>
  <si>
    <t xml:space="preserve">-359923416</t>
  </si>
  <si>
    <t xml:space="preserve">Poznámka k položce:
kotvení venkovního schodiště</t>
  </si>
  <si>
    <t xml:space="preserve">70</t>
  </si>
  <si>
    <t xml:space="preserve">962031132</t>
  </si>
  <si>
    <t xml:space="preserve">Bourání příček z cihel pálených na MVC tl do 100 mm</t>
  </si>
  <si>
    <t xml:space="preserve">-1484005338</t>
  </si>
  <si>
    <t xml:space="preserve">71</t>
  </si>
  <si>
    <t xml:space="preserve">962031133</t>
  </si>
  <si>
    <t xml:space="preserve">Bourání příček z cihel pálených na MVC tl do 150 mm</t>
  </si>
  <si>
    <t xml:space="preserve">1328279056</t>
  </si>
  <si>
    <t xml:space="preserve">72</t>
  </si>
  <si>
    <t xml:space="preserve">962032231</t>
  </si>
  <si>
    <t xml:space="preserve">Bourání zdiva z cihel pálených nebo vápenopískových na MV nebo MVC přes 1 m3</t>
  </si>
  <si>
    <t xml:space="preserve">2097368681</t>
  </si>
  <si>
    <t xml:space="preserve">73</t>
  </si>
  <si>
    <t xml:space="preserve">965042241</t>
  </si>
  <si>
    <t xml:space="preserve">Bourání podkladů pod dlažby nebo mazanin betonových nebo z litého asfaltu tl přes 100 mm pl pře 4 m2</t>
  </si>
  <si>
    <t xml:space="preserve">-284910534</t>
  </si>
  <si>
    <t xml:space="preserve">74</t>
  </si>
  <si>
    <t xml:space="preserve">965049112</t>
  </si>
  <si>
    <t xml:space="preserve">Příplatek k bourání betonových mazanin za bourání mazanin se svařovanou sítí tl přes 100 mm</t>
  </si>
  <si>
    <t xml:space="preserve">2113559525</t>
  </si>
  <si>
    <t xml:space="preserve">75</t>
  </si>
  <si>
    <t xml:space="preserve">968062244</t>
  </si>
  <si>
    <t xml:space="preserve">Vybourání dřevěných rámů oken jednoduchých včetně křídel pl do 1 m2</t>
  </si>
  <si>
    <t xml:space="preserve">-1928475174</t>
  </si>
  <si>
    <t xml:space="preserve">76</t>
  </si>
  <si>
    <t xml:space="preserve">968062455</t>
  </si>
  <si>
    <t xml:space="preserve">Vybourání dřevěných dveřních zárubní pl do 2 m2</t>
  </si>
  <si>
    <t xml:space="preserve">788536177</t>
  </si>
  <si>
    <t xml:space="preserve">77</t>
  </si>
  <si>
    <t xml:space="preserve">968062456</t>
  </si>
  <si>
    <t xml:space="preserve">Vybourání dřevěných dveřních zárubní pl přes 2 m2</t>
  </si>
  <si>
    <t xml:space="preserve">-1661324234</t>
  </si>
  <si>
    <t xml:space="preserve">78</t>
  </si>
  <si>
    <t xml:space="preserve">968062559</t>
  </si>
  <si>
    <t xml:space="preserve">Vybourání dřevěných vrat pl přes 5 m2</t>
  </si>
  <si>
    <t xml:space="preserve">-1251327469</t>
  </si>
  <si>
    <t xml:space="preserve">79</t>
  </si>
  <si>
    <t xml:space="preserve">968072244</t>
  </si>
  <si>
    <t xml:space="preserve">Vybourání kovových rámů oken jednoduchých včetně křídel pl do 1 m2</t>
  </si>
  <si>
    <t xml:space="preserve">-1409561604</t>
  </si>
  <si>
    <t xml:space="preserve">80</t>
  </si>
  <si>
    <t xml:space="preserve">968072455</t>
  </si>
  <si>
    <t xml:space="preserve">Vybourání kovových dveřních zárubní pl do 2 m2</t>
  </si>
  <si>
    <t xml:space="preserve">632107759</t>
  </si>
  <si>
    <t xml:space="preserve">997</t>
  </si>
  <si>
    <t xml:space="preserve">Přesun sutě</t>
  </si>
  <si>
    <t xml:space="preserve">81</t>
  </si>
  <si>
    <t xml:space="preserve">997013111</t>
  </si>
  <si>
    <t xml:space="preserve">Vnitrostaveništní doprava suti a vybouraných hmot pro budovy v do 6 m s použitím mechanizace</t>
  </si>
  <si>
    <t xml:space="preserve">63999690</t>
  </si>
  <si>
    <t xml:space="preserve">82</t>
  </si>
  <si>
    <t xml:space="preserve">997013501</t>
  </si>
  <si>
    <t xml:space="preserve">Odvoz suti a vybouraných hmot na skládku nebo meziskládku do 1 km se složením</t>
  </si>
  <si>
    <t xml:space="preserve">1015438501</t>
  </si>
  <si>
    <t xml:space="preserve">83</t>
  </si>
  <si>
    <t xml:space="preserve">997013509</t>
  </si>
  <si>
    <t xml:space="preserve">Příplatek k odvozu suti a vybouraných hmot na skládku ZKD 1 km přes 1 km</t>
  </si>
  <si>
    <t xml:space="preserve">1551776426</t>
  </si>
  <si>
    <t xml:space="preserve">Poznámka k položce:
příplatek k přesunu za dalších 29 km</t>
  </si>
  <si>
    <t xml:space="preserve">84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961837875</t>
  </si>
  <si>
    <t xml:space="preserve">85</t>
  </si>
  <si>
    <t xml:space="preserve">997013801</t>
  </si>
  <si>
    <t xml:space="preserve">Poplatek za uložení na skládce (skládkovné) stavebního odpadu betonového kód odpadu 170 101</t>
  </si>
  <si>
    <t xml:space="preserve">-923041740</t>
  </si>
  <si>
    <t xml:space="preserve">86</t>
  </si>
  <si>
    <t xml:space="preserve">997013802</t>
  </si>
  <si>
    <t xml:space="preserve">Poplatek za uložení na skládce (skládkovné) stavebního odpadu železobetonového kód odpadu 170 101</t>
  </si>
  <si>
    <t xml:space="preserve">-235546121</t>
  </si>
  <si>
    <t xml:space="preserve">87</t>
  </si>
  <si>
    <t xml:space="preserve">997013803</t>
  </si>
  <si>
    <t xml:space="preserve">Poplatek za uložení na skládce (skládkovné) stavebního odpadu cihelného kód odpadu 170 102</t>
  </si>
  <si>
    <t xml:space="preserve">300220976</t>
  </si>
  <si>
    <t xml:space="preserve">88</t>
  </si>
  <si>
    <t xml:space="preserve">997013804</t>
  </si>
  <si>
    <t xml:space="preserve">Poplatek za uložení na skládce (skládkovné) stavebního odpadu ze skla kód odpadu 17 02 02</t>
  </si>
  <si>
    <t xml:space="preserve">-1784458736</t>
  </si>
  <si>
    <t xml:space="preserve">89</t>
  </si>
  <si>
    <t xml:space="preserve">997013811</t>
  </si>
  <si>
    <t xml:space="preserve">Poplatek za uložení na skládce (skládkovné) stavebního odpadu dřevěného kód odpadu 170 201</t>
  </si>
  <si>
    <t xml:space="preserve">-1653308776</t>
  </si>
  <si>
    <t xml:space="preserve">90</t>
  </si>
  <si>
    <t xml:space="preserve">997013831</t>
  </si>
  <si>
    <t xml:space="preserve">Poplatek za uložení na skládce (skládkovné) stavebního odpadu směsného kód odpadu 170 904</t>
  </si>
  <si>
    <t xml:space="preserve">1824746093</t>
  </si>
  <si>
    <t xml:space="preserve">998</t>
  </si>
  <si>
    <t xml:space="preserve">Přesun hmot</t>
  </si>
  <si>
    <t xml:space="preserve">91</t>
  </si>
  <si>
    <t xml:space="preserve">998011002</t>
  </si>
  <si>
    <t xml:space="preserve">Přesun hmot pro budovy zděné v do 12 m</t>
  </si>
  <si>
    <t xml:space="preserve">-67390202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2</t>
  </si>
  <si>
    <t xml:space="preserve">711461103VL</t>
  </si>
  <si>
    <t xml:space="preserve">Provedení izolace proti tlakové vodě vodorovné fólií</t>
  </si>
  <si>
    <t xml:space="preserve">-1547300773</t>
  </si>
  <si>
    <t xml:space="preserve">93</t>
  </si>
  <si>
    <t xml:space="preserve">283220820</t>
  </si>
  <si>
    <t xml:space="preserve">zemní izolační fólie, tl. 2 mm, šířka 2,05 délka role 20 m</t>
  </si>
  <si>
    <t xml:space="preserve">2014330291</t>
  </si>
  <si>
    <t xml:space="preserve">Poznámka k položce:
Součinitel difuze radonu D ( m2/s ) =  1.8E-11</t>
  </si>
  <si>
    <t xml:space="preserve">94</t>
  </si>
  <si>
    <t xml:space="preserve">711491172</t>
  </si>
  <si>
    <t xml:space="preserve">Provedení izolace proti tlakové vodě vodorovné z textilií vrstva ochranná</t>
  </si>
  <si>
    <t xml:space="preserve">-488106083</t>
  </si>
  <si>
    <t xml:space="preserve">95</t>
  </si>
  <si>
    <t xml:space="preserve">693110020</t>
  </si>
  <si>
    <t xml:space="preserve">geotextilie tkaná (polypropylen) 130 g/m2</t>
  </si>
  <si>
    <t xml:space="preserve">-665563889</t>
  </si>
  <si>
    <t xml:space="preserve">96</t>
  </si>
  <si>
    <t xml:space="preserve">998711102</t>
  </si>
  <si>
    <t xml:space="preserve">Přesun hmot tonážní pro izolace proti vodě, vlhkosti a plynům v objektech výšky do 12 m</t>
  </si>
  <si>
    <t xml:space="preserve">1214572015</t>
  </si>
  <si>
    <t xml:space="preserve">713</t>
  </si>
  <si>
    <t xml:space="preserve">Izolace tepelné</t>
  </si>
  <si>
    <t xml:space="preserve">97</t>
  </si>
  <si>
    <t xml:space="preserve">713111121</t>
  </si>
  <si>
    <t xml:space="preserve">Montáž izolace tepelné spodem stropů s uchycením drátem rohoží, pásů, dílců, desek</t>
  </si>
  <si>
    <t xml:space="preserve">1011713139</t>
  </si>
  <si>
    <t xml:space="preserve">98</t>
  </si>
  <si>
    <t xml:space="preserve">63150791</t>
  </si>
  <si>
    <t xml:space="preserve">pás tepelně izolační pro všechny druhy nezatížených izolací λ=0,038-0,039 tl 200mm</t>
  </si>
  <si>
    <t xml:space="preserve">494189151</t>
  </si>
  <si>
    <t xml:space="preserve">99</t>
  </si>
  <si>
    <t xml:space="preserve">713121111</t>
  </si>
  <si>
    <t xml:space="preserve">Montáž izolace tepelné podlah volně kladenými rohožemi, pásy, dílci, deskami 1 vrstva</t>
  </si>
  <si>
    <t xml:space="preserve">-728951086</t>
  </si>
  <si>
    <t xml:space="preserve">100</t>
  </si>
  <si>
    <t xml:space="preserve">28376443</t>
  </si>
  <si>
    <t xml:space="preserve">deska z polystyrénu XPS, hrana rovná a strukturovaný povrch tl 100mm</t>
  </si>
  <si>
    <t xml:space="preserve">-1245372337</t>
  </si>
  <si>
    <t xml:space="preserve">101</t>
  </si>
  <si>
    <t xml:space="preserve">713131141</t>
  </si>
  <si>
    <t xml:space="preserve">Montáž izolace tepelné stěn a základů lepením celoplošně rohoží, pásů, dílců, desek</t>
  </si>
  <si>
    <t xml:space="preserve">-727184289</t>
  </si>
  <si>
    <t xml:space="preserve">102</t>
  </si>
  <si>
    <t xml:space="preserve">28376441</t>
  </si>
  <si>
    <t xml:space="preserve">deska z polystyrénu XPS, hrana rovná a strukturovaný povrch tl 60mm</t>
  </si>
  <si>
    <t xml:space="preserve">-530952333</t>
  </si>
  <si>
    <t xml:space="preserve">103</t>
  </si>
  <si>
    <t xml:space="preserve">713191133</t>
  </si>
  <si>
    <t xml:space="preserve">Montáž izolace tepelné podlah, stropů vrchem nebo střech překrytí fólií s přelepeným spojem</t>
  </si>
  <si>
    <t xml:space="preserve">-2006730607</t>
  </si>
  <si>
    <t xml:space="preserve">104</t>
  </si>
  <si>
    <t xml:space="preserve">28323020</t>
  </si>
  <si>
    <t xml:space="preserve">fólie separační PE 2 x 50 m</t>
  </si>
  <si>
    <t xml:space="preserve">1705411639</t>
  </si>
  <si>
    <t xml:space="preserve">105</t>
  </si>
  <si>
    <t xml:space="preserve">998713102</t>
  </si>
  <si>
    <t xml:space="preserve">Přesun hmot tonážní pro izolace tepelné v objektech v do 12 m</t>
  </si>
  <si>
    <t xml:space="preserve">-1323117316</t>
  </si>
  <si>
    <t xml:space="preserve">725</t>
  </si>
  <si>
    <t xml:space="preserve">Zdravotechnika - zařizovací předměty</t>
  </si>
  <si>
    <t xml:space="preserve">106</t>
  </si>
  <si>
    <t xml:space="preserve">725112022VL</t>
  </si>
  <si>
    <t xml:space="preserve">Klozet keramický závěsný - kompletní sada</t>
  </si>
  <si>
    <t xml:space="preserve">soubor</t>
  </si>
  <si>
    <t xml:space="preserve">-666105596</t>
  </si>
  <si>
    <t xml:space="preserve">107</t>
  </si>
  <si>
    <t xml:space="preserve">725121521</t>
  </si>
  <si>
    <t xml:space="preserve">Pisoárový záchodek automatický s infračerveným senzorem</t>
  </si>
  <si>
    <t xml:space="preserve">2028505379</t>
  </si>
  <si>
    <t xml:space="preserve">108</t>
  </si>
  <si>
    <t xml:space="preserve">725211602</t>
  </si>
  <si>
    <t xml:space="preserve">Umyvadlo keramické připevněné na stěnu šrouby bílé bez krytu na sifon 550 mm</t>
  </si>
  <si>
    <t xml:space="preserve">1882041826</t>
  </si>
  <si>
    <t xml:space="preserve">109</t>
  </si>
  <si>
    <t xml:space="preserve">998725102</t>
  </si>
  <si>
    <t xml:space="preserve">Přesun hmot tonážní pro zařizovací předměty v objektech v do 12 m</t>
  </si>
  <si>
    <t xml:space="preserve">295591771</t>
  </si>
  <si>
    <t xml:space="preserve">762</t>
  </si>
  <si>
    <t xml:space="preserve">Konstrukce tesařské</t>
  </si>
  <si>
    <t xml:space="preserve">110</t>
  </si>
  <si>
    <t xml:space="preserve">762111811</t>
  </si>
  <si>
    <t xml:space="preserve">Demontáž stěn a příček z hraněného řeziva</t>
  </si>
  <si>
    <t xml:space="preserve">1089983980</t>
  </si>
  <si>
    <t xml:space="preserve">111</t>
  </si>
  <si>
    <t xml:space="preserve">762331811</t>
  </si>
  <si>
    <t xml:space="preserve">Demontáž vázaných kcí krovů z hranolů průřezové plochy do 120 cm2</t>
  </si>
  <si>
    <t xml:space="preserve">-949148073</t>
  </si>
  <si>
    <t xml:space="preserve">Poznámka k položce:
demontáž vazníků</t>
  </si>
  <si>
    <t xml:space="preserve">112</t>
  </si>
  <si>
    <t xml:space="preserve">762331812</t>
  </si>
  <si>
    <t xml:space="preserve">Demontáž vázaných kcí krovů z hranolů průřezové plochy do 224 cm2</t>
  </si>
  <si>
    <t xml:space="preserve">-2065355114</t>
  </si>
  <si>
    <t xml:space="preserve">113</t>
  </si>
  <si>
    <t xml:space="preserve">762341811</t>
  </si>
  <si>
    <t xml:space="preserve">Demontáž bednění střech z prken</t>
  </si>
  <si>
    <t xml:space="preserve">-1260378110</t>
  </si>
  <si>
    <t xml:space="preserve">114</t>
  </si>
  <si>
    <t xml:space="preserve">762342813</t>
  </si>
  <si>
    <t xml:space="preserve">Demontáž laťování střech z latí osové vzdálenosti přes 0,50 m</t>
  </si>
  <si>
    <t xml:space="preserve">-194594283</t>
  </si>
  <si>
    <t xml:space="preserve">115</t>
  </si>
  <si>
    <t xml:space="preserve">762343811</t>
  </si>
  <si>
    <t xml:space="preserve">Demontáž bednění okapů a štítových říms z prken</t>
  </si>
  <si>
    <t xml:space="preserve">332274481</t>
  </si>
  <si>
    <t xml:space="preserve">116</t>
  </si>
  <si>
    <t xml:space="preserve">762354813VL</t>
  </si>
  <si>
    <t xml:space="preserve">Demontáž nadstřešních sedlových konstrukcí</t>
  </si>
  <si>
    <t xml:space="preserve">-1325869173</t>
  </si>
  <si>
    <t xml:space="preserve">Poznámka k položce:
dřevěné provětrávací komíny</t>
  </si>
  <si>
    <t xml:space="preserve">117</t>
  </si>
  <si>
    <t xml:space="preserve">762841811</t>
  </si>
  <si>
    <t xml:space="preserve">Demontáž podbíjení obkladů stropů a střech sklonu do 60° z hrubých prken tl do 35 mm</t>
  </si>
  <si>
    <t xml:space="preserve">-1089743800</t>
  </si>
  <si>
    <t xml:space="preserve">Poznámka k položce:
odstranění podbití podhledu v rozsahu 50%</t>
  </si>
  <si>
    <t xml:space="preserve">763</t>
  </si>
  <si>
    <t xml:space="preserve">Konstrukce suché výstavby</t>
  </si>
  <si>
    <t xml:space="preserve">118</t>
  </si>
  <si>
    <t xml:space="preserve">763131451</t>
  </si>
  <si>
    <t xml:space="preserve">SDK podhled deska 1xH2 12,5 bez izolace dvouvrstvá spodní kce profil CD+UD</t>
  </si>
  <si>
    <t xml:space="preserve">-1423828683</t>
  </si>
  <si>
    <t xml:space="preserve">119</t>
  </si>
  <si>
    <t xml:space="preserve">763131714</t>
  </si>
  <si>
    <t xml:space="preserve">SDK podhled základní penetrační nátěr</t>
  </si>
  <si>
    <t xml:space="preserve">-697745611</t>
  </si>
  <si>
    <t xml:space="preserve">120</t>
  </si>
  <si>
    <t xml:space="preserve">998763301</t>
  </si>
  <si>
    <t xml:space="preserve">Přesun hmot tonážní pro sádrokartonové konstrukce v objektech v do 6 m</t>
  </si>
  <si>
    <t xml:space="preserve">975155082</t>
  </si>
  <si>
    <t xml:space="preserve">764</t>
  </si>
  <si>
    <t xml:space="preserve">Konstrukce klempířské</t>
  </si>
  <si>
    <t xml:space="preserve">121</t>
  </si>
  <si>
    <t xml:space="preserve">764001841</t>
  </si>
  <si>
    <t xml:space="preserve">Demontáž krytiny ze šablon do suti</t>
  </si>
  <si>
    <t xml:space="preserve">-1611558497</t>
  </si>
  <si>
    <t xml:space="preserve">Poznámka k položce:
demontáž plechové krytiny</t>
  </si>
  <si>
    <t xml:space="preserve">122</t>
  </si>
  <si>
    <t xml:space="preserve">764001861</t>
  </si>
  <si>
    <t xml:space="preserve">Demontáž hřebene z hřebenáčů do suti</t>
  </si>
  <si>
    <t xml:space="preserve">909774677</t>
  </si>
  <si>
    <t xml:space="preserve">123</t>
  </si>
  <si>
    <t xml:space="preserve">764004801</t>
  </si>
  <si>
    <t xml:space="preserve">Demontáž podokapního žlabu do suti</t>
  </si>
  <si>
    <t xml:space="preserve">1654138159</t>
  </si>
  <si>
    <t xml:space="preserve">124</t>
  </si>
  <si>
    <t xml:space="preserve">764004861</t>
  </si>
  <si>
    <t xml:space="preserve">Demontáž svodu do suti</t>
  </si>
  <si>
    <t xml:space="preserve">-970923212</t>
  </si>
  <si>
    <t xml:space="preserve">125</t>
  </si>
  <si>
    <t xml:space="preserve">764216644</t>
  </si>
  <si>
    <t xml:space="preserve">Oplechování rovných parapetů celoplošně lepené z Pz s povrchovou úpravou rš 330 mm</t>
  </si>
  <si>
    <t xml:space="preserve">270167932</t>
  </si>
  <si>
    <t xml:space="preserve">126</t>
  </si>
  <si>
    <t xml:space="preserve">998764102</t>
  </si>
  <si>
    <t xml:space="preserve">Přesun hmot tonážní pro konstrukce klempířské v objektech v do 12 m</t>
  </si>
  <si>
    <t xml:space="preserve">2023915442</t>
  </si>
  <si>
    <t xml:space="preserve">766</t>
  </si>
  <si>
    <t xml:space="preserve">Konstrukce truhlářské</t>
  </si>
  <si>
    <t xml:space="preserve">127</t>
  </si>
  <si>
    <t xml:space="preserve">766622132VL01</t>
  </si>
  <si>
    <t xml:space="preserve">Vnější plastové okno sklopné, zasklené izolačním dvojsklem Uw = 1,2 W/m2K, rozměr 1130/980 - ozn. O1, D+M</t>
  </si>
  <si>
    <t xml:space="preserve">-1077299971</t>
  </si>
  <si>
    <t xml:space="preserve">Poznámka k položce:
součástí dodávky okna jsou kotvící a upevňovací prostředky, kompresní páska a difúzní fólie</t>
  </si>
  <si>
    <t xml:space="preserve">128</t>
  </si>
  <si>
    <t xml:space="preserve">766622132VL02</t>
  </si>
  <si>
    <t xml:space="preserve">Vnější plastové okno sklopné, zasklené izolačním dvojsklem Uw = 1,2 W/m2K, rozměr 1250/980 - ozn. O2, D+M</t>
  </si>
  <si>
    <t xml:space="preserve">-1956829287</t>
  </si>
  <si>
    <t xml:space="preserve">129</t>
  </si>
  <si>
    <t xml:space="preserve">766622132VL03</t>
  </si>
  <si>
    <t xml:space="preserve">Vnější plastové okno trojdílné sklopné, zasklené izolačním dvojsklem Uw = 1,2 W/m2K, rozměr 2830/2180 - ozn. O5, D+M</t>
  </si>
  <si>
    <t xml:space="preserve">671314588</t>
  </si>
  <si>
    <t xml:space="preserve">130</t>
  </si>
  <si>
    <t xml:space="preserve">766622132VL04</t>
  </si>
  <si>
    <t xml:space="preserve">Vnější plastové okno sklopné, zasklené izolačním dvojsklem Uw = 1,2 W/m2K, rozměr 580/980 - ozn. O6, D+M</t>
  </si>
  <si>
    <t xml:space="preserve">823412701</t>
  </si>
  <si>
    <t xml:space="preserve">131</t>
  </si>
  <si>
    <t xml:space="preserve">766622132VL05</t>
  </si>
  <si>
    <t xml:space="preserve">Vnější plastové okno sklopné, zasklené izolačním dvojsklem Uw = 1,2 W/m2K, rozměr 1180/980 - ozn. O7, D+M</t>
  </si>
  <si>
    <t xml:space="preserve">-1501182503</t>
  </si>
  <si>
    <t xml:space="preserve">132</t>
  </si>
  <si>
    <t xml:space="preserve">766660171</t>
  </si>
  <si>
    <t xml:space="preserve">Montáž dveřních křídel otvíravých 1křídlových š do 0,8 m do obložkové zárubně</t>
  </si>
  <si>
    <t xml:space="preserve">-1257461418</t>
  </si>
  <si>
    <t xml:space="preserve">133</t>
  </si>
  <si>
    <t xml:space="preserve">61165339VL01</t>
  </si>
  <si>
    <t xml:space="preserve">Vnitřní dřevěné jednokřídlé dveře, plné, MDF, lakované, rozměr 800/1970 - ozn. D4</t>
  </si>
  <si>
    <t xml:space="preserve">-1697316437</t>
  </si>
  <si>
    <t xml:space="preserve">Poznámka k položce:
systém generálního klíče
dveřní podlahová zarážka</t>
  </si>
  <si>
    <t xml:space="preserve">134</t>
  </si>
  <si>
    <t xml:space="preserve">61165339VL02</t>
  </si>
  <si>
    <t xml:space="preserve">Vnitřní dřevěné jednokřídlé dveře, plné, MDF, lakované, rozměr 800/1970, EW 30 DP3-C2 - ozn. D5</t>
  </si>
  <si>
    <t xml:space="preserve">771152566</t>
  </si>
  <si>
    <t xml:space="preserve">Poznámka k položce:
systém generálního klíče
</t>
  </si>
  <si>
    <t xml:space="preserve">135</t>
  </si>
  <si>
    <t xml:space="preserve">61165339VL03</t>
  </si>
  <si>
    <t xml:space="preserve">Vnitřní dřevěné jednokřídlé dveře, plné, MDF, lakované, rozměr 800/1970, EW 30 DP1-C2 - ozn. D6</t>
  </si>
  <si>
    <t xml:space="preserve">541867596</t>
  </si>
  <si>
    <t xml:space="preserve">136</t>
  </si>
  <si>
    <t xml:space="preserve">61165339VL04</t>
  </si>
  <si>
    <t xml:space="preserve">Vnitřní dřevěné jednokřídlé dveře, plné, MDF, lakované, rozměr 700/1970 - ozn. D7</t>
  </si>
  <si>
    <t xml:space="preserve">-1091546010</t>
  </si>
  <si>
    <t xml:space="preserve">Poznámka k položce:
dveřní podlahová zarážka</t>
  </si>
  <si>
    <t xml:space="preserve">137</t>
  </si>
  <si>
    <t xml:space="preserve">61165339VL05</t>
  </si>
  <si>
    <t xml:space="preserve">Vnitřní dřevěné jednokřídlé dveře, plné, MDF, lakované, rozměr 700/1970 - ozn. D8</t>
  </si>
  <si>
    <t xml:space="preserve">-1132875750</t>
  </si>
  <si>
    <t xml:space="preserve">138</t>
  </si>
  <si>
    <t xml:space="preserve">766660411VL01</t>
  </si>
  <si>
    <t xml:space="preserve">Vnější plastové dveře jednokřídlé, Ud = 1,2 W/m2K, rozměr 1000/2140 - ozn. D1, D+M</t>
  </si>
  <si>
    <t xml:space="preserve">-2016344923</t>
  </si>
  <si>
    <t xml:space="preserve">Poznámka k položce:
kování: klika - klika
zámek: bezpečnostní FAB, systém univerzálního klíče
doplňky: dveřní podlahová zarážka</t>
  </si>
  <si>
    <t xml:space="preserve">139</t>
  </si>
  <si>
    <t xml:space="preserve">766660411VL02</t>
  </si>
  <si>
    <t xml:space="preserve">Vnější plastové dveře dvoukřídlé, Ud = 1,2 W/m2K, rozměr 1400/2490 - ozn. D2, D+M</t>
  </si>
  <si>
    <t xml:space="preserve">-180688378</t>
  </si>
  <si>
    <t xml:space="preserve">140</t>
  </si>
  <si>
    <t xml:space="preserve">766660716</t>
  </si>
  <si>
    <t xml:space="preserve">Montáž dveřních křídel samozavírače na dřevěnou zárubeň</t>
  </si>
  <si>
    <t xml:space="preserve">-1669554377</t>
  </si>
  <si>
    <t xml:space="preserve">141</t>
  </si>
  <si>
    <t xml:space="preserve">54917265VL</t>
  </si>
  <si>
    <t xml:space="preserve">samozavírač dveří</t>
  </si>
  <si>
    <t xml:space="preserve">-1917261669</t>
  </si>
  <si>
    <t xml:space="preserve">142</t>
  </si>
  <si>
    <t xml:space="preserve">766660728</t>
  </si>
  <si>
    <t xml:space="preserve">Montáž dveřního interiérového kování - zámku</t>
  </si>
  <si>
    <t xml:space="preserve">859192009</t>
  </si>
  <si>
    <t xml:space="preserve">143</t>
  </si>
  <si>
    <t xml:space="preserve">54924002</t>
  </si>
  <si>
    <t xml:space="preserve">zámek zadlabací 190/140 /20 L s obyčejným klíčem</t>
  </si>
  <si>
    <t xml:space="preserve">-1961552093</t>
  </si>
  <si>
    <t xml:space="preserve">144</t>
  </si>
  <si>
    <t xml:space="preserve">54924003</t>
  </si>
  <si>
    <t xml:space="preserve">zámek zadlabací 190/140 /20 P WC6</t>
  </si>
  <si>
    <t xml:space="preserve">1310181431</t>
  </si>
  <si>
    <t xml:space="preserve">145</t>
  </si>
  <si>
    <t xml:space="preserve">54924004</t>
  </si>
  <si>
    <t xml:space="preserve">zámek zadlabací 190/140/20 L cylinder</t>
  </si>
  <si>
    <t xml:space="preserve">-1393568007</t>
  </si>
  <si>
    <t xml:space="preserve">146</t>
  </si>
  <si>
    <t xml:space="preserve">54964150</t>
  </si>
  <si>
    <t xml:space="preserve">vložka zámková cylindrická oboustranná + 4 klíče</t>
  </si>
  <si>
    <t xml:space="preserve">-1201606895</t>
  </si>
  <si>
    <t xml:space="preserve">147</t>
  </si>
  <si>
    <t xml:space="preserve">766660729</t>
  </si>
  <si>
    <t xml:space="preserve">Montáž dveřního interiérového kování - štítku s klikou</t>
  </si>
  <si>
    <t xml:space="preserve">-440196859</t>
  </si>
  <si>
    <t xml:space="preserve">148</t>
  </si>
  <si>
    <t xml:space="preserve">54914620</t>
  </si>
  <si>
    <t xml:space="preserve">kování dveřní vrchní klika včetně rozet a montážního materiálu R PZ nerez PK</t>
  </si>
  <si>
    <t xml:space="preserve">818207445</t>
  </si>
  <si>
    <t xml:space="preserve">149</t>
  </si>
  <si>
    <t xml:space="preserve">766660733</t>
  </si>
  <si>
    <t xml:space="preserve">Montáž dveřního bezpečnostního kování - štítku s klikou</t>
  </si>
  <si>
    <t xml:space="preserve">-1557052171</t>
  </si>
  <si>
    <t xml:space="preserve">150</t>
  </si>
  <si>
    <t xml:space="preserve">54914122</t>
  </si>
  <si>
    <t xml:space="preserve">kování bezpečnostní, klika-klika R4/O OFFICE</t>
  </si>
  <si>
    <t xml:space="preserve">-2046119916</t>
  </si>
  <si>
    <t xml:space="preserve">151</t>
  </si>
  <si>
    <t xml:space="preserve">766682111</t>
  </si>
  <si>
    <t xml:space="preserve">Montáž zárubní obložkových pro dveře jednokřídlové tl stěny do 170 mm</t>
  </si>
  <si>
    <t xml:space="preserve">398093463</t>
  </si>
  <si>
    <t xml:space="preserve">152</t>
  </si>
  <si>
    <t xml:space="preserve">61182258</t>
  </si>
  <si>
    <t xml:space="preserve">zárubeň obložková pro dveře 1křídlové 60,70,80,90x197cm tl 6-17cm</t>
  </si>
  <si>
    <t xml:space="preserve">-1418960079</t>
  </si>
  <si>
    <t xml:space="preserve">153</t>
  </si>
  <si>
    <t xml:space="preserve">766694111</t>
  </si>
  <si>
    <t xml:space="preserve">Montáž parapetních desek dřevěných nebo plastových šířky do 30 cm délky do 1,0 m</t>
  </si>
  <si>
    <t xml:space="preserve">1887727027</t>
  </si>
  <si>
    <t xml:space="preserve">154</t>
  </si>
  <si>
    <t xml:space="preserve">61144404</t>
  </si>
  <si>
    <t xml:space="preserve">parapet plastový vnitřní - komůrkový 40 x 2 x 100 cm</t>
  </si>
  <si>
    <t xml:space="preserve">1429970650</t>
  </si>
  <si>
    <t xml:space="preserve">155</t>
  </si>
  <si>
    <t xml:space="preserve">61144019</t>
  </si>
  <si>
    <t xml:space="preserve">koncovka k parapetu plastovému vnitřnímu 1 pár</t>
  </si>
  <si>
    <t xml:space="preserve">sada</t>
  </si>
  <si>
    <t xml:space="preserve">1279936203</t>
  </si>
  <si>
    <t xml:space="preserve">156</t>
  </si>
  <si>
    <t xml:space="preserve">998766102</t>
  </si>
  <si>
    <t xml:space="preserve">Přesun hmot tonážní pro konstrukce truhlářské v objektech v do 12 m</t>
  </si>
  <si>
    <t xml:space="preserve">1625578823</t>
  </si>
  <si>
    <t xml:space="preserve">767</t>
  </si>
  <si>
    <t xml:space="preserve">Konstrukce zámečnické</t>
  </si>
  <si>
    <t xml:space="preserve">157</t>
  </si>
  <si>
    <t xml:space="preserve">767211311</t>
  </si>
  <si>
    <t xml:space="preserve">Montáž venkovního kovového schodiště rovného kotveného do zdiva</t>
  </si>
  <si>
    <t xml:space="preserve">1613680448</t>
  </si>
  <si>
    <t xml:space="preserve">158</t>
  </si>
  <si>
    <t xml:space="preserve">13010824</t>
  </si>
  <si>
    <t xml:space="preserve">ocel profilová UPN 180 jakost 11 375</t>
  </si>
  <si>
    <t xml:space="preserve">-1371091395</t>
  </si>
  <si>
    <t xml:space="preserve">159</t>
  </si>
  <si>
    <t xml:space="preserve">14550319</t>
  </si>
  <si>
    <t xml:space="preserve">profil ocelový čtvercový svařovaný 80x80x6mm</t>
  </si>
  <si>
    <t xml:space="preserve">-1128786898</t>
  </si>
  <si>
    <t xml:space="preserve">160</t>
  </si>
  <si>
    <t xml:space="preserve">14550314</t>
  </si>
  <si>
    <t xml:space="preserve">profil ocelový čtvercový svařovaný 60x60x6mm</t>
  </si>
  <si>
    <t xml:space="preserve">-1496875426</t>
  </si>
  <si>
    <t xml:space="preserve">161</t>
  </si>
  <si>
    <t xml:space="preserve">13611228</t>
  </si>
  <si>
    <t xml:space="preserve">plech ocelový hladký jakost S235JR tl 10mm tabule</t>
  </si>
  <si>
    <t xml:space="preserve">1490914726</t>
  </si>
  <si>
    <t xml:space="preserve">162</t>
  </si>
  <si>
    <t xml:space="preserve">13611232</t>
  </si>
  <si>
    <t xml:space="preserve">plech ocelový hladký jakost S235JR tl 12mm tabule</t>
  </si>
  <si>
    <t xml:space="preserve">648934858</t>
  </si>
  <si>
    <t xml:space="preserve">163</t>
  </si>
  <si>
    <t xml:space="preserve">767220410</t>
  </si>
  <si>
    <t xml:space="preserve">Montáž zábradlí schodišťového z profilové oceli do zdi hmotnosti do 20 kg</t>
  </si>
  <si>
    <t xml:space="preserve">1910079372</t>
  </si>
  <si>
    <t xml:space="preserve">Poznámka k položce:
zábradlí venkovního schodiště</t>
  </si>
  <si>
    <t xml:space="preserve">164</t>
  </si>
  <si>
    <t xml:space="preserve">13010400</t>
  </si>
  <si>
    <t xml:space="preserve">úhelník ocelový jakost 11 375, 20x20x3mm, 40x40x5mm a 40x20x3mm</t>
  </si>
  <si>
    <t xml:space="preserve">-80277496</t>
  </si>
  <si>
    <t xml:space="preserve">165</t>
  </si>
  <si>
    <t xml:space="preserve">767250113</t>
  </si>
  <si>
    <t xml:space="preserve">Montáž ocelových podest svařováním</t>
  </si>
  <si>
    <t xml:space="preserve">974642276</t>
  </si>
  <si>
    <t xml:space="preserve">166</t>
  </si>
  <si>
    <t xml:space="preserve">55347077VL</t>
  </si>
  <si>
    <t xml:space="preserve">Schodišťové stupně SP-34/38-30/2 - ocel-zinkovaná - 900x270</t>
  </si>
  <si>
    <t xml:space="preserve">435046568</t>
  </si>
  <si>
    <t xml:space="preserve">167</t>
  </si>
  <si>
    <t xml:space="preserve">55347077</t>
  </si>
  <si>
    <t xml:space="preserve">Podlahové rošty SP-34/38-30/2 - ocel-zinkovaná</t>
  </si>
  <si>
    <t xml:space="preserve">-449497000</t>
  </si>
  <si>
    <t xml:space="preserve">168</t>
  </si>
  <si>
    <t xml:space="preserve">767541112</t>
  </si>
  <si>
    <t xml:space="preserve">Nosná konstrukce pro zdvojené podlahy s lehkým provozem modulu 600x600mm z kovových rektifikačních stojek výšky do 100 mm</t>
  </si>
  <si>
    <t xml:space="preserve">1361371490</t>
  </si>
  <si>
    <t xml:space="preserve">169</t>
  </si>
  <si>
    <t xml:space="preserve">767541411</t>
  </si>
  <si>
    <t xml:space="preserve">Montáž desek zdvojených podlah rozměru 600 x 600 mm</t>
  </si>
  <si>
    <t xml:space="preserve">-119903631</t>
  </si>
  <si>
    <t xml:space="preserve">170</t>
  </si>
  <si>
    <t xml:space="preserve">60795203</t>
  </si>
  <si>
    <t xml:space="preserve">deska kalciumsulfátová pro zdvojené podlahy horní strana PVC tl 36mm 600x600mm</t>
  </si>
  <si>
    <t xml:space="preserve">758604485</t>
  </si>
  <si>
    <t xml:space="preserve">171</t>
  </si>
  <si>
    <t xml:space="preserve">767610126VL01</t>
  </si>
  <si>
    <t xml:space="preserve">Hliníkové okno fixní, izolační dvojsklo Uw = 1,2 W/m2K, rozměr 980/2180 - ozn. O3, D+M</t>
  </si>
  <si>
    <t xml:space="preserve">-1788900531</t>
  </si>
  <si>
    <t xml:space="preserve">172</t>
  </si>
  <si>
    <t xml:space="preserve">767630111VL01</t>
  </si>
  <si>
    <t xml:space="preserve">Vnější hliníkový portál s dvoukřídlými dveřmi a bočními díly, Ud = 1,2 W/m2K, rozměr 2830/2180 - ozn. O4, D+M</t>
  </si>
  <si>
    <t xml:space="preserve">-768675202</t>
  </si>
  <si>
    <t xml:space="preserve">173</t>
  </si>
  <si>
    <t xml:space="preserve">767630111VL02</t>
  </si>
  <si>
    <t xml:space="preserve">Vnitřní hliníkový portál s dvoukřídlými dveřmi s bočními díly a nadsvětlíky, Ud = 1,2 W/m2K, rozměr 6175/3075 - ozn. D3, D+M</t>
  </si>
  <si>
    <t xml:space="preserve">-430151219</t>
  </si>
  <si>
    <t xml:space="preserve">174</t>
  </si>
  <si>
    <t xml:space="preserve">767660VL1.1</t>
  </si>
  <si>
    <t xml:space="preserve">Hliníková sekční vrata s PUR výplní, rozměr 3000x2700 mm, svislé, Ud = 1,2 W/m2 K - ozn. V2, D+M</t>
  </si>
  <si>
    <t xml:space="preserve">207369133</t>
  </si>
  <si>
    <t xml:space="preserve">Poznámka k položce:
tabulka dveří ozn. V2</t>
  </si>
  <si>
    <t xml:space="preserve">175</t>
  </si>
  <si>
    <t xml:space="preserve">767660VL2.1</t>
  </si>
  <si>
    <t xml:space="preserve">Hliníková sekční vrata s PUR výplní, rozměr 4000x2700 mm, svislé, Ud = 1,2 W/m2 K - ozn. V1 a V3, D+M</t>
  </si>
  <si>
    <t xml:space="preserve">1630217159</t>
  </si>
  <si>
    <t xml:space="preserve">Poznámka k položce:
zámek: bezpečnostní FAB + dálkové ovládání</t>
  </si>
  <si>
    <t xml:space="preserve">176</t>
  </si>
  <si>
    <t xml:space="preserve">767660VL3</t>
  </si>
  <si>
    <t xml:space="preserve">Stříška nad vchodem - dodávka + montáž</t>
  </si>
  <si>
    <t xml:space="preserve">-1314903526</t>
  </si>
  <si>
    <t xml:space="preserve">177</t>
  </si>
  <si>
    <t xml:space="preserve">767660VL5</t>
  </si>
  <si>
    <t xml:space="preserve">Zábradlí pro vnitřní schodiště vč. výplně</t>
  </si>
  <si>
    <t xml:space="preserve">-23857004</t>
  </si>
  <si>
    <t xml:space="preserve">771</t>
  </si>
  <si>
    <t xml:space="preserve">Podlahy z dlaždic</t>
  </si>
  <si>
    <t xml:space="preserve">178</t>
  </si>
  <si>
    <t xml:space="preserve">771111011</t>
  </si>
  <si>
    <t xml:space="preserve">Vysátí podkladu před pokládkou dlažby</t>
  </si>
  <si>
    <t xml:space="preserve">1320946913</t>
  </si>
  <si>
    <t xml:space="preserve">179</t>
  </si>
  <si>
    <t xml:space="preserve">771474112</t>
  </si>
  <si>
    <t xml:space="preserve">Montáž soklů z dlaždic keramických rovných flexibilní lepidlo v do 90 mm</t>
  </si>
  <si>
    <t xml:space="preserve">755863235</t>
  </si>
  <si>
    <t xml:space="preserve">180</t>
  </si>
  <si>
    <t xml:space="preserve">597613120VL</t>
  </si>
  <si>
    <t xml:space="preserve">Dlažba dle užití místnosti, výška 9 cm</t>
  </si>
  <si>
    <t xml:space="preserve">2097963520</t>
  </si>
  <si>
    <t xml:space="preserve">181</t>
  </si>
  <si>
    <t xml:space="preserve">771574113</t>
  </si>
  <si>
    <t xml:space="preserve">Montáž podlah keramických režných hladkých lepených flexibilním lepidlem do 12 ks/m2</t>
  </si>
  <si>
    <t xml:space="preserve">-288748302</t>
  </si>
  <si>
    <t xml:space="preserve">182</t>
  </si>
  <si>
    <t xml:space="preserve">597614410</t>
  </si>
  <si>
    <t xml:space="preserve">Dlažba dle užití místnost, rozměr 300x300 mm</t>
  </si>
  <si>
    <t xml:space="preserve">-143778971</t>
  </si>
  <si>
    <t xml:space="preserve">183</t>
  </si>
  <si>
    <t xml:space="preserve">771591111</t>
  </si>
  <si>
    <t xml:space="preserve">Podlahy penetrace podkladu</t>
  </si>
  <si>
    <t xml:space="preserve">-222254590</t>
  </si>
  <si>
    <t xml:space="preserve">184</t>
  </si>
  <si>
    <t xml:space="preserve">771592011</t>
  </si>
  <si>
    <t xml:space="preserve">Čištění vnitřních ploch podlah nebo schodišť po položení dlažby chemickými prostředky</t>
  </si>
  <si>
    <t xml:space="preserve">-18925699</t>
  </si>
  <si>
    <t xml:space="preserve">185</t>
  </si>
  <si>
    <t xml:space="preserve">998771102</t>
  </si>
  <si>
    <t xml:space="preserve">Přesun hmot tonážní pro podlahy z dlaždic v objektech v do 12 m</t>
  </si>
  <si>
    <t xml:space="preserve">-1442021772</t>
  </si>
  <si>
    <t xml:space="preserve">781</t>
  </si>
  <si>
    <t xml:space="preserve">Dokončovací práce - obklady</t>
  </si>
  <si>
    <t xml:space="preserve">186</t>
  </si>
  <si>
    <t xml:space="preserve">781111011</t>
  </si>
  <si>
    <t xml:space="preserve">Ometení (oprášení) stěny při přípravě podkladu</t>
  </si>
  <si>
    <t xml:space="preserve">2117768834</t>
  </si>
  <si>
    <t xml:space="preserve">187</t>
  </si>
  <si>
    <t xml:space="preserve">781474114</t>
  </si>
  <si>
    <t xml:space="preserve">Montáž obkladů vnitřních keramických hladkých do 22 ks/m2 lepených flexibilním lepidlem</t>
  </si>
  <si>
    <t xml:space="preserve">85374269</t>
  </si>
  <si>
    <t xml:space="preserve">188</t>
  </si>
  <si>
    <t xml:space="preserve">597610000</t>
  </si>
  <si>
    <t xml:space="preserve">Keramický obklad dle užití místnosti, rozměr 200x250 mm</t>
  </si>
  <si>
    <t xml:space="preserve">2007920631</t>
  </si>
  <si>
    <t xml:space="preserve">189</t>
  </si>
  <si>
    <t xml:space="preserve">781494511</t>
  </si>
  <si>
    <t xml:space="preserve">Plastové profily ukončovací lepené flexibilním lepidlem</t>
  </si>
  <si>
    <t xml:space="preserve">-928172729</t>
  </si>
  <si>
    <t xml:space="preserve">190</t>
  </si>
  <si>
    <t xml:space="preserve">781495111</t>
  </si>
  <si>
    <t xml:space="preserve">Penetrace podkladu vnitřních obkladů</t>
  </si>
  <si>
    <t xml:space="preserve">-88120444</t>
  </si>
  <si>
    <t xml:space="preserve">191</t>
  </si>
  <si>
    <t xml:space="preserve">781495211</t>
  </si>
  <si>
    <t xml:space="preserve">Čištění vnitřních ploch stěn po provedení obkladu chemickými prostředky</t>
  </si>
  <si>
    <t xml:space="preserve">1438953142</t>
  </si>
  <si>
    <t xml:space="preserve">192</t>
  </si>
  <si>
    <t xml:space="preserve">998781102</t>
  </si>
  <si>
    <t xml:space="preserve">Přesun hmot tonážní pro obklady keramické v objektech v do 12 m</t>
  </si>
  <si>
    <t xml:space="preserve">-627334654</t>
  </si>
  <si>
    <t xml:space="preserve">784</t>
  </si>
  <si>
    <t xml:space="preserve">Dokončovací práce - malby a tapety</t>
  </si>
  <si>
    <t xml:space="preserve">193</t>
  </si>
  <si>
    <t xml:space="preserve">784111001</t>
  </si>
  <si>
    <t xml:space="preserve">Oprášení (ometení ) podkladu v místnostech výšky do 3,80 m</t>
  </si>
  <si>
    <t xml:space="preserve">1915814412</t>
  </si>
  <si>
    <t xml:space="preserve">194</t>
  </si>
  <si>
    <t xml:space="preserve">784111011</t>
  </si>
  <si>
    <t xml:space="preserve">Obroušení podkladu omítnutého v místnostech výšky do 3,80 m</t>
  </si>
  <si>
    <t xml:space="preserve">84038666</t>
  </si>
  <si>
    <t xml:space="preserve">195</t>
  </si>
  <si>
    <t xml:space="preserve">784181101</t>
  </si>
  <si>
    <t xml:space="preserve">Základní akrylátová jednonásobná penetrace podkladu v místnostech výšky do 3,80m</t>
  </si>
  <si>
    <t xml:space="preserve">323131270</t>
  </si>
  <si>
    <t xml:space="preserve">196</t>
  </si>
  <si>
    <t xml:space="preserve">784221101</t>
  </si>
  <si>
    <t xml:space="preserve">Dvojnásobné bílé malby ze směsí za sucha dobře otěruvzdorných v místnostech do 3,80 m</t>
  </si>
  <si>
    <t xml:space="preserve">2029680073</t>
  </si>
  <si>
    <t xml:space="preserve">VRN</t>
  </si>
  <si>
    <t xml:space="preserve">Vedlejší rozpočtové náklady</t>
  </si>
  <si>
    <t xml:space="preserve">197</t>
  </si>
  <si>
    <t xml:space="preserve">01</t>
  </si>
  <si>
    <t xml:space="preserve">Zařízeníí staveniště - veškeré náklady spojené s vybudováním, provozem a odstraněním ZS</t>
  </si>
  <si>
    <t xml:space="preserve">1024</t>
  </si>
  <si>
    <t xml:space="preserve">728160768</t>
  </si>
  <si>
    <t xml:space="preserve">198</t>
  </si>
  <si>
    <t xml:space="preserve">02</t>
  </si>
  <si>
    <t xml:space="preserve">Zkoušky a revize - náklady zhotovitele na provádění zkoušek a revizí nezbytných k provedení díla</t>
  </si>
  <si>
    <t xml:space="preserve">1848881984</t>
  </si>
  <si>
    <t xml:space="preserve">199</t>
  </si>
  <si>
    <t xml:space="preserve">03</t>
  </si>
  <si>
    <t xml:space="preserve">Provozní vlivy - zohlednění všech cizích vlivů způsobených na stavbě</t>
  </si>
  <si>
    <t xml:space="preserve">808652932</t>
  </si>
  <si>
    <t xml:space="preserve">200</t>
  </si>
  <si>
    <t xml:space="preserve">04</t>
  </si>
  <si>
    <t xml:space="preserve">Vytyčení všech stávajících podzemních sítí</t>
  </si>
  <si>
    <t xml:space="preserve">1485194561</t>
  </si>
  <si>
    <t xml:space="preserve">201</t>
  </si>
  <si>
    <t xml:space="preserve">05</t>
  </si>
  <si>
    <t xml:space="preserve">Mimostaveništní doprava - mimořádné náklady spojené s dopravou materiálu na staveniště</t>
  </si>
  <si>
    <t xml:space="preserve">-912925510</t>
  </si>
  <si>
    <t xml:space="preserve">202</t>
  </si>
  <si>
    <t xml:space="preserve">06</t>
  </si>
  <si>
    <t xml:space="preserve">Územní vlivy - zohlednění dopravních omezení záborů veřejných ploch</t>
  </si>
  <si>
    <t xml:space="preserve">-710783833</t>
  </si>
  <si>
    <t xml:space="preserve">203</t>
  </si>
  <si>
    <t xml:space="preserve">08</t>
  </si>
  <si>
    <t xml:space="preserve">Bankovní záruka - náklady na bankovní záruky dle podmínek zadávací dokumentace</t>
  </si>
  <si>
    <t xml:space="preserve">1831262963</t>
  </si>
  <si>
    <t xml:space="preserve">204</t>
  </si>
  <si>
    <t xml:space="preserve">09</t>
  </si>
  <si>
    <t xml:space="preserve">Pojištění stavby - náklady na pojištění stavby dle podmínek zadávací dokumentace</t>
  </si>
  <si>
    <t xml:space="preserve">673186551</t>
  </si>
  <si>
    <t xml:space="preserve">205</t>
  </si>
  <si>
    <t xml:space="preserve">Rozpočtová rezerva - zpracování výkazu dle projektu pro SP, rezerva z důvodu typu stavby - rekonstrukce objektu - 5% z ceny díla</t>
  </si>
  <si>
    <t xml:space="preserve">1283972207</t>
  </si>
  <si>
    <t xml:space="preserve">02_SO-01 - Architektonická část - neuznatelné náklady</t>
  </si>
  <si>
    <t xml:space="preserve">767 - Konstrukce zámečnické</t>
  </si>
  <si>
    <t xml:space="preserve">    765 - Krytina skládaná</t>
  </si>
  <si>
    <t xml:space="preserve">    776 - Podlahy povlakové</t>
  </si>
  <si>
    <t xml:space="preserve">317168055</t>
  </si>
  <si>
    <t xml:space="preserve">Překlad keramický vysoký v 238 mm dl 2000 mm</t>
  </si>
  <si>
    <t xml:space="preserve">1512277070</t>
  </si>
  <si>
    <t xml:space="preserve">710107350</t>
  </si>
  <si>
    <t xml:space="preserve">342244201</t>
  </si>
  <si>
    <t xml:space="preserve">Příčka z cihel broušených na tenkovrstvou maltu tloušťky 80 mm</t>
  </si>
  <si>
    <t xml:space="preserve">213551775</t>
  </si>
  <si>
    <t xml:space="preserve">342244211</t>
  </si>
  <si>
    <t xml:space="preserve">Příčka z cihel broušených na tenkovrstvou maltu tloušťky 115 mm</t>
  </si>
  <si>
    <t xml:space="preserve">810678263</t>
  </si>
  <si>
    <t xml:space="preserve">342291111</t>
  </si>
  <si>
    <t xml:space="preserve">Ukotvení příček montážní polyuretanovou pěnou tl příčky do 100 mm</t>
  </si>
  <si>
    <t xml:space="preserve">-1640263897</t>
  </si>
  <si>
    <t xml:space="preserve">342291112</t>
  </si>
  <si>
    <t xml:space="preserve">Ukotvení příček montážní polyuretanovou pěnou tl příčky přes 100 mm</t>
  </si>
  <si>
    <t xml:space="preserve">-798252592</t>
  </si>
  <si>
    <t xml:space="preserve">346272216</t>
  </si>
  <si>
    <t xml:space="preserve">Přizdívka z pórobetonových tvárnic tl 50 mm</t>
  </si>
  <si>
    <t xml:space="preserve">-1128175053</t>
  </si>
  <si>
    <t xml:space="preserve">Poznámka k položce:
WC zástěna m.č. 2.06</t>
  </si>
  <si>
    <t xml:space="preserve">346272236</t>
  </si>
  <si>
    <t xml:space="preserve">Přizdívka z pórobetonových tvárnic tl 100 mm</t>
  </si>
  <si>
    <t xml:space="preserve">304291952</t>
  </si>
  <si>
    <t xml:space="preserve">Poznámka k položce:
obezdívka WC</t>
  </si>
  <si>
    <t xml:space="preserve">621211001</t>
  </si>
  <si>
    <t xml:space="preserve">Montáž kontaktního zateplení vnějších podhledů z polystyrénových desek tl do 40 mm</t>
  </si>
  <si>
    <t xml:space="preserve">1846171240</t>
  </si>
  <si>
    <t xml:space="preserve">-1459638243</t>
  </si>
  <si>
    <t xml:space="preserve">621521021</t>
  </si>
  <si>
    <t xml:space="preserve">Tenkovrstvá silikátová zrnitá omítka tl. 2,0 mm včetně penetrace vnějších podhledů</t>
  </si>
  <si>
    <t xml:space="preserve">-406513074</t>
  </si>
  <si>
    <t xml:space="preserve">631311114</t>
  </si>
  <si>
    <t xml:space="preserve">Mazanina tl do 80 mm z betonu prostého bez zvýšených nároků na prostředí tř. C 16/20</t>
  </si>
  <si>
    <t xml:space="preserve">-744980791</t>
  </si>
  <si>
    <t xml:space="preserve">Poznámka k položce:
podlaha 2.NP</t>
  </si>
  <si>
    <t xml:space="preserve">631319011</t>
  </si>
  <si>
    <t xml:space="preserve">Příplatek k mazanině tl do 80 mm za přehlazení povrchu</t>
  </si>
  <si>
    <t xml:space="preserve">754839206</t>
  </si>
  <si>
    <t xml:space="preserve">631319171</t>
  </si>
  <si>
    <t xml:space="preserve">Příplatek k mazanině tl do 80 mm za stržení povrchu spodní vrstvy před vložením výztuže</t>
  </si>
  <si>
    <t xml:space="preserve">1503201979</t>
  </si>
  <si>
    <t xml:space="preserve">631362021</t>
  </si>
  <si>
    <t xml:space="preserve">Výztuž mazanin svařovanými sítěmi Kari</t>
  </si>
  <si>
    <t xml:space="preserve">-1523754193</t>
  </si>
  <si>
    <t xml:space="preserve">1533740897</t>
  </si>
  <si>
    <t xml:space="preserve">-642701072</t>
  </si>
  <si>
    <t xml:space="preserve">-838091144</t>
  </si>
  <si>
    <t xml:space="preserve">767610126VL02</t>
  </si>
  <si>
    <t xml:space="preserve">Hliníkové okno fixní s PO EW 30 DP1, rozměr 1980/1480 - ozn. O17</t>
  </si>
  <si>
    <t xml:space="preserve">6808883</t>
  </si>
  <si>
    <t xml:space="preserve">767832101</t>
  </si>
  <si>
    <t xml:space="preserve">Montáž venkovních požárních žebříků do zdiva se suchovodem</t>
  </si>
  <si>
    <t xml:space="preserve">1508156362</t>
  </si>
  <si>
    <t xml:space="preserve">44983001</t>
  </si>
  <si>
    <t xml:space="preserve">žebřík venkovní se suchovodem v provedení žárový Zn</t>
  </si>
  <si>
    <t xml:space="preserve">-1521777457</t>
  </si>
  <si>
    <t xml:space="preserve">767995113</t>
  </si>
  <si>
    <t xml:space="preserve">Montáž atypických zámečnických konstrukcí hmotnosti do 20 kg</t>
  </si>
  <si>
    <t xml:space="preserve">-883354487</t>
  </si>
  <si>
    <t xml:space="preserve">Poznámka k položce:
ZTUŽUJÍCÍ PŘÍHRADOVÉ KONSTRUKCE</t>
  </si>
  <si>
    <t xml:space="preserve">14550328</t>
  </si>
  <si>
    <t xml:space="preserve">profil ocelový obdélníkový svařovaný 120x60x5mm</t>
  </si>
  <si>
    <t xml:space="preserve">306928856</t>
  </si>
  <si>
    <t xml:space="preserve">40026283</t>
  </si>
  <si>
    <t xml:space="preserve">767995114</t>
  </si>
  <si>
    <t xml:space="preserve">Montáž atypických zámečnických konstrukcí hmotnosti do 50 kg</t>
  </si>
  <si>
    <t xml:space="preserve">758760941</t>
  </si>
  <si>
    <t xml:space="preserve">Poznámka k položce:
KONSTRUKCE STŘECHY - STYČNÍKOVÉ PLECHY VAZNÍKŮ</t>
  </si>
  <si>
    <t xml:space="preserve">13611214</t>
  </si>
  <si>
    <t xml:space="preserve">plech ocelový hladký jakost S235JR tl 4mm tabule</t>
  </si>
  <si>
    <t xml:space="preserve">-1324239890</t>
  </si>
  <si>
    <t xml:space="preserve">13611220</t>
  </si>
  <si>
    <t xml:space="preserve">plech ocelový hladký jakost S235JR tl 6mm tabule</t>
  </si>
  <si>
    <t xml:space="preserve">2012176669</t>
  </si>
  <si>
    <t xml:space="preserve">13611228VL</t>
  </si>
  <si>
    <t xml:space="preserve">plech ocelový hladký jakost S235JR tl 8mm tabule</t>
  </si>
  <si>
    <t xml:space="preserve">-1236050362</t>
  </si>
  <si>
    <t xml:space="preserve">998767102</t>
  </si>
  <si>
    <t xml:space="preserve">Přesun hmot tonážní pro zámečnické konstrukce v objektech v do 12 m</t>
  </si>
  <si>
    <t xml:space="preserve">-75726249</t>
  </si>
  <si>
    <t xml:space="preserve">-1517514820</t>
  </si>
  <si>
    <t xml:space="preserve">28372309</t>
  </si>
  <si>
    <t xml:space="preserve">deska EPS 100 pro trvalé zatížení v tlaku (max. 2000 kg/m2) tl 100mm</t>
  </si>
  <si>
    <t xml:space="preserve">-620402430</t>
  </si>
  <si>
    <t xml:space="preserve">762341017</t>
  </si>
  <si>
    <t xml:space="preserve">Bednění střech rovných z desek OSB tl 25 mm na sraz šroubovaných na krokve</t>
  </si>
  <si>
    <t xml:space="preserve">-2130363249</t>
  </si>
  <si>
    <t xml:space="preserve">Poznámka k položce:
bednění pod zateplení fasády a podhledu</t>
  </si>
  <si>
    <t xml:space="preserve">762341250</t>
  </si>
  <si>
    <t xml:space="preserve">Montáž bednění střech rovných a šikmých sklonu do 60° z hoblovaných prken</t>
  </si>
  <si>
    <t xml:space="preserve">1393007028</t>
  </si>
  <si>
    <t xml:space="preserve">60515111</t>
  </si>
  <si>
    <t xml:space="preserve">řezivo jehličnaté boční prkno jakost I.-II. 2-3cm</t>
  </si>
  <si>
    <t xml:space="preserve">-544192228</t>
  </si>
  <si>
    <t xml:space="preserve">762342441</t>
  </si>
  <si>
    <t xml:space="preserve">Montáž lišt trojúhelníkových nebo kontralatí na střechách sklonu do 60°</t>
  </si>
  <si>
    <t xml:space="preserve">1783055826</t>
  </si>
  <si>
    <t xml:space="preserve">60514114</t>
  </si>
  <si>
    <t xml:space="preserve">řezivo jehličnaté latě střešní impregnované dl 4 m</t>
  </si>
  <si>
    <t xml:space="preserve">1352440338</t>
  </si>
  <si>
    <t xml:space="preserve">762395000</t>
  </si>
  <si>
    <t xml:space="preserve">Spojovací prostředky pro montáž krovu, bednění, laťování, světlíky, klíny</t>
  </si>
  <si>
    <t xml:space="preserve">-88572243</t>
  </si>
  <si>
    <t xml:space="preserve">998762102</t>
  </si>
  <si>
    <t xml:space="preserve">Přesun hmot tonážní pro kce tesařské v objektech v do 12 m</t>
  </si>
  <si>
    <t xml:space="preserve">-886419769</t>
  </si>
  <si>
    <t xml:space="preserve">763131432</t>
  </si>
  <si>
    <t xml:space="preserve">SDK podhled deska 1xDF 15 bez TI dvouvrstvá spodní kce profil CD+UD</t>
  </si>
  <si>
    <t xml:space="preserve">1483595165</t>
  </si>
  <si>
    <t xml:space="preserve">763131471</t>
  </si>
  <si>
    <t xml:space="preserve">SDK podhled deska 1xH2DF 12,5 bez TI dvouvrstvá spodní kce profil CD+UD</t>
  </si>
  <si>
    <t xml:space="preserve">-1578106943</t>
  </si>
  <si>
    <t xml:space="preserve">-1596065251</t>
  </si>
  <si>
    <t xml:space="preserve">763131751</t>
  </si>
  <si>
    <t xml:space="preserve">Montáž parotěsné zábrany do SDK podhledu</t>
  </si>
  <si>
    <t xml:space="preserve">-1142287632</t>
  </si>
  <si>
    <t xml:space="preserve">283292100</t>
  </si>
  <si>
    <t xml:space="preserve">zábrana parotěsná role 1,5 x 50 m</t>
  </si>
  <si>
    <t xml:space="preserve">-186994417</t>
  </si>
  <si>
    <t xml:space="preserve">Poznámka k položce:
Parotěsná zábrana zpevněná mřížkou s hlavní funkcí jako větrotěsná zábrana..</t>
  </si>
  <si>
    <t xml:space="preserve">763131752</t>
  </si>
  <si>
    <t xml:space="preserve">Montáž jedné vrstvy tepelné izolace do SDK podhledu</t>
  </si>
  <si>
    <t xml:space="preserve">-1821100892</t>
  </si>
  <si>
    <t xml:space="preserve">63152182</t>
  </si>
  <si>
    <t xml:space="preserve">pás tepelně izolační suchá výstavba λ=0,042 tl 80mm</t>
  </si>
  <si>
    <t xml:space="preserve">292631678</t>
  </si>
  <si>
    <t xml:space="preserve">763732115</t>
  </si>
  <si>
    <t xml:space="preserve">Montáž střešní konstrukce v do 10 m z příhradových vazníků konstrukční délky do 15 m</t>
  </si>
  <si>
    <t xml:space="preserve">1604307453</t>
  </si>
  <si>
    <t xml:space="preserve">60512141</t>
  </si>
  <si>
    <t xml:space="preserve">hranol stavební řezivo průřezu do 450cm2 dl 6-8m</t>
  </si>
  <si>
    <t xml:space="preserve">-2138581400</t>
  </si>
  <si>
    <t xml:space="preserve">60512135</t>
  </si>
  <si>
    <t xml:space="preserve">hranol stavební řezivo průřezu do 288cm2 do dl 6m</t>
  </si>
  <si>
    <t xml:space="preserve">-1967353390</t>
  </si>
  <si>
    <t xml:space="preserve">60512130</t>
  </si>
  <si>
    <t xml:space="preserve">hranol stavební řezivo průřezu do 224cm2 do dl 6m</t>
  </si>
  <si>
    <t xml:space="preserve">1539860519</t>
  </si>
  <si>
    <t xml:space="preserve">998763302</t>
  </si>
  <si>
    <t xml:space="preserve">Přesun hmot tonážní pro sádrokartonové konstrukce v objektech v do 12 m</t>
  </si>
  <si>
    <t xml:space="preserve">-187732270</t>
  </si>
  <si>
    <t xml:space="preserve">764111651</t>
  </si>
  <si>
    <t xml:space="preserve">Krytina střechy rovné z taškových tabulí z Pz plechu s povrchovou úpravou sklonu do 30°</t>
  </si>
  <si>
    <t xml:space="preserve">-62645184</t>
  </si>
  <si>
    <t xml:space="preserve">764212637</t>
  </si>
  <si>
    <t xml:space="preserve">Oplechování štítu závětrnou lištou z Pz s povrchovou úpravou rš 670 mm</t>
  </si>
  <si>
    <t xml:space="preserve">2054942779</t>
  </si>
  <si>
    <t xml:space="preserve">764212665</t>
  </si>
  <si>
    <t xml:space="preserve">Oplechování rovné okapové hrany z Pz s povrchovou úpravou rš 400 mm</t>
  </si>
  <si>
    <t xml:space="preserve">577889847</t>
  </si>
  <si>
    <t xml:space="preserve">764214608</t>
  </si>
  <si>
    <t xml:space="preserve">Oplechování horních ploch a atik bez rohů z Pz s povrch úpravou mechanicky kotvené rš 750 mm</t>
  </si>
  <si>
    <t xml:space="preserve">-1354005041</t>
  </si>
  <si>
    <t xml:space="preserve">764511602</t>
  </si>
  <si>
    <t xml:space="preserve">Žlab podokapní půlkruhový z Pz s povrchovou úpravou rš 330 mm</t>
  </si>
  <si>
    <t xml:space="preserve">-1396670432</t>
  </si>
  <si>
    <t xml:space="preserve">764511642</t>
  </si>
  <si>
    <t xml:space="preserve">Kotlík oválný (trychtýřový) pro podokapní žlaby z Pz s povrchovou úpravou 330/100 mm</t>
  </si>
  <si>
    <t xml:space="preserve">1352494450</t>
  </si>
  <si>
    <t xml:space="preserve">764518622</t>
  </si>
  <si>
    <t xml:space="preserve">Svody kruhové včetně objímek, kolen, odskoků z Pz s povrchovou úpravou průměru 100 mm</t>
  </si>
  <si>
    <t xml:space="preserve">513513517</t>
  </si>
  <si>
    <t xml:space="preserve">765</t>
  </si>
  <si>
    <t xml:space="preserve">Krytina skládaná</t>
  </si>
  <si>
    <t xml:space="preserve">765191001</t>
  </si>
  <si>
    <t xml:space="preserve">Montáž pojistné hydroizolační fólie kladené ve sklonu do 20° lepením na bednění nebo izolaci</t>
  </si>
  <si>
    <t xml:space="preserve">1610632106</t>
  </si>
  <si>
    <t xml:space="preserve">55350191.LND</t>
  </si>
  <si>
    <t xml:space="preserve">fólie podstřešní antikondenzační, difúzní</t>
  </si>
  <si>
    <t xml:space="preserve">482276847</t>
  </si>
  <si>
    <t xml:space="preserve">998765102</t>
  </si>
  <si>
    <t xml:space="preserve">Přesun hmot tonážní pro krytiny skládané v objektech v do 12 m</t>
  </si>
  <si>
    <t xml:space="preserve">-494408959</t>
  </si>
  <si>
    <t xml:space="preserve">766622132VL06</t>
  </si>
  <si>
    <t xml:space="preserve">Vnější plastové okno otvírací/sklopné, zasklené izolačním dvojsklem Uw = 1,2 W/m2K, rozměr 1130/1480 - ozn. O8, D+M</t>
  </si>
  <si>
    <t xml:space="preserve">-578582769</t>
  </si>
  <si>
    <t xml:space="preserve">766622132VL07</t>
  </si>
  <si>
    <t xml:space="preserve">Vnější plastové okno otvírací/sklopné, zasklené izolačním dvojsklem Uw = 1,2 W/m2K, rozměr 1230/1480 - ozn. O9, D+M</t>
  </si>
  <si>
    <t xml:space="preserve">41313209</t>
  </si>
  <si>
    <t xml:space="preserve">766622132VL08</t>
  </si>
  <si>
    <t xml:space="preserve">Vnější plastové okno trojdílné sklopné, zasklené izolačním dvojsklem Uw = 1,2 W/m2K, rozměr 2580/1480 - ozn. O10, D+M</t>
  </si>
  <si>
    <t xml:space="preserve">53341044</t>
  </si>
  <si>
    <t xml:space="preserve">766622132VL09</t>
  </si>
  <si>
    <t xml:space="preserve">Vnější plastové okno trojdílné sklopné, zasklené izolačním dvojsklem Uw = 1,2 W/m2K, rozměr 2980/1480 - ozn. O11, D+M</t>
  </si>
  <si>
    <t xml:space="preserve">-1010749945</t>
  </si>
  <si>
    <t xml:space="preserve">766622132VL10</t>
  </si>
  <si>
    <t xml:space="preserve">Vnější plastové okno otvírací/sklopné, zasklené izolačním dvojsklem Uw = 1,2 W/m2K, rozměr 1180/1480 - ozn. O12, D+M</t>
  </si>
  <si>
    <t xml:space="preserve">857550897</t>
  </si>
  <si>
    <t xml:space="preserve">766622132VL11</t>
  </si>
  <si>
    <t xml:space="preserve">Vnější plastové okno otvírací/sklopné, zasklené izolačním dvojsklem Uw = 1,2 W/m2K, rozměr 880/1480 - ozn. O13, D+M</t>
  </si>
  <si>
    <t xml:space="preserve">-518616838</t>
  </si>
  <si>
    <t xml:space="preserve">766622132VL12</t>
  </si>
  <si>
    <t xml:space="preserve">Vnější plastové okno dvoukřídlé otvírací-otvírací/sklopné, zasklené izolačním dvojsklem Uw = 1,2 W/m2K, rozměr 1580/1480 - ozn. O14, D+M</t>
  </si>
  <si>
    <t xml:space="preserve">1980993538</t>
  </si>
  <si>
    <t xml:space="preserve">766622132VL13</t>
  </si>
  <si>
    <t xml:space="preserve">Vnější plastové okno trojdílné sklopné, zasklené izolačním dvojsklem Uw = 1,2 W/m2K, rozměr 2780/1480 - ozn. O15, D+M</t>
  </si>
  <si>
    <t xml:space="preserve">-1989605816</t>
  </si>
  <si>
    <t xml:space="preserve">766622132VL14</t>
  </si>
  <si>
    <t xml:space="preserve">Vnější plastové okno dvoukřídlé otvírací-otvírací/sklopné, zasklené izolačním dvojsklem Uw = 1,2 W/m2K, rozměr 1380/1480 - ozn. O16, D+M</t>
  </si>
  <si>
    <t xml:space="preserve">-1700984096</t>
  </si>
  <si>
    <t xml:space="preserve">949182051</t>
  </si>
  <si>
    <t xml:space="preserve">-358003335</t>
  </si>
  <si>
    <t xml:space="preserve">1038815511</t>
  </si>
  <si>
    <t xml:space="preserve">-39084200</t>
  </si>
  <si>
    <t xml:space="preserve">766660172</t>
  </si>
  <si>
    <t xml:space="preserve">Montáž dveřních křídel otvíravých 1křídlových š přes 0,8 m do obložkové zárubně</t>
  </si>
  <si>
    <t xml:space="preserve">-19014732</t>
  </si>
  <si>
    <t xml:space="preserve">61161725VL</t>
  </si>
  <si>
    <t xml:space="preserve">dveře vnitřní hladké dýhované plné 1křídlové 100x197cm dub - atypické</t>
  </si>
  <si>
    <t xml:space="preserve">1116932763</t>
  </si>
  <si>
    <t xml:space="preserve">-73041956</t>
  </si>
  <si>
    <t xml:space="preserve">-1786148999</t>
  </si>
  <si>
    <t xml:space="preserve">-942617481</t>
  </si>
  <si>
    <t xml:space="preserve">-9654397</t>
  </si>
  <si>
    <t xml:space="preserve">1946634038</t>
  </si>
  <si>
    <t xml:space="preserve">786677055</t>
  </si>
  <si>
    <t xml:space="preserve">-1716780854</t>
  </si>
  <si>
    <t xml:space="preserve">1439293082</t>
  </si>
  <si>
    <t xml:space="preserve">1951487307</t>
  </si>
  <si>
    <t xml:space="preserve">1102490556</t>
  </si>
  <si>
    <t xml:space="preserve">1810677598</t>
  </si>
  <si>
    <t xml:space="preserve">-478607220</t>
  </si>
  <si>
    <t xml:space="preserve">zárubeň obložková pro dveře 1křídlové 60,70,80,90x197cm tl 6-17cm,dub,buk</t>
  </si>
  <si>
    <t xml:space="preserve">61182258VL</t>
  </si>
  <si>
    <t xml:space="preserve">zárubeň obložková pro dveře 1křídlové 100x197cm tl 6-17cm,dub,buk - atypické</t>
  </si>
  <si>
    <t xml:space="preserve">-406046440</t>
  </si>
  <si>
    <t xml:space="preserve">766811151VL</t>
  </si>
  <si>
    <t xml:space="preserve">Dodávka + Montáž kompletní kuchyňské linky 3,5 m bez spotřebičů</t>
  </si>
  <si>
    <t xml:space="preserve">513899240</t>
  </si>
  <si>
    <t xml:space="preserve">344521694</t>
  </si>
  <si>
    <t xml:space="preserve">1160806494</t>
  </si>
  <si>
    <t xml:space="preserve">-425386604</t>
  </si>
  <si>
    <t xml:space="preserve">776</t>
  </si>
  <si>
    <t xml:space="preserve">Podlahy povlakové</t>
  </si>
  <si>
    <t xml:space="preserve">776111311</t>
  </si>
  <si>
    <t xml:space="preserve">Vysátí podkladu povlakových podlah</t>
  </si>
  <si>
    <t xml:space="preserve">-2051641532</t>
  </si>
  <si>
    <t xml:space="preserve">776121111</t>
  </si>
  <si>
    <t xml:space="preserve">Vodou ředitelná penetrace savého podkladu povlakových podlah ředěná v poměru 1:3</t>
  </si>
  <si>
    <t xml:space="preserve">-437458605</t>
  </si>
  <si>
    <t xml:space="preserve">776211111</t>
  </si>
  <si>
    <t xml:space="preserve">Lepení textilních pásů</t>
  </si>
  <si>
    <t xml:space="preserve">-1988162022</t>
  </si>
  <si>
    <t xml:space="preserve">69751052</t>
  </si>
  <si>
    <t xml:space="preserve">koberec v rolích š 4m, všívaná strukturovaná smyčka, vlákno 750g/m2,100% Polyamide, zátěž 33, Cfl S1</t>
  </si>
  <si>
    <t xml:space="preserve">-796020543</t>
  </si>
  <si>
    <t xml:space="preserve">776411111</t>
  </si>
  <si>
    <t xml:space="preserve">Montáž obvodových soklíků výšky do 80 mm</t>
  </si>
  <si>
    <t xml:space="preserve">-899317955</t>
  </si>
  <si>
    <t xml:space="preserve">69751200</t>
  </si>
  <si>
    <t xml:space="preserve">lišta kobercová 5 x 0,7 cm</t>
  </si>
  <si>
    <t xml:space="preserve">-711167521</t>
  </si>
  <si>
    <t xml:space="preserve">-1029492333</t>
  </si>
  <si>
    <t xml:space="preserve">-558673316</t>
  </si>
  <si>
    <t xml:space="preserve">1938584068</t>
  </si>
  <si>
    <t xml:space="preserve">928599264</t>
  </si>
  <si>
    <t xml:space="preserve">1796826086</t>
  </si>
  <si>
    <t xml:space="preserve">-112410445</t>
  </si>
  <si>
    <t xml:space="preserve">11659115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2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3</v>
      </c>
      <c r="AK27" s="18" t="n">
        <f aca="false">ROUND(AG98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5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6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7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8</v>
      </c>
      <c r="F32" s="13" t="s">
        <v>39</v>
      </c>
      <c r="L32" s="28" t="n">
        <v>0.21</v>
      </c>
      <c r="M32" s="28"/>
      <c r="N32" s="28"/>
      <c r="O32" s="28"/>
      <c r="P32" s="28"/>
      <c r="W32" s="29" t="n">
        <f aca="false">ROUND(AZ94 + SUM(CD98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8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40</v>
      </c>
      <c r="L33" s="28" t="n">
        <v>0.15</v>
      </c>
      <c r="M33" s="28"/>
      <c r="N33" s="28"/>
      <c r="O33" s="28"/>
      <c r="P33" s="28"/>
      <c r="W33" s="29" t="n">
        <f aca="false">ROUND(BA94 + SUM(CE98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8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1</v>
      </c>
      <c r="L34" s="28" t="n">
        <v>0.21</v>
      </c>
      <c r="M34" s="28"/>
      <c r="N34" s="28"/>
      <c r="O34" s="28"/>
      <c r="P34" s="28"/>
      <c r="W34" s="29" t="n">
        <f aca="false">ROUND(BB94 + SUM(CF98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2</v>
      </c>
      <c r="L35" s="28" t="n">
        <v>0.15</v>
      </c>
      <c r="M35" s="28"/>
      <c r="N35" s="28"/>
      <c r="O35" s="28"/>
      <c r="P35" s="28"/>
      <c r="W35" s="29" t="n">
        <f aca="false">ROUND(BC94 + SUM(CG98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3</v>
      </c>
      <c r="L36" s="28" t="n">
        <v>0</v>
      </c>
      <c r="M36" s="28"/>
      <c r="N36" s="28"/>
      <c r="O36" s="28"/>
      <c r="P36" s="28"/>
      <c r="W36" s="29" t="n">
        <f aca="false">ROUND(BD94 + SUM(CH98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4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5</v>
      </c>
      <c r="U38" s="32"/>
      <c r="V38" s="32"/>
      <c r="W38" s="32"/>
      <c r="X38" s="34" t="s">
        <v>46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5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9</v>
      </c>
      <c r="AI60" s="23"/>
      <c r="AJ60" s="23"/>
      <c r="AK60" s="23"/>
      <c r="AL60" s="23"/>
      <c r="AM60" s="39" t="s">
        <v>50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2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5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9</v>
      </c>
      <c r="AI75" s="23"/>
      <c r="AJ75" s="23"/>
      <c r="AK75" s="23"/>
      <c r="AL75" s="23"/>
      <c r="AM75" s="39" t="s">
        <v>50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3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2020/068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Stavební úpravy a nástavba objektu Víceúčelové hal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p.č.st. 218/1, 218/2, k.ú. Dobré Pole u Vitic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8. 5. 2020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TECHart systems s.r.o., Machatého 679/2, Hlubočepy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KFJ s.r.o.</v>
      </c>
      <c r="AN89" s="53"/>
      <c r="AO89" s="53"/>
      <c r="AP89" s="53"/>
      <c r="AQ89" s="19"/>
      <c r="AR89" s="20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>KFJ s.r.o.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0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2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96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96),2)</f>
        <v>0</v>
      </c>
      <c r="AT94" s="79" t="n">
        <f aca="false">ROUND(SUM(AV94:AW94),2)</f>
        <v>0</v>
      </c>
      <c r="AU94" s="80" t="n">
        <f aca="false">ROUND(SUM(AU95:AU96),5)</f>
        <v>26378.28427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SUM(AZ95:AZ96),2)</f>
        <v>0</v>
      </c>
      <c r="BA94" s="79" t="n">
        <f aca="false">ROUND(SUM(BA95:BA96),2)</f>
        <v>0</v>
      </c>
      <c r="BB94" s="79" t="n">
        <f aca="false">ROUND(SUM(BB95:BB96),2)</f>
        <v>0</v>
      </c>
      <c r="BC94" s="79" t="n">
        <f aca="false">ROUND(SUM(BC95:BC96),2)</f>
        <v>0</v>
      </c>
      <c r="BD94" s="81" t="n">
        <f aca="false">ROUND(SUM(BD95:BD96),2)</f>
        <v>0</v>
      </c>
      <c r="BS94" s="82" t="s">
        <v>73</v>
      </c>
      <c r="BT94" s="82" t="s">
        <v>74</v>
      </c>
      <c r="BU94" s="83" t="s">
        <v>75</v>
      </c>
      <c r="BV94" s="82" t="s">
        <v>76</v>
      </c>
      <c r="BW94" s="82" t="s">
        <v>3</v>
      </c>
      <c r="BX94" s="82" t="s">
        <v>77</v>
      </c>
      <c r="CL94" s="82"/>
    </row>
    <row r="95" s="95" customFormat="true" ht="24.75" hidden="false" customHeight="true" outlineLevel="0" collapsed="false">
      <c r="A95" s="84" t="s">
        <v>78</v>
      </c>
      <c r="B95" s="85"/>
      <c r="C95" s="86"/>
      <c r="D95" s="87" t="s">
        <v>79</v>
      </c>
      <c r="E95" s="87"/>
      <c r="F95" s="87"/>
      <c r="G95" s="87"/>
      <c r="H95" s="87"/>
      <c r="I95" s="88"/>
      <c r="J95" s="87" t="s">
        <v>80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01_SO-01 - Architektonick...'!J32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1</v>
      </c>
      <c r="AR95" s="85"/>
      <c r="AS95" s="91" t="n">
        <v>0</v>
      </c>
      <c r="AT95" s="92" t="n">
        <f aca="false">ROUND(SUM(AV95:AW95),2)</f>
        <v>0</v>
      </c>
      <c r="AU95" s="93" t="n">
        <f aca="false">'01_SO-01 - Architektonick...'!P142</f>
        <v>15325.068522</v>
      </c>
      <c r="AV95" s="92" t="n">
        <f aca="false">'01_SO-01 - Architektonick...'!J35</f>
        <v>0</v>
      </c>
      <c r="AW95" s="92" t="n">
        <f aca="false">'01_SO-01 - Architektonick...'!J36</f>
        <v>0</v>
      </c>
      <c r="AX95" s="92" t="n">
        <f aca="false">'01_SO-01 - Architektonick...'!J37</f>
        <v>0</v>
      </c>
      <c r="AY95" s="92" t="n">
        <f aca="false">'01_SO-01 - Architektonick...'!J38</f>
        <v>0</v>
      </c>
      <c r="AZ95" s="92" t="n">
        <f aca="false">'01_SO-01 - Architektonick...'!F35</f>
        <v>0</v>
      </c>
      <c r="BA95" s="92" t="n">
        <f aca="false">'01_SO-01 - Architektonick...'!F36</f>
        <v>0</v>
      </c>
      <c r="BB95" s="92" t="n">
        <f aca="false">'01_SO-01 - Architektonick...'!F37</f>
        <v>0</v>
      </c>
      <c r="BC95" s="92" t="n">
        <f aca="false">'01_SO-01 - Architektonick...'!F38</f>
        <v>0</v>
      </c>
      <c r="BD95" s="94" t="n">
        <f aca="false">'01_SO-01 - Architektonick...'!F39</f>
        <v>0</v>
      </c>
      <c r="BT95" s="96" t="s">
        <v>82</v>
      </c>
      <c r="BV95" s="96" t="s">
        <v>76</v>
      </c>
      <c r="BW95" s="96" t="s">
        <v>83</v>
      </c>
      <c r="BX95" s="96" t="s">
        <v>3</v>
      </c>
      <c r="CL95" s="96"/>
      <c r="CM95" s="96" t="s">
        <v>84</v>
      </c>
    </row>
    <row r="96" s="95" customFormat="true" ht="24.75" hidden="false" customHeight="true" outlineLevel="0" collapsed="false">
      <c r="A96" s="84" t="s">
        <v>78</v>
      </c>
      <c r="B96" s="85"/>
      <c r="C96" s="86"/>
      <c r="D96" s="87" t="s">
        <v>85</v>
      </c>
      <c r="E96" s="87"/>
      <c r="F96" s="87"/>
      <c r="G96" s="87"/>
      <c r="H96" s="87"/>
      <c r="I96" s="88"/>
      <c r="J96" s="87" t="s">
        <v>86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02_SO-01 - Architektonick...'!J32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81</v>
      </c>
      <c r="AR96" s="85"/>
      <c r="AS96" s="91" t="n">
        <v>0</v>
      </c>
      <c r="AT96" s="92" t="n">
        <f aca="false">ROUND(SUM(AV96:AW96),2)</f>
        <v>0</v>
      </c>
      <c r="AU96" s="93" t="n">
        <f aca="false">'02_SO-01 - Architektonick...'!P140</f>
        <v>11053.215752</v>
      </c>
      <c r="AV96" s="92" t="n">
        <f aca="false">'02_SO-01 - Architektonick...'!J35</f>
        <v>0</v>
      </c>
      <c r="AW96" s="92" t="n">
        <f aca="false">'02_SO-01 - Architektonick...'!J36</f>
        <v>0</v>
      </c>
      <c r="AX96" s="92" t="n">
        <f aca="false">'02_SO-01 - Architektonick...'!J37</f>
        <v>0</v>
      </c>
      <c r="AY96" s="92" t="n">
        <f aca="false">'02_SO-01 - Architektonick...'!J38</f>
        <v>0</v>
      </c>
      <c r="AZ96" s="92" t="n">
        <f aca="false">'02_SO-01 - Architektonick...'!F35</f>
        <v>0</v>
      </c>
      <c r="BA96" s="92" t="n">
        <f aca="false">'02_SO-01 - Architektonick...'!F36</f>
        <v>0</v>
      </c>
      <c r="BB96" s="92" t="n">
        <f aca="false">'02_SO-01 - Architektonick...'!F37</f>
        <v>0</v>
      </c>
      <c r="BC96" s="92" t="n">
        <f aca="false">'02_SO-01 - Architektonick...'!F38</f>
        <v>0</v>
      </c>
      <c r="BD96" s="94" t="n">
        <f aca="false">'02_SO-01 - Architektonick...'!F39</f>
        <v>0</v>
      </c>
      <c r="BT96" s="96" t="s">
        <v>82</v>
      </c>
      <c r="BV96" s="96" t="s">
        <v>76</v>
      </c>
      <c r="BW96" s="96" t="s">
        <v>87</v>
      </c>
      <c r="BX96" s="96" t="s">
        <v>3</v>
      </c>
      <c r="CL96" s="96"/>
      <c r="CM96" s="96" t="s">
        <v>84</v>
      </c>
    </row>
    <row r="97" customFormat="false" ht="11.25" hidden="false" customHeight="false" outlineLevel="0" collapsed="false">
      <c r="B97" s="6"/>
      <c r="AR97" s="6"/>
    </row>
    <row r="98" s="21" customFormat="true" ht="30" hidden="false" customHeight="true" outlineLevel="0" collapsed="false">
      <c r="A98" s="19"/>
      <c r="B98" s="20"/>
      <c r="C98" s="73" t="s">
        <v>88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76" t="n">
        <v>0</v>
      </c>
      <c r="AH98" s="76"/>
      <c r="AI98" s="76"/>
      <c r="AJ98" s="76"/>
      <c r="AK98" s="76"/>
      <c r="AL98" s="76"/>
      <c r="AM98" s="76"/>
      <c r="AN98" s="76" t="n">
        <v>0</v>
      </c>
      <c r="AO98" s="76"/>
      <c r="AP98" s="76"/>
      <c r="AQ98" s="97"/>
      <c r="AR98" s="20"/>
      <c r="AS98" s="65" t="s">
        <v>89</v>
      </c>
      <c r="AT98" s="66" t="s">
        <v>90</v>
      </c>
      <c r="AU98" s="66" t="s">
        <v>38</v>
      </c>
      <c r="AV98" s="67" t="s">
        <v>61</v>
      </c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10.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30" hidden="false" customHeight="true" outlineLevel="0" collapsed="false">
      <c r="A100" s="19"/>
      <c r="B100" s="20"/>
      <c r="C100" s="98" t="s">
        <v>91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0" t="n">
        <f aca="false">ROUND(AG94 + AG98, 2)</f>
        <v>0</v>
      </c>
      <c r="AH100" s="100"/>
      <c r="AI100" s="100"/>
      <c r="AJ100" s="100"/>
      <c r="AK100" s="100"/>
      <c r="AL100" s="100"/>
      <c r="AM100" s="100"/>
      <c r="AN100" s="100" t="n">
        <f aca="false">ROUND(AN94 + AN98, 2)</f>
        <v>0</v>
      </c>
      <c r="AO100" s="100"/>
      <c r="AP100" s="100"/>
      <c r="AQ100" s="99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  <row r="101" s="21" customFormat="true" ht="6.75" hidden="false" customHeight="true" outlineLevel="0" collapsed="false">
      <c r="A101" s="19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0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</row>
  </sheetData>
  <mergeCells count="50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AG100:AM100"/>
    <mergeCell ref="AN100:AP100"/>
  </mergeCells>
  <hyperlinks>
    <hyperlink ref="A95" location="'01_SO-01 - Architektonick...'!C2" display="/"/>
    <hyperlink ref="A96" location="'02_SO-01 - Architektonic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2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vební úpravy a nástavba objektu Víceúčelové haly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9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104" t="s">
        <v>94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8. 5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">
        <v>28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95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96</v>
      </c>
      <c r="E31" s="19"/>
      <c r="F31" s="19"/>
      <c r="G31" s="19"/>
      <c r="H31" s="19"/>
      <c r="I31" s="19"/>
      <c r="J31" s="111" t="n">
        <f aca="false">J121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4</v>
      </c>
      <c r="E32" s="19"/>
      <c r="F32" s="19"/>
      <c r="G32" s="19"/>
      <c r="H32" s="19"/>
      <c r="I32" s="19"/>
      <c r="J32" s="113" t="n">
        <f aca="false">ROUND(J30 + J31,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6</v>
      </c>
      <c r="G34" s="19"/>
      <c r="H34" s="19"/>
      <c r="I34" s="114" t="s">
        <v>35</v>
      </c>
      <c r="J34" s="11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8</v>
      </c>
      <c r="E35" s="13" t="s">
        <v>39</v>
      </c>
      <c r="F35" s="116" t="n">
        <f aca="false">ROUND((SUM(BE121:BE122) + SUM(BE142:BE404)),  2)</f>
        <v>0</v>
      </c>
      <c r="G35" s="19"/>
      <c r="H35" s="19"/>
      <c r="I35" s="117" t="n">
        <v>0.21</v>
      </c>
      <c r="J35" s="116" t="n">
        <f aca="false">ROUND(((SUM(BE121:BE122) + SUM(BE142:BE404))*I35),  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40</v>
      </c>
      <c r="F36" s="116" t="n">
        <f aca="false">ROUND((SUM(BF121:BF122) + SUM(BF142:BF404)),  2)</f>
        <v>0</v>
      </c>
      <c r="G36" s="19"/>
      <c r="H36" s="19"/>
      <c r="I36" s="117" t="n">
        <v>0.15</v>
      </c>
      <c r="J36" s="116" t="n">
        <f aca="false">ROUND(((SUM(BF121:BF122) + SUM(BF142:BF404))*I36),  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6" t="n">
        <f aca="false">ROUND((SUM(BG121:BG122) + SUM(BG142:BG404)),  2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42</v>
      </c>
      <c r="F38" s="116" t="n">
        <f aca="false">ROUND((SUM(BH121:BH122) + SUM(BH142:BH404)),  2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3</v>
      </c>
      <c r="F39" s="116" t="n">
        <f aca="false">ROUND((SUM(BI121:BI122) + SUM(BI142:BI404)),  2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4</v>
      </c>
      <c r="E41" s="60"/>
      <c r="F41" s="60"/>
      <c r="G41" s="119" t="s">
        <v>45</v>
      </c>
      <c r="H41" s="120" t="s">
        <v>46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9</v>
      </c>
      <c r="E61" s="23"/>
      <c r="F61" s="123" t="s">
        <v>50</v>
      </c>
      <c r="G61" s="39" t="s">
        <v>49</v>
      </c>
      <c r="H61" s="23"/>
      <c r="I61" s="23"/>
      <c r="J61" s="124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51</v>
      </c>
      <c r="E65" s="40"/>
      <c r="F65" s="40"/>
      <c r="G65" s="37" t="s">
        <v>52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9</v>
      </c>
      <c r="E76" s="23"/>
      <c r="F76" s="123" t="s">
        <v>50</v>
      </c>
      <c r="G76" s="39" t="s">
        <v>49</v>
      </c>
      <c r="H76" s="23"/>
      <c r="I76" s="23"/>
      <c r="J76" s="124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97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vební úpravy a nástavba objektu Víceúčelové haly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9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1_SO-01 - Architektonická část - uznatelné náklad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p.č.st. 218/1, 218/2, k.ú. Dobré Pole u Vitic</v>
      </c>
      <c r="G89" s="19"/>
      <c r="H89" s="19"/>
      <c r="I89" s="13" t="s">
        <v>19</v>
      </c>
      <c r="J89" s="105" t="str">
        <f aca="false">IF(J12="","",J12)</f>
        <v>18. 5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TECHart systems s.r.o., Machatého 679/2, Hlubočepy</v>
      </c>
      <c r="G91" s="19"/>
      <c r="H91" s="19"/>
      <c r="I91" s="13" t="s">
        <v>27</v>
      </c>
      <c r="J91" s="125" t="str">
        <f aca="false">E21</f>
        <v>KFJ s.r.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KFJ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98</v>
      </c>
      <c r="D94" s="99"/>
      <c r="E94" s="99"/>
      <c r="F94" s="99"/>
      <c r="G94" s="99"/>
      <c r="H94" s="99"/>
      <c r="I94" s="99"/>
      <c r="J94" s="127" t="s">
        <v>99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100</v>
      </c>
      <c r="D96" s="19"/>
      <c r="E96" s="19"/>
      <c r="F96" s="19"/>
      <c r="G96" s="19"/>
      <c r="H96" s="19"/>
      <c r="I96" s="19"/>
      <c r="J96" s="113" t="n">
        <f aca="false">J14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1</v>
      </c>
    </row>
    <row r="97" s="129" customFormat="true" ht="24.75" hidden="false" customHeight="true" outlineLevel="0" collapsed="false">
      <c r="B97" s="130"/>
      <c r="D97" s="131" t="s">
        <v>102</v>
      </c>
      <c r="E97" s="132"/>
      <c r="F97" s="132"/>
      <c r="G97" s="132"/>
      <c r="H97" s="132"/>
      <c r="I97" s="132"/>
      <c r="J97" s="133" t="n">
        <f aca="false">J143</f>
        <v>0</v>
      </c>
      <c r="L97" s="130"/>
    </row>
    <row r="98" s="134" customFormat="true" ht="19.5" hidden="false" customHeight="true" outlineLevel="0" collapsed="false">
      <c r="B98" s="135"/>
      <c r="D98" s="136" t="s">
        <v>103</v>
      </c>
      <c r="E98" s="137"/>
      <c r="F98" s="137"/>
      <c r="G98" s="137"/>
      <c r="H98" s="137"/>
      <c r="I98" s="137"/>
      <c r="J98" s="138" t="n">
        <f aca="false">J144</f>
        <v>0</v>
      </c>
      <c r="L98" s="135"/>
    </row>
    <row r="99" s="134" customFormat="true" ht="19.5" hidden="false" customHeight="true" outlineLevel="0" collapsed="false">
      <c r="B99" s="135"/>
      <c r="D99" s="136" t="s">
        <v>104</v>
      </c>
      <c r="E99" s="137"/>
      <c r="F99" s="137"/>
      <c r="G99" s="137"/>
      <c r="H99" s="137"/>
      <c r="I99" s="137"/>
      <c r="J99" s="138" t="n">
        <f aca="false">J154</f>
        <v>0</v>
      </c>
      <c r="L99" s="135"/>
    </row>
    <row r="100" s="134" customFormat="true" ht="19.5" hidden="false" customHeight="true" outlineLevel="0" collapsed="false">
      <c r="B100" s="135"/>
      <c r="D100" s="136" t="s">
        <v>105</v>
      </c>
      <c r="E100" s="137"/>
      <c r="F100" s="137"/>
      <c r="G100" s="137"/>
      <c r="H100" s="137"/>
      <c r="I100" s="137"/>
      <c r="J100" s="138" t="n">
        <f aca="false">J159</f>
        <v>0</v>
      </c>
      <c r="L100" s="135"/>
    </row>
    <row r="101" s="134" customFormat="true" ht="19.5" hidden="false" customHeight="true" outlineLevel="0" collapsed="false">
      <c r="B101" s="135"/>
      <c r="D101" s="136" t="s">
        <v>106</v>
      </c>
      <c r="E101" s="137"/>
      <c r="F101" s="137"/>
      <c r="G101" s="137"/>
      <c r="H101" s="137"/>
      <c r="I101" s="137"/>
      <c r="J101" s="138" t="n">
        <f aca="false">J175</f>
        <v>0</v>
      </c>
      <c r="L101" s="135"/>
    </row>
    <row r="102" s="134" customFormat="true" ht="19.5" hidden="false" customHeight="true" outlineLevel="0" collapsed="false">
      <c r="B102" s="135"/>
      <c r="D102" s="136" t="s">
        <v>107</v>
      </c>
      <c r="E102" s="137"/>
      <c r="F102" s="137"/>
      <c r="G102" s="137"/>
      <c r="H102" s="137"/>
      <c r="I102" s="137"/>
      <c r="J102" s="138" t="n">
        <f aca="false">J187</f>
        <v>0</v>
      </c>
      <c r="L102" s="135"/>
    </row>
    <row r="103" s="134" customFormat="true" ht="19.5" hidden="false" customHeight="true" outlineLevel="0" collapsed="false">
      <c r="B103" s="135"/>
      <c r="D103" s="136" t="s">
        <v>108</v>
      </c>
      <c r="E103" s="137"/>
      <c r="F103" s="137"/>
      <c r="G103" s="137"/>
      <c r="H103" s="137"/>
      <c r="I103" s="137"/>
      <c r="J103" s="138" t="n">
        <f aca="false">J215</f>
        <v>0</v>
      </c>
      <c r="L103" s="135"/>
    </row>
    <row r="104" s="134" customFormat="true" ht="19.5" hidden="false" customHeight="true" outlineLevel="0" collapsed="false">
      <c r="B104" s="135"/>
      <c r="D104" s="136" t="s">
        <v>109</v>
      </c>
      <c r="E104" s="137"/>
      <c r="F104" s="137"/>
      <c r="G104" s="137"/>
      <c r="H104" s="137"/>
      <c r="I104" s="137"/>
      <c r="J104" s="138" t="n">
        <f aca="false">J239</f>
        <v>0</v>
      </c>
      <c r="L104" s="135"/>
    </row>
    <row r="105" s="134" customFormat="true" ht="19.5" hidden="false" customHeight="true" outlineLevel="0" collapsed="false">
      <c r="B105" s="135"/>
      <c r="D105" s="136" t="s">
        <v>110</v>
      </c>
      <c r="E105" s="137"/>
      <c r="F105" s="137"/>
      <c r="G105" s="137"/>
      <c r="H105" s="137"/>
      <c r="I105" s="137"/>
      <c r="J105" s="138" t="n">
        <f aca="false">J251</f>
        <v>0</v>
      </c>
      <c r="L105" s="135"/>
    </row>
    <row r="106" s="129" customFormat="true" ht="24.75" hidden="false" customHeight="true" outlineLevel="0" collapsed="false">
      <c r="B106" s="130"/>
      <c r="D106" s="131" t="s">
        <v>111</v>
      </c>
      <c r="E106" s="132"/>
      <c r="F106" s="132"/>
      <c r="G106" s="132"/>
      <c r="H106" s="132"/>
      <c r="I106" s="132"/>
      <c r="J106" s="133" t="n">
        <f aca="false">J253</f>
        <v>0</v>
      </c>
      <c r="L106" s="130"/>
    </row>
    <row r="107" s="134" customFormat="true" ht="19.5" hidden="false" customHeight="true" outlineLevel="0" collapsed="false">
      <c r="B107" s="135"/>
      <c r="D107" s="136" t="s">
        <v>112</v>
      </c>
      <c r="E107" s="137"/>
      <c r="F107" s="137"/>
      <c r="G107" s="137"/>
      <c r="H107" s="137"/>
      <c r="I107" s="137"/>
      <c r="J107" s="138" t="n">
        <f aca="false">J254</f>
        <v>0</v>
      </c>
      <c r="L107" s="135"/>
    </row>
    <row r="108" s="134" customFormat="true" ht="19.5" hidden="false" customHeight="true" outlineLevel="0" collapsed="false">
      <c r="B108" s="135"/>
      <c r="D108" s="136" t="s">
        <v>113</v>
      </c>
      <c r="E108" s="137"/>
      <c r="F108" s="137"/>
      <c r="G108" s="137"/>
      <c r="H108" s="137"/>
      <c r="I108" s="137"/>
      <c r="J108" s="138" t="n">
        <f aca="false">J261</f>
        <v>0</v>
      </c>
      <c r="L108" s="135"/>
    </row>
    <row r="109" s="134" customFormat="true" ht="19.5" hidden="false" customHeight="true" outlineLevel="0" collapsed="false">
      <c r="B109" s="135"/>
      <c r="D109" s="136" t="s">
        <v>114</v>
      </c>
      <c r="E109" s="137"/>
      <c r="F109" s="137"/>
      <c r="G109" s="137"/>
      <c r="H109" s="137"/>
      <c r="I109" s="137"/>
      <c r="J109" s="138" t="n">
        <f aca="false">J271</f>
        <v>0</v>
      </c>
      <c r="L109" s="135"/>
    </row>
    <row r="110" s="134" customFormat="true" ht="19.5" hidden="false" customHeight="true" outlineLevel="0" collapsed="false">
      <c r="B110" s="135"/>
      <c r="D110" s="136" t="s">
        <v>115</v>
      </c>
      <c r="E110" s="137"/>
      <c r="F110" s="137"/>
      <c r="G110" s="137"/>
      <c r="H110" s="137"/>
      <c r="I110" s="137"/>
      <c r="J110" s="138" t="n">
        <f aca="false">J276</f>
        <v>0</v>
      </c>
      <c r="L110" s="135"/>
    </row>
    <row r="111" s="134" customFormat="true" ht="19.5" hidden="false" customHeight="true" outlineLevel="0" collapsed="false">
      <c r="B111" s="135"/>
      <c r="D111" s="136" t="s">
        <v>116</v>
      </c>
      <c r="E111" s="137"/>
      <c r="F111" s="137"/>
      <c r="G111" s="137"/>
      <c r="H111" s="137"/>
      <c r="I111" s="137"/>
      <c r="J111" s="138" t="n">
        <f aca="false">J290</f>
        <v>0</v>
      </c>
      <c r="L111" s="135"/>
    </row>
    <row r="112" s="134" customFormat="true" ht="19.5" hidden="false" customHeight="true" outlineLevel="0" collapsed="false">
      <c r="B112" s="135"/>
      <c r="D112" s="136" t="s">
        <v>117</v>
      </c>
      <c r="E112" s="137"/>
      <c r="F112" s="137"/>
      <c r="G112" s="137"/>
      <c r="H112" s="137"/>
      <c r="I112" s="137"/>
      <c r="J112" s="138" t="n">
        <f aca="false">J294</f>
        <v>0</v>
      </c>
      <c r="L112" s="135"/>
    </row>
    <row r="113" s="134" customFormat="true" ht="19.5" hidden="false" customHeight="true" outlineLevel="0" collapsed="false">
      <c r="B113" s="135"/>
      <c r="D113" s="136" t="s">
        <v>118</v>
      </c>
      <c r="E113" s="137"/>
      <c r="F113" s="137"/>
      <c r="G113" s="137"/>
      <c r="H113" s="137"/>
      <c r="I113" s="137"/>
      <c r="J113" s="138" t="n">
        <f aca="false">J303</f>
        <v>0</v>
      </c>
      <c r="L113" s="135"/>
    </row>
    <row r="114" s="134" customFormat="true" ht="14.25" hidden="false" customHeight="true" outlineLevel="0" collapsed="false">
      <c r="B114" s="135"/>
      <c r="D114" s="136" t="s">
        <v>119</v>
      </c>
      <c r="E114" s="137"/>
      <c r="F114" s="137"/>
      <c r="G114" s="137"/>
      <c r="H114" s="137"/>
      <c r="I114" s="137"/>
      <c r="J114" s="138" t="n">
        <f aca="false">J346</f>
        <v>0</v>
      </c>
      <c r="L114" s="135"/>
    </row>
    <row r="115" s="134" customFormat="true" ht="19.5" hidden="false" customHeight="true" outlineLevel="0" collapsed="false">
      <c r="B115" s="135"/>
      <c r="D115" s="136" t="s">
        <v>120</v>
      </c>
      <c r="E115" s="137"/>
      <c r="F115" s="137"/>
      <c r="G115" s="137"/>
      <c r="H115" s="137"/>
      <c r="I115" s="137"/>
      <c r="J115" s="138" t="n">
        <f aca="false">J373</f>
        <v>0</v>
      </c>
      <c r="L115" s="135"/>
    </row>
    <row r="116" s="134" customFormat="true" ht="19.5" hidden="false" customHeight="true" outlineLevel="0" collapsed="false">
      <c r="B116" s="135"/>
      <c r="D116" s="136" t="s">
        <v>121</v>
      </c>
      <c r="E116" s="137"/>
      <c r="F116" s="137"/>
      <c r="G116" s="137"/>
      <c r="H116" s="137"/>
      <c r="I116" s="137"/>
      <c r="J116" s="138" t="n">
        <f aca="false">J382</f>
        <v>0</v>
      </c>
      <c r="L116" s="135"/>
    </row>
    <row r="117" s="134" customFormat="true" ht="19.5" hidden="false" customHeight="true" outlineLevel="0" collapsed="false">
      <c r="B117" s="135"/>
      <c r="D117" s="136" t="s">
        <v>122</v>
      </c>
      <c r="E117" s="137"/>
      <c r="F117" s="137"/>
      <c r="G117" s="137"/>
      <c r="H117" s="137"/>
      <c r="I117" s="137"/>
      <c r="J117" s="138" t="n">
        <f aca="false">J390</f>
        <v>0</v>
      </c>
      <c r="L117" s="135"/>
    </row>
    <row r="118" s="129" customFormat="true" ht="24.75" hidden="false" customHeight="true" outlineLevel="0" collapsed="false">
      <c r="B118" s="130"/>
      <c r="D118" s="131" t="s">
        <v>123</v>
      </c>
      <c r="E118" s="132"/>
      <c r="F118" s="132"/>
      <c r="G118" s="132"/>
      <c r="H118" s="132"/>
      <c r="I118" s="132"/>
      <c r="J118" s="133" t="n">
        <f aca="false">J395</f>
        <v>0</v>
      </c>
      <c r="L118" s="130"/>
    </row>
    <row r="119" s="21" customFormat="true" ht="21.75" hidden="false" customHeight="true" outlineLevel="0" collapsed="false">
      <c r="A119" s="19"/>
      <c r="B119" s="20"/>
      <c r="C119" s="19"/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1" customFormat="true" ht="29.25" hidden="false" customHeight="true" outlineLevel="0" collapsed="false">
      <c r="A121" s="19"/>
      <c r="B121" s="20"/>
      <c r="C121" s="128" t="s">
        <v>124</v>
      </c>
      <c r="D121" s="19"/>
      <c r="E121" s="19"/>
      <c r="F121" s="19"/>
      <c r="G121" s="19"/>
      <c r="H121" s="19"/>
      <c r="I121" s="19"/>
      <c r="J121" s="139" t="n">
        <v>0</v>
      </c>
      <c r="K121" s="19"/>
      <c r="L121" s="36"/>
      <c r="N121" s="140" t="s">
        <v>38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1" customFormat="true" ht="18" hidden="false" customHeight="tru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1" customFormat="true" ht="29.25" hidden="false" customHeight="true" outlineLevel="0" collapsed="false">
      <c r="A123" s="19"/>
      <c r="B123" s="20"/>
      <c r="C123" s="98" t="s">
        <v>91</v>
      </c>
      <c r="D123" s="99"/>
      <c r="E123" s="99"/>
      <c r="F123" s="99"/>
      <c r="G123" s="99"/>
      <c r="H123" s="99"/>
      <c r="I123" s="99"/>
      <c r="J123" s="141" t="n">
        <f aca="false">ROUND(J96+J121,2)</f>
        <v>0</v>
      </c>
      <c r="K123" s="9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1" customFormat="true" ht="6.75" hidden="false" customHeight="true" outlineLevel="0" collapsed="false">
      <c r="A124" s="19"/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8" s="21" customFormat="true" ht="6.75" hidden="false" customHeight="true" outlineLevel="0" collapsed="false">
      <c r="A128" s="19"/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1" customFormat="true" ht="24.75" hidden="false" customHeight="true" outlineLevel="0" collapsed="false">
      <c r="A129" s="19"/>
      <c r="B129" s="20"/>
      <c r="C129" s="7" t="s">
        <v>125</v>
      </c>
      <c r="D129" s="19"/>
      <c r="E129" s="19"/>
      <c r="F129" s="19"/>
      <c r="G129" s="19"/>
      <c r="H129" s="19"/>
      <c r="I129" s="19"/>
      <c r="J129" s="19"/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1" customFormat="true" ht="6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1" customFormat="true" ht="12" hidden="false" customHeight="true" outlineLevel="0" collapsed="false">
      <c r="A131" s="19"/>
      <c r="B131" s="20"/>
      <c r="C131" s="13" t="s">
        <v>13</v>
      </c>
      <c r="D131" s="19"/>
      <c r="E131" s="19"/>
      <c r="F131" s="19"/>
      <c r="G131" s="19"/>
      <c r="H131" s="19"/>
      <c r="I131" s="19"/>
      <c r="J131" s="19"/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1" customFormat="true" ht="16.5" hidden="false" customHeight="true" outlineLevel="0" collapsed="false">
      <c r="A132" s="19"/>
      <c r="B132" s="20"/>
      <c r="C132" s="19"/>
      <c r="D132" s="19"/>
      <c r="E132" s="103" t="str">
        <f aca="false">E7</f>
        <v>Stavební úpravy a nástavba objektu Víceúčelové haly</v>
      </c>
      <c r="F132" s="103"/>
      <c r="G132" s="103"/>
      <c r="H132" s="103"/>
      <c r="I132" s="19"/>
      <c r="J132" s="19"/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1" customFormat="true" ht="12" hidden="false" customHeight="true" outlineLevel="0" collapsed="false">
      <c r="A133" s="19"/>
      <c r="B133" s="20"/>
      <c r="C133" s="13" t="s">
        <v>93</v>
      </c>
      <c r="D133" s="19"/>
      <c r="E133" s="19"/>
      <c r="F133" s="19"/>
      <c r="G133" s="19"/>
      <c r="H133" s="19"/>
      <c r="I133" s="19"/>
      <c r="J133" s="19"/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1" customFormat="true" ht="16.5" hidden="false" customHeight="true" outlineLevel="0" collapsed="false">
      <c r="A134" s="19"/>
      <c r="B134" s="20"/>
      <c r="C134" s="19"/>
      <c r="D134" s="19"/>
      <c r="E134" s="104" t="str">
        <f aca="false">E9</f>
        <v>01_SO-01 - Architektonická část - uznatelné náklady</v>
      </c>
      <c r="F134" s="104"/>
      <c r="G134" s="104"/>
      <c r="H134" s="104"/>
      <c r="I134" s="19"/>
      <c r="J134" s="19"/>
      <c r="K134" s="19"/>
      <c r="L134" s="36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1" customFormat="true" ht="6.75" hidden="false" customHeight="true" outlineLevel="0" collapsed="false">
      <c r="A135" s="19"/>
      <c r="B135" s="20"/>
      <c r="C135" s="19"/>
      <c r="D135" s="19"/>
      <c r="E135" s="19"/>
      <c r="F135" s="19"/>
      <c r="G135" s="19"/>
      <c r="H135" s="19"/>
      <c r="I135" s="19"/>
      <c r="J135" s="19"/>
      <c r="K135" s="19"/>
      <c r="L135" s="36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1" customFormat="true" ht="12" hidden="false" customHeight="true" outlineLevel="0" collapsed="false">
      <c r="A136" s="19"/>
      <c r="B136" s="20"/>
      <c r="C136" s="13" t="s">
        <v>17</v>
      </c>
      <c r="D136" s="19"/>
      <c r="E136" s="19"/>
      <c r="F136" s="14" t="str">
        <f aca="false">F12</f>
        <v>p.č.st. 218/1, 218/2, k.ú. Dobré Pole u Vitic</v>
      </c>
      <c r="G136" s="19"/>
      <c r="H136" s="19"/>
      <c r="I136" s="13" t="s">
        <v>19</v>
      </c>
      <c r="J136" s="105" t="str">
        <f aca="false">IF(J12="","",J12)</f>
        <v>18. 5. 2020</v>
      </c>
      <c r="K136" s="19"/>
      <c r="L136" s="36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1" customFormat="true" ht="6.75" hidden="false" customHeight="true" outlineLevel="0" collapsed="false">
      <c r="A137" s="19"/>
      <c r="B137" s="20"/>
      <c r="C137" s="19"/>
      <c r="D137" s="19"/>
      <c r="E137" s="19"/>
      <c r="F137" s="19"/>
      <c r="G137" s="19"/>
      <c r="H137" s="19"/>
      <c r="I137" s="19"/>
      <c r="J137" s="19"/>
      <c r="K137" s="19"/>
      <c r="L137" s="36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21" customFormat="true" ht="15" hidden="false" customHeight="true" outlineLevel="0" collapsed="false">
      <c r="A138" s="19"/>
      <c r="B138" s="20"/>
      <c r="C138" s="13" t="s">
        <v>21</v>
      </c>
      <c r="D138" s="19"/>
      <c r="E138" s="19"/>
      <c r="F138" s="14" t="str">
        <f aca="false">E15</f>
        <v>TECHart systems s.r.o., Machatého 679/2, Hlubočepy</v>
      </c>
      <c r="G138" s="19"/>
      <c r="H138" s="19"/>
      <c r="I138" s="13" t="s">
        <v>27</v>
      </c>
      <c r="J138" s="125" t="str">
        <f aca="false">E21</f>
        <v>KFJ s.r.o.</v>
      </c>
      <c r="K138" s="19"/>
      <c r="L138" s="36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s="21" customFormat="true" ht="15" hidden="false" customHeight="true" outlineLevel="0" collapsed="false">
      <c r="A139" s="19"/>
      <c r="B139" s="20"/>
      <c r="C139" s="13" t="s">
        <v>25</v>
      </c>
      <c r="D139" s="19"/>
      <c r="E139" s="19"/>
      <c r="F139" s="14" t="str">
        <f aca="false">IF(E18="","",E18)</f>
        <v> </v>
      </c>
      <c r="G139" s="19"/>
      <c r="H139" s="19"/>
      <c r="I139" s="13" t="s">
        <v>30</v>
      </c>
      <c r="J139" s="125" t="str">
        <f aca="false">E24</f>
        <v>KFJ s.r.o.</v>
      </c>
      <c r="K139" s="19"/>
      <c r="L139" s="36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s="21" customFormat="true" ht="9.75" hidden="false" customHeight="true" outlineLevel="0" collapsed="false">
      <c r="A140" s="19"/>
      <c r="B140" s="20"/>
      <c r="C140" s="19"/>
      <c r="D140" s="19"/>
      <c r="E140" s="19"/>
      <c r="F140" s="19"/>
      <c r="G140" s="19"/>
      <c r="H140" s="19"/>
      <c r="I140" s="19"/>
      <c r="J140" s="19"/>
      <c r="K140" s="19"/>
      <c r="L140" s="36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s="149" customFormat="true" ht="29.25" hidden="false" customHeight="true" outlineLevel="0" collapsed="false">
      <c r="A141" s="142"/>
      <c r="B141" s="143"/>
      <c r="C141" s="144" t="s">
        <v>126</v>
      </c>
      <c r="D141" s="145" t="s">
        <v>59</v>
      </c>
      <c r="E141" s="145" t="s">
        <v>55</v>
      </c>
      <c r="F141" s="145" t="s">
        <v>56</v>
      </c>
      <c r="G141" s="145" t="s">
        <v>127</v>
      </c>
      <c r="H141" s="145" t="s">
        <v>128</v>
      </c>
      <c r="I141" s="145" t="s">
        <v>129</v>
      </c>
      <c r="J141" s="146" t="s">
        <v>99</v>
      </c>
      <c r="K141" s="147" t="s">
        <v>130</v>
      </c>
      <c r="L141" s="148"/>
      <c r="M141" s="65"/>
      <c r="N141" s="66" t="s">
        <v>38</v>
      </c>
      <c r="O141" s="66" t="s">
        <v>131</v>
      </c>
      <c r="P141" s="66" t="s">
        <v>132</v>
      </c>
      <c r="Q141" s="66" t="s">
        <v>133</v>
      </c>
      <c r="R141" s="66" t="s">
        <v>134</v>
      </c>
      <c r="S141" s="66" t="s">
        <v>135</v>
      </c>
      <c r="T141" s="67" t="s">
        <v>136</v>
      </c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</row>
    <row r="142" s="21" customFormat="true" ht="22.5" hidden="false" customHeight="true" outlineLevel="0" collapsed="false">
      <c r="A142" s="19"/>
      <c r="B142" s="20"/>
      <c r="C142" s="73" t="s">
        <v>137</v>
      </c>
      <c r="D142" s="19"/>
      <c r="E142" s="19"/>
      <c r="F142" s="19"/>
      <c r="G142" s="19"/>
      <c r="H142" s="19"/>
      <c r="I142" s="19"/>
      <c r="J142" s="150" t="n">
        <f aca="false">BK142</f>
        <v>0</v>
      </c>
      <c r="K142" s="19"/>
      <c r="L142" s="20"/>
      <c r="M142" s="68"/>
      <c r="N142" s="55"/>
      <c r="O142" s="69"/>
      <c r="P142" s="151" t="n">
        <f aca="false">P143+P253+P395</f>
        <v>15325.068522</v>
      </c>
      <c r="Q142" s="69"/>
      <c r="R142" s="151" t="n">
        <f aca="false">R143+R253+R395</f>
        <v>2728.12602087</v>
      </c>
      <c r="S142" s="69"/>
      <c r="T142" s="152" t="n">
        <f aca="false">T143+T253+T395</f>
        <v>764.18884674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73</v>
      </c>
      <c r="AU142" s="3" t="s">
        <v>101</v>
      </c>
      <c r="BK142" s="153" t="n">
        <f aca="false">BK143+BK253+BK395</f>
        <v>0</v>
      </c>
    </row>
    <row r="143" s="154" customFormat="true" ht="25.5" hidden="false" customHeight="true" outlineLevel="0" collapsed="false">
      <c r="B143" s="155"/>
      <c r="D143" s="156" t="s">
        <v>73</v>
      </c>
      <c r="E143" s="157" t="s">
        <v>138</v>
      </c>
      <c r="F143" s="157" t="s">
        <v>139</v>
      </c>
      <c r="J143" s="158" t="n">
        <f aca="false">BK143</f>
        <v>0</v>
      </c>
      <c r="L143" s="155"/>
      <c r="M143" s="159"/>
      <c r="N143" s="160"/>
      <c r="O143" s="160"/>
      <c r="P143" s="161" t="n">
        <f aca="false">P144+P154+P159+P175+P187+P215+P239+P251</f>
        <v>10970.886915</v>
      </c>
      <c r="Q143" s="160"/>
      <c r="R143" s="161" t="n">
        <f aca="false">R144+R154+R159+R175+R187+R215+R239+R251</f>
        <v>2678.41940154</v>
      </c>
      <c r="S143" s="160"/>
      <c r="T143" s="162" t="n">
        <f aca="false">T144+T154+T159+T175+T187+T215+T239+T251</f>
        <v>647.249319</v>
      </c>
      <c r="AR143" s="156" t="s">
        <v>82</v>
      </c>
      <c r="AT143" s="163" t="s">
        <v>73</v>
      </c>
      <c r="AU143" s="163" t="s">
        <v>74</v>
      </c>
      <c r="AY143" s="156" t="s">
        <v>140</v>
      </c>
      <c r="BK143" s="164" t="n">
        <f aca="false">BK144+BK154+BK159+BK175+BK187+BK215+BK239+BK251</f>
        <v>0</v>
      </c>
    </row>
    <row r="144" s="154" customFormat="true" ht="22.5" hidden="false" customHeight="true" outlineLevel="0" collapsed="false">
      <c r="B144" s="155"/>
      <c r="D144" s="156" t="s">
        <v>73</v>
      </c>
      <c r="E144" s="165" t="s">
        <v>82</v>
      </c>
      <c r="F144" s="165" t="s">
        <v>141</v>
      </c>
      <c r="J144" s="166" t="n">
        <f aca="false">BK144</f>
        <v>0</v>
      </c>
      <c r="L144" s="155"/>
      <c r="M144" s="159"/>
      <c r="N144" s="160"/>
      <c r="O144" s="160"/>
      <c r="P144" s="161" t="n">
        <f aca="false">SUM(P145:P153)</f>
        <v>993.562608</v>
      </c>
      <c r="Q144" s="160"/>
      <c r="R144" s="161" t="n">
        <f aca="false">SUM(R145:R153)</f>
        <v>0</v>
      </c>
      <c r="S144" s="160"/>
      <c r="T144" s="162" t="n">
        <f aca="false">SUM(T145:T153)</f>
        <v>0</v>
      </c>
      <c r="AR144" s="156" t="s">
        <v>82</v>
      </c>
      <c r="AT144" s="163" t="s">
        <v>73</v>
      </c>
      <c r="AU144" s="163" t="s">
        <v>82</v>
      </c>
      <c r="AY144" s="156" t="s">
        <v>140</v>
      </c>
      <c r="BK144" s="164" t="n">
        <f aca="false">SUM(BK145:BK153)</f>
        <v>0</v>
      </c>
    </row>
    <row r="145" s="21" customFormat="true" ht="21.75" hidden="false" customHeight="true" outlineLevel="0" collapsed="false">
      <c r="A145" s="19"/>
      <c r="B145" s="167"/>
      <c r="C145" s="168" t="s">
        <v>82</v>
      </c>
      <c r="D145" s="168" t="s">
        <v>142</v>
      </c>
      <c r="E145" s="169" t="s">
        <v>143</v>
      </c>
      <c r="F145" s="170" t="s">
        <v>144</v>
      </c>
      <c r="G145" s="171" t="s">
        <v>145</v>
      </c>
      <c r="H145" s="172" t="n">
        <v>611.718</v>
      </c>
      <c r="I145" s="173"/>
      <c r="J145" s="173" t="n">
        <f aca="false">ROUND(I145*H145,2)</f>
        <v>0</v>
      </c>
      <c r="K145" s="174"/>
      <c r="L145" s="20"/>
      <c r="M145" s="175"/>
      <c r="N145" s="176" t="s">
        <v>39</v>
      </c>
      <c r="O145" s="177" t="n">
        <v>0.297</v>
      </c>
      <c r="P145" s="177" t="n">
        <f aca="false">O145*H145</f>
        <v>181.680246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9" t="s">
        <v>146</v>
      </c>
      <c r="AT145" s="179" t="s">
        <v>142</v>
      </c>
      <c r="AU145" s="179" t="s">
        <v>84</v>
      </c>
      <c r="AY145" s="3" t="s">
        <v>14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146</v>
      </c>
      <c r="BM145" s="179" t="s">
        <v>147</v>
      </c>
    </row>
    <row r="146" s="21" customFormat="true" ht="21.75" hidden="false" customHeight="true" outlineLevel="0" collapsed="false">
      <c r="A146" s="19"/>
      <c r="B146" s="167"/>
      <c r="C146" s="168" t="s">
        <v>84</v>
      </c>
      <c r="D146" s="168" t="s">
        <v>142</v>
      </c>
      <c r="E146" s="169" t="s">
        <v>148</v>
      </c>
      <c r="F146" s="170" t="s">
        <v>149</v>
      </c>
      <c r="G146" s="171" t="s">
        <v>145</v>
      </c>
      <c r="H146" s="172" t="n">
        <v>63.825</v>
      </c>
      <c r="I146" s="173"/>
      <c r="J146" s="173" t="n">
        <f aca="false">ROUND(I146*H146,2)</f>
        <v>0</v>
      </c>
      <c r="K146" s="174"/>
      <c r="L146" s="20"/>
      <c r="M146" s="175"/>
      <c r="N146" s="176" t="s">
        <v>39</v>
      </c>
      <c r="O146" s="177" t="n">
        <v>0.834</v>
      </c>
      <c r="P146" s="177" t="n">
        <f aca="false">O146*H146</f>
        <v>53.23005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9" t="s">
        <v>146</v>
      </c>
      <c r="AT146" s="179" t="s">
        <v>142</v>
      </c>
      <c r="AU146" s="179" t="s">
        <v>84</v>
      </c>
      <c r="AY146" s="3" t="s">
        <v>14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2</v>
      </c>
      <c r="BK146" s="180" t="n">
        <f aca="false">ROUND(I146*H146,2)</f>
        <v>0</v>
      </c>
      <c r="BL146" s="3" t="s">
        <v>146</v>
      </c>
      <c r="BM146" s="179" t="s">
        <v>150</v>
      </c>
    </row>
    <row r="147" s="21" customFormat="true" ht="21.75" hidden="false" customHeight="true" outlineLevel="0" collapsed="false">
      <c r="A147" s="19"/>
      <c r="B147" s="167"/>
      <c r="C147" s="168" t="s">
        <v>151</v>
      </c>
      <c r="D147" s="168" t="s">
        <v>142</v>
      </c>
      <c r="E147" s="169" t="s">
        <v>152</v>
      </c>
      <c r="F147" s="170" t="s">
        <v>153</v>
      </c>
      <c r="G147" s="171" t="s">
        <v>145</v>
      </c>
      <c r="H147" s="172" t="n">
        <v>153.034</v>
      </c>
      <c r="I147" s="173"/>
      <c r="J147" s="173" t="n">
        <f aca="false">ROUND(I147*H147,2)</f>
        <v>0</v>
      </c>
      <c r="K147" s="174"/>
      <c r="L147" s="20"/>
      <c r="M147" s="175"/>
      <c r="N147" s="176" t="s">
        <v>39</v>
      </c>
      <c r="O147" s="177" t="n">
        <v>0.496</v>
      </c>
      <c r="P147" s="177" t="n">
        <f aca="false">O147*H147</f>
        <v>75.904864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9" t="s">
        <v>146</v>
      </c>
      <c r="AT147" s="179" t="s">
        <v>142</v>
      </c>
      <c r="AU147" s="179" t="s">
        <v>84</v>
      </c>
      <c r="AY147" s="3" t="s">
        <v>14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2</v>
      </c>
      <c r="BK147" s="180" t="n">
        <f aca="false">ROUND(I147*H147,2)</f>
        <v>0</v>
      </c>
      <c r="BL147" s="3" t="s">
        <v>146</v>
      </c>
      <c r="BM147" s="179" t="s">
        <v>154</v>
      </c>
    </row>
    <row r="148" s="21" customFormat="true" ht="21.75" hidden="false" customHeight="true" outlineLevel="0" collapsed="false">
      <c r="A148" s="19"/>
      <c r="B148" s="167"/>
      <c r="C148" s="168" t="s">
        <v>146</v>
      </c>
      <c r="D148" s="168" t="s">
        <v>142</v>
      </c>
      <c r="E148" s="169" t="s">
        <v>155</v>
      </c>
      <c r="F148" s="170" t="s">
        <v>156</v>
      </c>
      <c r="G148" s="171" t="s">
        <v>145</v>
      </c>
      <c r="H148" s="172" t="n">
        <v>828.577</v>
      </c>
      <c r="I148" s="173"/>
      <c r="J148" s="173" t="n">
        <f aca="false">ROUND(I148*H148,2)</f>
        <v>0</v>
      </c>
      <c r="K148" s="174"/>
      <c r="L148" s="20"/>
      <c r="M148" s="175"/>
      <c r="N148" s="176" t="s">
        <v>39</v>
      </c>
      <c r="O148" s="177" t="n">
        <v>0.083</v>
      </c>
      <c r="P148" s="177" t="n">
        <f aca="false">O148*H148</f>
        <v>68.771891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9" t="s">
        <v>146</v>
      </c>
      <c r="AT148" s="179" t="s">
        <v>142</v>
      </c>
      <c r="AU148" s="179" t="s">
        <v>84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2</v>
      </c>
      <c r="BK148" s="180" t="n">
        <f aca="false">ROUND(I148*H148,2)</f>
        <v>0</v>
      </c>
      <c r="BL148" s="3" t="s">
        <v>146</v>
      </c>
      <c r="BM148" s="179" t="s">
        <v>157</v>
      </c>
    </row>
    <row r="149" s="21" customFormat="true" ht="21.75" hidden="false" customHeight="true" outlineLevel="0" collapsed="false">
      <c r="A149" s="19"/>
      <c r="B149" s="167"/>
      <c r="C149" s="168" t="s">
        <v>158</v>
      </c>
      <c r="D149" s="168" t="s">
        <v>142</v>
      </c>
      <c r="E149" s="169" t="s">
        <v>159</v>
      </c>
      <c r="F149" s="170" t="s">
        <v>160</v>
      </c>
      <c r="G149" s="171" t="s">
        <v>145</v>
      </c>
      <c r="H149" s="172" t="n">
        <v>16571.54</v>
      </c>
      <c r="I149" s="173"/>
      <c r="J149" s="173" t="n">
        <f aca="false">ROUND(I149*H149,2)</f>
        <v>0</v>
      </c>
      <c r="K149" s="174"/>
      <c r="L149" s="20"/>
      <c r="M149" s="175"/>
      <c r="N149" s="176" t="s">
        <v>39</v>
      </c>
      <c r="O149" s="177" t="n">
        <v>0.004</v>
      </c>
      <c r="P149" s="177" t="n">
        <f aca="false">O149*H149</f>
        <v>66.28616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9" t="s">
        <v>146</v>
      </c>
      <c r="AT149" s="179" t="s">
        <v>142</v>
      </c>
      <c r="AU149" s="179" t="s">
        <v>84</v>
      </c>
      <c r="AY149" s="3" t="s">
        <v>14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2</v>
      </c>
      <c r="BK149" s="180" t="n">
        <f aca="false">ROUND(I149*H149,2)</f>
        <v>0</v>
      </c>
      <c r="BL149" s="3" t="s">
        <v>146</v>
      </c>
      <c r="BM149" s="179" t="s">
        <v>161</v>
      </c>
    </row>
    <row r="150" s="21" customFormat="true" ht="19.5" hidden="false" customHeight="false" outlineLevel="0" collapsed="false">
      <c r="A150" s="19"/>
      <c r="B150" s="20"/>
      <c r="C150" s="19"/>
      <c r="D150" s="181" t="s">
        <v>162</v>
      </c>
      <c r="E150" s="19"/>
      <c r="F150" s="182" t="s">
        <v>163</v>
      </c>
      <c r="G150" s="19"/>
      <c r="H150" s="19"/>
      <c r="I150" s="19"/>
      <c r="J150" s="19"/>
      <c r="K150" s="19"/>
      <c r="L150" s="20"/>
      <c r="M150" s="183"/>
      <c r="N150" s="184"/>
      <c r="O150" s="57"/>
      <c r="P150" s="57"/>
      <c r="Q150" s="57"/>
      <c r="R150" s="57"/>
      <c r="S150" s="57"/>
      <c r="T150" s="58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62</v>
      </c>
      <c r="AU150" s="3" t="s">
        <v>84</v>
      </c>
    </row>
    <row r="151" s="21" customFormat="true" ht="16.5" hidden="false" customHeight="true" outlineLevel="0" collapsed="false">
      <c r="A151" s="19"/>
      <c r="B151" s="167"/>
      <c r="C151" s="168" t="s">
        <v>164</v>
      </c>
      <c r="D151" s="168" t="s">
        <v>142</v>
      </c>
      <c r="E151" s="169" t="s">
        <v>165</v>
      </c>
      <c r="F151" s="170" t="s">
        <v>166</v>
      </c>
      <c r="G151" s="171" t="s">
        <v>145</v>
      </c>
      <c r="H151" s="172" t="n">
        <v>828.577</v>
      </c>
      <c r="I151" s="173"/>
      <c r="J151" s="173" t="n">
        <f aca="false">ROUND(I151*H151,2)</f>
        <v>0</v>
      </c>
      <c r="K151" s="174"/>
      <c r="L151" s="20"/>
      <c r="M151" s="175"/>
      <c r="N151" s="176" t="s">
        <v>39</v>
      </c>
      <c r="O151" s="177" t="n">
        <v>0.652</v>
      </c>
      <c r="P151" s="177" t="n">
        <f aca="false">O151*H151</f>
        <v>540.232204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9" t="s">
        <v>146</v>
      </c>
      <c r="AT151" s="179" t="s">
        <v>142</v>
      </c>
      <c r="AU151" s="179" t="s">
        <v>84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146</v>
      </c>
      <c r="BM151" s="179" t="s">
        <v>167</v>
      </c>
    </row>
    <row r="152" s="21" customFormat="true" ht="16.5" hidden="false" customHeight="true" outlineLevel="0" collapsed="false">
      <c r="A152" s="19"/>
      <c r="B152" s="167"/>
      <c r="C152" s="168" t="s">
        <v>168</v>
      </c>
      <c r="D152" s="168" t="s">
        <v>142</v>
      </c>
      <c r="E152" s="169" t="s">
        <v>169</v>
      </c>
      <c r="F152" s="170" t="s">
        <v>170</v>
      </c>
      <c r="G152" s="171" t="s">
        <v>145</v>
      </c>
      <c r="H152" s="172" t="n">
        <v>828.577</v>
      </c>
      <c r="I152" s="173"/>
      <c r="J152" s="173" t="n">
        <f aca="false">ROUND(I152*H152,2)</f>
        <v>0</v>
      </c>
      <c r="K152" s="174"/>
      <c r="L152" s="20"/>
      <c r="M152" s="175"/>
      <c r="N152" s="176" t="s">
        <v>39</v>
      </c>
      <c r="O152" s="177" t="n">
        <v>0.009</v>
      </c>
      <c r="P152" s="177" t="n">
        <f aca="false">O152*H152</f>
        <v>7.457193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9" t="s">
        <v>146</v>
      </c>
      <c r="AT152" s="179" t="s">
        <v>142</v>
      </c>
      <c r="AU152" s="179" t="s">
        <v>84</v>
      </c>
      <c r="AY152" s="3" t="s">
        <v>14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2</v>
      </c>
      <c r="BK152" s="180" t="n">
        <f aca="false">ROUND(I152*H152,2)</f>
        <v>0</v>
      </c>
      <c r="BL152" s="3" t="s">
        <v>146</v>
      </c>
      <c r="BM152" s="179" t="s">
        <v>171</v>
      </c>
    </row>
    <row r="153" s="21" customFormat="true" ht="21.75" hidden="false" customHeight="true" outlineLevel="0" collapsed="false">
      <c r="A153" s="19"/>
      <c r="B153" s="167"/>
      <c r="C153" s="168" t="s">
        <v>172</v>
      </c>
      <c r="D153" s="168" t="s">
        <v>142</v>
      </c>
      <c r="E153" s="169" t="s">
        <v>173</v>
      </c>
      <c r="F153" s="170" t="s">
        <v>174</v>
      </c>
      <c r="G153" s="171" t="s">
        <v>175</v>
      </c>
      <c r="H153" s="172" t="n">
        <v>1491.439</v>
      </c>
      <c r="I153" s="173"/>
      <c r="J153" s="173" t="n">
        <f aca="false">ROUND(I153*H153,2)</f>
        <v>0</v>
      </c>
      <c r="K153" s="174"/>
      <c r="L153" s="20"/>
      <c r="M153" s="175"/>
      <c r="N153" s="176" t="s">
        <v>39</v>
      </c>
      <c r="O153" s="177" t="n">
        <v>0</v>
      </c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9" t="s">
        <v>146</v>
      </c>
      <c r="AT153" s="179" t="s">
        <v>142</v>
      </c>
      <c r="AU153" s="179" t="s">
        <v>84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2</v>
      </c>
      <c r="BK153" s="180" t="n">
        <f aca="false">ROUND(I153*H153,2)</f>
        <v>0</v>
      </c>
      <c r="BL153" s="3" t="s">
        <v>146</v>
      </c>
      <c r="BM153" s="179" t="s">
        <v>176</v>
      </c>
    </row>
    <row r="154" s="154" customFormat="true" ht="22.5" hidden="false" customHeight="true" outlineLevel="0" collapsed="false">
      <c r="B154" s="155"/>
      <c r="D154" s="156" t="s">
        <v>73</v>
      </c>
      <c r="E154" s="165" t="s">
        <v>84</v>
      </c>
      <c r="F154" s="165" t="s">
        <v>177</v>
      </c>
      <c r="J154" s="166" t="n">
        <f aca="false">BK154</f>
        <v>0</v>
      </c>
      <c r="L154" s="155"/>
      <c r="M154" s="159"/>
      <c r="N154" s="160"/>
      <c r="O154" s="160"/>
      <c r="P154" s="161" t="n">
        <f aca="false">SUM(P155:P158)</f>
        <v>450.359141</v>
      </c>
      <c r="Q154" s="160"/>
      <c r="R154" s="161" t="n">
        <f aca="false">SUM(R155:R158)</f>
        <v>1280.20077406</v>
      </c>
      <c r="S154" s="160"/>
      <c r="T154" s="162" t="n">
        <f aca="false">SUM(T155:T158)</f>
        <v>0</v>
      </c>
      <c r="AR154" s="156" t="s">
        <v>82</v>
      </c>
      <c r="AT154" s="163" t="s">
        <v>73</v>
      </c>
      <c r="AU154" s="163" t="s">
        <v>82</v>
      </c>
      <c r="AY154" s="156" t="s">
        <v>140</v>
      </c>
      <c r="BK154" s="164" t="n">
        <f aca="false">SUM(BK155:BK158)</f>
        <v>0</v>
      </c>
    </row>
    <row r="155" s="21" customFormat="true" ht="21.75" hidden="false" customHeight="true" outlineLevel="0" collapsed="false">
      <c r="A155" s="19"/>
      <c r="B155" s="167"/>
      <c r="C155" s="168" t="s">
        <v>178</v>
      </c>
      <c r="D155" s="168" t="s">
        <v>142</v>
      </c>
      <c r="E155" s="169" t="s">
        <v>179</v>
      </c>
      <c r="F155" s="170" t="s">
        <v>180</v>
      </c>
      <c r="G155" s="171" t="s">
        <v>145</v>
      </c>
      <c r="H155" s="172" t="n">
        <v>290.809</v>
      </c>
      <c r="I155" s="173"/>
      <c r="J155" s="173" t="n">
        <f aca="false">ROUND(I155*H155,2)</f>
        <v>0</v>
      </c>
      <c r="K155" s="174"/>
      <c r="L155" s="20"/>
      <c r="M155" s="175"/>
      <c r="N155" s="176" t="s">
        <v>39</v>
      </c>
      <c r="O155" s="177" t="n">
        <v>0.965</v>
      </c>
      <c r="P155" s="177" t="n">
        <f aca="false">O155*H155</f>
        <v>280.630685</v>
      </c>
      <c r="Q155" s="177" t="n">
        <v>2.16</v>
      </c>
      <c r="R155" s="177" t="n">
        <f aca="false">Q155*H155</f>
        <v>628.14744</v>
      </c>
      <c r="S155" s="177" t="n">
        <v>0</v>
      </c>
      <c r="T155" s="178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9" t="s">
        <v>146</v>
      </c>
      <c r="AT155" s="179" t="s">
        <v>142</v>
      </c>
      <c r="AU155" s="179" t="s">
        <v>84</v>
      </c>
      <c r="AY155" s="3" t="s">
        <v>14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2</v>
      </c>
      <c r="BK155" s="180" t="n">
        <f aca="false">ROUND(I155*H155,2)</f>
        <v>0</v>
      </c>
      <c r="BL155" s="3" t="s">
        <v>146</v>
      </c>
      <c r="BM155" s="179" t="s">
        <v>181</v>
      </c>
    </row>
    <row r="156" s="21" customFormat="true" ht="16.5" hidden="false" customHeight="true" outlineLevel="0" collapsed="false">
      <c r="A156" s="19"/>
      <c r="B156" s="167"/>
      <c r="C156" s="168" t="s">
        <v>182</v>
      </c>
      <c r="D156" s="168" t="s">
        <v>142</v>
      </c>
      <c r="E156" s="169" t="s">
        <v>183</v>
      </c>
      <c r="F156" s="170" t="s">
        <v>184</v>
      </c>
      <c r="G156" s="171" t="s">
        <v>145</v>
      </c>
      <c r="H156" s="172" t="n">
        <v>174.473</v>
      </c>
      <c r="I156" s="173"/>
      <c r="J156" s="173" t="n">
        <f aca="false">ROUND(I156*H156,2)</f>
        <v>0</v>
      </c>
      <c r="K156" s="174"/>
      <c r="L156" s="20"/>
      <c r="M156" s="175"/>
      <c r="N156" s="176" t="s">
        <v>39</v>
      </c>
      <c r="O156" s="177" t="n">
        <v>0.584</v>
      </c>
      <c r="P156" s="177" t="n">
        <f aca="false">O156*H156</f>
        <v>101.892232</v>
      </c>
      <c r="Q156" s="177" t="n">
        <v>2.25634</v>
      </c>
      <c r="R156" s="177" t="n">
        <f aca="false">Q156*H156</f>
        <v>393.67040882</v>
      </c>
      <c r="S156" s="177" t="n">
        <v>0</v>
      </c>
      <c r="T156" s="178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9" t="s">
        <v>146</v>
      </c>
      <c r="AT156" s="179" t="s">
        <v>142</v>
      </c>
      <c r="AU156" s="179" t="s">
        <v>84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2</v>
      </c>
      <c r="BK156" s="180" t="n">
        <f aca="false">ROUND(I156*H156,2)</f>
        <v>0</v>
      </c>
      <c r="BL156" s="3" t="s">
        <v>146</v>
      </c>
      <c r="BM156" s="179" t="s">
        <v>185</v>
      </c>
    </row>
    <row r="157" s="21" customFormat="true" ht="16.5" hidden="false" customHeight="true" outlineLevel="0" collapsed="false">
      <c r="A157" s="19"/>
      <c r="B157" s="167"/>
      <c r="C157" s="168" t="s">
        <v>186</v>
      </c>
      <c r="D157" s="168" t="s">
        <v>142</v>
      </c>
      <c r="E157" s="169" t="s">
        <v>187</v>
      </c>
      <c r="F157" s="170" t="s">
        <v>188</v>
      </c>
      <c r="G157" s="171" t="s">
        <v>145</v>
      </c>
      <c r="H157" s="172" t="n">
        <v>114.086</v>
      </c>
      <c r="I157" s="173"/>
      <c r="J157" s="173" t="n">
        <f aca="false">ROUND(I157*H157,2)</f>
        <v>0</v>
      </c>
      <c r="K157" s="174"/>
      <c r="L157" s="20"/>
      <c r="M157" s="175"/>
      <c r="N157" s="176" t="s">
        <v>39</v>
      </c>
      <c r="O157" s="177" t="n">
        <v>0.584</v>
      </c>
      <c r="P157" s="177" t="n">
        <f aca="false">O157*H157</f>
        <v>66.626224</v>
      </c>
      <c r="Q157" s="177" t="n">
        <v>2.25634</v>
      </c>
      <c r="R157" s="177" t="n">
        <f aca="false">Q157*H157</f>
        <v>257.41680524</v>
      </c>
      <c r="S157" s="177" t="n">
        <v>0</v>
      </c>
      <c r="T157" s="178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9" t="s">
        <v>146</v>
      </c>
      <c r="AT157" s="179" t="s">
        <v>142</v>
      </c>
      <c r="AU157" s="179" t="s">
        <v>84</v>
      </c>
      <c r="AY157" s="3" t="s">
        <v>14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2</v>
      </c>
      <c r="BK157" s="180" t="n">
        <f aca="false">ROUND(I157*H157,2)</f>
        <v>0</v>
      </c>
      <c r="BL157" s="3" t="s">
        <v>146</v>
      </c>
      <c r="BM157" s="179" t="s">
        <v>189</v>
      </c>
    </row>
    <row r="158" s="21" customFormat="true" ht="21.75" hidden="false" customHeight="true" outlineLevel="0" collapsed="false">
      <c r="A158" s="19"/>
      <c r="B158" s="167"/>
      <c r="C158" s="168" t="s">
        <v>190</v>
      </c>
      <c r="D158" s="168" t="s">
        <v>142</v>
      </c>
      <c r="E158" s="169" t="s">
        <v>191</v>
      </c>
      <c r="F158" s="170" t="s">
        <v>192</v>
      </c>
      <c r="G158" s="171" t="s">
        <v>193</v>
      </c>
      <c r="H158" s="172" t="n">
        <v>1</v>
      </c>
      <c r="I158" s="173"/>
      <c r="J158" s="173" t="n">
        <f aca="false">ROUND(I158*H158,2)</f>
        <v>0</v>
      </c>
      <c r="K158" s="174"/>
      <c r="L158" s="20"/>
      <c r="M158" s="175"/>
      <c r="N158" s="176" t="s">
        <v>39</v>
      </c>
      <c r="O158" s="177" t="n">
        <v>1.21</v>
      </c>
      <c r="P158" s="177" t="n">
        <f aca="false">O158*H158</f>
        <v>1.21</v>
      </c>
      <c r="Q158" s="177" t="n">
        <v>0.96612</v>
      </c>
      <c r="R158" s="177" t="n">
        <f aca="false">Q158*H158</f>
        <v>0.96612</v>
      </c>
      <c r="S158" s="177" t="n">
        <v>0</v>
      </c>
      <c r="T158" s="178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9" t="s">
        <v>146</v>
      </c>
      <c r="AT158" s="179" t="s">
        <v>142</v>
      </c>
      <c r="AU158" s="179" t="s">
        <v>84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2</v>
      </c>
      <c r="BK158" s="180" t="n">
        <f aca="false">ROUND(I158*H158,2)</f>
        <v>0</v>
      </c>
      <c r="BL158" s="3" t="s">
        <v>146</v>
      </c>
      <c r="BM158" s="179" t="s">
        <v>194</v>
      </c>
    </row>
    <row r="159" s="154" customFormat="true" ht="22.5" hidden="false" customHeight="true" outlineLevel="0" collapsed="false">
      <c r="B159" s="155"/>
      <c r="D159" s="156" t="s">
        <v>73</v>
      </c>
      <c r="E159" s="165" t="s">
        <v>151</v>
      </c>
      <c r="F159" s="165" t="s">
        <v>195</v>
      </c>
      <c r="J159" s="166" t="n">
        <f aca="false">BK159</f>
        <v>0</v>
      </c>
      <c r="L159" s="155"/>
      <c r="M159" s="159"/>
      <c r="N159" s="160"/>
      <c r="O159" s="160"/>
      <c r="P159" s="161" t="n">
        <f aca="false">SUM(P160:P174)</f>
        <v>1000.104657</v>
      </c>
      <c r="Q159" s="160"/>
      <c r="R159" s="161" t="n">
        <f aca="false">SUM(R160:R174)</f>
        <v>243.47885463</v>
      </c>
      <c r="S159" s="160"/>
      <c r="T159" s="162" t="n">
        <f aca="false">SUM(T160:T174)</f>
        <v>0</v>
      </c>
      <c r="AR159" s="156" t="s">
        <v>82</v>
      </c>
      <c r="AT159" s="163" t="s">
        <v>73</v>
      </c>
      <c r="AU159" s="163" t="s">
        <v>82</v>
      </c>
      <c r="AY159" s="156" t="s">
        <v>140</v>
      </c>
      <c r="BK159" s="164" t="n">
        <f aca="false">SUM(BK160:BK174)</f>
        <v>0</v>
      </c>
    </row>
    <row r="160" s="21" customFormat="true" ht="21.75" hidden="false" customHeight="true" outlineLevel="0" collapsed="false">
      <c r="A160" s="19"/>
      <c r="B160" s="167"/>
      <c r="C160" s="168" t="s">
        <v>196</v>
      </c>
      <c r="D160" s="168" t="s">
        <v>142</v>
      </c>
      <c r="E160" s="169" t="s">
        <v>197</v>
      </c>
      <c r="F160" s="170" t="s">
        <v>198</v>
      </c>
      <c r="G160" s="171" t="s">
        <v>199</v>
      </c>
      <c r="H160" s="172" t="n">
        <v>322.327</v>
      </c>
      <c r="I160" s="173"/>
      <c r="J160" s="173" t="n">
        <f aca="false">ROUND(I160*H160,2)</f>
        <v>0</v>
      </c>
      <c r="K160" s="174"/>
      <c r="L160" s="20"/>
      <c r="M160" s="175"/>
      <c r="N160" s="176" t="s">
        <v>39</v>
      </c>
      <c r="O160" s="177" t="n">
        <v>0.83</v>
      </c>
      <c r="P160" s="177" t="n">
        <f aca="false">O160*H160</f>
        <v>267.53141</v>
      </c>
      <c r="Q160" s="177" t="n">
        <v>0.25933</v>
      </c>
      <c r="R160" s="177" t="n">
        <f aca="false">Q160*H160</f>
        <v>83.58906091</v>
      </c>
      <c r="S160" s="177" t="n">
        <v>0</v>
      </c>
      <c r="T160" s="178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9" t="s">
        <v>146</v>
      </c>
      <c r="AT160" s="179" t="s">
        <v>142</v>
      </c>
      <c r="AU160" s="179" t="s">
        <v>84</v>
      </c>
      <c r="AY160" s="3" t="s">
        <v>14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2</v>
      </c>
      <c r="BK160" s="180" t="n">
        <f aca="false">ROUND(I160*H160,2)</f>
        <v>0</v>
      </c>
      <c r="BL160" s="3" t="s">
        <v>146</v>
      </c>
      <c r="BM160" s="179" t="s">
        <v>200</v>
      </c>
    </row>
    <row r="161" s="21" customFormat="true" ht="21.75" hidden="false" customHeight="true" outlineLevel="0" collapsed="false">
      <c r="A161" s="19"/>
      <c r="B161" s="167"/>
      <c r="C161" s="168" t="s">
        <v>201</v>
      </c>
      <c r="D161" s="168" t="s">
        <v>142</v>
      </c>
      <c r="E161" s="169" t="s">
        <v>202</v>
      </c>
      <c r="F161" s="170" t="s">
        <v>203</v>
      </c>
      <c r="G161" s="171" t="s">
        <v>199</v>
      </c>
      <c r="H161" s="172" t="n">
        <v>584.418</v>
      </c>
      <c r="I161" s="173"/>
      <c r="J161" s="173" t="n">
        <f aca="false">ROUND(I161*H161,2)</f>
        <v>0</v>
      </c>
      <c r="K161" s="174"/>
      <c r="L161" s="20"/>
      <c r="M161" s="175"/>
      <c r="N161" s="176" t="s">
        <v>39</v>
      </c>
      <c r="O161" s="177" t="n">
        <v>1.018</v>
      </c>
      <c r="P161" s="177" t="n">
        <f aca="false">O161*H161</f>
        <v>594.937524</v>
      </c>
      <c r="Q161" s="177" t="n">
        <v>0.23405</v>
      </c>
      <c r="R161" s="177" t="n">
        <f aca="false">Q161*H161</f>
        <v>136.7830329</v>
      </c>
      <c r="S161" s="177" t="n">
        <v>0</v>
      </c>
      <c r="T161" s="178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9" t="s">
        <v>146</v>
      </c>
      <c r="AT161" s="179" t="s">
        <v>142</v>
      </c>
      <c r="AU161" s="179" t="s">
        <v>84</v>
      </c>
      <c r="AY161" s="3" t="s">
        <v>14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2</v>
      </c>
      <c r="BK161" s="180" t="n">
        <f aca="false">ROUND(I161*H161,2)</f>
        <v>0</v>
      </c>
      <c r="BL161" s="3" t="s">
        <v>146</v>
      </c>
      <c r="BM161" s="179" t="s">
        <v>204</v>
      </c>
    </row>
    <row r="162" s="21" customFormat="true" ht="16.5" hidden="false" customHeight="true" outlineLevel="0" collapsed="false">
      <c r="A162" s="19"/>
      <c r="B162" s="167"/>
      <c r="C162" s="168" t="s">
        <v>7</v>
      </c>
      <c r="D162" s="168" t="s">
        <v>142</v>
      </c>
      <c r="E162" s="169" t="s">
        <v>205</v>
      </c>
      <c r="F162" s="170" t="s">
        <v>206</v>
      </c>
      <c r="G162" s="171" t="s">
        <v>207</v>
      </c>
      <c r="H162" s="172" t="n">
        <v>9</v>
      </c>
      <c r="I162" s="173"/>
      <c r="J162" s="173" t="n">
        <f aca="false">ROUND(I162*H162,2)</f>
        <v>0</v>
      </c>
      <c r="K162" s="174"/>
      <c r="L162" s="20"/>
      <c r="M162" s="175"/>
      <c r="N162" s="176" t="s">
        <v>39</v>
      </c>
      <c r="O162" s="177" t="n">
        <v>0.238</v>
      </c>
      <c r="P162" s="177" t="n">
        <f aca="false">O162*H162</f>
        <v>2.142</v>
      </c>
      <c r="Q162" s="177" t="n">
        <v>0.01794</v>
      </c>
      <c r="R162" s="177" t="n">
        <f aca="false">Q162*H162</f>
        <v>0.16146</v>
      </c>
      <c r="S162" s="177" t="n">
        <v>0</v>
      </c>
      <c r="T162" s="178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9" t="s">
        <v>146</v>
      </c>
      <c r="AT162" s="179" t="s">
        <v>142</v>
      </c>
      <c r="AU162" s="179" t="s">
        <v>84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2</v>
      </c>
      <c r="BK162" s="180" t="n">
        <f aca="false">ROUND(I162*H162,2)</f>
        <v>0</v>
      </c>
      <c r="BL162" s="3" t="s">
        <v>146</v>
      </c>
      <c r="BM162" s="179" t="s">
        <v>208</v>
      </c>
    </row>
    <row r="163" s="21" customFormat="true" ht="16.5" hidden="false" customHeight="true" outlineLevel="0" collapsed="false">
      <c r="A163" s="19"/>
      <c r="B163" s="167"/>
      <c r="C163" s="168" t="s">
        <v>209</v>
      </c>
      <c r="D163" s="168" t="s">
        <v>142</v>
      </c>
      <c r="E163" s="169" t="s">
        <v>210</v>
      </c>
      <c r="F163" s="170" t="s">
        <v>211</v>
      </c>
      <c r="G163" s="171" t="s">
        <v>207</v>
      </c>
      <c r="H163" s="172" t="n">
        <v>1</v>
      </c>
      <c r="I163" s="173"/>
      <c r="J163" s="173" t="n">
        <f aca="false">ROUND(I163*H163,2)</f>
        <v>0</v>
      </c>
      <c r="K163" s="174"/>
      <c r="L163" s="20"/>
      <c r="M163" s="175"/>
      <c r="N163" s="176" t="s">
        <v>39</v>
      </c>
      <c r="O163" s="177" t="n">
        <v>0.318</v>
      </c>
      <c r="P163" s="177" t="n">
        <f aca="false">O163*H163</f>
        <v>0.318</v>
      </c>
      <c r="Q163" s="177" t="n">
        <v>0.02278</v>
      </c>
      <c r="R163" s="177" t="n">
        <f aca="false">Q163*H163</f>
        <v>0.02278</v>
      </c>
      <c r="S163" s="177" t="n">
        <v>0</v>
      </c>
      <c r="T163" s="178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9" t="s">
        <v>146</v>
      </c>
      <c r="AT163" s="179" t="s">
        <v>142</v>
      </c>
      <c r="AU163" s="179" t="s">
        <v>84</v>
      </c>
      <c r="AY163" s="3" t="s">
        <v>14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46</v>
      </c>
      <c r="BM163" s="179" t="s">
        <v>212</v>
      </c>
    </row>
    <row r="164" s="21" customFormat="true" ht="16.5" hidden="false" customHeight="true" outlineLevel="0" collapsed="false">
      <c r="A164" s="19"/>
      <c r="B164" s="167"/>
      <c r="C164" s="168" t="s">
        <v>213</v>
      </c>
      <c r="D164" s="168" t="s">
        <v>142</v>
      </c>
      <c r="E164" s="169" t="s">
        <v>214</v>
      </c>
      <c r="F164" s="170" t="s">
        <v>215</v>
      </c>
      <c r="G164" s="171" t="s">
        <v>207</v>
      </c>
      <c r="H164" s="172" t="n">
        <v>16</v>
      </c>
      <c r="I164" s="173"/>
      <c r="J164" s="173" t="n">
        <f aca="false">ROUND(I164*H164,2)</f>
        <v>0</v>
      </c>
      <c r="K164" s="174"/>
      <c r="L164" s="20"/>
      <c r="M164" s="175"/>
      <c r="N164" s="176" t="s">
        <v>39</v>
      </c>
      <c r="O164" s="177" t="n">
        <v>0.245</v>
      </c>
      <c r="P164" s="177" t="n">
        <f aca="false">O164*H164</f>
        <v>3.92</v>
      </c>
      <c r="Q164" s="177" t="n">
        <v>0.03655</v>
      </c>
      <c r="R164" s="177" t="n">
        <f aca="false">Q164*H164</f>
        <v>0.5848</v>
      </c>
      <c r="S164" s="177" t="n">
        <v>0</v>
      </c>
      <c r="T164" s="178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9" t="s">
        <v>146</v>
      </c>
      <c r="AT164" s="179" t="s">
        <v>142</v>
      </c>
      <c r="AU164" s="179" t="s">
        <v>84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2</v>
      </c>
      <c r="BK164" s="180" t="n">
        <f aca="false">ROUND(I164*H164,2)</f>
        <v>0</v>
      </c>
      <c r="BL164" s="3" t="s">
        <v>146</v>
      </c>
      <c r="BM164" s="179" t="s">
        <v>216</v>
      </c>
    </row>
    <row r="165" s="21" customFormat="true" ht="16.5" hidden="false" customHeight="true" outlineLevel="0" collapsed="false">
      <c r="A165" s="19"/>
      <c r="B165" s="167"/>
      <c r="C165" s="168" t="s">
        <v>217</v>
      </c>
      <c r="D165" s="168" t="s">
        <v>142</v>
      </c>
      <c r="E165" s="169" t="s">
        <v>218</v>
      </c>
      <c r="F165" s="170" t="s">
        <v>219</v>
      </c>
      <c r="G165" s="171" t="s">
        <v>207</v>
      </c>
      <c r="H165" s="172" t="n">
        <v>44</v>
      </c>
      <c r="I165" s="173"/>
      <c r="J165" s="173" t="n">
        <f aca="false">ROUND(I165*H165,2)</f>
        <v>0</v>
      </c>
      <c r="K165" s="174"/>
      <c r="L165" s="20"/>
      <c r="M165" s="175"/>
      <c r="N165" s="176" t="s">
        <v>39</v>
      </c>
      <c r="O165" s="177" t="n">
        <v>0.253</v>
      </c>
      <c r="P165" s="177" t="n">
        <f aca="false">O165*H165</f>
        <v>11.132</v>
      </c>
      <c r="Q165" s="177" t="n">
        <v>0.04555</v>
      </c>
      <c r="R165" s="177" t="n">
        <f aca="false">Q165*H165</f>
        <v>2.0042</v>
      </c>
      <c r="S165" s="177" t="n">
        <v>0</v>
      </c>
      <c r="T165" s="178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9" t="s">
        <v>146</v>
      </c>
      <c r="AT165" s="179" t="s">
        <v>142</v>
      </c>
      <c r="AU165" s="179" t="s">
        <v>84</v>
      </c>
      <c r="AY165" s="3" t="s">
        <v>140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2</v>
      </c>
      <c r="BK165" s="180" t="n">
        <f aca="false">ROUND(I165*H165,2)</f>
        <v>0</v>
      </c>
      <c r="BL165" s="3" t="s">
        <v>146</v>
      </c>
      <c r="BM165" s="179" t="s">
        <v>220</v>
      </c>
    </row>
    <row r="166" s="21" customFormat="true" ht="16.5" hidden="false" customHeight="true" outlineLevel="0" collapsed="false">
      <c r="A166" s="19"/>
      <c r="B166" s="167"/>
      <c r="C166" s="168" t="s">
        <v>221</v>
      </c>
      <c r="D166" s="168" t="s">
        <v>142</v>
      </c>
      <c r="E166" s="169" t="s">
        <v>222</v>
      </c>
      <c r="F166" s="170" t="s">
        <v>223</v>
      </c>
      <c r="G166" s="171" t="s">
        <v>207</v>
      </c>
      <c r="H166" s="172" t="n">
        <v>6</v>
      </c>
      <c r="I166" s="173"/>
      <c r="J166" s="173" t="n">
        <f aca="false">ROUND(I166*H166,2)</f>
        <v>0</v>
      </c>
      <c r="K166" s="174"/>
      <c r="L166" s="20"/>
      <c r="M166" s="175"/>
      <c r="N166" s="176" t="s">
        <v>39</v>
      </c>
      <c r="O166" s="177" t="n">
        <v>0.26</v>
      </c>
      <c r="P166" s="177" t="n">
        <f aca="false">O166*H166</f>
        <v>1.56</v>
      </c>
      <c r="Q166" s="177" t="n">
        <v>0.05455</v>
      </c>
      <c r="R166" s="177" t="n">
        <f aca="false">Q166*H166</f>
        <v>0.3273</v>
      </c>
      <c r="S166" s="177" t="n">
        <v>0</v>
      </c>
      <c r="T166" s="178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9" t="s">
        <v>146</v>
      </c>
      <c r="AT166" s="179" t="s">
        <v>142</v>
      </c>
      <c r="AU166" s="179" t="s">
        <v>84</v>
      </c>
      <c r="AY166" s="3" t="s">
        <v>14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2</v>
      </c>
      <c r="BK166" s="180" t="n">
        <f aca="false">ROUND(I166*H166,2)</f>
        <v>0</v>
      </c>
      <c r="BL166" s="3" t="s">
        <v>146</v>
      </c>
      <c r="BM166" s="179" t="s">
        <v>224</v>
      </c>
    </row>
    <row r="167" s="21" customFormat="true" ht="16.5" hidden="false" customHeight="true" outlineLevel="0" collapsed="false">
      <c r="A167" s="19"/>
      <c r="B167" s="167"/>
      <c r="C167" s="168" t="s">
        <v>225</v>
      </c>
      <c r="D167" s="168" t="s">
        <v>142</v>
      </c>
      <c r="E167" s="169" t="s">
        <v>226</v>
      </c>
      <c r="F167" s="170" t="s">
        <v>227</v>
      </c>
      <c r="G167" s="171" t="s">
        <v>207</v>
      </c>
      <c r="H167" s="172" t="n">
        <v>8</v>
      </c>
      <c r="I167" s="173"/>
      <c r="J167" s="173" t="n">
        <f aca="false">ROUND(I167*H167,2)</f>
        <v>0</v>
      </c>
      <c r="K167" s="174"/>
      <c r="L167" s="20"/>
      <c r="M167" s="175"/>
      <c r="N167" s="176" t="s">
        <v>39</v>
      </c>
      <c r="O167" s="177" t="n">
        <v>0.268</v>
      </c>
      <c r="P167" s="177" t="n">
        <f aca="false">O167*H167</f>
        <v>2.144</v>
      </c>
      <c r="Q167" s="177" t="n">
        <v>0.06355</v>
      </c>
      <c r="R167" s="177" t="n">
        <f aca="false">Q167*H167</f>
        <v>0.5084</v>
      </c>
      <c r="S167" s="177" t="n">
        <v>0</v>
      </c>
      <c r="T167" s="178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9" t="s">
        <v>146</v>
      </c>
      <c r="AT167" s="179" t="s">
        <v>142</v>
      </c>
      <c r="AU167" s="179" t="s">
        <v>84</v>
      </c>
      <c r="AY167" s="3" t="s">
        <v>14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46</v>
      </c>
      <c r="BM167" s="179" t="s">
        <v>228</v>
      </c>
    </row>
    <row r="168" s="21" customFormat="true" ht="16.5" hidden="false" customHeight="true" outlineLevel="0" collapsed="false">
      <c r="A168" s="19"/>
      <c r="B168" s="167"/>
      <c r="C168" s="168" t="s">
        <v>6</v>
      </c>
      <c r="D168" s="168" t="s">
        <v>142</v>
      </c>
      <c r="E168" s="169" t="s">
        <v>229</v>
      </c>
      <c r="F168" s="170" t="s">
        <v>230</v>
      </c>
      <c r="G168" s="171" t="s">
        <v>207</v>
      </c>
      <c r="H168" s="172" t="n">
        <v>16</v>
      </c>
      <c r="I168" s="173"/>
      <c r="J168" s="173" t="n">
        <f aca="false">ROUND(I168*H168,2)</f>
        <v>0</v>
      </c>
      <c r="K168" s="174"/>
      <c r="L168" s="20"/>
      <c r="M168" s="175"/>
      <c r="N168" s="176" t="s">
        <v>39</v>
      </c>
      <c r="O168" s="177" t="n">
        <v>0.515</v>
      </c>
      <c r="P168" s="177" t="n">
        <f aca="false">O168*H168</f>
        <v>8.24</v>
      </c>
      <c r="Q168" s="177" t="n">
        <v>0.11805</v>
      </c>
      <c r="R168" s="177" t="n">
        <f aca="false">Q168*H168</f>
        <v>1.8888</v>
      </c>
      <c r="S168" s="177" t="n">
        <v>0</v>
      </c>
      <c r="T168" s="178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9" t="s">
        <v>146</v>
      </c>
      <c r="AT168" s="179" t="s">
        <v>142</v>
      </c>
      <c r="AU168" s="179" t="s">
        <v>84</v>
      </c>
      <c r="AY168" s="3" t="s">
        <v>14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2</v>
      </c>
      <c r="BK168" s="180" t="n">
        <f aca="false">ROUND(I168*H168,2)</f>
        <v>0</v>
      </c>
      <c r="BL168" s="3" t="s">
        <v>146</v>
      </c>
      <c r="BM168" s="179" t="s">
        <v>231</v>
      </c>
    </row>
    <row r="169" s="21" customFormat="true" ht="16.5" hidden="false" customHeight="true" outlineLevel="0" collapsed="false">
      <c r="A169" s="19"/>
      <c r="B169" s="167"/>
      <c r="C169" s="168" t="s">
        <v>232</v>
      </c>
      <c r="D169" s="168" t="s">
        <v>142</v>
      </c>
      <c r="E169" s="169" t="s">
        <v>233</v>
      </c>
      <c r="F169" s="170" t="s">
        <v>234</v>
      </c>
      <c r="G169" s="171" t="s">
        <v>207</v>
      </c>
      <c r="H169" s="172" t="n">
        <v>4</v>
      </c>
      <c r="I169" s="173"/>
      <c r="J169" s="173" t="n">
        <f aca="false">ROUND(I169*H169,2)</f>
        <v>0</v>
      </c>
      <c r="K169" s="174"/>
      <c r="L169" s="20"/>
      <c r="M169" s="175"/>
      <c r="N169" s="176" t="s">
        <v>39</v>
      </c>
      <c r="O169" s="177" t="n">
        <v>0.55</v>
      </c>
      <c r="P169" s="177" t="n">
        <f aca="false">O169*H169</f>
        <v>2.2</v>
      </c>
      <c r="Q169" s="177" t="n">
        <v>0.12705</v>
      </c>
      <c r="R169" s="177" t="n">
        <f aca="false">Q169*H169</f>
        <v>0.5082</v>
      </c>
      <c r="S169" s="177" t="n">
        <v>0</v>
      </c>
      <c r="T169" s="178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9" t="s">
        <v>146</v>
      </c>
      <c r="AT169" s="179" t="s">
        <v>142</v>
      </c>
      <c r="AU169" s="179" t="s">
        <v>84</v>
      </c>
      <c r="AY169" s="3" t="s">
        <v>140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2</v>
      </c>
      <c r="BK169" s="180" t="n">
        <f aca="false">ROUND(I169*H169,2)</f>
        <v>0</v>
      </c>
      <c r="BL169" s="3" t="s">
        <v>146</v>
      </c>
      <c r="BM169" s="179" t="s">
        <v>235</v>
      </c>
    </row>
    <row r="170" s="21" customFormat="true" ht="21.75" hidden="false" customHeight="true" outlineLevel="0" collapsed="false">
      <c r="A170" s="19"/>
      <c r="B170" s="167"/>
      <c r="C170" s="168" t="s">
        <v>236</v>
      </c>
      <c r="D170" s="168" t="s">
        <v>142</v>
      </c>
      <c r="E170" s="169" t="s">
        <v>237</v>
      </c>
      <c r="F170" s="170" t="s">
        <v>238</v>
      </c>
      <c r="G170" s="171" t="s">
        <v>239</v>
      </c>
      <c r="H170" s="172" t="n">
        <v>34.25</v>
      </c>
      <c r="I170" s="173"/>
      <c r="J170" s="173" t="n">
        <f aca="false">ROUND(I170*H170,2)</f>
        <v>0</v>
      </c>
      <c r="K170" s="174"/>
      <c r="L170" s="20"/>
      <c r="M170" s="175"/>
      <c r="N170" s="176" t="s">
        <v>39</v>
      </c>
      <c r="O170" s="177" t="n">
        <v>0.075</v>
      </c>
      <c r="P170" s="177" t="n">
        <f aca="false">O170*H170</f>
        <v>2.56875</v>
      </c>
      <c r="Q170" s="177" t="n">
        <v>0.0003</v>
      </c>
      <c r="R170" s="177" t="n">
        <f aca="false">Q170*H170</f>
        <v>0.010275</v>
      </c>
      <c r="S170" s="177" t="n">
        <v>0</v>
      </c>
      <c r="T170" s="178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9" t="s">
        <v>146</v>
      </c>
      <c r="AT170" s="179" t="s">
        <v>142</v>
      </c>
      <c r="AU170" s="179" t="s">
        <v>84</v>
      </c>
      <c r="AY170" s="3" t="s">
        <v>14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46</v>
      </c>
      <c r="BM170" s="179" t="s">
        <v>240</v>
      </c>
    </row>
    <row r="171" s="21" customFormat="true" ht="16.5" hidden="false" customHeight="true" outlineLevel="0" collapsed="false">
      <c r="A171" s="19"/>
      <c r="B171" s="167"/>
      <c r="C171" s="168" t="s">
        <v>241</v>
      </c>
      <c r="D171" s="168" t="s">
        <v>142</v>
      </c>
      <c r="E171" s="169" t="s">
        <v>242</v>
      </c>
      <c r="F171" s="170" t="s">
        <v>243</v>
      </c>
      <c r="G171" s="171" t="s">
        <v>145</v>
      </c>
      <c r="H171" s="172" t="n">
        <v>6.629</v>
      </c>
      <c r="I171" s="173"/>
      <c r="J171" s="173" t="n">
        <f aca="false">ROUND(I171*H171,2)</f>
        <v>0</v>
      </c>
      <c r="K171" s="174"/>
      <c r="L171" s="20"/>
      <c r="M171" s="175"/>
      <c r="N171" s="176" t="s">
        <v>39</v>
      </c>
      <c r="O171" s="177" t="n">
        <v>2.591</v>
      </c>
      <c r="P171" s="177" t="n">
        <f aca="false">O171*H171</f>
        <v>17.175739</v>
      </c>
      <c r="Q171" s="177" t="n">
        <v>2.45329</v>
      </c>
      <c r="R171" s="177" t="n">
        <f aca="false">Q171*H171</f>
        <v>16.26285941</v>
      </c>
      <c r="S171" s="177" t="n">
        <v>0</v>
      </c>
      <c r="T171" s="178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9" t="s">
        <v>146</v>
      </c>
      <c r="AT171" s="179" t="s">
        <v>142</v>
      </c>
      <c r="AU171" s="179" t="s">
        <v>84</v>
      </c>
      <c r="AY171" s="3" t="s">
        <v>140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2</v>
      </c>
      <c r="BK171" s="180" t="n">
        <f aca="false">ROUND(I171*H171,2)</f>
        <v>0</v>
      </c>
      <c r="BL171" s="3" t="s">
        <v>146</v>
      </c>
      <c r="BM171" s="179" t="s">
        <v>244</v>
      </c>
    </row>
    <row r="172" s="21" customFormat="true" ht="21.75" hidden="false" customHeight="true" outlineLevel="0" collapsed="false">
      <c r="A172" s="19"/>
      <c r="B172" s="167"/>
      <c r="C172" s="168" t="s">
        <v>245</v>
      </c>
      <c r="D172" s="168" t="s">
        <v>142</v>
      </c>
      <c r="E172" s="169" t="s">
        <v>246</v>
      </c>
      <c r="F172" s="170" t="s">
        <v>247</v>
      </c>
      <c r="G172" s="171" t="s">
        <v>199</v>
      </c>
      <c r="H172" s="172" t="n">
        <v>81.828</v>
      </c>
      <c r="I172" s="173"/>
      <c r="J172" s="173" t="n">
        <f aca="false">ROUND(I172*H172,2)</f>
        <v>0</v>
      </c>
      <c r="K172" s="174"/>
      <c r="L172" s="20"/>
      <c r="M172" s="175"/>
      <c r="N172" s="176" t="s">
        <v>39</v>
      </c>
      <c r="O172" s="177" t="n">
        <v>0.557</v>
      </c>
      <c r="P172" s="177" t="n">
        <f aca="false">O172*H172</f>
        <v>45.578196</v>
      </c>
      <c r="Q172" s="177" t="n">
        <v>0.00244</v>
      </c>
      <c r="R172" s="177" t="n">
        <f aca="false">Q172*H172</f>
        <v>0.19966032</v>
      </c>
      <c r="S172" s="177" t="n">
        <v>0</v>
      </c>
      <c r="T172" s="178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9" t="s">
        <v>146</v>
      </c>
      <c r="AT172" s="179" t="s">
        <v>142</v>
      </c>
      <c r="AU172" s="179" t="s">
        <v>84</v>
      </c>
      <c r="AY172" s="3" t="s">
        <v>140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2</v>
      </c>
      <c r="BK172" s="180" t="n">
        <f aca="false">ROUND(I172*H172,2)</f>
        <v>0</v>
      </c>
      <c r="BL172" s="3" t="s">
        <v>146</v>
      </c>
      <c r="BM172" s="179" t="s">
        <v>248</v>
      </c>
    </row>
    <row r="173" s="21" customFormat="true" ht="21.75" hidden="false" customHeight="true" outlineLevel="0" collapsed="false">
      <c r="A173" s="19"/>
      <c r="B173" s="167"/>
      <c r="C173" s="168" t="s">
        <v>249</v>
      </c>
      <c r="D173" s="168" t="s">
        <v>142</v>
      </c>
      <c r="E173" s="169" t="s">
        <v>250</v>
      </c>
      <c r="F173" s="170" t="s">
        <v>251</v>
      </c>
      <c r="G173" s="171" t="s">
        <v>199</v>
      </c>
      <c r="H173" s="172" t="n">
        <v>81.828</v>
      </c>
      <c r="I173" s="173"/>
      <c r="J173" s="173" t="n">
        <f aca="false">ROUND(I173*H173,2)</f>
        <v>0</v>
      </c>
      <c r="K173" s="174"/>
      <c r="L173" s="20"/>
      <c r="M173" s="175"/>
      <c r="N173" s="176" t="s">
        <v>39</v>
      </c>
      <c r="O173" s="177" t="n">
        <v>0.218</v>
      </c>
      <c r="P173" s="177" t="n">
        <f aca="false">O173*H173</f>
        <v>17.838504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9" t="s">
        <v>146</v>
      </c>
      <c r="AT173" s="179" t="s">
        <v>142</v>
      </c>
      <c r="AU173" s="179" t="s">
        <v>84</v>
      </c>
      <c r="AY173" s="3" t="s">
        <v>140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2</v>
      </c>
      <c r="BK173" s="180" t="n">
        <f aca="false">ROUND(I173*H173,2)</f>
        <v>0</v>
      </c>
      <c r="BL173" s="3" t="s">
        <v>146</v>
      </c>
      <c r="BM173" s="179" t="s">
        <v>252</v>
      </c>
    </row>
    <row r="174" s="21" customFormat="true" ht="16.5" hidden="false" customHeight="true" outlineLevel="0" collapsed="false">
      <c r="A174" s="19"/>
      <c r="B174" s="167"/>
      <c r="C174" s="168" t="s">
        <v>253</v>
      </c>
      <c r="D174" s="168" t="s">
        <v>142</v>
      </c>
      <c r="E174" s="169" t="s">
        <v>254</v>
      </c>
      <c r="F174" s="170" t="s">
        <v>255</v>
      </c>
      <c r="G174" s="171" t="s">
        <v>175</v>
      </c>
      <c r="H174" s="172" t="n">
        <v>0.597</v>
      </c>
      <c r="I174" s="173"/>
      <c r="J174" s="173" t="n">
        <f aca="false">ROUND(I174*H174,2)</f>
        <v>0</v>
      </c>
      <c r="K174" s="174"/>
      <c r="L174" s="20"/>
      <c r="M174" s="175"/>
      <c r="N174" s="176" t="s">
        <v>39</v>
      </c>
      <c r="O174" s="177" t="n">
        <v>38.222</v>
      </c>
      <c r="P174" s="177" t="n">
        <f aca="false">O174*H174</f>
        <v>22.818534</v>
      </c>
      <c r="Q174" s="177" t="n">
        <v>1.05197</v>
      </c>
      <c r="R174" s="177" t="n">
        <f aca="false">Q174*H174</f>
        <v>0.62802609</v>
      </c>
      <c r="S174" s="177" t="n">
        <v>0</v>
      </c>
      <c r="T174" s="178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9" t="s">
        <v>146</v>
      </c>
      <c r="AT174" s="179" t="s">
        <v>142</v>
      </c>
      <c r="AU174" s="179" t="s">
        <v>84</v>
      </c>
      <c r="AY174" s="3" t="s">
        <v>14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2</v>
      </c>
      <c r="BK174" s="180" t="n">
        <f aca="false">ROUND(I174*H174,2)</f>
        <v>0</v>
      </c>
      <c r="BL174" s="3" t="s">
        <v>146</v>
      </c>
      <c r="BM174" s="179" t="s">
        <v>256</v>
      </c>
    </row>
    <row r="175" s="154" customFormat="true" ht="22.5" hidden="false" customHeight="true" outlineLevel="0" collapsed="false">
      <c r="B175" s="155"/>
      <c r="D175" s="156" t="s">
        <v>73</v>
      </c>
      <c r="E175" s="165" t="s">
        <v>146</v>
      </c>
      <c r="F175" s="165" t="s">
        <v>257</v>
      </c>
      <c r="J175" s="166" t="n">
        <f aca="false">BK175</f>
        <v>0</v>
      </c>
      <c r="L175" s="155"/>
      <c r="M175" s="159"/>
      <c r="N175" s="160"/>
      <c r="O175" s="160"/>
      <c r="P175" s="161" t="n">
        <f aca="false">SUM(P176:P186)</f>
        <v>629.470621</v>
      </c>
      <c r="Q175" s="160"/>
      <c r="R175" s="161" t="n">
        <f aca="false">SUM(R176:R186)</f>
        <v>398.10866139</v>
      </c>
      <c r="S175" s="160"/>
      <c r="T175" s="162" t="n">
        <f aca="false">SUM(T176:T186)</f>
        <v>0</v>
      </c>
      <c r="AR175" s="156" t="s">
        <v>82</v>
      </c>
      <c r="AT175" s="163" t="s">
        <v>73</v>
      </c>
      <c r="AU175" s="163" t="s">
        <v>82</v>
      </c>
      <c r="AY175" s="156" t="s">
        <v>140</v>
      </c>
      <c r="BK175" s="164" t="n">
        <f aca="false">SUM(BK176:BK186)</f>
        <v>0</v>
      </c>
    </row>
    <row r="176" s="21" customFormat="true" ht="21.75" hidden="false" customHeight="true" outlineLevel="0" collapsed="false">
      <c r="A176" s="19"/>
      <c r="B176" s="167"/>
      <c r="C176" s="168" t="s">
        <v>258</v>
      </c>
      <c r="D176" s="168" t="s">
        <v>142</v>
      </c>
      <c r="E176" s="169" t="s">
        <v>259</v>
      </c>
      <c r="F176" s="170" t="s">
        <v>260</v>
      </c>
      <c r="G176" s="171" t="s">
        <v>207</v>
      </c>
      <c r="H176" s="172" t="n">
        <v>81</v>
      </c>
      <c r="I176" s="173"/>
      <c r="J176" s="173" t="n">
        <f aca="false">ROUND(I176*H176,2)</f>
        <v>0</v>
      </c>
      <c r="K176" s="174"/>
      <c r="L176" s="20"/>
      <c r="M176" s="175"/>
      <c r="N176" s="176" t="s">
        <v>39</v>
      </c>
      <c r="O176" s="177" t="n">
        <v>0.889</v>
      </c>
      <c r="P176" s="177" t="n">
        <f aca="false">O176*H176</f>
        <v>72.009</v>
      </c>
      <c r="Q176" s="177" t="n">
        <v>0.14954</v>
      </c>
      <c r="R176" s="177" t="n">
        <f aca="false">Q176*H176</f>
        <v>12.11274</v>
      </c>
      <c r="S176" s="177" t="n">
        <v>0</v>
      </c>
      <c r="T176" s="178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79" t="s">
        <v>146</v>
      </c>
      <c r="AT176" s="179" t="s">
        <v>142</v>
      </c>
      <c r="AU176" s="179" t="s">
        <v>84</v>
      </c>
      <c r="AY176" s="3" t="s">
        <v>140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2</v>
      </c>
      <c r="BK176" s="180" t="n">
        <f aca="false">ROUND(I176*H176,2)</f>
        <v>0</v>
      </c>
      <c r="BL176" s="3" t="s">
        <v>146</v>
      </c>
      <c r="BM176" s="179" t="s">
        <v>261</v>
      </c>
    </row>
    <row r="177" s="21" customFormat="true" ht="16.5" hidden="false" customHeight="true" outlineLevel="0" collapsed="false">
      <c r="A177" s="19"/>
      <c r="B177" s="167"/>
      <c r="C177" s="185" t="s">
        <v>262</v>
      </c>
      <c r="D177" s="185" t="s">
        <v>263</v>
      </c>
      <c r="E177" s="186" t="s">
        <v>264</v>
      </c>
      <c r="F177" s="187" t="s">
        <v>265</v>
      </c>
      <c r="G177" s="188" t="s">
        <v>239</v>
      </c>
      <c r="H177" s="189" t="n">
        <v>570.06</v>
      </c>
      <c r="I177" s="190"/>
      <c r="J177" s="190" t="n">
        <f aca="false">ROUND(I177*H177,2)</f>
        <v>0</v>
      </c>
      <c r="K177" s="191"/>
      <c r="L177" s="192"/>
      <c r="M177" s="193"/>
      <c r="N177" s="194" t="s">
        <v>39</v>
      </c>
      <c r="O177" s="177" t="n">
        <v>0</v>
      </c>
      <c r="P177" s="177" t="n">
        <f aca="false">O177*H177</f>
        <v>0</v>
      </c>
      <c r="Q177" s="177" t="n">
        <v>0.46</v>
      </c>
      <c r="R177" s="177" t="n">
        <f aca="false">Q177*H177</f>
        <v>262.2276</v>
      </c>
      <c r="S177" s="177" t="n">
        <v>0</v>
      </c>
      <c r="T177" s="178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9" t="s">
        <v>172</v>
      </c>
      <c r="AT177" s="179" t="s">
        <v>263</v>
      </c>
      <c r="AU177" s="179" t="s">
        <v>84</v>
      </c>
      <c r="AY177" s="3" t="s">
        <v>140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2</v>
      </c>
      <c r="BK177" s="180" t="n">
        <f aca="false">ROUND(I177*H177,2)</f>
        <v>0</v>
      </c>
      <c r="BL177" s="3" t="s">
        <v>146</v>
      </c>
      <c r="BM177" s="179" t="s">
        <v>266</v>
      </c>
    </row>
    <row r="178" s="21" customFormat="true" ht="16.5" hidden="false" customHeight="true" outlineLevel="0" collapsed="false">
      <c r="A178" s="19"/>
      <c r="B178" s="167"/>
      <c r="C178" s="168" t="s">
        <v>267</v>
      </c>
      <c r="D178" s="168" t="s">
        <v>142</v>
      </c>
      <c r="E178" s="169" t="s">
        <v>268</v>
      </c>
      <c r="F178" s="170" t="s">
        <v>269</v>
      </c>
      <c r="G178" s="171" t="s">
        <v>145</v>
      </c>
      <c r="H178" s="172" t="n">
        <v>44.863</v>
      </c>
      <c r="I178" s="173"/>
      <c r="J178" s="173" t="n">
        <f aca="false">ROUND(I178*H178,2)</f>
        <v>0</v>
      </c>
      <c r="K178" s="174"/>
      <c r="L178" s="20"/>
      <c r="M178" s="175"/>
      <c r="N178" s="176" t="s">
        <v>39</v>
      </c>
      <c r="O178" s="177" t="n">
        <v>1.448</v>
      </c>
      <c r="P178" s="177" t="n">
        <f aca="false">O178*H178</f>
        <v>64.961624</v>
      </c>
      <c r="Q178" s="177" t="n">
        <v>2.4534</v>
      </c>
      <c r="R178" s="177" t="n">
        <f aca="false">Q178*H178</f>
        <v>110.0668842</v>
      </c>
      <c r="S178" s="177" t="n">
        <v>0</v>
      </c>
      <c r="T178" s="178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9" t="s">
        <v>146</v>
      </c>
      <c r="AT178" s="179" t="s">
        <v>142</v>
      </c>
      <c r="AU178" s="179" t="s">
        <v>84</v>
      </c>
      <c r="AY178" s="3" t="s">
        <v>14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2</v>
      </c>
      <c r="BK178" s="180" t="n">
        <f aca="false">ROUND(I178*H178,2)</f>
        <v>0</v>
      </c>
      <c r="BL178" s="3" t="s">
        <v>146</v>
      </c>
      <c r="BM178" s="179" t="s">
        <v>270</v>
      </c>
    </row>
    <row r="179" s="21" customFormat="true" ht="16.5" hidden="false" customHeight="true" outlineLevel="0" collapsed="false">
      <c r="A179" s="19"/>
      <c r="B179" s="167"/>
      <c r="C179" s="168" t="s">
        <v>271</v>
      </c>
      <c r="D179" s="168" t="s">
        <v>142</v>
      </c>
      <c r="E179" s="169" t="s">
        <v>272</v>
      </c>
      <c r="F179" s="170" t="s">
        <v>273</v>
      </c>
      <c r="G179" s="171" t="s">
        <v>199</v>
      </c>
      <c r="H179" s="172" t="n">
        <v>299.757</v>
      </c>
      <c r="I179" s="173"/>
      <c r="J179" s="173" t="n">
        <f aca="false">ROUND(I179*H179,2)</f>
        <v>0</v>
      </c>
      <c r="K179" s="174"/>
      <c r="L179" s="20"/>
      <c r="M179" s="175"/>
      <c r="N179" s="176" t="s">
        <v>39</v>
      </c>
      <c r="O179" s="177" t="n">
        <v>0.681</v>
      </c>
      <c r="P179" s="177" t="n">
        <f aca="false">O179*H179</f>
        <v>204.134517</v>
      </c>
      <c r="Q179" s="177" t="n">
        <v>0.00519</v>
      </c>
      <c r="R179" s="177" t="n">
        <f aca="false">Q179*H179</f>
        <v>1.55573883</v>
      </c>
      <c r="S179" s="177" t="n">
        <v>0</v>
      </c>
      <c r="T179" s="178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79" t="s">
        <v>146</v>
      </c>
      <c r="AT179" s="179" t="s">
        <v>142</v>
      </c>
      <c r="AU179" s="179" t="s">
        <v>84</v>
      </c>
      <c r="AY179" s="3" t="s">
        <v>14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2</v>
      </c>
      <c r="BK179" s="180" t="n">
        <f aca="false">ROUND(I179*H179,2)</f>
        <v>0</v>
      </c>
      <c r="BL179" s="3" t="s">
        <v>146</v>
      </c>
      <c r="BM179" s="179" t="s">
        <v>274</v>
      </c>
    </row>
    <row r="180" s="21" customFormat="true" ht="16.5" hidden="false" customHeight="true" outlineLevel="0" collapsed="false">
      <c r="A180" s="19"/>
      <c r="B180" s="167"/>
      <c r="C180" s="168" t="s">
        <v>275</v>
      </c>
      <c r="D180" s="168" t="s">
        <v>142</v>
      </c>
      <c r="E180" s="169" t="s">
        <v>276</v>
      </c>
      <c r="F180" s="170" t="s">
        <v>277</v>
      </c>
      <c r="G180" s="171" t="s">
        <v>199</v>
      </c>
      <c r="H180" s="172" t="n">
        <v>299.757</v>
      </c>
      <c r="I180" s="173"/>
      <c r="J180" s="173" t="n">
        <f aca="false">ROUND(I180*H180,2)</f>
        <v>0</v>
      </c>
      <c r="K180" s="174"/>
      <c r="L180" s="20"/>
      <c r="M180" s="175"/>
      <c r="N180" s="176" t="s">
        <v>39</v>
      </c>
      <c r="O180" s="177" t="n">
        <v>0.24</v>
      </c>
      <c r="P180" s="177" t="n">
        <f aca="false">O180*H180</f>
        <v>71.94168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9" t="s">
        <v>146</v>
      </c>
      <c r="AT180" s="179" t="s">
        <v>142</v>
      </c>
      <c r="AU180" s="179" t="s">
        <v>84</v>
      </c>
      <c r="AY180" s="3" t="s">
        <v>140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2</v>
      </c>
      <c r="BK180" s="180" t="n">
        <f aca="false">ROUND(I180*H180,2)</f>
        <v>0</v>
      </c>
      <c r="BL180" s="3" t="s">
        <v>146</v>
      </c>
      <c r="BM180" s="179" t="s">
        <v>278</v>
      </c>
    </row>
    <row r="181" s="21" customFormat="true" ht="21.75" hidden="false" customHeight="true" outlineLevel="0" collapsed="false">
      <c r="A181" s="19"/>
      <c r="B181" s="167"/>
      <c r="C181" s="168" t="s">
        <v>279</v>
      </c>
      <c r="D181" s="168" t="s">
        <v>142</v>
      </c>
      <c r="E181" s="169" t="s">
        <v>280</v>
      </c>
      <c r="F181" s="170" t="s">
        <v>281</v>
      </c>
      <c r="G181" s="171" t="s">
        <v>175</v>
      </c>
      <c r="H181" s="172" t="n">
        <v>4.038</v>
      </c>
      <c r="I181" s="173"/>
      <c r="J181" s="173" t="n">
        <f aca="false">ROUND(I181*H181,2)</f>
        <v>0</v>
      </c>
      <c r="K181" s="174"/>
      <c r="L181" s="20"/>
      <c r="M181" s="175"/>
      <c r="N181" s="176" t="s">
        <v>39</v>
      </c>
      <c r="O181" s="177" t="n">
        <v>37.704</v>
      </c>
      <c r="P181" s="177" t="n">
        <f aca="false">O181*H181</f>
        <v>152.248752</v>
      </c>
      <c r="Q181" s="177" t="n">
        <v>1.05256</v>
      </c>
      <c r="R181" s="177" t="n">
        <f aca="false">Q181*H181</f>
        <v>4.25023728</v>
      </c>
      <c r="S181" s="177" t="n">
        <v>0</v>
      </c>
      <c r="T181" s="178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79" t="s">
        <v>146</v>
      </c>
      <c r="AT181" s="179" t="s">
        <v>142</v>
      </c>
      <c r="AU181" s="179" t="s">
        <v>84</v>
      </c>
      <c r="AY181" s="3" t="s">
        <v>14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2</v>
      </c>
      <c r="BK181" s="180" t="n">
        <f aca="false">ROUND(I181*H181,2)</f>
        <v>0</v>
      </c>
      <c r="BL181" s="3" t="s">
        <v>146</v>
      </c>
      <c r="BM181" s="179" t="s">
        <v>282</v>
      </c>
    </row>
    <row r="182" s="21" customFormat="true" ht="16.5" hidden="false" customHeight="true" outlineLevel="0" collapsed="false">
      <c r="A182" s="19"/>
      <c r="B182" s="167"/>
      <c r="C182" s="168" t="s">
        <v>283</v>
      </c>
      <c r="D182" s="168" t="s">
        <v>142</v>
      </c>
      <c r="E182" s="169" t="s">
        <v>284</v>
      </c>
      <c r="F182" s="170" t="s">
        <v>285</v>
      </c>
      <c r="G182" s="171" t="s">
        <v>145</v>
      </c>
      <c r="H182" s="172" t="n">
        <v>2.925</v>
      </c>
      <c r="I182" s="173"/>
      <c r="J182" s="173" t="n">
        <f aca="false">ROUND(I182*H182,2)</f>
        <v>0</v>
      </c>
      <c r="K182" s="174"/>
      <c r="L182" s="20"/>
      <c r="M182" s="175"/>
      <c r="N182" s="176" t="s">
        <v>39</v>
      </c>
      <c r="O182" s="177" t="n">
        <v>2.513</v>
      </c>
      <c r="P182" s="177" t="n">
        <f aca="false">O182*H182</f>
        <v>7.350525</v>
      </c>
      <c r="Q182" s="177" t="n">
        <v>2.45337</v>
      </c>
      <c r="R182" s="177" t="n">
        <f aca="false">Q182*H182</f>
        <v>7.17610725</v>
      </c>
      <c r="S182" s="177" t="n">
        <v>0</v>
      </c>
      <c r="T182" s="178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9" t="s">
        <v>146</v>
      </c>
      <c r="AT182" s="179" t="s">
        <v>142</v>
      </c>
      <c r="AU182" s="179" t="s">
        <v>84</v>
      </c>
      <c r="AY182" s="3" t="s">
        <v>140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2</v>
      </c>
      <c r="BK182" s="180" t="n">
        <f aca="false">ROUND(I182*H182,2)</f>
        <v>0</v>
      </c>
      <c r="BL182" s="3" t="s">
        <v>146</v>
      </c>
      <c r="BM182" s="179" t="s">
        <v>286</v>
      </c>
    </row>
    <row r="183" s="21" customFormat="true" ht="19.5" hidden="false" customHeight="false" outlineLevel="0" collapsed="false">
      <c r="A183" s="19"/>
      <c r="B183" s="20"/>
      <c r="C183" s="19"/>
      <c r="D183" s="181" t="s">
        <v>162</v>
      </c>
      <c r="E183" s="19"/>
      <c r="F183" s="182" t="s">
        <v>287</v>
      </c>
      <c r="G183" s="19"/>
      <c r="H183" s="19"/>
      <c r="I183" s="19"/>
      <c r="J183" s="19"/>
      <c r="K183" s="19"/>
      <c r="L183" s="20"/>
      <c r="M183" s="183"/>
      <c r="N183" s="184"/>
      <c r="O183" s="57"/>
      <c r="P183" s="57"/>
      <c r="Q183" s="57"/>
      <c r="R183" s="57"/>
      <c r="S183" s="57"/>
      <c r="T183" s="58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62</v>
      </c>
      <c r="AU183" s="3" t="s">
        <v>84</v>
      </c>
    </row>
    <row r="184" s="21" customFormat="true" ht="21.75" hidden="false" customHeight="true" outlineLevel="0" collapsed="false">
      <c r="A184" s="19"/>
      <c r="B184" s="167"/>
      <c r="C184" s="168" t="s">
        <v>288</v>
      </c>
      <c r="D184" s="168" t="s">
        <v>142</v>
      </c>
      <c r="E184" s="169" t="s">
        <v>289</v>
      </c>
      <c r="F184" s="170" t="s">
        <v>290</v>
      </c>
      <c r="G184" s="171" t="s">
        <v>175</v>
      </c>
      <c r="H184" s="172" t="n">
        <v>0.439</v>
      </c>
      <c r="I184" s="173"/>
      <c r="J184" s="173" t="n">
        <f aca="false">ROUND(I184*H184,2)</f>
        <v>0</v>
      </c>
      <c r="K184" s="174"/>
      <c r="L184" s="20"/>
      <c r="M184" s="175"/>
      <c r="N184" s="176" t="s">
        <v>39</v>
      </c>
      <c r="O184" s="177" t="n">
        <v>52.157</v>
      </c>
      <c r="P184" s="177" t="n">
        <f aca="false">O184*H184</f>
        <v>22.896923</v>
      </c>
      <c r="Q184" s="177" t="n">
        <v>1.04887</v>
      </c>
      <c r="R184" s="177" t="n">
        <f aca="false">Q184*H184</f>
        <v>0.46045393</v>
      </c>
      <c r="S184" s="177" t="n">
        <v>0</v>
      </c>
      <c r="T184" s="178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9" t="s">
        <v>146</v>
      </c>
      <c r="AT184" s="179" t="s">
        <v>142</v>
      </c>
      <c r="AU184" s="179" t="s">
        <v>84</v>
      </c>
      <c r="AY184" s="3" t="s">
        <v>14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2</v>
      </c>
      <c r="BK184" s="180" t="n">
        <f aca="false">ROUND(I184*H184,2)</f>
        <v>0</v>
      </c>
      <c r="BL184" s="3" t="s">
        <v>146</v>
      </c>
      <c r="BM184" s="179" t="s">
        <v>291</v>
      </c>
    </row>
    <row r="185" s="21" customFormat="true" ht="21.75" hidden="false" customHeight="true" outlineLevel="0" collapsed="false">
      <c r="A185" s="19"/>
      <c r="B185" s="167"/>
      <c r="C185" s="168" t="s">
        <v>292</v>
      </c>
      <c r="D185" s="168" t="s">
        <v>142</v>
      </c>
      <c r="E185" s="169" t="s">
        <v>293</v>
      </c>
      <c r="F185" s="170" t="s">
        <v>294</v>
      </c>
      <c r="G185" s="171" t="s">
        <v>199</v>
      </c>
      <c r="H185" s="172" t="n">
        <v>20.195</v>
      </c>
      <c r="I185" s="173"/>
      <c r="J185" s="173" t="n">
        <f aca="false">ROUND(I185*H185,2)</f>
        <v>0</v>
      </c>
      <c r="K185" s="174"/>
      <c r="L185" s="20"/>
      <c r="M185" s="175"/>
      <c r="N185" s="176" t="s">
        <v>39</v>
      </c>
      <c r="O185" s="177" t="n">
        <v>1.342</v>
      </c>
      <c r="P185" s="177" t="n">
        <f aca="false">O185*H185</f>
        <v>27.10169</v>
      </c>
      <c r="Q185" s="177" t="n">
        <v>0.01282</v>
      </c>
      <c r="R185" s="177" t="n">
        <f aca="false">Q185*H185</f>
        <v>0.2588999</v>
      </c>
      <c r="S185" s="177" t="n">
        <v>0</v>
      </c>
      <c r="T185" s="178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9" t="s">
        <v>146</v>
      </c>
      <c r="AT185" s="179" t="s">
        <v>142</v>
      </c>
      <c r="AU185" s="179" t="s">
        <v>84</v>
      </c>
      <c r="AY185" s="3" t="s">
        <v>14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2</v>
      </c>
      <c r="BK185" s="180" t="n">
        <f aca="false">ROUND(I185*H185,2)</f>
        <v>0</v>
      </c>
      <c r="BL185" s="3" t="s">
        <v>146</v>
      </c>
      <c r="BM185" s="179" t="s">
        <v>295</v>
      </c>
    </row>
    <row r="186" s="21" customFormat="true" ht="21.75" hidden="false" customHeight="true" outlineLevel="0" collapsed="false">
      <c r="A186" s="19"/>
      <c r="B186" s="167"/>
      <c r="C186" s="168" t="s">
        <v>296</v>
      </c>
      <c r="D186" s="168" t="s">
        <v>142</v>
      </c>
      <c r="E186" s="169" t="s">
        <v>297</v>
      </c>
      <c r="F186" s="170" t="s">
        <v>298</v>
      </c>
      <c r="G186" s="171" t="s">
        <v>199</v>
      </c>
      <c r="H186" s="172" t="n">
        <v>20.195</v>
      </c>
      <c r="I186" s="173"/>
      <c r="J186" s="173" t="n">
        <f aca="false">ROUND(I186*H186,2)</f>
        <v>0</v>
      </c>
      <c r="K186" s="174"/>
      <c r="L186" s="20"/>
      <c r="M186" s="175"/>
      <c r="N186" s="176" t="s">
        <v>39</v>
      </c>
      <c r="O186" s="177" t="n">
        <v>0.338</v>
      </c>
      <c r="P186" s="177" t="n">
        <f aca="false">O186*H186</f>
        <v>6.82591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79" t="s">
        <v>146</v>
      </c>
      <c r="AT186" s="179" t="s">
        <v>142</v>
      </c>
      <c r="AU186" s="179" t="s">
        <v>84</v>
      </c>
      <c r="AY186" s="3" t="s">
        <v>140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46</v>
      </c>
      <c r="BM186" s="179" t="s">
        <v>299</v>
      </c>
    </row>
    <row r="187" s="154" customFormat="true" ht="22.5" hidden="false" customHeight="true" outlineLevel="0" collapsed="false">
      <c r="B187" s="155"/>
      <c r="D187" s="156" t="s">
        <v>73</v>
      </c>
      <c r="E187" s="165" t="s">
        <v>164</v>
      </c>
      <c r="F187" s="165" t="s">
        <v>300</v>
      </c>
      <c r="J187" s="166" t="n">
        <f aca="false">BK187</f>
        <v>0</v>
      </c>
      <c r="L187" s="155"/>
      <c r="M187" s="159"/>
      <c r="N187" s="160"/>
      <c r="O187" s="160"/>
      <c r="P187" s="161" t="n">
        <f aca="false">SUM(P188:P214)</f>
        <v>3109.696104</v>
      </c>
      <c r="Q187" s="160"/>
      <c r="R187" s="161" t="n">
        <f aca="false">SUM(R188:R214)</f>
        <v>756.40397511</v>
      </c>
      <c r="S187" s="160"/>
      <c r="T187" s="162" t="n">
        <f aca="false">SUM(T188:T214)</f>
        <v>0</v>
      </c>
      <c r="AR187" s="156" t="s">
        <v>82</v>
      </c>
      <c r="AT187" s="163" t="s">
        <v>73</v>
      </c>
      <c r="AU187" s="163" t="s">
        <v>82</v>
      </c>
      <c r="AY187" s="156" t="s">
        <v>140</v>
      </c>
      <c r="BK187" s="164" t="n">
        <f aca="false">SUM(BK188:BK214)</f>
        <v>0</v>
      </c>
    </row>
    <row r="188" s="21" customFormat="true" ht="21.75" hidden="false" customHeight="true" outlineLevel="0" collapsed="false">
      <c r="A188" s="19"/>
      <c r="B188" s="167"/>
      <c r="C188" s="168" t="s">
        <v>301</v>
      </c>
      <c r="D188" s="168" t="s">
        <v>142</v>
      </c>
      <c r="E188" s="169" t="s">
        <v>302</v>
      </c>
      <c r="F188" s="170" t="s">
        <v>303</v>
      </c>
      <c r="G188" s="171" t="s">
        <v>199</v>
      </c>
      <c r="H188" s="172" t="n">
        <v>663.607</v>
      </c>
      <c r="I188" s="173"/>
      <c r="J188" s="173" t="n">
        <f aca="false">ROUND(I188*H188,2)</f>
        <v>0</v>
      </c>
      <c r="K188" s="174"/>
      <c r="L188" s="20"/>
      <c r="M188" s="175"/>
      <c r="N188" s="176" t="s">
        <v>39</v>
      </c>
      <c r="O188" s="177" t="n">
        <v>0.148</v>
      </c>
      <c r="P188" s="177" t="n">
        <f aca="false">O188*H188</f>
        <v>98.213836</v>
      </c>
      <c r="Q188" s="177" t="n">
        <v>0.00026</v>
      </c>
      <c r="R188" s="177" t="n">
        <f aca="false">Q188*H188</f>
        <v>0.17253782</v>
      </c>
      <c r="S188" s="177" t="n">
        <v>0</v>
      </c>
      <c r="T188" s="178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79" t="s">
        <v>146</v>
      </c>
      <c r="AT188" s="179" t="s">
        <v>142</v>
      </c>
      <c r="AU188" s="179" t="s">
        <v>84</v>
      </c>
      <c r="AY188" s="3" t="s">
        <v>140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2</v>
      </c>
      <c r="BK188" s="180" t="n">
        <f aca="false">ROUND(I188*H188,2)</f>
        <v>0</v>
      </c>
      <c r="BL188" s="3" t="s">
        <v>146</v>
      </c>
      <c r="BM188" s="179" t="s">
        <v>304</v>
      </c>
    </row>
    <row r="189" s="21" customFormat="true" ht="21.75" hidden="false" customHeight="true" outlineLevel="0" collapsed="false">
      <c r="A189" s="19"/>
      <c r="B189" s="167"/>
      <c r="C189" s="168" t="s">
        <v>305</v>
      </c>
      <c r="D189" s="168" t="s">
        <v>142</v>
      </c>
      <c r="E189" s="169" t="s">
        <v>306</v>
      </c>
      <c r="F189" s="170" t="s">
        <v>307</v>
      </c>
      <c r="G189" s="171" t="s">
        <v>199</v>
      </c>
      <c r="H189" s="172" t="n">
        <v>11.278</v>
      </c>
      <c r="I189" s="173"/>
      <c r="J189" s="173" t="n">
        <f aca="false">ROUND(I189*H189,2)</f>
        <v>0</v>
      </c>
      <c r="K189" s="174"/>
      <c r="L189" s="20"/>
      <c r="M189" s="175"/>
      <c r="N189" s="176" t="s">
        <v>39</v>
      </c>
      <c r="O189" s="177" t="n">
        <v>0.163</v>
      </c>
      <c r="P189" s="177" t="n">
        <f aca="false">O189*H189</f>
        <v>1.838314</v>
      </c>
      <c r="Q189" s="177" t="n">
        <v>0.00026</v>
      </c>
      <c r="R189" s="177" t="n">
        <f aca="false">Q189*H189</f>
        <v>0.00293228</v>
      </c>
      <c r="S189" s="177" t="n">
        <v>0</v>
      </c>
      <c r="T189" s="178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9" t="s">
        <v>146</v>
      </c>
      <c r="AT189" s="179" t="s">
        <v>142</v>
      </c>
      <c r="AU189" s="179" t="s">
        <v>84</v>
      </c>
      <c r="AY189" s="3" t="s">
        <v>14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2</v>
      </c>
      <c r="BK189" s="180" t="n">
        <f aca="false">ROUND(I189*H189,2)</f>
        <v>0</v>
      </c>
      <c r="BL189" s="3" t="s">
        <v>146</v>
      </c>
      <c r="BM189" s="179" t="s">
        <v>308</v>
      </c>
    </row>
    <row r="190" s="21" customFormat="true" ht="16.5" hidden="false" customHeight="true" outlineLevel="0" collapsed="false">
      <c r="A190" s="19"/>
      <c r="B190" s="167"/>
      <c r="C190" s="168" t="s">
        <v>309</v>
      </c>
      <c r="D190" s="168" t="s">
        <v>142</v>
      </c>
      <c r="E190" s="169" t="s">
        <v>310</v>
      </c>
      <c r="F190" s="170" t="s">
        <v>311</v>
      </c>
      <c r="G190" s="171" t="s">
        <v>199</v>
      </c>
      <c r="H190" s="172" t="n">
        <v>663.607</v>
      </c>
      <c r="I190" s="173"/>
      <c r="J190" s="173" t="n">
        <f aca="false">ROUND(I190*H190,2)</f>
        <v>0</v>
      </c>
      <c r="K190" s="174"/>
      <c r="L190" s="20"/>
      <c r="M190" s="175"/>
      <c r="N190" s="176" t="s">
        <v>39</v>
      </c>
      <c r="O190" s="177" t="n">
        <v>0.344</v>
      </c>
      <c r="P190" s="177" t="n">
        <f aca="false">O190*H190</f>
        <v>228.280808</v>
      </c>
      <c r="Q190" s="177" t="n">
        <v>0.00391</v>
      </c>
      <c r="R190" s="177" t="n">
        <f aca="false">Q190*H190</f>
        <v>2.59470337</v>
      </c>
      <c r="S190" s="177" t="n">
        <v>0</v>
      </c>
      <c r="T190" s="178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79" t="s">
        <v>146</v>
      </c>
      <c r="AT190" s="179" t="s">
        <v>142</v>
      </c>
      <c r="AU190" s="179" t="s">
        <v>84</v>
      </c>
      <c r="AY190" s="3" t="s">
        <v>14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2</v>
      </c>
      <c r="BK190" s="180" t="n">
        <f aca="false">ROUND(I190*H190,2)</f>
        <v>0</v>
      </c>
      <c r="BL190" s="3" t="s">
        <v>146</v>
      </c>
      <c r="BM190" s="179" t="s">
        <v>312</v>
      </c>
    </row>
    <row r="191" s="21" customFormat="true" ht="21.75" hidden="false" customHeight="true" outlineLevel="0" collapsed="false">
      <c r="A191" s="19"/>
      <c r="B191" s="167"/>
      <c r="C191" s="168" t="s">
        <v>313</v>
      </c>
      <c r="D191" s="168" t="s">
        <v>142</v>
      </c>
      <c r="E191" s="169" t="s">
        <v>314</v>
      </c>
      <c r="F191" s="170" t="s">
        <v>315</v>
      </c>
      <c r="G191" s="171" t="s">
        <v>199</v>
      </c>
      <c r="H191" s="172" t="n">
        <v>11.278</v>
      </c>
      <c r="I191" s="173"/>
      <c r="J191" s="173" t="n">
        <f aca="false">ROUND(I191*H191,2)</f>
        <v>0</v>
      </c>
      <c r="K191" s="174"/>
      <c r="L191" s="20"/>
      <c r="M191" s="175"/>
      <c r="N191" s="176" t="s">
        <v>39</v>
      </c>
      <c r="O191" s="177" t="n">
        <v>0.365</v>
      </c>
      <c r="P191" s="177" t="n">
        <f aca="false">O191*H191</f>
        <v>4.11647</v>
      </c>
      <c r="Q191" s="177" t="n">
        <v>0.00391</v>
      </c>
      <c r="R191" s="177" t="n">
        <f aca="false">Q191*H191</f>
        <v>0.04409698</v>
      </c>
      <c r="S191" s="177" t="n">
        <v>0</v>
      </c>
      <c r="T191" s="178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9" t="s">
        <v>146</v>
      </c>
      <c r="AT191" s="179" t="s">
        <v>142</v>
      </c>
      <c r="AU191" s="179" t="s">
        <v>84</v>
      </c>
      <c r="AY191" s="3" t="s">
        <v>14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2</v>
      </c>
      <c r="BK191" s="180" t="n">
        <f aca="false">ROUND(I191*H191,2)</f>
        <v>0</v>
      </c>
      <c r="BL191" s="3" t="s">
        <v>146</v>
      </c>
      <c r="BM191" s="179" t="s">
        <v>316</v>
      </c>
    </row>
    <row r="192" s="21" customFormat="true" ht="21.75" hidden="false" customHeight="true" outlineLevel="0" collapsed="false">
      <c r="A192" s="19"/>
      <c r="B192" s="167"/>
      <c r="C192" s="168" t="s">
        <v>317</v>
      </c>
      <c r="D192" s="168" t="s">
        <v>142</v>
      </c>
      <c r="E192" s="169" t="s">
        <v>318</v>
      </c>
      <c r="F192" s="170" t="s">
        <v>319</v>
      </c>
      <c r="G192" s="171" t="s">
        <v>199</v>
      </c>
      <c r="H192" s="172" t="n">
        <v>1959.029</v>
      </c>
      <c r="I192" s="173"/>
      <c r="J192" s="173" t="n">
        <f aca="false">ROUND(I192*H192,2)</f>
        <v>0</v>
      </c>
      <c r="K192" s="174"/>
      <c r="L192" s="20"/>
      <c r="M192" s="175"/>
      <c r="N192" s="176" t="s">
        <v>39</v>
      </c>
      <c r="O192" s="177" t="n">
        <v>0.104</v>
      </c>
      <c r="P192" s="177" t="n">
        <f aca="false">O192*H192</f>
        <v>203.739016</v>
      </c>
      <c r="Q192" s="177" t="n">
        <v>0.00026</v>
      </c>
      <c r="R192" s="177" t="n">
        <f aca="false">Q192*H192</f>
        <v>0.50934754</v>
      </c>
      <c r="S192" s="177" t="n">
        <v>0</v>
      </c>
      <c r="T192" s="178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79" t="s">
        <v>146</v>
      </c>
      <c r="AT192" s="179" t="s">
        <v>142</v>
      </c>
      <c r="AU192" s="179" t="s">
        <v>84</v>
      </c>
      <c r="AY192" s="3" t="s">
        <v>14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46</v>
      </c>
      <c r="BM192" s="179" t="s">
        <v>320</v>
      </c>
    </row>
    <row r="193" s="21" customFormat="true" ht="21.75" hidden="false" customHeight="true" outlineLevel="0" collapsed="false">
      <c r="A193" s="19"/>
      <c r="B193" s="167"/>
      <c r="C193" s="168" t="s">
        <v>321</v>
      </c>
      <c r="D193" s="168" t="s">
        <v>142</v>
      </c>
      <c r="E193" s="169" t="s">
        <v>322</v>
      </c>
      <c r="F193" s="170" t="s">
        <v>323</v>
      </c>
      <c r="G193" s="171" t="s">
        <v>199</v>
      </c>
      <c r="H193" s="172" t="n">
        <v>90.2</v>
      </c>
      <c r="I193" s="173"/>
      <c r="J193" s="173" t="n">
        <f aca="false">ROUND(I193*H193,2)</f>
        <v>0</v>
      </c>
      <c r="K193" s="174"/>
      <c r="L193" s="20"/>
      <c r="M193" s="175"/>
      <c r="N193" s="176" t="s">
        <v>39</v>
      </c>
      <c r="O193" s="177" t="n">
        <v>0.39</v>
      </c>
      <c r="P193" s="177" t="n">
        <f aca="false">O193*H193</f>
        <v>35.178</v>
      </c>
      <c r="Q193" s="177" t="n">
        <v>0.0154</v>
      </c>
      <c r="R193" s="177" t="n">
        <f aca="false">Q193*H193</f>
        <v>1.38908</v>
      </c>
      <c r="S193" s="177" t="n">
        <v>0</v>
      </c>
      <c r="T193" s="178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9" t="s">
        <v>146</v>
      </c>
      <c r="AT193" s="179" t="s">
        <v>142</v>
      </c>
      <c r="AU193" s="179" t="s">
        <v>84</v>
      </c>
      <c r="AY193" s="3" t="s">
        <v>140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2</v>
      </c>
      <c r="BK193" s="180" t="n">
        <f aca="false">ROUND(I193*H193,2)</f>
        <v>0</v>
      </c>
      <c r="BL193" s="3" t="s">
        <v>146</v>
      </c>
      <c r="BM193" s="179" t="s">
        <v>324</v>
      </c>
    </row>
    <row r="194" s="21" customFormat="true" ht="21.75" hidden="false" customHeight="true" outlineLevel="0" collapsed="false">
      <c r="A194" s="19"/>
      <c r="B194" s="167"/>
      <c r="C194" s="168" t="s">
        <v>325</v>
      </c>
      <c r="D194" s="168" t="s">
        <v>142</v>
      </c>
      <c r="E194" s="169" t="s">
        <v>326</v>
      </c>
      <c r="F194" s="170" t="s">
        <v>327</v>
      </c>
      <c r="G194" s="171" t="s">
        <v>199</v>
      </c>
      <c r="H194" s="172" t="n">
        <v>1930.629</v>
      </c>
      <c r="I194" s="173"/>
      <c r="J194" s="173" t="n">
        <f aca="false">ROUND(I194*H194,2)</f>
        <v>0</v>
      </c>
      <c r="K194" s="174"/>
      <c r="L194" s="20"/>
      <c r="M194" s="175"/>
      <c r="N194" s="176" t="s">
        <v>39</v>
      </c>
      <c r="O194" s="177" t="n">
        <v>0.47</v>
      </c>
      <c r="P194" s="177" t="n">
        <f aca="false">O194*H194</f>
        <v>907.39563</v>
      </c>
      <c r="Q194" s="177" t="n">
        <v>0.01838</v>
      </c>
      <c r="R194" s="177" t="n">
        <f aca="false">Q194*H194</f>
        <v>35.48496102</v>
      </c>
      <c r="S194" s="177" t="n">
        <v>0</v>
      </c>
      <c r="T194" s="178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179" t="s">
        <v>146</v>
      </c>
      <c r="AT194" s="179" t="s">
        <v>142</v>
      </c>
      <c r="AU194" s="179" t="s">
        <v>84</v>
      </c>
      <c r="AY194" s="3" t="s">
        <v>14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2</v>
      </c>
      <c r="BK194" s="180" t="n">
        <f aca="false">ROUND(I194*H194,2)</f>
        <v>0</v>
      </c>
      <c r="BL194" s="3" t="s">
        <v>146</v>
      </c>
      <c r="BM194" s="179" t="s">
        <v>328</v>
      </c>
    </row>
    <row r="195" s="21" customFormat="true" ht="21.75" hidden="false" customHeight="true" outlineLevel="0" collapsed="false">
      <c r="A195" s="19"/>
      <c r="B195" s="167"/>
      <c r="C195" s="168" t="s">
        <v>329</v>
      </c>
      <c r="D195" s="168" t="s">
        <v>142</v>
      </c>
      <c r="E195" s="169" t="s">
        <v>330</v>
      </c>
      <c r="F195" s="170" t="s">
        <v>331</v>
      </c>
      <c r="G195" s="171" t="s">
        <v>199</v>
      </c>
      <c r="H195" s="172" t="n">
        <v>11.16</v>
      </c>
      <c r="I195" s="173"/>
      <c r="J195" s="173" t="n">
        <f aca="false">ROUND(I195*H195,2)</f>
        <v>0</v>
      </c>
      <c r="K195" s="174"/>
      <c r="L195" s="20"/>
      <c r="M195" s="175"/>
      <c r="N195" s="176" t="s">
        <v>39</v>
      </c>
      <c r="O195" s="177" t="n">
        <v>0.158</v>
      </c>
      <c r="P195" s="177" t="n">
        <f aca="false">O195*H195</f>
        <v>1.76328</v>
      </c>
      <c r="Q195" s="177" t="n">
        <v>0.00026</v>
      </c>
      <c r="R195" s="177" t="n">
        <f aca="false">Q195*H195</f>
        <v>0.0029016</v>
      </c>
      <c r="S195" s="177" t="n">
        <v>0</v>
      </c>
      <c r="T195" s="178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9" t="s">
        <v>146</v>
      </c>
      <c r="AT195" s="179" t="s">
        <v>142</v>
      </c>
      <c r="AU195" s="179" t="s">
        <v>84</v>
      </c>
      <c r="AY195" s="3" t="s">
        <v>14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2</v>
      </c>
      <c r="BK195" s="180" t="n">
        <f aca="false">ROUND(I195*H195,2)</f>
        <v>0</v>
      </c>
      <c r="BL195" s="3" t="s">
        <v>146</v>
      </c>
      <c r="BM195" s="179" t="s">
        <v>332</v>
      </c>
    </row>
    <row r="196" s="21" customFormat="true" ht="16.5" hidden="false" customHeight="true" outlineLevel="0" collapsed="false">
      <c r="A196" s="19"/>
      <c r="B196" s="167"/>
      <c r="C196" s="168" t="s">
        <v>333</v>
      </c>
      <c r="D196" s="168" t="s">
        <v>142</v>
      </c>
      <c r="E196" s="169" t="s">
        <v>334</v>
      </c>
      <c r="F196" s="170" t="s">
        <v>335</v>
      </c>
      <c r="G196" s="171" t="s">
        <v>199</v>
      </c>
      <c r="H196" s="172" t="n">
        <v>11.16</v>
      </c>
      <c r="I196" s="173"/>
      <c r="J196" s="173" t="n">
        <f aca="false">ROUND(I196*H196,2)</f>
        <v>0</v>
      </c>
      <c r="K196" s="174"/>
      <c r="L196" s="20"/>
      <c r="M196" s="175"/>
      <c r="N196" s="176" t="s">
        <v>39</v>
      </c>
      <c r="O196" s="177" t="n">
        <v>0.412</v>
      </c>
      <c r="P196" s="177" t="n">
        <f aca="false">O196*H196</f>
        <v>4.59792</v>
      </c>
      <c r="Q196" s="177" t="n">
        <v>0.00391</v>
      </c>
      <c r="R196" s="177" t="n">
        <f aca="false">Q196*H196</f>
        <v>0.0436356</v>
      </c>
      <c r="S196" s="177" t="n">
        <v>0</v>
      </c>
      <c r="T196" s="178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179" t="s">
        <v>146</v>
      </c>
      <c r="AT196" s="179" t="s">
        <v>142</v>
      </c>
      <c r="AU196" s="179" t="s">
        <v>84</v>
      </c>
      <c r="AY196" s="3" t="s">
        <v>14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2</v>
      </c>
      <c r="BK196" s="180" t="n">
        <f aca="false">ROUND(I196*H196,2)</f>
        <v>0</v>
      </c>
      <c r="BL196" s="3" t="s">
        <v>146</v>
      </c>
      <c r="BM196" s="179" t="s">
        <v>336</v>
      </c>
    </row>
    <row r="197" s="21" customFormat="true" ht="21.75" hidden="false" customHeight="true" outlineLevel="0" collapsed="false">
      <c r="A197" s="19"/>
      <c r="B197" s="167"/>
      <c r="C197" s="168" t="s">
        <v>337</v>
      </c>
      <c r="D197" s="168" t="s">
        <v>142</v>
      </c>
      <c r="E197" s="169" t="s">
        <v>338</v>
      </c>
      <c r="F197" s="170" t="s">
        <v>339</v>
      </c>
      <c r="G197" s="171" t="s">
        <v>199</v>
      </c>
      <c r="H197" s="172" t="n">
        <v>616.117</v>
      </c>
      <c r="I197" s="173"/>
      <c r="J197" s="173" t="n">
        <f aca="false">ROUND(I197*H197,2)</f>
        <v>0</v>
      </c>
      <c r="K197" s="174"/>
      <c r="L197" s="20"/>
      <c r="M197" s="175"/>
      <c r="N197" s="176" t="s">
        <v>39</v>
      </c>
      <c r="O197" s="177" t="n">
        <v>1.04</v>
      </c>
      <c r="P197" s="177" t="n">
        <f aca="false">O197*H197</f>
        <v>640.76168</v>
      </c>
      <c r="Q197" s="177" t="n">
        <v>0.00832</v>
      </c>
      <c r="R197" s="177" t="n">
        <f aca="false">Q197*H197</f>
        <v>5.12609344</v>
      </c>
      <c r="S197" s="177" t="n">
        <v>0</v>
      </c>
      <c r="T197" s="178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9" t="s">
        <v>146</v>
      </c>
      <c r="AT197" s="179" t="s">
        <v>142</v>
      </c>
      <c r="AU197" s="179" t="s">
        <v>84</v>
      </c>
      <c r="AY197" s="3" t="s">
        <v>14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2</v>
      </c>
      <c r="BK197" s="180" t="n">
        <f aca="false">ROUND(I197*H197,2)</f>
        <v>0</v>
      </c>
      <c r="BL197" s="3" t="s">
        <v>146</v>
      </c>
      <c r="BM197" s="179" t="s">
        <v>340</v>
      </c>
    </row>
    <row r="198" s="21" customFormat="true" ht="16.5" hidden="false" customHeight="true" outlineLevel="0" collapsed="false">
      <c r="A198" s="19"/>
      <c r="B198" s="167"/>
      <c r="C198" s="185" t="s">
        <v>341</v>
      </c>
      <c r="D198" s="185" t="s">
        <v>263</v>
      </c>
      <c r="E198" s="186" t="s">
        <v>342</v>
      </c>
      <c r="F198" s="187" t="s">
        <v>343</v>
      </c>
      <c r="G198" s="188" t="s">
        <v>199</v>
      </c>
      <c r="H198" s="189" t="n">
        <v>628.439</v>
      </c>
      <c r="I198" s="190"/>
      <c r="J198" s="190" t="n">
        <f aca="false">ROUND(I198*H198,2)</f>
        <v>0</v>
      </c>
      <c r="K198" s="191"/>
      <c r="L198" s="192"/>
      <c r="M198" s="193"/>
      <c r="N198" s="194" t="s">
        <v>39</v>
      </c>
      <c r="O198" s="177" t="n">
        <v>0</v>
      </c>
      <c r="P198" s="177" t="n">
        <f aca="false">O198*H198</f>
        <v>0</v>
      </c>
      <c r="Q198" s="177" t="n">
        <v>0.0017</v>
      </c>
      <c r="R198" s="177" t="n">
        <f aca="false">Q198*H198</f>
        <v>1.0683463</v>
      </c>
      <c r="S198" s="177" t="n">
        <v>0</v>
      </c>
      <c r="T198" s="178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79" t="s">
        <v>172</v>
      </c>
      <c r="AT198" s="179" t="s">
        <v>263</v>
      </c>
      <c r="AU198" s="179" t="s">
        <v>84</v>
      </c>
      <c r="AY198" s="3" t="s">
        <v>14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2</v>
      </c>
      <c r="BK198" s="180" t="n">
        <f aca="false">ROUND(I198*H198,2)</f>
        <v>0</v>
      </c>
      <c r="BL198" s="3" t="s">
        <v>146</v>
      </c>
      <c r="BM198" s="179" t="s">
        <v>344</v>
      </c>
    </row>
    <row r="199" s="21" customFormat="true" ht="21.75" hidden="false" customHeight="true" outlineLevel="0" collapsed="false">
      <c r="A199" s="19"/>
      <c r="B199" s="167"/>
      <c r="C199" s="168" t="s">
        <v>345</v>
      </c>
      <c r="D199" s="168" t="s">
        <v>142</v>
      </c>
      <c r="E199" s="169" t="s">
        <v>346</v>
      </c>
      <c r="F199" s="170" t="s">
        <v>347</v>
      </c>
      <c r="G199" s="171" t="s">
        <v>239</v>
      </c>
      <c r="H199" s="172" t="n">
        <v>219.4</v>
      </c>
      <c r="I199" s="173"/>
      <c r="J199" s="173" t="n">
        <f aca="false">ROUND(I199*H199,2)</f>
        <v>0</v>
      </c>
      <c r="K199" s="174"/>
      <c r="L199" s="20"/>
      <c r="M199" s="175"/>
      <c r="N199" s="176" t="s">
        <v>39</v>
      </c>
      <c r="O199" s="177" t="n">
        <v>0.3</v>
      </c>
      <c r="P199" s="177" t="n">
        <f aca="false">O199*H199</f>
        <v>65.82</v>
      </c>
      <c r="Q199" s="177" t="n">
        <v>0.00176</v>
      </c>
      <c r="R199" s="177" t="n">
        <f aca="false">Q199*H199</f>
        <v>0.386144</v>
      </c>
      <c r="S199" s="177" t="n">
        <v>0</v>
      </c>
      <c r="T199" s="178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9" t="s">
        <v>146</v>
      </c>
      <c r="AT199" s="179" t="s">
        <v>142</v>
      </c>
      <c r="AU199" s="179" t="s">
        <v>84</v>
      </c>
      <c r="AY199" s="3" t="s">
        <v>140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2</v>
      </c>
      <c r="BK199" s="180" t="n">
        <f aca="false">ROUND(I199*H199,2)</f>
        <v>0</v>
      </c>
      <c r="BL199" s="3" t="s">
        <v>146</v>
      </c>
      <c r="BM199" s="179" t="s">
        <v>348</v>
      </c>
    </row>
    <row r="200" s="21" customFormat="true" ht="16.5" hidden="false" customHeight="true" outlineLevel="0" collapsed="false">
      <c r="A200" s="19"/>
      <c r="B200" s="167"/>
      <c r="C200" s="185" t="s">
        <v>349</v>
      </c>
      <c r="D200" s="185" t="s">
        <v>263</v>
      </c>
      <c r="E200" s="186" t="s">
        <v>350</v>
      </c>
      <c r="F200" s="187" t="s">
        <v>351</v>
      </c>
      <c r="G200" s="188" t="s">
        <v>199</v>
      </c>
      <c r="H200" s="189" t="n">
        <v>43.934</v>
      </c>
      <c r="I200" s="190"/>
      <c r="J200" s="190" t="n">
        <f aca="false">ROUND(I200*H200,2)</f>
        <v>0</v>
      </c>
      <c r="K200" s="191"/>
      <c r="L200" s="192"/>
      <c r="M200" s="193"/>
      <c r="N200" s="194" t="s">
        <v>39</v>
      </c>
      <c r="O200" s="177" t="n">
        <v>0</v>
      </c>
      <c r="P200" s="177" t="n">
        <f aca="false">O200*H200</f>
        <v>0</v>
      </c>
      <c r="Q200" s="177" t="n">
        <v>0.00051</v>
      </c>
      <c r="R200" s="177" t="n">
        <f aca="false">Q200*H200</f>
        <v>0.02240634</v>
      </c>
      <c r="S200" s="177" t="n">
        <v>0</v>
      </c>
      <c r="T200" s="178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79" t="s">
        <v>172</v>
      </c>
      <c r="AT200" s="179" t="s">
        <v>263</v>
      </c>
      <c r="AU200" s="179" t="s">
        <v>84</v>
      </c>
      <c r="AY200" s="3" t="s">
        <v>14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2</v>
      </c>
      <c r="BK200" s="180" t="n">
        <f aca="false">ROUND(I200*H200,2)</f>
        <v>0</v>
      </c>
      <c r="BL200" s="3" t="s">
        <v>146</v>
      </c>
      <c r="BM200" s="179" t="s">
        <v>352</v>
      </c>
    </row>
    <row r="201" s="21" customFormat="true" ht="19.5" hidden="false" customHeight="false" outlineLevel="0" collapsed="false">
      <c r="A201" s="19"/>
      <c r="B201" s="20"/>
      <c r="C201" s="19"/>
      <c r="D201" s="181" t="s">
        <v>162</v>
      </c>
      <c r="E201" s="19"/>
      <c r="F201" s="182" t="s">
        <v>353</v>
      </c>
      <c r="G201" s="19"/>
      <c r="H201" s="19"/>
      <c r="I201" s="19"/>
      <c r="J201" s="19"/>
      <c r="K201" s="19"/>
      <c r="L201" s="20"/>
      <c r="M201" s="183"/>
      <c r="N201" s="184"/>
      <c r="O201" s="57"/>
      <c r="P201" s="57"/>
      <c r="Q201" s="57"/>
      <c r="R201" s="57"/>
      <c r="S201" s="57"/>
      <c r="T201" s="58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62</v>
      </c>
      <c r="AU201" s="3" t="s">
        <v>84</v>
      </c>
    </row>
    <row r="202" s="21" customFormat="true" ht="16.5" hidden="false" customHeight="true" outlineLevel="0" collapsed="false">
      <c r="A202" s="19"/>
      <c r="B202" s="167"/>
      <c r="C202" s="185" t="s">
        <v>354</v>
      </c>
      <c r="D202" s="185" t="s">
        <v>263</v>
      </c>
      <c r="E202" s="186" t="s">
        <v>355</v>
      </c>
      <c r="F202" s="187" t="s">
        <v>356</v>
      </c>
      <c r="G202" s="188" t="s">
        <v>199</v>
      </c>
      <c r="H202" s="189" t="n">
        <v>4.334</v>
      </c>
      <c r="I202" s="190"/>
      <c r="J202" s="190" t="n">
        <f aca="false">ROUND(I202*H202,2)</f>
        <v>0</v>
      </c>
      <c r="K202" s="191"/>
      <c r="L202" s="192"/>
      <c r="M202" s="193"/>
      <c r="N202" s="194" t="s">
        <v>39</v>
      </c>
      <c r="O202" s="177" t="n">
        <v>0</v>
      </c>
      <c r="P202" s="177" t="n">
        <f aca="false">O202*H202</f>
        <v>0</v>
      </c>
      <c r="Q202" s="177" t="n">
        <v>0.0009</v>
      </c>
      <c r="R202" s="177" t="n">
        <f aca="false">Q202*H202</f>
        <v>0.0039006</v>
      </c>
      <c r="S202" s="177" t="n">
        <v>0</v>
      </c>
      <c r="T202" s="178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79" t="s">
        <v>172</v>
      </c>
      <c r="AT202" s="179" t="s">
        <v>263</v>
      </c>
      <c r="AU202" s="179" t="s">
        <v>84</v>
      </c>
      <c r="AY202" s="3" t="s">
        <v>14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2</v>
      </c>
      <c r="BK202" s="180" t="n">
        <f aca="false">ROUND(I202*H202,2)</f>
        <v>0</v>
      </c>
      <c r="BL202" s="3" t="s">
        <v>146</v>
      </c>
      <c r="BM202" s="179" t="s">
        <v>357</v>
      </c>
    </row>
    <row r="203" s="21" customFormat="true" ht="19.5" hidden="false" customHeight="false" outlineLevel="0" collapsed="false">
      <c r="A203" s="19"/>
      <c r="B203" s="20"/>
      <c r="C203" s="19"/>
      <c r="D203" s="181" t="s">
        <v>162</v>
      </c>
      <c r="E203" s="19"/>
      <c r="F203" s="182" t="s">
        <v>358</v>
      </c>
      <c r="G203" s="19"/>
      <c r="H203" s="19"/>
      <c r="I203" s="19"/>
      <c r="J203" s="19"/>
      <c r="K203" s="19"/>
      <c r="L203" s="20"/>
      <c r="M203" s="183"/>
      <c r="N203" s="184"/>
      <c r="O203" s="57"/>
      <c r="P203" s="57"/>
      <c r="Q203" s="57"/>
      <c r="R203" s="57"/>
      <c r="S203" s="57"/>
      <c r="T203" s="58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62</v>
      </c>
      <c r="AU203" s="3" t="s">
        <v>84</v>
      </c>
    </row>
    <row r="204" s="21" customFormat="true" ht="21.75" hidden="false" customHeight="true" outlineLevel="0" collapsed="false">
      <c r="A204" s="19"/>
      <c r="B204" s="167"/>
      <c r="C204" s="168" t="s">
        <v>359</v>
      </c>
      <c r="D204" s="168" t="s">
        <v>142</v>
      </c>
      <c r="E204" s="169" t="s">
        <v>360</v>
      </c>
      <c r="F204" s="170" t="s">
        <v>361</v>
      </c>
      <c r="G204" s="171" t="s">
        <v>199</v>
      </c>
      <c r="H204" s="172" t="n">
        <v>664.385</v>
      </c>
      <c r="I204" s="173"/>
      <c r="J204" s="173" t="n">
        <f aca="false">ROUND(I204*H204,2)</f>
        <v>0</v>
      </c>
      <c r="K204" s="174"/>
      <c r="L204" s="20"/>
      <c r="M204" s="175"/>
      <c r="N204" s="176" t="s">
        <v>39</v>
      </c>
      <c r="O204" s="177" t="n">
        <v>0.008</v>
      </c>
      <c r="P204" s="177" t="n">
        <f aca="false">O204*H204</f>
        <v>5.31508</v>
      </c>
      <c r="Q204" s="177" t="n">
        <v>6E-005</v>
      </c>
      <c r="R204" s="177" t="n">
        <f aca="false">Q204*H204</f>
        <v>0.0398631</v>
      </c>
      <c r="S204" s="177" t="n">
        <v>0</v>
      </c>
      <c r="T204" s="178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79" t="s">
        <v>146</v>
      </c>
      <c r="AT204" s="179" t="s">
        <v>142</v>
      </c>
      <c r="AU204" s="179" t="s">
        <v>84</v>
      </c>
      <c r="AY204" s="3" t="s">
        <v>14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2</v>
      </c>
      <c r="BK204" s="180" t="n">
        <f aca="false">ROUND(I204*H204,2)</f>
        <v>0</v>
      </c>
      <c r="BL204" s="3" t="s">
        <v>146</v>
      </c>
      <c r="BM204" s="179" t="s">
        <v>362</v>
      </c>
    </row>
    <row r="205" s="21" customFormat="true" ht="16.5" hidden="false" customHeight="true" outlineLevel="0" collapsed="false">
      <c r="A205" s="19"/>
      <c r="B205" s="167"/>
      <c r="C205" s="168" t="s">
        <v>363</v>
      </c>
      <c r="D205" s="168" t="s">
        <v>142</v>
      </c>
      <c r="E205" s="169" t="s">
        <v>364</v>
      </c>
      <c r="F205" s="170" t="s">
        <v>365</v>
      </c>
      <c r="G205" s="171" t="s">
        <v>239</v>
      </c>
      <c r="H205" s="172" t="n">
        <v>190.75</v>
      </c>
      <c r="I205" s="173"/>
      <c r="J205" s="173" t="n">
        <f aca="false">ROUND(I205*H205,2)</f>
        <v>0</v>
      </c>
      <c r="K205" s="174"/>
      <c r="L205" s="20"/>
      <c r="M205" s="175"/>
      <c r="N205" s="176" t="s">
        <v>39</v>
      </c>
      <c r="O205" s="177" t="n">
        <v>0.23</v>
      </c>
      <c r="P205" s="177" t="n">
        <f aca="false">O205*H205</f>
        <v>43.8725</v>
      </c>
      <c r="Q205" s="177" t="n">
        <v>6E-005</v>
      </c>
      <c r="R205" s="177" t="n">
        <f aca="false">Q205*H205</f>
        <v>0.011445</v>
      </c>
      <c r="S205" s="177" t="n">
        <v>0</v>
      </c>
      <c r="T205" s="178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9" t="s">
        <v>146</v>
      </c>
      <c r="AT205" s="179" t="s">
        <v>142</v>
      </c>
      <c r="AU205" s="179" t="s">
        <v>84</v>
      </c>
      <c r="AY205" s="3" t="s">
        <v>14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2</v>
      </c>
      <c r="BK205" s="180" t="n">
        <f aca="false">ROUND(I205*H205,2)</f>
        <v>0</v>
      </c>
      <c r="BL205" s="3" t="s">
        <v>146</v>
      </c>
      <c r="BM205" s="179" t="s">
        <v>366</v>
      </c>
    </row>
    <row r="206" s="21" customFormat="true" ht="21.75" hidden="false" customHeight="true" outlineLevel="0" collapsed="false">
      <c r="A206" s="19"/>
      <c r="B206" s="167"/>
      <c r="C206" s="185" t="s">
        <v>367</v>
      </c>
      <c r="D206" s="185" t="s">
        <v>263</v>
      </c>
      <c r="E206" s="186" t="s">
        <v>368</v>
      </c>
      <c r="F206" s="187" t="s">
        <v>369</v>
      </c>
      <c r="G206" s="188" t="s">
        <v>239</v>
      </c>
      <c r="H206" s="189" t="n">
        <v>200.288</v>
      </c>
      <c r="I206" s="190"/>
      <c r="J206" s="190" t="n">
        <f aca="false">ROUND(I206*H206,2)</f>
        <v>0</v>
      </c>
      <c r="K206" s="191"/>
      <c r="L206" s="192"/>
      <c r="M206" s="193"/>
      <c r="N206" s="194" t="s">
        <v>39</v>
      </c>
      <c r="O206" s="177" t="n">
        <v>0</v>
      </c>
      <c r="P206" s="177" t="n">
        <f aca="false">O206*H206</f>
        <v>0</v>
      </c>
      <c r="Q206" s="177" t="n">
        <v>0.00032</v>
      </c>
      <c r="R206" s="177" t="n">
        <f aca="false">Q206*H206</f>
        <v>0.06409216</v>
      </c>
      <c r="S206" s="177" t="n">
        <v>0</v>
      </c>
      <c r="T206" s="178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179" t="s">
        <v>172</v>
      </c>
      <c r="AT206" s="179" t="s">
        <v>263</v>
      </c>
      <c r="AU206" s="179" t="s">
        <v>84</v>
      </c>
      <c r="AY206" s="3" t="s">
        <v>14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2</v>
      </c>
      <c r="BK206" s="180" t="n">
        <f aca="false">ROUND(I206*H206,2)</f>
        <v>0</v>
      </c>
      <c r="BL206" s="3" t="s">
        <v>146</v>
      </c>
      <c r="BM206" s="179" t="s">
        <v>370</v>
      </c>
    </row>
    <row r="207" s="21" customFormat="true" ht="21.75" hidden="false" customHeight="true" outlineLevel="0" collapsed="false">
      <c r="A207" s="19"/>
      <c r="B207" s="167"/>
      <c r="C207" s="168" t="s">
        <v>371</v>
      </c>
      <c r="D207" s="168" t="s">
        <v>142</v>
      </c>
      <c r="E207" s="169" t="s">
        <v>372</v>
      </c>
      <c r="F207" s="170" t="s">
        <v>373</v>
      </c>
      <c r="G207" s="171" t="s">
        <v>199</v>
      </c>
      <c r="H207" s="172" t="n">
        <v>15.56</v>
      </c>
      <c r="I207" s="173"/>
      <c r="J207" s="173" t="n">
        <f aca="false">ROUND(I207*H207,2)</f>
        <v>0</v>
      </c>
      <c r="K207" s="174"/>
      <c r="L207" s="20"/>
      <c r="M207" s="175"/>
      <c r="N207" s="176" t="s">
        <v>39</v>
      </c>
      <c r="O207" s="177" t="n">
        <v>0.48</v>
      </c>
      <c r="P207" s="177" t="n">
        <f aca="false">O207*H207</f>
        <v>7.4688</v>
      </c>
      <c r="Q207" s="177" t="n">
        <v>0.0315</v>
      </c>
      <c r="R207" s="177" t="n">
        <f aca="false">Q207*H207</f>
        <v>0.49014</v>
      </c>
      <c r="S207" s="177" t="n">
        <v>0</v>
      </c>
      <c r="T207" s="178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9" t="s">
        <v>146</v>
      </c>
      <c r="AT207" s="179" t="s">
        <v>142</v>
      </c>
      <c r="AU207" s="179" t="s">
        <v>84</v>
      </c>
      <c r="AY207" s="3" t="s">
        <v>14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2</v>
      </c>
      <c r="BK207" s="180" t="n">
        <f aca="false">ROUND(I207*H207,2)</f>
        <v>0</v>
      </c>
      <c r="BL207" s="3" t="s">
        <v>146</v>
      </c>
      <c r="BM207" s="179" t="s">
        <v>374</v>
      </c>
    </row>
    <row r="208" s="21" customFormat="true" ht="21.75" hidden="false" customHeight="true" outlineLevel="0" collapsed="false">
      <c r="A208" s="19"/>
      <c r="B208" s="167"/>
      <c r="C208" s="168" t="s">
        <v>375</v>
      </c>
      <c r="D208" s="168" t="s">
        <v>142</v>
      </c>
      <c r="E208" s="169" t="s">
        <v>376</v>
      </c>
      <c r="F208" s="170" t="s">
        <v>377</v>
      </c>
      <c r="G208" s="171" t="s">
        <v>199</v>
      </c>
      <c r="H208" s="172" t="n">
        <v>41.64</v>
      </c>
      <c r="I208" s="173"/>
      <c r="J208" s="173" t="n">
        <f aca="false">ROUND(I208*H208,2)</f>
        <v>0</v>
      </c>
      <c r="K208" s="174"/>
      <c r="L208" s="20"/>
      <c r="M208" s="175"/>
      <c r="N208" s="176" t="s">
        <v>39</v>
      </c>
      <c r="O208" s="177" t="n">
        <v>0.295</v>
      </c>
      <c r="P208" s="177" t="n">
        <f aca="false">O208*H208</f>
        <v>12.2838</v>
      </c>
      <c r="Q208" s="177" t="n">
        <v>0.00228</v>
      </c>
      <c r="R208" s="177" t="n">
        <f aca="false">Q208*H208</f>
        <v>0.0949392</v>
      </c>
      <c r="S208" s="177" t="n">
        <v>0</v>
      </c>
      <c r="T208" s="178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179" t="s">
        <v>146</v>
      </c>
      <c r="AT208" s="179" t="s">
        <v>142</v>
      </c>
      <c r="AU208" s="179" t="s">
        <v>84</v>
      </c>
      <c r="AY208" s="3" t="s">
        <v>14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2</v>
      </c>
      <c r="BK208" s="180" t="n">
        <f aca="false">ROUND(I208*H208,2)</f>
        <v>0</v>
      </c>
      <c r="BL208" s="3" t="s">
        <v>146</v>
      </c>
      <c r="BM208" s="179" t="s">
        <v>378</v>
      </c>
    </row>
    <row r="209" s="21" customFormat="true" ht="16.5" hidden="false" customHeight="true" outlineLevel="0" collapsed="false">
      <c r="A209" s="19"/>
      <c r="B209" s="167"/>
      <c r="C209" s="185" t="s">
        <v>379</v>
      </c>
      <c r="D209" s="185" t="s">
        <v>263</v>
      </c>
      <c r="E209" s="186" t="s">
        <v>380</v>
      </c>
      <c r="F209" s="187" t="s">
        <v>381</v>
      </c>
      <c r="G209" s="188" t="s">
        <v>382</v>
      </c>
      <c r="H209" s="189" t="n">
        <v>287.316</v>
      </c>
      <c r="I209" s="190"/>
      <c r="J209" s="190" t="n">
        <f aca="false">ROUND(I209*H209,2)</f>
        <v>0</v>
      </c>
      <c r="K209" s="191"/>
      <c r="L209" s="192"/>
      <c r="M209" s="193"/>
      <c r="N209" s="194" t="s">
        <v>39</v>
      </c>
      <c r="O209" s="177" t="n">
        <v>0</v>
      </c>
      <c r="P209" s="177" t="n">
        <f aca="false">O209*H209</f>
        <v>0</v>
      </c>
      <c r="Q209" s="177" t="n">
        <v>0.001</v>
      </c>
      <c r="R209" s="177" t="n">
        <f aca="false">Q209*H209</f>
        <v>0.287316</v>
      </c>
      <c r="S209" s="177" t="n">
        <v>0</v>
      </c>
      <c r="T209" s="178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9" t="s">
        <v>172</v>
      </c>
      <c r="AT209" s="179" t="s">
        <v>263</v>
      </c>
      <c r="AU209" s="179" t="s">
        <v>84</v>
      </c>
      <c r="AY209" s="3" t="s">
        <v>14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2</v>
      </c>
      <c r="BK209" s="180" t="n">
        <f aca="false">ROUND(I209*H209,2)</f>
        <v>0</v>
      </c>
      <c r="BL209" s="3" t="s">
        <v>146</v>
      </c>
      <c r="BM209" s="179" t="s">
        <v>383</v>
      </c>
    </row>
    <row r="210" s="21" customFormat="true" ht="19.5" hidden="false" customHeight="false" outlineLevel="0" collapsed="false">
      <c r="A210" s="19"/>
      <c r="B210" s="20"/>
      <c r="C210" s="19"/>
      <c r="D210" s="181" t="s">
        <v>162</v>
      </c>
      <c r="E210" s="19"/>
      <c r="F210" s="182" t="s">
        <v>384</v>
      </c>
      <c r="G210" s="19"/>
      <c r="H210" s="19"/>
      <c r="I210" s="19"/>
      <c r="J210" s="19"/>
      <c r="K210" s="19"/>
      <c r="L210" s="20"/>
      <c r="M210" s="183"/>
      <c r="N210" s="184"/>
      <c r="O210" s="57"/>
      <c r="P210" s="57"/>
      <c r="Q210" s="57"/>
      <c r="R210" s="57"/>
      <c r="S210" s="57"/>
      <c r="T210" s="58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62</v>
      </c>
      <c r="AU210" s="3" t="s">
        <v>84</v>
      </c>
    </row>
    <row r="211" s="21" customFormat="true" ht="21.75" hidden="false" customHeight="true" outlineLevel="0" collapsed="false">
      <c r="A211" s="19"/>
      <c r="B211" s="167"/>
      <c r="C211" s="168" t="s">
        <v>385</v>
      </c>
      <c r="D211" s="168" t="s">
        <v>142</v>
      </c>
      <c r="E211" s="169" t="s">
        <v>386</v>
      </c>
      <c r="F211" s="170" t="s">
        <v>387</v>
      </c>
      <c r="G211" s="171" t="s">
        <v>199</v>
      </c>
      <c r="H211" s="172" t="n">
        <v>679.945</v>
      </c>
      <c r="I211" s="173"/>
      <c r="J211" s="173" t="n">
        <f aca="false">ROUND(I211*H211,2)</f>
        <v>0</v>
      </c>
      <c r="K211" s="174"/>
      <c r="L211" s="20"/>
      <c r="M211" s="175"/>
      <c r="N211" s="176" t="s">
        <v>39</v>
      </c>
      <c r="O211" s="177" t="n">
        <v>0.245</v>
      </c>
      <c r="P211" s="177" t="n">
        <f aca="false">O211*H211</f>
        <v>166.586525</v>
      </c>
      <c r="Q211" s="177" t="n">
        <v>0.00348</v>
      </c>
      <c r="R211" s="177" t="n">
        <f aca="false">Q211*H211</f>
        <v>2.3662086</v>
      </c>
      <c r="S211" s="177" t="n">
        <v>0</v>
      </c>
      <c r="T211" s="178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9" t="s">
        <v>146</v>
      </c>
      <c r="AT211" s="179" t="s">
        <v>142</v>
      </c>
      <c r="AU211" s="179" t="s">
        <v>84</v>
      </c>
      <c r="AY211" s="3" t="s">
        <v>14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2</v>
      </c>
      <c r="BK211" s="180" t="n">
        <f aca="false">ROUND(I211*H211,2)</f>
        <v>0</v>
      </c>
      <c r="BL211" s="3" t="s">
        <v>146</v>
      </c>
      <c r="BM211" s="179" t="s">
        <v>388</v>
      </c>
    </row>
    <row r="212" s="21" customFormat="true" ht="21.75" hidden="false" customHeight="true" outlineLevel="0" collapsed="false">
      <c r="A212" s="19"/>
      <c r="B212" s="167"/>
      <c r="C212" s="168" t="s">
        <v>389</v>
      </c>
      <c r="D212" s="168" t="s">
        <v>142</v>
      </c>
      <c r="E212" s="169" t="s">
        <v>390</v>
      </c>
      <c r="F212" s="170" t="s">
        <v>391</v>
      </c>
      <c r="G212" s="171" t="s">
        <v>145</v>
      </c>
      <c r="H212" s="172" t="n">
        <v>283.769</v>
      </c>
      <c r="I212" s="173"/>
      <c r="J212" s="173" t="n">
        <f aca="false">ROUND(I212*H212,2)</f>
        <v>0</v>
      </c>
      <c r="K212" s="174"/>
      <c r="L212" s="20"/>
      <c r="M212" s="175"/>
      <c r="N212" s="176" t="s">
        <v>39</v>
      </c>
      <c r="O212" s="177" t="n">
        <v>2.317</v>
      </c>
      <c r="P212" s="177" t="n">
        <f aca="false">O212*H212</f>
        <v>657.492773</v>
      </c>
      <c r="Q212" s="177" t="n">
        <v>2.45329</v>
      </c>
      <c r="R212" s="177" t="n">
        <f aca="false">Q212*H212</f>
        <v>696.16765001</v>
      </c>
      <c r="S212" s="177" t="n">
        <v>0</v>
      </c>
      <c r="T212" s="178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79" t="s">
        <v>146</v>
      </c>
      <c r="AT212" s="179" t="s">
        <v>142</v>
      </c>
      <c r="AU212" s="179" t="s">
        <v>84</v>
      </c>
      <c r="AY212" s="3" t="s">
        <v>140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2</v>
      </c>
      <c r="BK212" s="180" t="n">
        <f aca="false">ROUND(I212*H212,2)</f>
        <v>0</v>
      </c>
      <c r="BL212" s="3" t="s">
        <v>146</v>
      </c>
      <c r="BM212" s="179" t="s">
        <v>392</v>
      </c>
    </row>
    <row r="213" s="21" customFormat="true" ht="19.5" hidden="false" customHeight="false" outlineLevel="0" collapsed="false">
      <c r="A213" s="19"/>
      <c r="B213" s="20"/>
      <c r="C213" s="19"/>
      <c r="D213" s="181" t="s">
        <v>162</v>
      </c>
      <c r="E213" s="19"/>
      <c r="F213" s="182" t="s">
        <v>393</v>
      </c>
      <c r="G213" s="19"/>
      <c r="H213" s="19"/>
      <c r="I213" s="19"/>
      <c r="J213" s="19"/>
      <c r="K213" s="19"/>
      <c r="L213" s="20"/>
      <c r="M213" s="183"/>
      <c r="N213" s="184"/>
      <c r="O213" s="57"/>
      <c r="P213" s="57"/>
      <c r="Q213" s="57"/>
      <c r="R213" s="57"/>
      <c r="S213" s="57"/>
      <c r="T213" s="58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62</v>
      </c>
      <c r="AU213" s="3" t="s">
        <v>84</v>
      </c>
    </row>
    <row r="214" s="21" customFormat="true" ht="21.75" hidden="false" customHeight="true" outlineLevel="0" collapsed="false">
      <c r="A214" s="19"/>
      <c r="B214" s="167"/>
      <c r="C214" s="168" t="s">
        <v>394</v>
      </c>
      <c r="D214" s="168" t="s">
        <v>142</v>
      </c>
      <c r="E214" s="169" t="s">
        <v>395</v>
      </c>
      <c r="F214" s="170" t="s">
        <v>396</v>
      </c>
      <c r="G214" s="171" t="s">
        <v>145</v>
      </c>
      <c r="H214" s="172" t="n">
        <v>283.769</v>
      </c>
      <c r="I214" s="173"/>
      <c r="J214" s="173" t="n">
        <f aca="false">ROUND(I214*H214,2)</f>
        <v>0</v>
      </c>
      <c r="K214" s="174"/>
      <c r="L214" s="20"/>
      <c r="M214" s="175"/>
      <c r="N214" s="176" t="s">
        <v>39</v>
      </c>
      <c r="O214" s="177" t="n">
        <v>0.088</v>
      </c>
      <c r="P214" s="177" t="n">
        <f aca="false">O214*H214</f>
        <v>24.971672</v>
      </c>
      <c r="Q214" s="177" t="n">
        <v>0.03535</v>
      </c>
      <c r="R214" s="177" t="n">
        <f aca="false">Q214*H214</f>
        <v>10.03123415</v>
      </c>
      <c r="S214" s="177" t="n">
        <v>0</v>
      </c>
      <c r="T214" s="178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179" t="s">
        <v>146</v>
      </c>
      <c r="AT214" s="179" t="s">
        <v>142</v>
      </c>
      <c r="AU214" s="179" t="s">
        <v>84</v>
      </c>
      <c r="AY214" s="3" t="s">
        <v>140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2</v>
      </c>
      <c r="BK214" s="180" t="n">
        <f aca="false">ROUND(I214*H214,2)</f>
        <v>0</v>
      </c>
      <c r="BL214" s="3" t="s">
        <v>146</v>
      </c>
      <c r="BM214" s="179" t="s">
        <v>397</v>
      </c>
    </row>
    <row r="215" s="154" customFormat="true" ht="22.5" hidden="false" customHeight="true" outlineLevel="0" collapsed="false">
      <c r="B215" s="155"/>
      <c r="D215" s="156" t="s">
        <v>73</v>
      </c>
      <c r="E215" s="165" t="s">
        <v>178</v>
      </c>
      <c r="F215" s="165" t="s">
        <v>398</v>
      </c>
      <c r="J215" s="166" t="n">
        <f aca="false">BK215</f>
        <v>0</v>
      </c>
      <c r="L215" s="155"/>
      <c r="M215" s="159"/>
      <c r="N215" s="160"/>
      <c r="O215" s="160"/>
      <c r="P215" s="161" t="n">
        <f aca="false">SUM(P216:P238)</f>
        <v>2584.106201</v>
      </c>
      <c r="Q215" s="160"/>
      <c r="R215" s="161" t="n">
        <f aca="false">SUM(R216:R238)</f>
        <v>0.22713635</v>
      </c>
      <c r="S215" s="160"/>
      <c r="T215" s="162" t="n">
        <f aca="false">SUM(T216:T238)</f>
        <v>647.249319</v>
      </c>
      <c r="AR215" s="156" t="s">
        <v>82</v>
      </c>
      <c r="AT215" s="163" t="s">
        <v>73</v>
      </c>
      <c r="AU215" s="163" t="s">
        <v>82</v>
      </c>
      <c r="AY215" s="156" t="s">
        <v>140</v>
      </c>
      <c r="BK215" s="164" t="n">
        <f aca="false">SUM(BK216:BK238)</f>
        <v>0</v>
      </c>
    </row>
    <row r="216" s="21" customFormat="true" ht="21.75" hidden="false" customHeight="true" outlineLevel="0" collapsed="false">
      <c r="A216" s="19"/>
      <c r="B216" s="167"/>
      <c r="C216" s="168" t="s">
        <v>399</v>
      </c>
      <c r="D216" s="168" t="s">
        <v>142</v>
      </c>
      <c r="E216" s="169" t="s">
        <v>400</v>
      </c>
      <c r="F216" s="170" t="s">
        <v>401</v>
      </c>
      <c r="G216" s="171" t="s">
        <v>199</v>
      </c>
      <c r="H216" s="172" t="n">
        <v>879.645</v>
      </c>
      <c r="I216" s="173"/>
      <c r="J216" s="173" t="n">
        <f aca="false">ROUND(I216*H216,2)</f>
        <v>0</v>
      </c>
      <c r="K216" s="174"/>
      <c r="L216" s="20"/>
      <c r="M216" s="175"/>
      <c r="N216" s="176" t="s">
        <v>39</v>
      </c>
      <c r="O216" s="177" t="n">
        <v>0.14</v>
      </c>
      <c r="P216" s="177" t="n">
        <f aca="false">O216*H216</f>
        <v>123.1503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179" t="s">
        <v>146</v>
      </c>
      <c r="AT216" s="179" t="s">
        <v>142</v>
      </c>
      <c r="AU216" s="179" t="s">
        <v>84</v>
      </c>
      <c r="AY216" s="3" t="s">
        <v>14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2</v>
      </c>
      <c r="BK216" s="180" t="n">
        <f aca="false">ROUND(I216*H216,2)</f>
        <v>0</v>
      </c>
      <c r="BL216" s="3" t="s">
        <v>146</v>
      </c>
      <c r="BM216" s="179" t="s">
        <v>402</v>
      </c>
    </row>
    <row r="217" s="21" customFormat="true" ht="21.75" hidden="false" customHeight="true" outlineLevel="0" collapsed="false">
      <c r="A217" s="19"/>
      <c r="B217" s="167"/>
      <c r="C217" s="168" t="s">
        <v>403</v>
      </c>
      <c r="D217" s="168" t="s">
        <v>142</v>
      </c>
      <c r="E217" s="169" t="s">
        <v>404</v>
      </c>
      <c r="F217" s="170" t="s">
        <v>405</v>
      </c>
      <c r="G217" s="171" t="s">
        <v>199</v>
      </c>
      <c r="H217" s="172" t="n">
        <v>79168.05</v>
      </c>
      <c r="I217" s="173"/>
      <c r="J217" s="173" t="n">
        <f aca="false">ROUND(I217*H217,2)</f>
        <v>0</v>
      </c>
      <c r="K217" s="174"/>
      <c r="L217" s="20"/>
      <c r="M217" s="175"/>
      <c r="N217" s="176" t="s">
        <v>39</v>
      </c>
      <c r="O217" s="177" t="n">
        <v>0</v>
      </c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179" t="s">
        <v>146</v>
      </c>
      <c r="AT217" s="179" t="s">
        <v>142</v>
      </c>
      <c r="AU217" s="179" t="s">
        <v>84</v>
      </c>
      <c r="AY217" s="3" t="s">
        <v>140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2</v>
      </c>
      <c r="BK217" s="180" t="n">
        <f aca="false">ROUND(I217*H217,2)</f>
        <v>0</v>
      </c>
      <c r="BL217" s="3" t="s">
        <v>146</v>
      </c>
      <c r="BM217" s="179" t="s">
        <v>406</v>
      </c>
    </row>
    <row r="218" s="21" customFormat="true" ht="19.5" hidden="false" customHeight="false" outlineLevel="0" collapsed="false">
      <c r="A218" s="19"/>
      <c r="B218" s="20"/>
      <c r="C218" s="19"/>
      <c r="D218" s="181" t="s">
        <v>162</v>
      </c>
      <c r="E218" s="19"/>
      <c r="F218" s="182" t="s">
        <v>407</v>
      </c>
      <c r="G218" s="19"/>
      <c r="H218" s="19"/>
      <c r="I218" s="19"/>
      <c r="J218" s="19"/>
      <c r="K218" s="19"/>
      <c r="L218" s="20"/>
      <c r="M218" s="183"/>
      <c r="N218" s="184"/>
      <c r="O218" s="57"/>
      <c r="P218" s="57"/>
      <c r="Q218" s="57"/>
      <c r="R218" s="57"/>
      <c r="S218" s="57"/>
      <c r="T218" s="58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62</v>
      </c>
      <c r="AU218" s="3" t="s">
        <v>84</v>
      </c>
    </row>
    <row r="219" s="21" customFormat="true" ht="21.75" hidden="false" customHeight="true" outlineLevel="0" collapsed="false">
      <c r="A219" s="19"/>
      <c r="B219" s="167"/>
      <c r="C219" s="168" t="s">
        <v>408</v>
      </c>
      <c r="D219" s="168" t="s">
        <v>142</v>
      </c>
      <c r="E219" s="169" t="s">
        <v>409</v>
      </c>
      <c r="F219" s="170" t="s">
        <v>410</v>
      </c>
      <c r="G219" s="171" t="s">
        <v>199</v>
      </c>
      <c r="H219" s="172" t="n">
        <v>879.645</v>
      </c>
      <c r="I219" s="173"/>
      <c r="J219" s="173" t="n">
        <f aca="false">ROUND(I219*H219,2)</f>
        <v>0</v>
      </c>
      <c r="K219" s="174"/>
      <c r="L219" s="20"/>
      <c r="M219" s="175"/>
      <c r="N219" s="176" t="s">
        <v>39</v>
      </c>
      <c r="O219" s="177" t="n">
        <v>0.087</v>
      </c>
      <c r="P219" s="177" t="n">
        <f aca="false">O219*H219</f>
        <v>76.529115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9" t="s">
        <v>146</v>
      </c>
      <c r="AT219" s="179" t="s">
        <v>142</v>
      </c>
      <c r="AU219" s="179" t="s">
        <v>84</v>
      </c>
      <c r="AY219" s="3" t="s">
        <v>140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2</v>
      </c>
      <c r="BK219" s="180" t="n">
        <f aca="false">ROUND(I219*H219,2)</f>
        <v>0</v>
      </c>
      <c r="BL219" s="3" t="s">
        <v>146</v>
      </c>
      <c r="BM219" s="179" t="s">
        <v>411</v>
      </c>
    </row>
    <row r="220" s="21" customFormat="true" ht="16.5" hidden="false" customHeight="true" outlineLevel="0" collapsed="false">
      <c r="A220" s="19"/>
      <c r="B220" s="167"/>
      <c r="C220" s="168" t="s">
        <v>412</v>
      </c>
      <c r="D220" s="168" t="s">
        <v>142</v>
      </c>
      <c r="E220" s="169" t="s">
        <v>413</v>
      </c>
      <c r="F220" s="170" t="s">
        <v>414</v>
      </c>
      <c r="G220" s="171" t="s">
        <v>199</v>
      </c>
      <c r="H220" s="172" t="n">
        <v>879.645</v>
      </c>
      <c r="I220" s="173"/>
      <c r="J220" s="173" t="n">
        <f aca="false">ROUND(I220*H220,2)</f>
        <v>0</v>
      </c>
      <c r="K220" s="174"/>
      <c r="L220" s="20"/>
      <c r="M220" s="175"/>
      <c r="N220" s="176" t="s">
        <v>39</v>
      </c>
      <c r="O220" s="177" t="n">
        <v>0.049</v>
      </c>
      <c r="P220" s="177" t="n">
        <f aca="false">O220*H220</f>
        <v>43.102605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179" t="s">
        <v>146</v>
      </c>
      <c r="AT220" s="179" t="s">
        <v>142</v>
      </c>
      <c r="AU220" s="179" t="s">
        <v>84</v>
      </c>
      <c r="AY220" s="3" t="s">
        <v>14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2</v>
      </c>
      <c r="BK220" s="180" t="n">
        <f aca="false">ROUND(I220*H220,2)</f>
        <v>0</v>
      </c>
      <c r="BL220" s="3" t="s">
        <v>146</v>
      </c>
      <c r="BM220" s="179" t="s">
        <v>415</v>
      </c>
    </row>
    <row r="221" s="21" customFormat="true" ht="16.5" hidden="false" customHeight="true" outlineLevel="0" collapsed="false">
      <c r="A221" s="19"/>
      <c r="B221" s="167"/>
      <c r="C221" s="168" t="s">
        <v>416</v>
      </c>
      <c r="D221" s="168" t="s">
        <v>142</v>
      </c>
      <c r="E221" s="169" t="s">
        <v>417</v>
      </c>
      <c r="F221" s="170" t="s">
        <v>418</v>
      </c>
      <c r="G221" s="171" t="s">
        <v>199</v>
      </c>
      <c r="H221" s="172" t="n">
        <v>79168.05</v>
      </c>
      <c r="I221" s="173"/>
      <c r="J221" s="173" t="n">
        <f aca="false">ROUND(I221*H221,2)</f>
        <v>0</v>
      </c>
      <c r="K221" s="174"/>
      <c r="L221" s="20"/>
      <c r="M221" s="175"/>
      <c r="N221" s="176" t="s">
        <v>39</v>
      </c>
      <c r="O221" s="177" t="n">
        <v>0</v>
      </c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9" t="s">
        <v>146</v>
      </c>
      <c r="AT221" s="179" t="s">
        <v>142</v>
      </c>
      <c r="AU221" s="179" t="s">
        <v>84</v>
      </c>
      <c r="AY221" s="3" t="s">
        <v>140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2</v>
      </c>
      <c r="BK221" s="180" t="n">
        <f aca="false">ROUND(I221*H221,2)</f>
        <v>0</v>
      </c>
      <c r="BL221" s="3" t="s">
        <v>146</v>
      </c>
      <c r="BM221" s="179" t="s">
        <v>419</v>
      </c>
    </row>
    <row r="222" s="21" customFormat="true" ht="19.5" hidden="false" customHeight="false" outlineLevel="0" collapsed="false">
      <c r="A222" s="19"/>
      <c r="B222" s="20"/>
      <c r="C222" s="19"/>
      <c r="D222" s="181" t="s">
        <v>162</v>
      </c>
      <c r="E222" s="19"/>
      <c r="F222" s="182" t="s">
        <v>420</v>
      </c>
      <c r="G222" s="19"/>
      <c r="H222" s="19"/>
      <c r="I222" s="19"/>
      <c r="J222" s="19"/>
      <c r="K222" s="19"/>
      <c r="L222" s="20"/>
      <c r="M222" s="183"/>
      <c r="N222" s="184"/>
      <c r="O222" s="57"/>
      <c r="P222" s="57"/>
      <c r="Q222" s="57"/>
      <c r="R222" s="57"/>
      <c r="S222" s="57"/>
      <c r="T222" s="58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T222" s="3" t="s">
        <v>162</v>
      </c>
      <c r="AU222" s="3" t="s">
        <v>84</v>
      </c>
    </row>
    <row r="223" s="21" customFormat="true" ht="16.5" hidden="false" customHeight="true" outlineLevel="0" collapsed="false">
      <c r="A223" s="19"/>
      <c r="B223" s="167"/>
      <c r="C223" s="168" t="s">
        <v>421</v>
      </c>
      <c r="D223" s="168" t="s">
        <v>142</v>
      </c>
      <c r="E223" s="169" t="s">
        <v>422</v>
      </c>
      <c r="F223" s="170" t="s">
        <v>423</v>
      </c>
      <c r="G223" s="171" t="s">
        <v>199</v>
      </c>
      <c r="H223" s="172" t="n">
        <v>879.645</v>
      </c>
      <c r="I223" s="173"/>
      <c r="J223" s="173" t="n">
        <f aca="false">ROUND(I223*H223,2)</f>
        <v>0</v>
      </c>
      <c r="K223" s="174"/>
      <c r="L223" s="20"/>
      <c r="M223" s="175"/>
      <c r="N223" s="176" t="s">
        <v>39</v>
      </c>
      <c r="O223" s="177" t="n">
        <v>0.033</v>
      </c>
      <c r="P223" s="177" t="n">
        <f aca="false">O223*H223</f>
        <v>29.028285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9" t="s">
        <v>146</v>
      </c>
      <c r="AT223" s="179" t="s">
        <v>142</v>
      </c>
      <c r="AU223" s="179" t="s">
        <v>84</v>
      </c>
      <c r="AY223" s="3" t="s">
        <v>140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2</v>
      </c>
      <c r="BK223" s="180" t="n">
        <f aca="false">ROUND(I223*H223,2)</f>
        <v>0</v>
      </c>
      <c r="BL223" s="3" t="s">
        <v>146</v>
      </c>
      <c r="BM223" s="179" t="s">
        <v>424</v>
      </c>
    </row>
    <row r="224" s="21" customFormat="true" ht="21.75" hidden="false" customHeight="true" outlineLevel="0" collapsed="false">
      <c r="A224" s="19"/>
      <c r="B224" s="167"/>
      <c r="C224" s="168" t="s">
        <v>425</v>
      </c>
      <c r="D224" s="168" t="s">
        <v>142</v>
      </c>
      <c r="E224" s="169" t="s">
        <v>426</v>
      </c>
      <c r="F224" s="170" t="s">
        <v>427</v>
      </c>
      <c r="G224" s="171" t="s">
        <v>199</v>
      </c>
      <c r="H224" s="172" t="n">
        <v>660.52</v>
      </c>
      <c r="I224" s="173"/>
      <c r="J224" s="173" t="n">
        <f aca="false">ROUND(I224*H224,2)</f>
        <v>0</v>
      </c>
      <c r="K224" s="174"/>
      <c r="L224" s="20"/>
      <c r="M224" s="175"/>
      <c r="N224" s="176" t="s">
        <v>39</v>
      </c>
      <c r="O224" s="177" t="n">
        <v>0.105</v>
      </c>
      <c r="P224" s="177" t="n">
        <f aca="false">O224*H224</f>
        <v>69.3546</v>
      </c>
      <c r="Q224" s="177" t="n">
        <v>0.00013</v>
      </c>
      <c r="R224" s="177" t="n">
        <f aca="false">Q224*H224</f>
        <v>0.0858676</v>
      </c>
      <c r="S224" s="177" t="n">
        <v>0</v>
      </c>
      <c r="T224" s="178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9" t="s">
        <v>146</v>
      </c>
      <c r="AT224" s="179" t="s">
        <v>142</v>
      </c>
      <c r="AU224" s="179" t="s">
        <v>84</v>
      </c>
      <c r="AY224" s="3" t="s">
        <v>14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2</v>
      </c>
      <c r="BK224" s="180" t="n">
        <f aca="false">ROUND(I224*H224,2)</f>
        <v>0</v>
      </c>
      <c r="BL224" s="3" t="s">
        <v>146</v>
      </c>
      <c r="BM224" s="179" t="s">
        <v>428</v>
      </c>
    </row>
    <row r="225" s="21" customFormat="true" ht="21.75" hidden="false" customHeight="true" outlineLevel="0" collapsed="false">
      <c r="A225" s="19"/>
      <c r="B225" s="167"/>
      <c r="C225" s="168" t="s">
        <v>429</v>
      </c>
      <c r="D225" s="168" t="s">
        <v>142</v>
      </c>
      <c r="E225" s="169" t="s">
        <v>430</v>
      </c>
      <c r="F225" s="170" t="s">
        <v>431</v>
      </c>
      <c r="G225" s="171" t="s">
        <v>199</v>
      </c>
      <c r="H225" s="172" t="n">
        <v>671.375</v>
      </c>
      <c r="I225" s="173"/>
      <c r="J225" s="173" t="n">
        <f aca="false">ROUND(I225*H225,2)</f>
        <v>0</v>
      </c>
      <c r="K225" s="174"/>
      <c r="L225" s="20"/>
      <c r="M225" s="175"/>
      <c r="N225" s="176" t="s">
        <v>39</v>
      </c>
      <c r="O225" s="177" t="n">
        <v>0.126</v>
      </c>
      <c r="P225" s="177" t="n">
        <f aca="false">O225*H225</f>
        <v>84.59325</v>
      </c>
      <c r="Q225" s="177" t="n">
        <v>0.00021</v>
      </c>
      <c r="R225" s="177" t="n">
        <f aca="false">Q225*H225</f>
        <v>0.14098875</v>
      </c>
      <c r="S225" s="177" t="n">
        <v>0</v>
      </c>
      <c r="T225" s="178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79" t="s">
        <v>146</v>
      </c>
      <c r="AT225" s="179" t="s">
        <v>142</v>
      </c>
      <c r="AU225" s="179" t="s">
        <v>84</v>
      </c>
      <c r="AY225" s="3" t="s">
        <v>140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82</v>
      </c>
      <c r="BK225" s="180" t="n">
        <f aca="false">ROUND(I225*H225,2)</f>
        <v>0</v>
      </c>
      <c r="BL225" s="3" t="s">
        <v>146</v>
      </c>
      <c r="BM225" s="179" t="s">
        <v>432</v>
      </c>
    </row>
    <row r="226" s="21" customFormat="true" ht="21.75" hidden="false" customHeight="true" outlineLevel="0" collapsed="false">
      <c r="A226" s="19"/>
      <c r="B226" s="167"/>
      <c r="C226" s="168" t="s">
        <v>433</v>
      </c>
      <c r="D226" s="168" t="s">
        <v>142</v>
      </c>
      <c r="E226" s="169" t="s">
        <v>434</v>
      </c>
      <c r="F226" s="170" t="s">
        <v>435</v>
      </c>
      <c r="G226" s="171" t="s">
        <v>207</v>
      </c>
      <c r="H226" s="172" t="n">
        <v>28</v>
      </c>
      <c r="I226" s="173"/>
      <c r="J226" s="173" t="n">
        <f aca="false">ROUND(I226*H226,2)</f>
        <v>0</v>
      </c>
      <c r="K226" s="174"/>
      <c r="L226" s="20"/>
      <c r="M226" s="175"/>
      <c r="N226" s="176" t="s">
        <v>39</v>
      </c>
      <c r="O226" s="177" t="n">
        <v>0.104</v>
      </c>
      <c r="P226" s="177" t="n">
        <f aca="false">O226*H226</f>
        <v>2.912</v>
      </c>
      <c r="Q226" s="177" t="n">
        <v>1E-005</v>
      </c>
      <c r="R226" s="177" t="n">
        <f aca="false">Q226*H226</f>
        <v>0.00028</v>
      </c>
      <c r="S226" s="177" t="n">
        <v>0</v>
      </c>
      <c r="T226" s="178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9" t="s">
        <v>146</v>
      </c>
      <c r="AT226" s="179" t="s">
        <v>142</v>
      </c>
      <c r="AU226" s="179" t="s">
        <v>84</v>
      </c>
      <c r="AY226" s="3" t="s">
        <v>140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2</v>
      </c>
      <c r="BK226" s="180" t="n">
        <f aca="false">ROUND(I226*H226,2)</f>
        <v>0</v>
      </c>
      <c r="BL226" s="3" t="s">
        <v>146</v>
      </c>
      <c r="BM226" s="179" t="s">
        <v>436</v>
      </c>
    </row>
    <row r="227" s="21" customFormat="true" ht="19.5" hidden="false" customHeight="false" outlineLevel="0" collapsed="false">
      <c r="A227" s="19"/>
      <c r="B227" s="20"/>
      <c r="C227" s="19"/>
      <c r="D227" s="181" t="s">
        <v>162</v>
      </c>
      <c r="E227" s="19"/>
      <c r="F227" s="182" t="s">
        <v>437</v>
      </c>
      <c r="G227" s="19"/>
      <c r="H227" s="19"/>
      <c r="I227" s="19"/>
      <c r="J227" s="19"/>
      <c r="K227" s="19"/>
      <c r="L227" s="20"/>
      <c r="M227" s="183"/>
      <c r="N227" s="184"/>
      <c r="O227" s="57"/>
      <c r="P227" s="57"/>
      <c r="Q227" s="57"/>
      <c r="R227" s="57"/>
      <c r="S227" s="57"/>
      <c r="T227" s="58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62</v>
      </c>
      <c r="AU227" s="3" t="s">
        <v>84</v>
      </c>
    </row>
    <row r="228" s="21" customFormat="true" ht="16.5" hidden="false" customHeight="true" outlineLevel="0" collapsed="false">
      <c r="A228" s="19"/>
      <c r="B228" s="167"/>
      <c r="C228" s="168" t="s">
        <v>438</v>
      </c>
      <c r="D228" s="168" t="s">
        <v>142</v>
      </c>
      <c r="E228" s="169" t="s">
        <v>439</v>
      </c>
      <c r="F228" s="170" t="s">
        <v>440</v>
      </c>
      <c r="G228" s="171" t="s">
        <v>199</v>
      </c>
      <c r="H228" s="172" t="n">
        <v>61.37</v>
      </c>
      <c r="I228" s="173"/>
      <c r="J228" s="173" t="n">
        <f aca="false">ROUND(I228*H228,2)</f>
        <v>0</v>
      </c>
      <c r="K228" s="174"/>
      <c r="L228" s="20"/>
      <c r="M228" s="175"/>
      <c r="N228" s="176" t="s">
        <v>39</v>
      </c>
      <c r="O228" s="177" t="n">
        <v>0.245</v>
      </c>
      <c r="P228" s="177" t="n">
        <f aca="false">O228*H228</f>
        <v>15.03565</v>
      </c>
      <c r="Q228" s="177" t="n">
        <v>0</v>
      </c>
      <c r="R228" s="177" t="n">
        <f aca="false">Q228*H228</f>
        <v>0</v>
      </c>
      <c r="S228" s="177" t="n">
        <v>0.131</v>
      </c>
      <c r="T228" s="178" t="n">
        <f aca="false">S228*H228</f>
        <v>8.03947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9" t="s">
        <v>146</v>
      </c>
      <c r="AT228" s="179" t="s">
        <v>142</v>
      </c>
      <c r="AU228" s="179" t="s">
        <v>84</v>
      </c>
      <c r="AY228" s="3" t="s">
        <v>140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2</v>
      </c>
      <c r="BK228" s="180" t="n">
        <f aca="false">ROUND(I228*H228,2)</f>
        <v>0</v>
      </c>
      <c r="BL228" s="3" t="s">
        <v>146</v>
      </c>
      <c r="BM228" s="179" t="s">
        <v>441</v>
      </c>
    </row>
    <row r="229" s="21" customFormat="true" ht="16.5" hidden="false" customHeight="true" outlineLevel="0" collapsed="false">
      <c r="A229" s="19"/>
      <c r="B229" s="167"/>
      <c r="C229" s="168" t="s">
        <v>442</v>
      </c>
      <c r="D229" s="168" t="s">
        <v>142</v>
      </c>
      <c r="E229" s="169" t="s">
        <v>443</v>
      </c>
      <c r="F229" s="170" t="s">
        <v>444</v>
      </c>
      <c r="G229" s="171" t="s">
        <v>199</v>
      </c>
      <c r="H229" s="172" t="n">
        <v>486.76</v>
      </c>
      <c r="I229" s="173"/>
      <c r="J229" s="173" t="n">
        <f aca="false">ROUND(I229*H229,2)</f>
        <v>0</v>
      </c>
      <c r="K229" s="174"/>
      <c r="L229" s="20"/>
      <c r="M229" s="175"/>
      <c r="N229" s="176" t="s">
        <v>39</v>
      </c>
      <c r="O229" s="177" t="n">
        <v>0.284</v>
      </c>
      <c r="P229" s="177" t="n">
        <f aca="false">O229*H229</f>
        <v>138.23984</v>
      </c>
      <c r="Q229" s="177" t="n">
        <v>0</v>
      </c>
      <c r="R229" s="177" t="n">
        <f aca="false">Q229*H229</f>
        <v>0</v>
      </c>
      <c r="S229" s="177" t="n">
        <v>0.261</v>
      </c>
      <c r="T229" s="178" t="n">
        <f aca="false">S229*H229</f>
        <v>127.04436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179" t="s">
        <v>146</v>
      </c>
      <c r="AT229" s="179" t="s">
        <v>142</v>
      </c>
      <c r="AU229" s="179" t="s">
        <v>84</v>
      </c>
      <c r="AY229" s="3" t="s">
        <v>140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82</v>
      </c>
      <c r="BK229" s="180" t="n">
        <f aca="false">ROUND(I229*H229,2)</f>
        <v>0</v>
      </c>
      <c r="BL229" s="3" t="s">
        <v>146</v>
      </c>
      <c r="BM229" s="179" t="s">
        <v>445</v>
      </c>
    </row>
    <row r="230" s="21" customFormat="true" ht="21.75" hidden="false" customHeight="true" outlineLevel="0" collapsed="false">
      <c r="A230" s="19"/>
      <c r="B230" s="167"/>
      <c r="C230" s="168" t="s">
        <v>446</v>
      </c>
      <c r="D230" s="168" t="s">
        <v>142</v>
      </c>
      <c r="E230" s="169" t="s">
        <v>447</v>
      </c>
      <c r="F230" s="170" t="s">
        <v>448</v>
      </c>
      <c r="G230" s="171" t="s">
        <v>145</v>
      </c>
      <c r="H230" s="172" t="n">
        <v>53.144</v>
      </c>
      <c r="I230" s="173"/>
      <c r="J230" s="173" t="n">
        <f aca="false">ROUND(I230*H230,2)</f>
        <v>0</v>
      </c>
      <c r="K230" s="174"/>
      <c r="L230" s="20"/>
      <c r="M230" s="175"/>
      <c r="N230" s="176" t="s">
        <v>39</v>
      </c>
      <c r="O230" s="177" t="n">
        <v>1.52</v>
      </c>
      <c r="P230" s="177" t="n">
        <f aca="false">O230*H230</f>
        <v>80.77888</v>
      </c>
      <c r="Q230" s="177" t="n">
        <v>0</v>
      </c>
      <c r="R230" s="177" t="n">
        <f aca="false">Q230*H230</f>
        <v>0</v>
      </c>
      <c r="S230" s="177" t="n">
        <v>1.8</v>
      </c>
      <c r="T230" s="178" t="n">
        <f aca="false">S230*H230</f>
        <v>95.6592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9" t="s">
        <v>146</v>
      </c>
      <c r="AT230" s="179" t="s">
        <v>142</v>
      </c>
      <c r="AU230" s="179" t="s">
        <v>84</v>
      </c>
      <c r="AY230" s="3" t="s">
        <v>140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2</v>
      </c>
      <c r="BK230" s="180" t="n">
        <f aca="false">ROUND(I230*H230,2)</f>
        <v>0</v>
      </c>
      <c r="BL230" s="3" t="s">
        <v>146</v>
      </c>
      <c r="BM230" s="179" t="s">
        <v>449</v>
      </c>
    </row>
    <row r="231" s="21" customFormat="true" ht="33" hidden="false" customHeight="true" outlineLevel="0" collapsed="false">
      <c r="A231" s="19"/>
      <c r="B231" s="167"/>
      <c r="C231" s="168" t="s">
        <v>450</v>
      </c>
      <c r="D231" s="168" t="s">
        <v>142</v>
      </c>
      <c r="E231" s="169" t="s">
        <v>451</v>
      </c>
      <c r="F231" s="170" t="s">
        <v>452</v>
      </c>
      <c r="G231" s="171" t="s">
        <v>145</v>
      </c>
      <c r="H231" s="172" t="n">
        <v>182.601</v>
      </c>
      <c r="I231" s="173"/>
      <c r="J231" s="173" t="n">
        <f aca="false">ROUND(I231*H231,2)</f>
        <v>0</v>
      </c>
      <c r="K231" s="174"/>
      <c r="L231" s="20"/>
      <c r="M231" s="175"/>
      <c r="N231" s="176" t="s">
        <v>39</v>
      </c>
      <c r="O231" s="177" t="n">
        <v>5.867</v>
      </c>
      <c r="P231" s="177" t="n">
        <f aca="false">O231*H231</f>
        <v>1071.320067</v>
      </c>
      <c r="Q231" s="177" t="n">
        <v>0</v>
      </c>
      <c r="R231" s="177" t="n">
        <f aca="false">Q231*H231</f>
        <v>0</v>
      </c>
      <c r="S231" s="177" t="n">
        <v>2.2</v>
      </c>
      <c r="T231" s="178" t="n">
        <f aca="false">S231*H231</f>
        <v>401.7222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79" t="s">
        <v>146</v>
      </c>
      <c r="AT231" s="179" t="s">
        <v>142</v>
      </c>
      <c r="AU231" s="179" t="s">
        <v>84</v>
      </c>
      <c r="AY231" s="3" t="s">
        <v>14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2</v>
      </c>
      <c r="BK231" s="180" t="n">
        <f aca="false">ROUND(I231*H231,2)</f>
        <v>0</v>
      </c>
      <c r="BL231" s="3" t="s">
        <v>146</v>
      </c>
      <c r="BM231" s="179" t="s">
        <v>453</v>
      </c>
    </row>
    <row r="232" s="21" customFormat="true" ht="21.75" hidden="false" customHeight="true" outlineLevel="0" collapsed="false">
      <c r="A232" s="19"/>
      <c r="B232" s="167"/>
      <c r="C232" s="168" t="s">
        <v>454</v>
      </c>
      <c r="D232" s="168" t="s">
        <v>142</v>
      </c>
      <c r="E232" s="169" t="s">
        <v>455</v>
      </c>
      <c r="F232" s="170" t="s">
        <v>456</v>
      </c>
      <c r="G232" s="171" t="s">
        <v>145</v>
      </c>
      <c r="H232" s="172" t="n">
        <v>182.601</v>
      </c>
      <c r="I232" s="173"/>
      <c r="J232" s="173" t="n">
        <f aca="false">ROUND(I232*H232,2)</f>
        <v>0</v>
      </c>
      <c r="K232" s="174"/>
      <c r="L232" s="20"/>
      <c r="M232" s="175"/>
      <c r="N232" s="176" t="s">
        <v>39</v>
      </c>
      <c r="O232" s="177" t="n">
        <v>4.029</v>
      </c>
      <c r="P232" s="177" t="n">
        <f aca="false">O232*H232</f>
        <v>735.699429</v>
      </c>
      <c r="Q232" s="177" t="n">
        <v>0</v>
      </c>
      <c r="R232" s="177" t="n">
        <f aca="false">Q232*H232</f>
        <v>0</v>
      </c>
      <c r="S232" s="177" t="n">
        <v>0.029</v>
      </c>
      <c r="T232" s="178" t="n">
        <f aca="false">S232*H232</f>
        <v>5.295429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9" t="s">
        <v>146</v>
      </c>
      <c r="AT232" s="179" t="s">
        <v>142</v>
      </c>
      <c r="AU232" s="179" t="s">
        <v>84</v>
      </c>
      <c r="AY232" s="3" t="s">
        <v>140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2</v>
      </c>
      <c r="BK232" s="180" t="n">
        <f aca="false">ROUND(I232*H232,2)</f>
        <v>0</v>
      </c>
      <c r="BL232" s="3" t="s">
        <v>146</v>
      </c>
      <c r="BM232" s="179" t="s">
        <v>457</v>
      </c>
    </row>
    <row r="233" s="21" customFormat="true" ht="21.75" hidden="false" customHeight="true" outlineLevel="0" collapsed="false">
      <c r="A233" s="19"/>
      <c r="B233" s="167"/>
      <c r="C233" s="168" t="s">
        <v>458</v>
      </c>
      <c r="D233" s="168" t="s">
        <v>142</v>
      </c>
      <c r="E233" s="169" t="s">
        <v>459</v>
      </c>
      <c r="F233" s="170" t="s">
        <v>460</v>
      </c>
      <c r="G233" s="171" t="s">
        <v>199</v>
      </c>
      <c r="H233" s="172" t="n">
        <v>94.5</v>
      </c>
      <c r="I233" s="173"/>
      <c r="J233" s="173" t="n">
        <f aca="false">ROUND(I233*H233,2)</f>
        <v>0</v>
      </c>
      <c r="K233" s="174"/>
      <c r="L233" s="20"/>
      <c r="M233" s="175"/>
      <c r="N233" s="176" t="s">
        <v>39</v>
      </c>
      <c r="O233" s="177" t="n">
        <v>0.67</v>
      </c>
      <c r="P233" s="177" t="n">
        <f aca="false">O233*H233</f>
        <v>63.315</v>
      </c>
      <c r="Q233" s="177" t="n">
        <v>0</v>
      </c>
      <c r="R233" s="177" t="n">
        <f aca="false">Q233*H233</f>
        <v>0</v>
      </c>
      <c r="S233" s="177" t="n">
        <v>0.041</v>
      </c>
      <c r="T233" s="178" t="n">
        <f aca="false">S233*H233</f>
        <v>3.8745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9" t="s">
        <v>146</v>
      </c>
      <c r="AT233" s="179" t="s">
        <v>142</v>
      </c>
      <c r="AU233" s="179" t="s">
        <v>84</v>
      </c>
      <c r="AY233" s="3" t="s">
        <v>140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2</v>
      </c>
      <c r="BK233" s="180" t="n">
        <f aca="false">ROUND(I233*H233,2)</f>
        <v>0</v>
      </c>
      <c r="BL233" s="3" t="s">
        <v>146</v>
      </c>
      <c r="BM233" s="179" t="s">
        <v>461</v>
      </c>
    </row>
    <row r="234" s="21" customFormat="true" ht="16.5" hidden="false" customHeight="true" outlineLevel="0" collapsed="false">
      <c r="A234" s="19"/>
      <c r="B234" s="167"/>
      <c r="C234" s="168" t="s">
        <v>462</v>
      </c>
      <c r="D234" s="168" t="s">
        <v>142</v>
      </c>
      <c r="E234" s="169" t="s">
        <v>463</v>
      </c>
      <c r="F234" s="170" t="s">
        <v>464</v>
      </c>
      <c r="G234" s="171" t="s">
        <v>199</v>
      </c>
      <c r="H234" s="172" t="n">
        <v>1.8</v>
      </c>
      <c r="I234" s="173"/>
      <c r="J234" s="173" t="n">
        <f aca="false">ROUND(I234*H234,2)</f>
        <v>0</v>
      </c>
      <c r="K234" s="174"/>
      <c r="L234" s="20"/>
      <c r="M234" s="175"/>
      <c r="N234" s="176" t="s">
        <v>39</v>
      </c>
      <c r="O234" s="177" t="n">
        <v>0.616</v>
      </c>
      <c r="P234" s="177" t="n">
        <f aca="false">O234*H234</f>
        <v>1.1088</v>
      </c>
      <c r="Q234" s="177" t="n">
        <v>0</v>
      </c>
      <c r="R234" s="177" t="n">
        <f aca="false">Q234*H234</f>
        <v>0</v>
      </c>
      <c r="S234" s="177" t="n">
        <v>0.088</v>
      </c>
      <c r="T234" s="178" t="n">
        <f aca="false">S234*H234</f>
        <v>0.1584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79" t="s">
        <v>146</v>
      </c>
      <c r="AT234" s="179" t="s">
        <v>142</v>
      </c>
      <c r="AU234" s="179" t="s">
        <v>84</v>
      </c>
      <c r="AY234" s="3" t="s">
        <v>140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2</v>
      </c>
      <c r="BK234" s="180" t="n">
        <f aca="false">ROUND(I234*H234,2)</f>
        <v>0</v>
      </c>
      <c r="BL234" s="3" t="s">
        <v>146</v>
      </c>
      <c r="BM234" s="179" t="s">
        <v>465</v>
      </c>
    </row>
    <row r="235" s="21" customFormat="true" ht="16.5" hidden="false" customHeight="true" outlineLevel="0" collapsed="false">
      <c r="A235" s="19"/>
      <c r="B235" s="167"/>
      <c r="C235" s="168" t="s">
        <v>466</v>
      </c>
      <c r="D235" s="168" t="s">
        <v>142</v>
      </c>
      <c r="E235" s="169" t="s">
        <v>467</v>
      </c>
      <c r="F235" s="170" t="s">
        <v>468</v>
      </c>
      <c r="G235" s="171" t="s">
        <v>199</v>
      </c>
      <c r="H235" s="172" t="n">
        <v>57.6</v>
      </c>
      <c r="I235" s="173"/>
      <c r="J235" s="173" t="n">
        <f aca="false">ROUND(I235*H235,2)</f>
        <v>0</v>
      </c>
      <c r="K235" s="174"/>
      <c r="L235" s="20"/>
      <c r="M235" s="175"/>
      <c r="N235" s="176" t="s">
        <v>39</v>
      </c>
      <c r="O235" s="177" t="n">
        <v>0.576</v>
      </c>
      <c r="P235" s="177" t="n">
        <f aca="false">O235*H235</f>
        <v>33.1776</v>
      </c>
      <c r="Q235" s="177" t="n">
        <v>0</v>
      </c>
      <c r="R235" s="177" t="n">
        <f aca="false">Q235*H235</f>
        <v>0</v>
      </c>
      <c r="S235" s="177" t="n">
        <v>0.067</v>
      </c>
      <c r="T235" s="178" t="n">
        <f aca="false">S235*H235</f>
        <v>3.8592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9" t="s">
        <v>146</v>
      </c>
      <c r="AT235" s="179" t="s">
        <v>142</v>
      </c>
      <c r="AU235" s="179" t="s">
        <v>84</v>
      </c>
      <c r="AY235" s="3" t="s">
        <v>140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2</v>
      </c>
      <c r="BK235" s="180" t="n">
        <f aca="false">ROUND(I235*H235,2)</f>
        <v>0</v>
      </c>
      <c r="BL235" s="3" t="s">
        <v>146</v>
      </c>
      <c r="BM235" s="179" t="s">
        <v>469</v>
      </c>
    </row>
    <row r="236" s="21" customFormat="true" ht="16.5" hidden="false" customHeight="true" outlineLevel="0" collapsed="false">
      <c r="A236" s="19"/>
      <c r="B236" s="167"/>
      <c r="C236" s="168" t="s">
        <v>470</v>
      </c>
      <c r="D236" s="168" t="s">
        <v>142</v>
      </c>
      <c r="E236" s="169" t="s">
        <v>471</v>
      </c>
      <c r="F236" s="170" t="s">
        <v>472</v>
      </c>
      <c r="G236" s="171" t="s">
        <v>199</v>
      </c>
      <c r="H236" s="172" t="n">
        <v>12.88</v>
      </c>
      <c r="I236" s="173"/>
      <c r="J236" s="173" t="n">
        <f aca="false">ROUND(I236*H236,2)</f>
        <v>0</v>
      </c>
      <c r="K236" s="174"/>
      <c r="L236" s="20"/>
      <c r="M236" s="175"/>
      <c r="N236" s="176" t="s">
        <v>39</v>
      </c>
      <c r="O236" s="177" t="n">
        <v>0.311</v>
      </c>
      <c r="P236" s="177" t="n">
        <f aca="false">O236*H236</f>
        <v>4.00568</v>
      </c>
      <c r="Q236" s="177" t="n">
        <v>0</v>
      </c>
      <c r="R236" s="177" t="n">
        <f aca="false">Q236*H236</f>
        <v>0</v>
      </c>
      <c r="S236" s="177" t="n">
        <v>0.052</v>
      </c>
      <c r="T236" s="178" t="n">
        <f aca="false">S236*H236</f>
        <v>0.66976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179" t="s">
        <v>146</v>
      </c>
      <c r="AT236" s="179" t="s">
        <v>142</v>
      </c>
      <c r="AU236" s="179" t="s">
        <v>84</v>
      </c>
      <c r="AY236" s="3" t="s">
        <v>140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2</v>
      </c>
      <c r="BK236" s="180" t="n">
        <f aca="false">ROUND(I236*H236,2)</f>
        <v>0</v>
      </c>
      <c r="BL236" s="3" t="s">
        <v>146</v>
      </c>
      <c r="BM236" s="179" t="s">
        <v>473</v>
      </c>
    </row>
    <row r="237" s="21" customFormat="true" ht="21.75" hidden="false" customHeight="true" outlineLevel="0" collapsed="false">
      <c r="A237" s="19"/>
      <c r="B237" s="167"/>
      <c r="C237" s="168" t="s">
        <v>474</v>
      </c>
      <c r="D237" s="168" t="s">
        <v>142</v>
      </c>
      <c r="E237" s="169" t="s">
        <v>475</v>
      </c>
      <c r="F237" s="170" t="s">
        <v>476</v>
      </c>
      <c r="G237" s="171" t="s">
        <v>199</v>
      </c>
      <c r="H237" s="172" t="n">
        <v>4.32</v>
      </c>
      <c r="I237" s="173"/>
      <c r="J237" s="173" t="n">
        <f aca="false">ROUND(I237*H237,2)</f>
        <v>0</v>
      </c>
      <c r="K237" s="174"/>
      <c r="L237" s="20"/>
      <c r="M237" s="175"/>
      <c r="N237" s="176" t="s">
        <v>39</v>
      </c>
      <c r="O237" s="177" t="n">
        <v>1.105</v>
      </c>
      <c r="P237" s="177" t="n">
        <f aca="false">O237*H237</f>
        <v>4.7736</v>
      </c>
      <c r="Q237" s="177" t="n">
        <v>0</v>
      </c>
      <c r="R237" s="177" t="n">
        <f aca="false">Q237*H237</f>
        <v>0</v>
      </c>
      <c r="S237" s="177" t="n">
        <v>0.065</v>
      </c>
      <c r="T237" s="178" t="n">
        <f aca="false">S237*H237</f>
        <v>0.2808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79" t="s">
        <v>146</v>
      </c>
      <c r="AT237" s="179" t="s">
        <v>142</v>
      </c>
      <c r="AU237" s="179" t="s">
        <v>84</v>
      </c>
      <c r="AY237" s="3" t="s">
        <v>140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82</v>
      </c>
      <c r="BK237" s="180" t="n">
        <f aca="false">ROUND(I237*H237,2)</f>
        <v>0</v>
      </c>
      <c r="BL237" s="3" t="s">
        <v>146</v>
      </c>
      <c r="BM237" s="179" t="s">
        <v>477</v>
      </c>
    </row>
    <row r="238" s="21" customFormat="true" ht="16.5" hidden="false" customHeight="true" outlineLevel="0" collapsed="false">
      <c r="A238" s="19"/>
      <c r="B238" s="167"/>
      <c r="C238" s="168" t="s">
        <v>478</v>
      </c>
      <c r="D238" s="168" t="s">
        <v>142</v>
      </c>
      <c r="E238" s="169" t="s">
        <v>479</v>
      </c>
      <c r="F238" s="170" t="s">
        <v>480</v>
      </c>
      <c r="G238" s="171" t="s">
        <v>199</v>
      </c>
      <c r="H238" s="172" t="n">
        <v>8.5</v>
      </c>
      <c r="I238" s="173"/>
      <c r="J238" s="173" t="n">
        <f aca="false">ROUND(I238*H238,2)</f>
        <v>0</v>
      </c>
      <c r="K238" s="174"/>
      <c r="L238" s="20"/>
      <c r="M238" s="175"/>
      <c r="N238" s="176" t="s">
        <v>39</v>
      </c>
      <c r="O238" s="177" t="n">
        <v>0.939</v>
      </c>
      <c r="P238" s="177" t="n">
        <f aca="false">O238*H238</f>
        <v>7.9815</v>
      </c>
      <c r="Q238" s="177" t="n">
        <v>0</v>
      </c>
      <c r="R238" s="177" t="n">
        <f aca="false">Q238*H238</f>
        <v>0</v>
      </c>
      <c r="S238" s="177" t="n">
        <v>0.076</v>
      </c>
      <c r="T238" s="178" t="n">
        <f aca="false">S238*H238</f>
        <v>0.646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179" t="s">
        <v>146</v>
      </c>
      <c r="AT238" s="179" t="s">
        <v>142</v>
      </c>
      <c r="AU238" s="179" t="s">
        <v>84</v>
      </c>
      <c r="AY238" s="3" t="s">
        <v>140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2</v>
      </c>
      <c r="BK238" s="180" t="n">
        <f aca="false">ROUND(I238*H238,2)</f>
        <v>0</v>
      </c>
      <c r="BL238" s="3" t="s">
        <v>146</v>
      </c>
      <c r="BM238" s="179" t="s">
        <v>481</v>
      </c>
    </row>
    <row r="239" s="154" customFormat="true" ht="22.5" hidden="false" customHeight="true" outlineLevel="0" collapsed="false">
      <c r="B239" s="155"/>
      <c r="D239" s="156" t="s">
        <v>73</v>
      </c>
      <c r="E239" s="165" t="s">
        <v>482</v>
      </c>
      <c r="F239" s="165" t="s">
        <v>483</v>
      </c>
      <c r="J239" s="166" t="n">
        <f aca="false">BK239</f>
        <v>0</v>
      </c>
      <c r="L239" s="155"/>
      <c r="M239" s="159"/>
      <c r="N239" s="160"/>
      <c r="O239" s="160"/>
      <c r="P239" s="161" t="n">
        <f aca="false">SUM(P240:P250)</f>
        <v>1351.850341</v>
      </c>
      <c r="Q239" s="160"/>
      <c r="R239" s="161" t="n">
        <f aca="false">SUM(R240:R250)</f>
        <v>0</v>
      </c>
      <c r="S239" s="160"/>
      <c r="T239" s="162" t="n">
        <f aca="false">SUM(T240:T250)</f>
        <v>0</v>
      </c>
      <c r="AR239" s="156" t="s">
        <v>82</v>
      </c>
      <c r="AT239" s="163" t="s">
        <v>73</v>
      </c>
      <c r="AU239" s="163" t="s">
        <v>82</v>
      </c>
      <c r="AY239" s="156" t="s">
        <v>140</v>
      </c>
      <c r="BK239" s="164" t="n">
        <f aca="false">SUM(BK240:BK250)</f>
        <v>0</v>
      </c>
    </row>
    <row r="240" s="21" customFormat="true" ht="21.75" hidden="false" customHeight="true" outlineLevel="0" collapsed="false">
      <c r="A240" s="19"/>
      <c r="B240" s="167"/>
      <c r="C240" s="168" t="s">
        <v>484</v>
      </c>
      <c r="D240" s="168" t="s">
        <v>142</v>
      </c>
      <c r="E240" s="169" t="s">
        <v>485</v>
      </c>
      <c r="F240" s="170" t="s">
        <v>486</v>
      </c>
      <c r="G240" s="171" t="s">
        <v>175</v>
      </c>
      <c r="H240" s="172" t="n">
        <v>764.189</v>
      </c>
      <c r="I240" s="173"/>
      <c r="J240" s="173" t="n">
        <f aca="false">ROUND(I240*H240,2)</f>
        <v>0</v>
      </c>
      <c r="K240" s="174"/>
      <c r="L240" s="20"/>
      <c r="M240" s="175"/>
      <c r="N240" s="176" t="s">
        <v>39</v>
      </c>
      <c r="O240" s="177" t="n">
        <v>1.47</v>
      </c>
      <c r="P240" s="177" t="n">
        <f aca="false">O240*H240</f>
        <v>1123.35783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179" t="s">
        <v>146</v>
      </c>
      <c r="AT240" s="179" t="s">
        <v>142</v>
      </c>
      <c r="AU240" s="179" t="s">
        <v>84</v>
      </c>
      <c r="AY240" s="3" t="s">
        <v>140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2</v>
      </c>
      <c r="BK240" s="180" t="n">
        <f aca="false">ROUND(I240*H240,2)</f>
        <v>0</v>
      </c>
      <c r="BL240" s="3" t="s">
        <v>146</v>
      </c>
      <c r="BM240" s="179" t="s">
        <v>487</v>
      </c>
    </row>
    <row r="241" s="21" customFormat="true" ht="21.75" hidden="false" customHeight="true" outlineLevel="0" collapsed="false">
      <c r="A241" s="19"/>
      <c r="B241" s="167"/>
      <c r="C241" s="168" t="s">
        <v>488</v>
      </c>
      <c r="D241" s="168" t="s">
        <v>142</v>
      </c>
      <c r="E241" s="169" t="s">
        <v>489</v>
      </c>
      <c r="F241" s="170" t="s">
        <v>490</v>
      </c>
      <c r="G241" s="171" t="s">
        <v>175</v>
      </c>
      <c r="H241" s="172" t="n">
        <v>764.189</v>
      </c>
      <c r="I241" s="173"/>
      <c r="J241" s="173" t="n">
        <f aca="false">ROUND(I241*H241,2)</f>
        <v>0</v>
      </c>
      <c r="K241" s="174"/>
      <c r="L241" s="20"/>
      <c r="M241" s="175"/>
      <c r="N241" s="176" t="s">
        <v>39</v>
      </c>
      <c r="O241" s="177" t="n">
        <v>0.125</v>
      </c>
      <c r="P241" s="177" t="n">
        <f aca="false">O241*H241</f>
        <v>95.523625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179" t="s">
        <v>146</v>
      </c>
      <c r="AT241" s="179" t="s">
        <v>142</v>
      </c>
      <c r="AU241" s="179" t="s">
        <v>84</v>
      </c>
      <c r="AY241" s="3" t="s">
        <v>140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2</v>
      </c>
      <c r="BK241" s="180" t="n">
        <f aca="false">ROUND(I241*H241,2)</f>
        <v>0</v>
      </c>
      <c r="BL241" s="3" t="s">
        <v>146</v>
      </c>
      <c r="BM241" s="179" t="s">
        <v>491</v>
      </c>
    </row>
    <row r="242" s="21" customFormat="true" ht="21.75" hidden="false" customHeight="true" outlineLevel="0" collapsed="false">
      <c r="A242" s="19"/>
      <c r="B242" s="167"/>
      <c r="C242" s="168" t="s">
        <v>492</v>
      </c>
      <c r="D242" s="168" t="s">
        <v>142</v>
      </c>
      <c r="E242" s="169" t="s">
        <v>493</v>
      </c>
      <c r="F242" s="170" t="s">
        <v>494</v>
      </c>
      <c r="G242" s="171" t="s">
        <v>175</v>
      </c>
      <c r="H242" s="172" t="n">
        <v>22161.481</v>
      </c>
      <c r="I242" s="173"/>
      <c r="J242" s="173" t="n">
        <f aca="false">ROUND(I242*H242,2)</f>
        <v>0</v>
      </c>
      <c r="K242" s="174"/>
      <c r="L242" s="20"/>
      <c r="M242" s="175"/>
      <c r="N242" s="176" t="s">
        <v>39</v>
      </c>
      <c r="O242" s="177" t="n">
        <v>0.006</v>
      </c>
      <c r="P242" s="177" t="n">
        <f aca="false">O242*H242</f>
        <v>132.968886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9" t="s">
        <v>146</v>
      </c>
      <c r="AT242" s="179" t="s">
        <v>142</v>
      </c>
      <c r="AU242" s="179" t="s">
        <v>84</v>
      </c>
      <c r="AY242" s="3" t="s">
        <v>140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2</v>
      </c>
      <c r="BK242" s="180" t="n">
        <f aca="false">ROUND(I242*H242,2)</f>
        <v>0</v>
      </c>
      <c r="BL242" s="3" t="s">
        <v>146</v>
      </c>
      <c r="BM242" s="179" t="s">
        <v>495</v>
      </c>
    </row>
    <row r="243" s="21" customFormat="true" ht="19.5" hidden="false" customHeight="false" outlineLevel="0" collapsed="false">
      <c r="A243" s="19"/>
      <c r="B243" s="20"/>
      <c r="C243" s="19"/>
      <c r="D243" s="181" t="s">
        <v>162</v>
      </c>
      <c r="E243" s="19"/>
      <c r="F243" s="182" t="s">
        <v>496</v>
      </c>
      <c r="G243" s="19"/>
      <c r="H243" s="19"/>
      <c r="I243" s="19"/>
      <c r="J243" s="19"/>
      <c r="K243" s="19"/>
      <c r="L243" s="20"/>
      <c r="M243" s="183"/>
      <c r="N243" s="184"/>
      <c r="O243" s="57"/>
      <c r="P243" s="57"/>
      <c r="Q243" s="57"/>
      <c r="R243" s="57"/>
      <c r="S243" s="57"/>
      <c r="T243" s="58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T243" s="3" t="s">
        <v>162</v>
      </c>
      <c r="AU243" s="3" t="s">
        <v>84</v>
      </c>
    </row>
    <row r="244" s="21" customFormat="true" ht="44.25" hidden="false" customHeight="true" outlineLevel="0" collapsed="false">
      <c r="A244" s="19"/>
      <c r="B244" s="167"/>
      <c r="C244" s="168" t="s">
        <v>497</v>
      </c>
      <c r="D244" s="168" t="s">
        <v>142</v>
      </c>
      <c r="E244" s="169" t="s">
        <v>498</v>
      </c>
      <c r="F244" s="170" t="s">
        <v>499</v>
      </c>
      <c r="G244" s="171" t="s">
        <v>175</v>
      </c>
      <c r="H244" s="172" t="n">
        <v>0.395</v>
      </c>
      <c r="I244" s="173"/>
      <c r="J244" s="173" t="n">
        <f aca="false">ROUND(I244*H244,2)</f>
        <v>0</v>
      </c>
      <c r="K244" s="174"/>
      <c r="L244" s="20"/>
      <c r="M244" s="175"/>
      <c r="N244" s="176" t="s">
        <v>39</v>
      </c>
      <c r="O244" s="177" t="n">
        <v>0</v>
      </c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9" t="s">
        <v>146</v>
      </c>
      <c r="AT244" s="179" t="s">
        <v>142</v>
      </c>
      <c r="AU244" s="179" t="s">
        <v>84</v>
      </c>
      <c r="AY244" s="3" t="s">
        <v>140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2</v>
      </c>
      <c r="BK244" s="180" t="n">
        <f aca="false">ROUND(I244*H244,2)</f>
        <v>0</v>
      </c>
      <c r="BL244" s="3" t="s">
        <v>146</v>
      </c>
      <c r="BM244" s="179" t="s">
        <v>500</v>
      </c>
    </row>
    <row r="245" s="21" customFormat="true" ht="21.75" hidden="false" customHeight="true" outlineLevel="0" collapsed="false">
      <c r="A245" s="19"/>
      <c r="B245" s="167"/>
      <c r="C245" s="168" t="s">
        <v>501</v>
      </c>
      <c r="D245" s="168" t="s">
        <v>142</v>
      </c>
      <c r="E245" s="169" t="s">
        <v>502</v>
      </c>
      <c r="F245" s="170" t="s">
        <v>503</v>
      </c>
      <c r="G245" s="171" t="s">
        <v>175</v>
      </c>
      <c r="H245" s="172" t="n">
        <v>401.722</v>
      </c>
      <c r="I245" s="173"/>
      <c r="J245" s="173" t="n">
        <f aca="false">ROUND(I245*H245,2)</f>
        <v>0</v>
      </c>
      <c r="K245" s="174"/>
      <c r="L245" s="20"/>
      <c r="M245" s="175"/>
      <c r="N245" s="176" t="s">
        <v>39</v>
      </c>
      <c r="O245" s="177" t="n">
        <v>0</v>
      </c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79" t="s">
        <v>146</v>
      </c>
      <c r="AT245" s="179" t="s">
        <v>142</v>
      </c>
      <c r="AU245" s="179" t="s">
        <v>84</v>
      </c>
      <c r="AY245" s="3" t="s">
        <v>140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2</v>
      </c>
      <c r="BK245" s="180" t="n">
        <f aca="false">ROUND(I245*H245,2)</f>
        <v>0</v>
      </c>
      <c r="BL245" s="3" t="s">
        <v>146</v>
      </c>
      <c r="BM245" s="179" t="s">
        <v>504</v>
      </c>
    </row>
    <row r="246" s="21" customFormat="true" ht="33" hidden="false" customHeight="true" outlineLevel="0" collapsed="false">
      <c r="A246" s="19"/>
      <c r="B246" s="167"/>
      <c r="C246" s="168" t="s">
        <v>505</v>
      </c>
      <c r="D246" s="168" t="s">
        <v>142</v>
      </c>
      <c r="E246" s="169" t="s">
        <v>506</v>
      </c>
      <c r="F246" s="170" t="s">
        <v>507</v>
      </c>
      <c r="G246" s="171" t="s">
        <v>175</v>
      </c>
      <c r="H246" s="172" t="n">
        <v>5.295</v>
      </c>
      <c r="I246" s="173"/>
      <c r="J246" s="173" t="n">
        <f aca="false">ROUND(I246*H246,2)</f>
        <v>0</v>
      </c>
      <c r="K246" s="174"/>
      <c r="L246" s="20"/>
      <c r="M246" s="175"/>
      <c r="N246" s="176" t="s">
        <v>39</v>
      </c>
      <c r="O246" s="177" t="n">
        <v>0</v>
      </c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9" t="s">
        <v>146</v>
      </c>
      <c r="AT246" s="179" t="s">
        <v>142</v>
      </c>
      <c r="AU246" s="179" t="s">
        <v>84</v>
      </c>
      <c r="AY246" s="3" t="s">
        <v>140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2</v>
      </c>
      <c r="BK246" s="180" t="n">
        <f aca="false">ROUND(I246*H246,2)</f>
        <v>0</v>
      </c>
      <c r="BL246" s="3" t="s">
        <v>146</v>
      </c>
      <c r="BM246" s="179" t="s">
        <v>508</v>
      </c>
    </row>
    <row r="247" s="21" customFormat="true" ht="21.75" hidden="false" customHeight="true" outlineLevel="0" collapsed="false">
      <c r="A247" s="19"/>
      <c r="B247" s="167"/>
      <c r="C247" s="168" t="s">
        <v>509</v>
      </c>
      <c r="D247" s="168" t="s">
        <v>142</v>
      </c>
      <c r="E247" s="169" t="s">
        <v>510</v>
      </c>
      <c r="F247" s="170" t="s">
        <v>511</v>
      </c>
      <c r="G247" s="171" t="s">
        <v>175</v>
      </c>
      <c r="H247" s="172" t="n">
        <v>230.742</v>
      </c>
      <c r="I247" s="173"/>
      <c r="J247" s="173" t="n">
        <f aca="false">ROUND(I247*H247,2)</f>
        <v>0</v>
      </c>
      <c r="K247" s="174"/>
      <c r="L247" s="20"/>
      <c r="M247" s="175"/>
      <c r="N247" s="176" t="s">
        <v>39</v>
      </c>
      <c r="O247" s="177" t="n">
        <v>0</v>
      </c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179" t="s">
        <v>146</v>
      </c>
      <c r="AT247" s="179" t="s">
        <v>142</v>
      </c>
      <c r="AU247" s="179" t="s">
        <v>84</v>
      </c>
      <c r="AY247" s="3" t="s">
        <v>140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2</v>
      </c>
      <c r="BK247" s="180" t="n">
        <f aca="false">ROUND(I247*H247,2)</f>
        <v>0</v>
      </c>
      <c r="BL247" s="3" t="s">
        <v>146</v>
      </c>
      <c r="BM247" s="179" t="s">
        <v>512</v>
      </c>
    </row>
    <row r="248" s="21" customFormat="true" ht="21.75" hidden="false" customHeight="true" outlineLevel="0" collapsed="false">
      <c r="A248" s="19"/>
      <c r="B248" s="167"/>
      <c r="C248" s="168" t="s">
        <v>513</v>
      </c>
      <c r="D248" s="168" t="s">
        <v>142</v>
      </c>
      <c r="E248" s="169" t="s">
        <v>514</v>
      </c>
      <c r="F248" s="170" t="s">
        <v>515</v>
      </c>
      <c r="G248" s="171" t="s">
        <v>175</v>
      </c>
      <c r="H248" s="172" t="n">
        <v>3.875</v>
      </c>
      <c r="I248" s="173"/>
      <c r="J248" s="173" t="n">
        <f aca="false">ROUND(I248*H248,2)</f>
        <v>0</v>
      </c>
      <c r="K248" s="174"/>
      <c r="L248" s="20"/>
      <c r="M248" s="175"/>
      <c r="N248" s="176" t="s">
        <v>39</v>
      </c>
      <c r="O248" s="177" t="n">
        <v>0</v>
      </c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179" t="s">
        <v>146</v>
      </c>
      <c r="AT248" s="179" t="s">
        <v>142</v>
      </c>
      <c r="AU248" s="179" t="s">
        <v>84</v>
      </c>
      <c r="AY248" s="3" t="s">
        <v>140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2</v>
      </c>
      <c r="BK248" s="180" t="n">
        <f aca="false">ROUND(I248*H248,2)</f>
        <v>0</v>
      </c>
      <c r="BL248" s="3" t="s">
        <v>146</v>
      </c>
      <c r="BM248" s="179" t="s">
        <v>516</v>
      </c>
    </row>
    <row r="249" s="21" customFormat="true" ht="21.75" hidden="false" customHeight="true" outlineLevel="0" collapsed="false">
      <c r="A249" s="19"/>
      <c r="B249" s="167"/>
      <c r="C249" s="168" t="s">
        <v>517</v>
      </c>
      <c r="D249" s="168" t="s">
        <v>142</v>
      </c>
      <c r="E249" s="169" t="s">
        <v>518</v>
      </c>
      <c r="F249" s="170" t="s">
        <v>519</v>
      </c>
      <c r="G249" s="171" t="s">
        <v>175</v>
      </c>
      <c r="H249" s="172" t="n">
        <v>115.398</v>
      </c>
      <c r="I249" s="173"/>
      <c r="J249" s="173" t="n">
        <f aca="false">ROUND(I249*H249,2)</f>
        <v>0</v>
      </c>
      <c r="K249" s="174"/>
      <c r="L249" s="20"/>
      <c r="M249" s="175"/>
      <c r="N249" s="176" t="s">
        <v>39</v>
      </c>
      <c r="O249" s="177" t="n">
        <v>0</v>
      </c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179" t="s">
        <v>146</v>
      </c>
      <c r="AT249" s="179" t="s">
        <v>142</v>
      </c>
      <c r="AU249" s="179" t="s">
        <v>84</v>
      </c>
      <c r="AY249" s="3" t="s">
        <v>140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2</v>
      </c>
      <c r="BK249" s="180" t="n">
        <f aca="false">ROUND(I249*H249,2)</f>
        <v>0</v>
      </c>
      <c r="BL249" s="3" t="s">
        <v>146</v>
      </c>
      <c r="BM249" s="179" t="s">
        <v>520</v>
      </c>
    </row>
    <row r="250" s="21" customFormat="true" ht="21.75" hidden="false" customHeight="true" outlineLevel="0" collapsed="false">
      <c r="A250" s="19"/>
      <c r="B250" s="167"/>
      <c r="C250" s="168" t="s">
        <v>521</v>
      </c>
      <c r="D250" s="168" t="s">
        <v>142</v>
      </c>
      <c r="E250" s="169" t="s">
        <v>522</v>
      </c>
      <c r="F250" s="170" t="s">
        <v>523</v>
      </c>
      <c r="G250" s="171" t="s">
        <v>175</v>
      </c>
      <c r="H250" s="172" t="n">
        <v>6.76</v>
      </c>
      <c r="I250" s="173"/>
      <c r="J250" s="173" t="n">
        <f aca="false">ROUND(I250*H250,2)</f>
        <v>0</v>
      </c>
      <c r="K250" s="174"/>
      <c r="L250" s="20"/>
      <c r="M250" s="175"/>
      <c r="N250" s="176" t="s">
        <v>39</v>
      </c>
      <c r="O250" s="177" t="n">
        <v>0</v>
      </c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79" t="s">
        <v>146</v>
      </c>
      <c r="AT250" s="179" t="s">
        <v>142</v>
      </c>
      <c r="AU250" s="179" t="s">
        <v>84</v>
      </c>
      <c r="AY250" s="3" t="s">
        <v>140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2</v>
      </c>
      <c r="BK250" s="180" t="n">
        <f aca="false">ROUND(I250*H250,2)</f>
        <v>0</v>
      </c>
      <c r="BL250" s="3" t="s">
        <v>146</v>
      </c>
      <c r="BM250" s="179" t="s">
        <v>524</v>
      </c>
    </row>
    <row r="251" s="154" customFormat="true" ht="22.5" hidden="false" customHeight="true" outlineLevel="0" collapsed="false">
      <c r="B251" s="155"/>
      <c r="D251" s="156" t="s">
        <v>73</v>
      </c>
      <c r="E251" s="165" t="s">
        <v>525</v>
      </c>
      <c r="F251" s="165" t="s">
        <v>526</v>
      </c>
      <c r="J251" s="166" t="n">
        <f aca="false">BK251</f>
        <v>0</v>
      </c>
      <c r="L251" s="155"/>
      <c r="M251" s="159"/>
      <c r="N251" s="160"/>
      <c r="O251" s="160"/>
      <c r="P251" s="161" t="n">
        <f aca="false">P252</f>
        <v>851.737242</v>
      </c>
      <c r="Q251" s="160"/>
      <c r="R251" s="161" t="n">
        <f aca="false">R252</f>
        <v>0</v>
      </c>
      <c r="S251" s="160"/>
      <c r="T251" s="162" t="n">
        <f aca="false">T252</f>
        <v>0</v>
      </c>
      <c r="AR251" s="156" t="s">
        <v>82</v>
      </c>
      <c r="AT251" s="163" t="s">
        <v>73</v>
      </c>
      <c r="AU251" s="163" t="s">
        <v>82</v>
      </c>
      <c r="AY251" s="156" t="s">
        <v>140</v>
      </c>
      <c r="BK251" s="164" t="n">
        <f aca="false">BK252</f>
        <v>0</v>
      </c>
    </row>
    <row r="252" s="21" customFormat="true" ht="16.5" hidden="false" customHeight="true" outlineLevel="0" collapsed="false">
      <c r="A252" s="19"/>
      <c r="B252" s="167"/>
      <c r="C252" s="168" t="s">
        <v>527</v>
      </c>
      <c r="D252" s="168" t="s">
        <v>142</v>
      </c>
      <c r="E252" s="169" t="s">
        <v>528</v>
      </c>
      <c r="F252" s="170" t="s">
        <v>529</v>
      </c>
      <c r="G252" s="171" t="s">
        <v>175</v>
      </c>
      <c r="H252" s="172" t="n">
        <v>2678.419</v>
      </c>
      <c r="I252" s="173"/>
      <c r="J252" s="173" t="n">
        <f aca="false">ROUND(I252*H252,2)</f>
        <v>0</v>
      </c>
      <c r="K252" s="174"/>
      <c r="L252" s="20"/>
      <c r="M252" s="175"/>
      <c r="N252" s="176" t="s">
        <v>39</v>
      </c>
      <c r="O252" s="177" t="n">
        <v>0.318</v>
      </c>
      <c r="P252" s="177" t="n">
        <f aca="false">O252*H252</f>
        <v>851.737242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179" t="s">
        <v>146</v>
      </c>
      <c r="AT252" s="179" t="s">
        <v>142</v>
      </c>
      <c r="AU252" s="179" t="s">
        <v>84</v>
      </c>
      <c r="AY252" s="3" t="s">
        <v>140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2</v>
      </c>
      <c r="BK252" s="180" t="n">
        <f aca="false">ROUND(I252*H252,2)</f>
        <v>0</v>
      </c>
      <c r="BL252" s="3" t="s">
        <v>146</v>
      </c>
      <c r="BM252" s="179" t="s">
        <v>530</v>
      </c>
    </row>
    <row r="253" s="154" customFormat="true" ht="25.5" hidden="false" customHeight="true" outlineLevel="0" collapsed="false">
      <c r="B253" s="155"/>
      <c r="D253" s="156" t="s">
        <v>73</v>
      </c>
      <c r="E253" s="157" t="s">
        <v>531</v>
      </c>
      <c r="F253" s="157" t="s">
        <v>532</v>
      </c>
      <c r="J253" s="158" t="n">
        <f aca="false">BK253</f>
        <v>0</v>
      </c>
      <c r="L253" s="155"/>
      <c r="M253" s="159"/>
      <c r="N253" s="160"/>
      <c r="O253" s="160"/>
      <c r="P253" s="161" t="n">
        <f aca="false">P254+P261+P271+P276+P290+P294+P303+P373+P382+P390</f>
        <v>4354.181607</v>
      </c>
      <c r="Q253" s="160"/>
      <c r="R253" s="161" t="n">
        <f aca="false">R254+R261+R271+R276+R290+R294+R303+R373+R382+R390</f>
        <v>49.70661933</v>
      </c>
      <c r="S253" s="160"/>
      <c r="T253" s="162" t="n">
        <f aca="false">T254+T261+T271+T276+T290+T294+T303+T373+T382+T390</f>
        <v>116.93952774</v>
      </c>
      <c r="AR253" s="156" t="s">
        <v>84</v>
      </c>
      <c r="AT253" s="163" t="s">
        <v>73</v>
      </c>
      <c r="AU253" s="163" t="s">
        <v>74</v>
      </c>
      <c r="AY253" s="156" t="s">
        <v>140</v>
      </c>
      <c r="BK253" s="164" t="n">
        <f aca="false">BK254+BK261+BK271+BK276+BK290+BK294+BK303+BK373+BK382+BK390</f>
        <v>0</v>
      </c>
    </row>
    <row r="254" s="154" customFormat="true" ht="22.5" hidden="false" customHeight="true" outlineLevel="0" collapsed="false">
      <c r="B254" s="155"/>
      <c r="D254" s="156" t="s">
        <v>73</v>
      </c>
      <c r="E254" s="165" t="s">
        <v>533</v>
      </c>
      <c r="F254" s="165" t="s">
        <v>534</v>
      </c>
      <c r="J254" s="166" t="n">
        <f aca="false">BK254</f>
        <v>0</v>
      </c>
      <c r="L254" s="155"/>
      <c r="M254" s="159"/>
      <c r="N254" s="160"/>
      <c r="O254" s="160"/>
      <c r="P254" s="161" t="n">
        <f aca="false">SUM(P255:P260)</f>
        <v>559.709732</v>
      </c>
      <c r="Q254" s="160"/>
      <c r="R254" s="161" t="n">
        <f aca="false">SUM(R255:R260)</f>
        <v>5.49399958</v>
      </c>
      <c r="S254" s="160"/>
      <c r="T254" s="162" t="n">
        <f aca="false">SUM(T255:T260)</f>
        <v>0</v>
      </c>
      <c r="AR254" s="156" t="s">
        <v>84</v>
      </c>
      <c r="AT254" s="163" t="s">
        <v>73</v>
      </c>
      <c r="AU254" s="163" t="s">
        <v>82</v>
      </c>
      <c r="AY254" s="156" t="s">
        <v>140</v>
      </c>
      <c r="BK254" s="164" t="n">
        <f aca="false">SUM(BK255:BK260)</f>
        <v>0</v>
      </c>
    </row>
    <row r="255" s="21" customFormat="true" ht="16.5" hidden="false" customHeight="true" outlineLevel="0" collapsed="false">
      <c r="A255" s="19"/>
      <c r="B255" s="167"/>
      <c r="C255" s="168" t="s">
        <v>535</v>
      </c>
      <c r="D255" s="168" t="s">
        <v>142</v>
      </c>
      <c r="E255" s="169" t="s">
        <v>536</v>
      </c>
      <c r="F255" s="170" t="s">
        <v>537</v>
      </c>
      <c r="G255" s="171" t="s">
        <v>199</v>
      </c>
      <c r="H255" s="172" t="n">
        <v>1530.362</v>
      </c>
      <c r="I255" s="173"/>
      <c r="J255" s="173" t="n">
        <f aca="false">ROUND(I255*H255,2)</f>
        <v>0</v>
      </c>
      <c r="K255" s="174"/>
      <c r="L255" s="20"/>
      <c r="M255" s="175"/>
      <c r="N255" s="176" t="s">
        <v>39</v>
      </c>
      <c r="O255" s="177" t="n">
        <v>0.14</v>
      </c>
      <c r="P255" s="177" t="n">
        <f aca="false">O255*H255</f>
        <v>214.25068</v>
      </c>
      <c r="Q255" s="177" t="n">
        <v>0.00077</v>
      </c>
      <c r="R255" s="177" t="n">
        <f aca="false">Q255*H255</f>
        <v>1.17837874</v>
      </c>
      <c r="S255" s="177" t="n">
        <v>0</v>
      </c>
      <c r="T255" s="178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79" t="s">
        <v>209</v>
      </c>
      <c r="AT255" s="179" t="s">
        <v>142</v>
      </c>
      <c r="AU255" s="179" t="s">
        <v>84</v>
      </c>
      <c r="AY255" s="3" t="s">
        <v>140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2</v>
      </c>
      <c r="BK255" s="180" t="n">
        <f aca="false">ROUND(I255*H255,2)</f>
        <v>0</v>
      </c>
      <c r="BL255" s="3" t="s">
        <v>209</v>
      </c>
      <c r="BM255" s="179" t="s">
        <v>538</v>
      </c>
    </row>
    <row r="256" s="21" customFormat="true" ht="21.75" hidden="false" customHeight="true" outlineLevel="0" collapsed="false">
      <c r="A256" s="19"/>
      <c r="B256" s="167"/>
      <c r="C256" s="185" t="s">
        <v>539</v>
      </c>
      <c r="D256" s="185" t="s">
        <v>263</v>
      </c>
      <c r="E256" s="186" t="s">
        <v>540</v>
      </c>
      <c r="F256" s="187" t="s">
        <v>541</v>
      </c>
      <c r="G256" s="188" t="s">
        <v>199</v>
      </c>
      <c r="H256" s="189" t="n">
        <v>1530.362</v>
      </c>
      <c r="I256" s="190"/>
      <c r="J256" s="190" t="n">
        <f aca="false">ROUND(I256*H256,2)</f>
        <v>0</v>
      </c>
      <c r="K256" s="191"/>
      <c r="L256" s="192"/>
      <c r="M256" s="193"/>
      <c r="N256" s="194" t="s">
        <v>39</v>
      </c>
      <c r="O256" s="177" t="n">
        <v>0</v>
      </c>
      <c r="P256" s="177" t="n">
        <f aca="false">O256*H256</f>
        <v>0</v>
      </c>
      <c r="Q256" s="177" t="n">
        <v>0.0026</v>
      </c>
      <c r="R256" s="177" t="n">
        <f aca="false">Q256*H256</f>
        <v>3.9789412</v>
      </c>
      <c r="S256" s="177" t="n">
        <v>0</v>
      </c>
      <c r="T256" s="178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179" t="s">
        <v>275</v>
      </c>
      <c r="AT256" s="179" t="s">
        <v>263</v>
      </c>
      <c r="AU256" s="179" t="s">
        <v>84</v>
      </c>
      <c r="AY256" s="3" t="s">
        <v>140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2</v>
      </c>
      <c r="BK256" s="180" t="n">
        <f aca="false">ROUND(I256*H256,2)</f>
        <v>0</v>
      </c>
      <c r="BL256" s="3" t="s">
        <v>209</v>
      </c>
      <c r="BM256" s="179" t="s">
        <v>542</v>
      </c>
    </row>
    <row r="257" s="21" customFormat="true" ht="19.5" hidden="false" customHeight="false" outlineLevel="0" collapsed="false">
      <c r="A257" s="19"/>
      <c r="B257" s="20"/>
      <c r="C257" s="19"/>
      <c r="D257" s="181" t="s">
        <v>162</v>
      </c>
      <c r="E257" s="19"/>
      <c r="F257" s="182" t="s">
        <v>543</v>
      </c>
      <c r="G257" s="19"/>
      <c r="H257" s="19"/>
      <c r="I257" s="19"/>
      <c r="J257" s="19"/>
      <c r="K257" s="19"/>
      <c r="L257" s="20"/>
      <c r="M257" s="183"/>
      <c r="N257" s="184"/>
      <c r="O257" s="57"/>
      <c r="P257" s="57"/>
      <c r="Q257" s="57"/>
      <c r="R257" s="57"/>
      <c r="S257" s="57"/>
      <c r="T257" s="58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62</v>
      </c>
      <c r="AU257" s="3" t="s">
        <v>84</v>
      </c>
    </row>
    <row r="258" s="21" customFormat="true" ht="21.75" hidden="false" customHeight="true" outlineLevel="0" collapsed="false">
      <c r="A258" s="19"/>
      <c r="B258" s="167"/>
      <c r="C258" s="168" t="s">
        <v>544</v>
      </c>
      <c r="D258" s="168" t="s">
        <v>142</v>
      </c>
      <c r="E258" s="169" t="s">
        <v>545</v>
      </c>
      <c r="F258" s="170" t="s">
        <v>546</v>
      </c>
      <c r="G258" s="171" t="s">
        <v>199</v>
      </c>
      <c r="H258" s="172" t="n">
        <v>3060.724</v>
      </c>
      <c r="I258" s="173"/>
      <c r="J258" s="173" t="n">
        <f aca="false">ROUND(I258*H258,2)</f>
        <v>0</v>
      </c>
      <c r="K258" s="174"/>
      <c r="L258" s="20"/>
      <c r="M258" s="175"/>
      <c r="N258" s="176" t="s">
        <v>39</v>
      </c>
      <c r="O258" s="177" t="n">
        <v>0.11</v>
      </c>
      <c r="P258" s="177" t="n">
        <f aca="false">O258*H258</f>
        <v>336.67964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179" t="s">
        <v>209</v>
      </c>
      <c r="AT258" s="179" t="s">
        <v>142</v>
      </c>
      <c r="AU258" s="179" t="s">
        <v>84</v>
      </c>
      <c r="AY258" s="3" t="s">
        <v>140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2</v>
      </c>
      <c r="BK258" s="180" t="n">
        <f aca="false">ROUND(I258*H258,2)</f>
        <v>0</v>
      </c>
      <c r="BL258" s="3" t="s">
        <v>209</v>
      </c>
      <c r="BM258" s="179" t="s">
        <v>547</v>
      </c>
    </row>
    <row r="259" s="21" customFormat="true" ht="16.5" hidden="false" customHeight="true" outlineLevel="0" collapsed="false">
      <c r="A259" s="19"/>
      <c r="B259" s="167"/>
      <c r="C259" s="185" t="s">
        <v>548</v>
      </c>
      <c r="D259" s="185" t="s">
        <v>263</v>
      </c>
      <c r="E259" s="186" t="s">
        <v>549</v>
      </c>
      <c r="F259" s="187" t="s">
        <v>550</v>
      </c>
      <c r="G259" s="188" t="s">
        <v>199</v>
      </c>
      <c r="H259" s="189" t="n">
        <v>3060.724</v>
      </c>
      <c r="I259" s="190"/>
      <c r="J259" s="190" t="n">
        <f aca="false">ROUND(I259*H259,2)</f>
        <v>0</v>
      </c>
      <c r="K259" s="191"/>
      <c r="L259" s="192"/>
      <c r="M259" s="193"/>
      <c r="N259" s="194" t="s">
        <v>39</v>
      </c>
      <c r="O259" s="177" t="n">
        <v>0</v>
      </c>
      <c r="P259" s="177" t="n">
        <f aca="false">O259*H259</f>
        <v>0</v>
      </c>
      <c r="Q259" s="177" t="n">
        <v>0.00011</v>
      </c>
      <c r="R259" s="177" t="n">
        <f aca="false">Q259*H259</f>
        <v>0.33667964</v>
      </c>
      <c r="S259" s="177" t="n">
        <v>0</v>
      </c>
      <c r="T259" s="178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179" t="s">
        <v>275</v>
      </c>
      <c r="AT259" s="179" t="s">
        <v>263</v>
      </c>
      <c r="AU259" s="179" t="s">
        <v>84</v>
      </c>
      <c r="AY259" s="3" t="s">
        <v>140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2</v>
      </c>
      <c r="BK259" s="180" t="n">
        <f aca="false">ROUND(I259*H259,2)</f>
        <v>0</v>
      </c>
      <c r="BL259" s="3" t="s">
        <v>209</v>
      </c>
      <c r="BM259" s="179" t="s">
        <v>551</v>
      </c>
    </row>
    <row r="260" s="21" customFormat="true" ht="21.75" hidden="false" customHeight="true" outlineLevel="0" collapsed="false">
      <c r="A260" s="19"/>
      <c r="B260" s="167"/>
      <c r="C260" s="168" t="s">
        <v>552</v>
      </c>
      <c r="D260" s="168" t="s">
        <v>142</v>
      </c>
      <c r="E260" s="169" t="s">
        <v>553</v>
      </c>
      <c r="F260" s="170" t="s">
        <v>554</v>
      </c>
      <c r="G260" s="171" t="s">
        <v>175</v>
      </c>
      <c r="H260" s="172" t="n">
        <v>5.494</v>
      </c>
      <c r="I260" s="173"/>
      <c r="J260" s="173" t="n">
        <f aca="false">ROUND(I260*H260,2)</f>
        <v>0</v>
      </c>
      <c r="K260" s="174"/>
      <c r="L260" s="20"/>
      <c r="M260" s="175"/>
      <c r="N260" s="176" t="s">
        <v>39</v>
      </c>
      <c r="O260" s="177" t="n">
        <v>1.598</v>
      </c>
      <c r="P260" s="177" t="n">
        <f aca="false">O260*H260</f>
        <v>8.779412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179" t="s">
        <v>209</v>
      </c>
      <c r="AT260" s="179" t="s">
        <v>142</v>
      </c>
      <c r="AU260" s="179" t="s">
        <v>84</v>
      </c>
      <c r="AY260" s="3" t="s">
        <v>140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2</v>
      </c>
      <c r="BK260" s="180" t="n">
        <f aca="false">ROUND(I260*H260,2)</f>
        <v>0</v>
      </c>
      <c r="BL260" s="3" t="s">
        <v>209</v>
      </c>
      <c r="BM260" s="179" t="s">
        <v>555</v>
      </c>
    </row>
    <row r="261" s="154" customFormat="true" ht="22.5" hidden="false" customHeight="true" outlineLevel="0" collapsed="false">
      <c r="B261" s="155"/>
      <c r="D261" s="156" t="s">
        <v>73</v>
      </c>
      <c r="E261" s="165" t="s">
        <v>556</v>
      </c>
      <c r="F261" s="165" t="s">
        <v>557</v>
      </c>
      <c r="J261" s="166" t="n">
        <f aca="false">BK261</f>
        <v>0</v>
      </c>
      <c r="L261" s="155"/>
      <c r="M261" s="159"/>
      <c r="N261" s="160"/>
      <c r="O261" s="160"/>
      <c r="P261" s="161" t="n">
        <f aca="false">SUM(P262:P270)</f>
        <v>569.469421</v>
      </c>
      <c r="Q261" s="160"/>
      <c r="R261" s="161" t="n">
        <f aca="false">SUM(R262:R270)</f>
        <v>12.57124018</v>
      </c>
      <c r="S261" s="160"/>
      <c r="T261" s="162" t="n">
        <f aca="false">SUM(T262:T270)</f>
        <v>0</v>
      </c>
      <c r="AR261" s="156" t="s">
        <v>84</v>
      </c>
      <c r="AT261" s="163" t="s">
        <v>73</v>
      </c>
      <c r="AU261" s="163" t="s">
        <v>82</v>
      </c>
      <c r="AY261" s="156" t="s">
        <v>140</v>
      </c>
      <c r="BK261" s="164" t="n">
        <f aca="false">SUM(BK262:BK270)</f>
        <v>0</v>
      </c>
    </row>
    <row r="262" s="21" customFormat="true" ht="21.75" hidden="false" customHeight="true" outlineLevel="0" collapsed="false">
      <c r="A262" s="19"/>
      <c r="B262" s="167"/>
      <c r="C262" s="168" t="s">
        <v>558</v>
      </c>
      <c r="D262" s="168" t="s">
        <v>142</v>
      </c>
      <c r="E262" s="169" t="s">
        <v>559</v>
      </c>
      <c r="F262" s="170" t="s">
        <v>560</v>
      </c>
      <c r="G262" s="171" t="s">
        <v>199</v>
      </c>
      <c r="H262" s="172" t="n">
        <v>1421.88</v>
      </c>
      <c r="I262" s="173"/>
      <c r="J262" s="173" t="n">
        <f aca="false">ROUND(I262*H262,2)</f>
        <v>0</v>
      </c>
      <c r="K262" s="174"/>
      <c r="L262" s="20"/>
      <c r="M262" s="175"/>
      <c r="N262" s="176" t="s">
        <v>39</v>
      </c>
      <c r="O262" s="177" t="n">
        <v>0.231</v>
      </c>
      <c r="P262" s="177" t="n">
        <f aca="false">O262*H262</f>
        <v>328.45428</v>
      </c>
      <c r="Q262" s="177" t="n">
        <v>0.0003</v>
      </c>
      <c r="R262" s="177" t="n">
        <f aca="false">Q262*H262</f>
        <v>0.426564</v>
      </c>
      <c r="S262" s="177" t="n">
        <v>0</v>
      </c>
      <c r="T262" s="178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179" t="s">
        <v>209</v>
      </c>
      <c r="AT262" s="179" t="s">
        <v>142</v>
      </c>
      <c r="AU262" s="179" t="s">
        <v>84</v>
      </c>
      <c r="AY262" s="3" t="s">
        <v>140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82</v>
      </c>
      <c r="BK262" s="180" t="n">
        <f aca="false">ROUND(I262*H262,2)</f>
        <v>0</v>
      </c>
      <c r="BL262" s="3" t="s">
        <v>209</v>
      </c>
      <c r="BM262" s="179" t="s">
        <v>561</v>
      </c>
    </row>
    <row r="263" s="21" customFormat="true" ht="21.75" hidden="false" customHeight="true" outlineLevel="0" collapsed="false">
      <c r="A263" s="19"/>
      <c r="B263" s="167"/>
      <c r="C263" s="185" t="s">
        <v>562</v>
      </c>
      <c r="D263" s="185" t="s">
        <v>263</v>
      </c>
      <c r="E263" s="186" t="s">
        <v>563</v>
      </c>
      <c r="F263" s="187" t="s">
        <v>564</v>
      </c>
      <c r="G263" s="188" t="s">
        <v>199</v>
      </c>
      <c r="H263" s="189" t="n">
        <v>1450.318</v>
      </c>
      <c r="I263" s="190"/>
      <c r="J263" s="190" t="n">
        <f aca="false">ROUND(I263*H263,2)</f>
        <v>0</v>
      </c>
      <c r="K263" s="191"/>
      <c r="L263" s="192"/>
      <c r="M263" s="193"/>
      <c r="N263" s="194" t="s">
        <v>39</v>
      </c>
      <c r="O263" s="177" t="n">
        <v>0</v>
      </c>
      <c r="P263" s="177" t="n">
        <f aca="false">O263*H263</f>
        <v>0</v>
      </c>
      <c r="Q263" s="177" t="n">
        <v>0.00491</v>
      </c>
      <c r="R263" s="177" t="n">
        <f aca="false">Q263*H263</f>
        <v>7.12106138</v>
      </c>
      <c r="S263" s="177" t="n">
        <v>0</v>
      </c>
      <c r="T263" s="178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179" t="s">
        <v>275</v>
      </c>
      <c r="AT263" s="179" t="s">
        <v>263</v>
      </c>
      <c r="AU263" s="179" t="s">
        <v>84</v>
      </c>
      <c r="AY263" s="3" t="s">
        <v>140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2</v>
      </c>
      <c r="BK263" s="180" t="n">
        <f aca="false">ROUND(I263*H263,2)</f>
        <v>0</v>
      </c>
      <c r="BL263" s="3" t="s">
        <v>209</v>
      </c>
      <c r="BM263" s="179" t="s">
        <v>565</v>
      </c>
    </row>
    <row r="264" s="21" customFormat="true" ht="21.75" hidden="false" customHeight="true" outlineLevel="0" collapsed="false">
      <c r="A264" s="19"/>
      <c r="B264" s="167"/>
      <c r="C264" s="168" t="s">
        <v>566</v>
      </c>
      <c r="D264" s="168" t="s">
        <v>142</v>
      </c>
      <c r="E264" s="169" t="s">
        <v>567</v>
      </c>
      <c r="F264" s="170" t="s">
        <v>568</v>
      </c>
      <c r="G264" s="171" t="s">
        <v>199</v>
      </c>
      <c r="H264" s="172" t="n">
        <v>1335.398</v>
      </c>
      <c r="I264" s="173"/>
      <c r="J264" s="173" t="n">
        <f aca="false">ROUND(I264*H264,2)</f>
        <v>0</v>
      </c>
      <c r="K264" s="174"/>
      <c r="L264" s="20"/>
      <c r="M264" s="175"/>
      <c r="N264" s="176" t="s">
        <v>39</v>
      </c>
      <c r="O264" s="177" t="n">
        <v>0.06</v>
      </c>
      <c r="P264" s="177" t="n">
        <f aca="false">O264*H264</f>
        <v>80.12388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179" t="s">
        <v>209</v>
      </c>
      <c r="AT264" s="179" t="s">
        <v>142</v>
      </c>
      <c r="AU264" s="179" t="s">
        <v>84</v>
      </c>
      <c r="AY264" s="3" t="s">
        <v>140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2</v>
      </c>
      <c r="BK264" s="180" t="n">
        <f aca="false">ROUND(I264*H264,2)</f>
        <v>0</v>
      </c>
      <c r="BL264" s="3" t="s">
        <v>209</v>
      </c>
      <c r="BM264" s="179" t="s">
        <v>569</v>
      </c>
    </row>
    <row r="265" s="21" customFormat="true" ht="21.75" hidden="false" customHeight="true" outlineLevel="0" collapsed="false">
      <c r="A265" s="19"/>
      <c r="B265" s="167"/>
      <c r="C265" s="185" t="s">
        <v>570</v>
      </c>
      <c r="D265" s="185" t="s">
        <v>263</v>
      </c>
      <c r="E265" s="186" t="s">
        <v>571</v>
      </c>
      <c r="F265" s="187" t="s">
        <v>572</v>
      </c>
      <c r="G265" s="188" t="s">
        <v>199</v>
      </c>
      <c r="H265" s="189" t="n">
        <v>1362.106</v>
      </c>
      <c r="I265" s="190"/>
      <c r="J265" s="190" t="n">
        <f aca="false">ROUND(I265*H265,2)</f>
        <v>0</v>
      </c>
      <c r="K265" s="191"/>
      <c r="L265" s="192"/>
      <c r="M265" s="193"/>
      <c r="N265" s="194" t="s">
        <v>39</v>
      </c>
      <c r="O265" s="177" t="n">
        <v>0</v>
      </c>
      <c r="P265" s="177" t="n">
        <f aca="false">O265*H265</f>
        <v>0</v>
      </c>
      <c r="Q265" s="177" t="n">
        <v>0.003</v>
      </c>
      <c r="R265" s="177" t="n">
        <f aca="false">Q265*H265</f>
        <v>4.086318</v>
      </c>
      <c r="S265" s="177" t="n">
        <v>0</v>
      </c>
      <c r="T265" s="178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179" t="s">
        <v>275</v>
      </c>
      <c r="AT265" s="179" t="s">
        <v>263</v>
      </c>
      <c r="AU265" s="179" t="s">
        <v>84</v>
      </c>
      <c r="AY265" s="3" t="s">
        <v>140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2</v>
      </c>
      <c r="BK265" s="180" t="n">
        <f aca="false">ROUND(I265*H265,2)</f>
        <v>0</v>
      </c>
      <c r="BL265" s="3" t="s">
        <v>209</v>
      </c>
      <c r="BM265" s="179" t="s">
        <v>573</v>
      </c>
    </row>
    <row r="266" s="21" customFormat="true" ht="21.75" hidden="false" customHeight="true" outlineLevel="0" collapsed="false">
      <c r="A266" s="19"/>
      <c r="B266" s="167"/>
      <c r="C266" s="168" t="s">
        <v>574</v>
      </c>
      <c r="D266" s="168" t="s">
        <v>142</v>
      </c>
      <c r="E266" s="169" t="s">
        <v>575</v>
      </c>
      <c r="F266" s="170" t="s">
        <v>576</v>
      </c>
      <c r="G266" s="171" t="s">
        <v>199</v>
      </c>
      <c r="H266" s="172" t="n">
        <v>83.28</v>
      </c>
      <c r="I266" s="173"/>
      <c r="J266" s="173" t="n">
        <f aca="false">ROUND(I266*H266,2)</f>
        <v>0</v>
      </c>
      <c r="K266" s="174"/>
      <c r="L266" s="20"/>
      <c r="M266" s="175"/>
      <c r="N266" s="176" t="s">
        <v>39</v>
      </c>
      <c r="O266" s="177" t="n">
        <v>0.211</v>
      </c>
      <c r="P266" s="177" t="n">
        <f aca="false">O266*H266</f>
        <v>17.57208</v>
      </c>
      <c r="Q266" s="177" t="n">
        <v>0.006</v>
      </c>
      <c r="R266" s="177" t="n">
        <f aca="false">Q266*H266</f>
        <v>0.49968</v>
      </c>
      <c r="S266" s="177" t="n">
        <v>0</v>
      </c>
      <c r="T266" s="178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179" t="s">
        <v>209</v>
      </c>
      <c r="AT266" s="179" t="s">
        <v>142</v>
      </c>
      <c r="AU266" s="179" t="s">
        <v>84</v>
      </c>
      <c r="AY266" s="3" t="s">
        <v>140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2</v>
      </c>
      <c r="BK266" s="180" t="n">
        <f aca="false">ROUND(I266*H266,2)</f>
        <v>0</v>
      </c>
      <c r="BL266" s="3" t="s">
        <v>209</v>
      </c>
      <c r="BM266" s="179" t="s">
        <v>577</v>
      </c>
    </row>
    <row r="267" s="21" customFormat="true" ht="21.75" hidden="false" customHeight="true" outlineLevel="0" collapsed="false">
      <c r="A267" s="19"/>
      <c r="B267" s="167"/>
      <c r="C267" s="185" t="s">
        <v>578</v>
      </c>
      <c r="D267" s="185" t="s">
        <v>263</v>
      </c>
      <c r="E267" s="186" t="s">
        <v>579</v>
      </c>
      <c r="F267" s="187" t="s">
        <v>580</v>
      </c>
      <c r="G267" s="188" t="s">
        <v>199</v>
      </c>
      <c r="H267" s="189" t="n">
        <v>84.946</v>
      </c>
      <c r="I267" s="190"/>
      <c r="J267" s="190" t="n">
        <f aca="false">ROUND(I267*H267,2)</f>
        <v>0</v>
      </c>
      <c r="K267" s="191"/>
      <c r="L267" s="192"/>
      <c r="M267" s="193"/>
      <c r="N267" s="194" t="s">
        <v>39</v>
      </c>
      <c r="O267" s="177" t="n">
        <v>0</v>
      </c>
      <c r="P267" s="177" t="n">
        <f aca="false">O267*H267</f>
        <v>0</v>
      </c>
      <c r="Q267" s="177" t="n">
        <v>0.0018</v>
      </c>
      <c r="R267" s="177" t="n">
        <f aca="false">Q267*H267</f>
        <v>0.1529028</v>
      </c>
      <c r="S267" s="177" t="n">
        <v>0</v>
      </c>
      <c r="T267" s="178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179" t="s">
        <v>275</v>
      </c>
      <c r="AT267" s="179" t="s">
        <v>263</v>
      </c>
      <c r="AU267" s="179" t="s">
        <v>84</v>
      </c>
      <c r="AY267" s="3" t="s">
        <v>140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2</v>
      </c>
      <c r="BK267" s="180" t="n">
        <f aca="false">ROUND(I267*H267,2)</f>
        <v>0</v>
      </c>
      <c r="BL267" s="3" t="s">
        <v>209</v>
      </c>
      <c r="BM267" s="179" t="s">
        <v>581</v>
      </c>
    </row>
    <row r="268" s="21" customFormat="true" ht="21.75" hidden="false" customHeight="true" outlineLevel="0" collapsed="false">
      <c r="A268" s="19"/>
      <c r="B268" s="167"/>
      <c r="C268" s="168" t="s">
        <v>582</v>
      </c>
      <c r="D268" s="168" t="s">
        <v>142</v>
      </c>
      <c r="E268" s="169" t="s">
        <v>583</v>
      </c>
      <c r="F268" s="170" t="s">
        <v>584</v>
      </c>
      <c r="G268" s="171" t="s">
        <v>199</v>
      </c>
      <c r="H268" s="172" t="n">
        <v>2005.028</v>
      </c>
      <c r="I268" s="173"/>
      <c r="J268" s="173" t="n">
        <f aca="false">ROUND(I268*H268,2)</f>
        <v>0</v>
      </c>
      <c r="K268" s="174"/>
      <c r="L268" s="20"/>
      <c r="M268" s="175"/>
      <c r="N268" s="176" t="s">
        <v>39</v>
      </c>
      <c r="O268" s="177" t="n">
        <v>0.06</v>
      </c>
      <c r="P268" s="177" t="n">
        <f aca="false">O268*H268</f>
        <v>120.30168</v>
      </c>
      <c r="Q268" s="177" t="n">
        <v>1E-005</v>
      </c>
      <c r="R268" s="177" t="n">
        <f aca="false">Q268*H268</f>
        <v>0.02005028</v>
      </c>
      <c r="S268" s="177" t="n">
        <v>0</v>
      </c>
      <c r="T268" s="178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179" t="s">
        <v>209</v>
      </c>
      <c r="AT268" s="179" t="s">
        <v>142</v>
      </c>
      <c r="AU268" s="179" t="s">
        <v>84</v>
      </c>
      <c r="AY268" s="3" t="s">
        <v>140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2</v>
      </c>
      <c r="BK268" s="180" t="n">
        <f aca="false">ROUND(I268*H268,2)</f>
        <v>0</v>
      </c>
      <c r="BL268" s="3" t="s">
        <v>209</v>
      </c>
      <c r="BM268" s="179" t="s">
        <v>585</v>
      </c>
    </row>
    <row r="269" s="21" customFormat="true" ht="16.5" hidden="false" customHeight="true" outlineLevel="0" collapsed="false">
      <c r="A269" s="19"/>
      <c r="B269" s="167"/>
      <c r="C269" s="185" t="s">
        <v>586</v>
      </c>
      <c r="D269" s="185" t="s">
        <v>263</v>
      </c>
      <c r="E269" s="186" t="s">
        <v>587</v>
      </c>
      <c r="F269" s="187" t="s">
        <v>588</v>
      </c>
      <c r="G269" s="188" t="s">
        <v>199</v>
      </c>
      <c r="H269" s="189" t="n">
        <v>2205.531</v>
      </c>
      <c r="I269" s="190"/>
      <c r="J269" s="190" t="n">
        <f aca="false">ROUND(I269*H269,2)</f>
        <v>0</v>
      </c>
      <c r="K269" s="191"/>
      <c r="L269" s="192"/>
      <c r="M269" s="193"/>
      <c r="N269" s="194" t="s">
        <v>39</v>
      </c>
      <c r="O269" s="177" t="n">
        <v>0</v>
      </c>
      <c r="P269" s="177" t="n">
        <f aca="false">O269*H269</f>
        <v>0</v>
      </c>
      <c r="Q269" s="177" t="n">
        <v>0.00012</v>
      </c>
      <c r="R269" s="177" t="n">
        <f aca="false">Q269*H269</f>
        <v>0.26466372</v>
      </c>
      <c r="S269" s="177" t="n">
        <v>0</v>
      </c>
      <c r="T269" s="178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179" t="s">
        <v>275</v>
      </c>
      <c r="AT269" s="179" t="s">
        <v>263</v>
      </c>
      <c r="AU269" s="179" t="s">
        <v>84</v>
      </c>
      <c r="AY269" s="3" t="s">
        <v>140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2</v>
      </c>
      <c r="BK269" s="180" t="n">
        <f aca="false">ROUND(I269*H269,2)</f>
        <v>0</v>
      </c>
      <c r="BL269" s="3" t="s">
        <v>209</v>
      </c>
      <c r="BM269" s="179" t="s">
        <v>589</v>
      </c>
    </row>
    <row r="270" s="21" customFormat="true" ht="21.75" hidden="false" customHeight="true" outlineLevel="0" collapsed="false">
      <c r="A270" s="19"/>
      <c r="B270" s="167"/>
      <c r="C270" s="168" t="s">
        <v>590</v>
      </c>
      <c r="D270" s="168" t="s">
        <v>142</v>
      </c>
      <c r="E270" s="169" t="s">
        <v>591</v>
      </c>
      <c r="F270" s="170" t="s">
        <v>592</v>
      </c>
      <c r="G270" s="171" t="s">
        <v>175</v>
      </c>
      <c r="H270" s="172" t="n">
        <v>12.571</v>
      </c>
      <c r="I270" s="173"/>
      <c r="J270" s="173" t="n">
        <f aca="false">ROUND(I270*H270,2)</f>
        <v>0</v>
      </c>
      <c r="K270" s="174"/>
      <c r="L270" s="20"/>
      <c r="M270" s="175"/>
      <c r="N270" s="176" t="s">
        <v>39</v>
      </c>
      <c r="O270" s="177" t="n">
        <v>1.831</v>
      </c>
      <c r="P270" s="177" t="n">
        <f aca="false">O270*H270</f>
        <v>23.017501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179" t="s">
        <v>209</v>
      </c>
      <c r="AT270" s="179" t="s">
        <v>142</v>
      </c>
      <c r="AU270" s="179" t="s">
        <v>84</v>
      </c>
      <c r="AY270" s="3" t="s">
        <v>140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2</v>
      </c>
      <c r="BK270" s="180" t="n">
        <f aca="false">ROUND(I270*H270,2)</f>
        <v>0</v>
      </c>
      <c r="BL270" s="3" t="s">
        <v>209</v>
      </c>
      <c r="BM270" s="179" t="s">
        <v>593</v>
      </c>
    </row>
    <row r="271" s="154" customFormat="true" ht="22.5" hidden="false" customHeight="true" outlineLevel="0" collapsed="false">
      <c r="B271" s="155"/>
      <c r="D271" s="156" t="s">
        <v>73</v>
      </c>
      <c r="E271" s="165" t="s">
        <v>594</v>
      </c>
      <c r="F271" s="165" t="s">
        <v>595</v>
      </c>
      <c r="J271" s="166" t="n">
        <f aca="false">BK271</f>
        <v>0</v>
      </c>
      <c r="L271" s="155"/>
      <c r="M271" s="159"/>
      <c r="N271" s="160"/>
      <c r="O271" s="160"/>
      <c r="P271" s="161" t="n">
        <f aca="false">SUM(P272:P275)</f>
        <v>10.568983</v>
      </c>
      <c r="Q271" s="160"/>
      <c r="R271" s="161" t="n">
        <f aca="false">SUM(R272:R275)</f>
        <v>0.17092</v>
      </c>
      <c r="S271" s="160"/>
      <c r="T271" s="162" t="n">
        <f aca="false">SUM(T272:T275)</f>
        <v>0</v>
      </c>
      <c r="AR271" s="156" t="s">
        <v>84</v>
      </c>
      <c r="AT271" s="163" t="s">
        <v>73</v>
      </c>
      <c r="AU271" s="163" t="s">
        <v>82</v>
      </c>
      <c r="AY271" s="156" t="s">
        <v>140</v>
      </c>
      <c r="BK271" s="164" t="n">
        <f aca="false">SUM(BK272:BK275)</f>
        <v>0</v>
      </c>
    </row>
    <row r="272" s="21" customFormat="true" ht="16.5" hidden="false" customHeight="true" outlineLevel="0" collapsed="false">
      <c r="A272" s="19"/>
      <c r="B272" s="167"/>
      <c r="C272" s="168" t="s">
        <v>596</v>
      </c>
      <c r="D272" s="168" t="s">
        <v>142</v>
      </c>
      <c r="E272" s="169" t="s">
        <v>597</v>
      </c>
      <c r="F272" s="170" t="s">
        <v>598</v>
      </c>
      <c r="G272" s="171" t="s">
        <v>599</v>
      </c>
      <c r="H272" s="172" t="n">
        <v>4</v>
      </c>
      <c r="I272" s="173"/>
      <c r="J272" s="173" t="n">
        <f aca="false">ROUND(I272*H272,2)</f>
        <v>0</v>
      </c>
      <c r="K272" s="174"/>
      <c r="L272" s="20"/>
      <c r="M272" s="175"/>
      <c r="N272" s="176" t="s">
        <v>39</v>
      </c>
      <c r="O272" s="177" t="n">
        <v>1.1</v>
      </c>
      <c r="P272" s="177" t="n">
        <f aca="false">O272*H272</f>
        <v>4.4</v>
      </c>
      <c r="Q272" s="177" t="n">
        <v>0.01692</v>
      </c>
      <c r="R272" s="177" t="n">
        <f aca="false">Q272*H272</f>
        <v>0.06768</v>
      </c>
      <c r="S272" s="177" t="n">
        <v>0</v>
      </c>
      <c r="T272" s="178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179" t="s">
        <v>209</v>
      </c>
      <c r="AT272" s="179" t="s">
        <v>142</v>
      </c>
      <c r="AU272" s="179" t="s">
        <v>84</v>
      </c>
      <c r="AY272" s="3" t="s">
        <v>140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2</v>
      </c>
      <c r="BK272" s="180" t="n">
        <f aca="false">ROUND(I272*H272,2)</f>
        <v>0</v>
      </c>
      <c r="BL272" s="3" t="s">
        <v>209</v>
      </c>
      <c r="BM272" s="179" t="s">
        <v>600</v>
      </c>
    </row>
    <row r="273" s="21" customFormat="true" ht="21.75" hidden="false" customHeight="true" outlineLevel="0" collapsed="false">
      <c r="A273" s="19"/>
      <c r="B273" s="167"/>
      <c r="C273" s="168" t="s">
        <v>601</v>
      </c>
      <c r="D273" s="168" t="s">
        <v>142</v>
      </c>
      <c r="E273" s="169" t="s">
        <v>602</v>
      </c>
      <c r="F273" s="170" t="s">
        <v>603</v>
      </c>
      <c r="G273" s="171" t="s">
        <v>599</v>
      </c>
      <c r="H273" s="172" t="n">
        <v>3</v>
      </c>
      <c r="I273" s="173"/>
      <c r="J273" s="173" t="n">
        <f aca="false">ROUND(I273*H273,2)</f>
        <v>0</v>
      </c>
      <c r="K273" s="174"/>
      <c r="L273" s="20"/>
      <c r="M273" s="175"/>
      <c r="N273" s="176" t="s">
        <v>39</v>
      </c>
      <c r="O273" s="177" t="n">
        <v>0.5</v>
      </c>
      <c r="P273" s="177" t="n">
        <f aca="false">O273*H273</f>
        <v>1.5</v>
      </c>
      <c r="Q273" s="177" t="n">
        <v>0.01608</v>
      </c>
      <c r="R273" s="177" t="n">
        <f aca="false">Q273*H273</f>
        <v>0.04824</v>
      </c>
      <c r="S273" s="177" t="n">
        <v>0</v>
      </c>
      <c r="T273" s="178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179" t="s">
        <v>209</v>
      </c>
      <c r="AT273" s="179" t="s">
        <v>142</v>
      </c>
      <c r="AU273" s="179" t="s">
        <v>84</v>
      </c>
      <c r="AY273" s="3" t="s">
        <v>140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2</v>
      </c>
      <c r="BK273" s="180" t="n">
        <f aca="false">ROUND(I273*H273,2)</f>
        <v>0</v>
      </c>
      <c r="BL273" s="3" t="s">
        <v>209</v>
      </c>
      <c r="BM273" s="179" t="s">
        <v>604</v>
      </c>
    </row>
    <row r="274" s="21" customFormat="true" ht="21.75" hidden="false" customHeight="true" outlineLevel="0" collapsed="false">
      <c r="A274" s="19"/>
      <c r="B274" s="167"/>
      <c r="C274" s="168" t="s">
        <v>605</v>
      </c>
      <c r="D274" s="168" t="s">
        <v>142</v>
      </c>
      <c r="E274" s="169" t="s">
        <v>606</v>
      </c>
      <c r="F274" s="170" t="s">
        <v>607</v>
      </c>
      <c r="G274" s="171" t="s">
        <v>599</v>
      </c>
      <c r="H274" s="172" t="n">
        <v>4</v>
      </c>
      <c r="I274" s="173"/>
      <c r="J274" s="173" t="n">
        <f aca="false">ROUND(I274*H274,2)</f>
        <v>0</v>
      </c>
      <c r="K274" s="174"/>
      <c r="L274" s="20"/>
      <c r="M274" s="175"/>
      <c r="N274" s="176" t="s">
        <v>39</v>
      </c>
      <c r="O274" s="177" t="n">
        <v>1.1</v>
      </c>
      <c r="P274" s="177" t="n">
        <f aca="false">O274*H274</f>
        <v>4.4</v>
      </c>
      <c r="Q274" s="177" t="n">
        <v>0.01375</v>
      </c>
      <c r="R274" s="177" t="n">
        <f aca="false">Q274*H274</f>
        <v>0.055</v>
      </c>
      <c r="S274" s="177" t="n">
        <v>0</v>
      </c>
      <c r="T274" s="178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179" t="s">
        <v>209</v>
      </c>
      <c r="AT274" s="179" t="s">
        <v>142</v>
      </c>
      <c r="AU274" s="179" t="s">
        <v>84</v>
      </c>
      <c r="AY274" s="3" t="s">
        <v>140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2</v>
      </c>
      <c r="BK274" s="180" t="n">
        <f aca="false">ROUND(I274*H274,2)</f>
        <v>0</v>
      </c>
      <c r="BL274" s="3" t="s">
        <v>209</v>
      </c>
      <c r="BM274" s="179" t="s">
        <v>608</v>
      </c>
    </row>
    <row r="275" s="21" customFormat="true" ht="21.75" hidden="false" customHeight="true" outlineLevel="0" collapsed="false">
      <c r="A275" s="19"/>
      <c r="B275" s="167"/>
      <c r="C275" s="168" t="s">
        <v>609</v>
      </c>
      <c r="D275" s="168" t="s">
        <v>142</v>
      </c>
      <c r="E275" s="169" t="s">
        <v>610</v>
      </c>
      <c r="F275" s="170" t="s">
        <v>611</v>
      </c>
      <c r="G275" s="171" t="s">
        <v>175</v>
      </c>
      <c r="H275" s="172" t="n">
        <v>0.171</v>
      </c>
      <c r="I275" s="173"/>
      <c r="J275" s="173" t="n">
        <f aca="false">ROUND(I275*H275,2)</f>
        <v>0</v>
      </c>
      <c r="K275" s="174"/>
      <c r="L275" s="20"/>
      <c r="M275" s="175"/>
      <c r="N275" s="176" t="s">
        <v>39</v>
      </c>
      <c r="O275" s="177" t="n">
        <v>1.573</v>
      </c>
      <c r="P275" s="177" t="n">
        <f aca="false">O275*H275</f>
        <v>0.268983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179" t="s">
        <v>209</v>
      </c>
      <c r="AT275" s="179" t="s">
        <v>142</v>
      </c>
      <c r="AU275" s="179" t="s">
        <v>84</v>
      </c>
      <c r="AY275" s="3" t="s">
        <v>140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82</v>
      </c>
      <c r="BK275" s="180" t="n">
        <f aca="false">ROUND(I275*H275,2)</f>
        <v>0</v>
      </c>
      <c r="BL275" s="3" t="s">
        <v>209</v>
      </c>
      <c r="BM275" s="179" t="s">
        <v>612</v>
      </c>
    </row>
    <row r="276" s="154" customFormat="true" ht="22.5" hidden="false" customHeight="true" outlineLevel="0" collapsed="false">
      <c r="B276" s="155"/>
      <c r="D276" s="156" t="s">
        <v>73</v>
      </c>
      <c r="E276" s="165" t="s">
        <v>613</v>
      </c>
      <c r="F276" s="165" t="s">
        <v>614</v>
      </c>
      <c r="J276" s="166" t="n">
        <f aca="false">BK276</f>
        <v>0</v>
      </c>
      <c r="L276" s="155"/>
      <c r="M276" s="159"/>
      <c r="N276" s="160"/>
      <c r="O276" s="160"/>
      <c r="P276" s="161" t="n">
        <f aca="false">SUM(P277:P289)</f>
        <v>1146.36372</v>
      </c>
      <c r="Q276" s="160"/>
      <c r="R276" s="161" t="n">
        <f aca="false">SUM(R277:R289)</f>
        <v>0</v>
      </c>
      <c r="S276" s="160"/>
      <c r="T276" s="162" t="n">
        <f aca="false">SUM(T277:T289)</f>
        <v>110.711328</v>
      </c>
      <c r="AR276" s="156" t="s">
        <v>84</v>
      </c>
      <c r="AT276" s="163" t="s">
        <v>73</v>
      </c>
      <c r="AU276" s="163" t="s">
        <v>82</v>
      </c>
      <c r="AY276" s="156" t="s">
        <v>140</v>
      </c>
      <c r="BK276" s="164" t="n">
        <f aca="false">SUM(BK277:BK289)</f>
        <v>0</v>
      </c>
    </row>
    <row r="277" s="21" customFormat="true" ht="16.5" hidden="false" customHeight="true" outlineLevel="0" collapsed="false">
      <c r="A277" s="19"/>
      <c r="B277" s="167"/>
      <c r="C277" s="168" t="s">
        <v>615</v>
      </c>
      <c r="D277" s="168" t="s">
        <v>142</v>
      </c>
      <c r="E277" s="169" t="s">
        <v>616</v>
      </c>
      <c r="F277" s="170" t="s">
        <v>617</v>
      </c>
      <c r="G277" s="171" t="s">
        <v>199</v>
      </c>
      <c r="H277" s="172" t="n">
        <v>342.78</v>
      </c>
      <c r="I277" s="173"/>
      <c r="J277" s="173" t="n">
        <f aca="false">ROUND(I277*H277,2)</f>
        <v>0</v>
      </c>
      <c r="K277" s="174"/>
      <c r="L277" s="20"/>
      <c r="M277" s="175"/>
      <c r="N277" s="176" t="s">
        <v>39</v>
      </c>
      <c r="O277" s="177" t="n">
        <v>0.114</v>
      </c>
      <c r="P277" s="177" t="n">
        <f aca="false">O277*H277</f>
        <v>39.07692</v>
      </c>
      <c r="Q277" s="177" t="n">
        <v>0</v>
      </c>
      <c r="R277" s="177" t="n">
        <f aca="false">Q277*H277</f>
        <v>0</v>
      </c>
      <c r="S277" s="177" t="n">
        <v>0.022</v>
      </c>
      <c r="T277" s="178" t="n">
        <f aca="false">S277*H277</f>
        <v>7.54116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179" t="s">
        <v>209</v>
      </c>
      <c r="AT277" s="179" t="s">
        <v>142</v>
      </c>
      <c r="AU277" s="179" t="s">
        <v>84</v>
      </c>
      <c r="AY277" s="3" t="s">
        <v>140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2</v>
      </c>
      <c r="BK277" s="180" t="n">
        <f aca="false">ROUND(I277*H277,2)</f>
        <v>0</v>
      </c>
      <c r="BL277" s="3" t="s">
        <v>209</v>
      </c>
      <c r="BM277" s="179" t="s">
        <v>618</v>
      </c>
    </row>
    <row r="278" s="21" customFormat="true" ht="21.75" hidden="false" customHeight="true" outlineLevel="0" collapsed="false">
      <c r="A278" s="19"/>
      <c r="B278" s="167"/>
      <c r="C278" s="168" t="s">
        <v>619</v>
      </c>
      <c r="D278" s="168" t="s">
        <v>142</v>
      </c>
      <c r="E278" s="169" t="s">
        <v>620</v>
      </c>
      <c r="F278" s="170" t="s">
        <v>621</v>
      </c>
      <c r="G278" s="171" t="s">
        <v>239</v>
      </c>
      <c r="H278" s="172" t="n">
        <v>2792.104</v>
      </c>
      <c r="I278" s="173"/>
      <c r="J278" s="173" t="n">
        <f aca="false">ROUND(I278*H278,2)</f>
        <v>0</v>
      </c>
      <c r="K278" s="174"/>
      <c r="L278" s="20"/>
      <c r="M278" s="175"/>
      <c r="N278" s="176" t="s">
        <v>39</v>
      </c>
      <c r="O278" s="177" t="n">
        <v>0.11</v>
      </c>
      <c r="P278" s="177" t="n">
        <f aca="false">O278*H278</f>
        <v>307.13144</v>
      </c>
      <c r="Q278" s="177" t="n">
        <v>0</v>
      </c>
      <c r="R278" s="177" t="n">
        <f aca="false">Q278*H278</f>
        <v>0</v>
      </c>
      <c r="S278" s="177" t="n">
        <v>0.008</v>
      </c>
      <c r="T278" s="178" t="n">
        <f aca="false">S278*H278</f>
        <v>22.336832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179" t="s">
        <v>209</v>
      </c>
      <c r="AT278" s="179" t="s">
        <v>142</v>
      </c>
      <c r="AU278" s="179" t="s">
        <v>84</v>
      </c>
      <c r="AY278" s="3" t="s">
        <v>140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2</v>
      </c>
      <c r="BK278" s="180" t="n">
        <f aca="false">ROUND(I278*H278,2)</f>
        <v>0</v>
      </c>
      <c r="BL278" s="3" t="s">
        <v>209</v>
      </c>
      <c r="BM278" s="179" t="s">
        <v>622</v>
      </c>
    </row>
    <row r="279" s="21" customFormat="true" ht="19.5" hidden="false" customHeight="false" outlineLevel="0" collapsed="false">
      <c r="A279" s="19"/>
      <c r="B279" s="20"/>
      <c r="C279" s="19"/>
      <c r="D279" s="181" t="s">
        <v>162</v>
      </c>
      <c r="E279" s="19"/>
      <c r="F279" s="182" t="s">
        <v>623</v>
      </c>
      <c r="G279" s="19"/>
      <c r="H279" s="19"/>
      <c r="I279" s="19"/>
      <c r="J279" s="19"/>
      <c r="K279" s="19"/>
      <c r="L279" s="20"/>
      <c r="M279" s="183"/>
      <c r="N279" s="184"/>
      <c r="O279" s="57"/>
      <c r="P279" s="57"/>
      <c r="Q279" s="57"/>
      <c r="R279" s="57"/>
      <c r="S279" s="57"/>
      <c r="T279" s="58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62</v>
      </c>
      <c r="AU279" s="3" t="s">
        <v>84</v>
      </c>
    </row>
    <row r="280" s="21" customFormat="true" ht="21.75" hidden="false" customHeight="true" outlineLevel="0" collapsed="false">
      <c r="A280" s="19"/>
      <c r="B280" s="167"/>
      <c r="C280" s="168" t="s">
        <v>624</v>
      </c>
      <c r="D280" s="168" t="s">
        <v>142</v>
      </c>
      <c r="E280" s="169" t="s">
        <v>625</v>
      </c>
      <c r="F280" s="170" t="s">
        <v>626</v>
      </c>
      <c r="G280" s="171" t="s">
        <v>239</v>
      </c>
      <c r="H280" s="172" t="n">
        <v>4158.08</v>
      </c>
      <c r="I280" s="173"/>
      <c r="J280" s="173" t="n">
        <f aca="false">ROUND(I280*H280,2)</f>
        <v>0</v>
      </c>
      <c r="K280" s="174"/>
      <c r="L280" s="20"/>
      <c r="M280" s="175"/>
      <c r="N280" s="176" t="s">
        <v>39</v>
      </c>
      <c r="O280" s="177" t="n">
        <v>0.14</v>
      </c>
      <c r="P280" s="177" t="n">
        <f aca="false">O280*H280</f>
        <v>582.1312</v>
      </c>
      <c r="Q280" s="177" t="n">
        <v>0</v>
      </c>
      <c r="R280" s="177" t="n">
        <f aca="false">Q280*H280</f>
        <v>0</v>
      </c>
      <c r="S280" s="177" t="n">
        <v>0.014</v>
      </c>
      <c r="T280" s="178" t="n">
        <f aca="false">S280*H280</f>
        <v>58.21312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179" t="s">
        <v>209</v>
      </c>
      <c r="AT280" s="179" t="s">
        <v>142</v>
      </c>
      <c r="AU280" s="179" t="s">
        <v>84</v>
      </c>
      <c r="AY280" s="3" t="s">
        <v>140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82</v>
      </c>
      <c r="BK280" s="180" t="n">
        <f aca="false">ROUND(I280*H280,2)</f>
        <v>0</v>
      </c>
      <c r="BL280" s="3" t="s">
        <v>209</v>
      </c>
      <c r="BM280" s="179" t="s">
        <v>627</v>
      </c>
    </row>
    <row r="281" s="21" customFormat="true" ht="19.5" hidden="false" customHeight="false" outlineLevel="0" collapsed="false">
      <c r="A281" s="19"/>
      <c r="B281" s="20"/>
      <c r="C281" s="19"/>
      <c r="D281" s="181" t="s">
        <v>162</v>
      </c>
      <c r="E281" s="19"/>
      <c r="F281" s="182" t="s">
        <v>623</v>
      </c>
      <c r="G281" s="19"/>
      <c r="H281" s="19"/>
      <c r="I281" s="19"/>
      <c r="J281" s="19"/>
      <c r="K281" s="19"/>
      <c r="L281" s="20"/>
      <c r="M281" s="183"/>
      <c r="N281" s="184"/>
      <c r="O281" s="57"/>
      <c r="P281" s="57"/>
      <c r="Q281" s="57"/>
      <c r="R281" s="57"/>
      <c r="S281" s="57"/>
      <c r="T281" s="58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62</v>
      </c>
      <c r="AU281" s="3" t="s">
        <v>84</v>
      </c>
    </row>
    <row r="282" s="21" customFormat="true" ht="16.5" hidden="false" customHeight="true" outlineLevel="0" collapsed="false">
      <c r="A282" s="19"/>
      <c r="B282" s="167"/>
      <c r="C282" s="168" t="s">
        <v>628</v>
      </c>
      <c r="D282" s="168" t="s">
        <v>142</v>
      </c>
      <c r="E282" s="169" t="s">
        <v>629</v>
      </c>
      <c r="F282" s="170" t="s">
        <v>630</v>
      </c>
      <c r="G282" s="171" t="s">
        <v>199</v>
      </c>
      <c r="H282" s="172" t="n">
        <v>142.496</v>
      </c>
      <c r="I282" s="173"/>
      <c r="J282" s="173" t="n">
        <f aca="false">ROUND(I282*H282,2)</f>
        <v>0</v>
      </c>
      <c r="K282" s="174"/>
      <c r="L282" s="20"/>
      <c r="M282" s="175"/>
      <c r="N282" s="176" t="s">
        <v>39</v>
      </c>
      <c r="O282" s="177" t="n">
        <v>0.09</v>
      </c>
      <c r="P282" s="177" t="n">
        <f aca="false">O282*H282</f>
        <v>12.82464</v>
      </c>
      <c r="Q282" s="177" t="n">
        <v>0</v>
      </c>
      <c r="R282" s="177" t="n">
        <f aca="false">Q282*H282</f>
        <v>0</v>
      </c>
      <c r="S282" s="177" t="n">
        <v>0.015</v>
      </c>
      <c r="T282" s="178" t="n">
        <f aca="false">S282*H282</f>
        <v>2.13744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179" t="s">
        <v>209</v>
      </c>
      <c r="AT282" s="179" t="s">
        <v>142</v>
      </c>
      <c r="AU282" s="179" t="s">
        <v>84</v>
      </c>
      <c r="AY282" s="3" t="s">
        <v>140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2</v>
      </c>
      <c r="BK282" s="180" t="n">
        <f aca="false">ROUND(I282*H282,2)</f>
        <v>0</v>
      </c>
      <c r="BL282" s="3" t="s">
        <v>209</v>
      </c>
      <c r="BM282" s="179" t="s">
        <v>631</v>
      </c>
    </row>
    <row r="283" s="21" customFormat="true" ht="19.5" hidden="false" customHeight="false" outlineLevel="0" collapsed="false">
      <c r="A283" s="19"/>
      <c r="B283" s="20"/>
      <c r="C283" s="19"/>
      <c r="D283" s="181" t="s">
        <v>162</v>
      </c>
      <c r="E283" s="19"/>
      <c r="F283" s="182" t="s">
        <v>623</v>
      </c>
      <c r="G283" s="19"/>
      <c r="H283" s="19"/>
      <c r="I283" s="19"/>
      <c r="J283" s="19"/>
      <c r="K283" s="19"/>
      <c r="L283" s="20"/>
      <c r="M283" s="183"/>
      <c r="N283" s="184"/>
      <c r="O283" s="57"/>
      <c r="P283" s="57"/>
      <c r="Q283" s="57"/>
      <c r="R283" s="57"/>
      <c r="S283" s="57"/>
      <c r="T283" s="58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T283" s="3" t="s">
        <v>162</v>
      </c>
      <c r="AU283" s="3" t="s">
        <v>84</v>
      </c>
    </row>
    <row r="284" s="21" customFormat="true" ht="21.75" hidden="false" customHeight="true" outlineLevel="0" collapsed="false">
      <c r="A284" s="19"/>
      <c r="B284" s="167"/>
      <c r="C284" s="168" t="s">
        <v>632</v>
      </c>
      <c r="D284" s="168" t="s">
        <v>142</v>
      </c>
      <c r="E284" s="169" t="s">
        <v>633</v>
      </c>
      <c r="F284" s="170" t="s">
        <v>634</v>
      </c>
      <c r="G284" s="171" t="s">
        <v>199</v>
      </c>
      <c r="H284" s="172" t="n">
        <v>1596.072</v>
      </c>
      <c r="I284" s="173"/>
      <c r="J284" s="173" t="n">
        <f aca="false">ROUND(I284*H284,2)</f>
        <v>0</v>
      </c>
      <c r="K284" s="174"/>
      <c r="L284" s="20"/>
      <c r="M284" s="175"/>
      <c r="N284" s="176" t="s">
        <v>39</v>
      </c>
      <c r="O284" s="177" t="n">
        <v>0.04</v>
      </c>
      <c r="P284" s="177" t="n">
        <f aca="false">O284*H284</f>
        <v>63.84288</v>
      </c>
      <c r="Q284" s="177" t="n">
        <v>0</v>
      </c>
      <c r="R284" s="177" t="n">
        <f aca="false">Q284*H284</f>
        <v>0</v>
      </c>
      <c r="S284" s="177" t="n">
        <v>0.003</v>
      </c>
      <c r="T284" s="178" t="n">
        <f aca="false">S284*H284</f>
        <v>4.788216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179" t="s">
        <v>209</v>
      </c>
      <c r="AT284" s="179" t="s">
        <v>142</v>
      </c>
      <c r="AU284" s="179" t="s">
        <v>84</v>
      </c>
      <c r="AY284" s="3" t="s">
        <v>140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2</v>
      </c>
      <c r="BK284" s="180" t="n">
        <f aca="false">ROUND(I284*H284,2)</f>
        <v>0</v>
      </c>
      <c r="BL284" s="3" t="s">
        <v>209</v>
      </c>
      <c r="BM284" s="179" t="s">
        <v>635</v>
      </c>
    </row>
    <row r="285" s="21" customFormat="true" ht="16.5" hidden="false" customHeight="true" outlineLevel="0" collapsed="false">
      <c r="A285" s="19"/>
      <c r="B285" s="167"/>
      <c r="C285" s="168" t="s">
        <v>636</v>
      </c>
      <c r="D285" s="168" t="s">
        <v>142</v>
      </c>
      <c r="E285" s="169" t="s">
        <v>637</v>
      </c>
      <c r="F285" s="170" t="s">
        <v>638</v>
      </c>
      <c r="G285" s="171" t="s">
        <v>199</v>
      </c>
      <c r="H285" s="172" t="n">
        <v>161.184</v>
      </c>
      <c r="I285" s="173"/>
      <c r="J285" s="173" t="n">
        <f aca="false">ROUND(I285*H285,2)</f>
        <v>0</v>
      </c>
      <c r="K285" s="174"/>
      <c r="L285" s="20"/>
      <c r="M285" s="175"/>
      <c r="N285" s="176" t="s">
        <v>39</v>
      </c>
      <c r="O285" s="177" t="n">
        <v>0.16</v>
      </c>
      <c r="P285" s="177" t="n">
        <f aca="false">O285*H285</f>
        <v>25.78944</v>
      </c>
      <c r="Q285" s="177" t="n">
        <v>0</v>
      </c>
      <c r="R285" s="177" t="n">
        <f aca="false">Q285*H285</f>
        <v>0</v>
      </c>
      <c r="S285" s="177" t="n">
        <v>0.015</v>
      </c>
      <c r="T285" s="178" t="n">
        <f aca="false">S285*H285</f>
        <v>2.41776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179" t="s">
        <v>209</v>
      </c>
      <c r="AT285" s="179" t="s">
        <v>142</v>
      </c>
      <c r="AU285" s="179" t="s">
        <v>84</v>
      </c>
      <c r="AY285" s="3" t="s">
        <v>140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2</v>
      </c>
      <c r="BK285" s="180" t="n">
        <f aca="false">ROUND(I285*H285,2)</f>
        <v>0</v>
      </c>
      <c r="BL285" s="3" t="s">
        <v>209</v>
      </c>
      <c r="BM285" s="179" t="s">
        <v>639</v>
      </c>
    </row>
    <row r="286" s="21" customFormat="true" ht="16.5" hidden="false" customHeight="true" outlineLevel="0" collapsed="false">
      <c r="A286" s="19"/>
      <c r="B286" s="167"/>
      <c r="C286" s="168" t="s">
        <v>640</v>
      </c>
      <c r="D286" s="168" t="s">
        <v>142</v>
      </c>
      <c r="E286" s="169" t="s">
        <v>641</v>
      </c>
      <c r="F286" s="170" t="s">
        <v>642</v>
      </c>
      <c r="G286" s="171" t="s">
        <v>207</v>
      </c>
      <c r="H286" s="172" t="n">
        <v>18</v>
      </c>
      <c r="I286" s="173"/>
      <c r="J286" s="173" t="n">
        <f aca="false">ROUND(I286*H286,2)</f>
        <v>0</v>
      </c>
      <c r="K286" s="174"/>
      <c r="L286" s="20"/>
      <c r="M286" s="175"/>
      <c r="N286" s="176" t="s">
        <v>39</v>
      </c>
      <c r="O286" s="177" t="n">
        <v>2.35</v>
      </c>
      <c r="P286" s="177" t="n">
        <f aca="false">O286*H286</f>
        <v>42.3</v>
      </c>
      <c r="Q286" s="177" t="n">
        <v>0</v>
      </c>
      <c r="R286" s="177" t="n">
        <f aca="false">Q286*H286</f>
        <v>0</v>
      </c>
      <c r="S286" s="177" t="n">
        <v>0.2</v>
      </c>
      <c r="T286" s="178" t="n">
        <f aca="false">S286*H286</f>
        <v>3.6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179" t="s">
        <v>209</v>
      </c>
      <c r="AT286" s="179" t="s">
        <v>142</v>
      </c>
      <c r="AU286" s="179" t="s">
        <v>84</v>
      </c>
      <c r="AY286" s="3" t="s">
        <v>140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2</v>
      </c>
      <c r="BK286" s="180" t="n">
        <f aca="false">ROUND(I286*H286,2)</f>
        <v>0</v>
      </c>
      <c r="BL286" s="3" t="s">
        <v>209</v>
      </c>
      <c r="BM286" s="179" t="s">
        <v>643</v>
      </c>
    </row>
    <row r="287" s="21" customFormat="true" ht="19.5" hidden="false" customHeight="false" outlineLevel="0" collapsed="false">
      <c r="A287" s="19"/>
      <c r="B287" s="20"/>
      <c r="C287" s="19"/>
      <c r="D287" s="181" t="s">
        <v>162</v>
      </c>
      <c r="E287" s="19"/>
      <c r="F287" s="182" t="s">
        <v>644</v>
      </c>
      <c r="G287" s="19"/>
      <c r="H287" s="19"/>
      <c r="I287" s="19"/>
      <c r="J287" s="19"/>
      <c r="K287" s="19"/>
      <c r="L287" s="20"/>
      <c r="M287" s="183"/>
      <c r="N287" s="184"/>
      <c r="O287" s="57"/>
      <c r="P287" s="57"/>
      <c r="Q287" s="57"/>
      <c r="R287" s="57"/>
      <c r="S287" s="57"/>
      <c r="T287" s="58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162</v>
      </c>
      <c r="AU287" s="3" t="s">
        <v>84</v>
      </c>
    </row>
    <row r="288" s="21" customFormat="true" ht="21.75" hidden="false" customHeight="true" outlineLevel="0" collapsed="false">
      <c r="A288" s="19"/>
      <c r="B288" s="167"/>
      <c r="C288" s="168" t="s">
        <v>645</v>
      </c>
      <c r="D288" s="168" t="s">
        <v>142</v>
      </c>
      <c r="E288" s="169" t="s">
        <v>646</v>
      </c>
      <c r="F288" s="170" t="s">
        <v>647</v>
      </c>
      <c r="G288" s="171" t="s">
        <v>199</v>
      </c>
      <c r="H288" s="172" t="n">
        <v>691.2</v>
      </c>
      <c r="I288" s="173"/>
      <c r="J288" s="173" t="n">
        <f aca="false">ROUND(I288*H288,2)</f>
        <v>0</v>
      </c>
      <c r="K288" s="174"/>
      <c r="L288" s="20"/>
      <c r="M288" s="175"/>
      <c r="N288" s="176" t="s">
        <v>39</v>
      </c>
      <c r="O288" s="177" t="n">
        <v>0.106</v>
      </c>
      <c r="P288" s="177" t="n">
        <f aca="false">O288*H288</f>
        <v>73.2672</v>
      </c>
      <c r="Q288" s="177" t="n">
        <v>0</v>
      </c>
      <c r="R288" s="177" t="n">
        <f aca="false">Q288*H288</f>
        <v>0</v>
      </c>
      <c r="S288" s="177" t="n">
        <v>0.014</v>
      </c>
      <c r="T288" s="178" t="n">
        <f aca="false">S288*H288</f>
        <v>9.6768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179" t="s">
        <v>209</v>
      </c>
      <c r="AT288" s="179" t="s">
        <v>142</v>
      </c>
      <c r="AU288" s="179" t="s">
        <v>84</v>
      </c>
      <c r="AY288" s="3" t="s">
        <v>140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2</v>
      </c>
      <c r="BK288" s="180" t="n">
        <f aca="false">ROUND(I288*H288,2)</f>
        <v>0</v>
      </c>
      <c r="BL288" s="3" t="s">
        <v>209</v>
      </c>
      <c r="BM288" s="179" t="s">
        <v>648</v>
      </c>
    </row>
    <row r="289" s="21" customFormat="true" ht="19.5" hidden="false" customHeight="false" outlineLevel="0" collapsed="false">
      <c r="A289" s="19"/>
      <c r="B289" s="20"/>
      <c r="C289" s="19"/>
      <c r="D289" s="181" t="s">
        <v>162</v>
      </c>
      <c r="E289" s="19"/>
      <c r="F289" s="182" t="s">
        <v>649</v>
      </c>
      <c r="G289" s="19"/>
      <c r="H289" s="19"/>
      <c r="I289" s="19"/>
      <c r="J289" s="19"/>
      <c r="K289" s="19"/>
      <c r="L289" s="20"/>
      <c r="M289" s="183"/>
      <c r="N289" s="184"/>
      <c r="O289" s="57"/>
      <c r="P289" s="57"/>
      <c r="Q289" s="57"/>
      <c r="R289" s="57"/>
      <c r="S289" s="57"/>
      <c r="T289" s="58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T289" s="3" t="s">
        <v>162</v>
      </c>
      <c r="AU289" s="3" t="s">
        <v>84</v>
      </c>
    </row>
    <row r="290" s="154" customFormat="true" ht="22.5" hidden="false" customHeight="true" outlineLevel="0" collapsed="false">
      <c r="B290" s="155"/>
      <c r="D290" s="156" t="s">
        <v>73</v>
      </c>
      <c r="E290" s="165" t="s">
        <v>650</v>
      </c>
      <c r="F290" s="165" t="s">
        <v>651</v>
      </c>
      <c r="J290" s="166" t="n">
        <f aca="false">BK290</f>
        <v>0</v>
      </c>
      <c r="L290" s="155"/>
      <c r="M290" s="159"/>
      <c r="N290" s="160"/>
      <c r="O290" s="160"/>
      <c r="P290" s="161" t="n">
        <f aca="false">SUM(P291:P293)</f>
        <v>43.32168</v>
      </c>
      <c r="Q290" s="160"/>
      <c r="R290" s="161" t="n">
        <f aca="false">SUM(R291:R293)</f>
        <v>0.5309496</v>
      </c>
      <c r="S290" s="160"/>
      <c r="T290" s="162" t="n">
        <f aca="false">SUM(T291:T293)</f>
        <v>0</v>
      </c>
      <c r="AR290" s="156" t="s">
        <v>84</v>
      </c>
      <c r="AT290" s="163" t="s">
        <v>73</v>
      </c>
      <c r="AU290" s="163" t="s">
        <v>82</v>
      </c>
      <c r="AY290" s="156" t="s">
        <v>140</v>
      </c>
      <c r="BK290" s="164" t="n">
        <f aca="false">SUM(BK291:BK293)</f>
        <v>0</v>
      </c>
    </row>
    <row r="291" s="21" customFormat="true" ht="21.75" hidden="false" customHeight="true" outlineLevel="0" collapsed="false">
      <c r="A291" s="19"/>
      <c r="B291" s="167"/>
      <c r="C291" s="168" t="s">
        <v>652</v>
      </c>
      <c r="D291" s="168" t="s">
        <v>142</v>
      </c>
      <c r="E291" s="169" t="s">
        <v>653</v>
      </c>
      <c r="F291" s="170" t="s">
        <v>654</v>
      </c>
      <c r="G291" s="171" t="s">
        <v>199</v>
      </c>
      <c r="H291" s="172" t="n">
        <v>41.84</v>
      </c>
      <c r="I291" s="173"/>
      <c r="J291" s="173" t="n">
        <f aca="false">ROUND(I291*H291,2)</f>
        <v>0</v>
      </c>
      <c r="K291" s="174"/>
      <c r="L291" s="20"/>
      <c r="M291" s="175"/>
      <c r="N291" s="176" t="s">
        <v>39</v>
      </c>
      <c r="O291" s="177" t="n">
        <v>0.968</v>
      </c>
      <c r="P291" s="177" t="n">
        <f aca="false">O291*H291</f>
        <v>40.50112</v>
      </c>
      <c r="Q291" s="177" t="n">
        <v>0.01259</v>
      </c>
      <c r="R291" s="177" t="n">
        <f aca="false">Q291*H291</f>
        <v>0.5267656</v>
      </c>
      <c r="S291" s="177" t="n">
        <v>0</v>
      </c>
      <c r="T291" s="178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179" t="s">
        <v>209</v>
      </c>
      <c r="AT291" s="179" t="s">
        <v>142</v>
      </c>
      <c r="AU291" s="179" t="s">
        <v>84</v>
      </c>
      <c r="AY291" s="3" t="s">
        <v>140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2</v>
      </c>
      <c r="BK291" s="180" t="n">
        <f aca="false">ROUND(I291*H291,2)</f>
        <v>0</v>
      </c>
      <c r="BL291" s="3" t="s">
        <v>209</v>
      </c>
      <c r="BM291" s="179" t="s">
        <v>655</v>
      </c>
    </row>
    <row r="292" s="21" customFormat="true" ht="16.5" hidden="false" customHeight="true" outlineLevel="0" collapsed="false">
      <c r="A292" s="19"/>
      <c r="B292" s="167"/>
      <c r="C292" s="168" t="s">
        <v>656</v>
      </c>
      <c r="D292" s="168" t="s">
        <v>142</v>
      </c>
      <c r="E292" s="169" t="s">
        <v>657</v>
      </c>
      <c r="F292" s="170" t="s">
        <v>658</v>
      </c>
      <c r="G292" s="171" t="s">
        <v>199</v>
      </c>
      <c r="H292" s="172" t="n">
        <v>41.84</v>
      </c>
      <c r="I292" s="173"/>
      <c r="J292" s="173" t="n">
        <f aca="false">ROUND(I292*H292,2)</f>
        <v>0</v>
      </c>
      <c r="K292" s="174"/>
      <c r="L292" s="20"/>
      <c r="M292" s="175"/>
      <c r="N292" s="176" t="s">
        <v>39</v>
      </c>
      <c r="O292" s="177" t="n">
        <v>0.04</v>
      </c>
      <c r="P292" s="177" t="n">
        <f aca="false">O292*H292</f>
        <v>1.6736</v>
      </c>
      <c r="Q292" s="177" t="n">
        <v>0.0001</v>
      </c>
      <c r="R292" s="177" t="n">
        <f aca="false">Q292*H292</f>
        <v>0.004184</v>
      </c>
      <c r="S292" s="177" t="n">
        <v>0</v>
      </c>
      <c r="T292" s="178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179" t="s">
        <v>209</v>
      </c>
      <c r="AT292" s="179" t="s">
        <v>142</v>
      </c>
      <c r="AU292" s="179" t="s">
        <v>84</v>
      </c>
      <c r="AY292" s="3" t="s">
        <v>140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82</v>
      </c>
      <c r="BK292" s="180" t="n">
        <f aca="false">ROUND(I292*H292,2)</f>
        <v>0</v>
      </c>
      <c r="BL292" s="3" t="s">
        <v>209</v>
      </c>
      <c r="BM292" s="179" t="s">
        <v>659</v>
      </c>
    </row>
    <row r="293" s="21" customFormat="true" ht="21.75" hidden="false" customHeight="true" outlineLevel="0" collapsed="false">
      <c r="A293" s="19"/>
      <c r="B293" s="167"/>
      <c r="C293" s="168" t="s">
        <v>660</v>
      </c>
      <c r="D293" s="168" t="s">
        <v>142</v>
      </c>
      <c r="E293" s="169" t="s">
        <v>661</v>
      </c>
      <c r="F293" s="170" t="s">
        <v>662</v>
      </c>
      <c r="G293" s="171" t="s">
        <v>175</v>
      </c>
      <c r="H293" s="172" t="n">
        <v>0.531</v>
      </c>
      <c r="I293" s="173"/>
      <c r="J293" s="173" t="n">
        <f aca="false">ROUND(I293*H293,2)</f>
        <v>0</v>
      </c>
      <c r="K293" s="174"/>
      <c r="L293" s="20"/>
      <c r="M293" s="175"/>
      <c r="N293" s="176" t="s">
        <v>39</v>
      </c>
      <c r="O293" s="177" t="n">
        <v>2.16</v>
      </c>
      <c r="P293" s="177" t="n">
        <f aca="false">O293*H293</f>
        <v>1.14696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179" t="s">
        <v>209</v>
      </c>
      <c r="AT293" s="179" t="s">
        <v>142</v>
      </c>
      <c r="AU293" s="179" t="s">
        <v>84</v>
      </c>
      <c r="AY293" s="3" t="s">
        <v>140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2</v>
      </c>
      <c r="BK293" s="180" t="n">
        <f aca="false">ROUND(I293*H293,2)</f>
        <v>0</v>
      </c>
      <c r="BL293" s="3" t="s">
        <v>209</v>
      </c>
      <c r="BM293" s="179" t="s">
        <v>663</v>
      </c>
    </row>
    <row r="294" s="154" customFormat="true" ht="22.5" hidden="false" customHeight="true" outlineLevel="0" collapsed="false">
      <c r="B294" s="155"/>
      <c r="D294" s="156" t="s">
        <v>73</v>
      </c>
      <c r="E294" s="165" t="s">
        <v>664</v>
      </c>
      <c r="F294" s="165" t="s">
        <v>665</v>
      </c>
      <c r="J294" s="166" t="n">
        <f aca="false">BK294</f>
        <v>0</v>
      </c>
      <c r="L294" s="155"/>
      <c r="M294" s="159"/>
      <c r="N294" s="160"/>
      <c r="O294" s="160"/>
      <c r="P294" s="161" t="n">
        <f aca="false">SUM(P295:P302)</f>
        <v>403.910708</v>
      </c>
      <c r="Q294" s="160"/>
      <c r="R294" s="161" t="n">
        <f aca="false">SUM(R295:R302)</f>
        <v>0.06981</v>
      </c>
      <c r="S294" s="160"/>
      <c r="T294" s="162" t="n">
        <f aca="false">SUM(T295:T302)</f>
        <v>5.83311264</v>
      </c>
      <c r="AR294" s="156" t="s">
        <v>84</v>
      </c>
      <c r="AT294" s="163" t="s">
        <v>73</v>
      </c>
      <c r="AU294" s="163" t="s">
        <v>82</v>
      </c>
      <c r="AY294" s="156" t="s">
        <v>140</v>
      </c>
      <c r="BK294" s="164" t="n">
        <f aca="false">SUM(BK295:BK302)</f>
        <v>0</v>
      </c>
    </row>
    <row r="295" s="21" customFormat="true" ht="16.5" hidden="false" customHeight="true" outlineLevel="0" collapsed="false">
      <c r="A295" s="19"/>
      <c r="B295" s="167"/>
      <c r="C295" s="168" t="s">
        <v>666</v>
      </c>
      <c r="D295" s="168" t="s">
        <v>142</v>
      </c>
      <c r="E295" s="169" t="s">
        <v>667</v>
      </c>
      <c r="F295" s="170" t="s">
        <v>668</v>
      </c>
      <c r="G295" s="171" t="s">
        <v>199</v>
      </c>
      <c r="H295" s="172" t="n">
        <v>1596.072</v>
      </c>
      <c r="I295" s="173"/>
      <c r="J295" s="173" t="n">
        <f aca="false">ROUND(I295*H295,2)</f>
        <v>0</v>
      </c>
      <c r="K295" s="174"/>
      <c r="L295" s="20"/>
      <c r="M295" s="175"/>
      <c r="N295" s="176" t="s">
        <v>39</v>
      </c>
      <c r="O295" s="177" t="n">
        <v>0.214</v>
      </c>
      <c r="P295" s="177" t="n">
        <f aca="false">O295*H295</f>
        <v>341.559408</v>
      </c>
      <c r="Q295" s="177" t="n">
        <v>0</v>
      </c>
      <c r="R295" s="177" t="n">
        <f aca="false">Q295*H295</f>
        <v>0</v>
      </c>
      <c r="S295" s="177" t="n">
        <v>0.00312</v>
      </c>
      <c r="T295" s="178" t="n">
        <f aca="false">S295*H295</f>
        <v>4.97974464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179" t="s">
        <v>209</v>
      </c>
      <c r="AT295" s="179" t="s">
        <v>142</v>
      </c>
      <c r="AU295" s="179" t="s">
        <v>84</v>
      </c>
      <c r="AY295" s="3" t="s">
        <v>140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82</v>
      </c>
      <c r="BK295" s="180" t="n">
        <f aca="false">ROUND(I295*H295,2)</f>
        <v>0</v>
      </c>
      <c r="BL295" s="3" t="s">
        <v>209</v>
      </c>
      <c r="BM295" s="179" t="s">
        <v>669</v>
      </c>
    </row>
    <row r="296" s="21" customFormat="true" ht="19.5" hidden="false" customHeight="false" outlineLevel="0" collapsed="false">
      <c r="A296" s="19"/>
      <c r="B296" s="20"/>
      <c r="C296" s="19"/>
      <c r="D296" s="181" t="s">
        <v>162</v>
      </c>
      <c r="E296" s="19"/>
      <c r="F296" s="182" t="s">
        <v>670</v>
      </c>
      <c r="G296" s="19"/>
      <c r="H296" s="19"/>
      <c r="I296" s="19"/>
      <c r="J296" s="19"/>
      <c r="K296" s="19"/>
      <c r="L296" s="20"/>
      <c r="M296" s="183"/>
      <c r="N296" s="184"/>
      <c r="O296" s="57"/>
      <c r="P296" s="57"/>
      <c r="Q296" s="57"/>
      <c r="R296" s="57"/>
      <c r="S296" s="57"/>
      <c r="T296" s="58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T296" s="3" t="s">
        <v>162</v>
      </c>
      <c r="AU296" s="3" t="s">
        <v>84</v>
      </c>
    </row>
    <row r="297" s="21" customFormat="true" ht="16.5" hidden="false" customHeight="true" outlineLevel="0" collapsed="false">
      <c r="A297" s="19"/>
      <c r="B297" s="167"/>
      <c r="C297" s="168" t="s">
        <v>671</v>
      </c>
      <c r="D297" s="168" t="s">
        <v>142</v>
      </c>
      <c r="E297" s="169" t="s">
        <v>672</v>
      </c>
      <c r="F297" s="170" t="s">
        <v>673</v>
      </c>
      <c r="G297" s="171" t="s">
        <v>239</v>
      </c>
      <c r="H297" s="172" t="n">
        <v>87.6</v>
      </c>
      <c r="I297" s="173"/>
      <c r="J297" s="173" t="n">
        <f aca="false">ROUND(I297*H297,2)</f>
        <v>0</v>
      </c>
      <c r="K297" s="174"/>
      <c r="L297" s="20"/>
      <c r="M297" s="175"/>
      <c r="N297" s="176" t="s">
        <v>39</v>
      </c>
      <c r="O297" s="177" t="n">
        <v>0.153</v>
      </c>
      <c r="P297" s="177" t="n">
        <f aca="false">O297*H297</f>
        <v>13.4028</v>
      </c>
      <c r="Q297" s="177" t="n">
        <v>0</v>
      </c>
      <c r="R297" s="177" t="n">
        <f aca="false">Q297*H297</f>
        <v>0</v>
      </c>
      <c r="S297" s="177" t="n">
        <v>0.00187</v>
      </c>
      <c r="T297" s="178" t="n">
        <f aca="false">S297*H297</f>
        <v>0.163812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179" t="s">
        <v>209</v>
      </c>
      <c r="AT297" s="179" t="s">
        <v>142</v>
      </c>
      <c r="AU297" s="179" t="s">
        <v>84</v>
      </c>
      <c r="AY297" s="3" t="s">
        <v>140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2</v>
      </c>
      <c r="BK297" s="180" t="n">
        <f aca="false">ROUND(I297*H297,2)</f>
        <v>0</v>
      </c>
      <c r="BL297" s="3" t="s">
        <v>209</v>
      </c>
      <c r="BM297" s="179" t="s">
        <v>674</v>
      </c>
    </row>
    <row r="298" s="21" customFormat="true" ht="19.5" hidden="false" customHeight="false" outlineLevel="0" collapsed="false">
      <c r="A298" s="19"/>
      <c r="B298" s="20"/>
      <c r="C298" s="19"/>
      <c r="D298" s="181" t="s">
        <v>162</v>
      </c>
      <c r="E298" s="19"/>
      <c r="F298" s="182" t="s">
        <v>670</v>
      </c>
      <c r="G298" s="19"/>
      <c r="H298" s="19"/>
      <c r="I298" s="19"/>
      <c r="J298" s="19"/>
      <c r="K298" s="19"/>
      <c r="L298" s="20"/>
      <c r="M298" s="183"/>
      <c r="N298" s="184"/>
      <c r="O298" s="57"/>
      <c r="P298" s="57"/>
      <c r="Q298" s="57"/>
      <c r="R298" s="57"/>
      <c r="S298" s="57"/>
      <c r="T298" s="58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T298" s="3" t="s">
        <v>162</v>
      </c>
      <c r="AU298" s="3" t="s">
        <v>84</v>
      </c>
    </row>
    <row r="299" s="21" customFormat="true" ht="16.5" hidden="false" customHeight="true" outlineLevel="0" collapsed="false">
      <c r="A299" s="19"/>
      <c r="B299" s="167"/>
      <c r="C299" s="168" t="s">
        <v>675</v>
      </c>
      <c r="D299" s="168" t="s">
        <v>142</v>
      </c>
      <c r="E299" s="169" t="s">
        <v>676</v>
      </c>
      <c r="F299" s="170" t="s">
        <v>677</v>
      </c>
      <c r="G299" s="171" t="s">
        <v>239</v>
      </c>
      <c r="H299" s="172" t="n">
        <v>175.2</v>
      </c>
      <c r="I299" s="173"/>
      <c r="J299" s="173" t="n">
        <f aca="false">ROUND(I299*H299,2)</f>
        <v>0</v>
      </c>
      <c r="K299" s="174"/>
      <c r="L299" s="20"/>
      <c r="M299" s="175"/>
      <c r="N299" s="176" t="s">
        <v>39</v>
      </c>
      <c r="O299" s="177" t="n">
        <v>0.189</v>
      </c>
      <c r="P299" s="177" t="n">
        <f aca="false">O299*H299</f>
        <v>33.1128</v>
      </c>
      <c r="Q299" s="177" t="n">
        <v>0</v>
      </c>
      <c r="R299" s="177" t="n">
        <f aca="false">Q299*H299</f>
        <v>0</v>
      </c>
      <c r="S299" s="177" t="n">
        <v>0.0026</v>
      </c>
      <c r="T299" s="178" t="n">
        <f aca="false">S299*H299</f>
        <v>0.45552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179" t="s">
        <v>209</v>
      </c>
      <c r="AT299" s="179" t="s">
        <v>142</v>
      </c>
      <c r="AU299" s="179" t="s">
        <v>84</v>
      </c>
      <c r="AY299" s="3" t="s">
        <v>140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82</v>
      </c>
      <c r="BK299" s="180" t="n">
        <f aca="false">ROUND(I299*H299,2)</f>
        <v>0</v>
      </c>
      <c r="BL299" s="3" t="s">
        <v>209</v>
      </c>
      <c r="BM299" s="179" t="s">
        <v>678</v>
      </c>
    </row>
    <row r="300" s="21" customFormat="true" ht="16.5" hidden="false" customHeight="true" outlineLevel="0" collapsed="false">
      <c r="A300" s="19"/>
      <c r="B300" s="167"/>
      <c r="C300" s="168" t="s">
        <v>679</v>
      </c>
      <c r="D300" s="168" t="s">
        <v>142</v>
      </c>
      <c r="E300" s="169" t="s">
        <v>680</v>
      </c>
      <c r="F300" s="170" t="s">
        <v>681</v>
      </c>
      <c r="G300" s="171" t="s">
        <v>239</v>
      </c>
      <c r="H300" s="172" t="n">
        <v>59.4</v>
      </c>
      <c r="I300" s="173"/>
      <c r="J300" s="173" t="n">
        <f aca="false">ROUND(I300*H300,2)</f>
        <v>0</v>
      </c>
      <c r="K300" s="174"/>
      <c r="L300" s="20"/>
      <c r="M300" s="175"/>
      <c r="N300" s="176" t="s">
        <v>39</v>
      </c>
      <c r="O300" s="177" t="n">
        <v>0.147</v>
      </c>
      <c r="P300" s="177" t="n">
        <f aca="false">O300*H300</f>
        <v>8.7318</v>
      </c>
      <c r="Q300" s="177" t="n">
        <v>0</v>
      </c>
      <c r="R300" s="177" t="n">
        <f aca="false">Q300*H300</f>
        <v>0</v>
      </c>
      <c r="S300" s="177" t="n">
        <v>0.00394</v>
      </c>
      <c r="T300" s="178" t="n">
        <f aca="false">S300*H300</f>
        <v>0.234036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179" t="s">
        <v>209</v>
      </c>
      <c r="AT300" s="179" t="s">
        <v>142</v>
      </c>
      <c r="AU300" s="179" t="s">
        <v>84</v>
      </c>
      <c r="AY300" s="3" t="s">
        <v>140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2</v>
      </c>
      <c r="BK300" s="180" t="n">
        <f aca="false">ROUND(I300*H300,2)</f>
        <v>0</v>
      </c>
      <c r="BL300" s="3" t="s">
        <v>209</v>
      </c>
      <c r="BM300" s="179" t="s">
        <v>682</v>
      </c>
    </row>
    <row r="301" s="21" customFormat="true" ht="21.75" hidden="false" customHeight="true" outlineLevel="0" collapsed="false">
      <c r="A301" s="19"/>
      <c r="B301" s="167"/>
      <c r="C301" s="168" t="s">
        <v>683</v>
      </c>
      <c r="D301" s="168" t="s">
        <v>142</v>
      </c>
      <c r="E301" s="169" t="s">
        <v>684</v>
      </c>
      <c r="F301" s="170" t="s">
        <v>685</v>
      </c>
      <c r="G301" s="171" t="s">
        <v>239</v>
      </c>
      <c r="H301" s="172" t="n">
        <v>19.5</v>
      </c>
      <c r="I301" s="173"/>
      <c r="J301" s="173" t="n">
        <f aca="false">ROUND(I301*H301,2)</f>
        <v>0</v>
      </c>
      <c r="K301" s="174"/>
      <c r="L301" s="20"/>
      <c r="M301" s="175"/>
      <c r="N301" s="176" t="s">
        <v>39</v>
      </c>
      <c r="O301" s="177" t="n">
        <v>0.347</v>
      </c>
      <c r="P301" s="177" t="n">
        <f aca="false">O301*H301</f>
        <v>6.7665</v>
      </c>
      <c r="Q301" s="177" t="n">
        <v>0.00358</v>
      </c>
      <c r="R301" s="177" t="n">
        <f aca="false">Q301*H301</f>
        <v>0.06981</v>
      </c>
      <c r="S301" s="177" t="n">
        <v>0</v>
      </c>
      <c r="T301" s="178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179" t="s">
        <v>209</v>
      </c>
      <c r="AT301" s="179" t="s">
        <v>142</v>
      </c>
      <c r="AU301" s="179" t="s">
        <v>84</v>
      </c>
      <c r="AY301" s="3" t="s">
        <v>140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2</v>
      </c>
      <c r="BK301" s="180" t="n">
        <f aca="false">ROUND(I301*H301,2)</f>
        <v>0</v>
      </c>
      <c r="BL301" s="3" t="s">
        <v>209</v>
      </c>
      <c r="BM301" s="179" t="s">
        <v>686</v>
      </c>
    </row>
    <row r="302" s="21" customFormat="true" ht="21.75" hidden="false" customHeight="true" outlineLevel="0" collapsed="false">
      <c r="A302" s="19"/>
      <c r="B302" s="167"/>
      <c r="C302" s="168" t="s">
        <v>687</v>
      </c>
      <c r="D302" s="168" t="s">
        <v>142</v>
      </c>
      <c r="E302" s="169" t="s">
        <v>688</v>
      </c>
      <c r="F302" s="170" t="s">
        <v>689</v>
      </c>
      <c r="G302" s="171" t="s">
        <v>175</v>
      </c>
      <c r="H302" s="172" t="n">
        <v>0.07</v>
      </c>
      <c r="I302" s="173"/>
      <c r="J302" s="173" t="n">
        <f aca="false">ROUND(I302*H302,2)</f>
        <v>0</v>
      </c>
      <c r="K302" s="174"/>
      <c r="L302" s="20"/>
      <c r="M302" s="175"/>
      <c r="N302" s="176" t="s">
        <v>39</v>
      </c>
      <c r="O302" s="177" t="n">
        <v>4.82</v>
      </c>
      <c r="P302" s="177" t="n">
        <f aca="false">O302*H302</f>
        <v>0.3374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179" t="s">
        <v>209</v>
      </c>
      <c r="AT302" s="179" t="s">
        <v>142</v>
      </c>
      <c r="AU302" s="179" t="s">
        <v>84</v>
      </c>
      <c r="AY302" s="3" t="s">
        <v>140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82</v>
      </c>
      <c r="BK302" s="180" t="n">
        <f aca="false">ROUND(I302*H302,2)</f>
        <v>0</v>
      </c>
      <c r="BL302" s="3" t="s">
        <v>209</v>
      </c>
      <c r="BM302" s="179" t="s">
        <v>690</v>
      </c>
    </row>
    <row r="303" s="154" customFormat="true" ht="22.5" hidden="false" customHeight="true" outlineLevel="0" collapsed="false">
      <c r="B303" s="155"/>
      <c r="D303" s="156" t="s">
        <v>73</v>
      </c>
      <c r="E303" s="165" t="s">
        <v>691</v>
      </c>
      <c r="F303" s="165" t="s">
        <v>692</v>
      </c>
      <c r="J303" s="166" t="n">
        <f aca="false">BK303</f>
        <v>0</v>
      </c>
      <c r="L303" s="155"/>
      <c r="M303" s="159"/>
      <c r="N303" s="160"/>
      <c r="O303" s="160"/>
      <c r="P303" s="161" t="n">
        <f aca="false">P304+SUM(P305:P346)</f>
        <v>826.503323</v>
      </c>
      <c r="Q303" s="160"/>
      <c r="R303" s="161" t="n">
        <f aca="false">R304+SUM(R305:R346)</f>
        <v>14.11679429</v>
      </c>
      <c r="S303" s="160"/>
      <c r="T303" s="162" t="n">
        <f aca="false">T304+SUM(T305:T346)</f>
        <v>0</v>
      </c>
      <c r="AR303" s="156" t="s">
        <v>84</v>
      </c>
      <c r="AT303" s="163" t="s">
        <v>73</v>
      </c>
      <c r="AU303" s="163" t="s">
        <v>82</v>
      </c>
      <c r="AY303" s="156" t="s">
        <v>140</v>
      </c>
      <c r="BK303" s="164" t="n">
        <f aca="false">BK304+SUM(BK305:BK346)</f>
        <v>0</v>
      </c>
    </row>
    <row r="304" s="21" customFormat="true" ht="33" hidden="false" customHeight="true" outlineLevel="0" collapsed="false">
      <c r="A304" s="19"/>
      <c r="B304" s="167"/>
      <c r="C304" s="168" t="s">
        <v>693</v>
      </c>
      <c r="D304" s="168" t="s">
        <v>142</v>
      </c>
      <c r="E304" s="169" t="s">
        <v>694</v>
      </c>
      <c r="F304" s="170" t="s">
        <v>695</v>
      </c>
      <c r="G304" s="171" t="s">
        <v>199</v>
      </c>
      <c r="H304" s="172" t="n">
        <v>2.215</v>
      </c>
      <c r="I304" s="173"/>
      <c r="J304" s="173" t="n">
        <f aca="false">ROUND(I304*H304,2)</f>
        <v>0</v>
      </c>
      <c r="K304" s="174"/>
      <c r="L304" s="20"/>
      <c r="M304" s="175"/>
      <c r="N304" s="176" t="s">
        <v>39</v>
      </c>
      <c r="O304" s="177" t="n">
        <v>1.585</v>
      </c>
      <c r="P304" s="177" t="n">
        <f aca="false">O304*H304</f>
        <v>3.510775</v>
      </c>
      <c r="Q304" s="177" t="n">
        <v>0.00026</v>
      </c>
      <c r="R304" s="177" t="n">
        <f aca="false">Q304*H304</f>
        <v>0.0005759</v>
      </c>
      <c r="S304" s="177" t="n">
        <v>0</v>
      </c>
      <c r="T304" s="178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179" t="s">
        <v>209</v>
      </c>
      <c r="AT304" s="179" t="s">
        <v>142</v>
      </c>
      <c r="AU304" s="179" t="s">
        <v>84</v>
      </c>
      <c r="AY304" s="3" t="s">
        <v>140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2</v>
      </c>
      <c r="BK304" s="180" t="n">
        <f aca="false">ROUND(I304*H304,2)</f>
        <v>0</v>
      </c>
      <c r="BL304" s="3" t="s">
        <v>209</v>
      </c>
      <c r="BM304" s="179" t="s">
        <v>696</v>
      </c>
    </row>
    <row r="305" s="21" customFormat="true" ht="29.25" hidden="false" customHeight="false" outlineLevel="0" collapsed="false">
      <c r="A305" s="19"/>
      <c r="B305" s="20"/>
      <c r="C305" s="19"/>
      <c r="D305" s="181" t="s">
        <v>162</v>
      </c>
      <c r="E305" s="19"/>
      <c r="F305" s="182" t="s">
        <v>697</v>
      </c>
      <c r="G305" s="19"/>
      <c r="H305" s="19"/>
      <c r="I305" s="19"/>
      <c r="J305" s="19"/>
      <c r="K305" s="19"/>
      <c r="L305" s="20"/>
      <c r="M305" s="183"/>
      <c r="N305" s="184"/>
      <c r="O305" s="57"/>
      <c r="P305" s="57"/>
      <c r="Q305" s="57"/>
      <c r="R305" s="57"/>
      <c r="S305" s="57"/>
      <c r="T305" s="58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62</v>
      </c>
      <c r="AU305" s="3" t="s">
        <v>84</v>
      </c>
    </row>
    <row r="306" s="21" customFormat="true" ht="33" hidden="false" customHeight="true" outlineLevel="0" collapsed="false">
      <c r="A306" s="19"/>
      <c r="B306" s="167"/>
      <c r="C306" s="168" t="s">
        <v>698</v>
      </c>
      <c r="D306" s="168" t="s">
        <v>142</v>
      </c>
      <c r="E306" s="169" t="s">
        <v>699</v>
      </c>
      <c r="F306" s="170" t="s">
        <v>700</v>
      </c>
      <c r="G306" s="171" t="s">
        <v>199</v>
      </c>
      <c r="H306" s="172" t="n">
        <v>8.438</v>
      </c>
      <c r="I306" s="173"/>
      <c r="J306" s="173" t="n">
        <f aca="false">ROUND(I306*H306,2)</f>
        <v>0</v>
      </c>
      <c r="K306" s="174"/>
      <c r="L306" s="20"/>
      <c r="M306" s="175"/>
      <c r="N306" s="176" t="s">
        <v>39</v>
      </c>
      <c r="O306" s="177" t="n">
        <v>1.585</v>
      </c>
      <c r="P306" s="177" t="n">
        <f aca="false">O306*H306</f>
        <v>13.37423</v>
      </c>
      <c r="Q306" s="177" t="n">
        <v>0.00026</v>
      </c>
      <c r="R306" s="177" t="n">
        <f aca="false">Q306*H306</f>
        <v>0.00219388</v>
      </c>
      <c r="S306" s="177" t="n">
        <v>0</v>
      </c>
      <c r="T306" s="178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179" t="s">
        <v>209</v>
      </c>
      <c r="AT306" s="179" t="s">
        <v>142</v>
      </c>
      <c r="AU306" s="179" t="s">
        <v>84</v>
      </c>
      <c r="AY306" s="3" t="s">
        <v>140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82</v>
      </c>
      <c r="BK306" s="180" t="n">
        <f aca="false">ROUND(I306*H306,2)</f>
        <v>0</v>
      </c>
      <c r="BL306" s="3" t="s">
        <v>209</v>
      </c>
      <c r="BM306" s="179" t="s">
        <v>701</v>
      </c>
    </row>
    <row r="307" s="21" customFormat="true" ht="29.25" hidden="false" customHeight="false" outlineLevel="0" collapsed="false">
      <c r="A307" s="19"/>
      <c r="B307" s="20"/>
      <c r="C307" s="19"/>
      <c r="D307" s="181" t="s">
        <v>162</v>
      </c>
      <c r="E307" s="19"/>
      <c r="F307" s="182" t="s">
        <v>697</v>
      </c>
      <c r="G307" s="19"/>
      <c r="H307" s="19"/>
      <c r="I307" s="19"/>
      <c r="J307" s="19"/>
      <c r="K307" s="19"/>
      <c r="L307" s="20"/>
      <c r="M307" s="183"/>
      <c r="N307" s="184"/>
      <c r="O307" s="57"/>
      <c r="P307" s="57"/>
      <c r="Q307" s="57"/>
      <c r="R307" s="57"/>
      <c r="S307" s="57"/>
      <c r="T307" s="58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62</v>
      </c>
      <c r="AU307" s="3" t="s">
        <v>84</v>
      </c>
    </row>
    <row r="308" s="21" customFormat="true" ht="33" hidden="false" customHeight="true" outlineLevel="0" collapsed="false">
      <c r="A308" s="19"/>
      <c r="B308" s="167"/>
      <c r="C308" s="168" t="s">
        <v>702</v>
      </c>
      <c r="D308" s="168" t="s">
        <v>142</v>
      </c>
      <c r="E308" s="169" t="s">
        <v>703</v>
      </c>
      <c r="F308" s="170" t="s">
        <v>704</v>
      </c>
      <c r="G308" s="171" t="s">
        <v>199</v>
      </c>
      <c r="H308" s="172" t="n">
        <v>6.169</v>
      </c>
      <c r="I308" s="173"/>
      <c r="J308" s="173" t="n">
        <f aca="false">ROUND(I308*H308,2)</f>
        <v>0</v>
      </c>
      <c r="K308" s="174"/>
      <c r="L308" s="20"/>
      <c r="M308" s="175"/>
      <c r="N308" s="176" t="s">
        <v>39</v>
      </c>
      <c r="O308" s="177" t="n">
        <v>1.585</v>
      </c>
      <c r="P308" s="177" t="n">
        <f aca="false">O308*H308</f>
        <v>9.777865</v>
      </c>
      <c r="Q308" s="177" t="n">
        <v>0.00026</v>
      </c>
      <c r="R308" s="177" t="n">
        <f aca="false">Q308*H308</f>
        <v>0.00160394</v>
      </c>
      <c r="S308" s="177" t="n">
        <v>0</v>
      </c>
      <c r="T308" s="178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179" t="s">
        <v>209</v>
      </c>
      <c r="AT308" s="179" t="s">
        <v>142</v>
      </c>
      <c r="AU308" s="179" t="s">
        <v>84</v>
      </c>
      <c r="AY308" s="3" t="s">
        <v>140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82</v>
      </c>
      <c r="BK308" s="180" t="n">
        <f aca="false">ROUND(I308*H308,2)</f>
        <v>0</v>
      </c>
      <c r="BL308" s="3" t="s">
        <v>209</v>
      </c>
      <c r="BM308" s="179" t="s">
        <v>705</v>
      </c>
    </row>
    <row r="309" s="21" customFormat="true" ht="29.25" hidden="false" customHeight="false" outlineLevel="0" collapsed="false">
      <c r="A309" s="19"/>
      <c r="B309" s="20"/>
      <c r="C309" s="19"/>
      <c r="D309" s="181" t="s">
        <v>162</v>
      </c>
      <c r="E309" s="19"/>
      <c r="F309" s="182" t="s">
        <v>697</v>
      </c>
      <c r="G309" s="19"/>
      <c r="H309" s="19"/>
      <c r="I309" s="19"/>
      <c r="J309" s="19"/>
      <c r="K309" s="19"/>
      <c r="L309" s="20"/>
      <c r="M309" s="183"/>
      <c r="N309" s="184"/>
      <c r="O309" s="57"/>
      <c r="P309" s="57"/>
      <c r="Q309" s="57"/>
      <c r="R309" s="57"/>
      <c r="S309" s="57"/>
      <c r="T309" s="58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62</v>
      </c>
      <c r="AU309" s="3" t="s">
        <v>84</v>
      </c>
    </row>
    <row r="310" s="21" customFormat="true" ht="33" hidden="false" customHeight="true" outlineLevel="0" collapsed="false">
      <c r="A310" s="19"/>
      <c r="B310" s="167"/>
      <c r="C310" s="168" t="s">
        <v>706</v>
      </c>
      <c r="D310" s="168" t="s">
        <v>142</v>
      </c>
      <c r="E310" s="169" t="s">
        <v>707</v>
      </c>
      <c r="F310" s="170" t="s">
        <v>708</v>
      </c>
      <c r="G310" s="171" t="s">
        <v>199</v>
      </c>
      <c r="H310" s="172" t="n">
        <v>2.274</v>
      </c>
      <c r="I310" s="173"/>
      <c r="J310" s="173" t="n">
        <f aca="false">ROUND(I310*H310,2)</f>
        <v>0</v>
      </c>
      <c r="K310" s="174"/>
      <c r="L310" s="20"/>
      <c r="M310" s="175"/>
      <c r="N310" s="176" t="s">
        <v>39</v>
      </c>
      <c r="O310" s="177" t="n">
        <v>1.585</v>
      </c>
      <c r="P310" s="177" t="n">
        <f aca="false">O310*H310</f>
        <v>3.60429</v>
      </c>
      <c r="Q310" s="177" t="n">
        <v>0.00026</v>
      </c>
      <c r="R310" s="177" t="n">
        <f aca="false">Q310*H310</f>
        <v>0.00059124</v>
      </c>
      <c r="S310" s="177" t="n">
        <v>0</v>
      </c>
      <c r="T310" s="178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179" t="s">
        <v>209</v>
      </c>
      <c r="AT310" s="179" t="s">
        <v>142</v>
      </c>
      <c r="AU310" s="179" t="s">
        <v>84</v>
      </c>
      <c r="AY310" s="3" t="s">
        <v>140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82</v>
      </c>
      <c r="BK310" s="180" t="n">
        <f aca="false">ROUND(I310*H310,2)</f>
        <v>0</v>
      </c>
      <c r="BL310" s="3" t="s">
        <v>209</v>
      </c>
      <c r="BM310" s="179" t="s">
        <v>709</v>
      </c>
    </row>
    <row r="311" s="21" customFormat="true" ht="29.25" hidden="false" customHeight="false" outlineLevel="0" collapsed="false">
      <c r="A311" s="19"/>
      <c r="B311" s="20"/>
      <c r="C311" s="19"/>
      <c r="D311" s="181" t="s">
        <v>162</v>
      </c>
      <c r="E311" s="19"/>
      <c r="F311" s="182" t="s">
        <v>697</v>
      </c>
      <c r="G311" s="19"/>
      <c r="H311" s="19"/>
      <c r="I311" s="19"/>
      <c r="J311" s="19"/>
      <c r="K311" s="19"/>
      <c r="L311" s="20"/>
      <c r="M311" s="183"/>
      <c r="N311" s="184"/>
      <c r="O311" s="57"/>
      <c r="P311" s="57"/>
      <c r="Q311" s="57"/>
      <c r="R311" s="57"/>
      <c r="S311" s="57"/>
      <c r="T311" s="58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162</v>
      </c>
      <c r="AU311" s="3" t="s">
        <v>84</v>
      </c>
    </row>
    <row r="312" s="21" customFormat="true" ht="33" hidden="false" customHeight="true" outlineLevel="0" collapsed="false">
      <c r="A312" s="19"/>
      <c r="B312" s="167"/>
      <c r="C312" s="168" t="s">
        <v>710</v>
      </c>
      <c r="D312" s="168" t="s">
        <v>142</v>
      </c>
      <c r="E312" s="169" t="s">
        <v>711</v>
      </c>
      <c r="F312" s="170" t="s">
        <v>712</v>
      </c>
      <c r="G312" s="171" t="s">
        <v>199</v>
      </c>
      <c r="H312" s="172" t="n">
        <v>1.156</v>
      </c>
      <c r="I312" s="173"/>
      <c r="J312" s="173" t="n">
        <f aca="false">ROUND(I312*H312,2)</f>
        <v>0</v>
      </c>
      <c r="K312" s="174"/>
      <c r="L312" s="20"/>
      <c r="M312" s="175"/>
      <c r="N312" s="176" t="s">
        <v>39</v>
      </c>
      <c r="O312" s="177" t="n">
        <v>1.585</v>
      </c>
      <c r="P312" s="177" t="n">
        <f aca="false">O312*H312</f>
        <v>1.83226</v>
      </c>
      <c r="Q312" s="177" t="n">
        <v>0.00026</v>
      </c>
      <c r="R312" s="177" t="n">
        <f aca="false">Q312*H312</f>
        <v>0.00030056</v>
      </c>
      <c r="S312" s="177" t="n">
        <v>0</v>
      </c>
      <c r="T312" s="178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179" t="s">
        <v>209</v>
      </c>
      <c r="AT312" s="179" t="s">
        <v>142</v>
      </c>
      <c r="AU312" s="179" t="s">
        <v>84</v>
      </c>
      <c r="AY312" s="3" t="s">
        <v>140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82</v>
      </c>
      <c r="BK312" s="180" t="n">
        <f aca="false">ROUND(I312*H312,2)</f>
        <v>0</v>
      </c>
      <c r="BL312" s="3" t="s">
        <v>209</v>
      </c>
      <c r="BM312" s="179" t="s">
        <v>713</v>
      </c>
    </row>
    <row r="313" s="21" customFormat="true" ht="29.25" hidden="false" customHeight="false" outlineLevel="0" collapsed="false">
      <c r="A313" s="19"/>
      <c r="B313" s="20"/>
      <c r="C313" s="19"/>
      <c r="D313" s="181" t="s">
        <v>162</v>
      </c>
      <c r="E313" s="19"/>
      <c r="F313" s="182" t="s">
        <v>697</v>
      </c>
      <c r="G313" s="19"/>
      <c r="H313" s="19"/>
      <c r="I313" s="19"/>
      <c r="J313" s="19"/>
      <c r="K313" s="19"/>
      <c r="L313" s="20"/>
      <c r="M313" s="183"/>
      <c r="N313" s="184"/>
      <c r="O313" s="57"/>
      <c r="P313" s="57"/>
      <c r="Q313" s="57"/>
      <c r="R313" s="57"/>
      <c r="S313" s="57"/>
      <c r="T313" s="58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62</v>
      </c>
      <c r="AU313" s="3" t="s">
        <v>84</v>
      </c>
    </row>
    <row r="314" s="21" customFormat="true" ht="21.75" hidden="false" customHeight="true" outlineLevel="0" collapsed="false">
      <c r="A314" s="19"/>
      <c r="B314" s="167"/>
      <c r="C314" s="168" t="s">
        <v>714</v>
      </c>
      <c r="D314" s="168" t="s">
        <v>142</v>
      </c>
      <c r="E314" s="169" t="s">
        <v>715</v>
      </c>
      <c r="F314" s="170" t="s">
        <v>716</v>
      </c>
      <c r="G314" s="171" t="s">
        <v>207</v>
      </c>
      <c r="H314" s="172" t="n">
        <v>19</v>
      </c>
      <c r="I314" s="173"/>
      <c r="J314" s="173" t="n">
        <f aca="false">ROUND(I314*H314,2)</f>
        <v>0</v>
      </c>
      <c r="K314" s="174"/>
      <c r="L314" s="20"/>
      <c r="M314" s="175"/>
      <c r="N314" s="176" t="s">
        <v>39</v>
      </c>
      <c r="O314" s="177" t="n">
        <v>1.805</v>
      </c>
      <c r="P314" s="177" t="n">
        <f aca="false">O314*H314</f>
        <v>34.295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179" t="s">
        <v>209</v>
      </c>
      <c r="AT314" s="179" t="s">
        <v>142</v>
      </c>
      <c r="AU314" s="179" t="s">
        <v>84</v>
      </c>
      <c r="AY314" s="3" t="s">
        <v>140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82</v>
      </c>
      <c r="BK314" s="180" t="n">
        <f aca="false">ROUND(I314*H314,2)</f>
        <v>0</v>
      </c>
      <c r="BL314" s="3" t="s">
        <v>209</v>
      </c>
      <c r="BM314" s="179" t="s">
        <v>717</v>
      </c>
    </row>
    <row r="315" s="21" customFormat="true" ht="21.75" hidden="false" customHeight="true" outlineLevel="0" collapsed="false">
      <c r="A315" s="19"/>
      <c r="B315" s="167"/>
      <c r="C315" s="185" t="s">
        <v>718</v>
      </c>
      <c r="D315" s="185" t="s">
        <v>263</v>
      </c>
      <c r="E315" s="186" t="s">
        <v>719</v>
      </c>
      <c r="F315" s="187" t="s">
        <v>720</v>
      </c>
      <c r="G315" s="188" t="s">
        <v>207</v>
      </c>
      <c r="H315" s="189" t="n">
        <v>6</v>
      </c>
      <c r="I315" s="190"/>
      <c r="J315" s="190" t="n">
        <f aca="false">ROUND(I315*H315,2)</f>
        <v>0</v>
      </c>
      <c r="K315" s="191"/>
      <c r="L315" s="192"/>
      <c r="M315" s="193"/>
      <c r="N315" s="194" t="s">
        <v>39</v>
      </c>
      <c r="O315" s="177" t="n">
        <v>0</v>
      </c>
      <c r="P315" s="177" t="n">
        <f aca="false">O315*H315</f>
        <v>0</v>
      </c>
      <c r="Q315" s="177" t="n">
        <v>0.038</v>
      </c>
      <c r="R315" s="177" t="n">
        <f aca="false">Q315*H315</f>
        <v>0.228</v>
      </c>
      <c r="S315" s="177" t="n">
        <v>0</v>
      </c>
      <c r="T315" s="178" t="n">
        <f aca="false">S315*H315</f>
        <v>0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R315" s="179" t="s">
        <v>275</v>
      </c>
      <c r="AT315" s="179" t="s">
        <v>263</v>
      </c>
      <c r="AU315" s="179" t="s">
        <v>84</v>
      </c>
      <c r="AY315" s="3" t="s">
        <v>140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2</v>
      </c>
      <c r="BK315" s="180" t="n">
        <f aca="false">ROUND(I315*H315,2)</f>
        <v>0</v>
      </c>
      <c r="BL315" s="3" t="s">
        <v>209</v>
      </c>
      <c r="BM315" s="179" t="s">
        <v>721</v>
      </c>
    </row>
    <row r="316" s="21" customFormat="true" ht="29.25" hidden="false" customHeight="false" outlineLevel="0" collapsed="false">
      <c r="A316" s="19"/>
      <c r="B316" s="20"/>
      <c r="C316" s="19"/>
      <c r="D316" s="181" t="s">
        <v>162</v>
      </c>
      <c r="E316" s="19"/>
      <c r="F316" s="182" t="s">
        <v>722</v>
      </c>
      <c r="G316" s="19"/>
      <c r="H316" s="19"/>
      <c r="I316" s="19"/>
      <c r="J316" s="19"/>
      <c r="K316" s="19"/>
      <c r="L316" s="20"/>
      <c r="M316" s="183"/>
      <c r="N316" s="184"/>
      <c r="O316" s="57"/>
      <c r="P316" s="57"/>
      <c r="Q316" s="57"/>
      <c r="R316" s="57"/>
      <c r="S316" s="57"/>
      <c r="T316" s="58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T316" s="3" t="s">
        <v>162</v>
      </c>
      <c r="AU316" s="3" t="s">
        <v>84</v>
      </c>
    </row>
    <row r="317" s="21" customFormat="true" ht="21.75" hidden="false" customHeight="true" outlineLevel="0" collapsed="false">
      <c r="A317" s="19"/>
      <c r="B317" s="167"/>
      <c r="C317" s="185" t="s">
        <v>723</v>
      </c>
      <c r="D317" s="185" t="s">
        <v>263</v>
      </c>
      <c r="E317" s="186" t="s">
        <v>724</v>
      </c>
      <c r="F317" s="187" t="s">
        <v>725</v>
      </c>
      <c r="G317" s="188" t="s">
        <v>207</v>
      </c>
      <c r="H317" s="189" t="n">
        <v>3</v>
      </c>
      <c r="I317" s="190"/>
      <c r="J317" s="190" t="n">
        <f aca="false">ROUND(I317*H317,2)</f>
        <v>0</v>
      </c>
      <c r="K317" s="191"/>
      <c r="L317" s="192"/>
      <c r="M317" s="193"/>
      <c r="N317" s="194" t="s">
        <v>39</v>
      </c>
      <c r="O317" s="177" t="n">
        <v>0</v>
      </c>
      <c r="P317" s="177" t="n">
        <f aca="false">O317*H317</f>
        <v>0</v>
      </c>
      <c r="Q317" s="177" t="n">
        <v>0.038</v>
      </c>
      <c r="R317" s="177" t="n">
        <f aca="false">Q317*H317</f>
        <v>0.114</v>
      </c>
      <c r="S317" s="177" t="n">
        <v>0</v>
      </c>
      <c r="T317" s="178" t="n">
        <f aca="false">S317*H317</f>
        <v>0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R317" s="179" t="s">
        <v>275</v>
      </c>
      <c r="AT317" s="179" t="s">
        <v>263</v>
      </c>
      <c r="AU317" s="179" t="s">
        <v>84</v>
      </c>
      <c r="AY317" s="3" t="s">
        <v>140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2</v>
      </c>
      <c r="BK317" s="180" t="n">
        <f aca="false">ROUND(I317*H317,2)</f>
        <v>0</v>
      </c>
      <c r="BL317" s="3" t="s">
        <v>209</v>
      </c>
      <c r="BM317" s="179" t="s">
        <v>726</v>
      </c>
    </row>
    <row r="318" s="21" customFormat="true" ht="29.25" hidden="false" customHeight="false" outlineLevel="0" collapsed="false">
      <c r="A318" s="19"/>
      <c r="B318" s="20"/>
      <c r="C318" s="19"/>
      <c r="D318" s="181" t="s">
        <v>162</v>
      </c>
      <c r="E318" s="19"/>
      <c r="F318" s="182" t="s">
        <v>727</v>
      </c>
      <c r="G318" s="19"/>
      <c r="H318" s="19"/>
      <c r="I318" s="19"/>
      <c r="J318" s="19"/>
      <c r="K318" s="19"/>
      <c r="L318" s="20"/>
      <c r="M318" s="183"/>
      <c r="N318" s="184"/>
      <c r="O318" s="57"/>
      <c r="P318" s="57"/>
      <c r="Q318" s="57"/>
      <c r="R318" s="57"/>
      <c r="S318" s="57"/>
      <c r="T318" s="58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T318" s="3" t="s">
        <v>162</v>
      </c>
      <c r="AU318" s="3" t="s">
        <v>84</v>
      </c>
    </row>
    <row r="319" s="21" customFormat="true" ht="21.75" hidden="false" customHeight="true" outlineLevel="0" collapsed="false">
      <c r="A319" s="19"/>
      <c r="B319" s="167"/>
      <c r="C319" s="185" t="s">
        <v>728</v>
      </c>
      <c r="D319" s="185" t="s">
        <v>263</v>
      </c>
      <c r="E319" s="186" t="s">
        <v>729</v>
      </c>
      <c r="F319" s="187" t="s">
        <v>730</v>
      </c>
      <c r="G319" s="188" t="s">
        <v>207</v>
      </c>
      <c r="H319" s="189" t="n">
        <v>1</v>
      </c>
      <c r="I319" s="190"/>
      <c r="J319" s="190" t="n">
        <f aca="false">ROUND(I319*H319,2)</f>
        <v>0</v>
      </c>
      <c r="K319" s="191"/>
      <c r="L319" s="192"/>
      <c r="M319" s="193"/>
      <c r="N319" s="194" t="s">
        <v>39</v>
      </c>
      <c r="O319" s="177" t="n">
        <v>0</v>
      </c>
      <c r="P319" s="177" t="n">
        <f aca="false">O319*H319</f>
        <v>0</v>
      </c>
      <c r="Q319" s="177" t="n">
        <v>0.038</v>
      </c>
      <c r="R319" s="177" t="n">
        <f aca="false">Q319*H319</f>
        <v>0.038</v>
      </c>
      <c r="S319" s="177" t="n">
        <v>0</v>
      </c>
      <c r="T319" s="178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179" t="s">
        <v>275</v>
      </c>
      <c r="AT319" s="179" t="s">
        <v>263</v>
      </c>
      <c r="AU319" s="179" t="s">
        <v>84</v>
      </c>
      <c r="AY319" s="3" t="s">
        <v>140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2</v>
      </c>
      <c r="BK319" s="180" t="n">
        <f aca="false">ROUND(I319*H319,2)</f>
        <v>0</v>
      </c>
      <c r="BL319" s="3" t="s">
        <v>209</v>
      </c>
      <c r="BM319" s="179" t="s">
        <v>731</v>
      </c>
    </row>
    <row r="320" s="21" customFormat="true" ht="29.25" hidden="false" customHeight="false" outlineLevel="0" collapsed="false">
      <c r="A320" s="19"/>
      <c r="B320" s="20"/>
      <c r="C320" s="19"/>
      <c r="D320" s="181" t="s">
        <v>162</v>
      </c>
      <c r="E320" s="19"/>
      <c r="F320" s="182" t="s">
        <v>727</v>
      </c>
      <c r="G320" s="19"/>
      <c r="H320" s="19"/>
      <c r="I320" s="19"/>
      <c r="J320" s="19"/>
      <c r="K320" s="19"/>
      <c r="L320" s="20"/>
      <c r="M320" s="183"/>
      <c r="N320" s="184"/>
      <c r="O320" s="57"/>
      <c r="P320" s="57"/>
      <c r="Q320" s="57"/>
      <c r="R320" s="57"/>
      <c r="S320" s="57"/>
      <c r="T320" s="58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T320" s="3" t="s">
        <v>162</v>
      </c>
      <c r="AU320" s="3" t="s">
        <v>84</v>
      </c>
    </row>
    <row r="321" s="21" customFormat="true" ht="21.75" hidden="false" customHeight="true" outlineLevel="0" collapsed="false">
      <c r="A321" s="19"/>
      <c r="B321" s="167"/>
      <c r="C321" s="185" t="s">
        <v>732</v>
      </c>
      <c r="D321" s="185" t="s">
        <v>263</v>
      </c>
      <c r="E321" s="186" t="s">
        <v>733</v>
      </c>
      <c r="F321" s="187" t="s">
        <v>734</v>
      </c>
      <c r="G321" s="188" t="s">
        <v>207</v>
      </c>
      <c r="H321" s="189" t="n">
        <v>5</v>
      </c>
      <c r="I321" s="190"/>
      <c r="J321" s="190" t="n">
        <f aca="false">ROUND(I321*H321,2)</f>
        <v>0</v>
      </c>
      <c r="K321" s="191"/>
      <c r="L321" s="192"/>
      <c r="M321" s="193"/>
      <c r="N321" s="194" t="s">
        <v>39</v>
      </c>
      <c r="O321" s="177" t="n">
        <v>0</v>
      </c>
      <c r="P321" s="177" t="n">
        <f aca="false">O321*H321</f>
        <v>0</v>
      </c>
      <c r="Q321" s="177" t="n">
        <v>0.038</v>
      </c>
      <c r="R321" s="177" t="n">
        <f aca="false">Q321*H321</f>
        <v>0.19</v>
      </c>
      <c r="S321" s="177" t="n">
        <v>0</v>
      </c>
      <c r="T321" s="178" t="n">
        <f aca="false">S321*H321</f>
        <v>0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R321" s="179" t="s">
        <v>275</v>
      </c>
      <c r="AT321" s="179" t="s">
        <v>263</v>
      </c>
      <c r="AU321" s="179" t="s">
        <v>84</v>
      </c>
      <c r="AY321" s="3" t="s">
        <v>140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2</v>
      </c>
      <c r="BK321" s="180" t="n">
        <f aca="false">ROUND(I321*H321,2)</f>
        <v>0</v>
      </c>
      <c r="BL321" s="3" t="s">
        <v>209</v>
      </c>
      <c r="BM321" s="179" t="s">
        <v>735</v>
      </c>
    </row>
    <row r="322" s="21" customFormat="true" ht="19.5" hidden="false" customHeight="false" outlineLevel="0" collapsed="false">
      <c r="A322" s="19"/>
      <c r="B322" s="20"/>
      <c r="C322" s="19"/>
      <c r="D322" s="181" t="s">
        <v>162</v>
      </c>
      <c r="E322" s="19"/>
      <c r="F322" s="182" t="s">
        <v>736</v>
      </c>
      <c r="G322" s="19"/>
      <c r="H322" s="19"/>
      <c r="I322" s="19"/>
      <c r="J322" s="19"/>
      <c r="K322" s="19"/>
      <c r="L322" s="20"/>
      <c r="M322" s="183"/>
      <c r="N322" s="184"/>
      <c r="O322" s="57"/>
      <c r="P322" s="57"/>
      <c r="Q322" s="57"/>
      <c r="R322" s="57"/>
      <c r="S322" s="57"/>
      <c r="T322" s="58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T322" s="3" t="s">
        <v>162</v>
      </c>
      <c r="AU322" s="3" t="s">
        <v>84</v>
      </c>
    </row>
    <row r="323" s="21" customFormat="true" ht="21.75" hidden="false" customHeight="true" outlineLevel="0" collapsed="false">
      <c r="A323" s="19"/>
      <c r="B323" s="167"/>
      <c r="C323" s="185" t="s">
        <v>737</v>
      </c>
      <c r="D323" s="185" t="s">
        <v>263</v>
      </c>
      <c r="E323" s="186" t="s">
        <v>738</v>
      </c>
      <c r="F323" s="187" t="s">
        <v>739</v>
      </c>
      <c r="G323" s="188" t="s">
        <v>207</v>
      </c>
      <c r="H323" s="189" t="n">
        <v>4</v>
      </c>
      <c r="I323" s="190"/>
      <c r="J323" s="190" t="n">
        <f aca="false">ROUND(I323*H323,2)</f>
        <v>0</v>
      </c>
      <c r="K323" s="191"/>
      <c r="L323" s="192"/>
      <c r="M323" s="193"/>
      <c r="N323" s="194" t="s">
        <v>39</v>
      </c>
      <c r="O323" s="177" t="n">
        <v>0</v>
      </c>
      <c r="P323" s="177" t="n">
        <f aca="false">O323*H323</f>
        <v>0</v>
      </c>
      <c r="Q323" s="177" t="n">
        <v>0.038</v>
      </c>
      <c r="R323" s="177" t="n">
        <f aca="false">Q323*H323</f>
        <v>0.152</v>
      </c>
      <c r="S323" s="177" t="n">
        <v>0</v>
      </c>
      <c r="T323" s="178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179" t="s">
        <v>275</v>
      </c>
      <c r="AT323" s="179" t="s">
        <v>263</v>
      </c>
      <c r="AU323" s="179" t="s">
        <v>84</v>
      </c>
      <c r="AY323" s="3" t="s">
        <v>140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2</v>
      </c>
      <c r="BK323" s="180" t="n">
        <f aca="false">ROUND(I323*H323,2)</f>
        <v>0</v>
      </c>
      <c r="BL323" s="3" t="s">
        <v>209</v>
      </c>
      <c r="BM323" s="179" t="s">
        <v>740</v>
      </c>
    </row>
    <row r="324" s="21" customFormat="true" ht="19.5" hidden="false" customHeight="false" outlineLevel="0" collapsed="false">
      <c r="A324" s="19"/>
      <c r="B324" s="20"/>
      <c r="C324" s="19"/>
      <c r="D324" s="181" t="s">
        <v>162</v>
      </c>
      <c r="E324" s="19"/>
      <c r="F324" s="182" t="s">
        <v>736</v>
      </c>
      <c r="G324" s="19"/>
      <c r="H324" s="19"/>
      <c r="I324" s="19"/>
      <c r="J324" s="19"/>
      <c r="K324" s="19"/>
      <c r="L324" s="20"/>
      <c r="M324" s="183"/>
      <c r="N324" s="184"/>
      <c r="O324" s="57"/>
      <c r="P324" s="57"/>
      <c r="Q324" s="57"/>
      <c r="R324" s="57"/>
      <c r="S324" s="57"/>
      <c r="T324" s="58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162</v>
      </c>
      <c r="AU324" s="3" t="s">
        <v>84</v>
      </c>
    </row>
    <row r="325" s="21" customFormat="true" ht="21.75" hidden="false" customHeight="true" outlineLevel="0" collapsed="false">
      <c r="A325" s="19"/>
      <c r="B325" s="167"/>
      <c r="C325" s="168" t="s">
        <v>741</v>
      </c>
      <c r="D325" s="168" t="s">
        <v>142</v>
      </c>
      <c r="E325" s="169" t="s">
        <v>742</v>
      </c>
      <c r="F325" s="170" t="s">
        <v>743</v>
      </c>
      <c r="G325" s="171" t="s">
        <v>199</v>
      </c>
      <c r="H325" s="172" t="n">
        <v>4.28</v>
      </c>
      <c r="I325" s="173"/>
      <c r="J325" s="173" t="n">
        <f aca="false">ROUND(I325*H325,2)</f>
        <v>0</v>
      </c>
      <c r="K325" s="174"/>
      <c r="L325" s="20"/>
      <c r="M325" s="175"/>
      <c r="N325" s="176" t="s">
        <v>39</v>
      </c>
      <c r="O325" s="177" t="n">
        <v>7.36</v>
      </c>
      <c r="P325" s="177" t="n">
        <f aca="false">O325*H325</f>
        <v>31.5008</v>
      </c>
      <c r="Q325" s="177" t="n">
        <v>0.00092</v>
      </c>
      <c r="R325" s="177" t="n">
        <f aca="false">Q325*H325</f>
        <v>0.0039376</v>
      </c>
      <c r="S325" s="177" t="n">
        <v>0</v>
      </c>
      <c r="T325" s="178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179" t="s">
        <v>209</v>
      </c>
      <c r="AT325" s="179" t="s">
        <v>142</v>
      </c>
      <c r="AU325" s="179" t="s">
        <v>84</v>
      </c>
      <c r="AY325" s="3" t="s">
        <v>140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2</v>
      </c>
      <c r="BK325" s="180" t="n">
        <f aca="false">ROUND(I325*H325,2)</f>
        <v>0</v>
      </c>
      <c r="BL325" s="3" t="s">
        <v>209</v>
      </c>
      <c r="BM325" s="179" t="s">
        <v>744</v>
      </c>
    </row>
    <row r="326" s="21" customFormat="true" ht="39" hidden="false" customHeight="false" outlineLevel="0" collapsed="false">
      <c r="A326" s="19"/>
      <c r="B326" s="20"/>
      <c r="C326" s="19"/>
      <c r="D326" s="181" t="s">
        <v>162</v>
      </c>
      <c r="E326" s="19"/>
      <c r="F326" s="182" t="s">
        <v>745</v>
      </c>
      <c r="G326" s="19"/>
      <c r="H326" s="19"/>
      <c r="I326" s="19"/>
      <c r="J326" s="19"/>
      <c r="K326" s="19"/>
      <c r="L326" s="20"/>
      <c r="M326" s="183"/>
      <c r="N326" s="184"/>
      <c r="O326" s="57"/>
      <c r="P326" s="57"/>
      <c r="Q326" s="57"/>
      <c r="R326" s="57"/>
      <c r="S326" s="57"/>
      <c r="T326" s="58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T326" s="3" t="s">
        <v>162</v>
      </c>
      <c r="AU326" s="3" t="s">
        <v>84</v>
      </c>
    </row>
    <row r="327" s="21" customFormat="true" ht="21.75" hidden="false" customHeight="true" outlineLevel="0" collapsed="false">
      <c r="A327" s="19"/>
      <c r="B327" s="167"/>
      <c r="C327" s="168" t="s">
        <v>746</v>
      </c>
      <c r="D327" s="168" t="s">
        <v>142</v>
      </c>
      <c r="E327" s="169" t="s">
        <v>747</v>
      </c>
      <c r="F327" s="170" t="s">
        <v>748</v>
      </c>
      <c r="G327" s="171" t="s">
        <v>199</v>
      </c>
      <c r="H327" s="172" t="n">
        <v>6.972</v>
      </c>
      <c r="I327" s="173"/>
      <c r="J327" s="173" t="n">
        <f aca="false">ROUND(I327*H327,2)</f>
        <v>0</v>
      </c>
      <c r="K327" s="174"/>
      <c r="L327" s="20"/>
      <c r="M327" s="175"/>
      <c r="N327" s="176" t="s">
        <v>39</v>
      </c>
      <c r="O327" s="177" t="n">
        <v>7.36</v>
      </c>
      <c r="P327" s="177" t="n">
        <f aca="false">O327*H327</f>
        <v>51.31392</v>
      </c>
      <c r="Q327" s="177" t="n">
        <v>0.00092</v>
      </c>
      <c r="R327" s="177" t="n">
        <f aca="false">Q327*H327</f>
        <v>0.00641424</v>
      </c>
      <c r="S327" s="177" t="n">
        <v>0</v>
      </c>
      <c r="T327" s="178" t="n">
        <f aca="false">S327*H327</f>
        <v>0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179" t="s">
        <v>209</v>
      </c>
      <c r="AT327" s="179" t="s">
        <v>142</v>
      </c>
      <c r="AU327" s="179" t="s">
        <v>84</v>
      </c>
      <c r="AY327" s="3" t="s">
        <v>140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82</v>
      </c>
      <c r="BK327" s="180" t="n">
        <f aca="false">ROUND(I327*H327,2)</f>
        <v>0</v>
      </c>
      <c r="BL327" s="3" t="s">
        <v>209</v>
      </c>
      <c r="BM327" s="179" t="s">
        <v>749</v>
      </c>
    </row>
    <row r="328" s="21" customFormat="true" ht="39" hidden="false" customHeight="false" outlineLevel="0" collapsed="false">
      <c r="A328" s="19"/>
      <c r="B328" s="20"/>
      <c r="C328" s="19"/>
      <c r="D328" s="181" t="s">
        <v>162</v>
      </c>
      <c r="E328" s="19"/>
      <c r="F328" s="182" t="s">
        <v>745</v>
      </c>
      <c r="G328" s="19"/>
      <c r="H328" s="19"/>
      <c r="I328" s="19"/>
      <c r="J328" s="19"/>
      <c r="K328" s="19"/>
      <c r="L328" s="20"/>
      <c r="M328" s="183"/>
      <c r="N328" s="184"/>
      <c r="O328" s="57"/>
      <c r="P328" s="57"/>
      <c r="Q328" s="57"/>
      <c r="R328" s="57"/>
      <c r="S328" s="57"/>
      <c r="T328" s="58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T328" s="3" t="s">
        <v>162</v>
      </c>
      <c r="AU328" s="3" t="s">
        <v>84</v>
      </c>
    </row>
    <row r="329" s="21" customFormat="true" ht="21.75" hidden="false" customHeight="true" outlineLevel="0" collapsed="false">
      <c r="A329" s="19"/>
      <c r="B329" s="167"/>
      <c r="C329" s="168" t="s">
        <v>750</v>
      </c>
      <c r="D329" s="168" t="s">
        <v>142</v>
      </c>
      <c r="E329" s="169" t="s">
        <v>751</v>
      </c>
      <c r="F329" s="170" t="s">
        <v>752</v>
      </c>
      <c r="G329" s="171" t="s">
        <v>207</v>
      </c>
      <c r="H329" s="172" t="n">
        <v>4</v>
      </c>
      <c r="I329" s="173"/>
      <c r="J329" s="173" t="n">
        <f aca="false">ROUND(I329*H329,2)</f>
        <v>0</v>
      </c>
      <c r="K329" s="174"/>
      <c r="L329" s="20"/>
      <c r="M329" s="175"/>
      <c r="N329" s="176" t="s">
        <v>39</v>
      </c>
      <c r="O329" s="177" t="n">
        <v>0.465</v>
      </c>
      <c r="P329" s="177" t="n">
        <f aca="false">O329*H329</f>
        <v>1.86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179" t="s">
        <v>209</v>
      </c>
      <c r="AT329" s="179" t="s">
        <v>142</v>
      </c>
      <c r="AU329" s="179" t="s">
        <v>84</v>
      </c>
      <c r="AY329" s="3" t="s">
        <v>140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82</v>
      </c>
      <c r="BK329" s="180" t="n">
        <f aca="false">ROUND(I329*H329,2)</f>
        <v>0</v>
      </c>
      <c r="BL329" s="3" t="s">
        <v>209</v>
      </c>
      <c r="BM329" s="179" t="s">
        <v>753</v>
      </c>
    </row>
    <row r="330" s="21" customFormat="true" ht="16.5" hidden="false" customHeight="true" outlineLevel="0" collapsed="false">
      <c r="A330" s="19"/>
      <c r="B330" s="167"/>
      <c r="C330" s="185" t="s">
        <v>754</v>
      </c>
      <c r="D330" s="185" t="s">
        <v>263</v>
      </c>
      <c r="E330" s="186" t="s">
        <v>755</v>
      </c>
      <c r="F330" s="187" t="s">
        <v>756</v>
      </c>
      <c r="G330" s="188" t="s">
        <v>207</v>
      </c>
      <c r="H330" s="189" t="n">
        <v>4</v>
      </c>
      <c r="I330" s="190"/>
      <c r="J330" s="190" t="n">
        <f aca="false">ROUND(I330*H330,2)</f>
        <v>0</v>
      </c>
      <c r="K330" s="191"/>
      <c r="L330" s="192"/>
      <c r="M330" s="193"/>
      <c r="N330" s="194" t="s">
        <v>39</v>
      </c>
      <c r="O330" s="177" t="n">
        <v>0</v>
      </c>
      <c r="P330" s="177" t="n">
        <f aca="false">O330*H330</f>
        <v>0</v>
      </c>
      <c r="Q330" s="177" t="n">
        <v>0.0047</v>
      </c>
      <c r="R330" s="177" t="n">
        <f aca="false">Q330*H330</f>
        <v>0.0188</v>
      </c>
      <c r="S330" s="177" t="n">
        <v>0</v>
      </c>
      <c r="T330" s="178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179" t="s">
        <v>275</v>
      </c>
      <c r="AT330" s="179" t="s">
        <v>263</v>
      </c>
      <c r="AU330" s="179" t="s">
        <v>84</v>
      </c>
      <c r="AY330" s="3" t="s">
        <v>140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82</v>
      </c>
      <c r="BK330" s="180" t="n">
        <f aca="false">ROUND(I330*H330,2)</f>
        <v>0</v>
      </c>
      <c r="BL330" s="3" t="s">
        <v>209</v>
      </c>
      <c r="BM330" s="179" t="s">
        <v>757</v>
      </c>
    </row>
    <row r="331" s="21" customFormat="true" ht="16.5" hidden="false" customHeight="true" outlineLevel="0" collapsed="false">
      <c r="A331" s="19"/>
      <c r="B331" s="167"/>
      <c r="C331" s="168" t="s">
        <v>758</v>
      </c>
      <c r="D331" s="168" t="s">
        <v>142</v>
      </c>
      <c r="E331" s="169" t="s">
        <v>759</v>
      </c>
      <c r="F331" s="170" t="s">
        <v>760</v>
      </c>
      <c r="G331" s="171" t="s">
        <v>207</v>
      </c>
      <c r="H331" s="172" t="n">
        <v>19</v>
      </c>
      <c r="I331" s="173"/>
      <c r="J331" s="173" t="n">
        <f aca="false">ROUND(I331*H331,2)</f>
        <v>0</v>
      </c>
      <c r="K331" s="174"/>
      <c r="L331" s="20"/>
      <c r="M331" s="175"/>
      <c r="N331" s="176" t="s">
        <v>39</v>
      </c>
      <c r="O331" s="177" t="n">
        <v>0.209</v>
      </c>
      <c r="P331" s="177" t="n">
        <f aca="false">O331*H331</f>
        <v>3.971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179" t="s">
        <v>209</v>
      </c>
      <c r="AT331" s="179" t="s">
        <v>142</v>
      </c>
      <c r="AU331" s="179" t="s">
        <v>84</v>
      </c>
      <c r="AY331" s="3" t="s">
        <v>140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82</v>
      </c>
      <c r="BK331" s="180" t="n">
        <f aca="false">ROUND(I331*H331,2)</f>
        <v>0</v>
      </c>
      <c r="BL331" s="3" t="s">
        <v>209</v>
      </c>
      <c r="BM331" s="179" t="s">
        <v>761</v>
      </c>
    </row>
    <row r="332" s="21" customFormat="true" ht="16.5" hidden="false" customHeight="true" outlineLevel="0" collapsed="false">
      <c r="A332" s="19"/>
      <c r="B332" s="167"/>
      <c r="C332" s="185" t="s">
        <v>762</v>
      </c>
      <c r="D332" s="185" t="s">
        <v>263</v>
      </c>
      <c r="E332" s="186" t="s">
        <v>763</v>
      </c>
      <c r="F332" s="187" t="s">
        <v>764</v>
      </c>
      <c r="G332" s="188" t="s">
        <v>207</v>
      </c>
      <c r="H332" s="189" t="n">
        <v>5</v>
      </c>
      <c r="I332" s="190"/>
      <c r="J332" s="190" t="n">
        <f aca="false">ROUND(I332*H332,2)</f>
        <v>0</v>
      </c>
      <c r="K332" s="191"/>
      <c r="L332" s="192"/>
      <c r="M332" s="193"/>
      <c r="N332" s="194" t="s">
        <v>39</v>
      </c>
      <c r="O332" s="177" t="n">
        <v>0</v>
      </c>
      <c r="P332" s="177" t="n">
        <f aca="false">O332*H332</f>
        <v>0</v>
      </c>
      <c r="Q332" s="177" t="n">
        <v>0.00015</v>
      </c>
      <c r="R332" s="177" t="n">
        <f aca="false">Q332*H332</f>
        <v>0.00075</v>
      </c>
      <c r="S332" s="177" t="n">
        <v>0</v>
      </c>
      <c r="T332" s="178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179" t="s">
        <v>275</v>
      </c>
      <c r="AT332" s="179" t="s">
        <v>263</v>
      </c>
      <c r="AU332" s="179" t="s">
        <v>84</v>
      </c>
      <c r="AY332" s="3" t="s">
        <v>140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82</v>
      </c>
      <c r="BK332" s="180" t="n">
        <f aca="false">ROUND(I332*H332,2)</f>
        <v>0</v>
      </c>
      <c r="BL332" s="3" t="s">
        <v>209</v>
      </c>
      <c r="BM332" s="179" t="s">
        <v>765</v>
      </c>
    </row>
    <row r="333" s="21" customFormat="true" ht="16.5" hidden="false" customHeight="true" outlineLevel="0" collapsed="false">
      <c r="A333" s="19"/>
      <c r="B333" s="167"/>
      <c r="C333" s="185" t="s">
        <v>766</v>
      </c>
      <c r="D333" s="185" t="s">
        <v>263</v>
      </c>
      <c r="E333" s="186" t="s">
        <v>767</v>
      </c>
      <c r="F333" s="187" t="s">
        <v>768</v>
      </c>
      <c r="G333" s="188" t="s">
        <v>207</v>
      </c>
      <c r="H333" s="189" t="n">
        <v>4</v>
      </c>
      <c r="I333" s="190"/>
      <c r="J333" s="190" t="n">
        <f aca="false">ROUND(I333*H333,2)</f>
        <v>0</v>
      </c>
      <c r="K333" s="191"/>
      <c r="L333" s="192"/>
      <c r="M333" s="193"/>
      <c r="N333" s="194" t="s">
        <v>39</v>
      </c>
      <c r="O333" s="177" t="n">
        <v>0</v>
      </c>
      <c r="P333" s="177" t="n">
        <f aca="false">O333*H333</f>
        <v>0</v>
      </c>
      <c r="Q333" s="177" t="n">
        <v>0.00015</v>
      </c>
      <c r="R333" s="177" t="n">
        <f aca="false">Q333*H333</f>
        <v>0.0006</v>
      </c>
      <c r="S333" s="177" t="n">
        <v>0</v>
      </c>
      <c r="T333" s="178" t="n">
        <f aca="false">S333*H333</f>
        <v>0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R333" s="179" t="s">
        <v>275</v>
      </c>
      <c r="AT333" s="179" t="s">
        <v>263</v>
      </c>
      <c r="AU333" s="179" t="s">
        <v>84</v>
      </c>
      <c r="AY333" s="3" t="s">
        <v>140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82</v>
      </c>
      <c r="BK333" s="180" t="n">
        <f aca="false">ROUND(I333*H333,2)</f>
        <v>0</v>
      </c>
      <c r="BL333" s="3" t="s">
        <v>209</v>
      </c>
      <c r="BM333" s="179" t="s">
        <v>769</v>
      </c>
    </row>
    <row r="334" s="21" customFormat="true" ht="16.5" hidden="false" customHeight="true" outlineLevel="0" collapsed="false">
      <c r="A334" s="19"/>
      <c r="B334" s="167"/>
      <c r="C334" s="185" t="s">
        <v>770</v>
      </c>
      <c r="D334" s="185" t="s">
        <v>263</v>
      </c>
      <c r="E334" s="186" t="s">
        <v>771</v>
      </c>
      <c r="F334" s="187" t="s">
        <v>772</v>
      </c>
      <c r="G334" s="188" t="s">
        <v>207</v>
      </c>
      <c r="H334" s="189" t="n">
        <v>10</v>
      </c>
      <c r="I334" s="190"/>
      <c r="J334" s="190" t="n">
        <f aca="false">ROUND(I334*H334,2)</f>
        <v>0</v>
      </c>
      <c r="K334" s="191"/>
      <c r="L334" s="192"/>
      <c r="M334" s="193"/>
      <c r="N334" s="194" t="s">
        <v>39</v>
      </c>
      <c r="O334" s="177" t="n">
        <v>0</v>
      </c>
      <c r="P334" s="177" t="n">
        <f aca="false">O334*H334</f>
        <v>0</v>
      </c>
      <c r="Q334" s="177" t="n">
        <v>0.00015</v>
      </c>
      <c r="R334" s="177" t="n">
        <f aca="false">Q334*H334</f>
        <v>0.0015</v>
      </c>
      <c r="S334" s="177" t="n">
        <v>0</v>
      </c>
      <c r="T334" s="178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179" t="s">
        <v>275</v>
      </c>
      <c r="AT334" s="179" t="s">
        <v>263</v>
      </c>
      <c r="AU334" s="179" t="s">
        <v>84</v>
      </c>
      <c r="AY334" s="3" t="s">
        <v>140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2</v>
      </c>
      <c r="BK334" s="180" t="n">
        <f aca="false">ROUND(I334*H334,2)</f>
        <v>0</v>
      </c>
      <c r="BL334" s="3" t="s">
        <v>209</v>
      </c>
      <c r="BM334" s="179" t="s">
        <v>773</v>
      </c>
    </row>
    <row r="335" s="21" customFormat="true" ht="16.5" hidden="false" customHeight="true" outlineLevel="0" collapsed="false">
      <c r="A335" s="19"/>
      <c r="B335" s="167"/>
      <c r="C335" s="185" t="s">
        <v>774</v>
      </c>
      <c r="D335" s="185" t="s">
        <v>263</v>
      </c>
      <c r="E335" s="186" t="s">
        <v>775</v>
      </c>
      <c r="F335" s="187" t="s">
        <v>776</v>
      </c>
      <c r="G335" s="188" t="s">
        <v>207</v>
      </c>
      <c r="H335" s="189" t="n">
        <v>10</v>
      </c>
      <c r="I335" s="190"/>
      <c r="J335" s="190" t="n">
        <f aca="false">ROUND(I335*H335,2)</f>
        <v>0</v>
      </c>
      <c r="K335" s="191"/>
      <c r="L335" s="192"/>
      <c r="M335" s="193"/>
      <c r="N335" s="194" t="s">
        <v>39</v>
      </c>
      <c r="O335" s="177" t="n">
        <v>0</v>
      </c>
      <c r="P335" s="177" t="n">
        <f aca="false">O335*H335</f>
        <v>0</v>
      </c>
      <c r="Q335" s="177" t="n">
        <v>0.00015</v>
      </c>
      <c r="R335" s="177" t="n">
        <f aca="false">Q335*H335</f>
        <v>0.0015</v>
      </c>
      <c r="S335" s="177" t="n">
        <v>0</v>
      </c>
      <c r="T335" s="178" t="n">
        <f aca="false">S335*H335</f>
        <v>0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179" t="s">
        <v>275</v>
      </c>
      <c r="AT335" s="179" t="s">
        <v>263</v>
      </c>
      <c r="AU335" s="179" t="s">
        <v>84</v>
      </c>
      <c r="AY335" s="3" t="s">
        <v>140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82</v>
      </c>
      <c r="BK335" s="180" t="n">
        <f aca="false">ROUND(I335*H335,2)</f>
        <v>0</v>
      </c>
      <c r="BL335" s="3" t="s">
        <v>209</v>
      </c>
      <c r="BM335" s="179" t="s">
        <v>777</v>
      </c>
    </row>
    <row r="336" s="21" customFormat="true" ht="16.5" hidden="false" customHeight="true" outlineLevel="0" collapsed="false">
      <c r="A336" s="19"/>
      <c r="B336" s="167"/>
      <c r="C336" s="168" t="s">
        <v>778</v>
      </c>
      <c r="D336" s="168" t="s">
        <v>142</v>
      </c>
      <c r="E336" s="169" t="s">
        <v>779</v>
      </c>
      <c r="F336" s="170" t="s">
        <v>780</v>
      </c>
      <c r="G336" s="171" t="s">
        <v>207</v>
      </c>
      <c r="H336" s="172" t="n">
        <v>9</v>
      </c>
      <c r="I336" s="173"/>
      <c r="J336" s="173" t="n">
        <f aca="false">ROUND(I336*H336,2)</f>
        <v>0</v>
      </c>
      <c r="K336" s="174"/>
      <c r="L336" s="20"/>
      <c r="M336" s="175"/>
      <c r="N336" s="176" t="s">
        <v>39</v>
      </c>
      <c r="O336" s="177" t="n">
        <v>0.335</v>
      </c>
      <c r="P336" s="177" t="n">
        <f aca="false">O336*H336</f>
        <v>3.015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179" t="s">
        <v>209</v>
      </c>
      <c r="AT336" s="179" t="s">
        <v>142</v>
      </c>
      <c r="AU336" s="179" t="s">
        <v>84</v>
      </c>
      <c r="AY336" s="3" t="s">
        <v>140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82</v>
      </c>
      <c r="BK336" s="180" t="n">
        <f aca="false">ROUND(I336*H336,2)</f>
        <v>0</v>
      </c>
      <c r="BL336" s="3" t="s">
        <v>209</v>
      </c>
      <c r="BM336" s="179" t="s">
        <v>781</v>
      </c>
    </row>
    <row r="337" s="21" customFormat="true" ht="21.75" hidden="false" customHeight="true" outlineLevel="0" collapsed="false">
      <c r="A337" s="19"/>
      <c r="B337" s="167"/>
      <c r="C337" s="185" t="s">
        <v>782</v>
      </c>
      <c r="D337" s="185" t="s">
        <v>263</v>
      </c>
      <c r="E337" s="186" t="s">
        <v>783</v>
      </c>
      <c r="F337" s="187" t="s">
        <v>784</v>
      </c>
      <c r="G337" s="188" t="s">
        <v>207</v>
      </c>
      <c r="H337" s="189" t="n">
        <v>9</v>
      </c>
      <c r="I337" s="190"/>
      <c r="J337" s="190" t="n">
        <f aca="false">ROUND(I337*H337,2)</f>
        <v>0</v>
      </c>
      <c r="K337" s="191"/>
      <c r="L337" s="192"/>
      <c r="M337" s="193"/>
      <c r="N337" s="194" t="s">
        <v>39</v>
      </c>
      <c r="O337" s="177" t="n">
        <v>0</v>
      </c>
      <c r="P337" s="177" t="n">
        <f aca="false">O337*H337</f>
        <v>0</v>
      </c>
      <c r="Q337" s="177" t="n">
        <v>0.0012</v>
      </c>
      <c r="R337" s="177" t="n">
        <f aca="false">Q337*H337</f>
        <v>0.0108</v>
      </c>
      <c r="S337" s="177" t="n">
        <v>0</v>
      </c>
      <c r="T337" s="178" t="n">
        <f aca="false">S337*H337</f>
        <v>0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179" t="s">
        <v>275</v>
      </c>
      <c r="AT337" s="179" t="s">
        <v>263</v>
      </c>
      <c r="AU337" s="179" t="s">
        <v>84</v>
      </c>
      <c r="AY337" s="3" t="s">
        <v>140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82</v>
      </c>
      <c r="BK337" s="180" t="n">
        <f aca="false">ROUND(I337*H337,2)</f>
        <v>0</v>
      </c>
      <c r="BL337" s="3" t="s">
        <v>209</v>
      </c>
      <c r="BM337" s="179" t="s">
        <v>785</v>
      </c>
    </row>
    <row r="338" s="21" customFormat="true" ht="16.5" hidden="false" customHeight="true" outlineLevel="0" collapsed="false">
      <c r="A338" s="19"/>
      <c r="B338" s="167"/>
      <c r="C338" s="168" t="s">
        <v>786</v>
      </c>
      <c r="D338" s="168" t="s">
        <v>142</v>
      </c>
      <c r="E338" s="169" t="s">
        <v>787</v>
      </c>
      <c r="F338" s="170" t="s">
        <v>788</v>
      </c>
      <c r="G338" s="171" t="s">
        <v>207</v>
      </c>
      <c r="H338" s="172" t="n">
        <v>10</v>
      </c>
      <c r="I338" s="173"/>
      <c r="J338" s="173" t="n">
        <f aca="false">ROUND(I338*H338,2)</f>
        <v>0</v>
      </c>
      <c r="K338" s="174"/>
      <c r="L338" s="20"/>
      <c r="M338" s="175"/>
      <c r="N338" s="176" t="s">
        <v>39</v>
      </c>
      <c r="O338" s="177" t="n">
        <v>0.374</v>
      </c>
      <c r="P338" s="177" t="n">
        <f aca="false">O338*H338</f>
        <v>3.74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179" t="s">
        <v>209</v>
      </c>
      <c r="AT338" s="179" t="s">
        <v>142</v>
      </c>
      <c r="AU338" s="179" t="s">
        <v>84</v>
      </c>
      <c r="AY338" s="3" t="s">
        <v>140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2</v>
      </c>
      <c r="BK338" s="180" t="n">
        <f aca="false">ROUND(I338*H338,2)</f>
        <v>0</v>
      </c>
      <c r="BL338" s="3" t="s">
        <v>209</v>
      </c>
      <c r="BM338" s="179" t="s">
        <v>789</v>
      </c>
    </row>
    <row r="339" s="21" customFormat="true" ht="16.5" hidden="false" customHeight="true" outlineLevel="0" collapsed="false">
      <c r="A339" s="19"/>
      <c r="B339" s="167"/>
      <c r="C339" s="185" t="s">
        <v>790</v>
      </c>
      <c r="D339" s="185" t="s">
        <v>263</v>
      </c>
      <c r="E339" s="186" t="s">
        <v>791</v>
      </c>
      <c r="F339" s="187" t="s">
        <v>792</v>
      </c>
      <c r="G339" s="188" t="s">
        <v>207</v>
      </c>
      <c r="H339" s="189" t="n">
        <v>10</v>
      </c>
      <c r="I339" s="190"/>
      <c r="J339" s="190" t="n">
        <f aca="false">ROUND(I339*H339,2)</f>
        <v>0</v>
      </c>
      <c r="K339" s="191"/>
      <c r="L339" s="192"/>
      <c r="M339" s="193"/>
      <c r="N339" s="194" t="s">
        <v>39</v>
      </c>
      <c r="O339" s="177" t="n">
        <v>0</v>
      </c>
      <c r="P339" s="177" t="n">
        <f aca="false">O339*H339</f>
        <v>0</v>
      </c>
      <c r="Q339" s="177" t="n">
        <v>0.0022</v>
      </c>
      <c r="R339" s="177" t="n">
        <f aca="false">Q339*H339</f>
        <v>0.022</v>
      </c>
      <c r="S339" s="177" t="n">
        <v>0</v>
      </c>
      <c r="T339" s="178" t="n">
        <f aca="false">S339*H339</f>
        <v>0</v>
      </c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R339" s="179" t="s">
        <v>275</v>
      </c>
      <c r="AT339" s="179" t="s">
        <v>263</v>
      </c>
      <c r="AU339" s="179" t="s">
        <v>84</v>
      </c>
      <c r="AY339" s="3" t="s">
        <v>140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82</v>
      </c>
      <c r="BK339" s="180" t="n">
        <f aca="false">ROUND(I339*H339,2)</f>
        <v>0</v>
      </c>
      <c r="BL339" s="3" t="s">
        <v>209</v>
      </c>
      <c r="BM339" s="179" t="s">
        <v>793</v>
      </c>
    </row>
    <row r="340" s="21" customFormat="true" ht="21.75" hidden="false" customHeight="true" outlineLevel="0" collapsed="false">
      <c r="A340" s="19"/>
      <c r="B340" s="167"/>
      <c r="C340" s="168" t="s">
        <v>794</v>
      </c>
      <c r="D340" s="168" t="s">
        <v>142</v>
      </c>
      <c r="E340" s="169" t="s">
        <v>795</v>
      </c>
      <c r="F340" s="170" t="s">
        <v>796</v>
      </c>
      <c r="G340" s="171" t="s">
        <v>207</v>
      </c>
      <c r="H340" s="172" t="n">
        <v>19</v>
      </c>
      <c r="I340" s="173"/>
      <c r="J340" s="173" t="n">
        <f aca="false">ROUND(I340*H340,2)</f>
        <v>0</v>
      </c>
      <c r="K340" s="174"/>
      <c r="L340" s="20"/>
      <c r="M340" s="175"/>
      <c r="N340" s="176" t="s">
        <v>39</v>
      </c>
      <c r="O340" s="177" t="n">
        <v>2.925</v>
      </c>
      <c r="P340" s="177" t="n">
        <f aca="false">O340*H340</f>
        <v>55.575</v>
      </c>
      <c r="Q340" s="177" t="n">
        <v>0.00047</v>
      </c>
      <c r="R340" s="177" t="n">
        <f aca="false">Q340*H340</f>
        <v>0.00893</v>
      </c>
      <c r="S340" s="177" t="n">
        <v>0</v>
      </c>
      <c r="T340" s="178" t="n">
        <f aca="false">S340*H340</f>
        <v>0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179" t="s">
        <v>209</v>
      </c>
      <c r="AT340" s="179" t="s">
        <v>142</v>
      </c>
      <c r="AU340" s="179" t="s">
        <v>84</v>
      </c>
      <c r="AY340" s="3" t="s">
        <v>140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82</v>
      </c>
      <c r="BK340" s="180" t="n">
        <f aca="false">ROUND(I340*H340,2)</f>
        <v>0</v>
      </c>
      <c r="BL340" s="3" t="s">
        <v>209</v>
      </c>
      <c r="BM340" s="179" t="s">
        <v>797</v>
      </c>
    </row>
    <row r="341" s="21" customFormat="true" ht="21.75" hidden="false" customHeight="true" outlineLevel="0" collapsed="false">
      <c r="A341" s="19"/>
      <c r="B341" s="167"/>
      <c r="C341" s="185" t="s">
        <v>798</v>
      </c>
      <c r="D341" s="185" t="s">
        <v>263</v>
      </c>
      <c r="E341" s="186" t="s">
        <v>799</v>
      </c>
      <c r="F341" s="187" t="s">
        <v>800</v>
      </c>
      <c r="G341" s="188" t="s">
        <v>207</v>
      </c>
      <c r="H341" s="189" t="n">
        <v>19</v>
      </c>
      <c r="I341" s="190"/>
      <c r="J341" s="190" t="n">
        <f aca="false">ROUND(I341*H341,2)</f>
        <v>0</v>
      </c>
      <c r="K341" s="191"/>
      <c r="L341" s="192"/>
      <c r="M341" s="193"/>
      <c r="N341" s="194" t="s">
        <v>39</v>
      </c>
      <c r="O341" s="177" t="n">
        <v>0</v>
      </c>
      <c r="P341" s="177" t="n">
        <f aca="false">O341*H341</f>
        <v>0</v>
      </c>
      <c r="Q341" s="177" t="n">
        <v>0.016</v>
      </c>
      <c r="R341" s="177" t="n">
        <f aca="false">Q341*H341</f>
        <v>0.304</v>
      </c>
      <c r="S341" s="177" t="n">
        <v>0</v>
      </c>
      <c r="T341" s="178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179" t="s">
        <v>275</v>
      </c>
      <c r="AT341" s="179" t="s">
        <v>263</v>
      </c>
      <c r="AU341" s="179" t="s">
        <v>84</v>
      </c>
      <c r="AY341" s="3" t="s">
        <v>140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82</v>
      </c>
      <c r="BK341" s="180" t="n">
        <f aca="false">ROUND(I341*H341,2)</f>
        <v>0</v>
      </c>
      <c r="BL341" s="3" t="s">
        <v>209</v>
      </c>
      <c r="BM341" s="179" t="s">
        <v>801</v>
      </c>
    </row>
    <row r="342" s="21" customFormat="true" ht="21.75" hidden="false" customHeight="true" outlineLevel="0" collapsed="false">
      <c r="A342" s="19"/>
      <c r="B342" s="167"/>
      <c r="C342" s="168" t="s">
        <v>802</v>
      </c>
      <c r="D342" s="168" t="s">
        <v>142</v>
      </c>
      <c r="E342" s="169" t="s">
        <v>803</v>
      </c>
      <c r="F342" s="170" t="s">
        <v>804</v>
      </c>
      <c r="G342" s="171" t="s">
        <v>207</v>
      </c>
      <c r="H342" s="172" t="n">
        <v>11</v>
      </c>
      <c r="I342" s="173"/>
      <c r="J342" s="173" t="n">
        <f aca="false">ROUND(I342*H342,2)</f>
        <v>0</v>
      </c>
      <c r="K342" s="174"/>
      <c r="L342" s="20"/>
      <c r="M342" s="175"/>
      <c r="N342" s="176" t="s">
        <v>39</v>
      </c>
      <c r="O342" s="177" t="n">
        <v>0</v>
      </c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179" t="s">
        <v>209</v>
      </c>
      <c r="AT342" s="179" t="s">
        <v>142</v>
      </c>
      <c r="AU342" s="179" t="s">
        <v>84</v>
      </c>
      <c r="AY342" s="3" t="s">
        <v>140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82</v>
      </c>
      <c r="BK342" s="180" t="n">
        <f aca="false">ROUND(I342*H342,2)</f>
        <v>0</v>
      </c>
      <c r="BL342" s="3" t="s">
        <v>209</v>
      </c>
      <c r="BM342" s="179" t="s">
        <v>805</v>
      </c>
    </row>
    <row r="343" s="21" customFormat="true" ht="16.5" hidden="false" customHeight="true" outlineLevel="0" collapsed="false">
      <c r="A343" s="19"/>
      <c r="B343" s="167"/>
      <c r="C343" s="185" t="s">
        <v>806</v>
      </c>
      <c r="D343" s="185" t="s">
        <v>263</v>
      </c>
      <c r="E343" s="186" t="s">
        <v>807</v>
      </c>
      <c r="F343" s="187" t="s">
        <v>808</v>
      </c>
      <c r="G343" s="188" t="s">
        <v>239</v>
      </c>
      <c r="H343" s="189" t="n">
        <v>15.1</v>
      </c>
      <c r="I343" s="190"/>
      <c r="J343" s="190" t="n">
        <f aca="false">ROUND(I343*H343,2)</f>
        <v>0</v>
      </c>
      <c r="K343" s="191"/>
      <c r="L343" s="192"/>
      <c r="M343" s="193"/>
      <c r="N343" s="194" t="s">
        <v>39</v>
      </c>
      <c r="O343" s="177" t="n">
        <v>0</v>
      </c>
      <c r="P343" s="177" t="n">
        <f aca="false">O343*H343</f>
        <v>0</v>
      </c>
      <c r="Q343" s="177" t="n">
        <v>0.0024</v>
      </c>
      <c r="R343" s="177" t="n">
        <f aca="false">Q343*H343</f>
        <v>0.03624</v>
      </c>
      <c r="S343" s="177" t="n">
        <v>0</v>
      </c>
      <c r="T343" s="178" t="n">
        <f aca="false">S343*H343</f>
        <v>0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179" t="s">
        <v>275</v>
      </c>
      <c r="AT343" s="179" t="s">
        <v>263</v>
      </c>
      <c r="AU343" s="179" t="s">
        <v>84</v>
      </c>
      <c r="AY343" s="3" t="s">
        <v>140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82</v>
      </c>
      <c r="BK343" s="180" t="n">
        <f aca="false">ROUND(I343*H343,2)</f>
        <v>0</v>
      </c>
      <c r="BL343" s="3" t="s">
        <v>209</v>
      </c>
      <c r="BM343" s="179" t="s">
        <v>809</v>
      </c>
    </row>
    <row r="344" s="21" customFormat="true" ht="16.5" hidden="false" customHeight="true" outlineLevel="0" collapsed="false">
      <c r="A344" s="19"/>
      <c r="B344" s="167"/>
      <c r="C344" s="185" t="s">
        <v>810</v>
      </c>
      <c r="D344" s="185" t="s">
        <v>263</v>
      </c>
      <c r="E344" s="186" t="s">
        <v>811</v>
      </c>
      <c r="F344" s="187" t="s">
        <v>812</v>
      </c>
      <c r="G344" s="188" t="s">
        <v>813</v>
      </c>
      <c r="H344" s="189" t="n">
        <v>11</v>
      </c>
      <c r="I344" s="190"/>
      <c r="J344" s="190" t="n">
        <f aca="false">ROUND(I344*H344,2)</f>
        <v>0</v>
      </c>
      <c r="K344" s="191"/>
      <c r="L344" s="192"/>
      <c r="M344" s="193"/>
      <c r="N344" s="194" t="s">
        <v>39</v>
      </c>
      <c r="O344" s="177" t="n">
        <v>0</v>
      </c>
      <c r="P344" s="177" t="n">
        <f aca="false">O344*H344</f>
        <v>0</v>
      </c>
      <c r="Q344" s="177" t="n">
        <v>0.0002</v>
      </c>
      <c r="R344" s="177" t="n">
        <f aca="false">Q344*H344</f>
        <v>0.0022</v>
      </c>
      <c r="S344" s="177" t="n">
        <v>0</v>
      </c>
      <c r="T344" s="178" t="n">
        <f aca="false">S344*H344</f>
        <v>0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179" t="s">
        <v>275</v>
      </c>
      <c r="AT344" s="179" t="s">
        <v>263</v>
      </c>
      <c r="AU344" s="179" t="s">
        <v>84</v>
      </c>
      <c r="AY344" s="3" t="s">
        <v>140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82</v>
      </c>
      <c r="BK344" s="180" t="n">
        <f aca="false">ROUND(I344*H344,2)</f>
        <v>0</v>
      </c>
      <c r="BL344" s="3" t="s">
        <v>209</v>
      </c>
      <c r="BM344" s="179" t="s">
        <v>814</v>
      </c>
    </row>
    <row r="345" s="21" customFormat="true" ht="21.75" hidden="false" customHeight="true" outlineLevel="0" collapsed="false">
      <c r="A345" s="19"/>
      <c r="B345" s="167"/>
      <c r="C345" s="168" t="s">
        <v>815</v>
      </c>
      <c r="D345" s="168" t="s">
        <v>142</v>
      </c>
      <c r="E345" s="169" t="s">
        <v>816</v>
      </c>
      <c r="F345" s="170" t="s">
        <v>817</v>
      </c>
      <c r="G345" s="171" t="s">
        <v>175</v>
      </c>
      <c r="H345" s="172" t="n">
        <v>14.117</v>
      </c>
      <c r="I345" s="173"/>
      <c r="J345" s="173" t="n">
        <f aca="false">ROUND(I345*H345,2)</f>
        <v>0</v>
      </c>
      <c r="K345" s="174"/>
      <c r="L345" s="20"/>
      <c r="M345" s="175"/>
      <c r="N345" s="176" t="s">
        <v>39</v>
      </c>
      <c r="O345" s="177" t="n">
        <v>2.421</v>
      </c>
      <c r="P345" s="177" t="n">
        <f aca="false">O345*H345</f>
        <v>34.177257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179" t="s">
        <v>209</v>
      </c>
      <c r="AT345" s="179" t="s">
        <v>142</v>
      </c>
      <c r="AU345" s="179" t="s">
        <v>84</v>
      </c>
      <c r="AY345" s="3" t="s">
        <v>140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82</v>
      </c>
      <c r="BK345" s="180" t="n">
        <f aca="false">ROUND(I345*H345,2)</f>
        <v>0</v>
      </c>
      <c r="BL345" s="3" t="s">
        <v>209</v>
      </c>
      <c r="BM345" s="179" t="s">
        <v>818</v>
      </c>
    </row>
    <row r="346" s="154" customFormat="true" ht="20.25" hidden="false" customHeight="true" outlineLevel="0" collapsed="false">
      <c r="B346" s="155"/>
      <c r="D346" s="156" t="s">
        <v>73</v>
      </c>
      <c r="E346" s="165" t="s">
        <v>819</v>
      </c>
      <c r="F346" s="165" t="s">
        <v>820</v>
      </c>
      <c r="J346" s="166" t="n">
        <f aca="false">BK346</f>
        <v>0</v>
      </c>
      <c r="L346" s="155"/>
      <c r="M346" s="159"/>
      <c r="N346" s="160"/>
      <c r="O346" s="160"/>
      <c r="P346" s="161" t="n">
        <f aca="false">SUM(P347:P372)</f>
        <v>574.955926</v>
      </c>
      <c r="Q346" s="160"/>
      <c r="R346" s="161" t="n">
        <f aca="false">SUM(R347:R372)</f>
        <v>12.97185693</v>
      </c>
      <c r="S346" s="160"/>
      <c r="T346" s="162" t="n">
        <f aca="false">SUM(T347:T372)</f>
        <v>0</v>
      </c>
      <c r="AR346" s="156" t="s">
        <v>84</v>
      </c>
      <c r="AT346" s="163" t="s">
        <v>73</v>
      </c>
      <c r="AU346" s="163" t="s">
        <v>84</v>
      </c>
      <c r="AY346" s="156" t="s">
        <v>140</v>
      </c>
      <c r="BK346" s="164" t="n">
        <f aca="false">SUM(BK347:BK372)</f>
        <v>0</v>
      </c>
    </row>
    <row r="347" s="21" customFormat="true" ht="21.75" hidden="false" customHeight="true" outlineLevel="0" collapsed="false">
      <c r="A347" s="19"/>
      <c r="B347" s="167"/>
      <c r="C347" s="168" t="s">
        <v>821</v>
      </c>
      <c r="D347" s="168" t="s">
        <v>142</v>
      </c>
      <c r="E347" s="169" t="s">
        <v>822</v>
      </c>
      <c r="F347" s="170" t="s">
        <v>823</v>
      </c>
      <c r="G347" s="171" t="s">
        <v>239</v>
      </c>
      <c r="H347" s="172" t="n">
        <v>51.59</v>
      </c>
      <c r="I347" s="173"/>
      <c r="J347" s="173" t="n">
        <f aca="false">ROUND(I347*H347,2)</f>
        <v>0</v>
      </c>
      <c r="K347" s="174"/>
      <c r="L347" s="20"/>
      <c r="M347" s="175"/>
      <c r="N347" s="176" t="s">
        <v>39</v>
      </c>
      <c r="O347" s="177" t="n">
        <v>4.16</v>
      </c>
      <c r="P347" s="177" t="n">
        <f aca="false">O347*H347</f>
        <v>214.6144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179" t="s">
        <v>209</v>
      </c>
      <c r="AT347" s="179" t="s">
        <v>142</v>
      </c>
      <c r="AU347" s="179" t="s">
        <v>151</v>
      </c>
      <c r="AY347" s="3" t="s">
        <v>140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82</v>
      </c>
      <c r="BK347" s="180" t="n">
        <f aca="false">ROUND(I347*H347,2)</f>
        <v>0</v>
      </c>
      <c r="BL347" s="3" t="s">
        <v>209</v>
      </c>
      <c r="BM347" s="179" t="s">
        <v>824</v>
      </c>
    </row>
    <row r="348" s="21" customFormat="true" ht="16.5" hidden="false" customHeight="true" outlineLevel="0" collapsed="false">
      <c r="A348" s="19"/>
      <c r="B348" s="167"/>
      <c r="C348" s="185" t="s">
        <v>825</v>
      </c>
      <c r="D348" s="185" t="s">
        <v>263</v>
      </c>
      <c r="E348" s="186" t="s">
        <v>826</v>
      </c>
      <c r="F348" s="187" t="s">
        <v>827</v>
      </c>
      <c r="G348" s="188" t="s">
        <v>175</v>
      </c>
      <c r="H348" s="189" t="n">
        <v>0.574</v>
      </c>
      <c r="I348" s="190"/>
      <c r="J348" s="190" t="n">
        <f aca="false">ROUND(I348*H348,2)</f>
        <v>0</v>
      </c>
      <c r="K348" s="191"/>
      <c r="L348" s="192"/>
      <c r="M348" s="193"/>
      <c r="N348" s="194" t="s">
        <v>39</v>
      </c>
      <c r="O348" s="177" t="n">
        <v>0</v>
      </c>
      <c r="P348" s="177" t="n">
        <f aca="false">O348*H348</f>
        <v>0</v>
      </c>
      <c r="Q348" s="177" t="n">
        <v>1</v>
      </c>
      <c r="R348" s="177" t="n">
        <f aca="false">Q348*H348</f>
        <v>0.574</v>
      </c>
      <c r="S348" s="177" t="n">
        <v>0</v>
      </c>
      <c r="T348" s="178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179" t="s">
        <v>275</v>
      </c>
      <c r="AT348" s="179" t="s">
        <v>263</v>
      </c>
      <c r="AU348" s="179" t="s">
        <v>151</v>
      </c>
      <c r="AY348" s="3" t="s">
        <v>140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82</v>
      </c>
      <c r="BK348" s="180" t="n">
        <f aca="false">ROUND(I348*H348,2)</f>
        <v>0</v>
      </c>
      <c r="BL348" s="3" t="s">
        <v>209</v>
      </c>
      <c r="BM348" s="179" t="s">
        <v>828</v>
      </c>
    </row>
    <row r="349" s="21" customFormat="true" ht="16.5" hidden="false" customHeight="true" outlineLevel="0" collapsed="false">
      <c r="A349" s="19"/>
      <c r="B349" s="167"/>
      <c r="C349" s="185" t="s">
        <v>829</v>
      </c>
      <c r="D349" s="185" t="s">
        <v>263</v>
      </c>
      <c r="E349" s="186" t="s">
        <v>830</v>
      </c>
      <c r="F349" s="187" t="s">
        <v>831</v>
      </c>
      <c r="G349" s="188" t="s">
        <v>175</v>
      </c>
      <c r="H349" s="189" t="n">
        <v>0.186</v>
      </c>
      <c r="I349" s="190"/>
      <c r="J349" s="190" t="n">
        <f aca="false">ROUND(I349*H349,2)</f>
        <v>0</v>
      </c>
      <c r="K349" s="191"/>
      <c r="L349" s="192"/>
      <c r="M349" s="193"/>
      <c r="N349" s="194" t="s">
        <v>39</v>
      </c>
      <c r="O349" s="177" t="n">
        <v>0</v>
      </c>
      <c r="P349" s="177" t="n">
        <f aca="false">O349*H349</f>
        <v>0</v>
      </c>
      <c r="Q349" s="177" t="n">
        <v>1</v>
      </c>
      <c r="R349" s="177" t="n">
        <f aca="false">Q349*H349</f>
        <v>0.186</v>
      </c>
      <c r="S349" s="177" t="n">
        <v>0</v>
      </c>
      <c r="T349" s="178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179" t="s">
        <v>275</v>
      </c>
      <c r="AT349" s="179" t="s">
        <v>263</v>
      </c>
      <c r="AU349" s="179" t="s">
        <v>151</v>
      </c>
      <c r="AY349" s="3" t="s">
        <v>140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82</v>
      </c>
      <c r="BK349" s="180" t="n">
        <f aca="false">ROUND(I349*H349,2)</f>
        <v>0</v>
      </c>
      <c r="BL349" s="3" t="s">
        <v>209</v>
      </c>
      <c r="BM349" s="179" t="s">
        <v>832</v>
      </c>
    </row>
    <row r="350" s="21" customFormat="true" ht="16.5" hidden="false" customHeight="true" outlineLevel="0" collapsed="false">
      <c r="A350" s="19"/>
      <c r="B350" s="167"/>
      <c r="C350" s="185" t="s">
        <v>833</v>
      </c>
      <c r="D350" s="185" t="s">
        <v>263</v>
      </c>
      <c r="E350" s="186" t="s">
        <v>834</v>
      </c>
      <c r="F350" s="187" t="s">
        <v>835</v>
      </c>
      <c r="G350" s="188" t="s">
        <v>175</v>
      </c>
      <c r="H350" s="189" t="n">
        <v>0.1</v>
      </c>
      <c r="I350" s="190"/>
      <c r="J350" s="190" t="n">
        <f aca="false">ROUND(I350*H350,2)</f>
        <v>0</v>
      </c>
      <c r="K350" s="191"/>
      <c r="L350" s="192"/>
      <c r="M350" s="193"/>
      <c r="N350" s="194" t="s">
        <v>39</v>
      </c>
      <c r="O350" s="177" t="n">
        <v>0</v>
      </c>
      <c r="P350" s="177" t="n">
        <f aca="false">O350*H350</f>
        <v>0</v>
      </c>
      <c r="Q350" s="177" t="n">
        <v>1</v>
      </c>
      <c r="R350" s="177" t="n">
        <f aca="false">Q350*H350</f>
        <v>0.1</v>
      </c>
      <c r="S350" s="177" t="n">
        <v>0</v>
      </c>
      <c r="T350" s="178" t="n">
        <f aca="false">S350*H350</f>
        <v>0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179" t="s">
        <v>275</v>
      </c>
      <c r="AT350" s="179" t="s">
        <v>263</v>
      </c>
      <c r="AU350" s="179" t="s">
        <v>151</v>
      </c>
      <c r="AY350" s="3" t="s">
        <v>140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82</v>
      </c>
      <c r="BK350" s="180" t="n">
        <f aca="false">ROUND(I350*H350,2)</f>
        <v>0</v>
      </c>
      <c r="BL350" s="3" t="s">
        <v>209</v>
      </c>
      <c r="BM350" s="179" t="s">
        <v>836</v>
      </c>
    </row>
    <row r="351" s="21" customFormat="true" ht="16.5" hidden="false" customHeight="true" outlineLevel="0" collapsed="false">
      <c r="A351" s="19"/>
      <c r="B351" s="167"/>
      <c r="C351" s="185" t="s">
        <v>837</v>
      </c>
      <c r="D351" s="185" t="s">
        <v>263</v>
      </c>
      <c r="E351" s="186" t="s">
        <v>838</v>
      </c>
      <c r="F351" s="187" t="s">
        <v>839</v>
      </c>
      <c r="G351" s="188" t="s">
        <v>175</v>
      </c>
      <c r="H351" s="189" t="n">
        <v>0.001</v>
      </c>
      <c r="I351" s="190"/>
      <c r="J351" s="190" t="n">
        <f aca="false">ROUND(I351*H351,2)</f>
        <v>0</v>
      </c>
      <c r="K351" s="191"/>
      <c r="L351" s="192"/>
      <c r="M351" s="193"/>
      <c r="N351" s="194" t="s">
        <v>39</v>
      </c>
      <c r="O351" s="177" t="n">
        <v>0</v>
      </c>
      <c r="P351" s="177" t="n">
        <f aca="false">O351*H351</f>
        <v>0</v>
      </c>
      <c r="Q351" s="177" t="n">
        <v>1</v>
      </c>
      <c r="R351" s="177" t="n">
        <f aca="false">Q351*H351</f>
        <v>0.001</v>
      </c>
      <c r="S351" s="177" t="n">
        <v>0</v>
      </c>
      <c r="T351" s="178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179" t="s">
        <v>275</v>
      </c>
      <c r="AT351" s="179" t="s">
        <v>263</v>
      </c>
      <c r="AU351" s="179" t="s">
        <v>151</v>
      </c>
      <c r="AY351" s="3" t="s">
        <v>140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82</v>
      </c>
      <c r="BK351" s="180" t="n">
        <f aca="false">ROUND(I351*H351,2)</f>
        <v>0</v>
      </c>
      <c r="BL351" s="3" t="s">
        <v>209</v>
      </c>
      <c r="BM351" s="179" t="s">
        <v>840</v>
      </c>
    </row>
    <row r="352" s="21" customFormat="true" ht="16.5" hidden="false" customHeight="true" outlineLevel="0" collapsed="false">
      <c r="A352" s="19"/>
      <c r="B352" s="167"/>
      <c r="C352" s="185" t="s">
        <v>841</v>
      </c>
      <c r="D352" s="185" t="s">
        <v>263</v>
      </c>
      <c r="E352" s="186" t="s">
        <v>842</v>
      </c>
      <c r="F352" s="187" t="s">
        <v>843</v>
      </c>
      <c r="G352" s="188" t="s">
        <v>175</v>
      </c>
      <c r="H352" s="189" t="n">
        <v>0.002</v>
      </c>
      <c r="I352" s="190"/>
      <c r="J352" s="190" t="n">
        <f aca="false">ROUND(I352*H352,2)</f>
        <v>0</v>
      </c>
      <c r="K352" s="191"/>
      <c r="L352" s="192"/>
      <c r="M352" s="193"/>
      <c r="N352" s="194" t="s">
        <v>39</v>
      </c>
      <c r="O352" s="177" t="n">
        <v>0</v>
      </c>
      <c r="P352" s="177" t="n">
        <f aca="false">O352*H352</f>
        <v>0</v>
      </c>
      <c r="Q352" s="177" t="n">
        <v>1</v>
      </c>
      <c r="R352" s="177" t="n">
        <f aca="false">Q352*H352</f>
        <v>0.002</v>
      </c>
      <c r="S352" s="177" t="n">
        <v>0</v>
      </c>
      <c r="T352" s="178" t="n">
        <f aca="false">S352*H352</f>
        <v>0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R352" s="179" t="s">
        <v>275</v>
      </c>
      <c r="AT352" s="179" t="s">
        <v>263</v>
      </c>
      <c r="AU352" s="179" t="s">
        <v>151</v>
      </c>
      <c r="AY352" s="3" t="s">
        <v>140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82</v>
      </c>
      <c r="BK352" s="180" t="n">
        <f aca="false">ROUND(I352*H352,2)</f>
        <v>0</v>
      </c>
      <c r="BL352" s="3" t="s">
        <v>209</v>
      </c>
      <c r="BM352" s="179" t="s">
        <v>844</v>
      </c>
    </row>
    <row r="353" s="21" customFormat="true" ht="21.75" hidden="false" customHeight="true" outlineLevel="0" collapsed="false">
      <c r="A353" s="19"/>
      <c r="B353" s="167"/>
      <c r="C353" s="168" t="s">
        <v>845</v>
      </c>
      <c r="D353" s="168" t="s">
        <v>142</v>
      </c>
      <c r="E353" s="169" t="s">
        <v>846</v>
      </c>
      <c r="F353" s="170" t="s">
        <v>847</v>
      </c>
      <c r="G353" s="171" t="s">
        <v>239</v>
      </c>
      <c r="H353" s="172" t="n">
        <v>19.77</v>
      </c>
      <c r="I353" s="173"/>
      <c r="J353" s="173" t="n">
        <f aca="false">ROUND(I353*H353,2)</f>
        <v>0</v>
      </c>
      <c r="K353" s="174"/>
      <c r="L353" s="20"/>
      <c r="M353" s="175"/>
      <c r="N353" s="176" t="s">
        <v>39</v>
      </c>
      <c r="O353" s="177" t="n">
        <v>0.552</v>
      </c>
      <c r="P353" s="177" t="n">
        <f aca="false">O353*H353</f>
        <v>10.91304</v>
      </c>
      <c r="Q353" s="177" t="n">
        <v>0</v>
      </c>
      <c r="R353" s="177" t="n">
        <f aca="false">Q353*H353</f>
        <v>0</v>
      </c>
      <c r="S353" s="177" t="n">
        <v>0</v>
      </c>
      <c r="T353" s="178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179" t="s">
        <v>209</v>
      </c>
      <c r="AT353" s="179" t="s">
        <v>142</v>
      </c>
      <c r="AU353" s="179" t="s">
        <v>151</v>
      </c>
      <c r="AY353" s="3" t="s">
        <v>140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82</v>
      </c>
      <c r="BK353" s="180" t="n">
        <f aca="false">ROUND(I353*H353,2)</f>
        <v>0</v>
      </c>
      <c r="BL353" s="3" t="s">
        <v>209</v>
      </c>
      <c r="BM353" s="179" t="s">
        <v>848</v>
      </c>
    </row>
    <row r="354" s="21" customFormat="true" ht="19.5" hidden="false" customHeight="false" outlineLevel="0" collapsed="false">
      <c r="A354" s="19"/>
      <c r="B354" s="20"/>
      <c r="C354" s="19"/>
      <c r="D354" s="181" t="s">
        <v>162</v>
      </c>
      <c r="E354" s="19"/>
      <c r="F354" s="182" t="s">
        <v>849</v>
      </c>
      <c r="G354" s="19"/>
      <c r="H354" s="19"/>
      <c r="I354" s="19"/>
      <c r="J354" s="19"/>
      <c r="K354" s="19"/>
      <c r="L354" s="20"/>
      <c r="M354" s="183"/>
      <c r="N354" s="184"/>
      <c r="O354" s="57"/>
      <c r="P354" s="57"/>
      <c r="Q354" s="57"/>
      <c r="R354" s="57"/>
      <c r="S354" s="57"/>
      <c r="T354" s="58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T354" s="3" t="s">
        <v>162</v>
      </c>
      <c r="AU354" s="3" t="s">
        <v>151</v>
      </c>
    </row>
    <row r="355" s="21" customFormat="true" ht="21.75" hidden="false" customHeight="true" outlineLevel="0" collapsed="false">
      <c r="A355" s="19"/>
      <c r="B355" s="167"/>
      <c r="C355" s="185" t="s">
        <v>850</v>
      </c>
      <c r="D355" s="185" t="s">
        <v>263</v>
      </c>
      <c r="E355" s="186" t="s">
        <v>851</v>
      </c>
      <c r="F355" s="187" t="s">
        <v>852</v>
      </c>
      <c r="G355" s="188" t="s">
        <v>175</v>
      </c>
      <c r="H355" s="189" t="n">
        <v>0.394</v>
      </c>
      <c r="I355" s="190"/>
      <c r="J355" s="190" t="n">
        <f aca="false">ROUND(I355*H355,2)</f>
        <v>0</v>
      </c>
      <c r="K355" s="191"/>
      <c r="L355" s="192"/>
      <c r="M355" s="193"/>
      <c r="N355" s="194" t="s">
        <v>39</v>
      </c>
      <c r="O355" s="177" t="n">
        <v>0</v>
      </c>
      <c r="P355" s="177" t="n">
        <f aca="false">O355*H355</f>
        <v>0</v>
      </c>
      <c r="Q355" s="177" t="n">
        <v>1</v>
      </c>
      <c r="R355" s="177" t="n">
        <f aca="false">Q355*H355</f>
        <v>0.394</v>
      </c>
      <c r="S355" s="177" t="n">
        <v>0</v>
      </c>
      <c r="T355" s="178" t="n">
        <f aca="false">S355*H355</f>
        <v>0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R355" s="179" t="s">
        <v>275</v>
      </c>
      <c r="AT355" s="179" t="s">
        <v>263</v>
      </c>
      <c r="AU355" s="179" t="s">
        <v>151</v>
      </c>
      <c r="AY355" s="3" t="s">
        <v>140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82</v>
      </c>
      <c r="BK355" s="180" t="n">
        <f aca="false">ROUND(I355*H355,2)</f>
        <v>0</v>
      </c>
      <c r="BL355" s="3" t="s">
        <v>209</v>
      </c>
      <c r="BM355" s="179" t="s">
        <v>853</v>
      </c>
    </row>
    <row r="356" s="21" customFormat="true" ht="16.5" hidden="false" customHeight="true" outlineLevel="0" collapsed="false">
      <c r="A356" s="19"/>
      <c r="B356" s="167"/>
      <c r="C356" s="168" t="s">
        <v>854</v>
      </c>
      <c r="D356" s="168" t="s">
        <v>142</v>
      </c>
      <c r="E356" s="169" t="s">
        <v>855</v>
      </c>
      <c r="F356" s="170" t="s">
        <v>856</v>
      </c>
      <c r="G356" s="171" t="s">
        <v>199</v>
      </c>
      <c r="H356" s="172" t="n">
        <v>8.604</v>
      </c>
      <c r="I356" s="173"/>
      <c r="J356" s="173" t="n">
        <f aca="false">ROUND(I356*H356,2)</f>
        <v>0</v>
      </c>
      <c r="K356" s="174"/>
      <c r="L356" s="20"/>
      <c r="M356" s="175"/>
      <c r="N356" s="176" t="s">
        <v>39</v>
      </c>
      <c r="O356" s="177" t="n">
        <v>0.36</v>
      </c>
      <c r="P356" s="177" t="n">
        <f aca="false">O356*H356</f>
        <v>3.09744</v>
      </c>
      <c r="Q356" s="177" t="n">
        <v>7E-005</v>
      </c>
      <c r="R356" s="177" t="n">
        <f aca="false">Q356*H356</f>
        <v>0.00060228</v>
      </c>
      <c r="S356" s="177" t="n">
        <v>0</v>
      </c>
      <c r="T356" s="178" t="n">
        <f aca="false">S356*H356</f>
        <v>0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R356" s="179" t="s">
        <v>209</v>
      </c>
      <c r="AT356" s="179" t="s">
        <v>142</v>
      </c>
      <c r="AU356" s="179" t="s">
        <v>151</v>
      </c>
      <c r="AY356" s="3" t="s">
        <v>140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82</v>
      </c>
      <c r="BK356" s="180" t="n">
        <f aca="false">ROUND(I356*H356,2)</f>
        <v>0</v>
      </c>
      <c r="BL356" s="3" t="s">
        <v>209</v>
      </c>
      <c r="BM356" s="179" t="s">
        <v>857</v>
      </c>
    </row>
    <row r="357" s="21" customFormat="true" ht="21.75" hidden="false" customHeight="true" outlineLevel="0" collapsed="false">
      <c r="A357" s="19"/>
      <c r="B357" s="167"/>
      <c r="C357" s="185" t="s">
        <v>858</v>
      </c>
      <c r="D357" s="185" t="s">
        <v>263</v>
      </c>
      <c r="E357" s="186" t="s">
        <v>859</v>
      </c>
      <c r="F357" s="187" t="s">
        <v>860</v>
      </c>
      <c r="G357" s="188" t="s">
        <v>207</v>
      </c>
      <c r="H357" s="189" t="n">
        <v>20</v>
      </c>
      <c r="I357" s="190"/>
      <c r="J357" s="190" t="n">
        <f aca="false">ROUND(I357*H357,2)</f>
        <v>0</v>
      </c>
      <c r="K357" s="191"/>
      <c r="L357" s="192"/>
      <c r="M357" s="193"/>
      <c r="N357" s="194" t="s">
        <v>39</v>
      </c>
      <c r="O357" s="177" t="n">
        <v>0</v>
      </c>
      <c r="P357" s="177" t="n">
        <f aca="false">O357*H357</f>
        <v>0</v>
      </c>
      <c r="Q357" s="177" t="n">
        <v>0.04</v>
      </c>
      <c r="R357" s="177" t="n">
        <f aca="false">Q357*H357</f>
        <v>0.8</v>
      </c>
      <c r="S357" s="177" t="n">
        <v>0</v>
      </c>
      <c r="T357" s="178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179" t="s">
        <v>275</v>
      </c>
      <c r="AT357" s="179" t="s">
        <v>263</v>
      </c>
      <c r="AU357" s="179" t="s">
        <v>151</v>
      </c>
      <c r="AY357" s="3" t="s">
        <v>140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82</v>
      </c>
      <c r="BK357" s="180" t="n">
        <f aca="false">ROUND(I357*H357,2)</f>
        <v>0</v>
      </c>
      <c r="BL357" s="3" t="s">
        <v>209</v>
      </c>
      <c r="BM357" s="179" t="s">
        <v>861</v>
      </c>
    </row>
    <row r="358" s="21" customFormat="true" ht="16.5" hidden="false" customHeight="true" outlineLevel="0" collapsed="false">
      <c r="A358" s="19"/>
      <c r="B358" s="167"/>
      <c r="C358" s="185" t="s">
        <v>862</v>
      </c>
      <c r="D358" s="185" t="s">
        <v>263</v>
      </c>
      <c r="E358" s="186" t="s">
        <v>863</v>
      </c>
      <c r="F358" s="187" t="s">
        <v>864</v>
      </c>
      <c r="G358" s="188" t="s">
        <v>199</v>
      </c>
      <c r="H358" s="189" t="n">
        <v>3.744</v>
      </c>
      <c r="I358" s="190"/>
      <c r="J358" s="190" t="n">
        <f aca="false">ROUND(I358*H358,2)</f>
        <v>0</v>
      </c>
      <c r="K358" s="191"/>
      <c r="L358" s="192"/>
      <c r="M358" s="193"/>
      <c r="N358" s="194" t="s">
        <v>39</v>
      </c>
      <c r="O358" s="177" t="n">
        <v>0</v>
      </c>
      <c r="P358" s="177" t="n">
        <f aca="false">O358*H358</f>
        <v>0</v>
      </c>
      <c r="Q358" s="177" t="n">
        <v>0.04</v>
      </c>
      <c r="R358" s="177" t="n">
        <f aca="false">Q358*H358</f>
        <v>0.14976</v>
      </c>
      <c r="S358" s="177" t="n">
        <v>0</v>
      </c>
      <c r="T358" s="178" t="n">
        <f aca="false">S358*H358</f>
        <v>0</v>
      </c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R358" s="179" t="s">
        <v>275</v>
      </c>
      <c r="AT358" s="179" t="s">
        <v>263</v>
      </c>
      <c r="AU358" s="179" t="s">
        <v>151</v>
      </c>
      <c r="AY358" s="3" t="s">
        <v>140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82</v>
      </c>
      <c r="BK358" s="180" t="n">
        <f aca="false">ROUND(I358*H358,2)</f>
        <v>0</v>
      </c>
      <c r="BL358" s="3" t="s">
        <v>209</v>
      </c>
      <c r="BM358" s="179" t="s">
        <v>865</v>
      </c>
    </row>
    <row r="359" s="21" customFormat="true" ht="33" hidden="false" customHeight="true" outlineLevel="0" collapsed="false">
      <c r="A359" s="19"/>
      <c r="B359" s="167"/>
      <c r="C359" s="168" t="s">
        <v>866</v>
      </c>
      <c r="D359" s="168" t="s">
        <v>142</v>
      </c>
      <c r="E359" s="169" t="s">
        <v>867</v>
      </c>
      <c r="F359" s="170" t="s">
        <v>868</v>
      </c>
      <c r="G359" s="171" t="s">
        <v>199</v>
      </c>
      <c r="H359" s="172" t="n">
        <v>277.18</v>
      </c>
      <c r="I359" s="173"/>
      <c r="J359" s="173" t="n">
        <f aca="false">ROUND(I359*H359,2)</f>
        <v>0</v>
      </c>
      <c r="K359" s="174"/>
      <c r="L359" s="20"/>
      <c r="M359" s="175"/>
      <c r="N359" s="176" t="s">
        <v>39</v>
      </c>
      <c r="O359" s="177" t="n">
        <v>0.49</v>
      </c>
      <c r="P359" s="177" t="n">
        <f aca="false">O359*H359</f>
        <v>135.8182</v>
      </c>
      <c r="Q359" s="177" t="n">
        <v>0.00088</v>
      </c>
      <c r="R359" s="177" t="n">
        <f aca="false">Q359*H359</f>
        <v>0.2439184</v>
      </c>
      <c r="S359" s="177" t="n">
        <v>0</v>
      </c>
      <c r="T359" s="178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179" t="s">
        <v>209</v>
      </c>
      <c r="AT359" s="179" t="s">
        <v>142</v>
      </c>
      <c r="AU359" s="179" t="s">
        <v>151</v>
      </c>
      <c r="AY359" s="3" t="s">
        <v>140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82</v>
      </c>
      <c r="BK359" s="180" t="n">
        <f aca="false">ROUND(I359*H359,2)</f>
        <v>0</v>
      </c>
      <c r="BL359" s="3" t="s">
        <v>209</v>
      </c>
      <c r="BM359" s="179" t="s">
        <v>869</v>
      </c>
    </row>
    <row r="360" s="21" customFormat="true" ht="21.75" hidden="false" customHeight="true" outlineLevel="0" collapsed="false">
      <c r="A360" s="19"/>
      <c r="B360" s="167"/>
      <c r="C360" s="168" t="s">
        <v>870</v>
      </c>
      <c r="D360" s="168" t="s">
        <v>142</v>
      </c>
      <c r="E360" s="169" t="s">
        <v>871</v>
      </c>
      <c r="F360" s="170" t="s">
        <v>872</v>
      </c>
      <c r="G360" s="171" t="s">
        <v>199</v>
      </c>
      <c r="H360" s="172" t="n">
        <v>277.18</v>
      </c>
      <c r="I360" s="173"/>
      <c r="J360" s="173" t="n">
        <f aca="false">ROUND(I360*H360,2)</f>
        <v>0</v>
      </c>
      <c r="K360" s="174"/>
      <c r="L360" s="20"/>
      <c r="M360" s="175"/>
      <c r="N360" s="176" t="s">
        <v>39</v>
      </c>
      <c r="O360" s="177" t="n">
        <v>0.35</v>
      </c>
      <c r="P360" s="177" t="n">
        <f aca="false">O360*H360</f>
        <v>97.013</v>
      </c>
      <c r="Q360" s="177" t="n">
        <v>0</v>
      </c>
      <c r="R360" s="177" t="n">
        <f aca="false">Q360*H360</f>
        <v>0</v>
      </c>
      <c r="S360" s="177" t="n">
        <v>0</v>
      </c>
      <c r="T360" s="178" t="n">
        <f aca="false">S360*H360</f>
        <v>0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R360" s="179" t="s">
        <v>209</v>
      </c>
      <c r="AT360" s="179" t="s">
        <v>142</v>
      </c>
      <c r="AU360" s="179" t="s">
        <v>151</v>
      </c>
      <c r="AY360" s="3" t="s">
        <v>140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82</v>
      </c>
      <c r="BK360" s="180" t="n">
        <f aca="false">ROUND(I360*H360,2)</f>
        <v>0</v>
      </c>
      <c r="BL360" s="3" t="s">
        <v>209</v>
      </c>
      <c r="BM360" s="179" t="s">
        <v>873</v>
      </c>
    </row>
    <row r="361" s="21" customFormat="true" ht="21.75" hidden="false" customHeight="true" outlineLevel="0" collapsed="false">
      <c r="A361" s="19"/>
      <c r="B361" s="167"/>
      <c r="C361" s="185" t="s">
        <v>874</v>
      </c>
      <c r="D361" s="185" t="s">
        <v>263</v>
      </c>
      <c r="E361" s="186" t="s">
        <v>875</v>
      </c>
      <c r="F361" s="187" t="s">
        <v>876</v>
      </c>
      <c r="G361" s="188" t="s">
        <v>199</v>
      </c>
      <c r="H361" s="189" t="n">
        <v>291.039</v>
      </c>
      <c r="I361" s="190"/>
      <c r="J361" s="190" t="n">
        <f aca="false">ROUND(I361*H361,2)</f>
        <v>0</v>
      </c>
      <c r="K361" s="191"/>
      <c r="L361" s="192"/>
      <c r="M361" s="193"/>
      <c r="N361" s="194" t="s">
        <v>39</v>
      </c>
      <c r="O361" s="177" t="n">
        <v>0</v>
      </c>
      <c r="P361" s="177" t="n">
        <f aca="false">O361*H361</f>
        <v>0</v>
      </c>
      <c r="Q361" s="177" t="n">
        <v>0.036</v>
      </c>
      <c r="R361" s="177" t="n">
        <f aca="false">Q361*H361</f>
        <v>10.477404</v>
      </c>
      <c r="S361" s="177" t="n">
        <v>0</v>
      </c>
      <c r="T361" s="178" t="n">
        <f aca="false">S361*H361</f>
        <v>0</v>
      </c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R361" s="179" t="s">
        <v>275</v>
      </c>
      <c r="AT361" s="179" t="s">
        <v>263</v>
      </c>
      <c r="AU361" s="179" t="s">
        <v>151</v>
      </c>
      <c r="AY361" s="3" t="s">
        <v>140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82</v>
      </c>
      <c r="BK361" s="180" t="n">
        <f aca="false">ROUND(I361*H361,2)</f>
        <v>0</v>
      </c>
      <c r="BL361" s="3" t="s">
        <v>209</v>
      </c>
      <c r="BM361" s="179" t="s">
        <v>877</v>
      </c>
    </row>
    <row r="362" s="21" customFormat="true" ht="21.75" hidden="false" customHeight="true" outlineLevel="0" collapsed="false">
      <c r="A362" s="19"/>
      <c r="B362" s="167"/>
      <c r="C362" s="168" t="s">
        <v>878</v>
      </c>
      <c r="D362" s="168" t="s">
        <v>142</v>
      </c>
      <c r="E362" s="169" t="s">
        <v>879</v>
      </c>
      <c r="F362" s="170" t="s">
        <v>880</v>
      </c>
      <c r="G362" s="171" t="s">
        <v>199</v>
      </c>
      <c r="H362" s="172" t="n">
        <v>4.273</v>
      </c>
      <c r="I362" s="173"/>
      <c r="J362" s="173" t="n">
        <f aca="false">ROUND(I362*H362,2)</f>
        <v>0</v>
      </c>
      <c r="K362" s="174"/>
      <c r="L362" s="20"/>
      <c r="M362" s="175"/>
      <c r="N362" s="176" t="s">
        <v>39</v>
      </c>
      <c r="O362" s="177" t="n">
        <v>1.576</v>
      </c>
      <c r="P362" s="177" t="n">
        <f aca="false">O362*H362</f>
        <v>6.734248</v>
      </c>
      <c r="Q362" s="177" t="n">
        <v>0.00037</v>
      </c>
      <c r="R362" s="177" t="n">
        <f aca="false">Q362*H362</f>
        <v>0.00158101</v>
      </c>
      <c r="S362" s="177" t="n">
        <v>0</v>
      </c>
      <c r="T362" s="178" t="n">
        <f aca="false">S362*H362</f>
        <v>0</v>
      </c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R362" s="179" t="s">
        <v>209</v>
      </c>
      <c r="AT362" s="179" t="s">
        <v>142</v>
      </c>
      <c r="AU362" s="179" t="s">
        <v>151</v>
      </c>
      <c r="AY362" s="3" t="s">
        <v>140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82</v>
      </c>
      <c r="BK362" s="180" t="n">
        <f aca="false">ROUND(I362*H362,2)</f>
        <v>0</v>
      </c>
      <c r="BL362" s="3" t="s">
        <v>209</v>
      </c>
      <c r="BM362" s="179" t="s">
        <v>881</v>
      </c>
    </row>
    <row r="363" s="21" customFormat="true" ht="33" hidden="false" customHeight="true" outlineLevel="0" collapsed="false">
      <c r="A363" s="19"/>
      <c r="B363" s="167"/>
      <c r="C363" s="168" t="s">
        <v>882</v>
      </c>
      <c r="D363" s="168" t="s">
        <v>142</v>
      </c>
      <c r="E363" s="169" t="s">
        <v>883</v>
      </c>
      <c r="F363" s="170" t="s">
        <v>884</v>
      </c>
      <c r="G363" s="171" t="s">
        <v>199</v>
      </c>
      <c r="H363" s="172" t="n">
        <v>18.988</v>
      </c>
      <c r="I363" s="173"/>
      <c r="J363" s="173" t="n">
        <f aca="false">ROUND(I363*H363,2)</f>
        <v>0</v>
      </c>
      <c r="K363" s="174"/>
      <c r="L363" s="20"/>
      <c r="M363" s="175"/>
      <c r="N363" s="176" t="s">
        <v>39</v>
      </c>
      <c r="O363" s="177" t="n">
        <v>2.413</v>
      </c>
      <c r="P363" s="177" t="n">
        <f aca="false">O363*H363</f>
        <v>45.818044</v>
      </c>
      <c r="Q363" s="177" t="n">
        <v>0.00094</v>
      </c>
      <c r="R363" s="177" t="n">
        <f aca="false">Q363*H363</f>
        <v>0.01784872</v>
      </c>
      <c r="S363" s="177" t="n">
        <v>0</v>
      </c>
      <c r="T363" s="178" t="n">
        <f aca="false">S363*H363</f>
        <v>0</v>
      </c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R363" s="179" t="s">
        <v>209</v>
      </c>
      <c r="AT363" s="179" t="s">
        <v>142</v>
      </c>
      <c r="AU363" s="179" t="s">
        <v>151</v>
      </c>
      <c r="AY363" s="3" t="s">
        <v>140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82</v>
      </c>
      <c r="BK363" s="180" t="n">
        <f aca="false">ROUND(I363*H363,2)</f>
        <v>0</v>
      </c>
      <c r="BL363" s="3" t="s">
        <v>209</v>
      </c>
      <c r="BM363" s="179" t="s">
        <v>885</v>
      </c>
    </row>
    <row r="364" s="21" customFormat="true" ht="39" hidden="false" customHeight="false" outlineLevel="0" collapsed="false">
      <c r="A364" s="19"/>
      <c r="B364" s="20"/>
      <c r="C364" s="19"/>
      <c r="D364" s="181" t="s">
        <v>162</v>
      </c>
      <c r="E364" s="19"/>
      <c r="F364" s="182" t="s">
        <v>745</v>
      </c>
      <c r="G364" s="19"/>
      <c r="H364" s="19"/>
      <c r="I364" s="19"/>
      <c r="J364" s="19"/>
      <c r="K364" s="19"/>
      <c r="L364" s="20"/>
      <c r="M364" s="183"/>
      <c r="N364" s="184"/>
      <c r="O364" s="57"/>
      <c r="P364" s="57"/>
      <c r="Q364" s="57"/>
      <c r="R364" s="57"/>
      <c r="S364" s="57"/>
      <c r="T364" s="58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T364" s="3" t="s">
        <v>162</v>
      </c>
      <c r="AU364" s="3" t="s">
        <v>151</v>
      </c>
    </row>
    <row r="365" s="21" customFormat="true" ht="33" hidden="false" customHeight="true" outlineLevel="0" collapsed="false">
      <c r="A365" s="19"/>
      <c r="B365" s="167"/>
      <c r="C365" s="168" t="s">
        <v>886</v>
      </c>
      <c r="D365" s="168" t="s">
        <v>142</v>
      </c>
      <c r="E365" s="169" t="s">
        <v>887</v>
      </c>
      <c r="F365" s="170" t="s">
        <v>888</v>
      </c>
      <c r="G365" s="171" t="s">
        <v>199</v>
      </c>
      <c r="H365" s="172" t="n">
        <v>25.258</v>
      </c>
      <c r="I365" s="173"/>
      <c r="J365" s="173" t="n">
        <f aca="false">ROUND(I365*H365,2)</f>
        <v>0</v>
      </c>
      <c r="K365" s="174"/>
      <c r="L365" s="20"/>
      <c r="M365" s="175"/>
      <c r="N365" s="176" t="s">
        <v>39</v>
      </c>
      <c r="O365" s="177" t="n">
        <v>2.413</v>
      </c>
      <c r="P365" s="177" t="n">
        <f aca="false">O365*H365</f>
        <v>60.947554</v>
      </c>
      <c r="Q365" s="177" t="n">
        <v>0.00094</v>
      </c>
      <c r="R365" s="177" t="n">
        <f aca="false">Q365*H365</f>
        <v>0.02374252</v>
      </c>
      <c r="S365" s="177" t="n">
        <v>0</v>
      </c>
      <c r="T365" s="178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179" t="s">
        <v>209</v>
      </c>
      <c r="AT365" s="179" t="s">
        <v>142</v>
      </c>
      <c r="AU365" s="179" t="s">
        <v>151</v>
      </c>
      <c r="AY365" s="3" t="s">
        <v>140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82</v>
      </c>
      <c r="BK365" s="180" t="n">
        <f aca="false">ROUND(I365*H365,2)</f>
        <v>0</v>
      </c>
      <c r="BL365" s="3" t="s">
        <v>209</v>
      </c>
      <c r="BM365" s="179" t="s">
        <v>889</v>
      </c>
    </row>
    <row r="366" s="21" customFormat="true" ht="39" hidden="false" customHeight="false" outlineLevel="0" collapsed="false">
      <c r="A366" s="19"/>
      <c r="B366" s="20"/>
      <c r="C366" s="19"/>
      <c r="D366" s="181" t="s">
        <v>162</v>
      </c>
      <c r="E366" s="19"/>
      <c r="F366" s="182" t="s">
        <v>745</v>
      </c>
      <c r="G366" s="19"/>
      <c r="H366" s="19"/>
      <c r="I366" s="19"/>
      <c r="J366" s="19"/>
      <c r="K366" s="19"/>
      <c r="L366" s="20"/>
      <c r="M366" s="183"/>
      <c r="N366" s="184"/>
      <c r="O366" s="57"/>
      <c r="P366" s="57"/>
      <c r="Q366" s="57"/>
      <c r="R366" s="57"/>
      <c r="S366" s="57"/>
      <c r="T366" s="58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62</v>
      </c>
      <c r="AU366" s="3" t="s">
        <v>151</v>
      </c>
    </row>
    <row r="367" s="21" customFormat="true" ht="21.75" hidden="false" customHeight="true" outlineLevel="0" collapsed="false">
      <c r="A367" s="19"/>
      <c r="B367" s="167"/>
      <c r="C367" s="168" t="s">
        <v>890</v>
      </c>
      <c r="D367" s="168" t="s">
        <v>142</v>
      </c>
      <c r="E367" s="169" t="s">
        <v>891</v>
      </c>
      <c r="F367" s="170" t="s">
        <v>892</v>
      </c>
      <c r="G367" s="171" t="s">
        <v>207</v>
      </c>
      <c r="H367" s="172" t="n">
        <v>1</v>
      </c>
      <c r="I367" s="173"/>
      <c r="J367" s="173" t="n">
        <f aca="false">ROUND(I367*H367,2)</f>
        <v>0</v>
      </c>
      <c r="K367" s="174"/>
      <c r="L367" s="20"/>
      <c r="M367" s="175"/>
      <c r="N367" s="176" t="s">
        <v>39</v>
      </c>
      <c r="O367" s="177" t="n">
        <v>0</v>
      </c>
      <c r="P367" s="177" t="n">
        <f aca="false">O367*H367</f>
        <v>0</v>
      </c>
      <c r="Q367" s="177" t="n">
        <v>0</v>
      </c>
      <c r="R367" s="177" t="n">
        <f aca="false">Q367*H367</f>
        <v>0</v>
      </c>
      <c r="S367" s="177" t="n">
        <v>0</v>
      </c>
      <c r="T367" s="178" t="n">
        <f aca="false">S367*H367</f>
        <v>0</v>
      </c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R367" s="179" t="s">
        <v>209</v>
      </c>
      <c r="AT367" s="179" t="s">
        <v>142</v>
      </c>
      <c r="AU367" s="179" t="s">
        <v>151</v>
      </c>
      <c r="AY367" s="3" t="s">
        <v>140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3" t="s">
        <v>82</v>
      </c>
      <c r="BK367" s="180" t="n">
        <f aca="false">ROUND(I367*H367,2)</f>
        <v>0</v>
      </c>
      <c r="BL367" s="3" t="s">
        <v>209</v>
      </c>
      <c r="BM367" s="179" t="s">
        <v>893</v>
      </c>
    </row>
    <row r="368" s="21" customFormat="true" ht="19.5" hidden="false" customHeight="false" outlineLevel="0" collapsed="false">
      <c r="A368" s="19"/>
      <c r="B368" s="20"/>
      <c r="C368" s="19"/>
      <c r="D368" s="181" t="s">
        <v>162</v>
      </c>
      <c r="E368" s="19"/>
      <c r="F368" s="182" t="s">
        <v>894</v>
      </c>
      <c r="G368" s="19"/>
      <c r="H368" s="19"/>
      <c r="I368" s="19"/>
      <c r="J368" s="19"/>
      <c r="K368" s="19"/>
      <c r="L368" s="20"/>
      <c r="M368" s="183"/>
      <c r="N368" s="184"/>
      <c r="O368" s="57"/>
      <c r="P368" s="57"/>
      <c r="Q368" s="57"/>
      <c r="R368" s="57"/>
      <c r="S368" s="57"/>
      <c r="T368" s="58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T368" s="3" t="s">
        <v>162</v>
      </c>
      <c r="AU368" s="3" t="s">
        <v>151</v>
      </c>
    </row>
    <row r="369" s="21" customFormat="true" ht="21.75" hidden="false" customHeight="true" outlineLevel="0" collapsed="false">
      <c r="A369" s="19"/>
      <c r="B369" s="167"/>
      <c r="C369" s="168" t="s">
        <v>895</v>
      </c>
      <c r="D369" s="168" t="s">
        <v>142</v>
      </c>
      <c r="E369" s="169" t="s">
        <v>896</v>
      </c>
      <c r="F369" s="170" t="s">
        <v>897</v>
      </c>
      <c r="G369" s="171" t="s">
        <v>207</v>
      </c>
      <c r="H369" s="172" t="n">
        <v>2</v>
      </c>
      <c r="I369" s="173"/>
      <c r="J369" s="173" t="n">
        <f aca="false">ROUND(I369*H369,2)</f>
        <v>0</v>
      </c>
      <c r="K369" s="174"/>
      <c r="L369" s="20"/>
      <c r="M369" s="175"/>
      <c r="N369" s="176" t="s">
        <v>39</v>
      </c>
      <c r="O369" s="177" t="n">
        <v>0</v>
      </c>
      <c r="P369" s="177" t="n">
        <f aca="false">O369*H369</f>
        <v>0</v>
      </c>
      <c r="Q369" s="177" t="n">
        <v>0</v>
      </c>
      <c r="R369" s="177" t="n">
        <f aca="false">Q369*H369</f>
        <v>0</v>
      </c>
      <c r="S369" s="177" t="n">
        <v>0</v>
      </c>
      <c r="T369" s="178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179" t="s">
        <v>209</v>
      </c>
      <c r="AT369" s="179" t="s">
        <v>142</v>
      </c>
      <c r="AU369" s="179" t="s">
        <v>151</v>
      </c>
      <c r="AY369" s="3" t="s">
        <v>140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82</v>
      </c>
      <c r="BK369" s="180" t="n">
        <f aca="false">ROUND(I369*H369,2)</f>
        <v>0</v>
      </c>
      <c r="BL369" s="3" t="s">
        <v>209</v>
      </c>
      <c r="BM369" s="179" t="s">
        <v>898</v>
      </c>
    </row>
    <row r="370" s="21" customFormat="true" ht="19.5" hidden="false" customHeight="false" outlineLevel="0" collapsed="false">
      <c r="A370" s="19"/>
      <c r="B370" s="20"/>
      <c r="C370" s="19"/>
      <c r="D370" s="181" t="s">
        <v>162</v>
      </c>
      <c r="E370" s="19"/>
      <c r="F370" s="182" t="s">
        <v>899</v>
      </c>
      <c r="G370" s="19"/>
      <c r="H370" s="19"/>
      <c r="I370" s="19"/>
      <c r="J370" s="19"/>
      <c r="K370" s="19"/>
      <c r="L370" s="20"/>
      <c r="M370" s="183"/>
      <c r="N370" s="184"/>
      <c r="O370" s="57"/>
      <c r="P370" s="57"/>
      <c r="Q370" s="57"/>
      <c r="R370" s="57"/>
      <c r="S370" s="57"/>
      <c r="T370" s="58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T370" s="3" t="s">
        <v>162</v>
      </c>
      <c r="AU370" s="3" t="s">
        <v>151</v>
      </c>
    </row>
    <row r="371" s="21" customFormat="true" ht="16.5" hidden="false" customHeight="true" outlineLevel="0" collapsed="false">
      <c r="A371" s="19"/>
      <c r="B371" s="167"/>
      <c r="C371" s="168" t="s">
        <v>900</v>
      </c>
      <c r="D371" s="168" t="s">
        <v>142</v>
      </c>
      <c r="E371" s="169" t="s">
        <v>901</v>
      </c>
      <c r="F371" s="170" t="s">
        <v>902</v>
      </c>
      <c r="G371" s="171" t="s">
        <v>207</v>
      </c>
      <c r="H371" s="172" t="n">
        <v>1</v>
      </c>
      <c r="I371" s="173"/>
      <c r="J371" s="173" t="n">
        <f aca="false">ROUND(I371*H371,2)</f>
        <v>0</v>
      </c>
      <c r="K371" s="174"/>
      <c r="L371" s="20"/>
      <c r="M371" s="175"/>
      <c r="N371" s="176" t="s">
        <v>39</v>
      </c>
      <c r="O371" s="177" t="n">
        <v>0</v>
      </c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R371" s="179" t="s">
        <v>209</v>
      </c>
      <c r="AT371" s="179" t="s">
        <v>142</v>
      </c>
      <c r="AU371" s="179" t="s">
        <v>151</v>
      </c>
      <c r="AY371" s="3" t="s">
        <v>140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82</v>
      </c>
      <c r="BK371" s="180" t="n">
        <f aca="false">ROUND(I371*H371,2)</f>
        <v>0</v>
      </c>
      <c r="BL371" s="3" t="s">
        <v>209</v>
      </c>
      <c r="BM371" s="179" t="s">
        <v>903</v>
      </c>
    </row>
    <row r="372" s="21" customFormat="true" ht="16.5" hidden="false" customHeight="true" outlineLevel="0" collapsed="false">
      <c r="A372" s="19"/>
      <c r="B372" s="167"/>
      <c r="C372" s="168" t="s">
        <v>904</v>
      </c>
      <c r="D372" s="168" t="s">
        <v>142</v>
      </c>
      <c r="E372" s="169" t="s">
        <v>905</v>
      </c>
      <c r="F372" s="170" t="s">
        <v>906</v>
      </c>
      <c r="G372" s="171" t="s">
        <v>207</v>
      </c>
      <c r="H372" s="172" t="n">
        <v>1</v>
      </c>
      <c r="I372" s="173"/>
      <c r="J372" s="173" t="n">
        <f aca="false">ROUND(I372*H372,2)</f>
        <v>0</v>
      </c>
      <c r="K372" s="174"/>
      <c r="L372" s="20"/>
      <c r="M372" s="175"/>
      <c r="N372" s="176" t="s">
        <v>39</v>
      </c>
      <c r="O372" s="177" t="n">
        <v>0</v>
      </c>
      <c r="P372" s="177" t="n">
        <f aca="false">O372*H372</f>
        <v>0</v>
      </c>
      <c r="Q372" s="177" t="n">
        <v>0</v>
      </c>
      <c r="R372" s="177" t="n">
        <f aca="false">Q372*H372</f>
        <v>0</v>
      </c>
      <c r="S372" s="177" t="n">
        <v>0</v>
      </c>
      <c r="T372" s="178" t="n">
        <f aca="false">S372*H372</f>
        <v>0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R372" s="179" t="s">
        <v>209</v>
      </c>
      <c r="AT372" s="179" t="s">
        <v>142</v>
      </c>
      <c r="AU372" s="179" t="s">
        <v>151</v>
      </c>
      <c r="AY372" s="3" t="s">
        <v>140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82</v>
      </c>
      <c r="BK372" s="180" t="n">
        <f aca="false">ROUND(I372*H372,2)</f>
        <v>0</v>
      </c>
      <c r="BL372" s="3" t="s">
        <v>209</v>
      </c>
      <c r="BM372" s="179" t="s">
        <v>907</v>
      </c>
    </row>
    <row r="373" s="154" customFormat="true" ht="22.5" hidden="false" customHeight="true" outlineLevel="0" collapsed="false">
      <c r="B373" s="155"/>
      <c r="D373" s="156" t="s">
        <v>73</v>
      </c>
      <c r="E373" s="165" t="s">
        <v>908</v>
      </c>
      <c r="F373" s="165" t="s">
        <v>909</v>
      </c>
      <c r="J373" s="166" t="n">
        <f aca="false">BK373</f>
        <v>0</v>
      </c>
      <c r="L373" s="155"/>
      <c r="M373" s="159"/>
      <c r="N373" s="160"/>
      <c r="O373" s="160"/>
      <c r="P373" s="161" t="n">
        <f aca="false">SUM(P374:P381)</f>
        <v>310.14252</v>
      </c>
      <c r="Q373" s="160"/>
      <c r="R373" s="161" t="n">
        <f aca="false">SUM(R374:R381)</f>
        <v>13.19366282</v>
      </c>
      <c r="S373" s="160"/>
      <c r="T373" s="162" t="n">
        <f aca="false">SUM(T374:T381)</f>
        <v>0</v>
      </c>
      <c r="AR373" s="156" t="s">
        <v>84</v>
      </c>
      <c r="AT373" s="163" t="s">
        <v>73</v>
      </c>
      <c r="AU373" s="163" t="s">
        <v>82</v>
      </c>
      <c r="AY373" s="156" t="s">
        <v>140</v>
      </c>
      <c r="BK373" s="164" t="n">
        <f aca="false">SUM(BK374:BK381)</f>
        <v>0</v>
      </c>
    </row>
    <row r="374" s="21" customFormat="true" ht="16.5" hidden="false" customHeight="true" outlineLevel="0" collapsed="false">
      <c r="A374" s="19"/>
      <c r="B374" s="167"/>
      <c r="C374" s="168" t="s">
        <v>910</v>
      </c>
      <c r="D374" s="168" t="s">
        <v>142</v>
      </c>
      <c r="E374" s="169" t="s">
        <v>911</v>
      </c>
      <c r="F374" s="170" t="s">
        <v>912</v>
      </c>
      <c r="G374" s="171" t="s">
        <v>199</v>
      </c>
      <c r="H374" s="172" t="n">
        <v>392.99</v>
      </c>
      <c r="I374" s="173"/>
      <c r="J374" s="173" t="n">
        <f aca="false">ROUND(I374*H374,2)</f>
        <v>0</v>
      </c>
      <c r="K374" s="174"/>
      <c r="L374" s="20"/>
      <c r="M374" s="175"/>
      <c r="N374" s="176" t="s">
        <v>39</v>
      </c>
      <c r="O374" s="177" t="n">
        <v>0.024</v>
      </c>
      <c r="P374" s="177" t="n">
        <f aca="false">O374*H374</f>
        <v>9.43176</v>
      </c>
      <c r="Q374" s="177" t="n">
        <v>0</v>
      </c>
      <c r="R374" s="177" t="n">
        <f aca="false">Q374*H374</f>
        <v>0</v>
      </c>
      <c r="S374" s="177" t="n">
        <v>0</v>
      </c>
      <c r="T374" s="178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179" t="s">
        <v>209</v>
      </c>
      <c r="AT374" s="179" t="s">
        <v>142</v>
      </c>
      <c r="AU374" s="179" t="s">
        <v>84</v>
      </c>
      <c r="AY374" s="3" t="s">
        <v>140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82</v>
      </c>
      <c r="BK374" s="180" t="n">
        <f aca="false">ROUND(I374*H374,2)</f>
        <v>0</v>
      </c>
      <c r="BL374" s="3" t="s">
        <v>209</v>
      </c>
      <c r="BM374" s="179" t="s">
        <v>913</v>
      </c>
    </row>
    <row r="375" s="21" customFormat="true" ht="21.75" hidden="false" customHeight="true" outlineLevel="0" collapsed="false">
      <c r="A375" s="19"/>
      <c r="B375" s="167"/>
      <c r="C375" s="168" t="s">
        <v>914</v>
      </c>
      <c r="D375" s="168" t="s">
        <v>142</v>
      </c>
      <c r="E375" s="169" t="s">
        <v>915</v>
      </c>
      <c r="F375" s="170" t="s">
        <v>916</v>
      </c>
      <c r="G375" s="171" t="s">
        <v>239</v>
      </c>
      <c r="H375" s="172" t="n">
        <v>181.43</v>
      </c>
      <c r="I375" s="173"/>
      <c r="J375" s="173" t="n">
        <f aca="false">ROUND(I375*H375,2)</f>
        <v>0</v>
      </c>
      <c r="K375" s="174"/>
      <c r="L375" s="20"/>
      <c r="M375" s="175"/>
      <c r="N375" s="176" t="s">
        <v>39</v>
      </c>
      <c r="O375" s="177" t="n">
        <v>0.19</v>
      </c>
      <c r="P375" s="177" t="n">
        <f aca="false">O375*H375</f>
        <v>34.4717</v>
      </c>
      <c r="Q375" s="177" t="n">
        <v>0.00043</v>
      </c>
      <c r="R375" s="177" t="n">
        <f aca="false">Q375*H375</f>
        <v>0.0780149</v>
      </c>
      <c r="S375" s="177" t="n">
        <v>0</v>
      </c>
      <c r="T375" s="178" t="n">
        <f aca="false">S375*H375</f>
        <v>0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179" t="s">
        <v>209</v>
      </c>
      <c r="AT375" s="179" t="s">
        <v>142</v>
      </c>
      <c r="AU375" s="179" t="s">
        <v>84</v>
      </c>
      <c r="AY375" s="3" t="s">
        <v>140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82</v>
      </c>
      <c r="BK375" s="180" t="n">
        <f aca="false">ROUND(I375*H375,2)</f>
        <v>0</v>
      </c>
      <c r="BL375" s="3" t="s">
        <v>209</v>
      </c>
      <c r="BM375" s="179" t="s">
        <v>917</v>
      </c>
    </row>
    <row r="376" s="21" customFormat="true" ht="16.5" hidden="false" customHeight="true" outlineLevel="0" collapsed="false">
      <c r="A376" s="19"/>
      <c r="B376" s="167"/>
      <c r="C376" s="185" t="s">
        <v>918</v>
      </c>
      <c r="D376" s="185" t="s">
        <v>263</v>
      </c>
      <c r="E376" s="186" t="s">
        <v>919</v>
      </c>
      <c r="F376" s="187" t="s">
        <v>920</v>
      </c>
      <c r="G376" s="188" t="s">
        <v>207</v>
      </c>
      <c r="H376" s="189" t="n">
        <v>604.767</v>
      </c>
      <c r="I376" s="190"/>
      <c r="J376" s="190" t="n">
        <f aca="false">ROUND(I376*H376,2)</f>
        <v>0</v>
      </c>
      <c r="K376" s="191"/>
      <c r="L376" s="192"/>
      <c r="M376" s="193"/>
      <c r="N376" s="194" t="s">
        <v>39</v>
      </c>
      <c r="O376" s="177" t="n">
        <v>0</v>
      </c>
      <c r="P376" s="177" t="n">
        <f aca="false">O376*H376</f>
        <v>0</v>
      </c>
      <c r="Q376" s="177" t="n">
        <v>0.00036</v>
      </c>
      <c r="R376" s="177" t="n">
        <f aca="false">Q376*H376</f>
        <v>0.21771612</v>
      </c>
      <c r="S376" s="177" t="n">
        <v>0</v>
      </c>
      <c r="T376" s="178" t="n">
        <f aca="false">S376*H376</f>
        <v>0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R376" s="179" t="s">
        <v>275</v>
      </c>
      <c r="AT376" s="179" t="s">
        <v>263</v>
      </c>
      <c r="AU376" s="179" t="s">
        <v>84</v>
      </c>
      <c r="AY376" s="3" t="s">
        <v>140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82</v>
      </c>
      <c r="BK376" s="180" t="n">
        <f aca="false">ROUND(I376*H376,2)</f>
        <v>0</v>
      </c>
      <c r="BL376" s="3" t="s">
        <v>209</v>
      </c>
      <c r="BM376" s="179" t="s">
        <v>921</v>
      </c>
    </row>
    <row r="377" s="21" customFormat="true" ht="21.75" hidden="false" customHeight="true" outlineLevel="0" collapsed="false">
      <c r="A377" s="19"/>
      <c r="B377" s="167"/>
      <c r="C377" s="168" t="s">
        <v>922</v>
      </c>
      <c r="D377" s="168" t="s">
        <v>142</v>
      </c>
      <c r="E377" s="169" t="s">
        <v>923</v>
      </c>
      <c r="F377" s="170" t="s">
        <v>924</v>
      </c>
      <c r="G377" s="171" t="s">
        <v>199</v>
      </c>
      <c r="H377" s="172" t="n">
        <v>392.99</v>
      </c>
      <c r="I377" s="173"/>
      <c r="J377" s="173" t="n">
        <f aca="false">ROUND(I377*H377,2)</f>
        <v>0</v>
      </c>
      <c r="K377" s="174"/>
      <c r="L377" s="20"/>
      <c r="M377" s="175"/>
      <c r="N377" s="176" t="s">
        <v>39</v>
      </c>
      <c r="O377" s="177" t="n">
        <v>0.55</v>
      </c>
      <c r="P377" s="177" t="n">
        <f aca="false">O377*H377</f>
        <v>216.1445</v>
      </c>
      <c r="Q377" s="177" t="n">
        <v>0.00367</v>
      </c>
      <c r="R377" s="177" t="n">
        <f aca="false">Q377*H377</f>
        <v>1.4422733</v>
      </c>
      <c r="S377" s="177" t="n">
        <v>0</v>
      </c>
      <c r="T377" s="178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179" t="s">
        <v>209</v>
      </c>
      <c r="AT377" s="179" t="s">
        <v>142</v>
      </c>
      <c r="AU377" s="179" t="s">
        <v>84</v>
      </c>
      <c r="AY377" s="3" t="s">
        <v>140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82</v>
      </c>
      <c r="BK377" s="180" t="n">
        <f aca="false">ROUND(I377*H377,2)</f>
        <v>0</v>
      </c>
      <c r="BL377" s="3" t="s">
        <v>209</v>
      </c>
      <c r="BM377" s="179" t="s">
        <v>925</v>
      </c>
    </row>
    <row r="378" s="21" customFormat="true" ht="16.5" hidden="false" customHeight="true" outlineLevel="0" collapsed="false">
      <c r="A378" s="19"/>
      <c r="B378" s="167"/>
      <c r="C378" s="185" t="s">
        <v>926</v>
      </c>
      <c r="D378" s="185" t="s">
        <v>263</v>
      </c>
      <c r="E378" s="186" t="s">
        <v>927</v>
      </c>
      <c r="F378" s="187" t="s">
        <v>928</v>
      </c>
      <c r="G378" s="188" t="s">
        <v>199</v>
      </c>
      <c r="H378" s="189" t="n">
        <v>471.588</v>
      </c>
      <c r="I378" s="190"/>
      <c r="J378" s="190" t="n">
        <f aca="false">ROUND(I378*H378,2)</f>
        <v>0</v>
      </c>
      <c r="K378" s="191"/>
      <c r="L378" s="192"/>
      <c r="M378" s="193"/>
      <c r="N378" s="194" t="s">
        <v>39</v>
      </c>
      <c r="O378" s="177" t="n">
        <v>0</v>
      </c>
      <c r="P378" s="177" t="n">
        <f aca="false">O378*H378</f>
        <v>0</v>
      </c>
      <c r="Q378" s="177" t="n">
        <v>0.024</v>
      </c>
      <c r="R378" s="177" t="n">
        <f aca="false">Q378*H378</f>
        <v>11.318112</v>
      </c>
      <c r="S378" s="177" t="n">
        <v>0</v>
      </c>
      <c r="T378" s="178" t="n">
        <f aca="false">S378*H378</f>
        <v>0</v>
      </c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R378" s="179" t="s">
        <v>275</v>
      </c>
      <c r="AT378" s="179" t="s">
        <v>263</v>
      </c>
      <c r="AU378" s="179" t="s">
        <v>84</v>
      </c>
      <c r="AY378" s="3" t="s">
        <v>140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3" t="s">
        <v>82</v>
      </c>
      <c r="BK378" s="180" t="n">
        <f aca="false">ROUND(I378*H378,2)</f>
        <v>0</v>
      </c>
      <c r="BL378" s="3" t="s">
        <v>209</v>
      </c>
      <c r="BM378" s="179" t="s">
        <v>929</v>
      </c>
    </row>
    <row r="379" s="21" customFormat="true" ht="16.5" hidden="false" customHeight="true" outlineLevel="0" collapsed="false">
      <c r="A379" s="19"/>
      <c r="B379" s="167"/>
      <c r="C379" s="168" t="s">
        <v>930</v>
      </c>
      <c r="D379" s="168" t="s">
        <v>142</v>
      </c>
      <c r="E379" s="169" t="s">
        <v>931</v>
      </c>
      <c r="F379" s="170" t="s">
        <v>932</v>
      </c>
      <c r="G379" s="171" t="s">
        <v>199</v>
      </c>
      <c r="H379" s="172" t="n">
        <v>392.99</v>
      </c>
      <c r="I379" s="173"/>
      <c r="J379" s="173" t="n">
        <f aca="false">ROUND(I379*H379,2)</f>
        <v>0</v>
      </c>
      <c r="K379" s="174"/>
      <c r="L379" s="20"/>
      <c r="M379" s="175"/>
      <c r="N379" s="176" t="s">
        <v>39</v>
      </c>
      <c r="O379" s="177" t="n">
        <v>0.044</v>
      </c>
      <c r="P379" s="177" t="n">
        <f aca="false">O379*H379</f>
        <v>17.29156</v>
      </c>
      <c r="Q379" s="177" t="n">
        <v>0.0003</v>
      </c>
      <c r="R379" s="177" t="n">
        <f aca="false">Q379*H379</f>
        <v>0.117897</v>
      </c>
      <c r="S379" s="177" t="n">
        <v>0</v>
      </c>
      <c r="T379" s="178" t="n">
        <f aca="false">S379*H379</f>
        <v>0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R379" s="179" t="s">
        <v>209</v>
      </c>
      <c r="AT379" s="179" t="s">
        <v>142</v>
      </c>
      <c r="AU379" s="179" t="s">
        <v>84</v>
      </c>
      <c r="AY379" s="3" t="s">
        <v>140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82</v>
      </c>
      <c r="BK379" s="180" t="n">
        <f aca="false">ROUND(I379*H379,2)</f>
        <v>0</v>
      </c>
      <c r="BL379" s="3" t="s">
        <v>209</v>
      </c>
      <c r="BM379" s="179" t="s">
        <v>933</v>
      </c>
    </row>
    <row r="380" s="21" customFormat="true" ht="21.75" hidden="false" customHeight="true" outlineLevel="0" collapsed="false">
      <c r="A380" s="19"/>
      <c r="B380" s="167"/>
      <c r="C380" s="168" t="s">
        <v>934</v>
      </c>
      <c r="D380" s="168" t="s">
        <v>142</v>
      </c>
      <c r="E380" s="169" t="s">
        <v>935</v>
      </c>
      <c r="F380" s="170" t="s">
        <v>936</v>
      </c>
      <c r="G380" s="171" t="s">
        <v>199</v>
      </c>
      <c r="H380" s="172" t="n">
        <v>392.99</v>
      </c>
      <c r="I380" s="173"/>
      <c r="J380" s="173" t="n">
        <f aca="false">ROUND(I380*H380,2)</f>
        <v>0</v>
      </c>
      <c r="K380" s="174"/>
      <c r="L380" s="20"/>
      <c r="M380" s="175"/>
      <c r="N380" s="176" t="s">
        <v>39</v>
      </c>
      <c r="O380" s="177" t="n">
        <v>0.041</v>
      </c>
      <c r="P380" s="177" t="n">
        <f aca="false">O380*H380</f>
        <v>16.11259</v>
      </c>
      <c r="Q380" s="177" t="n">
        <v>5E-005</v>
      </c>
      <c r="R380" s="177" t="n">
        <f aca="false">Q380*H380</f>
        <v>0.0196495</v>
      </c>
      <c r="S380" s="177" t="n">
        <v>0</v>
      </c>
      <c r="T380" s="178" t="n">
        <f aca="false">S380*H380</f>
        <v>0</v>
      </c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R380" s="179" t="s">
        <v>209</v>
      </c>
      <c r="AT380" s="179" t="s">
        <v>142</v>
      </c>
      <c r="AU380" s="179" t="s">
        <v>84</v>
      </c>
      <c r="AY380" s="3" t="s">
        <v>140</v>
      </c>
      <c r="BE380" s="180" t="n">
        <f aca="false">IF(N380="základní",J380,0)</f>
        <v>0</v>
      </c>
      <c r="BF380" s="180" t="n">
        <f aca="false">IF(N380="snížená",J380,0)</f>
        <v>0</v>
      </c>
      <c r="BG380" s="180" t="n">
        <f aca="false">IF(N380="zákl. přenesená",J380,0)</f>
        <v>0</v>
      </c>
      <c r="BH380" s="180" t="n">
        <f aca="false">IF(N380="sníž. přenesená",J380,0)</f>
        <v>0</v>
      </c>
      <c r="BI380" s="180" t="n">
        <f aca="false">IF(N380="nulová",J380,0)</f>
        <v>0</v>
      </c>
      <c r="BJ380" s="3" t="s">
        <v>82</v>
      </c>
      <c r="BK380" s="180" t="n">
        <f aca="false">ROUND(I380*H380,2)</f>
        <v>0</v>
      </c>
      <c r="BL380" s="3" t="s">
        <v>209</v>
      </c>
      <c r="BM380" s="179" t="s">
        <v>937</v>
      </c>
    </row>
    <row r="381" s="21" customFormat="true" ht="21.75" hidden="false" customHeight="true" outlineLevel="0" collapsed="false">
      <c r="A381" s="19"/>
      <c r="B381" s="167"/>
      <c r="C381" s="168" t="s">
        <v>938</v>
      </c>
      <c r="D381" s="168" t="s">
        <v>142</v>
      </c>
      <c r="E381" s="169" t="s">
        <v>939</v>
      </c>
      <c r="F381" s="170" t="s">
        <v>940</v>
      </c>
      <c r="G381" s="171" t="s">
        <v>175</v>
      </c>
      <c r="H381" s="172" t="n">
        <v>13.194</v>
      </c>
      <c r="I381" s="173"/>
      <c r="J381" s="173" t="n">
        <f aca="false">ROUND(I381*H381,2)</f>
        <v>0</v>
      </c>
      <c r="K381" s="174"/>
      <c r="L381" s="20"/>
      <c r="M381" s="175"/>
      <c r="N381" s="176" t="s">
        <v>39</v>
      </c>
      <c r="O381" s="177" t="n">
        <v>1.265</v>
      </c>
      <c r="P381" s="177" t="n">
        <f aca="false">O381*H381</f>
        <v>16.69041</v>
      </c>
      <c r="Q381" s="177" t="n">
        <v>0</v>
      </c>
      <c r="R381" s="177" t="n">
        <f aca="false">Q381*H381</f>
        <v>0</v>
      </c>
      <c r="S381" s="177" t="n">
        <v>0</v>
      </c>
      <c r="T381" s="178" t="n">
        <f aca="false">S381*H381</f>
        <v>0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R381" s="179" t="s">
        <v>209</v>
      </c>
      <c r="AT381" s="179" t="s">
        <v>142</v>
      </c>
      <c r="AU381" s="179" t="s">
        <v>84</v>
      </c>
      <c r="AY381" s="3" t="s">
        <v>140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82</v>
      </c>
      <c r="BK381" s="180" t="n">
        <f aca="false">ROUND(I381*H381,2)</f>
        <v>0</v>
      </c>
      <c r="BL381" s="3" t="s">
        <v>209</v>
      </c>
      <c r="BM381" s="179" t="s">
        <v>941</v>
      </c>
    </row>
    <row r="382" s="154" customFormat="true" ht="22.5" hidden="false" customHeight="true" outlineLevel="0" collapsed="false">
      <c r="B382" s="155"/>
      <c r="D382" s="156" t="s">
        <v>73</v>
      </c>
      <c r="E382" s="165" t="s">
        <v>942</v>
      </c>
      <c r="F382" s="165" t="s">
        <v>943</v>
      </c>
      <c r="J382" s="166" t="n">
        <f aca="false">BK382</f>
        <v>0</v>
      </c>
      <c r="L382" s="155"/>
      <c r="M382" s="159"/>
      <c r="N382" s="160"/>
      <c r="O382" s="160"/>
      <c r="P382" s="161" t="n">
        <f aca="false">SUM(P383:P389)</f>
        <v>100.347344</v>
      </c>
      <c r="Q382" s="160"/>
      <c r="R382" s="161" t="n">
        <f aca="false">SUM(R383:R389)</f>
        <v>2.2481234</v>
      </c>
      <c r="S382" s="160"/>
      <c r="T382" s="162" t="n">
        <f aca="false">SUM(T383:T389)</f>
        <v>0</v>
      </c>
      <c r="AR382" s="156" t="s">
        <v>84</v>
      </c>
      <c r="AT382" s="163" t="s">
        <v>73</v>
      </c>
      <c r="AU382" s="163" t="s">
        <v>82</v>
      </c>
      <c r="AY382" s="156" t="s">
        <v>140</v>
      </c>
      <c r="BK382" s="164" t="n">
        <f aca="false">SUM(BK383:BK389)</f>
        <v>0</v>
      </c>
    </row>
    <row r="383" s="21" customFormat="true" ht="16.5" hidden="false" customHeight="true" outlineLevel="0" collapsed="false">
      <c r="A383" s="19"/>
      <c r="B383" s="167"/>
      <c r="C383" s="168" t="s">
        <v>944</v>
      </c>
      <c r="D383" s="168" t="s">
        <v>142</v>
      </c>
      <c r="E383" s="169" t="s">
        <v>945</v>
      </c>
      <c r="F383" s="170" t="s">
        <v>946</v>
      </c>
      <c r="G383" s="171" t="s">
        <v>199</v>
      </c>
      <c r="H383" s="172" t="n">
        <v>111.928</v>
      </c>
      <c r="I383" s="173"/>
      <c r="J383" s="173" t="n">
        <f aca="false">ROUND(I383*H383,2)</f>
        <v>0</v>
      </c>
      <c r="K383" s="174"/>
      <c r="L383" s="20"/>
      <c r="M383" s="175"/>
      <c r="N383" s="176" t="s">
        <v>39</v>
      </c>
      <c r="O383" s="177" t="n">
        <v>0.012</v>
      </c>
      <c r="P383" s="177" t="n">
        <f aca="false">O383*H383</f>
        <v>1.343136</v>
      </c>
      <c r="Q383" s="177" t="n">
        <v>0</v>
      </c>
      <c r="R383" s="177" t="n">
        <f aca="false">Q383*H383</f>
        <v>0</v>
      </c>
      <c r="S383" s="177" t="n">
        <v>0</v>
      </c>
      <c r="T383" s="178" t="n">
        <f aca="false">S383*H383</f>
        <v>0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R383" s="179" t="s">
        <v>209</v>
      </c>
      <c r="AT383" s="179" t="s">
        <v>142</v>
      </c>
      <c r="AU383" s="179" t="s">
        <v>84</v>
      </c>
      <c r="AY383" s="3" t="s">
        <v>140</v>
      </c>
      <c r="BE383" s="180" t="n">
        <f aca="false">IF(N383="základní",J383,0)</f>
        <v>0</v>
      </c>
      <c r="BF383" s="180" t="n">
        <f aca="false">IF(N383="snížená",J383,0)</f>
        <v>0</v>
      </c>
      <c r="BG383" s="180" t="n">
        <f aca="false">IF(N383="zákl. přenesená",J383,0)</f>
        <v>0</v>
      </c>
      <c r="BH383" s="180" t="n">
        <f aca="false">IF(N383="sníž. přenesená",J383,0)</f>
        <v>0</v>
      </c>
      <c r="BI383" s="180" t="n">
        <f aca="false">IF(N383="nulová",J383,0)</f>
        <v>0</v>
      </c>
      <c r="BJ383" s="3" t="s">
        <v>82</v>
      </c>
      <c r="BK383" s="180" t="n">
        <f aca="false">ROUND(I383*H383,2)</f>
        <v>0</v>
      </c>
      <c r="BL383" s="3" t="s">
        <v>209</v>
      </c>
      <c r="BM383" s="179" t="s">
        <v>947</v>
      </c>
    </row>
    <row r="384" s="21" customFormat="true" ht="21.75" hidden="false" customHeight="true" outlineLevel="0" collapsed="false">
      <c r="A384" s="19"/>
      <c r="B384" s="167"/>
      <c r="C384" s="168" t="s">
        <v>948</v>
      </c>
      <c r="D384" s="168" t="s">
        <v>142</v>
      </c>
      <c r="E384" s="169" t="s">
        <v>949</v>
      </c>
      <c r="F384" s="170" t="s">
        <v>950</v>
      </c>
      <c r="G384" s="171" t="s">
        <v>199</v>
      </c>
      <c r="H384" s="172" t="n">
        <v>111.928</v>
      </c>
      <c r="I384" s="173"/>
      <c r="J384" s="173" t="n">
        <f aca="false">ROUND(I384*H384,2)</f>
        <v>0</v>
      </c>
      <c r="K384" s="174"/>
      <c r="L384" s="20"/>
      <c r="M384" s="175"/>
      <c r="N384" s="176" t="s">
        <v>39</v>
      </c>
      <c r="O384" s="177" t="n">
        <v>0.686</v>
      </c>
      <c r="P384" s="177" t="n">
        <f aca="false">O384*H384</f>
        <v>76.782608</v>
      </c>
      <c r="Q384" s="177" t="n">
        <v>0.0053</v>
      </c>
      <c r="R384" s="177" t="n">
        <f aca="false">Q384*H384</f>
        <v>0.5932184</v>
      </c>
      <c r="S384" s="177" t="n">
        <v>0</v>
      </c>
      <c r="T384" s="178" t="n">
        <f aca="false">S384*H384</f>
        <v>0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R384" s="179" t="s">
        <v>209</v>
      </c>
      <c r="AT384" s="179" t="s">
        <v>142</v>
      </c>
      <c r="AU384" s="179" t="s">
        <v>84</v>
      </c>
      <c r="AY384" s="3" t="s">
        <v>140</v>
      </c>
      <c r="BE384" s="180" t="n">
        <f aca="false">IF(N384="základní",J384,0)</f>
        <v>0</v>
      </c>
      <c r="BF384" s="180" t="n">
        <f aca="false">IF(N384="snížená",J384,0)</f>
        <v>0</v>
      </c>
      <c r="BG384" s="180" t="n">
        <f aca="false">IF(N384="zákl. přenesená",J384,0)</f>
        <v>0</v>
      </c>
      <c r="BH384" s="180" t="n">
        <f aca="false">IF(N384="sníž. přenesená",J384,0)</f>
        <v>0</v>
      </c>
      <c r="BI384" s="180" t="n">
        <f aca="false">IF(N384="nulová",J384,0)</f>
        <v>0</v>
      </c>
      <c r="BJ384" s="3" t="s">
        <v>82</v>
      </c>
      <c r="BK384" s="180" t="n">
        <f aca="false">ROUND(I384*H384,2)</f>
        <v>0</v>
      </c>
      <c r="BL384" s="3" t="s">
        <v>209</v>
      </c>
      <c r="BM384" s="179" t="s">
        <v>951</v>
      </c>
    </row>
    <row r="385" s="21" customFormat="true" ht="21.75" hidden="false" customHeight="true" outlineLevel="0" collapsed="false">
      <c r="A385" s="19"/>
      <c r="B385" s="167"/>
      <c r="C385" s="185" t="s">
        <v>952</v>
      </c>
      <c r="D385" s="185" t="s">
        <v>263</v>
      </c>
      <c r="E385" s="186" t="s">
        <v>953</v>
      </c>
      <c r="F385" s="187" t="s">
        <v>954</v>
      </c>
      <c r="G385" s="188" t="s">
        <v>199</v>
      </c>
      <c r="H385" s="189" t="n">
        <v>134.314</v>
      </c>
      <c r="I385" s="190"/>
      <c r="J385" s="190" t="n">
        <f aca="false">ROUND(I385*H385,2)</f>
        <v>0</v>
      </c>
      <c r="K385" s="191"/>
      <c r="L385" s="192"/>
      <c r="M385" s="193"/>
      <c r="N385" s="194" t="s">
        <v>39</v>
      </c>
      <c r="O385" s="177" t="n">
        <v>0</v>
      </c>
      <c r="P385" s="177" t="n">
        <f aca="false">O385*H385</f>
        <v>0</v>
      </c>
      <c r="Q385" s="177" t="n">
        <v>0.0118</v>
      </c>
      <c r="R385" s="177" t="n">
        <f aca="false">Q385*H385</f>
        <v>1.5849052</v>
      </c>
      <c r="S385" s="177" t="n">
        <v>0</v>
      </c>
      <c r="T385" s="178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179" t="s">
        <v>275</v>
      </c>
      <c r="AT385" s="179" t="s">
        <v>263</v>
      </c>
      <c r="AU385" s="179" t="s">
        <v>84</v>
      </c>
      <c r="AY385" s="3" t="s">
        <v>140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82</v>
      </c>
      <c r="BK385" s="180" t="n">
        <f aca="false">ROUND(I385*H385,2)</f>
        <v>0</v>
      </c>
      <c r="BL385" s="3" t="s">
        <v>209</v>
      </c>
      <c r="BM385" s="179" t="s">
        <v>955</v>
      </c>
    </row>
    <row r="386" s="21" customFormat="true" ht="16.5" hidden="false" customHeight="true" outlineLevel="0" collapsed="false">
      <c r="A386" s="19"/>
      <c r="B386" s="167"/>
      <c r="C386" s="168" t="s">
        <v>956</v>
      </c>
      <c r="D386" s="168" t="s">
        <v>142</v>
      </c>
      <c r="E386" s="169" t="s">
        <v>957</v>
      </c>
      <c r="F386" s="170" t="s">
        <v>958</v>
      </c>
      <c r="G386" s="171" t="s">
        <v>239</v>
      </c>
      <c r="H386" s="172" t="n">
        <v>61.65</v>
      </c>
      <c r="I386" s="173"/>
      <c r="J386" s="173" t="n">
        <f aca="false">ROUND(I386*H386,2)</f>
        <v>0</v>
      </c>
      <c r="K386" s="174"/>
      <c r="L386" s="20"/>
      <c r="M386" s="175"/>
      <c r="N386" s="176" t="s">
        <v>39</v>
      </c>
      <c r="O386" s="177" t="n">
        <v>0.16</v>
      </c>
      <c r="P386" s="177" t="n">
        <f aca="false">O386*H386</f>
        <v>9.864</v>
      </c>
      <c r="Q386" s="177" t="n">
        <v>0.0005</v>
      </c>
      <c r="R386" s="177" t="n">
        <f aca="false">Q386*H386</f>
        <v>0.030825</v>
      </c>
      <c r="S386" s="177" t="n">
        <v>0</v>
      </c>
      <c r="T386" s="178" t="n">
        <f aca="false">S386*H386</f>
        <v>0</v>
      </c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R386" s="179" t="s">
        <v>209</v>
      </c>
      <c r="AT386" s="179" t="s">
        <v>142</v>
      </c>
      <c r="AU386" s="179" t="s">
        <v>84</v>
      </c>
      <c r="AY386" s="3" t="s">
        <v>140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82</v>
      </c>
      <c r="BK386" s="180" t="n">
        <f aca="false">ROUND(I386*H386,2)</f>
        <v>0</v>
      </c>
      <c r="BL386" s="3" t="s">
        <v>209</v>
      </c>
      <c r="BM386" s="179" t="s">
        <v>959</v>
      </c>
    </row>
    <row r="387" s="21" customFormat="true" ht="16.5" hidden="false" customHeight="true" outlineLevel="0" collapsed="false">
      <c r="A387" s="19"/>
      <c r="B387" s="167"/>
      <c r="C387" s="168" t="s">
        <v>960</v>
      </c>
      <c r="D387" s="168" t="s">
        <v>142</v>
      </c>
      <c r="E387" s="169" t="s">
        <v>961</v>
      </c>
      <c r="F387" s="170" t="s">
        <v>962</v>
      </c>
      <c r="G387" s="171" t="s">
        <v>199</v>
      </c>
      <c r="H387" s="172" t="n">
        <v>111.928</v>
      </c>
      <c r="I387" s="173"/>
      <c r="J387" s="173" t="n">
        <f aca="false">ROUND(I387*H387,2)</f>
        <v>0</v>
      </c>
      <c r="K387" s="174"/>
      <c r="L387" s="20"/>
      <c r="M387" s="175"/>
      <c r="N387" s="176" t="s">
        <v>39</v>
      </c>
      <c r="O387" s="177" t="n">
        <v>0.044</v>
      </c>
      <c r="P387" s="177" t="n">
        <f aca="false">O387*H387</f>
        <v>4.924832</v>
      </c>
      <c r="Q387" s="177" t="n">
        <v>0.0003</v>
      </c>
      <c r="R387" s="177" t="n">
        <f aca="false">Q387*H387</f>
        <v>0.0335784</v>
      </c>
      <c r="S387" s="177" t="n">
        <v>0</v>
      </c>
      <c r="T387" s="178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179" t="s">
        <v>209</v>
      </c>
      <c r="AT387" s="179" t="s">
        <v>142</v>
      </c>
      <c r="AU387" s="179" t="s">
        <v>84</v>
      </c>
      <c r="AY387" s="3" t="s">
        <v>140</v>
      </c>
      <c r="BE387" s="180" t="n">
        <f aca="false">IF(N387="základní",J387,0)</f>
        <v>0</v>
      </c>
      <c r="BF387" s="180" t="n">
        <f aca="false">IF(N387="snížená",J387,0)</f>
        <v>0</v>
      </c>
      <c r="BG387" s="180" t="n">
        <f aca="false">IF(N387="zákl. přenesená",J387,0)</f>
        <v>0</v>
      </c>
      <c r="BH387" s="180" t="n">
        <f aca="false">IF(N387="sníž. přenesená",J387,0)</f>
        <v>0</v>
      </c>
      <c r="BI387" s="180" t="n">
        <f aca="false">IF(N387="nulová",J387,0)</f>
        <v>0</v>
      </c>
      <c r="BJ387" s="3" t="s">
        <v>82</v>
      </c>
      <c r="BK387" s="180" t="n">
        <f aca="false">ROUND(I387*H387,2)</f>
        <v>0</v>
      </c>
      <c r="BL387" s="3" t="s">
        <v>209</v>
      </c>
      <c r="BM387" s="179" t="s">
        <v>963</v>
      </c>
    </row>
    <row r="388" s="21" customFormat="true" ht="21.75" hidden="false" customHeight="true" outlineLevel="0" collapsed="false">
      <c r="A388" s="19"/>
      <c r="B388" s="167"/>
      <c r="C388" s="168" t="s">
        <v>964</v>
      </c>
      <c r="D388" s="168" t="s">
        <v>142</v>
      </c>
      <c r="E388" s="169" t="s">
        <v>965</v>
      </c>
      <c r="F388" s="170" t="s">
        <v>966</v>
      </c>
      <c r="G388" s="171" t="s">
        <v>199</v>
      </c>
      <c r="H388" s="172" t="n">
        <v>111.928</v>
      </c>
      <c r="I388" s="173"/>
      <c r="J388" s="173" t="n">
        <f aca="false">ROUND(I388*H388,2)</f>
        <v>0</v>
      </c>
      <c r="K388" s="174"/>
      <c r="L388" s="20"/>
      <c r="M388" s="175"/>
      <c r="N388" s="176" t="s">
        <v>39</v>
      </c>
      <c r="O388" s="177" t="n">
        <v>0.041</v>
      </c>
      <c r="P388" s="177" t="n">
        <f aca="false">O388*H388</f>
        <v>4.589048</v>
      </c>
      <c r="Q388" s="177" t="n">
        <v>5E-005</v>
      </c>
      <c r="R388" s="177" t="n">
        <f aca="false">Q388*H388</f>
        <v>0.0055964</v>
      </c>
      <c r="S388" s="177" t="n">
        <v>0</v>
      </c>
      <c r="T388" s="178" t="n">
        <f aca="false">S388*H388</f>
        <v>0</v>
      </c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R388" s="179" t="s">
        <v>209</v>
      </c>
      <c r="AT388" s="179" t="s">
        <v>142</v>
      </c>
      <c r="AU388" s="179" t="s">
        <v>84</v>
      </c>
      <c r="AY388" s="3" t="s">
        <v>140</v>
      </c>
      <c r="BE388" s="180" t="n">
        <f aca="false">IF(N388="základní",J388,0)</f>
        <v>0</v>
      </c>
      <c r="BF388" s="180" t="n">
        <f aca="false">IF(N388="snížená",J388,0)</f>
        <v>0</v>
      </c>
      <c r="BG388" s="180" t="n">
        <f aca="false">IF(N388="zákl. přenesená",J388,0)</f>
        <v>0</v>
      </c>
      <c r="BH388" s="180" t="n">
        <f aca="false">IF(N388="sníž. přenesená",J388,0)</f>
        <v>0</v>
      </c>
      <c r="BI388" s="180" t="n">
        <f aca="false">IF(N388="nulová",J388,0)</f>
        <v>0</v>
      </c>
      <c r="BJ388" s="3" t="s">
        <v>82</v>
      </c>
      <c r="BK388" s="180" t="n">
        <f aca="false">ROUND(I388*H388,2)</f>
        <v>0</v>
      </c>
      <c r="BL388" s="3" t="s">
        <v>209</v>
      </c>
      <c r="BM388" s="179" t="s">
        <v>967</v>
      </c>
    </row>
    <row r="389" s="21" customFormat="true" ht="21.75" hidden="false" customHeight="true" outlineLevel="0" collapsed="false">
      <c r="A389" s="19"/>
      <c r="B389" s="167"/>
      <c r="C389" s="168" t="s">
        <v>968</v>
      </c>
      <c r="D389" s="168" t="s">
        <v>142</v>
      </c>
      <c r="E389" s="169" t="s">
        <v>969</v>
      </c>
      <c r="F389" s="170" t="s">
        <v>970</v>
      </c>
      <c r="G389" s="171" t="s">
        <v>175</v>
      </c>
      <c r="H389" s="172" t="n">
        <v>2.248</v>
      </c>
      <c r="I389" s="173"/>
      <c r="J389" s="173" t="n">
        <f aca="false">ROUND(I389*H389,2)</f>
        <v>0</v>
      </c>
      <c r="K389" s="174"/>
      <c r="L389" s="20"/>
      <c r="M389" s="175"/>
      <c r="N389" s="176" t="s">
        <v>39</v>
      </c>
      <c r="O389" s="177" t="n">
        <v>1.265</v>
      </c>
      <c r="P389" s="177" t="n">
        <f aca="false">O389*H389</f>
        <v>2.84372</v>
      </c>
      <c r="Q389" s="177" t="n">
        <v>0</v>
      </c>
      <c r="R389" s="177" t="n">
        <f aca="false">Q389*H389</f>
        <v>0</v>
      </c>
      <c r="S389" s="177" t="n">
        <v>0</v>
      </c>
      <c r="T389" s="178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179" t="s">
        <v>209</v>
      </c>
      <c r="AT389" s="179" t="s">
        <v>142</v>
      </c>
      <c r="AU389" s="179" t="s">
        <v>84</v>
      </c>
      <c r="AY389" s="3" t="s">
        <v>140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82</v>
      </c>
      <c r="BK389" s="180" t="n">
        <f aca="false">ROUND(I389*H389,2)</f>
        <v>0</v>
      </c>
      <c r="BL389" s="3" t="s">
        <v>209</v>
      </c>
      <c r="BM389" s="179" t="s">
        <v>971</v>
      </c>
    </row>
    <row r="390" s="154" customFormat="true" ht="22.5" hidden="false" customHeight="true" outlineLevel="0" collapsed="false">
      <c r="B390" s="155"/>
      <c r="D390" s="156" t="s">
        <v>73</v>
      </c>
      <c r="E390" s="165" t="s">
        <v>972</v>
      </c>
      <c r="F390" s="165" t="s">
        <v>973</v>
      </c>
      <c r="J390" s="166" t="n">
        <f aca="false">BK390</f>
        <v>0</v>
      </c>
      <c r="L390" s="155"/>
      <c r="M390" s="159"/>
      <c r="N390" s="160"/>
      <c r="O390" s="160"/>
      <c r="P390" s="161" t="n">
        <f aca="false">SUM(P391:P394)</f>
        <v>383.844176</v>
      </c>
      <c r="Q390" s="160"/>
      <c r="R390" s="161" t="n">
        <f aca="false">SUM(R391:R394)</f>
        <v>1.31111946</v>
      </c>
      <c r="S390" s="160"/>
      <c r="T390" s="162" t="n">
        <f aca="false">SUM(T391:T394)</f>
        <v>0.3950871</v>
      </c>
      <c r="AR390" s="156" t="s">
        <v>84</v>
      </c>
      <c r="AT390" s="163" t="s">
        <v>73</v>
      </c>
      <c r="AU390" s="163" t="s">
        <v>82</v>
      </c>
      <c r="AY390" s="156" t="s">
        <v>140</v>
      </c>
      <c r="BK390" s="164" t="n">
        <f aca="false">SUM(BK391:BK394)</f>
        <v>0</v>
      </c>
    </row>
    <row r="391" s="21" customFormat="true" ht="21.75" hidden="false" customHeight="true" outlineLevel="0" collapsed="false">
      <c r="A391" s="19"/>
      <c r="B391" s="167"/>
      <c r="C391" s="168" t="s">
        <v>974</v>
      </c>
      <c r="D391" s="168" t="s">
        <v>142</v>
      </c>
      <c r="E391" s="169" t="s">
        <v>975</v>
      </c>
      <c r="F391" s="170" t="s">
        <v>976</v>
      </c>
      <c r="G391" s="171" t="s">
        <v>199</v>
      </c>
      <c r="H391" s="172" t="n">
        <v>2675.754</v>
      </c>
      <c r="I391" s="173"/>
      <c r="J391" s="173" t="n">
        <f aca="false">ROUND(I391*H391,2)</f>
        <v>0</v>
      </c>
      <c r="K391" s="174"/>
      <c r="L391" s="20"/>
      <c r="M391" s="175"/>
      <c r="N391" s="176" t="s">
        <v>39</v>
      </c>
      <c r="O391" s="177" t="n">
        <v>0.012</v>
      </c>
      <c r="P391" s="177" t="n">
        <f aca="false">O391*H391</f>
        <v>32.109048</v>
      </c>
      <c r="Q391" s="177" t="n">
        <v>0</v>
      </c>
      <c r="R391" s="177" t="n">
        <f aca="false">Q391*H391</f>
        <v>0</v>
      </c>
      <c r="S391" s="177" t="n">
        <v>0</v>
      </c>
      <c r="T391" s="178" t="n">
        <f aca="false">S391*H391</f>
        <v>0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R391" s="179" t="s">
        <v>209</v>
      </c>
      <c r="AT391" s="179" t="s">
        <v>142</v>
      </c>
      <c r="AU391" s="179" t="s">
        <v>84</v>
      </c>
      <c r="AY391" s="3" t="s">
        <v>140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82</v>
      </c>
      <c r="BK391" s="180" t="n">
        <f aca="false">ROUND(I391*H391,2)</f>
        <v>0</v>
      </c>
      <c r="BL391" s="3" t="s">
        <v>209</v>
      </c>
      <c r="BM391" s="179" t="s">
        <v>977</v>
      </c>
    </row>
    <row r="392" s="21" customFormat="true" ht="21.75" hidden="false" customHeight="true" outlineLevel="0" collapsed="false">
      <c r="A392" s="19"/>
      <c r="B392" s="167"/>
      <c r="C392" s="168" t="s">
        <v>978</v>
      </c>
      <c r="D392" s="168" t="s">
        <v>142</v>
      </c>
      <c r="E392" s="169" t="s">
        <v>979</v>
      </c>
      <c r="F392" s="170" t="s">
        <v>980</v>
      </c>
      <c r="G392" s="171" t="s">
        <v>199</v>
      </c>
      <c r="H392" s="172" t="n">
        <v>2633.914</v>
      </c>
      <c r="I392" s="173"/>
      <c r="J392" s="173" t="n">
        <f aca="false">ROUND(I392*H392,2)</f>
        <v>0</v>
      </c>
      <c r="K392" s="174"/>
      <c r="L392" s="20"/>
      <c r="M392" s="175"/>
      <c r="N392" s="176" t="s">
        <v>39</v>
      </c>
      <c r="O392" s="177" t="n">
        <v>0.035</v>
      </c>
      <c r="P392" s="177" t="n">
        <f aca="false">O392*H392</f>
        <v>92.18699</v>
      </c>
      <c r="Q392" s="177" t="n">
        <v>0</v>
      </c>
      <c r="R392" s="177" t="n">
        <f aca="false">Q392*H392</f>
        <v>0</v>
      </c>
      <c r="S392" s="177" t="n">
        <v>0.00015</v>
      </c>
      <c r="T392" s="178" t="n">
        <f aca="false">S392*H392</f>
        <v>0.3950871</v>
      </c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R392" s="179" t="s">
        <v>209</v>
      </c>
      <c r="AT392" s="179" t="s">
        <v>142</v>
      </c>
      <c r="AU392" s="179" t="s">
        <v>84</v>
      </c>
      <c r="AY392" s="3" t="s">
        <v>140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82</v>
      </c>
      <c r="BK392" s="180" t="n">
        <f aca="false">ROUND(I392*H392,2)</f>
        <v>0</v>
      </c>
      <c r="BL392" s="3" t="s">
        <v>209</v>
      </c>
      <c r="BM392" s="179" t="s">
        <v>981</v>
      </c>
    </row>
    <row r="393" s="21" customFormat="true" ht="21.75" hidden="false" customHeight="true" outlineLevel="0" collapsed="false">
      <c r="A393" s="19"/>
      <c r="B393" s="167"/>
      <c r="C393" s="168" t="s">
        <v>982</v>
      </c>
      <c r="D393" s="168" t="s">
        <v>142</v>
      </c>
      <c r="E393" s="169" t="s">
        <v>983</v>
      </c>
      <c r="F393" s="170" t="s">
        <v>984</v>
      </c>
      <c r="G393" s="171" t="s">
        <v>199</v>
      </c>
      <c r="H393" s="172" t="n">
        <v>2675.754</v>
      </c>
      <c r="I393" s="173"/>
      <c r="J393" s="173" t="n">
        <f aca="false">ROUND(I393*H393,2)</f>
        <v>0</v>
      </c>
      <c r="K393" s="174"/>
      <c r="L393" s="20"/>
      <c r="M393" s="175"/>
      <c r="N393" s="176" t="s">
        <v>39</v>
      </c>
      <c r="O393" s="177" t="n">
        <v>0.033</v>
      </c>
      <c r="P393" s="177" t="n">
        <f aca="false">O393*H393</f>
        <v>88.299882</v>
      </c>
      <c r="Q393" s="177" t="n">
        <v>0.0002</v>
      </c>
      <c r="R393" s="177" t="n">
        <f aca="false">Q393*H393</f>
        <v>0.5351508</v>
      </c>
      <c r="S393" s="177" t="n">
        <v>0</v>
      </c>
      <c r="T393" s="178" t="n">
        <f aca="false">S393*H393</f>
        <v>0</v>
      </c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R393" s="179" t="s">
        <v>209</v>
      </c>
      <c r="AT393" s="179" t="s">
        <v>142</v>
      </c>
      <c r="AU393" s="179" t="s">
        <v>84</v>
      </c>
      <c r="AY393" s="3" t="s">
        <v>140</v>
      </c>
      <c r="BE393" s="180" t="n">
        <f aca="false">IF(N393="základní",J393,0)</f>
        <v>0</v>
      </c>
      <c r="BF393" s="180" t="n">
        <f aca="false">IF(N393="snížená",J393,0)</f>
        <v>0</v>
      </c>
      <c r="BG393" s="180" t="n">
        <f aca="false">IF(N393="zákl. přenesená",J393,0)</f>
        <v>0</v>
      </c>
      <c r="BH393" s="180" t="n">
        <f aca="false">IF(N393="sníž. přenesená",J393,0)</f>
        <v>0</v>
      </c>
      <c r="BI393" s="180" t="n">
        <f aca="false">IF(N393="nulová",J393,0)</f>
        <v>0</v>
      </c>
      <c r="BJ393" s="3" t="s">
        <v>82</v>
      </c>
      <c r="BK393" s="180" t="n">
        <f aca="false">ROUND(I393*H393,2)</f>
        <v>0</v>
      </c>
      <c r="BL393" s="3" t="s">
        <v>209</v>
      </c>
      <c r="BM393" s="179" t="s">
        <v>985</v>
      </c>
    </row>
    <row r="394" s="21" customFormat="true" ht="21.75" hidden="false" customHeight="true" outlineLevel="0" collapsed="false">
      <c r="A394" s="19"/>
      <c r="B394" s="167"/>
      <c r="C394" s="168" t="s">
        <v>986</v>
      </c>
      <c r="D394" s="168" t="s">
        <v>142</v>
      </c>
      <c r="E394" s="169" t="s">
        <v>987</v>
      </c>
      <c r="F394" s="170" t="s">
        <v>988</v>
      </c>
      <c r="G394" s="171" t="s">
        <v>199</v>
      </c>
      <c r="H394" s="172" t="n">
        <v>2675.754</v>
      </c>
      <c r="I394" s="173"/>
      <c r="J394" s="173" t="n">
        <f aca="false">ROUND(I394*H394,2)</f>
        <v>0</v>
      </c>
      <c r="K394" s="174"/>
      <c r="L394" s="20"/>
      <c r="M394" s="175"/>
      <c r="N394" s="176" t="s">
        <v>39</v>
      </c>
      <c r="O394" s="177" t="n">
        <v>0.064</v>
      </c>
      <c r="P394" s="177" t="n">
        <f aca="false">O394*H394</f>
        <v>171.248256</v>
      </c>
      <c r="Q394" s="177" t="n">
        <v>0.00029</v>
      </c>
      <c r="R394" s="177" t="n">
        <f aca="false">Q394*H394</f>
        <v>0.77596866</v>
      </c>
      <c r="S394" s="177" t="n">
        <v>0</v>
      </c>
      <c r="T394" s="178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179" t="s">
        <v>209</v>
      </c>
      <c r="AT394" s="179" t="s">
        <v>142</v>
      </c>
      <c r="AU394" s="179" t="s">
        <v>84</v>
      </c>
      <c r="AY394" s="3" t="s">
        <v>140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82</v>
      </c>
      <c r="BK394" s="180" t="n">
        <f aca="false">ROUND(I394*H394,2)</f>
        <v>0</v>
      </c>
      <c r="BL394" s="3" t="s">
        <v>209</v>
      </c>
      <c r="BM394" s="179" t="s">
        <v>989</v>
      </c>
    </row>
    <row r="395" s="154" customFormat="true" ht="25.5" hidden="false" customHeight="true" outlineLevel="0" collapsed="false">
      <c r="B395" s="155"/>
      <c r="D395" s="156" t="s">
        <v>73</v>
      </c>
      <c r="E395" s="157" t="s">
        <v>990</v>
      </c>
      <c r="F395" s="157" t="s">
        <v>991</v>
      </c>
      <c r="J395" s="158" t="n">
        <f aca="false">BK395</f>
        <v>0</v>
      </c>
      <c r="L395" s="155"/>
      <c r="M395" s="159"/>
      <c r="N395" s="160"/>
      <c r="O395" s="160"/>
      <c r="P395" s="161" t="n">
        <f aca="false">SUM(P396:P404)</f>
        <v>0</v>
      </c>
      <c r="Q395" s="160"/>
      <c r="R395" s="161" t="n">
        <f aca="false">SUM(R396:R404)</f>
        <v>0</v>
      </c>
      <c r="S395" s="160"/>
      <c r="T395" s="162" t="n">
        <f aca="false">SUM(T396:T404)</f>
        <v>0</v>
      </c>
      <c r="AR395" s="156" t="s">
        <v>158</v>
      </c>
      <c r="AT395" s="163" t="s">
        <v>73</v>
      </c>
      <c r="AU395" s="163" t="s">
        <v>74</v>
      </c>
      <c r="AY395" s="156" t="s">
        <v>140</v>
      </c>
      <c r="BK395" s="164" t="n">
        <f aca="false">SUM(BK396:BK404)</f>
        <v>0</v>
      </c>
    </row>
    <row r="396" s="21" customFormat="true" ht="21.75" hidden="false" customHeight="true" outlineLevel="0" collapsed="false">
      <c r="A396" s="19"/>
      <c r="B396" s="167"/>
      <c r="C396" s="168" t="s">
        <v>992</v>
      </c>
      <c r="D396" s="168" t="s">
        <v>142</v>
      </c>
      <c r="E396" s="169" t="s">
        <v>993</v>
      </c>
      <c r="F396" s="170" t="s">
        <v>994</v>
      </c>
      <c r="G396" s="171" t="s">
        <v>599</v>
      </c>
      <c r="H396" s="172" t="n">
        <v>1</v>
      </c>
      <c r="I396" s="173"/>
      <c r="J396" s="173" t="n">
        <f aca="false">ROUND(I396*H396,2)</f>
        <v>0</v>
      </c>
      <c r="K396" s="174"/>
      <c r="L396" s="20"/>
      <c r="M396" s="175"/>
      <c r="N396" s="176" t="s">
        <v>39</v>
      </c>
      <c r="O396" s="177" t="n">
        <v>0</v>
      </c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179" t="s">
        <v>995</v>
      </c>
      <c r="AT396" s="179" t="s">
        <v>142</v>
      </c>
      <c r="AU396" s="179" t="s">
        <v>82</v>
      </c>
      <c r="AY396" s="3" t="s">
        <v>140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82</v>
      </c>
      <c r="BK396" s="180" t="n">
        <f aca="false">ROUND(I396*H396,2)</f>
        <v>0</v>
      </c>
      <c r="BL396" s="3" t="s">
        <v>995</v>
      </c>
      <c r="BM396" s="179" t="s">
        <v>996</v>
      </c>
    </row>
    <row r="397" s="21" customFormat="true" ht="21.75" hidden="false" customHeight="true" outlineLevel="0" collapsed="false">
      <c r="A397" s="19"/>
      <c r="B397" s="167"/>
      <c r="C397" s="168" t="s">
        <v>997</v>
      </c>
      <c r="D397" s="168" t="s">
        <v>142</v>
      </c>
      <c r="E397" s="169" t="s">
        <v>998</v>
      </c>
      <c r="F397" s="170" t="s">
        <v>999</v>
      </c>
      <c r="G397" s="171" t="s">
        <v>599</v>
      </c>
      <c r="H397" s="172" t="n">
        <v>1</v>
      </c>
      <c r="I397" s="173"/>
      <c r="J397" s="173" t="n">
        <f aca="false">ROUND(I397*H397,2)</f>
        <v>0</v>
      </c>
      <c r="K397" s="174"/>
      <c r="L397" s="20"/>
      <c r="M397" s="175"/>
      <c r="N397" s="176" t="s">
        <v>39</v>
      </c>
      <c r="O397" s="177" t="n">
        <v>0</v>
      </c>
      <c r="P397" s="177" t="n">
        <f aca="false">O397*H397</f>
        <v>0</v>
      </c>
      <c r="Q397" s="177" t="n">
        <v>0</v>
      </c>
      <c r="R397" s="177" t="n">
        <f aca="false">Q397*H397</f>
        <v>0</v>
      </c>
      <c r="S397" s="177" t="n">
        <v>0</v>
      </c>
      <c r="T397" s="178" t="n">
        <f aca="false">S397*H397</f>
        <v>0</v>
      </c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R397" s="179" t="s">
        <v>995</v>
      </c>
      <c r="AT397" s="179" t="s">
        <v>142</v>
      </c>
      <c r="AU397" s="179" t="s">
        <v>82</v>
      </c>
      <c r="AY397" s="3" t="s">
        <v>140</v>
      </c>
      <c r="BE397" s="180" t="n">
        <f aca="false">IF(N397="základní",J397,0)</f>
        <v>0</v>
      </c>
      <c r="BF397" s="180" t="n">
        <f aca="false">IF(N397="snížená",J397,0)</f>
        <v>0</v>
      </c>
      <c r="BG397" s="180" t="n">
        <f aca="false">IF(N397="zákl. přenesená",J397,0)</f>
        <v>0</v>
      </c>
      <c r="BH397" s="180" t="n">
        <f aca="false">IF(N397="sníž. přenesená",J397,0)</f>
        <v>0</v>
      </c>
      <c r="BI397" s="180" t="n">
        <f aca="false">IF(N397="nulová",J397,0)</f>
        <v>0</v>
      </c>
      <c r="BJ397" s="3" t="s">
        <v>82</v>
      </c>
      <c r="BK397" s="180" t="n">
        <f aca="false">ROUND(I397*H397,2)</f>
        <v>0</v>
      </c>
      <c r="BL397" s="3" t="s">
        <v>995</v>
      </c>
      <c r="BM397" s="179" t="s">
        <v>1000</v>
      </c>
    </row>
    <row r="398" s="21" customFormat="true" ht="21.75" hidden="false" customHeight="true" outlineLevel="0" collapsed="false">
      <c r="A398" s="19"/>
      <c r="B398" s="167"/>
      <c r="C398" s="168" t="s">
        <v>1001</v>
      </c>
      <c r="D398" s="168" t="s">
        <v>142</v>
      </c>
      <c r="E398" s="169" t="s">
        <v>1002</v>
      </c>
      <c r="F398" s="170" t="s">
        <v>1003</v>
      </c>
      <c r="G398" s="171" t="s">
        <v>599</v>
      </c>
      <c r="H398" s="172" t="n">
        <v>1</v>
      </c>
      <c r="I398" s="173"/>
      <c r="J398" s="173" t="n">
        <f aca="false">ROUND(I398*H398,2)</f>
        <v>0</v>
      </c>
      <c r="K398" s="174"/>
      <c r="L398" s="20"/>
      <c r="M398" s="175"/>
      <c r="N398" s="176" t="s">
        <v>39</v>
      </c>
      <c r="O398" s="177" t="n">
        <v>0</v>
      </c>
      <c r="P398" s="177" t="n">
        <f aca="false">O398*H398</f>
        <v>0</v>
      </c>
      <c r="Q398" s="177" t="n">
        <v>0</v>
      </c>
      <c r="R398" s="177" t="n">
        <f aca="false">Q398*H398</f>
        <v>0</v>
      </c>
      <c r="S398" s="177" t="n">
        <v>0</v>
      </c>
      <c r="T398" s="178" t="n">
        <f aca="false">S398*H398</f>
        <v>0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179" t="s">
        <v>995</v>
      </c>
      <c r="AT398" s="179" t="s">
        <v>142</v>
      </c>
      <c r="AU398" s="179" t="s">
        <v>82</v>
      </c>
      <c r="AY398" s="3" t="s">
        <v>140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82</v>
      </c>
      <c r="BK398" s="180" t="n">
        <f aca="false">ROUND(I398*H398,2)</f>
        <v>0</v>
      </c>
      <c r="BL398" s="3" t="s">
        <v>995</v>
      </c>
      <c r="BM398" s="179" t="s">
        <v>1004</v>
      </c>
    </row>
    <row r="399" s="21" customFormat="true" ht="16.5" hidden="false" customHeight="true" outlineLevel="0" collapsed="false">
      <c r="A399" s="19"/>
      <c r="B399" s="167"/>
      <c r="C399" s="168" t="s">
        <v>1005</v>
      </c>
      <c r="D399" s="168" t="s">
        <v>142</v>
      </c>
      <c r="E399" s="169" t="s">
        <v>1006</v>
      </c>
      <c r="F399" s="170" t="s">
        <v>1007</v>
      </c>
      <c r="G399" s="171" t="s">
        <v>599</v>
      </c>
      <c r="H399" s="172" t="n">
        <v>1</v>
      </c>
      <c r="I399" s="173"/>
      <c r="J399" s="173" t="n">
        <f aca="false">ROUND(I399*H399,2)</f>
        <v>0</v>
      </c>
      <c r="K399" s="174"/>
      <c r="L399" s="20"/>
      <c r="M399" s="175"/>
      <c r="N399" s="176" t="s">
        <v>39</v>
      </c>
      <c r="O399" s="177" t="n">
        <v>0</v>
      </c>
      <c r="P399" s="177" t="n">
        <f aca="false">O399*H399</f>
        <v>0</v>
      </c>
      <c r="Q399" s="177" t="n">
        <v>0</v>
      </c>
      <c r="R399" s="177" t="n">
        <f aca="false">Q399*H399</f>
        <v>0</v>
      </c>
      <c r="S399" s="177" t="n">
        <v>0</v>
      </c>
      <c r="T399" s="178" t="n">
        <f aca="false">S399*H399</f>
        <v>0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R399" s="179" t="s">
        <v>995</v>
      </c>
      <c r="AT399" s="179" t="s">
        <v>142</v>
      </c>
      <c r="AU399" s="179" t="s">
        <v>82</v>
      </c>
      <c r="AY399" s="3" t="s">
        <v>140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82</v>
      </c>
      <c r="BK399" s="180" t="n">
        <f aca="false">ROUND(I399*H399,2)</f>
        <v>0</v>
      </c>
      <c r="BL399" s="3" t="s">
        <v>995</v>
      </c>
      <c r="BM399" s="179" t="s">
        <v>1008</v>
      </c>
    </row>
    <row r="400" s="21" customFormat="true" ht="21.75" hidden="false" customHeight="true" outlineLevel="0" collapsed="false">
      <c r="A400" s="19"/>
      <c r="B400" s="167"/>
      <c r="C400" s="168" t="s">
        <v>1009</v>
      </c>
      <c r="D400" s="168" t="s">
        <v>142</v>
      </c>
      <c r="E400" s="169" t="s">
        <v>1010</v>
      </c>
      <c r="F400" s="170" t="s">
        <v>1011</v>
      </c>
      <c r="G400" s="171" t="s">
        <v>599</v>
      </c>
      <c r="H400" s="172" t="n">
        <v>1</v>
      </c>
      <c r="I400" s="173"/>
      <c r="J400" s="173" t="n">
        <f aca="false">ROUND(I400*H400,2)</f>
        <v>0</v>
      </c>
      <c r="K400" s="174"/>
      <c r="L400" s="20"/>
      <c r="M400" s="175"/>
      <c r="N400" s="176" t="s">
        <v>39</v>
      </c>
      <c r="O400" s="177" t="n">
        <v>0</v>
      </c>
      <c r="P400" s="177" t="n">
        <f aca="false">O400*H400</f>
        <v>0</v>
      </c>
      <c r="Q400" s="177" t="n">
        <v>0</v>
      </c>
      <c r="R400" s="177" t="n">
        <f aca="false">Q400*H400</f>
        <v>0</v>
      </c>
      <c r="S400" s="177" t="n">
        <v>0</v>
      </c>
      <c r="T400" s="178" t="n">
        <f aca="false">S400*H400</f>
        <v>0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R400" s="179" t="s">
        <v>995</v>
      </c>
      <c r="AT400" s="179" t="s">
        <v>142</v>
      </c>
      <c r="AU400" s="179" t="s">
        <v>82</v>
      </c>
      <c r="AY400" s="3" t="s">
        <v>140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82</v>
      </c>
      <c r="BK400" s="180" t="n">
        <f aca="false">ROUND(I400*H400,2)</f>
        <v>0</v>
      </c>
      <c r="BL400" s="3" t="s">
        <v>995</v>
      </c>
      <c r="BM400" s="179" t="s">
        <v>1012</v>
      </c>
    </row>
    <row r="401" s="21" customFormat="true" ht="21.75" hidden="false" customHeight="true" outlineLevel="0" collapsed="false">
      <c r="A401" s="19"/>
      <c r="B401" s="167"/>
      <c r="C401" s="168" t="s">
        <v>1013</v>
      </c>
      <c r="D401" s="168" t="s">
        <v>142</v>
      </c>
      <c r="E401" s="169" t="s">
        <v>1014</v>
      </c>
      <c r="F401" s="170" t="s">
        <v>1015</v>
      </c>
      <c r="G401" s="171" t="s">
        <v>599</v>
      </c>
      <c r="H401" s="172" t="n">
        <v>1</v>
      </c>
      <c r="I401" s="173"/>
      <c r="J401" s="173" t="n">
        <f aca="false">ROUND(I401*H401,2)</f>
        <v>0</v>
      </c>
      <c r="K401" s="174"/>
      <c r="L401" s="20"/>
      <c r="M401" s="175"/>
      <c r="N401" s="176" t="s">
        <v>39</v>
      </c>
      <c r="O401" s="177" t="n">
        <v>0</v>
      </c>
      <c r="P401" s="177" t="n">
        <f aca="false">O401*H401</f>
        <v>0</v>
      </c>
      <c r="Q401" s="177" t="n">
        <v>0</v>
      </c>
      <c r="R401" s="177" t="n">
        <f aca="false">Q401*H401</f>
        <v>0</v>
      </c>
      <c r="S401" s="177" t="n">
        <v>0</v>
      </c>
      <c r="T401" s="178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179" t="s">
        <v>995</v>
      </c>
      <c r="AT401" s="179" t="s">
        <v>142</v>
      </c>
      <c r="AU401" s="179" t="s">
        <v>82</v>
      </c>
      <c r="AY401" s="3" t="s">
        <v>140</v>
      </c>
      <c r="BE401" s="180" t="n">
        <f aca="false">IF(N401="základní",J401,0)</f>
        <v>0</v>
      </c>
      <c r="BF401" s="180" t="n">
        <f aca="false">IF(N401="snížená",J401,0)</f>
        <v>0</v>
      </c>
      <c r="BG401" s="180" t="n">
        <f aca="false">IF(N401="zákl. přenesená",J401,0)</f>
        <v>0</v>
      </c>
      <c r="BH401" s="180" t="n">
        <f aca="false">IF(N401="sníž. přenesená",J401,0)</f>
        <v>0</v>
      </c>
      <c r="BI401" s="180" t="n">
        <f aca="false">IF(N401="nulová",J401,0)</f>
        <v>0</v>
      </c>
      <c r="BJ401" s="3" t="s">
        <v>82</v>
      </c>
      <c r="BK401" s="180" t="n">
        <f aca="false">ROUND(I401*H401,2)</f>
        <v>0</v>
      </c>
      <c r="BL401" s="3" t="s">
        <v>995</v>
      </c>
      <c r="BM401" s="179" t="s">
        <v>1016</v>
      </c>
    </row>
    <row r="402" s="21" customFormat="true" ht="21.75" hidden="false" customHeight="true" outlineLevel="0" collapsed="false">
      <c r="A402" s="19"/>
      <c r="B402" s="167"/>
      <c r="C402" s="168" t="s">
        <v>1017</v>
      </c>
      <c r="D402" s="168" t="s">
        <v>142</v>
      </c>
      <c r="E402" s="169" t="s">
        <v>1018</v>
      </c>
      <c r="F402" s="170" t="s">
        <v>1019</v>
      </c>
      <c r="G402" s="171" t="s">
        <v>599</v>
      </c>
      <c r="H402" s="172" t="n">
        <v>1</v>
      </c>
      <c r="I402" s="173"/>
      <c r="J402" s="173" t="n">
        <f aca="false">ROUND(I402*H402,2)</f>
        <v>0</v>
      </c>
      <c r="K402" s="174"/>
      <c r="L402" s="20"/>
      <c r="M402" s="175"/>
      <c r="N402" s="176" t="s">
        <v>39</v>
      </c>
      <c r="O402" s="177" t="n">
        <v>0</v>
      </c>
      <c r="P402" s="177" t="n">
        <f aca="false">O402*H402</f>
        <v>0</v>
      </c>
      <c r="Q402" s="177" t="n">
        <v>0</v>
      </c>
      <c r="R402" s="177" t="n">
        <f aca="false">Q402*H402</f>
        <v>0</v>
      </c>
      <c r="S402" s="177" t="n">
        <v>0</v>
      </c>
      <c r="T402" s="178" t="n">
        <f aca="false">S402*H402</f>
        <v>0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R402" s="179" t="s">
        <v>995</v>
      </c>
      <c r="AT402" s="179" t="s">
        <v>142</v>
      </c>
      <c r="AU402" s="179" t="s">
        <v>82</v>
      </c>
      <c r="AY402" s="3" t="s">
        <v>140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82</v>
      </c>
      <c r="BK402" s="180" t="n">
        <f aca="false">ROUND(I402*H402,2)</f>
        <v>0</v>
      </c>
      <c r="BL402" s="3" t="s">
        <v>995</v>
      </c>
      <c r="BM402" s="179" t="s">
        <v>1020</v>
      </c>
    </row>
    <row r="403" s="21" customFormat="true" ht="21.75" hidden="false" customHeight="true" outlineLevel="0" collapsed="false">
      <c r="A403" s="19"/>
      <c r="B403" s="167"/>
      <c r="C403" s="168" t="s">
        <v>1021</v>
      </c>
      <c r="D403" s="168" t="s">
        <v>142</v>
      </c>
      <c r="E403" s="169" t="s">
        <v>1022</v>
      </c>
      <c r="F403" s="170" t="s">
        <v>1023</v>
      </c>
      <c r="G403" s="171" t="s">
        <v>599</v>
      </c>
      <c r="H403" s="172" t="n">
        <v>1</v>
      </c>
      <c r="I403" s="173"/>
      <c r="J403" s="173" t="n">
        <f aca="false">ROUND(I403*H403,2)</f>
        <v>0</v>
      </c>
      <c r="K403" s="174"/>
      <c r="L403" s="20"/>
      <c r="M403" s="175"/>
      <c r="N403" s="176" t="s">
        <v>39</v>
      </c>
      <c r="O403" s="177" t="n">
        <v>0</v>
      </c>
      <c r="P403" s="177" t="n">
        <f aca="false">O403*H403</f>
        <v>0</v>
      </c>
      <c r="Q403" s="177" t="n">
        <v>0</v>
      </c>
      <c r="R403" s="177" t="n">
        <f aca="false">Q403*H403</f>
        <v>0</v>
      </c>
      <c r="S403" s="177" t="n">
        <v>0</v>
      </c>
      <c r="T403" s="178" t="n">
        <f aca="false">S403*H403</f>
        <v>0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R403" s="179" t="s">
        <v>995</v>
      </c>
      <c r="AT403" s="179" t="s">
        <v>142</v>
      </c>
      <c r="AU403" s="179" t="s">
        <v>82</v>
      </c>
      <c r="AY403" s="3" t="s">
        <v>140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82</v>
      </c>
      <c r="BK403" s="180" t="n">
        <f aca="false">ROUND(I403*H403,2)</f>
        <v>0</v>
      </c>
      <c r="BL403" s="3" t="s">
        <v>995</v>
      </c>
      <c r="BM403" s="179" t="s">
        <v>1024</v>
      </c>
    </row>
    <row r="404" s="21" customFormat="true" ht="33" hidden="false" customHeight="true" outlineLevel="0" collapsed="false">
      <c r="A404" s="19"/>
      <c r="B404" s="167"/>
      <c r="C404" s="168" t="s">
        <v>1025</v>
      </c>
      <c r="D404" s="168" t="s">
        <v>142</v>
      </c>
      <c r="E404" s="169" t="s">
        <v>182</v>
      </c>
      <c r="F404" s="170" t="s">
        <v>1026</v>
      </c>
      <c r="G404" s="171" t="s">
        <v>599</v>
      </c>
      <c r="H404" s="172" t="n">
        <v>1</v>
      </c>
      <c r="I404" s="173"/>
      <c r="J404" s="173" t="n">
        <f aca="false">ROUND(I404*H404,2)</f>
        <v>0</v>
      </c>
      <c r="K404" s="174"/>
      <c r="L404" s="20"/>
      <c r="M404" s="195"/>
      <c r="N404" s="196" t="s">
        <v>39</v>
      </c>
      <c r="O404" s="197" t="n">
        <v>0</v>
      </c>
      <c r="P404" s="197" t="n">
        <f aca="false">O404*H404</f>
        <v>0</v>
      </c>
      <c r="Q404" s="197" t="n">
        <v>0</v>
      </c>
      <c r="R404" s="197" t="n">
        <f aca="false">Q404*H404</f>
        <v>0</v>
      </c>
      <c r="S404" s="197" t="n">
        <v>0</v>
      </c>
      <c r="T404" s="198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179" t="s">
        <v>995</v>
      </c>
      <c r="AT404" s="179" t="s">
        <v>142</v>
      </c>
      <c r="AU404" s="179" t="s">
        <v>82</v>
      </c>
      <c r="AY404" s="3" t="s">
        <v>140</v>
      </c>
      <c r="BE404" s="180" t="n">
        <f aca="false">IF(N404="základní",J404,0)</f>
        <v>0</v>
      </c>
      <c r="BF404" s="180" t="n">
        <f aca="false">IF(N404="snížená",J404,0)</f>
        <v>0</v>
      </c>
      <c r="BG404" s="180" t="n">
        <f aca="false">IF(N404="zákl. přenesená",J404,0)</f>
        <v>0</v>
      </c>
      <c r="BH404" s="180" t="n">
        <f aca="false">IF(N404="sníž. přenesená",J404,0)</f>
        <v>0</v>
      </c>
      <c r="BI404" s="180" t="n">
        <f aca="false">IF(N404="nulová",J404,0)</f>
        <v>0</v>
      </c>
      <c r="BJ404" s="3" t="s">
        <v>82</v>
      </c>
      <c r="BK404" s="180" t="n">
        <f aca="false">ROUND(I404*H404,2)</f>
        <v>0</v>
      </c>
      <c r="BL404" s="3" t="s">
        <v>995</v>
      </c>
      <c r="BM404" s="179" t="s">
        <v>1027</v>
      </c>
    </row>
    <row r="405" s="21" customFormat="true" ht="6.75" hidden="false" customHeight="true" outlineLevel="0" collapsed="false">
      <c r="A405" s="19"/>
      <c r="B405" s="41"/>
      <c r="C405" s="42"/>
      <c r="D405" s="42"/>
      <c r="E405" s="42"/>
      <c r="F405" s="42"/>
      <c r="G405" s="42"/>
      <c r="H405" s="42"/>
      <c r="I405" s="42"/>
      <c r="J405" s="42"/>
      <c r="K405" s="42"/>
      <c r="L405" s="20"/>
      <c r="M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</row>
  </sheetData>
  <autoFilter ref="C141:K404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7.17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2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vební úpravy a nástavba objektu Víceúčelové haly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9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104" t="s">
        <v>1028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8. 5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">
        <v>28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95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96</v>
      </c>
      <c r="E31" s="19"/>
      <c r="F31" s="19"/>
      <c r="G31" s="19"/>
      <c r="H31" s="19"/>
      <c r="I31" s="19"/>
      <c r="J31" s="111" t="n">
        <f aca="false">J119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4</v>
      </c>
      <c r="E32" s="19"/>
      <c r="F32" s="19"/>
      <c r="G32" s="19"/>
      <c r="H32" s="19"/>
      <c r="I32" s="19"/>
      <c r="J32" s="113" t="n">
        <f aca="false">ROUND(J30 + J31,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6</v>
      </c>
      <c r="G34" s="19"/>
      <c r="H34" s="19"/>
      <c r="I34" s="114" t="s">
        <v>35</v>
      </c>
      <c r="J34" s="11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8</v>
      </c>
      <c r="E35" s="13" t="s">
        <v>39</v>
      </c>
      <c r="F35" s="116" t="n">
        <f aca="false">ROUND((SUM(BE119:BE120) + SUM(BE140:BE349)),  2)</f>
        <v>0</v>
      </c>
      <c r="G35" s="19"/>
      <c r="H35" s="19"/>
      <c r="I35" s="117" t="n">
        <v>0.21</v>
      </c>
      <c r="J35" s="116" t="n">
        <f aca="false">ROUND(((SUM(BE119:BE120) + SUM(BE140:BE349))*I35),  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40</v>
      </c>
      <c r="F36" s="116" t="n">
        <f aca="false">ROUND((SUM(BF119:BF120) + SUM(BF140:BF349)),  2)</f>
        <v>0</v>
      </c>
      <c r="G36" s="19"/>
      <c r="H36" s="19"/>
      <c r="I36" s="117" t="n">
        <v>0.15</v>
      </c>
      <c r="J36" s="116" t="n">
        <f aca="false">ROUND(((SUM(BF119:BF120) + SUM(BF140:BF349))*I36),  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6" t="n">
        <f aca="false">ROUND((SUM(BG119:BG120) + SUM(BG140:BG349)),  2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42</v>
      </c>
      <c r="F38" s="116" t="n">
        <f aca="false">ROUND((SUM(BH119:BH120) + SUM(BH140:BH349)),  2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3</v>
      </c>
      <c r="F39" s="116" t="n">
        <f aca="false">ROUND((SUM(BI119:BI120) + SUM(BI140:BI349)),  2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4</v>
      </c>
      <c r="E41" s="60"/>
      <c r="F41" s="60"/>
      <c r="G41" s="119" t="s">
        <v>45</v>
      </c>
      <c r="H41" s="120" t="s">
        <v>46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9</v>
      </c>
      <c r="E61" s="23"/>
      <c r="F61" s="123" t="s">
        <v>50</v>
      </c>
      <c r="G61" s="39" t="s">
        <v>49</v>
      </c>
      <c r="H61" s="23"/>
      <c r="I61" s="23"/>
      <c r="J61" s="124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51</v>
      </c>
      <c r="E65" s="40"/>
      <c r="F65" s="40"/>
      <c r="G65" s="37" t="s">
        <v>52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9</v>
      </c>
      <c r="E76" s="23"/>
      <c r="F76" s="123" t="s">
        <v>50</v>
      </c>
      <c r="G76" s="39" t="s">
        <v>49</v>
      </c>
      <c r="H76" s="23"/>
      <c r="I76" s="23"/>
      <c r="J76" s="124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97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vební úpravy a nástavba objektu Víceúčelové haly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9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2_SO-01 - Architektonická část - neuznatelné náklad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p.č.st. 218/1, 218/2, k.ú. Dobré Pole u Vitic</v>
      </c>
      <c r="G89" s="19"/>
      <c r="H89" s="19"/>
      <c r="I89" s="13" t="s">
        <v>19</v>
      </c>
      <c r="J89" s="105" t="str">
        <f aca="false">IF(J12="","",J12)</f>
        <v>18. 5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TECHart systems s.r.o., Machatého 679/2, Hlubočepy</v>
      </c>
      <c r="G91" s="19"/>
      <c r="H91" s="19"/>
      <c r="I91" s="13" t="s">
        <v>27</v>
      </c>
      <c r="J91" s="125" t="str">
        <f aca="false">E21</f>
        <v>KFJ s.r.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KFJ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98</v>
      </c>
      <c r="D94" s="99"/>
      <c r="E94" s="99"/>
      <c r="F94" s="99"/>
      <c r="G94" s="99"/>
      <c r="H94" s="99"/>
      <c r="I94" s="99"/>
      <c r="J94" s="127" t="s">
        <v>99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100</v>
      </c>
      <c r="D96" s="19"/>
      <c r="E96" s="19"/>
      <c r="F96" s="19"/>
      <c r="G96" s="19"/>
      <c r="H96" s="19"/>
      <c r="I96" s="19"/>
      <c r="J96" s="113" t="n">
        <f aca="false">J140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1</v>
      </c>
    </row>
    <row r="97" s="129" customFormat="true" ht="24.75" hidden="false" customHeight="true" outlineLevel="0" collapsed="false">
      <c r="B97" s="130"/>
      <c r="D97" s="131" t="s">
        <v>102</v>
      </c>
      <c r="E97" s="132"/>
      <c r="F97" s="132"/>
      <c r="G97" s="132"/>
      <c r="H97" s="132"/>
      <c r="I97" s="132"/>
      <c r="J97" s="133" t="n">
        <f aca="false">J141</f>
        <v>0</v>
      </c>
      <c r="L97" s="130"/>
    </row>
    <row r="98" s="134" customFormat="true" ht="19.5" hidden="false" customHeight="true" outlineLevel="0" collapsed="false">
      <c r="B98" s="135"/>
      <c r="D98" s="136" t="s">
        <v>105</v>
      </c>
      <c r="E98" s="137"/>
      <c r="F98" s="137"/>
      <c r="G98" s="137"/>
      <c r="H98" s="137"/>
      <c r="I98" s="137"/>
      <c r="J98" s="138" t="n">
        <f aca="false">J142</f>
        <v>0</v>
      </c>
      <c r="L98" s="135"/>
    </row>
    <row r="99" s="134" customFormat="true" ht="19.5" hidden="false" customHeight="true" outlineLevel="0" collapsed="false">
      <c r="B99" s="135"/>
      <c r="D99" s="136" t="s">
        <v>106</v>
      </c>
      <c r="E99" s="137"/>
      <c r="F99" s="137"/>
      <c r="G99" s="137"/>
      <c r="H99" s="137"/>
      <c r="I99" s="137"/>
      <c r="J99" s="138" t="n">
        <f aca="false">J160</f>
        <v>0</v>
      </c>
      <c r="L99" s="135"/>
    </row>
    <row r="100" s="134" customFormat="true" ht="19.5" hidden="false" customHeight="true" outlineLevel="0" collapsed="false">
      <c r="B100" s="135"/>
      <c r="D100" s="136" t="s">
        <v>107</v>
      </c>
      <c r="E100" s="137"/>
      <c r="F100" s="137"/>
      <c r="G100" s="137"/>
      <c r="H100" s="137"/>
      <c r="I100" s="137"/>
      <c r="J100" s="138" t="n">
        <f aca="false">J165</f>
        <v>0</v>
      </c>
      <c r="L100" s="135"/>
    </row>
    <row r="101" s="134" customFormat="true" ht="19.5" hidden="false" customHeight="true" outlineLevel="0" collapsed="false">
      <c r="B101" s="135"/>
      <c r="D101" s="136" t="s">
        <v>108</v>
      </c>
      <c r="E101" s="137"/>
      <c r="F101" s="137"/>
      <c r="G101" s="137"/>
      <c r="H101" s="137"/>
      <c r="I101" s="137"/>
      <c r="J101" s="138" t="n">
        <f aca="false">J186</f>
        <v>0</v>
      </c>
      <c r="L101" s="135"/>
    </row>
    <row r="102" s="134" customFormat="true" ht="19.5" hidden="false" customHeight="true" outlineLevel="0" collapsed="false">
      <c r="B102" s="135"/>
      <c r="D102" s="136" t="s">
        <v>110</v>
      </c>
      <c r="E102" s="137"/>
      <c r="F102" s="137"/>
      <c r="G102" s="137"/>
      <c r="H102" s="137"/>
      <c r="I102" s="137"/>
      <c r="J102" s="138" t="n">
        <f aca="false">J195</f>
        <v>0</v>
      </c>
      <c r="L102" s="135"/>
    </row>
    <row r="103" s="129" customFormat="true" ht="24.75" hidden="false" customHeight="true" outlineLevel="0" collapsed="false">
      <c r="B103" s="130"/>
      <c r="D103" s="131" t="s">
        <v>1029</v>
      </c>
      <c r="E103" s="132"/>
      <c r="F103" s="132"/>
      <c r="G103" s="132"/>
      <c r="H103" s="132"/>
      <c r="I103" s="132"/>
      <c r="J103" s="133" t="n">
        <f aca="false">J197</f>
        <v>0</v>
      </c>
      <c r="L103" s="130"/>
    </row>
    <row r="104" s="129" customFormat="true" ht="24.75" hidden="false" customHeight="true" outlineLevel="0" collapsed="false">
      <c r="B104" s="130"/>
      <c r="D104" s="131" t="s">
        <v>111</v>
      </c>
      <c r="E104" s="132"/>
      <c r="F104" s="132"/>
      <c r="G104" s="132"/>
      <c r="H104" s="132"/>
      <c r="I104" s="132"/>
      <c r="J104" s="133" t="n">
        <f aca="false">J214</f>
        <v>0</v>
      </c>
      <c r="L104" s="130"/>
    </row>
    <row r="105" s="134" customFormat="true" ht="19.5" hidden="false" customHeight="true" outlineLevel="0" collapsed="false">
      <c r="B105" s="135"/>
      <c r="D105" s="136" t="s">
        <v>113</v>
      </c>
      <c r="E105" s="137"/>
      <c r="F105" s="137"/>
      <c r="G105" s="137"/>
      <c r="H105" s="137"/>
      <c r="I105" s="137"/>
      <c r="J105" s="138" t="n">
        <f aca="false">J215</f>
        <v>0</v>
      </c>
      <c r="L105" s="135"/>
    </row>
    <row r="106" s="134" customFormat="true" ht="19.5" hidden="false" customHeight="true" outlineLevel="0" collapsed="false">
      <c r="B106" s="135"/>
      <c r="D106" s="136" t="s">
        <v>114</v>
      </c>
      <c r="E106" s="137"/>
      <c r="F106" s="137"/>
      <c r="G106" s="137"/>
      <c r="H106" s="137"/>
      <c r="I106" s="137"/>
      <c r="J106" s="138" t="n">
        <f aca="false">J219</f>
        <v>0</v>
      </c>
      <c r="L106" s="135"/>
    </row>
    <row r="107" s="134" customFormat="true" ht="19.5" hidden="false" customHeight="true" outlineLevel="0" collapsed="false">
      <c r="B107" s="135"/>
      <c r="D107" s="136" t="s">
        <v>115</v>
      </c>
      <c r="E107" s="137"/>
      <c r="F107" s="137"/>
      <c r="G107" s="137"/>
      <c r="H107" s="137"/>
      <c r="I107" s="137"/>
      <c r="J107" s="138" t="n">
        <f aca="false">J224</f>
        <v>0</v>
      </c>
      <c r="L107" s="135"/>
    </row>
    <row r="108" s="134" customFormat="true" ht="19.5" hidden="false" customHeight="true" outlineLevel="0" collapsed="false">
      <c r="B108" s="135"/>
      <c r="D108" s="136" t="s">
        <v>116</v>
      </c>
      <c r="E108" s="137"/>
      <c r="F108" s="137"/>
      <c r="G108" s="137"/>
      <c r="H108" s="137"/>
      <c r="I108" s="137"/>
      <c r="J108" s="138" t="n">
        <f aca="false">J233</f>
        <v>0</v>
      </c>
      <c r="L108" s="135"/>
    </row>
    <row r="109" s="134" customFormat="true" ht="19.5" hidden="false" customHeight="true" outlineLevel="0" collapsed="false">
      <c r="B109" s="135"/>
      <c r="D109" s="136" t="s">
        <v>117</v>
      </c>
      <c r="E109" s="137"/>
      <c r="F109" s="137"/>
      <c r="G109" s="137"/>
      <c r="H109" s="137"/>
      <c r="I109" s="137"/>
      <c r="J109" s="138" t="n">
        <f aca="false">J247</f>
        <v>0</v>
      </c>
      <c r="L109" s="135"/>
    </row>
    <row r="110" s="134" customFormat="true" ht="19.5" hidden="false" customHeight="true" outlineLevel="0" collapsed="false">
      <c r="B110" s="135"/>
      <c r="D110" s="136" t="s">
        <v>1030</v>
      </c>
      <c r="E110" s="137"/>
      <c r="F110" s="137"/>
      <c r="G110" s="137"/>
      <c r="H110" s="137"/>
      <c r="I110" s="137"/>
      <c r="J110" s="138" t="n">
        <f aca="false">J257</f>
        <v>0</v>
      </c>
      <c r="L110" s="135"/>
    </row>
    <row r="111" s="134" customFormat="true" ht="19.5" hidden="false" customHeight="true" outlineLevel="0" collapsed="false">
      <c r="B111" s="135"/>
      <c r="D111" s="136" t="s">
        <v>118</v>
      </c>
      <c r="E111" s="137"/>
      <c r="F111" s="137"/>
      <c r="G111" s="137"/>
      <c r="H111" s="137"/>
      <c r="I111" s="137"/>
      <c r="J111" s="138" t="n">
        <f aca="false">J261</f>
        <v>0</v>
      </c>
      <c r="L111" s="135"/>
    </row>
    <row r="112" s="134" customFormat="true" ht="19.5" hidden="false" customHeight="true" outlineLevel="0" collapsed="false">
      <c r="B112" s="135"/>
      <c r="D112" s="136" t="s">
        <v>120</v>
      </c>
      <c r="E112" s="137"/>
      <c r="F112" s="137"/>
      <c r="G112" s="137"/>
      <c r="H112" s="137"/>
      <c r="I112" s="137"/>
      <c r="J112" s="138" t="n">
        <f aca="false">J311</f>
        <v>0</v>
      </c>
      <c r="L112" s="135"/>
    </row>
    <row r="113" s="134" customFormat="true" ht="19.5" hidden="false" customHeight="true" outlineLevel="0" collapsed="false">
      <c r="B113" s="135"/>
      <c r="D113" s="136" t="s">
        <v>1031</v>
      </c>
      <c r="E113" s="137"/>
      <c r="F113" s="137"/>
      <c r="G113" s="137"/>
      <c r="H113" s="137"/>
      <c r="I113" s="137"/>
      <c r="J113" s="138" t="n">
        <f aca="false">J320</f>
        <v>0</v>
      </c>
      <c r="L113" s="135"/>
    </row>
    <row r="114" s="134" customFormat="true" ht="19.5" hidden="false" customHeight="true" outlineLevel="0" collapsed="false">
      <c r="B114" s="135"/>
      <c r="D114" s="136" t="s">
        <v>121</v>
      </c>
      <c r="E114" s="137"/>
      <c r="F114" s="137"/>
      <c r="G114" s="137"/>
      <c r="H114" s="137"/>
      <c r="I114" s="137"/>
      <c r="J114" s="138" t="n">
        <f aca="false">J327</f>
        <v>0</v>
      </c>
      <c r="L114" s="135"/>
    </row>
    <row r="115" s="134" customFormat="true" ht="19.5" hidden="false" customHeight="true" outlineLevel="0" collapsed="false">
      <c r="B115" s="135"/>
      <c r="D115" s="136" t="s">
        <v>122</v>
      </c>
      <c r="E115" s="137"/>
      <c r="F115" s="137"/>
      <c r="G115" s="137"/>
      <c r="H115" s="137"/>
      <c r="I115" s="137"/>
      <c r="J115" s="138" t="n">
        <f aca="false">J335</f>
        <v>0</v>
      </c>
      <c r="L115" s="135"/>
    </row>
    <row r="116" s="129" customFormat="true" ht="24.75" hidden="false" customHeight="true" outlineLevel="0" collapsed="false">
      <c r="B116" s="130"/>
      <c r="D116" s="131" t="s">
        <v>123</v>
      </c>
      <c r="E116" s="132"/>
      <c r="F116" s="132"/>
      <c r="G116" s="132"/>
      <c r="H116" s="132"/>
      <c r="I116" s="132"/>
      <c r="J116" s="133" t="n">
        <f aca="false">J340</f>
        <v>0</v>
      </c>
      <c r="L116" s="130"/>
    </row>
    <row r="117" s="21" customFormat="true" ht="21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6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29.25" hidden="false" customHeight="true" outlineLevel="0" collapsed="false">
      <c r="A119" s="19"/>
      <c r="B119" s="20"/>
      <c r="C119" s="128" t="s">
        <v>124</v>
      </c>
      <c r="D119" s="19"/>
      <c r="E119" s="19"/>
      <c r="F119" s="19"/>
      <c r="G119" s="19"/>
      <c r="H119" s="19"/>
      <c r="I119" s="19"/>
      <c r="J119" s="139" t="n">
        <v>0</v>
      </c>
      <c r="K119" s="19"/>
      <c r="L119" s="36"/>
      <c r="N119" s="140" t="s">
        <v>38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18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1" customFormat="true" ht="29.25" hidden="false" customHeight="true" outlineLevel="0" collapsed="false">
      <c r="A121" s="19"/>
      <c r="B121" s="20"/>
      <c r="C121" s="98" t="s">
        <v>91</v>
      </c>
      <c r="D121" s="99"/>
      <c r="E121" s="99"/>
      <c r="F121" s="99"/>
      <c r="G121" s="99"/>
      <c r="H121" s="99"/>
      <c r="I121" s="99"/>
      <c r="J121" s="141" t="n">
        <f aca="false">ROUND(J96+J119,2)</f>
        <v>0</v>
      </c>
      <c r="K121" s="9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1" customFormat="true" ht="6.75" hidden="false" customHeight="true" outlineLevel="0" collapsed="false">
      <c r="A122" s="19"/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6" s="21" customFormat="true" ht="6.75" hidden="false" customHeight="true" outlineLevel="0" collapsed="false">
      <c r="A126" s="19"/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1" customFormat="true" ht="24.75" hidden="false" customHeight="true" outlineLevel="0" collapsed="false">
      <c r="A127" s="19"/>
      <c r="B127" s="20"/>
      <c r="C127" s="7" t="s">
        <v>125</v>
      </c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1" customFormat="true" ht="6.75" hidden="false" customHeight="true" outlineLevel="0" collapsed="false">
      <c r="A128" s="19"/>
      <c r="B128" s="20"/>
      <c r="C128" s="19"/>
      <c r="D128" s="19"/>
      <c r="E128" s="19"/>
      <c r="F128" s="19"/>
      <c r="G128" s="19"/>
      <c r="H128" s="19"/>
      <c r="I128" s="19"/>
      <c r="J128" s="19"/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1" customFormat="true" ht="12" hidden="false" customHeight="true" outlineLevel="0" collapsed="false">
      <c r="A129" s="19"/>
      <c r="B129" s="20"/>
      <c r="C129" s="13" t="s">
        <v>13</v>
      </c>
      <c r="D129" s="19"/>
      <c r="E129" s="19"/>
      <c r="F129" s="19"/>
      <c r="G129" s="19"/>
      <c r="H129" s="19"/>
      <c r="I129" s="19"/>
      <c r="J129" s="19"/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1" customFormat="true" ht="16.5" hidden="false" customHeight="true" outlineLevel="0" collapsed="false">
      <c r="A130" s="19"/>
      <c r="B130" s="20"/>
      <c r="C130" s="19"/>
      <c r="D130" s="19"/>
      <c r="E130" s="103" t="str">
        <f aca="false">E7</f>
        <v>Stavební úpravy a nástavba objektu Víceúčelové haly</v>
      </c>
      <c r="F130" s="103"/>
      <c r="G130" s="103"/>
      <c r="H130" s="103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1" customFormat="true" ht="12" hidden="false" customHeight="true" outlineLevel="0" collapsed="false">
      <c r="A131" s="19"/>
      <c r="B131" s="20"/>
      <c r="C131" s="13" t="s">
        <v>93</v>
      </c>
      <c r="D131" s="19"/>
      <c r="E131" s="19"/>
      <c r="F131" s="19"/>
      <c r="G131" s="19"/>
      <c r="H131" s="19"/>
      <c r="I131" s="19"/>
      <c r="J131" s="19"/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1" customFormat="true" ht="16.5" hidden="false" customHeight="true" outlineLevel="0" collapsed="false">
      <c r="A132" s="19"/>
      <c r="B132" s="20"/>
      <c r="C132" s="19"/>
      <c r="D132" s="19"/>
      <c r="E132" s="104" t="str">
        <f aca="false">E9</f>
        <v>02_SO-01 - Architektonická část - neuznatelné náklady</v>
      </c>
      <c r="F132" s="104"/>
      <c r="G132" s="104"/>
      <c r="H132" s="104"/>
      <c r="I132" s="19"/>
      <c r="J132" s="19"/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1" customFormat="true" ht="6.75" hidden="false" customHeight="true" outlineLevel="0" collapsed="false">
      <c r="A133" s="19"/>
      <c r="B133" s="20"/>
      <c r="C133" s="19"/>
      <c r="D133" s="19"/>
      <c r="E133" s="19"/>
      <c r="F133" s="19"/>
      <c r="G133" s="19"/>
      <c r="H133" s="19"/>
      <c r="I133" s="19"/>
      <c r="J133" s="19"/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1" customFormat="true" ht="12" hidden="false" customHeight="true" outlineLevel="0" collapsed="false">
      <c r="A134" s="19"/>
      <c r="B134" s="20"/>
      <c r="C134" s="13" t="s">
        <v>17</v>
      </c>
      <c r="D134" s="19"/>
      <c r="E134" s="19"/>
      <c r="F134" s="14" t="str">
        <f aca="false">F12</f>
        <v>p.č.st. 218/1, 218/2, k.ú. Dobré Pole u Vitic</v>
      </c>
      <c r="G134" s="19"/>
      <c r="H134" s="19"/>
      <c r="I134" s="13" t="s">
        <v>19</v>
      </c>
      <c r="J134" s="105" t="str">
        <f aca="false">IF(J12="","",J12)</f>
        <v>18. 5. 2020</v>
      </c>
      <c r="K134" s="19"/>
      <c r="L134" s="36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1" customFormat="true" ht="6.75" hidden="false" customHeight="true" outlineLevel="0" collapsed="false">
      <c r="A135" s="19"/>
      <c r="B135" s="20"/>
      <c r="C135" s="19"/>
      <c r="D135" s="19"/>
      <c r="E135" s="19"/>
      <c r="F135" s="19"/>
      <c r="G135" s="19"/>
      <c r="H135" s="19"/>
      <c r="I135" s="19"/>
      <c r="J135" s="19"/>
      <c r="K135" s="19"/>
      <c r="L135" s="36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1" customFormat="true" ht="15" hidden="false" customHeight="true" outlineLevel="0" collapsed="false">
      <c r="A136" s="19"/>
      <c r="B136" s="20"/>
      <c r="C136" s="13" t="s">
        <v>21</v>
      </c>
      <c r="D136" s="19"/>
      <c r="E136" s="19"/>
      <c r="F136" s="14" t="str">
        <f aca="false">E15</f>
        <v>TECHart systems s.r.o., Machatého 679/2, Hlubočepy</v>
      </c>
      <c r="G136" s="19"/>
      <c r="H136" s="19"/>
      <c r="I136" s="13" t="s">
        <v>27</v>
      </c>
      <c r="J136" s="125" t="str">
        <f aca="false">E21</f>
        <v>KFJ s.r.o.</v>
      </c>
      <c r="K136" s="19"/>
      <c r="L136" s="36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1" customFormat="true" ht="15" hidden="false" customHeight="true" outlineLevel="0" collapsed="false">
      <c r="A137" s="19"/>
      <c r="B137" s="20"/>
      <c r="C137" s="13" t="s">
        <v>25</v>
      </c>
      <c r="D137" s="19"/>
      <c r="E137" s="19"/>
      <c r="F137" s="14" t="str">
        <f aca="false">IF(E18="","",E18)</f>
        <v> </v>
      </c>
      <c r="G137" s="19"/>
      <c r="H137" s="19"/>
      <c r="I137" s="13" t="s">
        <v>30</v>
      </c>
      <c r="J137" s="125" t="str">
        <f aca="false">E24</f>
        <v>KFJ s.r.o.</v>
      </c>
      <c r="K137" s="19"/>
      <c r="L137" s="36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21" customFormat="true" ht="9.75" hidden="false" customHeight="true" outlineLevel="0" collapsed="false">
      <c r="A138" s="19"/>
      <c r="B138" s="20"/>
      <c r="C138" s="19"/>
      <c r="D138" s="19"/>
      <c r="E138" s="19"/>
      <c r="F138" s="19"/>
      <c r="G138" s="19"/>
      <c r="H138" s="19"/>
      <c r="I138" s="19"/>
      <c r="J138" s="19"/>
      <c r="K138" s="19"/>
      <c r="L138" s="36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s="149" customFormat="true" ht="29.25" hidden="false" customHeight="true" outlineLevel="0" collapsed="false">
      <c r="A139" s="142"/>
      <c r="B139" s="143"/>
      <c r="C139" s="144" t="s">
        <v>126</v>
      </c>
      <c r="D139" s="145" t="s">
        <v>59</v>
      </c>
      <c r="E139" s="145" t="s">
        <v>55</v>
      </c>
      <c r="F139" s="145" t="s">
        <v>56</v>
      </c>
      <c r="G139" s="145" t="s">
        <v>127</v>
      </c>
      <c r="H139" s="145" t="s">
        <v>128</v>
      </c>
      <c r="I139" s="145" t="s">
        <v>129</v>
      </c>
      <c r="J139" s="146" t="s">
        <v>99</v>
      </c>
      <c r="K139" s="147" t="s">
        <v>130</v>
      </c>
      <c r="L139" s="148"/>
      <c r="M139" s="65"/>
      <c r="N139" s="66" t="s">
        <v>38</v>
      </c>
      <c r="O139" s="66" t="s">
        <v>131</v>
      </c>
      <c r="P139" s="66" t="s">
        <v>132</v>
      </c>
      <c r="Q139" s="66" t="s">
        <v>133</v>
      </c>
      <c r="R139" s="66" t="s">
        <v>134</v>
      </c>
      <c r="S139" s="66" t="s">
        <v>135</v>
      </c>
      <c r="T139" s="67" t="s">
        <v>136</v>
      </c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</row>
    <row r="140" s="21" customFormat="true" ht="22.5" hidden="false" customHeight="true" outlineLevel="0" collapsed="false">
      <c r="A140" s="19"/>
      <c r="B140" s="20"/>
      <c r="C140" s="73" t="s">
        <v>137</v>
      </c>
      <c r="D140" s="19"/>
      <c r="E140" s="19"/>
      <c r="F140" s="19"/>
      <c r="G140" s="19"/>
      <c r="H140" s="19"/>
      <c r="I140" s="19"/>
      <c r="J140" s="150" t="n">
        <f aca="false">BK140</f>
        <v>0</v>
      </c>
      <c r="K140" s="19"/>
      <c r="L140" s="20"/>
      <c r="M140" s="68"/>
      <c r="N140" s="55"/>
      <c r="O140" s="69"/>
      <c r="P140" s="151" t="n">
        <f aca="false">P141+P197+P214+P340</f>
        <v>11053.215752</v>
      </c>
      <c r="Q140" s="69"/>
      <c r="R140" s="151" t="n">
        <f aca="false">R141+R197+R214+R340</f>
        <v>628.00649818</v>
      </c>
      <c r="S140" s="69"/>
      <c r="T140" s="152" t="n">
        <f aca="false">T141+T197+T214+T340</f>
        <v>0.1000215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73</v>
      </c>
      <c r="AU140" s="3" t="s">
        <v>101</v>
      </c>
      <c r="BK140" s="153" t="n">
        <f aca="false">BK141+BK197+BK214+BK340</f>
        <v>0</v>
      </c>
    </row>
    <row r="141" s="154" customFormat="true" ht="25.5" hidden="false" customHeight="true" outlineLevel="0" collapsed="false">
      <c r="B141" s="155"/>
      <c r="D141" s="156" t="s">
        <v>73</v>
      </c>
      <c r="E141" s="157" t="s">
        <v>138</v>
      </c>
      <c r="F141" s="157" t="s">
        <v>139</v>
      </c>
      <c r="J141" s="158" t="n">
        <f aca="false">BK141</f>
        <v>0</v>
      </c>
      <c r="L141" s="155"/>
      <c r="M141" s="159"/>
      <c r="N141" s="160"/>
      <c r="O141" s="160"/>
      <c r="P141" s="161" t="n">
        <f aca="false">P142+P160+P165+P186+P195</f>
        <v>3870.446842</v>
      </c>
      <c r="Q141" s="160"/>
      <c r="R141" s="161" t="n">
        <f aca="false">R142+R160+R165+R186+R195</f>
        <v>403.45812335</v>
      </c>
      <c r="S141" s="160"/>
      <c r="T141" s="162" t="n">
        <f aca="false">T142+T160+T165+T186+T195</f>
        <v>0</v>
      </c>
      <c r="AR141" s="156" t="s">
        <v>82</v>
      </c>
      <c r="AT141" s="163" t="s">
        <v>73</v>
      </c>
      <c r="AU141" s="163" t="s">
        <v>74</v>
      </c>
      <c r="AY141" s="156" t="s">
        <v>140</v>
      </c>
      <c r="BK141" s="164" t="n">
        <f aca="false">BK142+BK160+BK165+BK186+BK195</f>
        <v>0</v>
      </c>
    </row>
    <row r="142" s="154" customFormat="true" ht="22.5" hidden="false" customHeight="true" outlineLevel="0" collapsed="false">
      <c r="B142" s="155"/>
      <c r="D142" s="156" t="s">
        <v>73</v>
      </c>
      <c r="E142" s="165" t="s">
        <v>151</v>
      </c>
      <c r="F142" s="165" t="s">
        <v>195</v>
      </c>
      <c r="J142" s="166" t="n">
        <f aca="false">BK142</f>
        <v>0</v>
      </c>
      <c r="L142" s="155"/>
      <c r="M142" s="159"/>
      <c r="N142" s="160"/>
      <c r="O142" s="160"/>
      <c r="P142" s="161" t="n">
        <f aca="false">SUM(P143:P159)</f>
        <v>877.621526</v>
      </c>
      <c r="Q142" s="160"/>
      <c r="R142" s="161" t="n">
        <f aca="false">SUM(R143:R159)</f>
        <v>200.24343121</v>
      </c>
      <c r="S142" s="160"/>
      <c r="T142" s="162" t="n">
        <f aca="false">SUM(T143:T159)</f>
        <v>0</v>
      </c>
      <c r="AR142" s="156" t="s">
        <v>82</v>
      </c>
      <c r="AT142" s="163" t="s">
        <v>73</v>
      </c>
      <c r="AU142" s="163" t="s">
        <v>82</v>
      </c>
      <c r="AY142" s="156" t="s">
        <v>140</v>
      </c>
      <c r="BK142" s="164" t="n">
        <f aca="false">SUM(BK143:BK159)</f>
        <v>0</v>
      </c>
    </row>
    <row r="143" s="21" customFormat="true" ht="21.75" hidden="false" customHeight="true" outlineLevel="0" collapsed="false">
      <c r="A143" s="19"/>
      <c r="B143" s="167"/>
      <c r="C143" s="168" t="s">
        <v>82</v>
      </c>
      <c r="D143" s="168" t="s">
        <v>142</v>
      </c>
      <c r="E143" s="169" t="s">
        <v>197</v>
      </c>
      <c r="F143" s="170" t="s">
        <v>198</v>
      </c>
      <c r="G143" s="171" t="s">
        <v>199</v>
      </c>
      <c r="H143" s="172" t="n">
        <v>245.24</v>
      </c>
      <c r="I143" s="173"/>
      <c r="J143" s="173" t="n">
        <f aca="false">ROUND(I143*H143,2)</f>
        <v>0</v>
      </c>
      <c r="K143" s="174"/>
      <c r="L143" s="20"/>
      <c r="M143" s="175"/>
      <c r="N143" s="176" t="s">
        <v>39</v>
      </c>
      <c r="O143" s="177" t="n">
        <v>0.83</v>
      </c>
      <c r="P143" s="177" t="n">
        <f aca="false">O143*H143</f>
        <v>203.5492</v>
      </c>
      <c r="Q143" s="177" t="n">
        <v>0.25933</v>
      </c>
      <c r="R143" s="177" t="n">
        <f aca="false">Q143*H143</f>
        <v>63.5980892</v>
      </c>
      <c r="S143" s="177" t="n">
        <v>0</v>
      </c>
      <c r="T143" s="178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79" t="s">
        <v>146</v>
      </c>
      <c r="AT143" s="179" t="s">
        <v>142</v>
      </c>
      <c r="AU143" s="179" t="s">
        <v>84</v>
      </c>
      <c r="AY143" s="3" t="s">
        <v>14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2</v>
      </c>
      <c r="BK143" s="180" t="n">
        <f aca="false">ROUND(I143*H143,2)</f>
        <v>0</v>
      </c>
      <c r="BL143" s="3" t="s">
        <v>146</v>
      </c>
      <c r="BM143" s="179" t="s">
        <v>200</v>
      </c>
    </row>
    <row r="144" s="21" customFormat="true" ht="21.75" hidden="false" customHeight="true" outlineLevel="0" collapsed="false">
      <c r="A144" s="19"/>
      <c r="B144" s="167"/>
      <c r="C144" s="168" t="s">
        <v>84</v>
      </c>
      <c r="D144" s="168" t="s">
        <v>142</v>
      </c>
      <c r="E144" s="169" t="s">
        <v>202</v>
      </c>
      <c r="F144" s="170" t="s">
        <v>203</v>
      </c>
      <c r="G144" s="171" t="s">
        <v>199</v>
      </c>
      <c r="H144" s="172" t="n">
        <v>435.034</v>
      </c>
      <c r="I144" s="173"/>
      <c r="J144" s="173" t="n">
        <f aca="false">ROUND(I144*H144,2)</f>
        <v>0</v>
      </c>
      <c r="K144" s="174"/>
      <c r="L144" s="20"/>
      <c r="M144" s="175"/>
      <c r="N144" s="176" t="s">
        <v>39</v>
      </c>
      <c r="O144" s="177" t="n">
        <v>1.018</v>
      </c>
      <c r="P144" s="177" t="n">
        <f aca="false">O144*H144</f>
        <v>442.864612</v>
      </c>
      <c r="Q144" s="177" t="n">
        <v>0.23405</v>
      </c>
      <c r="R144" s="177" t="n">
        <f aca="false">Q144*H144</f>
        <v>101.8197077</v>
      </c>
      <c r="S144" s="177" t="n">
        <v>0</v>
      </c>
      <c r="T144" s="178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9" t="s">
        <v>146</v>
      </c>
      <c r="AT144" s="179" t="s">
        <v>142</v>
      </c>
      <c r="AU144" s="179" t="s">
        <v>84</v>
      </c>
      <c r="AY144" s="3" t="s">
        <v>14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2</v>
      </c>
      <c r="BK144" s="180" t="n">
        <f aca="false">ROUND(I144*H144,2)</f>
        <v>0</v>
      </c>
      <c r="BL144" s="3" t="s">
        <v>146</v>
      </c>
      <c r="BM144" s="179" t="s">
        <v>204</v>
      </c>
    </row>
    <row r="145" s="21" customFormat="true" ht="16.5" hidden="false" customHeight="true" outlineLevel="0" collapsed="false">
      <c r="A145" s="19"/>
      <c r="B145" s="167"/>
      <c r="C145" s="168" t="s">
        <v>151</v>
      </c>
      <c r="D145" s="168" t="s">
        <v>142</v>
      </c>
      <c r="E145" s="169" t="s">
        <v>205</v>
      </c>
      <c r="F145" s="170" t="s">
        <v>206</v>
      </c>
      <c r="G145" s="171" t="s">
        <v>207</v>
      </c>
      <c r="H145" s="172" t="n">
        <v>10</v>
      </c>
      <c r="I145" s="173"/>
      <c r="J145" s="173" t="n">
        <f aca="false">ROUND(I145*H145,2)</f>
        <v>0</v>
      </c>
      <c r="K145" s="174"/>
      <c r="L145" s="20"/>
      <c r="M145" s="175"/>
      <c r="N145" s="176" t="s">
        <v>39</v>
      </c>
      <c r="O145" s="177" t="n">
        <v>0.238</v>
      </c>
      <c r="P145" s="177" t="n">
        <f aca="false">O145*H145</f>
        <v>2.38</v>
      </c>
      <c r="Q145" s="177" t="n">
        <v>0.01794</v>
      </c>
      <c r="R145" s="177" t="n">
        <f aca="false">Q145*H145</f>
        <v>0.1794</v>
      </c>
      <c r="S145" s="177" t="n">
        <v>0</v>
      </c>
      <c r="T145" s="178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9" t="s">
        <v>146</v>
      </c>
      <c r="AT145" s="179" t="s">
        <v>142</v>
      </c>
      <c r="AU145" s="179" t="s">
        <v>84</v>
      </c>
      <c r="AY145" s="3" t="s">
        <v>14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146</v>
      </c>
      <c r="BM145" s="179" t="s">
        <v>208</v>
      </c>
    </row>
    <row r="146" s="21" customFormat="true" ht="16.5" hidden="false" customHeight="true" outlineLevel="0" collapsed="false">
      <c r="A146" s="19"/>
      <c r="B146" s="167"/>
      <c r="C146" s="168" t="s">
        <v>146</v>
      </c>
      <c r="D146" s="168" t="s">
        <v>142</v>
      </c>
      <c r="E146" s="169" t="s">
        <v>218</v>
      </c>
      <c r="F146" s="170" t="s">
        <v>219</v>
      </c>
      <c r="G146" s="171" t="s">
        <v>207</v>
      </c>
      <c r="H146" s="172" t="n">
        <v>16</v>
      </c>
      <c r="I146" s="173"/>
      <c r="J146" s="173" t="n">
        <f aca="false">ROUND(I146*H146,2)</f>
        <v>0</v>
      </c>
      <c r="K146" s="174"/>
      <c r="L146" s="20"/>
      <c r="M146" s="175"/>
      <c r="N146" s="176" t="s">
        <v>39</v>
      </c>
      <c r="O146" s="177" t="n">
        <v>0.253</v>
      </c>
      <c r="P146" s="177" t="n">
        <f aca="false">O146*H146</f>
        <v>4.048</v>
      </c>
      <c r="Q146" s="177" t="n">
        <v>0.04555</v>
      </c>
      <c r="R146" s="177" t="n">
        <f aca="false">Q146*H146</f>
        <v>0.7288</v>
      </c>
      <c r="S146" s="177" t="n">
        <v>0</v>
      </c>
      <c r="T146" s="178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9" t="s">
        <v>146</v>
      </c>
      <c r="AT146" s="179" t="s">
        <v>142</v>
      </c>
      <c r="AU146" s="179" t="s">
        <v>84</v>
      </c>
      <c r="AY146" s="3" t="s">
        <v>14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2</v>
      </c>
      <c r="BK146" s="180" t="n">
        <f aca="false">ROUND(I146*H146,2)</f>
        <v>0</v>
      </c>
      <c r="BL146" s="3" t="s">
        <v>146</v>
      </c>
      <c r="BM146" s="179" t="s">
        <v>220</v>
      </c>
    </row>
    <row r="147" s="21" customFormat="true" ht="16.5" hidden="false" customHeight="true" outlineLevel="0" collapsed="false">
      <c r="A147" s="19"/>
      <c r="B147" s="167"/>
      <c r="C147" s="168" t="s">
        <v>158</v>
      </c>
      <c r="D147" s="168" t="s">
        <v>142</v>
      </c>
      <c r="E147" s="169" t="s">
        <v>222</v>
      </c>
      <c r="F147" s="170" t="s">
        <v>223</v>
      </c>
      <c r="G147" s="171" t="s">
        <v>207</v>
      </c>
      <c r="H147" s="172" t="n">
        <v>4</v>
      </c>
      <c r="I147" s="173"/>
      <c r="J147" s="173" t="n">
        <f aca="false">ROUND(I147*H147,2)</f>
        <v>0</v>
      </c>
      <c r="K147" s="174"/>
      <c r="L147" s="20"/>
      <c r="M147" s="175"/>
      <c r="N147" s="176" t="s">
        <v>39</v>
      </c>
      <c r="O147" s="177" t="n">
        <v>0.26</v>
      </c>
      <c r="P147" s="177" t="n">
        <f aca="false">O147*H147</f>
        <v>1.04</v>
      </c>
      <c r="Q147" s="177" t="n">
        <v>0.05455</v>
      </c>
      <c r="R147" s="177" t="n">
        <f aca="false">Q147*H147</f>
        <v>0.2182</v>
      </c>
      <c r="S147" s="177" t="n">
        <v>0</v>
      </c>
      <c r="T147" s="178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9" t="s">
        <v>146</v>
      </c>
      <c r="AT147" s="179" t="s">
        <v>142</v>
      </c>
      <c r="AU147" s="179" t="s">
        <v>84</v>
      </c>
      <c r="AY147" s="3" t="s">
        <v>14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2</v>
      </c>
      <c r="BK147" s="180" t="n">
        <f aca="false">ROUND(I147*H147,2)</f>
        <v>0</v>
      </c>
      <c r="BL147" s="3" t="s">
        <v>146</v>
      </c>
      <c r="BM147" s="179" t="s">
        <v>224</v>
      </c>
    </row>
    <row r="148" s="21" customFormat="true" ht="16.5" hidden="false" customHeight="true" outlineLevel="0" collapsed="false">
      <c r="A148" s="19"/>
      <c r="B148" s="167"/>
      <c r="C148" s="168" t="s">
        <v>164</v>
      </c>
      <c r="D148" s="168" t="s">
        <v>142</v>
      </c>
      <c r="E148" s="169" t="s">
        <v>226</v>
      </c>
      <c r="F148" s="170" t="s">
        <v>227</v>
      </c>
      <c r="G148" s="171" t="s">
        <v>207</v>
      </c>
      <c r="H148" s="172" t="n">
        <v>4</v>
      </c>
      <c r="I148" s="173"/>
      <c r="J148" s="173" t="n">
        <f aca="false">ROUND(I148*H148,2)</f>
        <v>0</v>
      </c>
      <c r="K148" s="174"/>
      <c r="L148" s="20"/>
      <c r="M148" s="175"/>
      <c r="N148" s="176" t="s">
        <v>39</v>
      </c>
      <c r="O148" s="177" t="n">
        <v>0.268</v>
      </c>
      <c r="P148" s="177" t="n">
        <f aca="false">O148*H148</f>
        <v>1.072</v>
      </c>
      <c r="Q148" s="177" t="n">
        <v>0.06355</v>
      </c>
      <c r="R148" s="177" t="n">
        <f aca="false">Q148*H148</f>
        <v>0.2542</v>
      </c>
      <c r="S148" s="177" t="n">
        <v>0</v>
      </c>
      <c r="T148" s="178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9" t="s">
        <v>146</v>
      </c>
      <c r="AT148" s="179" t="s">
        <v>142</v>
      </c>
      <c r="AU148" s="179" t="s">
        <v>84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2</v>
      </c>
      <c r="BK148" s="180" t="n">
        <f aca="false">ROUND(I148*H148,2)</f>
        <v>0</v>
      </c>
      <c r="BL148" s="3" t="s">
        <v>146</v>
      </c>
      <c r="BM148" s="179" t="s">
        <v>228</v>
      </c>
    </row>
    <row r="149" s="21" customFormat="true" ht="16.5" hidden="false" customHeight="true" outlineLevel="0" collapsed="false">
      <c r="A149" s="19"/>
      <c r="B149" s="167"/>
      <c r="C149" s="168" t="s">
        <v>168</v>
      </c>
      <c r="D149" s="168" t="s">
        <v>142</v>
      </c>
      <c r="E149" s="169" t="s">
        <v>1032</v>
      </c>
      <c r="F149" s="170" t="s">
        <v>1033</v>
      </c>
      <c r="G149" s="171" t="s">
        <v>207</v>
      </c>
      <c r="H149" s="172" t="n">
        <v>4</v>
      </c>
      <c r="I149" s="173"/>
      <c r="J149" s="173" t="n">
        <f aca="false">ROUND(I149*H149,2)</f>
        <v>0</v>
      </c>
      <c r="K149" s="174"/>
      <c r="L149" s="20"/>
      <c r="M149" s="175"/>
      <c r="N149" s="176" t="s">
        <v>39</v>
      </c>
      <c r="O149" s="177" t="n">
        <v>0.3</v>
      </c>
      <c r="P149" s="177" t="n">
        <f aca="false">O149*H149</f>
        <v>1.2</v>
      </c>
      <c r="Q149" s="177" t="n">
        <v>0.07285</v>
      </c>
      <c r="R149" s="177" t="n">
        <f aca="false">Q149*H149</f>
        <v>0.2914</v>
      </c>
      <c r="S149" s="177" t="n">
        <v>0</v>
      </c>
      <c r="T149" s="178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9" t="s">
        <v>146</v>
      </c>
      <c r="AT149" s="179" t="s">
        <v>142</v>
      </c>
      <c r="AU149" s="179" t="s">
        <v>84</v>
      </c>
      <c r="AY149" s="3" t="s">
        <v>14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2</v>
      </c>
      <c r="BK149" s="180" t="n">
        <f aca="false">ROUND(I149*H149,2)</f>
        <v>0</v>
      </c>
      <c r="BL149" s="3" t="s">
        <v>146</v>
      </c>
      <c r="BM149" s="179" t="s">
        <v>1034</v>
      </c>
    </row>
    <row r="150" s="21" customFormat="true" ht="16.5" hidden="false" customHeight="true" outlineLevel="0" collapsed="false">
      <c r="A150" s="19"/>
      <c r="B150" s="167"/>
      <c r="C150" s="168" t="s">
        <v>172</v>
      </c>
      <c r="D150" s="168" t="s">
        <v>142</v>
      </c>
      <c r="E150" s="169" t="s">
        <v>229</v>
      </c>
      <c r="F150" s="170" t="s">
        <v>230</v>
      </c>
      <c r="G150" s="171" t="s">
        <v>207</v>
      </c>
      <c r="H150" s="172" t="n">
        <v>76</v>
      </c>
      <c r="I150" s="173"/>
      <c r="J150" s="173" t="n">
        <f aca="false">ROUND(I150*H150,2)</f>
        <v>0</v>
      </c>
      <c r="K150" s="174"/>
      <c r="L150" s="20"/>
      <c r="M150" s="175"/>
      <c r="N150" s="176" t="s">
        <v>39</v>
      </c>
      <c r="O150" s="177" t="n">
        <v>0.515</v>
      </c>
      <c r="P150" s="177" t="n">
        <f aca="false">O150*H150</f>
        <v>39.14</v>
      </c>
      <c r="Q150" s="177" t="n">
        <v>0.11805</v>
      </c>
      <c r="R150" s="177" t="n">
        <f aca="false">Q150*H150</f>
        <v>8.9718</v>
      </c>
      <c r="S150" s="177" t="n">
        <v>0</v>
      </c>
      <c r="T150" s="178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9" t="s">
        <v>146</v>
      </c>
      <c r="AT150" s="179" t="s">
        <v>142</v>
      </c>
      <c r="AU150" s="179" t="s">
        <v>84</v>
      </c>
      <c r="AY150" s="3" t="s">
        <v>14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2</v>
      </c>
      <c r="BK150" s="180" t="n">
        <f aca="false">ROUND(I150*H150,2)</f>
        <v>0</v>
      </c>
      <c r="BL150" s="3" t="s">
        <v>146</v>
      </c>
      <c r="BM150" s="179" t="s">
        <v>1035</v>
      </c>
    </row>
    <row r="151" s="21" customFormat="true" ht="21.75" hidden="false" customHeight="true" outlineLevel="0" collapsed="false">
      <c r="A151" s="19"/>
      <c r="B151" s="167"/>
      <c r="C151" s="168" t="s">
        <v>178</v>
      </c>
      <c r="D151" s="168" t="s">
        <v>142</v>
      </c>
      <c r="E151" s="169" t="s">
        <v>237</v>
      </c>
      <c r="F151" s="170" t="s">
        <v>238</v>
      </c>
      <c r="G151" s="171" t="s">
        <v>239</v>
      </c>
      <c r="H151" s="172" t="n">
        <v>70.5</v>
      </c>
      <c r="I151" s="173"/>
      <c r="J151" s="173" t="n">
        <f aca="false">ROUND(I151*H151,2)</f>
        <v>0</v>
      </c>
      <c r="K151" s="174"/>
      <c r="L151" s="20"/>
      <c r="M151" s="175"/>
      <c r="N151" s="176" t="s">
        <v>39</v>
      </c>
      <c r="O151" s="177" t="n">
        <v>0.075</v>
      </c>
      <c r="P151" s="177" t="n">
        <f aca="false">O151*H151</f>
        <v>5.2875</v>
      </c>
      <c r="Q151" s="177" t="n">
        <v>0.0003</v>
      </c>
      <c r="R151" s="177" t="n">
        <f aca="false">Q151*H151</f>
        <v>0.02115</v>
      </c>
      <c r="S151" s="177" t="n">
        <v>0</v>
      </c>
      <c r="T151" s="178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9" t="s">
        <v>146</v>
      </c>
      <c r="AT151" s="179" t="s">
        <v>142</v>
      </c>
      <c r="AU151" s="179" t="s">
        <v>84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146</v>
      </c>
      <c r="BM151" s="179" t="s">
        <v>240</v>
      </c>
    </row>
    <row r="152" s="21" customFormat="true" ht="21.75" hidden="false" customHeight="true" outlineLevel="0" collapsed="false">
      <c r="A152" s="19"/>
      <c r="B152" s="167"/>
      <c r="C152" s="168" t="s">
        <v>182</v>
      </c>
      <c r="D152" s="168" t="s">
        <v>142</v>
      </c>
      <c r="E152" s="169" t="s">
        <v>1036</v>
      </c>
      <c r="F152" s="170" t="s">
        <v>1037</v>
      </c>
      <c r="G152" s="171" t="s">
        <v>199</v>
      </c>
      <c r="H152" s="172" t="n">
        <v>34.949</v>
      </c>
      <c r="I152" s="173"/>
      <c r="J152" s="173" t="n">
        <f aca="false">ROUND(I152*H152,2)</f>
        <v>0</v>
      </c>
      <c r="K152" s="174"/>
      <c r="L152" s="20"/>
      <c r="M152" s="175"/>
      <c r="N152" s="176" t="s">
        <v>39</v>
      </c>
      <c r="O152" s="177" t="n">
        <v>0.582</v>
      </c>
      <c r="P152" s="177" t="n">
        <f aca="false">O152*H152</f>
        <v>20.340318</v>
      </c>
      <c r="Q152" s="177" t="n">
        <v>0.06843</v>
      </c>
      <c r="R152" s="177" t="n">
        <f aca="false">Q152*H152</f>
        <v>2.39156007</v>
      </c>
      <c r="S152" s="177" t="n">
        <v>0</v>
      </c>
      <c r="T152" s="178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9" t="s">
        <v>146</v>
      </c>
      <c r="AT152" s="179" t="s">
        <v>142</v>
      </c>
      <c r="AU152" s="179" t="s">
        <v>84</v>
      </c>
      <c r="AY152" s="3" t="s">
        <v>14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2</v>
      </c>
      <c r="BK152" s="180" t="n">
        <f aca="false">ROUND(I152*H152,2)</f>
        <v>0</v>
      </c>
      <c r="BL152" s="3" t="s">
        <v>146</v>
      </c>
      <c r="BM152" s="179" t="s">
        <v>1038</v>
      </c>
    </row>
    <row r="153" s="21" customFormat="true" ht="21.75" hidden="false" customHeight="true" outlineLevel="0" collapsed="false">
      <c r="A153" s="19"/>
      <c r="B153" s="167"/>
      <c r="C153" s="168" t="s">
        <v>186</v>
      </c>
      <c r="D153" s="168" t="s">
        <v>142</v>
      </c>
      <c r="E153" s="169" t="s">
        <v>1039</v>
      </c>
      <c r="F153" s="170" t="s">
        <v>1040</v>
      </c>
      <c r="G153" s="171" t="s">
        <v>199</v>
      </c>
      <c r="H153" s="172" t="n">
        <v>240.297</v>
      </c>
      <c r="I153" s="173"/>
      <c r="J153" s="173" t="n">
        <f aca="false">ROUND(I153*H153,2)</f>
        <v>0</v>
      </c>
      <c r="K153" s="174"/>
      <c r="L153" s="20"/>
      <c r="M153" s="175"/>
      <c r="N153" s="176" t="s">
        <v>39</v>
      </c>
      <c r="O153" s="177" t="n">
        <v>0.546</v>
      </c>
      <c r="P153" s="177" t="n">
        <f aca="false">O153*H153</f>
        <v>131.202162</v>
      </c>
      <c r="Q153" s="177" t="n">
        <v>0.08731</v>
      </c>
      <c r="R153" s="177" t="n">
        <f aca="false">Q153*H153</f>
        <v>20.98033107</v>
      </c>
      <c r="S153" s="177" t="n">
        <v>0</v>
      </c>
      <c r="T153" s="178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9" t="s">
        <v>146</v>
      </c>
      <c r="AT153" s="179" t="s">
        <v>142</v>
      </c>
      <c r="AU153" s="179" t="s">
        <v>84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2</v>
      </c>
      <c r="BK153" s="180" t="n">
        <f aca="false">ROUND(I153*H153,2)</f>
        <v>0</v>
      </c>
      <c r="BL153" s="3" t="s">
        <v>146</v>
      </c>
      <c r="BM153" s="179" t="s">
        <v>1041</v>
      </c>
    </row>
    <row r="154" s="21" customFormat="true" ht="21.75" hidden="false" customHeight="true" outlineLevel="0" collapsed="false">
      <c r="A154" s="19"/>
      <c r="B154" s="167"/>
      <c r="C154" s="168" t="s">
        <v>190</v>
      </c>
      <c r="D154" s="168" t="s">
        <v>142</v>
      </c>
      <c r="E154" s="169" t="s">
        <v>1042</v>
      </c>
      <c r="F154" s="170" t="s">
        <v>1043</v>
      </c>
      <c r="G154" s="171" t="s">
        <v>239</v>
      </c>
      <c r="H154" s="172" t="n">
        <v>15.575</v>
      </c>
      <c r="I154" s="173"/>
      <c r="J154" s="173" t="n">
        <f aca="false">ROUND(I154*H154,2)</f>
        <v>0</v>
      </c>
      <c r="K154" s="174"/>
      <c r="L154" s="20"/>
      <c r="M154" s="175"/>
      <c r="N154" s="176" t="s">
        <v>39</v>
      </c>
      <c r="O154" s="177" t="n">
        <v>0.12</v>
      </c>
      <c r="P154" s="177" t="n">
        <f aca="false">O154*H154</f>
        <v>1.869</v>
      </c>
      <c r="Q154" s="177" t="n">
        <v>8E-005</v>
      </c>
      <c r="R154" s="177" t="n">
        <f aca="false">Q154*H154</f>
        <v>0.001246</v>
      </c>
      <c r="S154" s="177" t="n">
        <v>0</v>
      </c>
      <c r="T154" s="178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9" t="s">
        <v>146</v>
      </c>
      <c r="AT154" s="179" t="s">
        <v>142</v>
      </c>
      <c r="AU154" s="179" t="s">
        <v>84</v>
      </c>
      <c r="AY154" s="3" t="s">
        <v>14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2</v>
      </c>
      <c r="BK154" s="180" t="n">
        <f aca="false">ROUND(I154*H154,2)</f>
        <v>0</v>
      </c>
      <c r="BL154" s="3" t="s">
        <v>146</v>
      </c>
      <c r="BM154" s="179" t="s">
        <v>1044</v>
      </c>
    </row>
    <row r="155" s="21" customFormat="true" ht="21.75" hidden="false" customHeight="true" outlineLevel="0" collapsed="false">
      <c r="A155" s="19"/>
      <c r="B155" s="167"/>
      <c r="C155" s="168" t="s">
        <v>196</v>
      </c>
      <c r="D155" s="168" t="s">
        <v>142</v>
      </c>
      <c r="E155" s="169" t="s">
        <v>1045</v>
      </c>
      <c r="F155" s="170" t="s">
        <v>1046</v>
      </c>
      <c r="G155" s="171" t="s">
        <v>239</v>
      </c>
      <c r="H155" s="172" t="n">
        <v>85.06</v>
      </c>
      <c r="I155" s="173"/>
      <c r="J155" s="173" t="n">
        <f aca="false">ROUND(I155*H155,2)</f>
        <v>0</v>
      </c>
      <c r="K155" s="174"/>
      <c r="L155" s="20"/>
      <c r="M155" s="175"/>
      <c r="N155" s="176" t="s">
        <v>39</v>
      </c>
      <c r="O155" s="177" t="n">
        <v>0.18</v>
      </c>
      <c r="P155" s="177" t="n">
        <f aca="false">O155*H155</f>
        <v>15.3108</v>
      </c>
      <c r="Q155" s="177" t="n">
        <v>0.00012</v>
      </c>
      <c r="R155" s="177" t="n">
        <f aca="false">Q155*H155</f>
        <v>0.0102072</v>
      </c>
      <c r="S155" s="177" t="n">
        <v>0</v>
      </c>
      <c r="T155" s="178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9" t="s">
        <v>146</v>
      </c>
      <c r="AT155" s="179" t="s">
        <v>142</v>
      </c>
      <c r="AU155" s="179" t="s">
        <v>84</v>
      </c>
      <c r="AY155" s="3" t="s">
        <v>14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2</v>
      </c>
      <c r="BK155" s="180" t="n">
        <f aca="false">ROUND(I155*H155,2)</f>
        <v>0</v>
      </c>
      <c r="BL155" s="3" t="s">
        <v>146</v>
      </c>
      <c r="BM155" s="179" t="s">
        <v>1047</v>
      </c>
    </row>
    <row r="156" s="21" customFormat="true" ht="16.5" hidden="false" customHeight="true" outlineLevel="0" collapsed="false">
      <c r="A156" s="19"/>
      <c r="B156" s="167"/>
      <c r="C156" s="168" t="s">
        <v>201</v>
      </c>
      <c r="D156" s="168" t="s">
        <v>142</v>
      </c>
      <c r="E156" s="169" t="s">
        <v>1048</v>
      </c>
      <c r="F156" s="170" t="s">
        <v>1049</v>
      </c>
      <c r="G156" s="171" t="s">
        <v>199</v>
      </c>
      <c r="H156" s="172" t="n">
        <v>1.4</v>
      </c>
      <c r="I156" s="173"/>
      <c r="J156" s="173" t="n">
        <f aca="false">ROUND(I156*H156,2)</f>
        <v>0</v>
      </c>
      <c r="K156" s="174"/>
      <c r="L156" s="20"/>
      <c r="M156" s="175"/>
      <c r="N156" s="176" t="s">
        <v>39</v>
      </c>
      <c r="O156" s="177" t="n">
        <v>0.698</v>
      </c>
      <c r="P156" s="177" t="n">
        <f aca="false">O156*H156</f>
        <v>0.9772</v>
      </c>
      <c r="Q156" s="177" t="n">
        <v>0.04112</v>
      </c>
      <c r="R156" s="177" t="n">
        <f aca="false">Q156*H156</f>
        <v>0.057568</v>
      </c>
      <c r="S156" s="177" t="n">
        <v>0</v>
      </c>
      <c r="T156" s="178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9" t="s">
        <v>146</v>
      </c>
      <c r="AT156" s="179" t="s">
        <v>142</v>
      </c>
      <c r="AU156" s="179" t="s">
        <v>84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2</v>
      </c>
      <c r="BK156" s="180" t="n">
        <f aca="false">ROUND(I156*H156,2)</f>
        <v>0</v>
      </c>
      <c r="BL156" s="3" t="s">
        <v>146</v>
      </c>
      <c r="BM156" s="179" t="s">
        <v>1050</v>
      </c>
    </row>
    <row r="157" s="21" customFormat="true" ht="19.5" hidden="false" customHeight="false" outlineLevel="0" collapsed="false">
      <c r="A157" s="19"/>
      <c r="B157" s="20"/>
      <c r="C157" s="19"/>
      <c r="D157" s="181" t="s">
        <v>162</v>
      </c>
      <c r="E157" s="19"/>
      <c r="F157" s="182" t="s">
        <v>1051</v>
      </c>
      <c r="G157" s="19"/>
      <c r="H157" s="19"/>
      <c r="I157" s="19"/>
      <c r="J157" s="19"/>
      <c r="K157" s="19"/>
      <c r="L157" s="20"/>
      <c r="M157" s="183"/>
      <c r="N157" s="184"/>
      <c r="O157" s="57"/>
      <c r="P157" s="57"/>
      <c r="Q157" s="57"/>
      <c r="R157" s="57"/>
      <c r="S157" s="57"/>
      <c r="T157" s="58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62</v>
      </c>
      <c r="AU157" s="3" t="s">
        <v>84</v>
      </c>
    </row>
    <row r="158" s="21" customFormat="true" ht="16.5" hidden="false" customHeight="true" outlineLevel="0" collapsed="false">
      <c r="A158" s="19"/>
      <c r="B158" s="167"/>
      <c r="C158" s="168" t="s">
        <v>7</v>
      </c>
      <c r="D158" s="168" t="s">
        <v>142</v>
      </c>
      <c r="E158" s="169" t="s">
        <v>1052</v>
      </c>
      <c r="F158" s="170" t="s">
        <v>1053</v>
      </c>
      <c r="G158" s="171" t="s">
        <v>199</v>
      </c>
      <c r="H158" s="172" t="n">
        <v>10.001</v>
      </c>
      <c r="I158" s="173"/>
      <c r="J158" s="173" t="n">
        <f aca="false">ROUND(I158*H158,2)</f>
        <v>0</v>
      </c>
      <c r="K158" s="174"/>
      <c r="L158" s="20"/>
      <c r="M158" s="175"/>
      <c r="N158" s="176" t="s">
        <v>39</v>
      </c>
      <c r="O158" s="177" t="n">
        <v>0.734</v>
      </c>
      <c r="P158" s="177" t="n">
        <f aca="false">O158*H158</f>
        <v>7.340734</v>
      </c>
      <c r="Q158" s="177" t="n">
        <v>0.07197</v>
      </c>
      <c r="R158" s="177" t="n">
        <f aca="false">Q158*H158</f>
        <v>0.71977197</v>
      </c>
      <c r="S158" s="177" t="n">
        <v>0</v>
      </c>
      <c r="T158" s="178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9" t="s">
        <v>146</v>
      </c>
      <c r="AT158" s="179" t="s">
        <v>142</v>
      </c>
      <c r="AU158" s="179" t="s">
        <v>84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2</v>
      </c>
      <c r="BK158" s="180" t="n">
        <f aca="false">ROUND(I158*H158,2)</f>
        <v>0</v>
      </c>
      <c r="BL158" s="3" t="s">
        <v>146</v>
      </c>
      <c r="BM158" s="179" t="s">
        <v>1054</v>
      </c>
    </row>
    <row r="159" s="21" customFormat="true" ht="19.5" hidden="false" customHeight="false" outlineLevel="0" collapsed="false">
      <c r="A159" s="19"/>
      <c r="B159" s="20"/>
      <c r="C159" s="19"/>
      <c r="D159" s="181" t="s">
        <v>162</v>
      </c>
      <c r="E159" s="19"/>
      <c r="F159" s="182" t="s">
        <v>1055</v>
      </c>
      <c r="G159" s="19"/>
      <c r="H159" s="19"/>
      <c r="I159" s="19"/>
      <c r="J159" s="19"/>
      <c r="K159" s="19"/>
      <c r="L159" s="20"/>
      <c r="M159" s="183"/>
      <c r="N159" s="184"/>
      <c r="O159" s="57"/>
      <c r="P159" s="57"/>
      <c r="Q159" s="57"/>
      <c r="R159" s="57"/>
      <c r="S159" s="57"/>
      <c r="T159" s="58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62</v>
      </c>
      <c r="AU159" s="3" t="s">
        <v>84</v>
      </c>
    </row>
    <row r="160" s="154" customFormat="true" ht="22.5" hidden="false" customHeight="true" outlineLevel="0" collapsed="false">
      <c r="B160" s="155"/>
      <c r="D160" s="156" t="s">
        <v>73</v>
      </c>
      <c r="E160" s="165" t="s">
        <v>146</v>
      </c>
      <c r="F160" s="165" t="s">
        <v>257</v>
      </c>
      <c r="J160" s="166" t="n">
        <f aca="false">BK160</f>
        <v>0</v>
      </c>
      <c r="L160" s="155"/>
      <c r="M160" s="159"/>
      <c r="N160" s="160"/>
      <c r="O160" s="160"/>
      <c r="P160" s="161" t="n">
        <f aca="false">SUM(P161:P164)</f>
        <v>347.144782</v>
      </c>
      <c r="Q160" s="160"/>
      <c r="R160" s="161" t="n">
        <f aca="false">SUM(R161:R164)</f>
        <v>90.35234586</v>
      </c>
      <c r="S160" s="160"/>
      <c r="T160" s="162" t="n">
        <f aca="false">SUM(T161:T164)</f>
        <v>0</v>
      </c>
      <c r="AR160" s="156" t="s">
        <v>82</v>
      </c>
      <c r="AT160" s="163" t="s">
        <v>73</v>
      </c>
      <c r="AU160" s="163" t="s">
        <v>82</v>
      </c>
      <c r="AY160" s="156" t="s">
        <v>140</v>
      </c>
      <c r="BK160" s="164" t="n">
        <f aca="false">SUM(BK161:BK164)</f>
        <v>0</v>
      </c>
    </row>
    <row r="161" s="21" customFormat="true" ht="16.5" hidden="false" customHeight="true" outlineLevel="0" collapsed="false">
      <c r="A161" s="19"/>
      <c r="B161" s="167"/>
      <c r="C161" s="168" t="s">
        <v>209</v>
      </c>
      <c r="D161" s="168" t="s">
        <v>142</v>
      </c>
      <c r="E161" s="169" t="s">
        <v>268</v>
      </c>
      <c r="F161" s="170" t="s">
        <v>269</v>
      </c>
      <c r="G161" s="171" t="s">
        <v>145</v>
      </c>
      <c r="H161" s="172" t="n">
        <v>35.066</v>
      </c>
      <c r="I161" s="173"/>
      <c r="J161" s="173" t="n">
        <f aca="false">ROUND(I161*H161,2)</f>
        <v>0</v>
      </c>
      <c r="K161" s="174"/>
      <c r="L161" s="20"/>
      <c r="M161" s="175"/>
      <c r="N161" s="176" t="s">
        <v>39</v>
      </c>
      <c r="O161" s="177" t="n">
        <v>1.448</v>
      </c>
      <c r="P161" s="177" t="n">
        <f aca="false">O161*H161</f>
        <v>50.775568</v>
      </c>
      <c r="Q161" s="177" t="n">
        <v>2.4534</v>
      </c>
      <c r="R161" s="177" t="n">
        <f aca="false">Q161*H161</f>
        <v>86.0309244</v>
      </c>
      <c r="S161" s="177" t="n">
        <v>0</v>
      </c>
      <c r="T161" s="178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9" t="s">
        <v>146</v>
      </c>
      <c r="AT161" s="179" t="s">
        <v>142</v>
      </c>
      <c r="AU161" s="179" t="s">
        <v>84</v>
      </c>
      <c r="AY161" s="3" t="s">
        <v>14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2</v>
      </c>
      <c r="BK161" s="180" t="n">
        <f aca="false">ROUND(I161*H161,2)</f>
        <v>0</v>
      </c>
      <c r="BL161" s="3" t="s">
        <v>146</v>
      </c>
      <c r="BM161" s="179" t="s">
        <v>270</v>
      </c>
    </row>
    <row r="162" s="21" customFormat="true" ht="16.5" hidden="false" customHeight="true" outlineLevel="0" collapsed="false">
      <c r="A162" s="19"/>
      <c r="B162" s="167"/>
      <c r="C162" s="168" t="s">
        <v>213</v>
      </c>
      <c r="D162" s="168" t="s">
        <v>142</v>
      </c>
      <c r="E162" s="169" t="s">
        <v>272</v>
      </c>
      <c r="F162" s="170" t="s">
        <v>273</v>
      </c>
      <c r="G162" s="171" t="s">
        <v>199</v>
      </c>
      <c r="H162" s="172" t="n">
        <v>192.59</v>
      </c>
      <c r="I162" s="173"/>
      <c r="J162" s="173" t="n">
        <f aca="false">ROUND(I162*H162,2)</f>
        <v>0</v>
      </c>
      <c r="K162" s="174"/>
      <c r="L162" s="20"/>
      <c r="M162" s="175"/>
      <c r="N162" s="176" t="s">
        <v>39</v>
      </c>
      <c r="O162" s="177" t="n">
        <v>0.681</v>
      </c>
      <c r="P162" s="177" t="n">
        <f aca="false">O162*H162</f>
        <v>131.15379</v>
      </c>
      <c r="Q162" s="177" t="n">
        <v>0.00519</v>
      </c>
      <c r="R162" s="177" t="n">
        <f aca="false">Q162*H162</f>
        <v>0.9995421</v>
      </c>
      <c r="S162" s="177" t="n">
        <v>0</v>
      </c>
      <c r="T162" s="178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9" t="s">
        <v>146</v>
      </c>
      <c r="AT162" s="179" t="s">
        <v>142</v>
      </c>
      <c r="AU162" s="179" t="s">
        <v>84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2</v>
      </c>
      <c r="BK162" s="180" t="n">
        <f aca="false">ROUND(I162*H162,2)</f>
        <v>0</v>
      </c>
      <c r="BL162" s="3" t="s">
        <v>146</v>
      </c>
      <c r="BM162" s="179" t="s">
        <v>274</v>
      </c>
    </row>
    <row r="163" s="21" customFormat="true" ht="16.5" hidden="false" customHeight="true" outlineLevel="0" collapsed="false">
      <c r="A163" s="19"/>
      <c r="B163" s="167"/>
      <c r="C163" s="168" t="s">
        <v>217</v>
      </c>
      <c r="D163" s="168" t="s">
        <v>142</v>
      </c>
      <c r="E163" s="169" t="s">
        <v>276</v>
      </c>
      <c r="F163" s="170" t="s">
        <v>277</v>
      </c>
      <c r="G163" s="171" t="s">
        <v>199</v>
      </c>
      <c r="H163" s="172" t="n">
        <v>192.59</v>
      </c>
      <c r="I163" s="173"/>
      <c r="J163" s="173" t="n">
        <f aca="false">ROUND(I163*H163,2)</f>
        <v>0</v>
      </c>
      <c r="K163" s="174"/>
      <c r="L163" s="20"/>
      <c r="M163" s="175"/>
      <c r="N163" s="176" t="s">
        <v>39</v>
      </c>
      <c r="O163" s="177" t="n">
        <v>0.24</v>
      </c>
      <c r="P163" s="177" t="n">
        <f aca="false">O163*H163</f>
        <v>46.2216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9" t="s">
        <v>146</v>
      </c>
      <c r="AT163" s="179" t="s">
        <v>142</v>
      </c>
      <c r="AU163" s="179" t="s">
        <v>84</v>
      </c>
      <c r="AY163" s="3" t="s">
        <v>14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46</v>
      </c>
      <c r="BM163" s="179" t="s">
        <v>278</v>
      </c>
    </row>
    <row r="164" s="21" customFormat="true" ht="21.75" hidden="false" customHeight="true" outlineLevel="0" collapsed="false">
      <c r="A164" s="19"/>
      <c r="B164" s="167"/>
      <c r="C164" s="168" t="s">
        <v>221</v>
      </c>
      <c r="D164" s="168" t="s">
        <v>142</v>
      </c>
      <c r="E164" s="169" t="s">
        <v>280</v>
      </c>
      <c r="F164" s="170" t="s">
        <v>281</v>
      </c>
      <c r="G164" s="171" t="s">
        <v>175</v>
      </c>
      <c r="H164" s="172" t="n">
        <v>3.156</v>
      </c>
      <c r="I164" s="173"/>
      <c r="J164" s="173" t="n">
        <f aca="false">ROUND(I164*H164,2)</f>
        <v>0</v>
      </c>
      <c r="K164" s="174"/>
      <c r="L164" s="20"/>
      <c r="M164" s="175"/>
      <c r="N164" s="176" t="s">
        <v>39</v>
      </c>
      <c r="O164" s="177" t="n">
        <v>37.704</v>
      </c>
      <c r="P164" s="177" t="n">
        <f aca="false">O164*H164</f>
        <v>118.993824</v>
      </c>
      <c r="Q164" s="177" t="n">
        <v>1.05256</v>
      </c>
      <c r="R164" s="177" t="n">
        <f aca="false">Q164*H164</f>
        <v>3.32187936</v>
      </c>
      <c r="S164" s="177" t="n">
        <v>0</v>
      </c>
      <c r="T164" s="178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9" t="s">
        <v>146</v>
      </c>
      <c r="AT164" s="179" t="s">
        <v>142</v>
      </c>
      <c r="AU164" s="179" t="s">
        <v>84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2</v>
      </c>
      <c r="BK164" s="180" t="n">
        <f aca="false">ROUND(I164*H164,2)</f>
        <v>0</v>
      </c>
      <c r="BL164" s="3" t="s">
        <v>146</v>
      </c>
      <c r="BM164" s="179" t="s">
        <v>282</v>
      </c>
    </row>
    <row r="165" s="154" customFormat="true" ht="22.5" hidden="false" customHeight="true" outlineLevel="0" collapsed="false">
      <c r="B165" s="155"/>
      <c r="D165" s="156" t="s">
        <v>73</v>
      </c>
      <c r="E165" s="165" t="s">
        <v>164</v>
      </c>
      <c r="F165" s="165" t="s">
        <v>300</v>
      </c>
      <c r="J165" s="166" t="n">
        <f aca="false">BK165</f>
        <v>0</v>
      </c>
      <c r="L165" s="155"/>
      <c r="M165" s="159"/>
      <c r="N165" s="160"/>
      <c r="O165" s="160"/>
      <c r="P165" s="161" t="n">
        <f aca="false">SUM(P166:P185)</f>
        <v>2153.67553</v>
      </c>
      <c r="Q165" s="160"/>
      <c r="R165" s="161" t="n">
        <f aca="false">SUM(R166:R185)</f>
        <v>112.86234628</v>
      </c>
      <c r="S165" s="160"/>
      <c r="T165" s="162" t="n">
        <f aca="false">SUM(T166:T185)</f>
        <v>0</v>
      </c>
      <c r="AR165" s="156" t="s">
        <v>82</v>
      </c>
      <c r="AT165" s="163" t="s">
        <v>73</v>
      </c>
      <c r="AU165" s="163" t="s">
        <v>82</v>
      </c>
      <c r="AY165" s="156" t="s">
        <v>140</v>
      </c>
      <c r="BK165" s="164" t="n">
        <f aca="false">SUM(BK166:BK185)</f>
        <v>0</v>
      </c>
    </row>
    <row r="166" s="21" customFormat="true" ht="21.75" hidden="false" customHeight="true" outlineLevel="0" collapsed="false">
      <c r="A166" s="19"/>
      <c r="B166" s="167"/>
      <c r="C166" s="168" t="s">
        <v>225</v>
      </c>
      <c r="D166" s="168" t="s">
        <v>142</v>
      </c>
      <c r="E166" s="169" t="s">
        <v>318</v>
      </c>
      <c r="F166" s="170" t="s">
        <v>319</v>
      </c>
      <c r="G166" s="171" t="s">
        <v>199</v>
      </c>
      <c r="H166" s="172" t="n">
        <v>725.752</v>
      </c>
      <c r="I166" s="173"/>
      <c r="J166" s="173" t="n">
        <f aca="false">ROUND(I166*H166,2)</f>
        <v>0</v>
      </c>
      <c r="K166" s="174"/>
      <c r="L166" s="20"/>
      <c r="M166" s="175"/>
      <c r="N166" s="176" t="s">
        <v>39</v>
      </c>
      <c r="O166" s="177" t="n">
        <v>0.104</v>
      </c>
      <c r="P166" s="177" t="n">
        <f aca="false">O166*H166</f>
        <v>75.478208</v>
      </c>
      <c r="Q166" s="177" t="n">
        <v>0.00026</v>
      </c>
      <c r="R166" s="177" t="n">
        <f aca="false">Q166*H166</f>
        <v>0.18869552</v>
      </c>
      <c r="S166" s="177" t="n">
        <v>0</v>
      </c>
      <c r="T166" s="178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9" t="s">
        <v>146</v>
      </c>
      <c r="AT166" s="179" t="s">
        <v>142</v>
      </c>
      <c r="AU166" s="179" t="s">
        <v>84</v>
      </c>
      <c r="AY166" s="3" t="s">
        <v>14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2</v>
      </c>
      <c r="BK166" s="180" t="n">
        <f aca="false">ROUND(I166*H166,2)</f>
        <v>0</v>
      </c>
      <c r="BL166" s="3" t="s">
        <v>146</v>
      </c>
      <c r="BM166" s="179" t="s">
        <v>320</v>
      </c>
    </row>
    <row r="167" s="21" customFormat="true" ht="21.75" hidden="false" customHeight="true" outlineLevel="0" collapsed="false">
      <c r="A167" s="19"/>
      <c r="B167" s="167"/>
      <c r="C167" s="168" t="s">
        <v>6</v>
      </c>
      <c r="D167" s="168" t="s">
        <v>142</v>
      </c>
      <c r="E167" s="169" t="s">
        <v>322</v>
      </c>
      <c r="F167" s="170" t="s">
        <v>323</v>
      </c>
      <c r="G167" s="171" t="s">
        <v>199</v>
      </c>
      <c r="H167" s="172" t="n">
        <v>58.942</v>
      </c>
      <c r="I167" s="173"/>
      <c r="J167" s="173" t="n">
        <f aca="false">ROUND(I167*H167,2)</f>
        <v>0</v>
      </c>
      <c r="K167" s="174"/>
      <c r="L167" s="20"/>
      <c r="M167" s="175"/>
      <c r="N167" s="176" t="s">
        <v>39</v>
      </c>
      <c r="O167" s="177" t="n">
        <v>0.39</v>
      </c>
      <c r="P167" s="177" t="n">
        <f aca="false">O167*H167</f>
        <v>22.98738</v>
      </c>
      <c r="Q167" s="177" t="n">
        <v>0.0154</v>
      </c>
      <c r="R167" s="177" t="n">
        <f aca="false">Q167*H167</f>
        <v>0.9077068</v>
      </c>
      <c r="S167" s="177" t="n">
        <v>0</v>
      </c>
      <c r="T167" s="178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9" t="s">
        <v>146</v>
      </c>
      <c r="AT167" s="179" t="s">
        <v>142</v>
      </c>
      <c r="AU167" s="179" t="s">
        <v>84</v>
      </c>
      <c r="AY167" s="3" t="s">
        <v>14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46</v>
      </c>
      <c r="BM167" s="179" t="s">
        <v>324</v>
      </c>
    </row>
    <row r="168" s="21" customFormat="true" ht="21.75" hidden="false" customHeight="true" outlineLevel="0" collapsed="false">
      <c r="A168" s="19"/>
      <c r="B168" s="167"/>
      <c r="C168" s="168" t="s">
        <v>232</v>
      </c>
      <c r="D168" s="168" t="s">
        <v>142</v>
      </c>
      <c r="E168" s="169" t="s">
        <v>326</v>
      </c>
      <c r="F168" s="170" t="s">
        <v>327</v>
      </c>
      <c r="G168" s="171" t="s">
        <v>199</v>
      </c>
      <c r="H168" s="172" t="n">
        <v>666.81</v>
      </c>
      <c r="I168" s="173"/>
      <c r="J168" s="173" t="n">
        <f aca="false">ROUND(I168*H168,2)</f>
        <v>0</v>
      </c>
      <c r="K168" s="174"/>
      <c r="L168" s="20"/>
      <c r="M168" s="175"/>
      <c r="N168" s="176" t="s">
        <v>39</v>
      </c>
      <c r="O168" s="177" t="n">
        <v>0.47</v>
      </c>
      <c r="P168" s="177" t="n">
        <f aca="false">O168*H168</f>
        <v>313.4007</v>
      </c>
      <c r="Q168" s="177" t="n">
        <v>0.01838</v>
      </c>
      <c r="R168" s="177" t="n">
        <f aca="false">Q168*H168</f>
        <v>12.2559678</v>
      </c>
      <c r="S168" s="177" t="n">
        <v>0</v>
      </c>
      <c r="T168" s="178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9" t="s">
        <v>146</v>
      </c>
      <c r="AT168" s="179" t="s">
        <v>142</v>
      </c>
      <c r="AU168" s="179" t="s">
        <v>84</v>
      </c>
      <c r="AY168" s="3" t="s">
        <v>14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2</v>
      </c>
      <c r="BK168" s="180" t="n">
        <f aca="false">ROUND(I168*H168,2)</f>
        <v>0</v>
      </c>
      <c r="BL168" s="3" t="s">
        <v>146</v>
      </c>
      <c r="BM168" s="179" t="s">
        <v>328</v>
      </c>
    </row>
    <row r="169" s="21" customFormat="true" ht="21.75" hidden="false" customHeight="true" outlineLevel="0" collapsed="false">
      <c r="A169" s="19"/>
      <c r="B169" s="167"/>
      <c r="C169" s="168" t="s">
        <v>236</v>
      </c>
      <c r="D169" s="168" t="s">
        <v>142</v>
      </c>
      <c r="E169" s="169" t="s">
        <v>1056</v>
      </c>
      <c r="F169" s="170" t="s">
        <v>1057</v>
      </c>
      <c r="G169" s="171" t="s">
        <v>199</v>
      </c>
      <c r="H169" s="172" t="n">
        <v>113.49</v>
      </c>
      <c r="I169" s="173"/>
      <c r="J169" s="173" t="n">
        <f aca="false">ROUND(I169*H169,2)</f>
        <v>0</v>
      </c>
      <c r="K169" s="174"/>
      <c r="L169" s="20"/>
      <c r="M169" s="175"/>
      <c r="N169" s="176" t="s">
        <v>39</v>
      </c>
      <c r="O169" s="177" t="n">
        <v>1.32</v>
      </c>
      <c r="P169" s="177" t="n">
        <f aca="false">O169*H169</f>
        <v>149.8068</v>
      </c>
      <c r="Q169" s="177" t="n">
        <v>0.00828</v>
      </c>
      <c r="R169" s="177" t="n">
        <f aca="false">Q169*H169</f>
        <v>0.9396972</v>
      </c>
      <c r="S169" s="177" t="n">
        <v>0</v>
      </c>
      <c r="T169" s="178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9" t="s">
        <v>146</v>
      </c>
      <c r="AT169" s="179" t="s">
        <v>142</v>
      </c>
      <c r="AU169" s="179" t="s">
        <v>84</v>
      </c>
      <c r="AY169" s="3" t="s">
        <v>140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2</v>
      </c>
      <c r="BK169" s="180" t="n">
        <f aca="false">ROUND(I169*H169,2)</f>
        <v>0</v>
      </c>
      <c r="BL169" s="3" t="s">
        <v>146</v>
      </c>
      <c r="BM169" s="179" t="s">
        <v>1058</v>
      </c>
    </row>
    <row r="170" s="21" customFormat="true" ht="16.5" hidden="false" customHeight="true" outlineLevel="0" collapsed="false">
      <c r="A170" s="19"/>
      <c r="B170" s="167"/>
      <c r="C170" s="185" t="s">
        <v>241</v>
      </c>
      <c r="D170" s="185" t="s">
        <v>263</v>
      </c>
      <c r="E170" s="186" t="s">
        <v>350</v>
      </c>
      <c r="F170" s="187" t="s">
        <v>351</v>
      </c>
      <c r="G170" s="188" t="s">
        <v>199</v>
      </c>
      <c r="H170" s="189" t="n">
        <v>115.76</v>
      </c>
      <c r="I170" s="190"/>
      <c r="J170" s="190" t="n">
        <f aca="false">ROUND(I170*H170,2)</f>
        <v>0</v>
      </c>
      <c r="K170" s="191"/>
      <c r="L170" s="192"/>
      <c r="M170" s="193"/>
      <c r="N170" s="194" t="s">
        <v>39</v>
      </c>
      <c r="O170" s="177" t="n">
        <v>0</v>
      </c>
      <c r="P170" s="177" t="n">
        <f aca="false">O170*H170</f>
        <v>0</v>
      </c>
      <c r="Q170" s="177" t="n">
        <v>0.00051</v>
      </c>
      <c r="R170" s="177" t="n">
        <f aca="false">Q170*H170</f>
        <v>0.0590376</v>
      </c>
      <c r="S170" s="177" t="n">
        <v>0</v>
      </c>
      <c r="T170" s="178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9" t="s">
        <v>172</v>
      </c>
      <c r="AT170" s="179" t="s">
        <v>263</v>
      </c>
      <c r="AU170" s="179" t="s">
        <v>84</v>
      </c>
      <c r="AY170" s="3" t="s">
        <v>14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46</v>
      </c>
      <c r="BM170" s="179" t="s">
        <v>1059</v>
      </c>
    </row>
    <row r="171" s="21" customFormat="true" ht="21.75" hidden="false" customHeight="true" outlineLevel="0" collapsed="false">
      <c r="A171" s="19"/>
      <c r="B171" s="167"/>
      <c r="C171" s="168" t="s">
        <v>245</v>
      </c>
      <c r="D171" s="168" t="s">
        <v>142</v>
      </c>
      <c r="E171" s="169" t="s">
        <v>1060</v>
      </c>
      <c r="F171" s="170" t="s">
        <v>1061</v>
      </c>
      <c r="G171" s="171" t="s">
        <v>199</v>
      </c>
      <c r="H171" s="172" t="n">
        <v>113.49</v>
      </c>
      <c r="I171" s="173"/>
      <c r="J171" s="173" t="n">
        <f aca="false">ROUND(I171*H171,2)</f>
        <v>0</v>
      </c>
      <c r="K171" s="174"/>
      <c r="L171" s="20"/>
      <c r="M171" s="175"/>
      <c r="N171" s="176" t="s">
        <v>39</v>
      </c>
      <c r="O171" s="177" t="n">
        <v>0.285</v>
      </c>
      <c r="P171" s="177" t="n">
        <f aca="false">O171*H171</f>
        <v>32.34465</v>
      </c>
      <c r="Q171" s="177" t="n">
        <v>0.00348</v>
      </c>
      <c r="R171" s="177" t="n">
        <f aca="false">Q171*H171</f>
        <v>0.3949452</v>
      </c>
      <c r="S171" s="177" t="n">
        <v>0</v>
      </c>
      <c r="T171" s="178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9" t="s">
        <v>146</v>
      </c>
      <c r="AT171" s="179" t="s">
        <v>142</v>
      </c>
      <c r="AU171" s="179" t="s">
        <v>84</v>
      </c>
      <c r="AY171" s="3" t="s">
        <v>140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2</v>
      </c>
      <c r="BK171" s="180" t="n">
        <f aca="false">ROUND(I171*H171,2)</f>
        <v>0</v>
      </c>
      <c r="BL171" s="3" t="s">
        <v>146</v>
      </c>
      <c r="BM171" s="179" t="s">
        <v>1062</v>
      </c>
    </row>
    <row r="172" s="21" customFormat="true" ht="21.75" hidden="false" customHeight="true" outlineLevel="0" collapsed="false">
      <c r="A172" s="19"/>
      <c r="B172" s="167"/>
      <c r="C172" s="168" t="s">
        <v>249</v>
      </c>
      <c r="D172" s="168" t="s">
        <v>142</v>
      </c>
      <c r="E172" s="169" t="s">
        <v>338</v>
      </c>
      <c r="F172" s="170" t="s">
        <v>339</v>
      </c>
      <c r="G172" s="171" t="s">
        <v>199</v>
      </c>
      <c r="H172" s="172" t="n">
        <v>887.514</v>
      </c>
      <c r="I172" s="173"/>
      <c r="J172" s="173" t="n">
        <f aca="false">ROUND(I172*H172,2)</f>
        <v>0</v>
      </c>
      <c r="K172" s="174"/>
      <c r="L172" s="20"/>
      <c r="M172" s="175"/>
      <c r="N172" s="176" t="s">
        <v>39</v>
      </c>
      <c r="O172" s="177" t="n">
        <v>1.04</v>
      </c>
      <c r="P172" s="177" t="n">
        <f aca="false">O172*H172</f>
        <v>923.01456</v>
      </c>
      <c r="Q172" s="177" t="n">
        <v>0.00832</v>
      </c>
      <c r="R172" s="177" t="n">
        <f aca="false">Q172*H172</f>
        <v>7.38411648</v>
      </c>
      <c r="S172" s="177" t="n">
        <v>0</v>
      </c>
      <c r="T172" s="178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9" t="s">
        <v>146</v>
      </c>
      <c r="AT172" s="179" t="s">
        <v>142</v>
      </c>
      <c r="AU172" s="179" t="s">
        <v>84</v>
      </c>
      <c r="AY172" s="3" t="s">
        <v>140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2</v>
      </c>
      <c r="BK172" s="180" t="n">
        <f aca="false">ROUND(I172*H172,2)</f>
        <v>0</v>
      </c>
      <c r="BL172" s="3" t="s">
        <v>146</v>
      </c>
      <c r="BM172" s="179" t="s">
        <v>340</v>
      </c>
    </row>
    <row r="173" s="21" customFormat="true" ht="16.5" hidden="false" customHeight="true" outlineLevel="0" collapsed="false">
      <c r="A173" s="19"/>
      <c r="B173" s="167"/>
      <c r="C173" s="185" t="s">
        <v>253</v>
      </c>
      <c r="D173" s="185" t="s">
        <v>263</v>
      </c>
      <c r="E173" s="186" t="s">
        <v>342</v>
      </c>
      <c r="F173" s="187" t="s">
        <v>343</v>
      </c>
      <c r="G173" s="188" t="s">
        <v>199</v>
      </c>
      <c r="H173" s="189" t="n">
        <v>905.264</v>
      </c>
      <c r="I173" s="190"/>
      <c r="J173" s="190" t="n">
        <f aca="false">ROUND(I173*H173,2)</f>
        <v>0</v>
      </c>
      <c r="K173" s="191"/>
      <c r="L173" s="192"/>
      <c r="M173" s="193"/>
      <c r="N173" s="194" t="s">
        <v>39</v>
      </c>
      <c r="O173" s="177" t="n">
        <v>0</v>
      </c>
      <c r="P173" s="177" t="n">
        <f aca="false">O173*H173</f>
        <v>0</v>
      </c>
      <c r="Q173" s="177" t="n">
        <v>0.0017</v>
      </c>
      <c r="R173" s="177" t="n">
        <f aca="false">Q173*H173</f>
        <v>1.5389488</v>
      </c>
      <c r="S173" s="177" t="n">
        <v>0</v>
      </c>
      <c r="T173" s="178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9" t="s">
        <v>172</v>
      </c>
      <c r="AT173" s="179" t="s">
        <v>263</v>
      </c>
      <c r="AU173" s="179" t="s">
        <v>84</v>
      </c>
      <c r="AY173" s="3" t="s">
        <v>140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2</v>
      </c>
      <c r="BK173" s="180" t="n">
        <f aca="false">ROUND(I173*H173,2)</f>
        <v>0</v>
      </c>
      <c r="BL173" s="3" t="s">
        <v>146</v>
      </c>
      <c r="BM173" s="179" t="s">
        <v>344</v>
      </c>
    </row>
    <row r="174" s="21" customFormat="true" ht="21.75" hidden="false" customHeight="true" outlineLevel="0" collapsed="false">
      <c r="A174" s="19"/>
      <c r="B174" s="167"/>
      <c r="C174" s="168" t="s">
        <v>258</v>
      </c>
      <c r="D174" s="168" t="s">
        <v>142</v>
      </c>
      <c r="E174" s="169" t="s">
        <v>346</v>
      </c>
      <c r="F174" s="170" t="s">
        <v>347</v>
      </c>
      <c r="G174" s="171" t="s">
        <v>239</v>
      </c>
      <c r="H174" s="172" t="n">
        <v>342.35</v>
      </c>
      <c r="I174" s="173"/>
      <c r="J174" s="173" t="n">
        <f aca="false">ROUND(I174*H174,2)</f>
        <v>0</v>
      </c>
      <c r="K174" s="174"/>
      <c r="L174" s="20"/>
      <c r="M174" s="175"/>
      <c r="N174" s="176" t="s">
        <v>39</v>
      </c>
      <c r="O174" s="177" t="n">
        <v>0.3</v>
      </c>
      <c r="P174" s="177" t="n">
        <f aca="false">O174*H174</f>
        <v>102.705</v>
      </c>
      <c r="Q174" s="177" t="n">
        <v>0.00176</v>
      </c>
      <c r="R174" s="177" t="n">
        <f aca="false">Q174*H174</f>
        <v>0.602536</v>
      </c>
      <c r="S174" s="177" t="n">
        <v>0</v>
      </c>
      <c r="T174" s="178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9" t="s">
        <v>146</v>
      </c>
      <c r="AT174" s="179" t="s">
        <v>142</v>
      </c>
      <c r="AU174" s="179" t="s">
        <v>84</v>
      </c>
      <c r="AY174" s="3" t="s">
        <v>14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2</v>
      </c>
      <c r="BK174" s="180" t="n">
        <f aca="false">ROUND(I174*H174,2)</f>
        <v>0</v>
      </c>
      <c r="BL174" s="3" t="s">
        <v>146</v>
      </c>
      <c r="BM174" s="179" t="s">
        <v>348</v>
      </c>
    </row>
    <row r="175" s="21" customFormat="true" ht="16.5" hidden="false" customHeight="true" outlineLevel="0" collapsed="false">
      <c r="A175" s="19"/>
      <c r="B175" s="167"/>
      <c r="C175" s="185" t="s">
        <v>262</v>
      </c>
      <c r="D175" s="185" t="s">
        <v>263</v>
      </c>
      <c r="E175" s="186" t="s">
        <v>350</v>
      </c>
      <c r="F175" s="187" t="s">
        <v>351</v>
      </c>
      <c r="G175" s="188" t="s">
        <v>199</v>
      </c>
      <c r="H175" s="189" t="n">
        <v>64.097</v>
      </c>
      <c r="I175" s="190"/>
      <c r="J175" s="190" t="n">
        <f aca="false">ROUND(I175*H175,2)</f>
        <v>0</v>
      </c>
      <c r="K175" s="191"/>
      <c r="L175" s="192"/>
      <c r="M175" s="193"/>
      <c r="N175" s="194" t="s">
        <v>39</v>
      </c>
      <c r="O175" s="177" t="n">
        <v>0</v>
      </c>
      <c r="P175" s="177" t="n">
        <f aca="false">O175*H175</f>
        <v>0</v>
      </c>
      <c r="Q175" s="177" t="n">
        <v>0.00051</v>
      </c>
      <c r="R175" s="177" t="n">
        <f aca="false">Q175*H175</f>
        <v>0.03268947</v>
      </c>
      <c r="S175" s="177" t="n">
        <v>0</v>
      </c>
      <c r="T175" s="178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9" t="s">
        <v>172</v>
      </c>
      <c r="AT175" s="179" t="s">
        <v>263</v>
      </c>
      <c r="AU175" s="179" t="s">
        <v>84</v>
      </c>
      <c r="AY175" s="3" t="s">
        <v>140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2</v>
      </c>
      <c r="BK175" s="180" t="n">
        <f aca="false">ROUND(I175*H175,2)</f>
        <v>0</v>
      </c>
      <c r="BL175" s="3" t="s">
        <v>146</v>
      </c>
      <c r="BM175" s="179" t="s">
        <v>352</v>
      </c>
    </row>
    <row r="176" s="21" customFormat="true" ht="19.5" hidden="false" customHeight="false" outlineLevel="0" collapsed="false">
      <c r="A176" s="19"/>
      <c r="B176" s="20"/>
      <c r="C176" s="19"/>
      <c r="D176" s="181" t="s">
        <v>162</v>
      </c>
      <c r="E176" s="19"/>
      <c r="F176" s="182" t="s">
        <v>353</v>
      </c>
      <c r="G176" s="19"/>
      <c r="H176" s="19"/>
      <c r="I176" s="19"/>
      <c r="J176" s="19"/>
      <c r="K176" s="19"/>
      <c r="L176" s="20"/>
      <c r="M176" s="183"/>
      <c r="N176" s="184"/>
      <c r="O176" s="57"/>
      <c r="P176" s="57"/>
      <c r="Q176" s="57"/>
      <c r="R176" s="57"/>
      <c r="S176" s="57"/>
      <c r="T176" s="58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62</v>
      </c>
      <c r="AU176" s="3" t="s">
        <v>84</v>
      </c>
    </row>
    <row r="177" s="21" customFormat="true" ht="16.5" hidden="false" customHeight="true" outlineLevel="0" collapsed="false">
      <c r="A177" s="19"/>
      <c r="B177" s="167"/>
      <c r="C177" s="185" t="s">
        <v>267</v>
      </c>
      <c r="D177" s="185" t="s">
        <v>263</v>
      </c>
      <c r="E177" s="186" t="s">
        <v>355</v>
      </c>
      <c r="F177" s="187" t="s">
        <v>356</v>
      </c>
      <c r="G177" s="188" t="s">
        <v>199</v>
      </c>
      <c r="H177" s="189" t="n">
        <v>11.22</v>
      </c>
      <c r="I177" s="190"/>
      <c r="J177" s="190" t="n">
        <f aca="false">ROUND(I177*H177,2)</f>
        <v>0</v>
      </c>
      <c r="K177" s="191"/>
      <c r="L177" s="192"/>
      <c r="M177" s="193"/>
      <c r="N177" s="194" t="s">
        <v>39</v>
      </c>
      <c r="O177" s="177" t="n">
        <v>0</v>
      </c>
      <c r="P177" s="177" t="n">
        <f aca="false">O177*H177</f>
        <v>0</v>
      </c>
      <c r="Q177" s="177" t="n">
        <v>0.0009</v>
      </c>
      <c r="R177" s="177" t="n">
        <f aca="false">Q177*H177</f>
        <v>0.010098</v>
      </c>
      <c r="S177" s="177" t="n">
        <v>0</v>
      </c>
      <c r="T177" s="178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9" t="s">
        <v>172</v>
      </c>
      <c r="AT177" s="179" t="s">
        <v>263</v>
      </c>
      <c r="AU177" s="179" t="s">
        <v>84</v>
      </c>
      <c r="AY177" s="3" t="s">
        <v>140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2</v>
      </c>
      <c r="BK177" s="180" t="n">
        <f aca="false">ROUND(I177*H177,2)</f>
        <v>0</v>
      </c>
      <c r="BL177" s="3" t="s">
        <v>146</v>
      </c>
      <c r="BM177" s="179" t="s">
        <v>357</v>
      </c>
    </row>
    <row r="178" s="21" customFormat="true" ht="19.5" hidden="false" customHeight="false" outlineLevel="0" collapsed="false">
      <c r="A178" s="19"/>
      <c r="B178" s="20"/>
      <c r="C178" s="19"/>
      <c r="D178" s="181" t="s">
        <v>162</v>
      </c>
      <c r="E178" s="19"/>
      <c r="F178" s="182" t="s">
        <v>358</v>
      </c>
      <c r="G178" s="19"/>
      <c r="H178" s="19"/>
      <c r="I178" s="19"/>
      <c r="J178" s="19"/>
      <c r="K178" s="19"/>
      <c r="L178" s="20"/>
      <c r="M178" s="183"/>
      <c r="N178" s="184"/>
      <c r="O178" s="57"/>
      <c r="P178" s="57"/>
      <c r="Q178" s="57"/>
      <c r="R178" s="57"/>
      <c r="S178" s="57"/>
      <c r="T178" s="58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62</v>
      </c>
      <c r="AU178" s="3" t="s">
        <v>84</v>
      </c>
    </row>
    <row r="179" s="21" customFormat="true" ht="21.75" hidden="false" customHeight="true" outlineLevel="0" collapsed="false">
      <c r="A179" s="19"/>
      <c r="B179" s="167"/>
      <c r="C179" s="168" t="s">
        <v>271</v>
      </c>
      <c r="D179" s="168" t="s">
        <v>142</v>
      </c>
      <c r="E179" s="169" t="s">
        <v>360</v>
      </c>
      <c r="F179" s="170" t="s">
        <v>361</v>
      </c>
      <c r="G179" s="171" t="s">
        <v>199</v>
      </c>
      <c r="H179" s="172" t="n">
        <v>1076.321</v>
      </c>
      <c r="I179" s="173"/>
      <c r="J179" s="173" t="n">
        <f aca="false">ROUND(I179*H179,2)</f>
        <v>0</v>
      </c>
      <c r="K179" s="174"/>
      <c r="L179" s="20"/>
      <c r="M179" s="175"/>
      <c r="N179" s="176" t="s">
        <v>39</v>
      </c>
      <c r="O179" s="177" t="n">
        <v>0.008</v>
      </c>
      <c r="P179" s="177" t="n">
        <f aca="false">O179*H179</f>
        <v>8.610568</v>
      </c>
      <c r="Q179" s="177" t="n">
        <v>6E-005</v>
      </c>
      <c r="R179" s="177" t="n">
        <f aca="false">Q179*H179</f>
        <v>0.06457926</v>
      </c>
      <c r="S179" s="177" t="n">
        <v>0</v>
      </c>
      <c r="T179" s="178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79" t="s">
        <v>146</v>
      </c>
      <c r="AT179" s="179" t="s">
        <v>142</v>
      </c>
      <c r="AU179" s="179" t="s">
        <v>84</v>
      </c>
      <c r="AY179" s="3" t="s">
        <v>14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2</v>
      </c>
      <c r="BK179" s="180" t="n">
        <f aca="false">ROUND(I179*H179,2)</f>
        <v>0</v>
      </c>
      <c r="BL179" s="3" t="s">
        <v>146</v>
      </c>
      <c r="BM179" s="179" t="s">
        <v>362</v>
      </c>
    </row>
    <row r="180" s="21" customFormat="true" ht="21.75" hidden="false" customHeight="true" outlineLevel="0" collapsed="false">
      <c r="A180" s="19"/>
      <c r="B180" s="167"/>
      <c r="C180" s="168" t="s">
        <v>275</v>
      </c>
      <c r="D180" s="168" t="s">
        <v>142</v>
      </c>
      <c r="E180" s="169" t="s">
        <v>386</v>
      </c>
      <c r="F180" s="170" t="s">
        <v>387</v>
      </c>
      <c r="G180" s="171" t="s">
        <v>199</v>
      </c>
      <c r="H180" s="172" t="n">
        <v>962.831</v>
      </c>
      <c r="I180" s="173"/>
      <c r="J180" s="173" t="n">
        <f aca="false">ROUND(I180*H180,2)</f>
        <v>0</v>
      </c>
      <c r="K180" s="174"/>
      <c r="L180" s="20"/>
      <c r="M180" s="175"/>
      <c r="N180" s="176" t="s">
        <v>39</v>
      </c>
      <c r="O180" s="177" t="n">
        <v>0.245</v>
      </c>
      <c r="P180" s="177" t="n">
        <f aca="false">O180*H180</f>
        <v>235.893595</v>
      </c>
      <c r="Q180" s="177" t="n">
        <v>0.00348</v>
      </c>
      <c r="R180" s="177" t="n">
        <f aca="false">Q180*H180</f>
        <v>3.35065188</v>
      </c>
      <c r="S180" s="177" t="n">
        <v>0</v>
      </c>
      <c r="T180" s="178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9" t="s">
        <v>146</v>
      </c>
      <c r="AT180" s="179" t="s">
        <v>142</v>
      </c>
      <c r="AU180" s="179" t="s">
        <v>84</v>
      </c>
      <c r="AY180" s="3" t="s">
        <v>140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2</v>
      </c>
      <c r="BK180" s="180" t="n">
        <f aca="false">ROUND(I180*H180,2)</f>
        <v>0</v>
      </c>
      <c r="BL180" s="3" t="s">
        <v>146</v>
      </c>
      <c r="BM180" s="179" t="s">
        <v>388</v>
      </c>
    </row>
    <row r="181" s="21" customFormat="true" ht="21.75" hidden="false" customHeight="true" outlineLevel="0" collapsed="false">
      <c r="A181" s="19"/>
      <c r="B181" s="167"/>
      <c r="C181" s="168" t="s">
        <v>279</v>
      </c>
      <c r="D181" s="168" t="s">
        <v>142</v>
      </c>
      <c r="E181" s="169" t="s">
        <v>1063</v>
      </c>
      <c r="F181" s="170" t="s">
        <v>1064</v>
      </c>
      <c r="G181" s="171" t="s">
        <v>145</v>
      </c>
      <c r="H181" s="172" t="n">
        <v>36.348</v>
      </c>
      <c r="I181" s="173"/>
      <c r="J181" s="173" t="n">
        <f aca="false">ROUND(I181*H181,2)</f>
        <v>0</v>
      </c>
      <c r="K181" s="174"/>
      <c r="L181" s="20"/>
      <c r="M181" s="175"/>
      <c r="N181" s="176" t="s">
        <v>39</v>
      </c>
      <c r="O181" s="177" t="n">
        <v>3.213</v>
      </c>
      <c r="P181" s="177" t="n">
        <f aca="false">O181*H181</f>
        <v>116.786124</v>
      </c>
      <c r="Q181" s="177" t="n">
        <v>2.25634</v>
      </c>
      <c r="R181" s="177" t="n">
        <f aca="false">Q181*H181</f>
        <v>82.01344632</v>
      </c>
      <c r="S181" s="177" t="n">
        <v>0</v>
      </c>
      <c r="T181" s="178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79" t="s">
        <v>146</v>
      </c>
      <c r="AT181" s="179" t="s">
        <v>142</v>
      </c>
      <c r="AU181" s="179" t="s">
        <v>84</v>
      </c>
      <c r="AY181" s="3" t="s">
        <v>14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2</v>
      </c>
      <c r="BK181" s="180" t="n">
        <f aca="false">ROUND(I181*H181,2)</f>
        <v>0</v>
      </c>
      <c r="BL181" s="3" t="s">
        <v>146</v>
      </c>
      <c r="BM181" s="179" t="s">
        <v>1065</v>
      </c>
    </row>
    <row r="182" s="21" customFormat="true" ht="19.5" hidden="false" customHeight="false" outlineLevel="0" collapsed="false">
      <c r="A182" s="19"/>
      <c r="B182" s="20"/>
      <c r="C182" s="19"/>
      <c r="D182" s="181" t="s">
        <v>162</v>
      </c>
      <c r="E182" s="19"/>
      <c r="F182" s="182" t="s">
        <v>1066</v>
      </c>
      <c r="G182" s="19"/>
      <c r="H182" s="19"/>
      <c r="I182" s="19"/>
      <c r="J182" s="19"/>
      <c r="K182" s="19"/>
      <c r="L182" s="20"/>
      <c r="M182" s="183"/>
      <c r="N182" s="184"/>
      <c r="O182" s="57"/>
      <c r="P182" s="57"/>
      <c r="Q182" s="57"/>
      <c r="R182" s="57"/>
      <c r="S182" s="57"/>
      <c r="T182" s="58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62</v>
      </c>
      <c r="AU182" s="3" t="s">
        <v>84</v>
      </c>
    </row>
    <row r="183" s="21" customFormat="true" ht="21.75" hidden="false" customHeight="true" outlineLevel="0" collapsed="false">
      <c r="A183" s="19"/>
      <c r="B183" s="167"/>
      <c r="C183" s="168" t="s">
        <v>283</v>
      </c>
      <c r="D183" s="168" t="s">
        <v>142</v>
      </c>
      <c r="E183" s="169" t="s">
        <v>1067</v>
      </c>
      <c r="F183" s="170" t="s">
        <v>1068</v>
      </c>
      <c r="G183" s="171" t="s">
        <v>145</v>
      </c>
      <c r="H183" s="172" t="n">
        <v>36.348</v>
      </c>
      <c r="I183" s="173"/>
      <c r="J183" s="173" t="n">
        <f aca="false">ROUND(I183*H183,2)</f>
        <v>0</v>
      </c>
      <c r="K183" s="174"/>
      <c r="L183" s="20"/>
      <c r="M183" s="175"/>
      <c r="N183" s="176" t="s">
        <v>39</v>
      </c>
      <c r="O183" s="177" t="n">
        <v>2.7</v>
      </c>
      <c r="P183" s="177" t="n">
        <f aca="false">O183*H183</f>
        <v>98.1396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79" t="s">
        <v>146</v>
      </c>
      <c r="AT183" s="179" t="s">
        <v>142</v>
      </c>
      <c r="AU183" s="179" t="s">
        <v>84</v>
      </c>
      <c r="AY183" s="3" t="s">
        <v>140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2</v>
      </c>
      <c r="BK183" s="180" t="n">
        <f aca="false">ROUND(I183*H183,2)</f>
        <v>0</v>
      </c>
      <c r="BL183" s="3" t="s">
        <v>146</v>
      </c>
      <c r="BM183" s="179" t="s">
        <v>1069</v>
      </c>
    </row>
    <row r="184" s="21" customFormat="true" ht="21.75" hidden="false" customHeight="true" outlineLevel="0" collapsed="false">
      <c r="A184" s="19"/>
      <c r="B184" s="167"/>
      <c r="C184" s="168" t="s">
        <v>288</v>
      </c>
      <c r="D184" s="168" t="s">
        <v>142</v>
      </c>
      <c r="E184" s="169" t="s">
        <v>1070</v>
      </c>
      <c r="F184" s="170" t="s">
        <v>1071</v>
      </c>
      <c r="G184" s="171" t="s">
        <v>145</v>
      </c>
      <c r="H184" s="172" t="n">
        <v>36.348</v>
      </c>
      <c r="I184" s="173"/>
      <c r="J184" s="173" t="n">
        <f aca="false">ROUND(I184*H184,2)</f>
        <v>0</v>
      </c>
      <c r="K184" s="174"/>
      <c r="L184" s="20"/>
      <c r="M184" s="175"/>
      <c r="N184" s="176" t="s">
        <v>39</v>
      </c>
      <c r="O184" s="177" t="n">
        <v>0.82</v>
      </c>
      <c r="P184" s="177" t="n">
        <f aca="false">O184*H184</f>
        <v>29.80536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9" t="s">
        <v>146</v>
      </c>
      <c r="AT184" s="179" t="s">
        <v>142</v>
      </c>
      <c r="AU184" s="179" t="s">
        <v>84</v>
      </c>
      <c r="AY184" s="3" t="s">
        <v>14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2</v>
      </c>
      <c r="BK184" s="180" t="n">
        <f aca="false">ROUND(I184*H184,2)</f>
        <v>0</v>
      </c>
      <c r="BL184" s="3" t="s">
        <v>146</v>
      </c>
      <c r="BM184" s="179" t="s">
        <v>1072</v>
      </c>
    </row>
    <row r="185" s="21" customFormat="true" ht="16.5" hidden="false" customHeight="true" outlineLevel="0" collapsed="false">
      <c r="A185" s="19"/>
      <c r="B185" s="167"/>
      <c r="C185" s="168" t="s">
        <v>292</v>
      </c>
      <c r="D185" s="168" t="s">
        <v>142</v>
      </c>
      <c r="E185" s="169" t="s">
        <v>1073</v>
      </c>
      <c r="F185" s="170" t="s">
        <v>1074</v>
      </c>
      <c r="G185" s="171" t="s">
        <v>175</v>
      </c>
      <c r="H185" s="172" t="n">
        <v>2.935</v>
      </c>
      <c r="I185" s="173"/>
      <c r="J185" s="173" t="n">
        <f aca="false">ROUND(I185*H185,2)</f>
        <v>0</v>
      </c>
      <c r="K185" s="174"/>
      <c r="L185" s="20"/>
      <c r="M185" s="175"/>
      <c r="N185" s="176" t="s">
        <v>39</v>
      </c>
      <c r="O185" s="177" t="n">
        <v>15.231</v>
      </c>
      <c r="P185" s="177" t="n">
        <f aca="false">O185*H185</f>
        <v>44.702985</v>
      </c>
      <c r="Q185" s="177" t="n">
        <v>1.06277</v>
      </c>
      <c r="R185" s="177" t="n">
        <f aca="false">Q185*H185</f>
        <v>3.11922995</v>
      </c>
      <c r="S185" s="177" t="n">
        <v>0</v>
      </c>
      <c r="T185" s="178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9" t="s">
        <v>146</v>
      </c>
      <c r="AT185" s="179" t="s">
        <v>142</v>
      </c>
      <c r="AU185" s="179" t="s">
        <v>84</v>
      </c>
      <c r="AY185" s="3" t="s">
        <v>14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2</v>
      </c>
      <c r="BK185" s="180" t="n">
        <f aca="false">ROUND(I185*H185,2)</f>
        <v>0</v>
      </c>
      <c r="BL185" s="3" t="s">
        <v>146</v>
      </c>
      <c r="BM185" s="179" t="s">
        <v>1075</v>
      </c>
    </row>
    <row r="186" s="154" customFormat="true" ht="22.5" hidden="false" customHeight="true" outlineLevel="0" collapsed="false">
      <c r="B186" s="155"/>
      <c r="D186" s="156" t="s">
        <v>73</v>
      </c>
      <c r="E186" s="165" t="s">
        <v>178</v>
      </c>
      <c r="F186" s="165" t="s">
        <v>398</v>
      </c>
      <c r="J186" s="166" t="n">
        <f aca="false">BK186</f>
        <v>0</v>
      </c>
      <c r="L186" s="155"/>
      <c r="M186" s="159"/>
      <c r="N186" s="160"/>
      <c r="O186" s="160"/>
      <c r="P186" s="161" t="n">
        <f aca="false">SUM(P187:P194)</f>
        <v>363.70536</v>
      </c>
      <c r="Q186" s="160"/>
      <c r="R186" s="161" t="n">
        <f aca="false">SUM(R187:R194)</f>
        <v>0</v>
      </c>
      <c r="S186" s="160"/>
      <c r="T186" s="162" t="n">
        <f aca="false">SUM(T187:T194)</f>
        <v>0</v>
      </c>
      <c r="AR186" s="156" t="s">
        <v>82</v>
      </c>
      <c r="AT186" s="163" t="s">
        <v>73</v>
      </c>
      <c r="AU186" s="163" t="s">
        <v>82</v>
      </c>
      <c r="AY186" s="156" t="s">
        <v>140</v>
      </c>
      <c r="BK186" s="164" t="n">
        <f aca="false">SUM(BK187:BK194)</f>
        <v>0</v>
      </c>
    </row>
    <row r="187" s="21" customFormat="true" ht="21.75" hidden="false" customHeight="true" outlineLevel="0" collapsed="false">
      <c r="A187" s="19"/>
      <c r="B187" s="167"/>
      <c r="C187" s="168" t="s">
        <v>296</v>
      </c>
      <c r="D187" s="168" t="s">
        <v>142</v>
      </c>
      <c r="E187" s="169" t="s">
        <v>400</v>
      </c>
      <c r="F187" s="170" t="s">
        <v>401</v>
      </c>
      <c r="G187" s="171" t="s">
        <v>199</v>
      </c>
      <c r="H187" s="172" t="n">
        <v>1177.04</v>
      </c>
      <c r="I187" s="173"/>
      <c r="J187" s="173" t="n">
        <f aca="false">ROUND(I187*H187,2)</f>
        <v>0</v>
      </c>
      <c r="K187" s="174"/>
      <c r="L187" s="20"/>
      <c r="M187" s="175"/>
      <c r="N187" s="176" t="s">
        <v>39</v>
      </c>
      <c r="O187" s="177" t="n">
        <v>0.14</v>
      </c>
      <c r="P187" s="177" t="n">
        <f aca="false">O187*H187</f>
        <v>164.7856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9" t="s">
        <v>146</v>
      </c>
      <c r="AT187" s="179" t="s">
        <v>142</v>
      </c>
      <c r="AU187" s="179" t="s">
        <v>84</v>
      </c>
      <c r="AY187" s="3" t="s">
        <v>140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2</v>
      </c>
      <c r="BK187" s="180" t="n">
        <f aca="false">ROUND(I187*H187,2)</f>
        <v>0</v>
      </c>
      <c r="BL187" s="3" t="s">
        <v>146</v>
      </c>
      <c r="BM187" s="179" t="s">
        <v>402</v>
      </c>
    </row>
    <row r="188" s="21" customFormat="true" ht="21.75" hidden="false" customHeight="true" outlineLevel="0" collapsed="false">
      <c r="A188" s="19"/>
      <c r="B188" s="167"/>
      <c r="C188" s="168" t="s">
        <v>301</v>
      </c>
      <c r="D188" s="168" t="s">
        <v>142</v>
      </c>
      <c r="E188" s="169" t="s">
        <v>404</v>
      </c>
      <c r="F188" s="170" t="s">
        <v>405</v>
      </c>
      <c r="G188" s="171" t="s">
        <v>199</v>
      </c>
      <c r="H188" s="172" t="n">
        <v>105933.6</v>
      </c>
      <c r="I188" s="173"/>
      <c r="J188" s="173" t="n">
        <f aca="false">ROUND(I188*H188,2)</f>
        <v>0</v>
      </c>
      <c r="K188" s="174"/>
      <c r="L188" s="20"/>
      <c r="M188" s="175"/>
      <c r="N188" s="176" t="s">
        <v>39</v>
      </c>
      <c r="O188" s="177" t="n">
        <v>0</v>
      </c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79" t="s">
        <v>146</v>
      </c>
      <c r="AT188" s="179" t="s">
        <v>142</v>
      </c>
      <c r="AU188" s="179" t="s">
        <v>84</v>
      </c>
      <c r="AY188" s="3" t="s">
        <v>140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2</v>
      </c>
      <c r="BK188" s="180" t="n">
        <f aca="false">ROUND(I188*H188,2)</f>
        <v>0</v>
      </c>
      <c r="BL188" s="3" t="s">
        <v>146</v>
      </c>
      <c r="BM188" s="179" t="s">
        <v>406</v>
      </c>
    </row>
    <row r="189" s="21" customFormat="true" ht="19.5" hidden="false" customHeight="false" outlineLevel="0" collapsed="false">
      <c r="A189" s="19"/>
      <c r="B189" s="20"/>
      <c r="C189" s="19"/>
      <c r="D189" s="181" t="s">
        <v>162</v>
      </c>
      <c r="E189" s="19"/>
      <c r="F189" s="182" t="s">
        <v>407</v>
      </c>
      <c r="G189" s="19"/>
      <c r="H189" s="19"/>
      <c r="I189" s="19"/>
      <c r="J189" s="19"/>
      <c r="K189" s="19"/>
      <c r="L189" s="20"/>
      <c r="M189" s="183"/>
      <c r="N189" s="184"/>
      <c r="O189" s="57"/>
      <c r="P189" s="57"/>
      <c r="Q189" s="57"/>
      <c r="R189" s="57"/>
      <c r="S189" s="57"/>
      <c r="T189" s="58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62</v>
      </c>
      <c r="AU189" s="3" t="s">
        <v>84</v>
      </c>
    </row>
    <row r="190" s="21" customFormat="true" ht="21.75" hidden="false" customHeight="true" outlineLevel="0" collapsed="false">
      <c r="A190" s="19"/>
      <c r="B190" s="167"/>
      <c r="C190" s="168" t="s">
        <v>305</v>
      </c>
      <c r="D190" s="168" t="s">
        <v>142</v>
      </c>
      <c r="E190" s="169" t="s">
        <v>409</v>
      </c>
      <c r="F190" s="170" t="s">
        <v>410</v>
      </c>
      <c r="G190" s="171" t="s">
        <v>199</v>
      </c>
      <c r="H190" s="172" t="n">
        <v>1177.04</v>
      </c>
      <c r="I190" s="173"/>
      <c r="J190" s="173" t="n">
        <f aca="false">ROUND(I190*H190,2)</f>
        <v>0</v>
      </c>
      <c r="K190" s="174"/>
      <c r="L190" s="20"/>
      <c r="M190" s="175"/>
      <c r="N190" s="176" t="s">
        <v>39</v>
      </c>
      <c r="O190" s="177" t="n">
        <v>0.087</v>
      </c>
      <c r="P190" s="177" t="n">
        <f aca="false">O190*H190</f>
        <v>102.40248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79" t="s">
        <v>146</v>
      </c>
      <c r="AT190" s="179" t="s">
        <v>142</v>
      </c>
      <c r="AU190" s="179" t="s">
        <v>84</v>
      </c>
      <c r="AY190" s="3" t="s">
        <v>14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2</v>
      </c>
      <c r="BK190" s="180" t="n">
        <f aca="false">ROUND(I190*H190,2)</f>
        <v>0</v>
      </c>
      <c r="BL190" s="3" t="s">
        <v>146</v>
      </c>
      <c r="BM190" s="179" t="s">
        <v>411</v>
      </c>
    </row>
    <row r="191" s="21" customFormat="true" ht="16.5" hidden="false" customHeight="true" outlineLevel="0" collapsed="false">
      <c r="A191" s="19"/>
      <c r="B191" s="167"/>
      <c r="C191" s="168" t="s">
        <v>309</v>
      </c>
      <c r="D191" s="168" t="s">
        <v>142</v>
      </c>
      <c r="E191" s="169" t="s">
        <v>413</v>
      </c>
      <c r="F191" s="170" t="s">
        <v>414</v>
      </c>
      <c r="G191" s="171" t="s">
        <v>199</v>
      </c>
      <c r="H191" s="172" t="n">
        <v>1177.04</v>
      </c>
      <c r="I191" s="173"/>
      <c r="J191" s="173" t="n">
        <f aca="false">ROUND(I191*H191,2)</f>
        <v>0</v>
      </c>
      <c r="K191" s="174"/>
      <c r="L191" s="20"/>
      <c r="M191" s="175"/>
      <c r="N191" s="176" t="s">
        <v>39</v>
      </c>
      <c r="O191" s="177" t="n">
        <v>0.049</v>
      </c>
      <c r="P191" s="177" t="n">
        <f aca="false">O191*H191</f>
        <v>57.67496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9" t="s">
        <v>146</v>
      </c>
      <c r="AT191" s="179" t="s">
        <v>142</v>
      </c>
      <c r="AU191" s="179" t="s">
        <v>84</v>
      </c>
      <c r="AY191" s="3" t="s">
        <v>14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2</v>
      </c>
      <c r="BK191" s="180" t="n">
        <f aca="false">ROUND(I191*H191,2)</f>
        <v>0</v>
      </c>
      <c r="BL191" s="3" t="s">
        <v>146</v>
      </c>
      <c r="BM191" s="179" t="s">
        <v>415</v>
      </c>
    </row>
    <row r="192" s="21" customFormat="true" ht="16.5" hidden="false" customHeight="true" outlineLevel="0" collapsed="false">
      <c r="A192" s="19"/>
      <c r="B192" s="167"/>
      <c r="C192" s="168" t="s">
        <v>313</v>
      </c>
      <c r="D192" s="168" t="s">
        <v>142</v>
      </c>
      <c r="E192" s="169" t="s">
        <v>417</v>
      </c>
      <c r="F192" s="170" t="s">
        <v>418</v>
      </c>
      <c r="G192" s="171" t="s">
        <v>199</v>
      </c>
      <c r="H192" s="172" t="n">
        <v>105933.6</v>
      </c>
      <c r="I192" s="173"/>
      <c r="J192" s="173" t="n">
        <f aca="false">ROUND(I192*H192,2)</f>
        <v>0</v>
      </c>
      <c r="K192" s="174"/>
      <c r="L192" s="20"/>
      <c r="M192" s="175"/>
      <c r="N192" s="176" t="s">
        <v>39</v>
      </c>
      <c r="O192" s="177" t="n">
        <v>0</v>
      </c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79" t="s">
        <v>146</v>
      </c>
      <c r="AT192" s="179" t="s">
        <v>142</v>
      </c>
      <c r="AU192" s="179" t="s">
        <v>84</v>
      </c>
      <c r="AY192" s="3" t="s">
        <v>14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46</v>
      </c>
      <c r="BM192" s="179" t="s">
        <v>419</v>
      </c>
    </row>
    <row r="193" s="21" customFormat="true" ht="19.5" hidden="false" customHeight="false" outlineLevel="0" collapsed="false">
      <c r="A193" s="19"/>
      <c r="B193" s="20"/>
      <c r="C193" s="19"/>
      <c r="D193" s="181" t="s">
        <v>162</v>
      </c>
      <c r="E193" s="19"/>
      <c r="F193" s="182" t="s">
        <v>420</v>
      </c>
      <c r="G193" s="19"/>
      <c r="H193" s="19"/>
      <c r="I193" s="19"/>
      <c r="J193" s="19"/>
      <c r="K193" s="19"/>
      <c r="L193" s="20"/>
      <c r="M193" s="183"/>
      <c r="N193" s="184"/>
      <c r="O193" s="57"/>
      <c r="P193" s="57"/>
      <c r="Q193" s="57"/>
      <c r="R193" s="57"/>
      <c r="S193" s="57"/>
      <c r="T193" s="58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62</v>
      </c>
      <c r="AU193" s="3" t="s">
        <v>84</v>
      </c>
    </row>
    <row r="194" s="21" customFormat="true" ht="16.5" hidden="false" customHeight="true" outlineLevel="0" collapsed="false">
      <c r="A194" s="19"/>
      <c r="B194" s="167"/>
      <c r="C194" s="168" t="s">
        <v>317</v>
      </c>
      <c r="D194" s="168" t="s">
        <v>142</v>
      </c>
      <c r="E194" s="169" t="s">
        <v>422</v>
      </c>
      <c r="F194" s="170" t="s">
        <v>423</v>
      </c>
      <c r="G194" s="171" t="s">
        <v>199</v>
      </c>
      <c r="H194" s="172" t="n">
        <v>1177.04</v>
      </c>
      <c r="I194" s="173"/>
      <c r="J194" s="173" t="n">
        <f aca="false">ROUND(I194*H194,2)</f>
        <v>0</v>
      </c>
      <c r="K194" s="174"/>
      <c r="L194" s="20"/>
      <c r="M194" s="175"/>
      <c r="N194" s="176" t="s">
        <v>39</v>
      </c>
      <c r="O194" s="177" t="n">
        <v>0.033</v>
      </c>
      <c r="P194" s="177" t="n">
        <f aca="false">O194*H194</f>
        <v>38.84232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179" t="s">
        <v>146</v>
      </c>
      <c r="AT194" s="179" t="s">
        <v>142</v>
      </c>
      <c r="AU194" s="179" t="s">
        <v>84</v>
      </c>
      <c r="AY194" s="3" t="s">
        <v>14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2</v>
      </c>
      <c r="BK194" s="180" t="n">
        <f aca="false">ROUND(I194*H194,2)</f>
        <v>0</v>
      </c>
      <c r="BL194" s="3" t="s">
        <v>146</v>
      </c>
      <c r="BM194" s="179" t="s">
        <v>424</v>
      </c>
    </row>
    <row r="195" s="154" customFormat="true" ht="22.5" hidden="false" customHeight="true" outlineLevel="0" collapsed="false">
      <c r="B195" s="155"/>
      <c r="D195" s="156" t="s">
        <v>73</v>
      </c>
      <c r="E195" s="165" t="s">
        <v>525</v>
      </c>
      <c r="F195" s="165" t="s">
        <v>526</v>
      </c>
      <c r="J195" s="166" t="n">
        <f aca="false">BK195</f>
        <v>0</v>
      </c>
      <c r="L195" s="155"/>
      <c r="M195" s="159"/>
      <c r="N195" s="160"/>
      <c r="O195" s="160"/>
      <c r="P195" s="161" t="n">
        <f aca="false">P196</f>
        <v>128.299644</v>
      </c>
      <c r="Q195" s="160"/>
      <c r="R195" s="161" t="n">
        <f aca="false">R196</f>
        <v>0</v>
      </c>
      <c r="S195" s="160"/>
      <c r="T195" s="162" t="n">
        <f aca="false">T196</f>
        <v>0</v>
      </c>
      <c r="AR195" s="156" t="s">
        <v>82</v>
      </c>
      <c r="AT195" s="163" t="s">
        <v>73</v>
      </c>
      <c r="AU195" s="163" t="s">
        <v>82</v>
      </c>
      <c r="AY195" s="156" t="s">
        <v>140</v>
      </c>
      <c r="BK195" s="164" t="n">
        <f aca="false">BK196</f>
        <v>0</v>
      </c>
    </row>
    <row r="196" s="21" customFormat="true" ht="16.5" hidden="false" customHeight="true" outlineLevel="0" collapsed="false">
      <c r="A196" s="19"/>
      <c r="B196" s="167"/>
      <c r="C196" s="168" t="s">
        <v>321</v>
      </c>
      <c r="D196" s="168" t="s">
        <v>142</v>
      </c>
      <c r="E196" s="169" t="s">
        <v>528</v>
      </c>
      <c r="F196" s="170" t="s">
        <v>529</v>
      </c>
      <c r="G196" s="171" t="s">
        <v>175</v>
      </c>
      <c r="H196" s="172" t="n">
        <v>403.458</v>
      </c>
      <c r="I196" s="173"/>
      <c r="J196" s="173" t="n">
        <f aca="false">ROUND(I196*H196,2)</f>
        <v>0</v>
      </c>
      <c r="K196" s="174"/>
      <c r="L196" s="20"/>
      <c r="M196" s="175"/>
      <c r="N196" s="176" t="s">
        <v>39</v>
      </c>
      <c r="O196" s="177" t="n">
        <v>0.318</v>
      </c>
      <c r="P196" s="177" t="n">
        <f aca="false">O196*H196</f>
        <v>128.299644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179" t="s">
        <v>146</v>
      </c>
      <c r="AT196" s="179" t="s">
        <v>142</v>
      </c>
      <c r="AU196" s="179" t="s">
        <v>84</v>
      </c>
      <c r="AY196" s="3" t="s">
        <v>14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2</v>
      </c>
      <c r="BK196" s="180" t="n">
        <f aca="false">ROUND(I196*H196,2)</f>
        <v>0</v>
      </c>
      <c r="BL196" s="3" t="s">
        <v>146</v>
      </c>
      <c r="BM196" s="179" t="s">
        <v>530</v>
      </c>
    </row>
    <row r="197" s="154" customFormat="true" ht="25.5" hidden="false" customHeight="true" outlineLevel="0" collapsed="false">
      <c r="B197" s="155"/>
      <c r="D197" s="156" t="s">
        <v>73</v>
      </c>
      <c r="E197" s="157" t="s">
        <v>819</v>
      </c>
      <c r="F197" s="157" t="s">
        <v>820</v>
      </c>
      <c r="J197" s="158" t="n">
        <f aca="false">BK197</f>
        <v>0</v>
      </c>
      <c r="L197" s="155"/>
      <c r="M197" s="159"/>
      <c r="N197" s="160"/>
      <c r="O197" s="160"/>
      <c r="P197" s="161" t="n">
        <f aca="false">SUM(P198:P213)</f>
        <v>694.05218</v>
      </c>
      <c r="Q197" s="160"/>
      <c r="R197" s="161" t="n">
        <f aca="false">SUM(R198:R213)</f>
        <v>34.9934215</v>
      </c>
      <c r="S197" s="160"/>
      <c r="T197" s="162" t="n">
        <f aca="false">SUM(T198:T213)</f>
        <v>0</v>
      </c>
      <c r="AR197" s="156" t="s">
        <v>84</v>
      </c>
      <c r="AT197" s="163" t="s">
        <v>73</v>
      </c>
      <c r="AU197" s="163" t="s">
        <v>74</v>
      </c>
      <c r="AY197" s="156" t="s">
        <v>140</v>
      </c>
      <c r="BK197" s="164" t="n">
        <f aca="false">SUM(BK198:BK213)</f>
        <v>0</v>
      </c>
    </row>
    <row r="198" s="21" customFormat="true" ht="33" hidden="false" customHeight="true" outlineLevel="0" collapsed="false">
      <c r="A198" s="19"/>
      <c r="B198" s="167"/>
      <c r="C198" s="168" t="s">
        <v>325</v>
      </c>
      <c r="D198" s="168" t="s">
        <v>142</v>
      </c>
      <c r="E198" s="169" t="s">
        <v>867</v>
      </c>
      <c r="F198" s="170" t="s">
        <v>868</v>
      </c>
      <c r="G198" s="171" t="s">
        <v>199</v>
      </c>
      <c r="H198" s="172" t="n">
        <v>0</v>
      </c>
      <c r="I198" s="173"/>
      <c r="J198" s="173" t="n">
        <f aca="false">ROUND(I198*H198,2)</f>
        <v>0</v>
      </c>
      <c r="K198" s="174"/>
      <c r="L198" s="20"/>
      <c r="M198" s="175"/>
      <c r="N198" s="176" t="s">
        <v>39</v>
      </c>
      <c r="O198" s="177" t="n">
        <v>0.49</v>
      </c>
      <c r="P198" s="177" t="n">
        <f aca="false">O198*H198</f>
        <v>0</v>
      </c>
      <c r="Q198" s="177" t="n">
        <v>0.00088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79" t="s">
        <v>209</v>
      </c>
      <c r="AT198" s="179" t="s">
        <v>142</v>
      </c>
      <c r="AU198" s="179" t="s">
        <v>82</v>
      </c>
      <c r="AY198" s="3" t="s">
        <v>14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2</v>
      </c>
      <c r="BK198" s="180" t="n">
        <f aca="false">ROUND(I198*H198,2)</f>
        <v>0</v>
      </c>
      <c r="BL198" s="3" t="s">
        <v>209</v>
      </c>
      <c r="BM198" s="179" t="s">
        <v>1076</v>
      </c>
    </row>
    <row r="199" s="21" customFormat="true" ht="21.75" hidden="false" customHeight="true" outlineLevel="0" collapsed="false">
      <c r="A199" s="19"/>
      <c r="B199" s="167"/>
      <c r="C199" s="168" t="s">
        <v>329</v>
      </c>
      <c r="D199" s="168" t="s">
        <v>142</v>
      </c>
      <c r="E199" s="169" t="s">
        <v>871</v>
      </c>
      <c r="F199" s="170" t="s">
        <v>872</v>
      </c>
      <c r="G199" s="171" t="s">
        <v>199</v>
      </c>
      <c r="H199" s="172" t="n">
        <v>0</v>
      </c>
      <c r="I199" s="173"/>
      <c r="J199" s="173" t="n">
        <f aca="false">ROUND(I199*H199,2)</f>
        <v>0</v>
      </c>
      <c r="K199" s="174"/>
      <c r="L199" s="20"/>
      <c r="M199" s="175"/>
      <c r="N199" s="176" t="s">
        <v>39</v>
      </c>
      <c r="O199" s="177" t="n">
        <v>0.35</v>
      </c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9" t="s">
        <v>209</v>
      </c>
      <c r="AT199" s="179" t="s">
        <v>142</v>
      </c>
      <c r="AU199" s="179" t="s">
        <v>82</v>
      </c>
      <c r="AY199" s="3" t="s">
        <v>140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2</v>
      </c>
      <c r="BK199" s="180" t="n">
        <f aca="false">ROUND(I199*H199,2)</f>
        <v>0</v>
      </c>
      <c r="BL199" s="3" t="s">
        <v>209</v>
      </c>
      <c r="BM199" s="179" t="s">
        <v>1077</v>
      </c>
    </row>
    <row r="200" s="21" customFormat="true" ht="21.75" hidden="false" customHeight="true" outlineLevel="0" collapsed="false">
      <c r="A200" s="19"/>
      <c r="B200" s="167"/>
      <c r="C200" s="185" t="s">
        <v>333</v>
      </c>
      <c r="D200" s="185" t="s">
        <v>263</v>
      </c>
      <c r="E200" s="186" t="s">
        <v>875</v>
      </c>
      <c r="F200" s="187" t="s">
        <v>876</v>
      </c>
      <c r="G200" s="188" t="s">
        <v>199</v>
      </c>
      <c r="H200" s="189" t="n">
        <v>0</v>
      </c>
      <c r="I200" s="190"/>
      <c r="J200" s="190" t="n">
        <f aca="false">ROUND(I200*H200,2)</f>
        <v>0</v>
      </c>
      <c r="K200" s="191"/>
      <c r="L200" s="192"/>
      <c r="M200" s="193"/>
      <c r="N200" s="194" t="s">
        <v>39</v>
      </c>
      <c r="O200" s="177" t="n">
        <v>0</v>
      </c>
      <c r="P200" s="177" t="n">
        <f aca="false">O200*H200</f>
        <v>0</v>
      </c>
      <c r="Q200" s="177" t="n">
        <v>0.036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79" t="s">
        <v>275</v>
      </c>
      <c r="AT200" s="179" t="s">
        <v>263</v>
      </c>
      <c r="AU200" s="179" t="s">
        <v>82</v>
      </c>
      <c r="AY200" s="3" t="s">
        <v>14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2</v>
      </c>
      <c r="BK200" s="180" t="n">
        <f aca="false">ROUND(I200*H200,2)</f>
        <v>0</v>
      </c>
      <c r="BL200" s="3" t="s">
        <v>209</v>
      </c>
      <c r="BM200" s="179" t="s">
        <v>1078</v>
      </c>
    </row>
    <row r="201" s="21" customFormat="true" ht="21.75" hidden="false" customHeight="true" outlineLevel="0" collapsed="false">
      <c r="A201" s="19"/>
      <c r="B201" s="167"/>
      <c r="C201" s="168" t="s">
        <v>337</v>
      </c>
      <c r="D201" s="168" t="s">
        <v>142</v>
      </c>
      <c r="E201" s="169" t="s">
        <v>1079</v>
      </c>
      <c r="F201" s="170" t="s">
        <v>1080</v>
      </c>
      <c r="G201" s="171" t="s">
        <v>199</v>
      </c>
      <c r="H201" s="172" t="n">
        <v>2.93</v>
      </c>
      <c r="I201" s="173"/>
      <c r="J201" s="173" t="n">
        <f aca="false">ROUND(I201*H201,2)</f>
        <v>0</v>
      </c>
      <c r="K201" s="174"/>
      <c r="L201" s="20"/>
      <c r="M201" s="175"/>
      <c r="N201" s="176" t="s">
        <v>39</v>
      </c>
      <c r="O201" s="177" t="n">
        <v>1.576</v>
      </c>
      <c r="P201" s="177" t="n">
        <f aca="false">O201*H201</f>
        <v>4.61768</v>
      </c>
      <c r="Q201" s="177" t="n">
        <v>0.00037</v>
      </c>
      <c r="R201" s="177" t="n">
        <f aca="false">Q201*H201</f>
        <v>0.0010841</v>
      </c>
      <c r="S201" s="177" t="n">
        <v>0</v>
      </c>
      <c r="T201" s="178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9" t="s">
        <v>209</v>
      </c>
      <c r="AT201" s="179" t="s">
        <v>142</v>
      </c>
      <c r="AU201" s="179" t="s">
        <v>82</v>
      </c>
      <c r="AY201" s="3" t="s">
        <v>14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2</v>
      </c>
      <c r="BK201" s="180" t="n">
        <f aca="false">ROUND(I201*H201,2)</f>
        <v>0</v>
      </c>
      <c r="BL201" s="3" t="s">
        <v>209</v>
      </c>
      <c r="BM201" s="179" t="s">
        <v>1081</v>
      </c>
    </row>
    <row r="202" s="21" customFormat="true" ht="21.75" hidden="false" customHeight="true" outlineLevel="0" collapsed="false">
      <c r="A202" s="19"/>
      <c r="B202" s="167"/>
      <c r="C202" s="168" t="s">
        <v>341</v>
      </c>
      <c r="D202" s="168" t="s">
        <v>142</v>
      </c>
      <c r="E202" s="169" t="s">
        <v>1082</v>
      </c>
      <c r="F202" s="170" t="s">
        <v>1083</v>
      </c>
      <c r="G202" s="171" t="s">
        <v>239</v>
      </c>
      <c r="H202" s="172" t="n">
        <v>21.85</v>
      </c>
      <c r="I202" s="173"/>
      <c r="J202" s="173" t="n">
        <f aca="false">ROUND(I202*H202,2)</f>
        <v>0</v>
      </c>
      <c r="K202" s="174"/>
      <c r="L202" s="20"/>
      <c r="M202" s="175"/>
      <c r="N202" s="176" t="s">
        <v>39</v>
      </c>
      <c r="O202" s="177" t="n">
        <v>2.83</v>
      </c>
      <c r="P202" s="177" t="n">
        <f aca="false">O202*H202</f>
        <v>61.8355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79" t="s">
        <v>209</v>
      </c>
      <c r="AT202" s="179" t="s">
        <v>142</v>
      </c>
      <c r="AU202" s="179" t="s">
        <v>82</v>
      </c>
      <c r="AY202" s="3" t="s">
        <v>14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2</v>
      </c>
      <c r="BK202" s="180" t="n">
        <f aca="false">ROUND(I202*H202,2)</f>
        <v>0</v>
      </c>
      <c r="BL202" s="3" t="s">
        <v>209</v>
      </c>
      <c r="BM202" s="179" t="s">
        <v>1084</v>
      </c>
    </row>
    <row r="203" s="21" customFormat="true" ht="16.5" hidden="false" customHeight="true" outlineLevel="0" collapsed="false">
      <c r="A203" s="19"/>
      <c r="B203" s="167"/>
      <c r="C203" s="185" t="s">
        <v>345</v>
      </c>
      <c r="D203" s="185" t="s">
        <v>263</v>
      </c>
      <c r="E203" s="186" t="s">
        <v>1085</v>
      </c>
      <c r="F203" s="187" t="s">
        <v>1086</v>
      </c>
      <c r="G203" s="188" t="s">
        <v>239</v>
      </c>
      <c r="H203" s="189" t="n">
        <v>21.85</v>
      </c>
      <c r="I203" s="190"/>
      <c r="J203" s="190" t="n">
        <f aca="false">ROUND(I203*H203,2)</f>
        <v>0</v>
      </c>
      <c r="K203" s="191"/>
      <c r="L203" s="192"/>
      <c r="M203" s="193"/>
      <c r="N203" s="194" t="s">
        <v>39</v>
      </c>
      <c r="O203" s="177" t="n">
        <v>0</v>
      </c>
      <c r="P203" s="177" t="n">
        <f aca="false">O203*H203</f>
        <v>0</v>
      </c>
      <c r="Q203" s="177" t="n">
        <v>0.0035</v>
      </c>
      <c r="R203" s="177" t="n">
        <f aca="false">Q203*H203</f>
        <v>0.076475</v>
      </c>
      <c r="S203" s="177" t="n">
        <v>0</v>
      </c>
      <c r="T203" s="178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9" t="s">
        <v>275</v>
      </c>
      <c r="AT203" s="179" t="s">
        <v>263</v>
      </c>
      <c r="AU203" s="179" t="s">
        <v>82</v>
      </c>
      <c r="AY203" s="3" t="s">
        <v>140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2</v>
      </c>
      <c r="BK203" s="180" t="n">
        <f aca="false">ROUND(I203*H203,2)</f>
        <v>0</v>
      </c>
      <c r="BL203" s="3" t="s">
        <v>209</v>
      </c>
      <c r="BM203" s="179" t="s">
        <v>1087</v>
      </c>
    </row>
    <row r="204" s="21" customFormat="true" ht="21.75" hidden="false" customHeight="true" outlineLevel="0" collapsed="false">
      <c r="A204" s="19"/>
      <c r="B204" s="167"/>
      <c r="C204" s="168" t="s">
        <v>349</v>
      </c>
      <c r="D204" s="168" t="s">
        <v>142</v>
      </c>
      <c r="E204" s="169" t="s">
        <v>1088</v>
      </c>
      <c r="F204" s="170" t="s">
        <v>1089</v>
      </c>
      <c r="G204" s="171" t="s">
        <v>382</v>
      </c>
      <c r="H204" s="172" t="n">
        <v>2878.54</v>
      </c>
      <c r="I204" s="173"/>
      <c r="J204" s="173" t="n">
        <f aca="false">ROUND(I204*H204,2)</f>
        <v>0</v>
      </c>
      <c r="K204" s="174"/>
      <c r="L204" s="20"/>
      <c r="M204" s="175"/>
      <c r="N204" s="176" t="s">
        <v>39</v>
      </c>
      <c r="O204" s="177" t="n">
        <v>0.134</v>
      </c>
      <c r="P204" s="177" t="n">
        <f aca="false">O204*H204</f>
        <v>385.72436</v>
      </c>
      <c r="Q204" s="177" t="n">
        <v>6E-005</v>
      </c>
      <c r="R204" s="177" t="n">
        <f aca="false">Q204*H204</f>
        <v>0.1727124</v>
      </c>
      <c r="S204" s="177" t="n">
        <v>0</v>
      </c>
      <c r="T204" s="178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79" t="s">
        <v>209</v>
      </c>
      <c r="AT204" s="179" t="s">
        <v>142</v>
      </c>
      <c r="AU204" s="179" t="s">
        <v>82</v>
      </c>
      <c r="AY204" s="3" t="s">
        <v>14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2</v>
      </c>
      <c r="BK204" s="180" t="n">
        <f aca="false">ROUND(I204*H204,2)</f>
        <v>0</v>
      </c>
      <c r="BL204" s="3" t="s">
        <v>209</v>
      </c>
      <c r="BM204" s="179" t="s">
        <v>1090</v>
      </c>
    </row>
    <row r="205" s="21" customFormat="true" ht="19.5" hidden="false" customHeight="false" outlineLevel="0" collapsed="false">
      <c r="A205" s="19"/>
      <c r="B205" s="20"/>
      <c r="C205" s="19"/>
      <c r="D205" s="181" t="s">
        <v>162</v>
      </c>
      <c r="E205" s="19"/>
      <c r="F205" s="182" t="s">
        <v>1091</v>
      </c>
      <c r="G205" s="19"/>
      <c r="H205" s="19"/>
      <c r="I205" s="19"/>
      <c r="J205" s="19"/>
      <c r="K205" s="19"/>
      <c r="L205" s="20"/>
      <c r="M205" s="183"/>
      <c r="N205" s="184"/>
      <c r="O205" s="57"/>
      <c r="P205" s="57"/>
      <c r="Q205" s="57"/>
      <c r="R205" s="57"/>
      <c r="S205" s="57"/>
      <c r="T205" s="58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62</v>
      </c>
      <c r="AU205" s="3" t="s">
        <v>82</v>
      </c>
    </row>
    <row r="206" s="21" customFormat="true" ht="16.5" hidden="false" customHeight="true" outlineLevel="0" collapsed="false">
      <c r="A206" s="19"/>
      <c r="B206" s="167"/>
      <c r="C206" s="185" t="s">
        <v>354</v>
      </c>
      <c r="D206" s="185" t="s">
        <v>263</v>
      </c>
      <c r="E206" s="186" t="s">
        <v>1092</v>
      </c>
      <c r="F206" s="187" t="s">
        <v>1093</v>
      </c>
      <c r="G206" s="188" t="s">
        <v>175</v>
      </c>
      <c r="H206" s="189" t="n">
        <v>10.445</v>
      </c>
      <c r="I206" s="190"/>
      <c r="J206" s="190" t="n">
        <f aca="false">ROUND(I206*H206,2)</f>
        <v>0</v>
      </c>
      <c r="K206" s="191"/>
      <c r="L206" s="192"/>
      <c r="M206" s="193"/>
      <c r="N206" s="194" t="s">
        <v>39</v>
      </c>
      <c r="O206" s="177" t="n">
        <v>0</v>
      </c>
      <c r="P206" s="177" t="n">
        <f aca="false">O206*H206</f>
        <v>0</v>
      </c>
      <c r="Q206" s="177" t="n">
        <v>1</v>
      </c>
      <c r="R206" s="177" t="n">
        <f aca="false">Q206*H206</f>
        <v>10.445</v>
      </c>
      <c r="S206" s="177" t="n">
        <v>0</v>
      </c>
      <c r="T206" s="178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179" t="s">
        <v>275</v>
      </c>
      <c r="AT206" s="179" t="s">
        <v>263</v>
      </c>
      <c r="AU206" s="179" t="s">
        <v>82</v>
      </c>
      <c r="AY206" s="3" t="s">
        <v>14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2</v>
      </c>
      <c r="BK206" s="180" t="n">
        <f aca="false">ROUND(I206*H206,2)</f>
        <v>0</v>
      </c>
      <c r="BL206" s="3" t="s">
        <v>209</v>
      </c>
      <c r="BM206" s="179" t="s">
        <v>1094</v>
      </c>
    </row>
    <row r="207" s="21" customFormat="true" ht="16.5" hidden="false" customHeight="true" outlineLevel="0" collapsed="false">
      <c r="A207" s="19"/>
      <c r="B207" s="167"/>
      <c r="C207" s="185" t="s">
        <v>359</v>
      </c>
      <c r="D207" s="185" t="s">
        <v>263</v>
      </c>
      <c r="E207" s="186" t="s">
        <v>842</v>
      </c>
      <c r="F207" s="187" t="s">
        <v>843</v>
      </c>
      <c r="G207" s="188" t="s">
        <v>175</v>
      </c>
      <c r="H207" s="189" t="n">
        <v>0.433</v>
      </c>
      <c r="I207" s="190"/>
      <c r="J207" s="190" t="n">
        <f aca="false">ROUND(I207*H207,2)</f>
        <v>0</v>
      </c>
      <c r="K207" s="191"/>
      <c r="L207" s="192"/>
      <c r="M207" s="193"/>
      <c r="N207" s="194" t="s">
        <v>39</v>
      </c>
      <c r="O207" s="177" t="n">
        <v>0</v>
      </c>
      <c r="P207" s="177" t="n">
        <f aca="false">O207*H207</f>
        <v>0</v>
      </c>
      <c r="Q207" s="177" t="n">
        <v>1</v>
      </c>
      <c r="R207" s="177" t="n">
        <f aca="false">Q207*H207</f>
        <v>0.433</v>
      </c>
      <c r="S207" s="177" t="n">
        <v>0</v>
      </c>
      <c r="T207" s="178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9" t="s">
        <v>275</v>
      </c>
      <c r="AT207" s="179" t="s">
        <v>263</v>
      </c>
      <c r="AU207" s="179" t="s">
        <v>82</v>
      </c>
      <c r="AY207" s="3" t="s">
        <v>14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2</v>
      </c>
      <c r="BK207" s="180" t="n">
        <f aca="false">ROUND(I207*H207,2)</f>
        <v>0</v>
      </c>
      <c r="BL207" s="3" t="s">
        <v>209</v>
      </c>
      <c r="BM207" s="179" t="s">
        <v>1095</v>
      </c>
    </row>
    <row r="208" s="21" customFormat="true" ht="21.75" hidden="false" customHeight="true" outlineLevel="0" collapsed="false">
      <c r="A208" s="19"/>
      <c r="B208" s="167"/>
      <c r="C208" s="168" t="s">
        <v>363</v>
      </c>
      <c r="D208" s="168" t="s">
        <v>142</v>
      </c>
      <c r="E208" s="169" t="s">
        <v>1096</v>
      </c>
      <c r="F208" s="170" t="s">
        <v>1097</v>
      </c>
      <c r="G208" s="171" t="s">
        <v>382</v>
      </c>
      <c r="H208" s="172" t="n">
        <v>1023</v>
      </c>
      <c r="I208" s="173"/>
      <c r="J208" s="173" t="n">
        <f aca="false">ROUND(I208*H208,2)</f>
        <v>0</v>
      </c>
      <c r="K208" s="174"/>
      <c r="L208" s="20"/>
      <c r="M208" s="175"/>
      <c r="N208" s="176" t="s">
        <v>39</v>
      </c>
      <c r="O208" s="177" t="n">
        <v>0.075</v>
      </c>
      <c r="P208" s="177" t="n">
        <f aca="false">O208*H208</f>
        <v>76.725</v>
      </c>
      <c r="Q208" s="177" t="n">
        <v>5E-005</v>
      </c>
      <c r="R208" s="177" t="n">
        <f aca="false">Q208*H208</f>
        <v>0.05115</v>
      </c>
      <c r="S208" s="177" t="n">
        <v>0</v>
      </c>
      <c r="T208" s="178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179" t="s">
        <v>209</v>
      </c>
      <c r="AT208" s="179" t="s">
        <v>142</v>
      </c>
      <c r="AU208" s="179" t="s">
        <v>82</v>
      </c>
      <c r="AY208" s="3" t="s">
        <v>14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2</v>
      </c>
      <c r="BK208" s="180" t="n">
        <f aca="false">ROUND(I208*H208,2)</f>
        <v>0</v>
      </c>
      <c r="BL208" s="3" t="s">
        <v>209</v>
      </c>
      <c r="BM208" s="179" t="s">
        <v>1098</v>
      </c>
    </row>
    <row r="209" s="21" customFormat="true" ht="19.5" hidden="false" customHeight="false" outlineLevel="0" collapsed="false">
      <c r="A209" s="19"/>
      <c r="B209" s="20"/>
      <c r="C209" s="19"/>
      <c r="D209" s="181" t="s">
        <v>162</v>
      </c>
      <c r="E209" s="19"/>
      <c r="F209" s="182" t="s">
        <v>1099</v>
      </c>
      <c r="G209" s="19"/>
      <c r="H209" s="19"/>
      <c r="I209" s="19"/>
      <c r="J209" s="19"/>
      <c r="K209" s="19"/>
      <c r="L209" s="20"/>
      <c r="M209" s="183"/>
      <c r="N209" s="184"/>
      <c r="O209" s="57"/>
      <c r="P209" s="57"/>
      <c r="Q209" s="57"/>
      <c r="R209" s="57"/>
      <c r="S209" s="57"/>
      <c r="T209" s="58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62</v>
      </c>
      <c r="AU209" s="3" t="s">
        <v>82</v>
      </c>
    </row>
    <row r="210" s="21" customFormat="true" ht="16.5" hidden="false" customHeight="true" outlineLevel="0" collapsed="false">
      <c r="A210" s="19"/>
      <c r="B210" s="167"/>
      <c r="C210" s="185" t="s">
        <v>367</v>
      </c>
      <c r="D210" s="185" t="s">
        <v>263</v>
      </c>
      <c r="E210" s="186" t="s">
        <v>1100</v>
      </c>
      <c r="F210" s="187" t="s">
        <v>1101</v>
      </c>
      <c r="G210" s="188" t="s">
        <v>175</v>
      </c>
      <c r="H210" s="189" t="n">
        <v>15.985</v>
      </c>
      <c r="I210" s="190"/>
      <c r="J210" s="190" t="n">
        <f aca="false">ROUND(I210*H210,2)</f>
        <v>0</v>
      </c>
      <c r="K210" s="191"/>
      <c r="L210" s="192"/>
      <c r="M210" s="193"/>
      <c r="N210" s="194" t="s">
        <v>39</v>
      </c>
      <c r="O210" s="177" t="n">
        <v>0</v>
      </c>
      <c r="P210" s="177" t="n">
        <f aca="false">O210*H210</f>
        <v>0</v>
      </c>
      <c r="Q210" s="177" t="n">
        <v>1</v>
      </c>
      <c r="R210" s="177" t="n">
        <f aca="false">Q210*H210</f>
        <v>15.985</v>
      </c>
      <c r="S210" s="177" t="n">
        <v>0</v>
      </c>
      <c r="T210" s="178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179" t="s">
        <v>275</v>
      </c>
      <c r="AT210" s="179" t="s">
        <v>263</v>
      </c>
      <c r="AU210" s="179" t="s">
        <v>82</v>
      </c>
      <c r="AY210" s="3" t="s">
        <v>140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2</v>
      </c>
      <c r="BK210" s="180" t="n">
        <f aca="false">ROUND(I210*H210,2)</f>
        <v>0</v>
      </c>
      <c r="BL210" s="3" t="s">
        <v>209</v>
      </c>
      <c r="BM210" s="179" t="s">
        <v>1102</v>
      </c>
    </row>
    <row r="211" s="21" customFormat="true" ht="16.5" hidden="false" customHeight="true" outlineLevel="0" collapsed="false">
      <c r="A211" s="19"/>
      <c r="B211" s="167"/>
      <c r="C211" s="185" t="s">
        <v>371</v>
      </c>
      <c r="D211" s="185" t="s">
        <v>263</v>
      </c>
      <c r="E211" s="186" t="s">
        <v>1103</v>
      </c>
      <c r="F211" s="187" t="s">
        <v>1104</v>
      </c>
      <c r="G211" s="188" t="s">
        <v>175</v>
      </c>
      <c r="H211" s="189" t="n">
        <v>2.978</v>
      </c>
      <c r="I211" s="190"/>
      <c r="J211" s="190" t="n">
        <f aca="false">ROUND(I211*H211,2)</f>
        <v>0</v>
      </c>
      <c r="K211" s="191"/>
      <c r="L211" s="192"/>
      <c r="M211" s="193"/>
      <c r="N211" s="194" t="s">
        <v>39</v>
      </c>
      <c r="O211" s="177" t="n">
        <v>0</v>
      </c>
      <c r="P211" s="177" t="n">
        <f aca="false">O211*H211</f>
        <v>0</v>
      </c>
      <c r="Q211" s="177" t="n">
        <v>1</v>
      </c>
      <c r="R211" s="177" t="n">
        <f aca="false">Q211*H211</f>
        <v>2.978</v>
      </c>
      <c r="S211" s="177" t="n">
        <v>0</v>
      </c>
      <c r="T211" s="178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9" t="s">
        <v>275</v>
      </c>
      <c r="AT211" s="179" t="s">
        <v>263</v>
      </c>
      <c r="AU211" s="179" t="s">
        <v>82</v>
      </c>
      <c r="AY211" s="3" t="s">
        <v>14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2</v>
      </c>
      <c r="BK211" s="180" t="n">
        <f aca="false">ROUND(I211*H211,2)</f>
        <v>0</v>
      </c>
      <c r="BL211" s="3" t="s">
        <v>209</v>
      </c>
      <c r="BM211" s="179" t="s">
        <v>1105</v>
      </c>
    </row>
    <row r="212" s="21" customFormat="true" ht="16.5" hidden="false" customHeight="true" outlineLevel="0" collapsed="false">
      <c r="A212" s="19"/>
      <c r="B212" s="167"/>
      <c r="C212" s="185" t="s">
        <v>375</v>
      </c>
      <c r="D212" s="185" t="s">
        <v>263</v>
      </c>
      <c r="E212" s="186" t="s">
        <v>1106</v>
      </c>
      <c r="F212" s="187" t="s">
        <v>1107</v>
      </c>
      <c r="G212" s="188" t="s">
        <v>175</v>
      </c>
      <c r="H212" s="189" t="n">
        <v>4.851</v>
      </c>
      <c r="I212" s="190"/>
      <c r="J212" s="190" t="n">
        <f aca="false">ROUND(I212*H212,2)</f>
        <v>0</v>
      </c>
      <c r="K212" s="191"/>
      <c r="L212" s="192"/>
      <c r="M212" s="193"/>
      <c r="N212" s="194" t="s">
        <v>39</v>
      </c>
      <c r="O212" s="177" t="n">
        <v>0</v>
      </c>
      <c r="P212" s="177" t="n">
        <f aca="false">O212*H212</f>
        <v>0</v>
      </c>
      <c r="Q212" s="177" t="n">
        <v>1</v>
      </c>
      <c r="R212" s="177" t="n">
        <f aca="false">Q212*H212</f>
        <v>4.851</v>
      </c>
      <c r="S212" s="177" t="n">
        <v>0</v>
      </c>
      <c r="T212" s="178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79" t="s">
        <v>275</v>
      </c>
      <c r="AT212" s="179" t="s">
        <v>263</v>
      </c>
      <c r="AU212" s="179" t="s">
        <v>82</v>
      </c>
      <c r="AY212" s="3" t="s">
        <v>140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2</v>
      </c>
      <c r="BK212" s="180" t="n">
        <f aca="false">ROUND(I212*H212,2)</f>
        <v>0</v>
      </c>
      <c r="BL212" s="3" t="s">
        <v>209</v>
      </c>
      <c r="BM212" s="179" t="s">
        <v>1108</v>
      </c>
    </row>
    <row r="213" s="21" customFormat="true" ht="21.75" hidden="false" customHeight="true" outlineLevel="0" collapsed="false">
      <c r="A213" s="19"/>
      <c r="B213" s="167"/>
      <c r="C213" s="168" t="s">
        <v>379</v>
      </c>
      <c r="D213" s="168" t="s">
        <v>142</v>
      </c>
      <c r="E213" s="169" t="s">
        <v>1109</v>
      </c>
      <c r="F213" s="170" t="s">
        <v>1110</v>
      </c>
      <c r="G213" s="171" t="s">
        <v>175</v>
      </c>
      <c r="H213" s="172" t="n">
        <v>54.94</v>
      </c>
      <c r="I213" s="173"/>
      <c r="J213" s="173" t="n">
        <f aca="false">ROUND(I213*H213,2)</f>
        <v>0</v>
      </c>
      <c r="K213" s="174"/>
      <c r="L213" s="20"/>
      <c r="M213" s="175"/>
      <c r="N213" s="176" t="s">
        <v>39</v>
      </c>
      <c r="O213" s="177" t="n">
        <v>3.006</v>
      </c>
      <c r="P213" s="177" t="n">
        <f aca="false">O213*H213</f>
        <v>165.14964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9" t="s">
        <v>209</v>
      </c>
      <c r="AT213" s="179" t="s">
        <v>142</v>
      </c>
      <c r="AU213" s="179" t="s">
        <v>82</v>
      </c>
      <c r="AY213" s="3" t="s">
        <v>14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2</v>
      </c>
      <c r="BK213" s="180" t="n">
        <f aca="false">ROUND(I213*H213,2)</f>
        <v>0</v>
      </c>
      <c r="BL213" s="3" t="s">
        <v>209</v>
      </c>
      <c r="BM213" s="179" t="s">
        <v>1111</v>
      </c>
    </row>
    <row r="214" s="154" customFormat="true" ht="25.5" hidden="false" customHeight="true" outlineLevel="0" collapsed="false">
      <c r="B214" s="155"/>
      <c r="D214" s="156" t="s">
        <v>73</v>
      </c>
      <c r="E214" s="157" t="s">
        <v>531</v>
      </c>
      <c r="F214" s="157" t="s">
        <v>532</v>
      </c>
      <c r="J214" s="158" t="n">
        <f aca="false">BK214</f>
        <v>0</v>
      </c>
      <c r="L214" s="155"/>
      <c r="M214" s="159"/>
      <c r="N214" s="160"/>
      <c r="O214" s="160"/>
      <c r="P214" s="161" t="n">
        <f aca="false">P215+P219+P224+P233+P247+P257+P261+P311+P320+P327+P335</f>
        <v>6488.71673</v>
      </c>
      <c r="Q214" s="160"/>
      <c r="R214" s="161" t="n">
        <f aca="false">R215+R219+R224+R233+R247+R257+R261+R311+R320+R327+R335</f>
        <v>189.55495333</v>
      </c>
      <c r="S214" s="160"/>
      <c r="T214" s="162" t="n">
        <f aca="false">T215+T219+T224+T233+T247+T257+T261+T311+T320+T327+T335</f>
        <v>0.1000215</v>
      </c>
      <c r="AR214" s="156" t="s">
        <v>84</v>
      </c>
      <c r="AT214" s="163" t="s">
        <v>73</v>
      </c>
      <c r="AU214" s="163" t="s">
        <v>74</v>
      </c>
      <c r="AY214" s="156" t="s">
        <v>140</v>
      </c>
      <c r="BK214" s="164" t="n">
        <f aca="false">BK215+BK219+BK224+BK233+BK247+BK257+BK261+BK311+BK320+BK327+BK335</f>
        <v>0</v>
      </c>
    </row>
    <row r="215" s="154" customFormat="true" ht="22.5" hidden="false" customHeight="true" outlineLevel="0" collapsed="false">
      <c r="B215" s="155"/>
      <c r="D215" s="156" t="s">
        <v>73</v>
      </c>
      <c r="E215" s="165" t="s">
        <v>556</v>
      </c>
      <c r="F215" s="165" t="s">
        <v>557</v>
      </c>
      <c r="J215" s="166" t="n">
        <f aca="false">BK215</f>
        <v>0</v>
      </c>
      <c r="L215" s="155"/>
      <c r="M215" s="159"/>
      <c r="N215" s="160"/>
      <c r="O215" s="160"/>
      <c r="P215" s="161" t="n">
        <f aca="false">SUM(P216:P218)</f>
        <v>43.305148</v>
      </c>
      <c r="Q215" s="160"/>
      <c r="R215" s="161" t="n">
        <f aca="false">SUM(R216:R218)</f>
        <v>1.7075575</v>
      </c>
      <c r="S215" s="160"/>
      <c r="T215" s="162" t="n">
        <f aca="false">SUM(T216:T218)</f>
        <v>0</v>
      </c>
      <c r="AR215" s="156" t="s">
        <v>84</v>
      </c>
      <c r="AT215" s="163" t="s">
        <v>73</v>
      </c>
      <c r="AU215" s="163" t="s">
        <v>82</v>
      </c>
      <c r="AY215" s="156" t="s">
        <v>140</v>
      </c>
      <c r="BK215" s="164" t="n">
        <f aca="false">SUM(BK216:BK218)</f>
        <v>0</v>
      </c>
    </row>
    <row r="216" s="21" customFormat="true" ht="21.75" hidden="false" customHeight="true" outlineLevel="0" collapsed="false">
      <c r="A216" s="19"/>
      <c r="B216" s="167"/>
      <c r="C216" s="168" t="s">
        <v>385</v>
      </c>
      <c r="D216" s="168" t="s">
        <v>142</v>
      </c>
      <c r="E216" s="169" t="s">
        <v>567</v>
      </c>
      <c r="F216" s="170" t="s">
        <v>568</v>
      </c>
      <c r="G216" s="171" t="s">
        <v>199</v>
      </c>
      <c r="H216" s="172" t="n">
        <v>669.63</v>
      </c>
      <c r="I216" s="173"/>
      <c r="J216" s="173" t="n">
        <f aca="false">ROUND(I216*H216,2)</f>
        <v>0</v>
      </c>
      <c r="K216" s="174"/>
      <c r="L216" s="20"/>
      <c r="M216" s="175"/>
      <c r="N216" s="176" t="s">
        <v>39</v>
      </c>
      <c r="O216" s="177" t="n">
        <v>0.06</v>
      </c>
      <c r="P216" s="177" t="n">
        <f aca="false">O216*H216</f>
        <v>40.1778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179" t="s">
        <v>209</v>
      </c>
      <c r="AT216" s="179" t="s">
        <v>142</v>
      </c>
      <c r="AU216" s="179" t="s">
        <v>84</v>
      </c>
      <c r="AY216" s="3" t="s">
        <v>14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2</v>
      </c>
      <c r="BK216" s="180" t="n">
        <f aca="false">ROUND(I216*H216,2)</f>
        <v>0</v>
      </c>
      <c r="BL216" s="3" t="s">
        <v>209</v>
      </c>
      <c r="BM216" s="179" t="s">
        <v>1112</v>
      </c>
    </row>
    <row r="217" s="21" customFormat="true" ht="21.75" hidden="false" customHeight="true" outlineLevel="0" collapsed="false">
      <c r="A217" s="19"/>
      <c r="B217" s="167"/>
      <c r="C217" s="185" t="s">
        <v>389</v>
      </c>
      <c r="D217" s="185" t="s">
        <v>263</v>
      </c>
      <c r="E217" s="186" t="s">
        <v>1113</v>
      </c>
      <c r="F217" s="187" t="s">
        <v>1114</v>
      </c>
      <c r="G217" s="188" t="s">
        <v>199</v>
      </c>
      <c r="H217" s="189" t="n">
        <v>683.023</v>
      </c>
      <c r="I217" s="190"/>
      <c r="J217" s="190" t="n">
        <f aca="false">ROUND(I217*H217,2)</f>
        <v>0</v>
      </c>
      <c r="K217" s="191"/>
      <c r="L217" s="192"/>
      <c r="M217" s="193"/>
      <c r="N217" s="194" t="s">
        <v>39</v>
      </c>
      <c r="O217" s="177" t="n">
        <v>0</v>
      </c>
      <c r="P217" s="177" t="n">
        <f aca="false">O217*H217</f>
        <v>0</v>
      </c>
      <c r="Q217" s="177" t="n">
        <v>0.0025</v>
      </c>
      <c r="R217" s="177" t="n">
        <f aca="false">Q217*H217</f>
        <v>1.7075575</v>
      </c>
      <c r="S217" s="177" t="n">
        <v>0</v>
      </c>
      <c r="T217" s="178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179" t="s">
        <v>275</v>
      </c>
      <c r="AT217" s="179" t="s">
        <v>263</v>
      </c>
      <c r="AU217" s="179" t="s">
        <v>84</v>
      </c>
      <c r="AY217" s="3" t="s">
        <v>140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2</v>
      </c>
      <c r="BK217" s="180" t="n">
        <f aca="false">ROUND(I217*H217,2)</f>
        <v>0</v>
      </c>
      <c r="BL217" s="3" t="s">
        <v>209</v>
      </c>
      <c r="BM217" s="179" t="s">
        <v>1115</v>
      </c>
    </row>
    <row r="218" s="21" customFormat="true" ht="21.75" hidden="false" customHeight="true" outlineLevel="0" collapsed="false">
      <c r="A218" s="19"/>
      <c r="B218" s="167"/>
      <c r="C218" s="168" t="s">
        <v>394</v>
      </c>
      <c r="D218" s="168" t="s">
        <v>142</v>
      </c>
      <c r="E218" s="169" t="s">
        <v>591</v>
      </c>
      <c r="F218" s="170" t="s">
        <v>592</v>
      </c>
      <c r="G218" s="171" t="s">
        <v>175</v>
      </c>
      <c r="H218" s="172" t="n">
        <v>1.708</v>
      </c>
      <c r="I218" s="173"/>
      <c r="J218" s="173" t="n">
        <f aca="false">ROUND(I218*H218,2)</f>
        <v>0</v>
      </c>
      <c r="K218" s="174"/>
      <c r="L218" s="20"/>
      <c r="M218" s="175"/>
      <c r="N218" s="176" t="s">
        <v>39</v>
      </c>
      <c r="O218" s="177" t="n">
        <v>1.831</v>
      </c>
      <c r="P218" s="177" t="n">
        <f aca="false">O218*H218</f>
        <v>3.127348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9" t="s">
        <v>209</v>
      </c>
      <c r="AT218" s="179" t="s">
        <v>142</v>
      </c>
      <c r="AU218" s="179" t="s">
        <v>84</v>
      </c>
      <c r="AY218" s="3" t="s">
        <v>14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2</v>
      </c>
      <c r="BK218" s="180" t="n">
        <f aca="false">ROUND(I218*H218,2)</f>
        <v>0</v>
      </c>
      <c r="BL218" s="3" t="s">
        <v>209</v>
      </c>
      <c r="BM218" s="179" t="s">
        <v>593</v>
      </c>
    </row>
    <row r="219" s="154" customFormat="true" ht="22.5" hidden="false" customHeight="true" outlineLevel="0" collapsed="false">
      <c r="B219" s="155"/>
      <c r="D219" s="156" t="s">
        <v>73</v>
      </c>
      <c r="E219" s="165" t="s">
        <v>594</v>
      </c>
      <c r="F219" s="165" t="s">
        <v>595</v>
      </c>
      <c r="J219" s="166" t="n">
        <f aca="false">BK219</f>
        <v>0</v>
      </c>
      <c r="L219" s="155"/>
      <c r="M219" s="159"/>
      <c r="N219" s="160"/>
      <c r="O219" s="160"/>
      <c r="P219" s="161" t="n">
        <f aca="false">SUM(P220:P223)</f>
        <v>6.147862</v>
      </c>
      <c r="Q219" s="160"/>
      <c r="R219" s="161" t="n">
        <f aca="false">SUM(R220:R223)</f>
        <v>0.09434</v>
      </c>
      <c r="S219" s="160"/>
      <c r="T219" s="162" t="n">
        <f aca="false">SUM(T220:T223)</f>
        <v>0</v>
      </c>
      <c r="AR219" s="156" t="s">
        <v>84</v>
      </c>
      <c r="AT219" s="163" t="s">
        <v>73</v>
      </c>
      <c r="AU219" s="163" t="s">
        <v>82</v>
      </c>
      <c r="AY219" s="156" t="s">
        <v>140</v>
      </c>
      <c r="BK219" s="164" t="n">
        <f aca="false">SUM(BK220:BK223)</f>
        <v>0</v>
      </c>
    </row>
    <row r="220" s="21" customFormat="true" ht="16.5" hidden="false" customHeight="true" outlineLevel="0" collapsed="false">
      <c r="A220" s="19"/>
      <c r="B220" s="167"/>
      <c r="C220" s="168" t="s">
        <v>399</v>
      </c>
      <c r="D220" s="168" t="s">
        <v>142</v>
      </c>
      <c r="E220" s="169" t="s">
        <v>597</v>
      </c>
      <c r="F220" s="170" t="s">
        <v>598</v>
      </c>
      <c r="G220" s="171" t="s">
        <v>599</v>
      </c>
      <c r="H220" s="172" t="n">
        <v>3</v>
      </c>
      <c r="I220" s="173"/>
      <c r="J220" s="173" t="n">
        <f aca="false">ROUND(I220*H220,2)</f>
        <v>0</v>
      </c>
      <c r="K220" s="174"/>
      <c r="L220" s="20"/>
      <c r="M220" s="175"/>
      <c r="N220" s="176" t="s">
        <v>39</v>
      </c>
      <c r="O220" s="177" t="n">
        <v>1.1</v>
      </c>
      <c r="P220" s="177" t="n">
        <f aca="false">O220*H220</f>
        <v>3.3</v>
      </c>
      <c r="Q220" s="177" t="n">
        <v>0.01692</v>
      </c>
      <c r="R220" s="177" t="n">
        <f aca="false">Q220*H220</f>
        <v>0.05076</v>
      </c>
      <c r="S220" s="177" t="n">
        <v>0</v>
      </c>
      <c r="T220" s="178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179" t="s">
        <v>209</v>
      </c>
      <c r="AT220" s="179" t="s">
        <v>142</v>
      </c>
      <c r="AU220" s="179" t="s">
        <v>84</v>
      </c>
      <c r="AY220" s="3" t="s">
        <v>14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2</v>
      </c>
      <c r="BK220" s="180" t="n">
        <f aca="false">ROUND(I220*H220,2)</f>
        <v>0</v>
      </c>
      <c r="BL220" s="3" t="s">
        <v>209</v>
      </c>
      <c r="BM220" s="179" t="s">
        <v>600</v>
      </c>
    </row>
    <row r="221" s="21" customFormat="true" ht="21.75" hidden="false" customHeight="true" outlineLevel="0" collapsed="false">
      <c r="A221" s="19"/>
      <c r="B221" s="167"/>
      <c r="C221" s="168" t="s">
        <v>403</v>
      </c>
      <c r="D221" s="168" t="s">
        <v>142</v>
      </c>
      <c r="E221" s="169" t="s">
        <v>602</v>
      </c>
      <c r="F221" s="170" t="s">
        <v>603</v>
      </c>
      <c r="G221" s="171" t="s">
        <v>599</v>
      </c>
      <c r="H221" s="172" t="n">
        <v>1</v>
      </c>
      <c r="I221" s="173"/>
      <c r="J221" s="173" t="n">
        <f aca="false">ROUND(I221*H221,2)</f>
        <v>0</v>
      </c>
      <c r="K221" s="174"/>
      <c r="L221" s="20"/>
      <c r="M221" s="175"/>
      <c r="N221" s="176" t="s">
        <v>39</v>
      </c>
      <c r="O221" s="177" t="n">
        <v>0.5</v>
      </c>
      <c r="P221" s="177" t="n">
        <f aca="false">O221*H221</f>
        <v>0.5</v>
      </c>
      <c r="Q221" s="177" t="n">
        <v>0.01608</v>
      </c>
      <c r="R221" s="177" t="n">
        <f aca="false">Q221*H221</f>
        <v>0.01608</v>
      </c>
      <c r="S221" s="177" t="n">
        <v>0</v>
      </c>
      <c r="T221" s="178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9" t="s">
        <v>209</v>
      </c>
      <c r="AT221" s="179" t="s">
        <v>142</v>
      </c>
      <c r="AU221" s="179" t="s">
        <v>84</v>
      </c>
      <c r="AY221" s="3" t="s">
        <v>140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2</v>
      </c>
      <c r="BK221" s="180" t="n">
        <f aca="false">ROUND(I221*H221,2)</f>
        <v>0</v>
      </c>
      <c r="BL221" s="3" t="s">
        <v>209</v>
      </c>
      <c r="BM221" s="179" t="s">
        <v>604</v>
      </c>
    </row>
    <row r="222" s="21" customFormat="true" ht="21.75" hidden="false" customHeight="true" outlineLevel="0" collapsed="false">
      <c r="A222" s="19"/>
      <c r="B222" s="167"/>
      <c r="C222" s="168" t="s">
        <v>408</v>
      </c>
      <c r="D222" s="168" t="s">
        <v>142</v>
      </c>
      <c r="E222" s="169" t="s">
        <v>606</v>
      </c>
      <c r="F222" s="170" t="s">
        <v>607</v>
      </c>
      <c r="G222" s="171" t="s">
        <v>599</v>
      </c>
      <c r="H222" s="172" t="n">
        <v>2</v>
      </c>
      <c r="I222" s="173"/>
      <c r="J222" s="173" t="n">
        <f aca="false">ROUND(I222*H222,2)</f>
        <v>0</v>
      </c>
      <c r="K222" s="174"/>
      <c r="L222" s="20"/>
      <c r="M222" s="175"/>
      <c r="N222" s="176" t="s">
        <v>39</v>
      </c>
      <c r="O222" s="177" t="n">
        <v>1.1</v>
      </c>
      <c r="P222" s="177" t="n">
        <f aca="false">O222*H222</f>
        <v>2.2</v>
      </c>
      <c r="Q222" s="177" t="n">
        <v>0.01375</v>
      </c>
      <c r="R222" s="177" t="n">
        <f aca="false">Q222*H222</f>
        <v>0.0275</v>
      </c>
      <c r="S222" s="177" t="n">
        <v>0</v>
      </c>
      <c r="T222" s="178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179" t="s">
        <v>209</v>
      </c>
      <c r="AT222" s="179" t="s">
        <v>142</v>
      </c>
      <c r="AU222" s="179" t="s">
        <v>84</v>
      </c>
      <c r="AY222" s="3" t="s">
        <v>14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2</v>
      </c>
      <c r="BK222" s="180" t="n">
        <f aca="false">ROUND(I222*H222,2)</f>
        <v>0</v>
      </c>
      <c r="BL222" s="3" t="s">
        <v>209</v>
      </c>
      <c r="BM222" s="179" t="s">
        <v>608</v>
      </c>
    </row>
    <row r="223" s="21" customFormat="true" ht="21.75" hidden="false" customHeight="true" outlineLevel="0" collapsed="false">
      <c r="A223" s="19"/>
      <c r="B223" s="167"/>
      <c r="C223" s="168" t="s">
        <v>412</v>
      </c>
      <c r="D223" s="168" t="s">
        <v>142</v>
      </c>
      <c r="E223" s="169" t="s">
        <v>610</v>
      </c>
      <c r="F223" s="170" t="s">
        <v>611</v>
      </c>
      <c r="G223" s="171" t="s">
        <v>175</v>
      </c>
      <c r="H223" s="172" t="n">
        <v>0.094</v>
      </c>
      <c r="I223" s="173"/>
      <c r="J223" s="173" t="n">
        <f aca="false">ROUND(I223*H223,2)</f>
        <v>0</v>
      </c>
      <c r="K223" s="174"/>
      <c r="L223" s="20"/>
      <c r="M223" s="175"/>
      <c r="N223" s="176" t="s">
        <v>39</v>
      </c>
      <c r="O223" s="177" t="n">
        <v>1.573</v>
      </c>
      <c r="P223" s="177" t="n">
        <f aca="false">O223*H223</f>
        <v>0.147862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9" t="s">
        <v>209</v>
      </c>
      <c r="AT223" s="179" t="s">
        <v>142</v>
      </c>
      <c r="AU223" s="179" t="s">
        <v>84</v>
      </c>
      <c r="AY223" s="3" t="s">
        <v>140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2</v>
      </c>
      <c r="BK223" s="180" t="n">
        <f aca="false">ROUND(I223*H223,2)</f>
        <v>0</v>
      </c>
      <c r="BL223" s="3" t="s">
        <v>209</v>
      </c>
      <c r="BM223" s="179" t="s">
        <v>612</v>
      </c>
    </row>
    <row r="224" s="154" customFormat="true" ht="22.5" hidden="false" customHeight="true" outlineLevel="0" collapsed="false">
      <c r="B224" s="155"/>
      <c r="D224" s="156" t="s">
        <v>73</v>
      </c>
      <c r="E224" s="165" t="s">
        <v>613</v>
      </c>
      <c r="F224" s="165" t="s">
        <v>614</v>
      </c>
      <c r="J224" s="166" t="n">
        <f aca="false">BK224</f>
        <v>0</v>
      </c>
      <c r="L224" s="155"/>
      <c r="M224" s="159"/>
      <c r="N224" s="160"/>
      <c r="O224" s="160"/>
      <c r="P224" s="161" t="n">
        <f aca="false">SUM(P225:P232)</f>
        <v>1359.071796</v>
      </c>
      <c r="Q224" s="160"/>
      <c r="R224" s="161" t="n">
        <f aca="false">SUM(R225:R232)</f>
        <v>53.45215071</v>
      </c>
      <c r="S224" s="160"/>
      <c r="T224" s="162" t="n">
        <f aca="false">SUM(T225:T232)</f>
        <v>0</v>
      </c>
      <c r="AR224" s="156" t="s">
        <v>84</v>
      </c>
      <c r="AT224" s="163" t="s">
        <v>73</v>
      </c>
      <c r="AU224" s="163" t="s">
        <v>82</v>
      </c>
      <c r="AY224" s="156" t="s">
        <v>140</v>
      </c>
      <c r="BK224" s="164" t="n">
        <f aca="false">SUM(BK225:BK232)</f>
        <v>0</v>
      </c>
    </row>
    <row r="225" s="21" customFormat="true" ht="21.75" hidden="false" customHeight="true" outlineLevel="0" collapsed="false">
      <c r="A225" s="19"/>
      <c r="B225" s="167"/>
      <c r="C225" s="168" t="s">
        <v>416</v>
      </c>
      <c r="D225" s="168" t="s">
        <v>142</v>
      </c>
      <c r="E225" s="169" t="s">
        <v>1116</v>
      </c>
      <c r="F225" s="170" t="s">
        <v>1117</v>
      </c>
      <c r="G225" s="171" t="s">
        <v>199</v>
      </c>
      <c r="H225" s="172" t="n">
        <v>478.514</v>
      </c>
      <c r="I225" s="173"/>
      <c r="J225" s="173" t="n">
        <f aca="false">ROUND(I225*H225,2)</f>
        <v>0</v>
      </c>
      <c r="K225" s="174"/>
      <c r="L225" s="20"/>
      <c r="M225" s="175"/>
      <c r="N225" s="176" t="s">
        <v>39</v>
      </c>
      <c r="O225" s="177" t="n">
        <v>0.264</v>
      </c>
      <c r="P225" s="177" t="n">
        <f aca="false">O225*H225</f>
        <v>126.327696</v>
      </c>
      <c r="Q225" s="177" t="n">
        <v>0.0161</v>
      </c>
      <c r="R225" s="177" t="n">
        <f aca="false">Q225*H225</f>
        <v>7.7040754</v>
      </c>
      <c r="S225" s="177" t="n">
        <v>0</v>
      </c>
      <c r="T225" s="178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79" t="s">
        <v>209</v>
      </c>
      <c r="AT225" s="179" t="s">
        <v>142</v>
      </c>
      <c r="AU225" s="179" t="s">
        <v>84</v>
      </c>
      <c r="AY225" s="3" t="s">
        <v>140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82</v>
      </c>
      <c r="BK225" s="180" t="n">
        <f aca="false">ROUND(I225*H225,2)</f>
        <v>0</v>
      </c>
      <c r="BL225" s="3" t="s">
        <v>209</v>
      </c>
      <c r="BM225" s="179" t="s">
        <v>1118</v>
      </c>
    </row>
    <row r="226" s="21" customFormat="true" ht="19.5" hidden="false" customHeight="false" outlineLevel="0" collapsed="false">
      <c r="A226" s="19"/>
      <c r="B226" s="20"/>
      <c r="C226" s="19"/>
      <c r="D226" s="181" t="s">
        <v>162</v>
      </c>
      <c r="E226" s="19"/>
      <c r="F226" s="182" t="s">
        <v>1119</v>
      </c>
      <c r="G226" s="19"/>
      <c r="H226" s="19"/>
      <c r="I226" s="19"/>
      <c r="J226" s="19"/>
      <c r="K226" s="19"/>
      <c r="L226" s="20"/>
      <c r="M226" s="183"/>
      <c r="N226" s="184"/>
      <c r="O226" s="57"/>
      <c r="P226" s="57"/>
      <c r="Q226" s="57"/>
      <c r="R226" s="57"/>
      <c r="S226" s="57"/>
      <c r="T226" s="58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62</v>
      </c>
      <c r="AU226" s="3" t="s">
        <v>84</v>
      </c>
    </row>
    <row r="227" s="21" customFormat="true" ht="21.75" hidden="false" customHeight="true" outlineLevel="0" collapsed="false">
      <c r="A227" s="19"/>
      <c r="B227" s="167"/>
      <c r="C227" s="168" t="s">
        <v>421</v>
      </c>
      <c r="D227" s="168" t="s">
        <v>142</v>
      </c>
      <c r="E227" s="169" t="s">
        <v>1120</v>
      </c>
      <c r="F227" s="170" t="s">
        <v>1121</v>
      </c>
      <c r="G227" s="171" t="s">
        <v>199</v>
      </c>
      <c r="H227" s="172" t="n">
        <v>3157.288</v>
      </c>
      <c r="I227" s="173"/>
      <c r="J227" s="173" t="n">
        <f aca="false">ROUND(I227*H227,2)</f>
        <v>0</v>
      </c>
      <c r="K227" s="174"/>
      <c r="L227" s="20"/>
      <c r="M227" s="175"/>
      <c r="N227" s="176" t="s">
        <v>39</v>
      </c>
      <c r="O227" s="177" t="n">
        <v>0.346</v>
      </c>
      <c r="P227" s="177" t="n">
        <f aca="false">O227*H227</f>
        <v>1092.421648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79" t="s">
        <v>209</v>
      </c>
      <c r="AT227" s="179" t="s">
        <v>142</v>
      </c>
      <c r="AU227" s="179" t="s">
        <v>84</v>
      </c>
      <c r="AY227" s="3" t="s">
        <v>140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82</v>
      </c>
      <c r="BK227" s="180" t="n">
        <f aca="false">ROUND(I227*H227,2)</f>
        <v>0</v>
      </c>
      <c r="BL227" s="3" t="s">
        <v>209</v>
      </c>
      <c r="BM227" s="179" t="s">
        <v>1122</v>
      </c>
    </row>
    <row r="228" s="21" customFormat="true" ht="16.5" hidden="false" customHeight="true" outlineLevel="0" collapsed="false">
      <c r="A228" s="19"/>
      <c r="B228" s="167"/>
      <c r="C228" s="185" t="s">
        <v>425</v>
      </c>
      <c r="D228" s="185" t="s">
        <v>263</v>
      </c>
      <c r="E228" s="186" t="s">
        <v>1123</v>
      </c>
      <c r="F228" s="187" t="s">
        <v>1124</v>
      </c>
      <c r="G228" s="188" t="s">
        <v>145</v>
      </c>
      <c r="H228" s="189" t="n">
        <v>78.932</v>
      </c>
      <c r="I228" s="190"/>
      <c r="J228" s="190" t="n">
        <f aca="false">ROUND(I228*H228,2)</f>
        <v>0</v>
      </c>
      <c r="K228" s="191"/>
      <c r="L228" s="192"/>
      <c r="M228" s="193"/>
      <c r="N228" s="194" t="s">
        <v>39</v>
      </c>
      <c r="O228" s="177" t="n">
        <v>0</v>
      </c>
      <c r="P228" s="177" t="n">
        <f aca="false">O228*H228</f>
        <v>0</v>
      </c>
      <c r="Q228" s="177" t="n">
        <v>0.55</v>
      </c>
      <c r="R228" s="177" t="n">
        <f aca="false">Q228*H228</f>
        <v>43.4126</v>
      </c>
      <c r="S228" s="177" t="n">
        <v>0</v>
      </c>
      <c r="T228" s="178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9" t="s">
        <v>275</v>
      </c>
      <c r="AT228" s="179" t="s">
        <v>263</v>
      </c>
      <c r="AU228" s="179" t="s">
        <v>84</v>
      </c>
      <c r="AY228" s="3" t="s">
        <v>140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2</v>
      </c>
      <c r="BK228" s="180" t="n">
        <f aca="false">ROUND(I228*H228,2)</f>
        <v>0</v>
      </c>
      <c r="BL228" s="3" t="s">
        <v>209</v>
      </c>
      <c r="BM228" s="179" t="s">
        <v>1125</v>
      </c>
    </row>
    <row r="229" s="21" customFormat="true" ht="21.75" hidden="false" customHeight="true" outlineLevel="0" collapsed="false">
      <c r="A229" s="19"/>
      <c r="B229" s="167"/>
      <c r="C229" s="168" t="s">
        <v>429</v>
      </c>
      <c r="D229" s="168" t="s">
        <v>142</v>
      </c>
      <c r="E229" s="169" t="s">
        <v>1126</v>
      </c>
      <c r="F229" s="170" t="s">
        <v>1127</v>
      </c>
      <c r="G229" s="171" t="s">
        <v>239</v>
      </c>
      <c r="H229" s="172" t="n">
        <v>1557.6</v>
      </c>
      <c r="I229" s="173"/>
      <c r="J229" s="173" t="n">
        <f aca="false">ROUND(I229*H229,2)</f>
        <v>0</v>
      </c>
      <c r="K229" s="174"/>
      <c r="L229" s="20"/>
      <c r="M229" s="175"/>
      <c r="N229" s="176" t="s">
        <v>39</v>
      </c>
      <c r="O229" s="177" t="n">
        <v>0.03</v>
      </c>
      <c r="P229" s="177" t="n">
        <f aca="false">O229*H229</f>
        <v>46.728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179" t="s">
        <v>209</v>
      </c>
      <c r="AT229" s="179" t="s">
        <v>142</v>
      </c>
      <c r="AU229" s="179" t="s">
        <v>84</v>
      </c>
      <c r="AY229" s="3" t="s">
        <v>140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82</v>
      </c>
      <c r="BK229" s="180" t="n">
        <f aca="false">ROUND(I229*H229,2)</f>
        <v>0</v>
      </c>
      <c r="BL229" s="3" t="s">
        <v>209</v>
      </c>
      <c r="BM229" s="179" t="s">
        <v>1128</v>
      </c>
    </row>
    <row r="230" s="21" customFormat="true" ht="16.5" hidden="false" customHeight="true" outlineLevel="0" collapsed="false">
      <c r="A230" s="19"/>
      <c r="B230" s="167"/>
      <c r="C230" s="185" t="s">
        <v>433</v>
      </c>
      <c r="D230" s="185" t="s">
        <v>263</v>
      </c>
      <c r="E230" s="186" t="s">
        <v>1129</v>
      </c>
      <c r="F230" s="187" t="s">
        <v>1130</v>
      </c>
      <c r="G230" s="188" t="s">
        <v>145</v>
      </c>
      <c r="H230" s="189" t="n">
        <v>3.738</v>
      </c>
      <c r="I230" s="190"/>
      <c r="J230" s="190" t="n">
        <f aca="false">ROUND(I230*H230,2)</f>
        <v>0</v>
      </c>
      <c r="K230" s="191"/>
      <c r="L230" s="192"/>
      <c r="M230" s="193"/>
      <c r="N230" s="194" t="s">
        <v>39</v>
      </c>
      <c r="O230" s="177" t="n">
        <v>0</v>
      </c>
      <c r="P230" s="177" t="n">
        <f aca="false">O230*H230</f>
        <v>0</v>
      </c>
      <c r="Q230" s="177" t="n">
        <v>0.55</v>
      </c>
      <c r="R230" s="177" t="n">
        <f aca="false">Q230*H230</f>
        <v>2.0559</v>
      </c>
      <c r="S230" s="177" t="n">
        <v>0</v>
      </c>
      <c r="T230" s="178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9" t="s">
        <v>275</v>
      </c>
      <c r="AT230" s="179" t="s">
        <v>263</v>
      </c>
      <c r="AU230" s="179" t="s">
        <v>84</v>
      </c>
      <c r="AY230" s="3" t="s">
        <v>140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2</v>
      </c>
      <c r="BK230" s="180" t="n">
        <f aca="false">ROUND(I230*H230,2)</f>
        <v>0</v>
      </c>
      <c r="BL230" s="3" t="s">
        <v>209</v>
      </c>
      <c r="BM230" s="179" t="s">
        <v>1131</v>
      </c>
    </row>
    <row r="231" s="21" customFormat="true" ht="21.75" hidden="false" customHeight="true" outlineLevel="0" collapsed="false">
      <c r="A231" s="19"/>
      <c r="B231" s="167"/>
      <c r="C231" s="168" t="s">
        <v>438</v>
      </c>
      <c r="D231" s="168" t="s">
        <v>142</v>
      </c>
      <c r="E231" s="169" t="s">
        <v>1132</v>
      </c>
      <c r="F231" s="170" t="s">
        <v>1133</v>
      </c>
      <c r="G231" s="171" t="s">
        <v>145</v>
      </c>
      <c r="H231" s="172" t="n">
        <v>11.963</v>
      </c>
      <c r="I231" s="173"/>
      <c r="J231" s="173" t="n">
        <f aca="false">ROUND(I231*H231,2)</f>
        <v>0</v>
      </c>
      <c r="K231" s="174"/>
      <c r="L231" s="20"/>
      <c r="M231" s="175"/>
      <c r="N231" s="176" t="s">
        <v>39</v>
      </c>
      <c r="O231" s="177" t="n">
        <v>0</v>
      </c>
      <c r="P231" s="177" t="n">
        <f aca="false">O231*H231</f>
        <v>0</v>
      </c>
      <c r="Q231" s="177" t="n">
        <v>0.02337</v>
      </c>
      <c r="R231" s="177" t="n">
        <f aca="false">Q231*H231</f>
        <v>0.27957531</v>
      </c>
      <c r="S231" s="177" t="n">
        <v>0</v>
      </c>
      <c r="T231" s="178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79" t="s">
        <v>209</v>
      </c>
      <c r="AT231" s="179" t="s">
        <v>142</v>
      </c>
      <c r="AU231" s="179" t="s">
        <v>84</v>
      </c>
      <c r="AY231" s="3" t="s">
        <v>14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2</v>
      </c>
      <c r="BK231" s="180" t="n">
        <f aca="false">ROUND(I231*H231,2)</f>
        <v>0</v>
      </c>
      <c r="BL231" s="3" t="s">
        <v>209</v>
      </c>
      <c r="BM231" s="179" t="s">
        <v>1134</v>
      </c>
    </row>
    <row r="232" s="21" customFormat="true" ht="21.75" hidden="false" customHeight="true" outlineLevel="0" collapsed="false">
      <c r="A232" s="19"/>
      <c r="B232" s="167"/>
      <c r="C232" s="168" t="s">
        <v>442</v>
      </c>
      <c r="D232" s="168" t="s">
        <v>142</v>
      </c>
      <c r="E232" s="169" t="s">
        <v>1135</v>
      </c>
      <c r="F232" s="170" t="s">
        <v>1136</v>
      </c>
      <c r="G232" s="171" t="s">
        <v>175</v>
      </c>
      <c r="H232" s="172" t="n">
        <v>53.452</v>
      </c>
      <c r="I232" s="173"/>
      <c r="J232" s="173" t="n">
        <f aca="false">ROUND(I232*H232,2)</f>
        <v>0</v>
      </c>
      <c r="K232" s="174"/>
      <c r="L232" s="20"/>
      <c r="M232" s="175"/>
      <c r="N232" s="176" t="s">
        <v>39</v>
      </c>
      <c r="O232" s="177" t="n">
        <v>1.751</v>
      </c>
      <c r="P232" s="177" t="n">
        <f aca="false">O232*H232</f>
        <v>93.594452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9" t="s">
        <v>209</v>
      </c>
      <c r="AT232" s="179" t="s">
        <v>142</v>
      </c>
      <c r="AU232" s="179" t="s">
        <v>84</v>
      </c>
      <c r="AY232" s="3" t="s">
        <v>140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2</v>
      </c>
      <c r="BK232" s="180" t="n">
        <f aca="false">ROUND(I232*H232,2)</f>
        <v>0</v>
      </c>
      <c r="BL232" s="3" t="s">
        <v>209</v>
      </c>
      <c r="BM232" s="179" t="s">
        <v>1137</v>
      </c>
    </row>
    <row r="233" s="154" customFormat="true" ht="22.5" hidden="false" customHeight="true" outlineLevel="0" collapsed="false">
      <c r="B233" s="155"/>
      <c r="D233" s="156" t="s">
        <v>73</v>
      </c>
      <c r="E233" s="165" t="s">
        <v>650</v>
      </c>
      <c r="F233" s="165" t="s">
        <v>651</v>
      </c>
      <c r="J233" s="166" t="n">
        <f aca="false">BK233</f>
        <v>0</v>
      </c>
      <c r="L233" s="155"/>
      <c r="M233" s="159"/>
      <c r="N233" s="160"/>
      <c r="O233" s="160"/>
      <c r="P233" s="161" t="n">
        <f aca="false">SUM(P234:P246)</f>
        <v>3681.6451</v>
      </c>
      <c r="Q233" s="160"/>
      <c r="R233" s="161" t="n">
        <f aca="false">SUM(R234:R246)</f>
        <v>117.31464465</v>
      </c>
      <c r="S233" s="160"/>
      <c r="T233" s="162" t="n">
        <f aca="false">SUM(T234:T246)</f>
        <v>0</v>
      </c>
      <c r="AR233" s="156" t="s">
        <v>84</v>
      </c>
      <c r="AT233" s="163" t="s">
        <v>73</v>
      </c>
      <c r="AU233" s="163" t="s">
        <v>82</v>
      </c>
      <c r="AY233" s="156" t="s">
        <v>140</v>
      </c>
      <c r="BK233" s="164" t="n">
        <f aca="false">SUM(BK234:BK246)</f>
        <v>0</v>
      </c>
    </row>
    <row r="234" s="21" customFormat="true" ht="21.75" hidden="false" customHeight="true" outlineLevel="0" collapsed="false">
      <c r="A234" s="19"/>
      <c r="B234" s="167"/>
      <c r="C234" s="168" t="s">
        <v>446</v>
      </c>
      <c r="D234" s="168" t="s">
        <v>142</v>
      </c>
      <c r="E234" s="169" t="s">
        <v>1138</v>
      </c>
      <c r="F234" s="170" t="s">
        <v>1139</v>
      </c>
      <c r="G234" s="171" t="s">
        <v>199</v>
      </c>
      <c r="H234" s="172" t="n">
        <v>1331.965</v>
      </c>
      <c r="I234" s="173"/>
      <c r="J234" s="173" t="n">
        <f aca="false">ROUND(I234*H234,2)</f>
        <v>0</v>
      </c>
      <c r="K234" s="174"/>
      <c r="L234" s="20"/>
      <c r="M234" s="175"/>
      <c r="N234" s="176" t="s">
        <v>39</v>
      </c>
      <c r="O234" s="177" t="n">
        <v>1.018</v>
      </c>
      <c r="P234" s="177" t="n">
        <f aca="false">O234*H234</f>
        <v>1355.94037</v>
      </c>
      <c r="Q234" s="177" t="n">
        <v>0.01694</v>
      </c>
      <c r="R234" s="177" t="n">
        <f aca="false">Q234*H234</f>
        <v>22.5634871</v>
      </c>
      <c r="S234" s="177" t="n">
        <v>0</v>
      </c>
      <c r="T234" s="178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79" t="s">
        <v>209</v>
      </c>
      <c r="AT234" s="179" t="s">
        <v>142</v>
      </c>
      <c r="AU234" s="179" t="s">
        <v>84</v>
      </c>
      <c r="AY234" s="3" t="s">
        <v>140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2</v>
      </c>
      <c r="BK234" s="180" t="n">
        <f aca="false">ROUND(I234*H234,2)</f>
        <v>0</v>
      </c>
      <c r="BL234" s="3" t="s">
        <v>209</v>
      </c>
      <c r="BM234" s="179" t="s">
        <v>1140</v>
      </c>
    </row>
    <row r="235" s="21" customFormat="true" ht="21.75" hidden="false" customHeight="true" outlineLevel="0" collapsed="false">
      <c r="A235" s="19"/>
      <c r="B235" s="167"/>
      <c r="C235" s="168" t="s">
        <v>450</v>
      </c>
      <c r="D235" s="168" t="s">
        <v>142</v>
      </c>
      <c r="E235" s="169" t="s">
        <v>1141</v>
      </c>
      <c r="F235" s="170" t="s">
        <v>1142</v>
      </c>
      <c r="G235" s="171" t="s">
        <v>199</v>
      </c>
      <c r="H235" s="172" t="n">
        <v>10.05</v>
      </c>
      <c r="I235" s="173"/>
      <c r="J235" s="173" t="n">
        <f aca="false">ROUND(I235*H235,2)</f>
        <v>0</v>
      </c>
      <c r="K235" s="174"/>
      <c r="L235" s="20"/>
      <c r="M235" s="175"/>
      <c r="N235" s="176" t="s">
        <v>39</v>
      </c>
      <c r="O235" s="177" t="n">
        <v>0.968</v>
      </c>
      <c r="P235" s="177" t="n">
        <f aca="false">O235*H235</f>
        <v>9.7284</v>
      </c>
      <c r="Q235" s="177" t="n">
        <v>0.01379</v>
      </c>
      <c r="R235" s="177" t="n">
        <f aca="false">Q235*H235</f>
        <v>0.1385895</v>
      </c>
      <c r="S235" s="177" t="n">
        <v>0</v>
      </c>
      <c r="T235" s="178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9" t="s">
        <v>209</v>
      </c>
      <c r="AT235" s="179" t="s">
        <v>142</v>
      </c>
      <c r="AU235" s="179" t="s">
        <v>84</v>
      </c>
      <c r="AY235" s="3" t="s">
        <v>140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2</v>
      </c>
      <c r="BK235" s="180" t="n">
        <f aca="false">ROUND(I235*H235,2)</f>
        <v>0</v>
      </c>
      <c r="BL235" s="3" t="s">
        <v>209</v>
      </c>
      <c r="BM235" s="179" t="s">
        <v>1143</v>
      </c>
    </row>
    <row r="236" s="21" customFormat="true" ht="16.5" hidden="false" customHeight="true" outlineLevel="0" collapsed="false">
      <c r="A236" s="19"/>
      <c r="B236" s="167"/>
      <c r="C236" s="168" t="s">
        <v>454</v>
      </c>
      <c r="D236" s="168" t="s">
        <v>142</v>
      </c>
      <c r="E236" s="169" t="s">
        <v>657</v>
      </c>
      <c r="F236" s="170" t="s">
        <v>658</v>
      </c>
      <c r="G236" s="171" t="s">
        <v>199</v>
      </c>
      <c r="H236" s="172" t="n">
        <v>1342.015</v>
      </c>
      <c r="I236" s="173"/>
      <c r="J236" s="173" t="n">
        <f aca="false">ROUND(I236*H236,2)</f>
        <v>0</v>
      </c>
      <c r="K236" s="174"/>
      <c r="L236" s="20"/>
      <c r="M236" s="175"/>
      <c r="N236" s="176" t="s">
        <v>39</v>
      </c>
      <c r="O236" s="177" t="n">
        <v>0.04</v>
      </c>
      <c r="P236" s="177" t="n">
        <f aca="false">O236*H236</f>
        <v>53.6806</v>
      </c>
      <c r="Q236" s="177" t="n">
        <v>0.0001</v>
      </c>
      <c r="R236" s="177" t="n">
        <f aca="false">Q236*H236</f>
        <v>0.1342015</v>
      </c>
      <c r="S236" s="177" t="n">
        <v>0</v>
      </c>
      <c r="T236" s="178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179" t="s">
        <v>209</v>
      </c>
      <c r="AT236" s="179" t="s">
        <v>142</v>
      </c>
      <c r="AU236" s="179" t="s">
        <v>84</v>
      </c>
      <c r="AY236" s="3" t="s">
        <v>140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2</v>
      </c>
      <c r="BK236" s="180" t="n">
        <f aca="false">ROUND(I236*H236,2)</f>
        <v>0</v>
      </c>
      <c r="BL236" s="3" t="s">
        <v>209</v>
      </c>
      <c r="BM236" s="179" t="s">
        <v>1144</v>
      </c>
    </row>
    <row r="237" s="21" customFormat="true" ht="16.5" hidden="false" customHeight="true" outlineLevel="0" collapsed="false">
      <c r="A237" s="19"/>
      <c r="B237" s="167"/>
      <c r="C237" s="168" t="s">
        <v>458</v>
      </c>
      <c r="D237" s="168" t="s">
        <v>142</v>
      </c>
      <c r="E237" s="169" t="s">
        <v>1145</v>
      </c>
      <c r="F237" s="170" t="s">
        <v>1146</v>
      </c>
      <c r="G237" s="171" t="s">
        <v>199</v>
      </c>
      <c r="H237" s="172" t="n">
        <v>1342.015</v>
      </c>
      <c r="I237" s="173"/>
      <c r="J237" s="173" t="n">
        <f aca="false">ROUND(I237*H237,2)</f>
        <v>0</v>
      </c>
      <c r="K237" s="174"/>
      <c r="L237" s="20"/>
      <c r="M237" s="175"/>
      <c r="N237" s="176" t="s">
        <v>39</v>
      </c>
      <c r="O237" s="177" t="n">
        <v>0.066</v>
      </c>
      <c r="P237" s="177" t="n">
        <f aca="false">O237*H237</f>
        <v>88.57299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79" t="s">
        <v>209</v>
      </c>
      <c r="AT237" s="179" t="s">
        <v>142</v>
      </c>
      <c r="AU237" s="179" t="s">
        <v>84</v>
      </c>
      <c r="AY237" s="3" t="s">
        <v>140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82</v>
      </c>
      <c r="BK237" s="180" t="n">
        <f aca="false">ROUND(I237*H237,2)</f>
        <v>0</v>
      </c>
      <c r="BL237" s="3" t="s">
        <v>209</v>
      </c>
      <c r="BM237" s="179" t="s">
        <v>1147</v>
      </c>
    </row>
    <row r="238" s="21" customFormat="true" ht="16.5" hidden="false" customHeight="true" outlineLevel="0" collapsed="false">
      <c r="A238" s="19"/>
      <c r="B238" s="167"/>
      <c r="C238" s="185" t="s">
        <v>462</v>
      </c>
      <c r="D238" s="185" t="s">
        <v>263</v>
      </c>
      <c r="E238" s="186" t="s">
        <v>1148</v>
      </c>
      <c r="F238" s="187" t="s">
        <v>1149</v>
      </c>
      <c r="G238" s="188" t="s">
        <v>199</v>
      </c>
      <c r="H238" s="189" t="n">
        <v>1342.015</v>
      </c>
      <c r="I238" s="190"/>
      <c r="J238" s="190" t="n">
        <f aca="false">ROUND(I238*H238,2)</f>
        <v>0</v>
      </c>
      <c r="K238" s="191"/>
      <c r="L238" s="192"/>
      <c r="M238" s="193"/>
      <c r="N238" s="194" t="s">
        <v>39</v>
      </c>
      <c r="O238" s="177" t="n">
        <v>0</v>
      </c>
      <c r="P238" s="177" t="n">
        <f aca="false">O238*H238</f>
        <v>0</v>
      </c>
      <c r="Q238" s="177" t="n">
        <v>0.00017</v>
      </c>
      <c r="R238" s="177" t="n">
        <f aca="false">Q238*H238</f>
        <v>0.22814255</v>
      </c>
      <c r="S238" s="177" t="n">
        <v>0</v>
      </c>
      <c r="T238" s="178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179" t="s">
        <v>275</v>
      </c>
      <c r="AT238" s="179" t="s">
        <v>263</v>
      </c>
      <c r="AU238" s="179" t="s">
        <v>84</v>
      </c>
      <c r="AY238" s="3" t="s">
        <v>140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2</v>
      </c>
      <c r="BK238" s="180" t="n">
        <f aca="false">ROUND(I238*H238,2)</f>
        <v>0</v>
      </c>
      <c r="BL238" s="3" t="s">
        <v>209</v>
      </c>
      <c r="BM238" s="179" t="s">
        <v>1150</v>
      </c>
    </row>
    <row r="239" s="21" customFormat="true" ht="29.25" hidden="false" customHeight="false" outlineLevel="0" collapsed="false">
      <c r="A239" s="19"/>
      <c r="B239" s="20"/>
      <c r="C239" s="19"/>
      <c r="D239" s="181" t="s">
        <v>162</v>
      </c>
      <c r="E239" s="19"/>
      <c r="F239" s="182" t="s">
        <v>1151</v>
      </c>
      <c r="G239" s="19"/>
      <c r="H239" s="19"/>
      <c r="I239" s="19"/>
      <c r="J239" s="19"/>
      <c r="K239" s="19"/>
      <c r="L239" s="20"/>
      <c r="M239" s="183"/>
      <c r="N239" s="184"/>
      <c r="O239" s="57"/>
      <c r="P239" s="57"/>
      <c r="Q239" s="57"/>
      <c r="R239" s="57"/>
      <c r="S239" s="57"/>
      <c r="T239" s="58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62</v>
      </c>
      <c r="AU239" s="3" t="s">
        <v>84</v>
      </c>
    </row>
    <row r="240" s="21" customFormat="true" ht="16.5" hidden="false" customHeight="true" outlineLevel="0" collapsed="false">
      <c r="A240" s="19"/>
      <c r="B240" s="167"/>
      <c r="C240" s="168" t="s">
        <v>466</v>
      </c>
      <c r="D240" s="168" t="s">
        <v>142</v>
      </c>
      <c r="E240" s="169" t="s">
        <v>1152</v>
      </c>
      <c r="F240" s="170" t="s">
        <v>1153</v>
      </c>
      <c r="G240" s="171" t="s">
        <v>199</v>
      </c>
      <c r="H240" s="172" t="n">
        <v>1342.015</v>
      </c>
      <c r="I240" s="173"/>
      <c r="J240" s="173" t="n">
        <f aca="false">ROUND(I240*H240,2)</f>
        <v>0</v>
      </c>
      <c r="K240" s="174"/>
      <c r="L240" s="20"/>
      <c r="M240" s="175"/>
      <c r="N240" s="176" t="s">
        <v>39</v>
      </c>
      <c r="O240" s="177" t="n">
        <v>0.11</v>
      </c>
      <c r="P240" s="177" t="n">
        <f aca="false">O240*H240</f>
        <v>147.62165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179" t="s">
        <v>209</v>
      </c>
      <c r="AT240" s="179" t="s">
        <v>142</v>
      </c>
      <c r="AU240" s="179" t="s">
        <v>84</v>
      </c>
      <c r="AY240" s="3" t="s">
        <v>140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2</v>
      </c>
      <c r="BK240" s="180" t="n">
        <f aca="false">ROUND(I240*H240,2)</f>
        <v>0</v>
      </c>
      <c r="BL240" s="3" t="s">
        <v>209</v>
      </c>
      <c r="BM240" s="179" t="s">
        <v>1154</v>
      </c>
    </row>
    <row r="241" s="21" customFormat="true" ht="16.5" hidden="false" customHeight="true" outlineLevel="0" collapsed="false">
      <c r="A241" s="19"/>
      <c r="B241" s="167"/>
      <c r="C241" s="185" t="s">
        <v>470</v>
      </c>
      <c r="D241" s="185" t="s">
        <v>263</v>
      </c>
      <c r="E241" s="186" t="s">
        <v>1155</v>
      </c>
      <c r="F241" s="187" t="s">
        <v>1156</v>
      </c>
      <c r="G241" s="188" t="s">
        <v>199</v>
      </c>
      <c r="H241" s="189" t="n">
        <v>1342.015</v>
      </c>
      <c r="I241" s="190"/>
      <c r="J241" s="190" t="n">
        <f aca="false">ROUND(I241*H241,2)</f>
        <v>0</v>
      </c>
      <c r="K241" s="191"/>
      <c r="L241" s="192"/>
      <c r="M241" s="193"/>
      <c r="N241" s="194" t="s">
        <v>39</v>
      </c>
      <c r="O241" s="177" t="n">
        <v>0</v>
      </c>
      <c r="P241" s="177" t="n">
        <f aca="false">O241*H241</f>
        <v>0</v>
      </c>
      <c r="Q241" s="177" t="n">
        <v>0.0016</v>
      </c>
      <c r="R241" s="177" t="n">
        <f aca="false">Q241*H241</f>
        <v>2.147224</v>
      </c>
      <c r="S241" s="177" t="n">
        <v>0</v>
      </c>
      <c r="T241" s="178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179" t="s">
        <v>275</v>
      </c>
      <c r="AT241" s="179" t="s">
        <v>263</v>
      </c>
      <c r="AU241" s="179" t="s">
        <v>84</v>
      </c>
      <c r="AY241" s="3" t="s">
        <v>140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2</v>
      </c>
      <c r="BK241" s="180" t="n">
        <f aca="false">ROUND(I241*H241,2)</f>
        <v>0</v>
      </c>
      <c r="BL241" s="3" t="s">
        <v>209</v>
      </c>
      <c r="BM241" s="179" t="s">
        <v>1157</v>
      </c>
    </row>
    <row r="242" s="21" customFormat="true" ht="21.75" hidden="false" customHeight="true" outlineLevel="0" collapsed="false">
      <c r="A242" s="19"/>
      <c r="B242" s="167"/>
      <c r="C242" s="168" t="s">
        <v>474</v>
      </c>
      <c r="D242" s="168" t="s">
        <v>142</v>
      </c>
      <c r="E242" s="169" t="s">
        <v>1158</v>
      </c>
      <c r="F242" s="170" t="s">
        <v>1159</v>
      </c>
      <c r="G242" s="171" t="s">
        <v>239</v>
      </c>
      <c r="H242" s="172" t="n">
        <v>5489.68</v>
      </c>
      <c r="I242" s="173"/>
      <c r="J242" s="173" t="n">
        <f aca="false">ROUND(I242*H242,2)</f>
        <v>0</v>
      </c>
      <c r="K242" s="174"/>
      <c r="L242" s="20"/>
      <c r="M242" s="175"/>
      <c r="N242" s="176" t="s">
        <v>39</v>
      </c>
      <c r="O242" s="177" t="n">
        <v>0.318</v>
      </c>
      <c r="P242" s="177" t="n">
        <f aca="false">O242*H242</f>
        <v>1745.71824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9" t="s">
        <v>209</v>
      </c>
      <c r="AT242" s="179" t="s">
        <v>142</v>
      </c>
      <c r="AU242" s="179" t="s">
        <v>84</v>
      </c>
      <c r="AY242" s="3" t="s">
        <v>140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2</v>
      </c>
      <c r="BK242" s="180" t="n">
        <f aca="false">ROUND(I242*H242,2)</f>
        <v>0</v>
      </c>
      <c r="BL242" s="3" t="s">
        <v>209</v>
      </c>
      <c r="BM242" s="179" t="s">
        <v>1160</v>
      </c>
    </row>
    <row r="243" s="21" customFormat="true" ht="16.5" hidden="false" customHeight="true" outlineLevel="0" collapsed="false">
      <c r="A243" s="19"/>
      <c r="B243" s="167"/>
      <c r="C243" s="185" t="s">
        <v>478</v>
      </c>
      <c r="D243" s="185" t="s">
        <v>263</v>
      </c>
      <c r="E243" s="186" t="s">
        <v>1161</v>
      </c>
      <c r="F243" s="187" t="s">
        <v>1162</v>
      </c>
      <c r="G243" s="188" t="s">
        <v>145</v>
      </c>
      <c r="H243" s="189" t="n">
        <v>102.93</v>
      </c>
      <c r="I243" s="190"/>
      <c r="J243" s="190" t="n">
        <f aca="false">ROUND(I243*H243,2)</f>
        <v>0</v>
      </c>
      <c r="K243" s="191"/>
      <c r="L243" s="192"/>
      <c r="M243" s="193"/>
      <c r="N243" s="194" t="s">
        <v>39</v>
      </c>
      <c r="O243" s="177" t="n">
        <v>0</v>
      </c>
      <c r="P243" s="177" t="n">
        <f aca="false">O243*H243</f>
        <v>0</v>
      </c>
      <c r="Q243" s="177" t="n">
        <v>0.55</v>
      </c>
      <c r="R243" s="177" t="n">
        <f aca="false">Q243*H243</f>
        <v>56.6115</v>
      </c>
      <c r="S243" s="177" t="n">
        <v>0</v>
      </c>
      <c r="T243" s="178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179" t="s">
        <v>275</v>
      </c>
      <c r="AT243" s="179" t="s">
        <v>263</v>
      </c>
      <c r="AU243" s="179" t="s">
        <v>84</v>
      </c>
      <c r="AY243" s="3" t="s">
        <v>140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82</v>
      </c>
      <c r="BK243" s="180" t="n">
        <f aca="false">ROUND(I243*H243,2)</f>
        <v>0</v>
      </c>
      <c r="BL243" s="3" t="s">
        <v>209</v>
      </c>
      <c r="BM243" s="179" t="s">
        <v>1163</v>
      </c>
    </row>
    <row r="244" s="21" customFormat="true" ht="16.5" hidden="false" customHeight="true" outlineLevel="0" collapsed="false">
      <c r="A244" s="19"/>
      <c r="B244" s="167"/>
      <c r="C244" s="185" t="s">
        <v>484</v>
      </c>
      <c r="D244" s="185" t="s">
        <v>263</v>
      </c>
      <c r="E244" s="186" t="s">
        <v>1164</v>
      </c>
      <c r="F244" s="187" t="s">
        <v>1165</v>
      </c>
      <c r="G244" s="188" t="s">
        <v>145</v>
      </c>
      <c r="H244" s="189" t="n">
        <v>56.57</v>
      </c>
      <c r="I244" s="190"/>
      <c r="J244" s="190" t="n">
        <f aca="false">ROUND(I244*H244,2)</f>
        <v>0</v>
      </c>
      <c r="K244" s="191"/>
      <c r="L244" s="192"/>
      <c r="M244" s="193"/>
      <c r="N244" s="194" t="s">
        <v>39</v>
      </c>
      <c r="O244" s="177" t="n">
        <v>0</v>
      </c>
      <c r="P244" s="177" t="n">
        <f aca="false">O244*H244</f>
        <v>0</v>
      </c>
      <c r="Q244" s="177" t="n">
        <v>0.55</v>
      </c>
      <c r="R244" s="177" t="n">
        <f aca="false">Q244*H244</f>
        <v>31.1135</v>
      </c>
      <c r="S244" s="177" t="n">
        <v>0</v>
      </c>
      <c r="T244" s="178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9" t="s">
        <v>275</v>
      </c>
      <c r="AT244" s="179" t="s">
        <v>263</v>
      </c>
      <c r="AU244" s="179" t="s">
        <v>84</v>
      </c>
      <c r="AY244" s="3" t="s">
        <v>140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2</v>
      </c>
      <c r="BK244" s="180" t="n">
        <f aca="false">ROUND(I244*H244,2)</f>
        <v>0</v>
      </c>
      <c r="BL244" s="3" t="s">
        <v>209</v>
      </c>
      <c r="BM244" s="179" t="s">
        <v>1166</v>
      </c>
    </row>
    <row r="245" s="21" customFormat="true" ht="16.5" hidden="false" customHeight="true" outlineLevel="0" collapsed="false">
      <c r="A245" s="19"/>
      <c r="B245" s="167"/>
      <c r="C245" s="185" t="s">
        <v>488</v>
      </c>
      <c r="D245" s="185" t="s">
        <v>263</v>
      </c>
      <c r="E245" s="186" t="s">
        <v>1167</v>
      </c>
      <c r="F245" s="187" t="s">
        <v>1168</v>
      </c>
      <c r="G245" s="188" t="s">
        <v>145</v>
      </c>
      <c r="H245" s="189" t="n">
        <v>7.96</v>
      </c>
      <c r="I245" s="190"/>
      <c r="J245" s="190" t="n">
        <f aca="false">ROUND(I245*H245,2)</f>
        <v>0</v>
      </c>
      <c r="K245" s="191"/>
      <c r="L245" s="192"/>
      <c r="M245" s="193"/>
      <c r="N245" s="194" t="s">
        <v>39</v>
      </c>
      <c r="O245" s="177" t="n">
        <v>0</v>
      </c>
      <c r="P245" s="177" t="n">
        <f aca="false">O245*H245</f>
        <v>0</v>
      </c>
      <c r="Q245" s="177" t="n">
        <v>0.55</v>
      </c>
      <c r="R245" s="177" t="n">
        <f aca="false">Q245*H245</f>
        <v>4.378</v>
      </c>
      <c r="S245" s="177" t="n">
        <v>0</v>
      </c>
      <c r="T245" s="178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79" t="s">
        <v>275</v>
      </c>
      <c r="AT245" s="179" t="s">
        <v>263</v>
      </c>
      <c r="AU245" s="179" t="s">
        <v>84</v>
      </c>
      <c r="AY245" s="3" t="s">
        <v>140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2</v>
      </c>
      <c r="BK245" s="180" t="n">
        <f aca="false">ROUND(I245*H245,2)</f>
        <v>0</v>
      </c>
      <c r="BL245" s="3" t="s">
        <v>209</v>
      </c>
      <c r="BM245" s="179" t="s">
        <v>1169</v>
      </c>
    </row>
    <row r="246" s="21" customFormat="true" ht="21.75" hidden="false" customHeight="true" outlineLevel="0" collapsed="false">
      <c r="A246" s="19"/>
      <c r="B246" s="167"/>
      <c r="C246" s="168" t="s">
        <v>492</v>
      </c>
      <c r="D246" s="168" t="s">
        <v>142</v>
      </c>
      <c r="E246" s="169" t="s">
        <v>1170</v>
      </c>
      <c r="F246" s="170" t="s">
        <v>1171</v>
      </c>
      <c r="G246" s="171" t="s">
        <v>175</v>
      </c>
      <c r="H246" s="172" t="n">
        <v>117.315</v>
      </c>
      <c r="I246" s="173"/>
      <c r="J246" s="173" t="n">
        <f aca="false">ROUND(I246*H246,2)</f>
        <v>0</v>
      </c>
      <c r="K246" s="174"/>
      <c r="L246" s="20"/>
      <c r="M246" s="175"/>
      <c r="N246" s="176" t="s">
        <v>39</v>
      </c>
      <c r="O246" s="177" t="n">
        <v>2.39</v>
      </c>
      <c r="P246" s="177" t="n">
        <f aca="false">O246*H246</f>
        <v>280.38285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9" t="s">
        <v>209</v>
      </c>
      <c r="AT246" s="179" t="s">
        <v>142</v>
      </c>
      <c r="AU246" s="179" t="s">
        <v>84</v>
      </c>
      <c r="AY246" s="3" t="s">
        <v>140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2</v>
      </c>
      <c r="BK246" s="180" t="n">
        <f aca="false">ROUND(I246*H246,2)</f>
        <v>0</v>
      </c>
      <c r="BL246" s="3" t="s">
        <v>209</v>
      </c>
      <c r="BM246" s="179" t="s">
        <v>1172</v>
      </c>
    </row>
    <row r="247" s="154" customFormat="true" ht="22.5" hidden="false" customHeight="true" outlineLevel="0" collapsed="false">
      <c r="B247" s="155"/>
      <c r="D247" s="156" t="s">
        <v>73</v>
      </c>
      <c r="E247" s="165" t="s">
        <v>664</v>
      </c>
      <c r="F247" s="165" t="s">
        <v>665</v>
      </c>
      <c r="J247" s="166" t="n">
        <f aca="false">BK247</f>
        <v>0</v>
      </c>
      <c r="L247" s="155"/>
      <c r="M247" s="159"/>
      <c r="N247" s="160"/>
      <c r="O247" s="160"/>
      <c r="P247" s="161" t="n">
        <f aca="false">SUM(P248:P256)</f>
        <v>559.53301</v>
      </c>
      <c r="Q247" s="160"/>
      <c r="R247" s="161" t="n">
        <f aca="false">SUM(R248:R256)</f>
        <v>11.9114123</v>
      </c>
      <c r="S247" s="160"/>
      <c r="T247" s="162" t="n">
        <f aca="false">SUM(T248:T256)</f>
        <v>0</v>
      </c>
      <c r="AR247" s="156" t="s">
        <v>84</v>
      </c>
      <c r="AT247" s="163" t="s">
        <v>73</v>
      </c>
      <c r="AU247" s="163" t="s">
        <v>82</v>
      </c>
      <c r="AY247" s="156" t="s">
        <v>140</v>
      </c>
      <c r="BK247" s="164" t="n">
        <f aca="false">SUM(BK248:BK256)</f>
        <v>0</v>
      </c>
    </row>
    <row r="248" s="21" customFormat="true" ht="21.75" hidden="false" customHeight="true" outlineLevel="0" collapsed="false">
      <c r="A248" s="19"/>
      <c r="B248" s="167"/>
      <c r="C248" s="168" t="s">
        <v>497</v>
      </c>
      <c r="D248" s="168" t="s">
        <v>142</v>
      </c>
      <c r="E248" s="169" t="s">
        <v>1173</v>
      </c>
      <c r="F248" s="170" t="s">
        <v>1174</v>
      </c>
      <c r="G248" s="171" t="s">
        <v>199</v>
      </c>
      <c r="H248" s="172" t="n">
        <v>1566.35</v>
      </c>
      <c r="I248" s="173"/>
      <c r="J248" s="173" t="n">
        <f aca="false">ROUND(I248*H248,2)</f>
        <v>0</v>
      </c>
      <c r="K248" s="174"/>
      <c r="L248" s="20"/>
      <c r="M248" s="175"/>
      <c r="N248" s="176" t="s">
        <v>39</v>
      </c>
      <c r="O248" s="177" t="n">
        <v>0.22</v>
      </c>
      <c r="P248" s="177" t="n">
        <f aca="false">O248*H248</f>
        <v>344.597</v>
      </c>
      <c r="Q248" s="177" t="n">
        <v>0.0065</v>
      </c>
      <c r="R248" s="177" t="n">
        <f aca="false">Q248*H248</f>
        <v>10.181275</v>
      </c>
      <c r="S248" s="177" t="n">
        <v>0</v>
      </c>
      <c r="T248" s="178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179" t="s">
        <v>209</v>
      </c>
      <c r="AT248" s="179" t="s">
        <v>142</v>
      </c>
      <c r="AU248" s="179" t="s">
        <v>84</v>
      </c>
      <c r="AY248" s="3" t="s">
        <v>140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2</v>
      </c>
      <c r="BK248" s="180" t="n">
        <f aca="false">ROUND(I248*H248,2)</f>
        <v>0</v>
      </c>
      <c r="BL248" s="3" t="s">
        <v>209</v>
      </c>
      <c r="BM248" s="179" t="s">
        <v>1175</v>
      </c>
    </row>
    <row r="249" s="21" customFormat="true" ht="21.75" hidden="false" customHeight="true" outlineLevel="0" collapsed="false">
      <c r="A249" s="19"/>
      <c r="B249" s="167"/>
      <c r="C249" s="168" t="s">
        <v>501</v>
      </c>
      <c r="D249" s="168" t="s">
        <v>142</v>
      </c>
      <c r="E249" s="169" t="s">
        <v>1176</v>
      </c>
      <c r="F249" s="170" t="s">
        <v>1177</v>
      </c>
      <c r="G249" s="171" t="s">
        <v>239</v>
      </c>
      <c r="H249" s="172" t="n">
        <v>123.09</v>
      </c>
      <c r="I249" s="173"/>
      <c r="J249" s="173" t="n">
        <f aca="false">ROUND(I249*H249,2)</f>
        <v>0</v>
      </c>
      <c r="K249" s="174"/>
      <c r="L249" s="20"/>
      <c r="M249" s="175"/>
      <c r="N249" s="176" t="s">
        <v>39</v>
      </c>
      <c r="O249" s="177" t="n">
        <v>0.386</v>
      </c>
      <c r="P249" s="177" t="n">
        <f aca="false">O249*H249</f>
        <v>47.51274</v>
      </c>
      <c r="Q249" s="177" t="n">
        <v>0.0058</v>
      </c>
      <c r="R249" s="177" t="n">
        <f aca="false">Q249*H249</f>
        <v>0.713922</v>
      </c>
      <c r="S249" s="177" t="n">
        <v>0</v>
      </c>
      <c r="T249" s="178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179" t="s">
        <v>209</v>
      </c>
      <c r="AT249" s="179" t="s">
        <v>142</v>
      </c>
      <c r="AU249" s="179" t="s">
        <v>84</v>
      </c>
      <c r="AY249" s="3" t="s">
        <v>140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2</v>
      </c>
      <c r="BK249" s="180" t="n">
        <f aca="false">ROUND(I249*H249,2)</f>
        <v>0</v>
      </c>
      <c r="BL249" s="3" t="s">
        <v>209</v>
      </c>
      <c r="BM249" s="179" t="s">
        <v>1178</v>
      </c>
    </row>
    <row r="250" s="21" customFormat="true" ht="21.75" hidden="false" customHeight="true" outlineLevel="0" collapsed="false">
      <c r="A250" s="19"/>
      <c r="B250" s="167"/>
      <c r="C250" s="168" t="s">
        <v>505</v>
      </c>
      <c r="D250" s="168" t="s">
        <v>142</v>
      </c>
      <c r="E250" s="169" t="s">
        <v>1179</v>
      </c>
      <c r="F250" s="170" t="s">
        <v>1180</v>
      </c>
      <c r="G250" s="171" t="s">
        <v>239</v>
      </c>
      <c r="H250" s="172" t="n">
        <v>87.15</v>
      </c>
      <c r="I250" s="173"/>
      <c r="J250" s="173" t="n">
        <f aca="false">ROUND(I250*H250,2)</f>
        <v>0</v>
      </c>
      <c r="K250" s="174"/>
      <c r="L250" s="20"/>
      <c r="M250" s="175"/>
      <c r="N250" s="176" t="s">
        <v>39</v>
      </c>
      <c r="O250" s="177" t="n">
        <v>0.269</v>
      </c>
      <c r="P250" s="177" t="n">
        <f aca="false">O250*H250</f>
        <v>23.44335</v>
      </c>
      <c r="Q250" s="177" t="n">
        <v>0.00357</v>
      </c>
      <c r="R250" s="177" t="n">
        <f aca="false">Q250*H250</f>
        <v>0.3111255</v>
      </c>
      <c r="S250" s="177" t="n">
        <v>0</v>
      </c>
      <c r="T250" s="178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79" t="s">
        <v>209</v>
      </c>
      <c r="AT250" s="179" t="s">
        <v>142</v>
      </c>
      <c r="AU250" s="179" t="s">
        <v>84</v>
      </c>
      <c r="AY250" s="3" t="s">
        <v>140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2</v>
      </c>
      <c r="BK250" s="180" t="n">
        <f aca="false">ROUND(I250*H250,2)</f>
        <v>0</v>
      </c>
      <c r="BL250" s="3" t="s">
        <v>209</v>
      </c>
      <c r="BM250" s="179" t="s">
        <v>1181</v>
      </c>
    </row>
    <row r="251" s="21" customFormat="true" ht="21.75" hidden="false" customHeight="true" outlineLevel="0" collapsed="false">
      <c r="A251" s="19"/>
      <c r="B251" s="167"/>
      <c r="C251" s="168" t="s">
        <v>509</v>
      </c>
      <c r="D251" s="168" t="s">
        <v>142</v>
      </c>
      <c r="E251" s="169" t="s">
        <v>1182</v>
      </c>
      <c r="F251" s="170" t="s">
        <v>1183</v>
      </c>
      <c r="G251" s="171" t="s">
        <v>239</v>
      </c>
      <c r="H251" s="172" t="n">
        <v>17.16</v>
      </c>
      <c r="I251" s="173"/>
      <c r="J251" s="173" t="n">
        <f aca="false">ROUND(I251*H251,2)</f>
        <v>0</v>
      </c>
      <c r="K251" s="174"/>
      <c r="L251" s="20"/>
      <c r="M251" s="175"/>
      <c r="N251" s="176" t="s">
        <v>39</v>
      </c>
      <c r="O251" s="177" t="n">
        <v>0.915</v>
      </c>
      <c r="P251" s="177" t="n">
        <f aca="false">O251*H251</f>
        <v>15.7014</v>
      </c>
      <c r="Q251" s="177" t="n">
        <v>0.00653</v>
      </c>
      <c r="R251" s="177" t="n">
        <f aca="false">Q251*H251</f>
        <v>0.1120548</v>
      </c>
      <c r="S251" s="177" t="n">
        <v>0</v>
      </c>
      <c r="T251" s="178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9" t="s">
        <v>209</v>
      </c>
      <c r="AT251" s="179" t="s">
        <v>142</v>
      </c>
      <c r="AU251" s="179" t="s">
        <v>84</v>
      </c>
      <c r="AY251" s="3" t="s">
        <v>140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2</v>
      </c>
      <c r="BK251" s="180" t="n">
        <f aca="false">ROUND(I251*H251,2)</f>
        <v>0</v>
      </c>
      <c r="BL251" s="3" t="s">
        <v>209</v>
      </c>
      <c r="BM251" s="179" t="s">
        <v>1184</v>
      </c>
    </row>
    <row r="252" s="21" customFormat="true" ht="21.75" hidden="false" customHeight="true" outlineLevel="0" collapsed="false">
      <c r="A252" s="19"/>
      <c r="B252" s="167"/>
      <c r="C252" s="168" t="s">
        <v>513</v>
      </c>
      <c r="D252" s="168" t="s">
        <v>142</v>
      </c>
      <c r="E252" s="169" t="s">
        <v>684</v>
      </c>
      <c r="F252" s="170" t="s">
        <v>685</v>
      </c>
      <c r="G252" s="171" t="s">
        <v>239</v>
      </c>
      <c r="H252" s="172" t="n">
        <v>89.1</v>
      </c>
      <c r="I252" s="173"/>
      <c r="J252" s="173" t="n">
        <f aca="false">ROUND(I252*H252,2)</f>
        <v>0</v>
      </c>
      <c r="K252" s="174"/>
      <c r="L252" s="20"/>
      <c r="M252" s="175"/>
      <c r="N252" s="176" t="s">
        <v>39</v>
      </c>
      <c r="O252" s="177" t="n">
        <v>0.347</v>
      </c>
      <c r="P252" s="177" t="n">
        <f aca="false">O252*H252</f>
        <v>30.9177</v>
      </c>
      <c r="Q252" s="177" t="n">
        <v>0.00358</v>
      </c>
      <c r="R252" s="177" t="n">
        <f aca="false">Q252*H252</f>
        <v>0.318978</v>
      </c>
      <c r="S252" s="177" t="n">
        <v>0</v>
      </c>
      <c r="T252" s="178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179" t="s">
        <v>209</v>
      </c>
      <c r="AT252" s="179" t="s">
        <v>142</v>
      </c>
      <c r="AU252" s="179" t="s">
        <v>84</v>
      </c>
      <c r="AY252" s="3" t="s">
        <v>140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2</v>
      </c>
      <c r="BK252" s="180" t="n">
        <f aca="false">ROUND(I252*H252,2)</f>
        <v>0</v>
      </c>
      <c r="BL252" s="3" t="s">
        <v>209</v>
      </c>
      <c r="BM252" s="179" t="s">
        <v>686</v>
      </c>
    </row>
    <row r="253" s="21" customFormat="true" ht="21.75" hidden="false" customHeight="true" outlineLevel="0" collapsed="false">
      <c r="A253" s="19"/>
      <c r="B253" s="167"/>
      <c r="C253" s="168" t="s">
        <v>517</v>
      </c>
      <c r="D253" s="168" t="s">
        <v>142</v>
      </c>
      <c r="E253" s="169" t="s">
        <v>1185</v>
      </c>
      <c r="F253" s="170" t="s">
        <v>1186</v>
      </c>
      <c r="G253" s="171" t="s">
        <v>239</v>
      </c>
      <c r="H253" s="172" t="n">
        <v>87.15</v>
      </c>
      <c r="I253" s="173"/>
      <c r="J253" s="173" t="n">
        <f aca="false">ROUND(I253*H253,2)</f>
        <v>0</v>
      </c>
      <c r="K253" s="174"/>
      <c r="L253" s="20"/>
      <c r="M253" s="175"/>
      <c r="N253" s="176" t="s">
        <v>39</v>
      </c>
      <c r="O253" s="177" t="n">
        <v>0.204</v>
      </c>
      <c r="P253" s="177" t="n">
        <f aca="false">O253*H253</f>
        <v>17.7786</v>
      </c>
      <c r="Q253" s="177" t="n">
        <v>0.00174</v>
      </c>
      <c r="R253" s="177" t="n">
        <f aca="false">Q253*H253</f>
        <v>0.151641</v>
      </c>
      <c r="S253" s="177" t="n">
        <v>0</v>
      </c>
      <c r="T253" s="178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9" t="s">
        <v>209</v>
      </c>
      <c r="AT253" s="179" t="s">
        <v>142</v>
      </c>
      <c r="AU253" s="179" t="s">
        <v>84</v>
      </c>
      <c r="AY253" s="3" t="s">
        <v>140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2</v>
      </c>
      <c r="BK253" s="180" t="n">
        <f aca="false">ROUND(I253*H253,2)</f>
        <v>0</v>
      </c>
      <c r="BL253" s="3" t="s">
        <v>209</v>
      </c>
      <c r="BM253" s="179" t="s">
        <v>1187</v>
      </c>
    </row>
    <row r="254" s="21" customFormat="true" ht="21.75" hidden="false" customHeight="true" outlineLevel="0" collapsed="false">
      <c r="A254" s="19"/>
      <c r="B254" s="167"/>
      <c r="C254" s="168" t="s">
        <v>521</v>
      </c>
      <c r="D254" s="168" t="s">
        <v>142</v>
      </c>
      <c r="E254" s="169" t="s">
        <v>1188</v>
      </c>
      <c r="F254" s="170" t="s">
        <v>1189</v>
      </c>
      <c r="G254" s="171" t="s">
        <v>207</v>
      </c>
      <c r="H254" s="172" t="n">
        <v>8</v>
      </c>
      <c r="I254" s="173"/>
      <c r="J254" s="173" t="n">
        <f aca="false">ROUND(I254*H254,2)</f>
        <v>0</v>
      </c>
      <c r="K254" s="174"/>
      <c r="L254" s="20"/>
      <c r="M254" s="175"/>
      <c r="N254" s="176" t="s">
        <v>39</v>
      </c>
      <c r="O254" s="177" t="n">
        <v>0.4</v>
      </c>
      <c r="P254" s="177" t="n">
        <f aca="false">O254*H254</f>
        <v>3.2</v>
      </c>
      <c r="Q254" s="177" t="n">
        <v>0.00025</v>
      </c>
      <c r="R254" s="177" t="n">
        <f aca="false">Q254*H254</f>
        <v>0.002</v>
      </c>
      <c r="S254" s="177" t="n">
        <v>0</v>
      </c>
      <c r="T254" s="178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179" t="s">
        <v>209</v>
      </c>
      <c r="AT254" s="179" t="s">
        <v>142</v>
      </c>
      <c r="AU254" s="179" t="s">
        <v>84</v>
      </c>
      <c r="AY254" s="3" t="s">
        <v>140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2</v>
      </c>
      <c r="BK254" s="180" t="n">
        <f aca="false">ROUND(I254*H254,2)</f>
        <v>0</v>
      </c>
      <c r="BL254" s="3" t="s">
        <v>209</v>
      </c>
      <c r="BM254" s="179" t="s">
        <v>1190</v>
      </c>
    </row>
    <row r="255" s="21" customFormat="true" ht="21.75" hidden="false" customHeight="true" outlineLevel="0" collapsed="false">
      <c r="A255" s="19"/>
      <c r="B255" s="167"/>
      <c r="C255" s="168" t="s">
        <v>527</v>
      </c>
      <c r="D255" s="168" t="s">
        <v>142</v>
      </c>
      <c r="E255" s="169" t="s">
        <v>1191</v>
      </c>
      <c r="F255" s="170" t="s">
        <v>1192</v>
      </c>
      <c r="G255" s="171" t="s">
        <v>239</v>
      </c>
      <c r="H255" s="172" t="n">
        <v>56.8</v>
      </c>
      <c r="I255" s="173"/>
      <c r="J255" s="173" t="n">
        <f aca="false">ROUND(I255*H255,2)</f>
        <v>0</v>
      </c>
      <c r="K255" s="174"/>
      <c r="L255" s="20"/>
      <c r="M255" s="175"/>
      <c r="N255" s="176" t="s">
        <v>39</v>
      </c>
      <c r="O255" s="177" t="n">
        <v>0.334</v>
      </c>
      <c r="P255" s="177" t="n">
        <f aca="false">O255*H255</f>
        <v>18.9712</v>
      </c>
      <c r="Q255" s="177" t="n">
        <v>0.00212</v>
      </c>
      <c r="R255" s="177" t="n">
        <f aca="false">Q255*H255</f>
        <v>0.120416</v>
      </c>
      <c r="S255" s="177" t="n">
        <v>0</v>
      </c>
      <c r="T255" s="178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79" t="s">
        <v>209</v>
      </c>
      <c r="AT255" s="179" t="s">
        <v>142</v>
      </c>
      <c r="AU255" s="179" t="s">
        <v>84</v>
      </c>
      <c r="AY255" s="3" t="s">
        <v>140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2</v>
      </c>
      <c r="BK255" s="180" t="n">
        <f aca="false">ROUND(I255*H255,2)</f>
        <v>0</v>
      </c>
      <c r="BL255" s="3" t="s">
        <v>209</v>
      </c>
      <c r="BM255" s="179" t="s">
        <v>1193</v>
      </c>
    </row>
    <row r="256" s="21" customFormat="true" ht="21.75" hidden="false" customHeight="true" outlineLevel="0" collapsed="false">
      <c r="A256" s="19"/>
      <c r="B256" s="167"/>
      <c r="C256" s="168" t="s">
        <v>535</v>
      </c>
      <c r="D256" s="168" t="s">
        <v>142</v>
      </c>
      <c r="E256" s="169" t="s">
        <v>688</v>
      </c>
      <c r="F256" s="170" t="s">
        <v>689</v>
      </c>
      <c r="G256" s="171" t="s">
        <v>175</v>
      </c>
      <c r="H256" s="172" t="n">
        <v>11.911</v>
      </c>
      <c r="I256" s="173"/>
      <c r="J256" s="173" t="n">
        <f aca="false">ROUND(I256*H256,2)</f>
        <v>0</v>
      </c>
      <c r="K256" s="174"/>
      <c r="L256" s="20"/>
      <c r="M256" s="175"/>
      <c r="N256" s="176" t="s">
        <v>39</v>
      </c>
      <c r="O256" s="177" t="n">
        <v>4.82</v>
      </c>
      <c r="P256" s="177" t="n">
        <f aca="false">O256*H256</f>
        <v>57.41102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179" t="s">
        <v>209</v>
      </c>
      <c r="AT256" s="179" t="s">
        <v>142</v>
      </c>
      <c r="AU256" s="179" t="s">
        <v>84</v>
      </c>
      <c r="AY256" s="3" t="s">
        <v>140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2</v>
      </c>
      <c r="BK256" s="180" t="n">
        <f aca="false">ROUND(I256*H256,2)</f>
        <v>0</v>
      </c>
      <c r="BL256" s="3" t="s">
        <v>209</v>
      </c>
      <c r="BM256" s="179" t="s">
        <v>690</v>
      </c>
    </row>
    <row r="257" s="154" customFormat="true" ht="22.5" hidden="false" customHeight="true" outlineLevel="0" collapsed="false">
      <c r="B257" s="155"/>
      <c r="D257" s="156" t="s">
        <v>73</v>
      </c>
      <c r="E257" s="165" t="s">
        <v>1194</v>
      </c>
      <c r="F257" s="165" t="s">
        <v>1195</v>
      </c>
      <c r="J257" s="166" t="n">
        <f aca="false">BK257</f>
        <v>0</v>
      </c>
      <c r="L257" s="155"/>
      <c r="M257" s="159"/>
      <c r="N257" s="160"/>
      <c r="O257" s="160"/>
      <c r="P257" s="161" t="n">
        <f aca="false">SUM(P258:P260)</f>
        <v>158.304581</v>
      </c>
      <c r="Q257" s="160"/>
      <c r="R257" s="161" t="n">
        <f aca="false">SUM(R258:R260)</f>
        <v>0.18943724</v>
      </c>
      <c r="S257" s="160"/>
      <c r="T257" s="162" t="n">
        <f aca="false">SUM(T258:T260)</f>
        <v>0</v>
      </c>
      <c r="AR257" s="156" t="s">
        <v>84</v>
      </c>
      <c r="AT257" s="163" t="s">
        <v>73</v>
      </c>
      <c r="AU257" s="163" t="s">
        <v>82</v>
      </c>
      <c r="AY257" s="156" t="s">
        <v>140</v>
      </c>
      <c r="BK257" s="164" t="n">
        <f aca="false">SUM(BK258:BK260)</f>
        <v>0</v>
      </c>
    </row>
    <row r="258" s="21" customFormat="true" ht="21.75" hidden="false" customHeight="true" outlineLevel="0" collapsed="false">
      <c r="A258" s="19"/>
      <c r="B258" s="167"/>
      <c r="C258" s="168" t="s">
        <v>539</v>
      </c>
      <c r="D258" s="168" t="s">
        <v>142</v>
      </c>
      <c r="E258" s="169" t="s">
        <v>1196</v>
      </c>
      <c r="F258" s="170" t="s">
        <v>1197</v>
      </c>
      <c r="G258" s="171" t="s">
        <v>199</v>
      </c>
      <c r="H258" s="172" t="n">
        <v>1578.644</v>
      </c>
      <c r="I258" s="173"/>
      <c r="J258" s="173" t="n">
        <f aca="false">ROUND(I258*H258,2)</f>
        <v>0</v>
      </c>
      <c r="K258" s="174"/>
      <c r="L258" s="20"/>
      <c r="M258" s="175"/>
      <c r="N258" s="176" t="s">
        <v>39</v>
      </c>
      <c r="O258" s="177" t="n">
        <v>0.1</v>
      </c>
      <c r="P258" s="177" t="n">
        <f aca="false">O258*H258</f>
        <v>157.8644</v>
      </c>
      <c r="Q258" s="177" t="n">
        <v>1E-005</v>
      </c>
      <c r="R258" s="177" t="n">
        <f aca="false">Q258*H258</f>
        <v>0.01578644</v>
      </c>
      <c r="S258" s="177" t="n">
        <v>0</v>
      </c>
      <c r="T258" s="178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179" t="s">
        <v>209</v>
      </c>
      <c r="AT258" s="179" t="s">
        <v>142</v>
      </c>
      <c r="AU258" s="179" t="s">
        <v>84</v>
      </c>
      <c r="AY258" s="3" t="s">
        <v>140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2</v>
      </c>
      <c r="BK258" s="180" t="n">
        <f aca="false">ROUND(I258*H258,2)</f>
        <v>0</v>
      </c>
      <c r="BL258" s="3" t="s">
        <v>209</v>
      </c>
      <c r="BM258" s="179" t="s">
        <v>1198</v>
      </c>
    </row>
    <row r="259" s="21" customFormat="true" ht="16.5" hidden="false" customHeight="true" outlineLevel="0" collapsed="false">
      <c r="A259" s="19"/>
      <c r="B259" s="167"/>
      <c r="C259" s="185" t="s">
        <v>544</v>
      </c>
      <c r="D259" s="185" t="s">
        <v>263</v>
      </c>
      <c r="E259" s="186" t="s">
        <v>1199</v>
      </c>
      <c r="F259" s="187" t="s">
        <v>1200</v>
      </c>
      <c r="G259" s="188" t="s">
        <v>199</v>
      </c>
      <c r="H259" s="189" t="n">
        <v>1736.508</v>
      </c>
      <c r="I259" s="190"/>
      <c r="J259" s="190" t="n">
        <f aca="false">ROUND(I259*H259,2)</f>
        <v>0</v>
      </c>
      <c r="K259" s="191"/>
      <c r="L259" s="192"/>
      <c r="M259" s="193"/>
      <c r="N259" s="194" t="s">
        <v>39</v>
      </c>
      <c r="O259" s="177" t="n">
        <v>0</v>
      </c>
      <c r="P259" s="177" t="n">
        <f aca="false">O259*H259</f>
        <v>0</v>
      </c>
      <c r="Q259" s="177" t="n">
        <v>0.0001</v>
      </c>
      <c r="R259" s="177" t="n">
        <f aca="false">Q259*H259</f>
        <v>0.1736508</v>
      </c>
      <c r="S259" s="177" t="n">
        <v>0</v>
      </c>
      <c r="T259" s="178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179" t="s">
        <v>275</v>
      </c>
      <c r="AT259" s="179" t="s">
        <v>263</v>
      </c>
      <c r="AU259" s="179" t="s">
        <v>84</v>
      </c>
      <c r="AY259" s="3" t="s">
        <v>140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2</v>
      </c>
      <c r="BK259" s="180" t="n">
        <f aca="false">ROUND(I259*H259,2)</f>
        <v>0</v>
      </c>
      <c r="BL259" s="3" t="s">
        <v>209</v>
      </c>
      <c r="BM259" s="179" t="s">
        <v>1201</v>
      </c>
    </row>
    <row r="260" s="21" customFormat="true" ht="21.75" hidden="false" customHeight="true" outlineLevel="0" collapsed="false">
      <c r="A260" s="19"/>
      <c r="B260" s="167"/>
      <c r="C260" s="168" t="s">
        <v>548</v>
      </c>
      <c r="D260" s="168" t="s">
        <v>142</v>
      </c>
      <c r="E260" s="169" t="s">
        <v>1202</v>
      </c>
      <c r="F260" s="170" t="s">
        <v>1203</v>
      </c>
      <c r="G260" s="171" t="s">
        <v>175</v>
      </c>
      <c r="H260" s="172" t="n">
        <v>0.189</v>
      </c>
      <c r="I260" s="173"/>
      <c r="J260" s="173" t="n">
        <f aca="false">ROUND(I260*H260,2)</f>
        <v>0</v>
      </c>
      <c r="K260" s="174"/>
      <c r="L260" s="20"/>
      <c r="M260" s="175"/>
      <c r="N260" s="176" t="s">
        <v>39</v>
      </c>
      <c r="O260" s="177" t="n">
        <v>2.329</v>
      </c>
      <c r="P260" s="177" t="n">
        <f aca="false">O260*H260</f>
        <v>0.440181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179" t="s">
        <v>209</v>
      </c>
      <c r="AT260" s="179" t="s">
        <v>142</v>
      </c>
      <c r="AU260" s="179" t="s">
        <v>84</v>
      </c>
      <c r="AY260" s="3" t="s">
        <v>140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2</v>
      </c>
      <c r="BK260" s="180" t="n">
        <f aca="false">ROUND(I260*H260,2)</f>
        <v>0</v>
      </c>
      <c r="BL260" s="3" t="s">
        <v>209</v>
      </c>
      <c r="BM260" s="179" t="s">
        <v>1204</v>
      </c>
    </row>
    <row r="261" s="154" customFormat="true" ht="22.5" hidden="false" customHeight="true" outlineLevel="0" collapsed="false">
      <c r="B261" s="155"/>
      <c r="D261" s="156" t="s">
        <v>73</v>
      </c>
      <c r="E261" s="165" t="s">
        <v>691</v>
      </c>
      <c r="F261" s="165" t="s">
        <v>692</v>
      </c>
      <c r="J261" s="166" t="n">
        <f aca="false">BK261</f>
        <v>0</v>
      </c>
      <c r="L261" s="155"/>
      <c r="M261" s="159"/>
      <c r="N261" s="160"/>
      <c r="O261" s="160"/>
      <c r="P261" s="161" t="n">
        <f aca="false">SUM(P262:P310)</f>
        <v>290.237515</v>
      </c>
      <c r="Q261" s="160"/>
      <c r="R261" s="161" t="n">
        <f aca="false">SUM(R262:R310)</f>
        <v>0.87985686</v>
      </c>
      <c r="S261" s="160"/>
      <c r="T261" s="162" t="n">
        <f aca="false">SUM(T262:T310)</f>
        <v>0</v>
      </c>
      <c r="AR261" s="156" t="s">
        <v>84</v>
      </c>
      <c r="AT261" s="163" t="s">
        <v>73</v>
      </c>
      <c r="AU261" s="163" t="s">
        <v>82</v>
      </c>
      <c r="AY261" s="156" t="s">
        <v>140</v>
      </c>
      <c r="BK261" s="164" t="n">
        <f aca="false">SUM(BK262:BK310)</f>
        <v>0</v>
      </c>
    </row>
    <row r="262" s="21" customFormat="true" ht="33" hidden="false" customHeight="true" outlineLevel="0" collapsed="false">
      <c r="A262" s="19"/>
      <c r="B262" s="167"/>
      <c r="C262" s="168" t="s">
        <v>552</v>
      </c>
      <c r="D262" s="168" t="s">
        <v>142</v>
      </c>
      <c r="E262" s="169" t="s">
        <v>1205</v>
      </c>
      <c r="F262" s="170" t="s">
        <v>1206</v>
      </c>
      <c r="G262" s="171" t="s">
        <v>199</v>
      </c>
      <c r="H262" s="172" t="n">
        <v>6.69</v>
      </c>
      <c r="I262" s="173"/>
      <c r="J262" s="173" t="n">
        <f aca="false">ROUND(I262*H262,2)</f>
        <v>0</v>
      </c>
      <c r="K262" s="174"/>
      <c r="L262" s="20"/>
      <c r="M262" s="175"/>
      <c r="N262" s="176" t="s">
        <v>39</v>
      </c>
      <c r="O262" s="177" t="n">
        <v>1.585</v>
      </c>
      <c r="P262" s="177" t="n">
        <f aca="false">O262*H262</f>
        <v>10.60365</v>
      </c>
      <c r="Q262" s="177" t="n">
        <v>0.00026</v>
      </c>
      <c r="R262" s="177" t="n">
        <f aca="false">Q262*H262</f>
        <v>0.0017394</v>
      </c>
      <c r="S262" s="177" t="n">
        <v>0</v>
      </c>
      <c r="T262" s="178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179" t="s">
        <v>209</v>
      </c>
      <c r="AT262" s="179" t="s">
        <v>142</v>
      </c>
      <c r="AU262" s="179" t="s">
        <v>84</v>
      </c>
      <c r="AY262" s="3" t="s">
        <v>140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82</v>
      </c>
      <c r="BK262" s="180" t="n">
        <f aca="false">ROUND(I262*H262,2)</f>
        <v>0</v>
      </c>
      <c r="BL262" s="3" t="s">
        <v>209</v>
      </c>
      <c r="BM262" s="179" t="s">
        <v>1207</v>
      </c>
    </row>
    <row r="263" s="21" customFormat="true" ht="29.25" hidden="false" customHeight="false" outlineLevel="0" collapsed="false">
      <c r="A263" s="19"/>
      <c r="B263" s="20"/>
      <c r="C263" s="19"/>
      <c r="D263" s="181" t="s">
        <v>162</v>
      </c>
      <c r="E263" s="19"/>
      <c r="F263" s="182" t="s">
        <v>697</v>
      </c>
      <c r="G263" s="19"/>
      <c r="H263" s="19"/>
      <c r="I263" s="19"/>
      <c r="J263" s="19"/>
      <c r="K263" s="19"/>
      <c r="L263" s="20"/>
      <c r="M263" s="183"/>
      <c r="N263" s="184"/>
      <c r="O263" s="57"/>
      <c r="P263" s="57"/>
      <c r="Q263" s="57"/>
      <c r="R263" s="57"/>
      <c r="S263" s="57"/>
      <c r="T263" s="58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62</v>
      </c>
      <c r="AU263" s="3" t="s">
        <v>84</v>
      </c>
    </row>
    <row r="264" s="21" customFormat="true" ht="33" hidden="false" customHeight="true" outlineLevel="0" collapsed="false">
      <c r="A264" s="19"/>
      <c r="B264" s="167"/>
      <c r="C264" s="168" t="s">
        <v>558</v>
      </c>
      <c r="D264" s="168" t="s">
        <v>142</v>
      </c>
      <c r="E264" s="169" t="s">
        <v>1208</v>
      </c>
      <c r="F264" s="170" t="s">
        <v>1209</v>
      </c>
      <c r="G264" s="171" t="s">
        <v>199</v>
      </c>
      <c r="H264" s="172" t="n">
        <v>58.253</v>
      </c>
      <c r="I264" s="173"/>
      <c r="J264" s="173" t="n">
        <f aca="false">ROUND(I264*H264,2)</f>
        <v>0</v>
      </c>
      <c r="K264" s="174"/>
      <c r="L264" s="20"/>
      <c r="M264" s="175"/>
      <c r="N264" s="176" t="s">
        <v>39</v>
      </c>
      <c r="O264" s="177" t="n">
        <v>1.585</v>
      </c>
      <c r="P264" s="177" t="n">
        <f aca="false">O264*H264</f>
        <v>92.331005</v>
      </c>
      <c r="Q264" s="177" t="n">
        <v>0.00026</v>
      </c>
      <c r="R264" s="177" t="n">
        <f aca="false">Q264*H264</f>
        <v>0.01514578</v>
      </c>
      <c r="S264" s="177" t="n">
        <v>0</v>
      </c>
      <c r="T264" s="178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179" t="s">
        <v>209</v>
      </c>
      <c r="AT264" s="179" t="s">
        <v>142</v>
      </c>
      <c r="AU264" s="179" t="s">
        <v>84</v>
      </c>
      <c r="AY264" s="3" t="s">
        <v>140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2</v>
      </c>
      <c r="BK264" s="180" t="n">
        <f aca="false">ROUND(I264*H264,2)</f>
        <v>0</v>
      </c>
      <c r="BL264" s="3" t="s">
        <v>209</v>
      </c>
      <c r="BM264" s="179" t="s">
        <v>1210</v>
      </c>
    </row>
    <row r="265" s="21" customFormat="true" ht="29.25" hidden="false" customHeight="false" outlineLevel="0" collapsed="false">
      <c r="A265" s="19"/>
      <c r="B265" s="20"/>
      <c r="C265" s="19"/>
      <c r="D265" s="181" t="s">
        <v>162</v>
      </c>
      <c r="E265" s="19"/>
      <c r="F265" s="182" t="s">
        <v>697</v>
      </c>
      <c r="G265" s="19"/>
      <c r="H265" s="19"/>
      <c r="I265" s="19"/>
      <c r="J265" s="19"/>
      <c r="K265" s="19"/>
      <c r="L265" s="20"/>
      <c r="M265" s="183"/>
      <c r="N265" s="184"/>
      <c r="O265" s="57"/>
      <c r="P265" s="57"/>
      <c r="Q265" s="57"/>
      <c r="R265" s="57"/>
      <c r="S265" s="57"/>
      <c r="T265" s="58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62</v>
      </c>
      <c r="AU265" s="3" t="s">
        <v>84</v>
      </c>
    </row>
    <row r="266" s="21" customFormat="true" ht="33" hidden="false" customHeight="true" outlineLevel="0" collapsed="false">
      <c r="A266" s="19"/>
      <c r="B266" s="167"/>
      <c r="C266" s="168" t="s">
        <v>562</v>
      </c>
      <c r="D266" s="168" t="s">
        <v>142</v>
      </c>
      <c r="E266" s="169" t="s">
        <v>1211</v>
      </c>
      <c r="F266" s="170" t="s">
        <v>1212</v>
      </c>
      <c r="G266" s="171" t="s">
        <v>199</v>
      </c>
      <c r="H266" s="172" t="n">
        <v>3.818</v>
      </c>
      <c r="I266" s="173"/>
      <c r="J266" s="173" t="n">
        <f aca="false">ROUND(I266*H266,2)</f>
        <v>0</v>
      </c>
      <c r="K266" s="174"/>
      <c r="L266" s="20"/>
      <c r="M266" s="175"/>
      <c r="N266" s="176" t="s">
        <v>39</v>
      </c>
      <c r="O266" s="177" t="n">
        <v>1.585</v>
      </c>
      <c r="P266" s="177" t="n">
        <f aca="false">O266*H266</f>
        <v>6.05153</v>
      </c>
      <c r="Q266" s="177" t="n">
        <v>0.00026</v>
      </c>
      <c r="R266" s="177" t="n">
        <f aca="false">Q266*H266</f>
        <v>0.00099268</v>
      </c>
      <c r="S266" s="177" t="n">
        <v>0</v>
      </c>
      <c r="T266" s="178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179" t="s">
        <v>209</v>
      </c>
      <c r="AT266" s="179" t="s">
        <v>142</v>
      </c>
      <c r="AU266" s="179" t="s">
        <v>84</v>
      </c>
      <c r="AY266" s="3" t="s">
        <v>140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2</v>
      </c>
      <c r="BK266" s="180" t="n">
        <f aca="false">ROUND(I266*H266,2)</f>
        <v>0</v>
      </c>
      <c r="BL266" s="3" t="s">
        <v>209</v>
      </c>
      <c r="BM266" s="179" t="s">
        <v>1213</v>
      </c>
    </row>
    <row r="267" s="21" customFormat="true" ht="29.25" hidden="false" customHeight="false" outlineLevel="0" collapsed="false">
      <c r="A267" s="19"/>
      <c r="B267" s="20"/>
      <c r="C267" s="19"/>
      <c r="D267" s="181" t="s">
        <v>162</v>
      </c>
      <c r="E267" s="19"/>
      <c r="F267" s="182" t="s">
        <v>697</v>
      </c>
      <c r="G267" s="19"/>
      <c r="H267" s="19"/>
      <c r="I267" s="19"/>
      <c r="J267" s="19"/>
      <c r="K267" s="19"/>
      <c r="L267" s="20"/>
      <c r="M267" s="183"/>
      <c r="N267" s="184"/>
      <c r="O267" s="57"/>
      <c r="P267" s="57"/>
      <c r="Q267" s="57"/>
      <c r="R267" s="57"/>
      <c r="S267" s="57"/>
      <c r="T267" s="58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62</v>
      </c>
      <c r="AU267" s="3" t="s">
        <v>84</v>
      </c>
    </row>
    <row r="268" s="21" customFormat="true" ht="33" hidden="false" customHeight="true" outlineLevel="0" collapsed="false">
      <c r="A268" s="19"/>
      <c r="B268" s="167"/>
      <c r="C268" s="168" t="s">
        <v>566</v>
      </c>
      <c r="D268" s="168" t="s">
        <v>142</v>
      </c>
      <c r="E268" s="169" t="s">
        <v>1214</v>
      </c>
      <c r="F268" s="170" t="s">
        <v>1215</v>
      </c>
      <c r="G268" s="171" t="s">
        <v>199</v>
      </c>
      <c r="H268" s="172" t="n">
        <v>4.41</v>
      </c>
      <c r="I268" s="173"/>
      <c r="J268" s="173" t="n">
        <f aca="false">ROUND(I268*H268,2)</f>
        <v>0</v>
      </c>
      <c r="K268" s="174"/>
      <c r="L268" s="20"/>
      <c r="M268" s="175"/>
      <c r="N268" s="176" t="s">
        <v>39</v>
      </c>
      <c r="O268" s="177" t="n">
        <v>1.585</v>
      </c>
      <c r="P268" s="177" t="n">
        <f aca="false">O268*H268</f>
        <v>6.98985</v>
      </c>
      <c r="Q268" s="177" t="n">
        <v>0.00026</v>
      </c>
      <c r="R268" s="177" t="n">
        <f aca="false">Q268*H268</f>
        <v>0.0011466</v>
      </c>
      <c r="S268" s="177" t="n">
        <v>0</v>
      </c>
      <c r="T268" s="178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179" t="s">
        <v>209</v>
      </c>
      <c r="AT268" s="179" t="s">
        <v>142</v>
      </c>
      <c r="AU268" s="179" t="s">
        <v>84</v>
      </c>
      <c r="AY268" s="3" t="s">
        <v>140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2</v>
      </c>
      <c r="BK268" s="180" t="n">
        <f aca="false">ROUND(I268*H268,2)</f>
        <v>0</v>
      </c>
      <c r="BL268" s="3" t="s">
        <v>209</v>
      </c>
      <c r="BM268" s="179" t="s">
        <v>1216</v>
      </c>
    </row>
    <row r="269" s="21" customFormat="true" ht="29.25" hidden="false" customHeight="false" outlineLevel="0" collapsed="false">
      <c r="A269" s="19"/>
      <c r="B269" s="20"/>
      <c r="C269" s="19"/>
      <c r="D269" s="181" t="s">
        <v>162</v>
      </c>
      <c r="E269" s="19"/>
      <c r="F269" s="182" t="s">
        <v>697</v>
      </c>
      <c r="G269" s="19"/>
      <c r="H269" s="19"/>
      <c r="I269" s="19"/>
      <c r="J269" s="19"/>
      <c r="K269" s="19"/>
      <c r="L269" s="20"/>
      <c r="M269" s="183"/>
      <c r="N269" s="184"/>
      <c r="O269" s="57"/>
      <c r="P269" s="57"/>
      <c r="Q269" s="57"/>
      <c r="R269" s="57"/>
      <c r="S269" s="57"/>
      <c r="T269" s="58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62</v>
      </c>
      <c r="AU269" s="3" t="s">
        <v>84</v>
      </c>
    </row>
    <row r="270" s="21" customFormat="true" ht="33" hidden="false" customHeight="true" outlineLevel="0" collapsed="false">
      <c r="A270" s="19"/>
      <c r="B270" s="167"/>
      <c r="C270" s="168" t="s">
        <v>570</v>
      </c>
      <c r="D270" s="168" t="s">
        <v>142</v>
      </c>
      <c r="E270" s="169" t="s">
        <v>1217</v>
      </c>
      <c r="F270" s="170" t="s">
        <v>1218</v>
      </c>
      <c r="G270" s="171" t="s">
        <v>199</v>
      </c>
      <c r="H270" s="172" t="n">
        <v>40.167</v>
      </c>
      <c r="I270" s="173"/>
      <c r="J270" s="173" t="n">
        <f aca="false">ROUND(I270*H270,2)</f>
        <v>0</v>
      </c>
      <c r="K270" s="174"/>
      <c r="L270" s="20"/>
      <c r="M270" s="175"/>
      <c r="N270" s="176" t="s">
        <v>39</v>
      </c>
      <c r="O270" s="177" t="n">
        <v>1.585</v>
      </c>
      <c r="P270" s="177" t="n">
        <f aca="false">O270*H270</f>
        <v>63.664695</v>
      </c>
      <c r="Q270" s="177" t="n">
        <v>0.00026</v>
      </c>
      <c r="R270" s="177" t="n">
        <f aca="false">Q270*H270</f>
        <v>0.01044342</v>
      </c>
      <c r="S270" s="177" t="n">
        <v>0</v>
      </c>
      <c r="T270" s="178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179" t="s">
        <v>209</v>
      </c>
      <c r="AT270" s="179" t="s">
        <v>142</v>
      </c>
      <c r="AU270" s="179" t="s">
        <v>84</v>
      </c>
      <c r="AY270" s="3" t="s">
        <v>140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2</v>
      </c>
      <c r="BK270" s="180" t="n">
        <f aca="false">ROUND(I270*H270,2)</f>
        <v>0</v>
      </c>
      <c r="BL270" s="3" t="s">
        <v>209</v>
      </c>
      <c r="BM270" s="179" t="s">
        <v>1219</v>
      </c>
    </row>
    <row r="271" s="21" customFormat="true" ht="29.25" hidden="false" customHeight="false" outlineLevel="0" collapsed="false">
      <c r="A271" s="19"/>
      <c r="B271" s="20"/>
      <c r="C271" s="19"/>
      <c r="D271" s="181" t="s">
        <v>162</v>
      </c>
      <c r="E271" s="19"/>
      <c r="F271" s="182" t="s">
        <v>697</v>
      </c>
      <c r="G271" s="19"/>
      <c r="H271" s="19"/>
      <c r="I271" s="19"/>
      <c r="J271" s="19"/>
      <c r="K271" s="19"/>
      <c r="L271" s="20"/>
      <c r="M271" s="183"/>
      <c r="N271" s="184"/>
      <c r="O271" s="57"/>
      <c r="P271" s="57"/>
      <c r="Q271" s="57"/>
      <c r="R271" s="57"/>
      <c r="S271" s="57"/>
      <c r="T271" s="58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62</v>
      </c>
      <c r="AU271" s="3" t="s">
        <v>84</v>
      </c>
    </row>
    <row r="272" s="21" customFormat="true" ht="33" hidden="false" customHeight="true" outlineLevel="0" collapsed="false">
      <c r="A272" s="19"/>
      <c r="B272" s="167"/>
      <c r="C272" s="168" t="s">
        <v>574</v>
      </c>
      <c r="D272" s="168" t="s">
        <v>142</v>
      </c>
      <c r="E272" s="169" t="s">
        <v>1220</v>
      </c>
      <c r="F272" s="170" t="s">
        <v>1221</v>
      </c>
      <c r="G272" s="171" t="s">
        <v>199</v>
      </c>
      <c r="H272" s="172" t="n">
        <v>3.907</v>
      </c>
      <c r="I272" s="173"/>
      <c r="J272" s="173" t="n">
        <f aca="false">ROUND(I272*H272,2)</f>
        <v>0</v>
      </c>
      <c r="K272" s="174"/>
      <c r="L272" s="20"/>
      <c r="M272" s="175"/>
      <c r="N272" s="176" t="s">
        <v>39</v>
      </c>
      <c r="O272" s="177" t="n">
        <v>1.585</v>
      </c>
      <c r="P272" s="177" t="n">
        <f aca="false">O272*H272</f>
        <v>6.192595</v>
      </c>
      <c r="Q272" s="177" t="n">
        <v>0.00026</v>
      </c>
      <c r="R272" s="177" t="n">
        <f aca="false">Q272*H272</f>
        <v>0.00101582</v>
      </c>
      <c r="S272" s="177" t="n">
        <v>0</v>
      </c>
      <c r="T272" s="178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179" t="s">
        <v>209</v>
      </c>
      <c r="AT272" s="179" t="s">
        <v>142</v>
      </c>
      <c r="AU272" s="179" t="s">
        <v>84</v>
      </c>
      <c r="AY272" s="3" t="s">
        <v>140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2</v>
      </c>
      <c r="BK272" s="180" t="n">
        <f aca="false">ROUND(I272*H272,2)</f>
        <v>0</v>
      </c>
      <c r="BL272" s="3" t="s">
        <v>209</v>
      </c>
      <c r="BM272" s="179" t="s">
        <v>1222</v>
      </c>
    </row>
    <row r="273" s="21" customFormat="true" ht="29.25" hidden="false" customHeight="false" outlineLevel="0" collapsed="false">
      <c r="A273" s="19"/>
      <c r="B273" s="20"/>
      <c r="C273" s="19"/>
      <c r="D273" s="181" t="s">
        <v>162</v>
      </c>
      <c r="E273" s="19"/>
      <c r="F273" s="182" t="s">
        <v>697</v>
      </c>
      <c r="G273" s="19"/>
      <c r="H273" s="19"/>
      <c r="I273" s="19"/>
      <c r="J273" s="19"/>
      <c r="K273" s="19"/>
      <c r="L273" s="20"/>
      <c r="M273" s="183"/>
      <c r="N273" s="184"/>
      <c r="O273" s="57"/>
      <c r="P273" s="57"/>
      <c r="Q273" s="57"/>
      <c r="R273" s="57"/>
      <c r="S273" s="57"/>
      <c r="T273" s="58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62</v>
      </c>
      <c r="AU273" s="3" t="s">
        <v>84</v>
      </c>
    </row>
    <row r="274" s="21" customFormat="true" ht="33" hidden="false" customHeight="true" outlineLevel="0" collapsed="false">
      <c r="A274" s="19"/>
      <c r="B274" s="167"/>
      <c r="C274" s="168" t="s">
        <v>578</v>
      </c>
      <c r="D274" s="168" t="s">
        <v>142</v>
      </c>
      <c r="E274" s="169" t="s">
        <v>1223</v>
      </c>
      <c r="F274" s="170" t="s">
        <v>1224</v>
      </c>
      <c r="G274" s="171" t="s">
        <v>199</v>
      </c>
      <c r="H274" s="172" t="n">
        <v>7.015</v>
      </c>
      <c r="I274" s="173"/>
      <c r="J274" s="173" t="n">
        <f aca="false">ROUND(I274*H274,2)</f>
        <v>0</v>
      </c>
      <c r="K274" s="174"/>
      <c r="L274" s="20"/>
      <c r="M274" s="175"/>
      <c r="N274" s="176" t="s">
        <v>39</v>
      </c>
      <c r="O274" s="177" t="n">
        <v>1.585</v>
      </c>
      <c r="P274" s="177" t="n">
        <f aca="false">O274*H274</f>
        <v>11.118775</v>
      </c>
      <c r="Q274" s="177" t="n">
        <v>0.00026</v>
      </c>
      <c r="R274" s="177" t="n">
        <f aca="false">Q274*H274</f>
        <v>0.0018239</v>
      </c>
      <c r="S274" s="177" t="n">
        <v>0</v>
      </c>
      <c r="T274" s="178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179" t="s">
        <v>209</v>
      </c>
      <c r="AT274" s="179" t="s">
        <v>142</v>
      </c>
      <c r="AU274" s="179" t="s">
        <v>84</v>
      </c>
      <c r="AY274" s="3" t="s">
        <v>140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2</v>
      </c>
      <c r="BK274" s="180" t="n">
        <f aca="false">ROUND(I274*H274,2)</f>
        <v>0</v>
      </c>
      <c r="BL274" s="3" t="s">
        <v>209</v>
      </c>
      <c r="BM274" s="179" t="s">
        <v>1225</v>
      </c>
    </row>
    <row r="275" s="21" customFormat="true" ht="29.25" hidden="false" customHeight="false" outlineLevel="0" collapsed="false">
      <c r="A275" s="19"/>
      <c r="B275" s="20"/>
      <c r="C275" s="19"/>
      <c r="D275" s="181" t="s">
        <v>162</v>
      </c>
      <c r="E275" s="19"/>
      <c r="F275" s="182" t="s">
        <v>697</v>
      </c>
      <c r="G275" s="19"/>
      <c r="H275" s="19"/>
      <c r="I275" s="19"/>
      <c r="J275" s="19"/>
      <c r="K275" s="19"/>
      <c r="L275" s="20"/>
      <c r="M275" s="183"/>
      <c r="N275" s="184"/>
      <c r="O275" s="57"/>
      <c r="P275" s="57"/>
      <c r="Q275" s="57"/>
      <c r="R275" s="57"/>
      <c r="S275" s="57"/>
      <c r="T275" s="58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62</v>
      </c>
      <c r="AU275" s="3" t="s">
        <v>84</v>
      </c>
    </row>
    <row r="276" s="21" customFormat="true" ht="33" hidden="false" customHeight="true" outlineLevel="0" collapsed="false">
      <c r="A276" s="19"/>
      <c r="B276" s="167"/>
      <c r="C276" s="168" t="s">
        <v>582</v>
      </c>
      <c r="D276" s="168" t="s">
        <v>142</v>
      </c>
      <c r="E276" s="169" t="s">
        <v>1226</v>
      </c>
      <c r="F276" s="170" t="s">
        <v>1227</v>
      </c>
      <c r="G276" s="171" t="s">
        <v>199</v>
      </c>
      <c r="H276" s="172" t="n">
        <v>8.229</v>
      </c>
      <c r="I276" s="173"/>
      <c r="J276" s="173" t="n">
        <f aca="false">ROUND(I276*H276,2)</f>
        <v>0</v>
      </c>
      <c r="K276" s="174"/>
      <c r="L276" s="20"/>
      <c r="M276" s="175"/>
      <c r="N276" s="176" t="s">
        <v>39</v>
      </c>
      <c r="O276" s="177" t="n">
        <v>1.585</v>
      </c>
      <c r="P276" s="177" t="n">
        <f aca="false">O276*H276</f>
        <v>13.042965</v>
      </c>
      <c r="Q276" s="177" t="n">
        <v>0.00026</v>
      </c>
      <c r="R276" s="177" t="n">
        <f aca="false">Q276*H276</f>
        <v>0.00213954</v>
      </c>
      <c r="S276" s="177" t="n">
        <v>0</v>
      </c>
      <c r="T276" s="178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179" t="s">
        <v>209</v>
      </c>
      <c r="AT276" s="179" t="s">
        <v>142</v>
      </c>
      <c r="AU276" s="179" t="s">
        <v>84</v>
      </c>
      <c r="AY276" s="3" t="s">
        <v>140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82</v>
      </c>
      <c r="BK276" s="180" t="n">
        <f aca="false">ROUND(I276*H276,2)</f>
        <v>0</v>
      </c>
      <c r="BL276" s="3" t="s">
        <v>209</v>
      </c>
      <c r="BM276" s="179" t="s">
        <v>1228</v>
      </c>
    </row>
    <row r="277" s="21" customFormat="true" ht="29.25" hidden="false" customHeight="false" outlineLevel="0" collapsed="false">
      <c r="A277" s="19"/>
      <c r="B277" s="20"/>
      <c r="C277" s="19"/>
      <c r="D277" s="181" t="s">
        <v>162</v>
      </c>
      <c r="E277" s="19"/>
      <c r="F277" s="182" t="s">
        <v>697</v>
      </c>
      <c r="G277" s="19"/>
      <c r="H277" s="19"/>
      <c r="I277" s="19"/>
      <c r="J277" s="19"/>
      <c r="K277" s="19"/>
      <c r="L277" s="20"/>
      <c r="M277" s="183"/>
      <c r="N277" s="184"/>
      <c r="O277" s="57"/>
      <c r="P277" s="57"/>
      <c r="Q277" s="57"/>
      <c r="R277" s="57"/>
      <c r="S277" s="57"/>
      <c r="T277" s="58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62</v>
      </c>
      <c r="AU277" s="3" t="s">
        <v>84</v>
      </c>
    </row>
    <row r="278" s="21" customFormat="true" ht="33" hidden="false" customHeight="true" outlineLevel="0" collapsed="false">
      <c r="A278" s="19"/>
      <c r="B278" s="167"/>
      <c r="C278" s="168" t="s">
        <v>586</v>
      </c>
      <c r="D278" s="168" t="s">
        <v>142</v>
      </c>
      <c r="E278" s="169" t="s">
        <v>1229</v>
      </c>
      <c r="F278" s="170" t="s">
        <v>1230</v>
      </c>
      <c r="G278" s="171" t="s">
        <v>199</v>
      </c>
      <c r="H278" s="172" t="n">
        <v>2.042</v>
      </c>
      <c r="I278" s="173"/>
      <c r="J278" s="173" t="n">
        <f aca="false">ROUND(I278*H278,2)</f>
        <v>0</v>
      </c>
      <c r="K278" s="174"/>
      <c r="L278" s="20"/>
      <c r="M278" s="175"/>
      <c r="N278" s="176" t="s">
        <v>39</v>
      </c>
      <c r="O278" s="177" t="n">
        <v>1.585</v>
      </c>
      <c r="P278" s="177" t="n">
        <f aca="false">O278*H278</f>
        <v>3.23657</v>
      </c>
      <c r="Q278" s="177" t="n">
        <v>0.00026</v>
      </c>
      <c r="R278" s="177" t="n">
        <f aca="false">Q278*H278</f>
        <v>0.00053092</v>
      </c>
      <c r="S278" s="177" t="n">
        <v>0</v>
      </c>
      <c r="T278" s="178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179" t="s">
        <v>209</v>
      </c>
      <c r="AT278" s="179" t="s">
        <v>142</v>
      </c>
      <c r="AU278" s="179" t="s">
        <v>84</v>
      </c>
      <c r="AY278" s="3" t="s">
        <v>140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2</v>
      </c>
      <c r="BK278" s="180" t="n">
        <f aca="false">ROUND(I278*H278,2)</f>
        <v>0</v>
      </c>
      <c r="BL278" s="3" t="s">
        <v>209</v>
      </c>
      <c r="BM278" s="179" t="s">
        <v>1231</v>
      </c>
    </row>
    <row r="279" s="21" customFormat="true" ht="29.25" hidden="false" customHeight="false" outlineLevel="0" collapsed="false">
      <c r="A279" s="19"/>
      <c r="B279" s="20"/>
      <c r="C279" s="19"/>
      <c r="D279" s="181" t="s">
        <v>162</v>
      </c>
      <c r="E279" s="19"/>
      <c r="F279" s="182" t="s">
        <v>697</v>
      </c>
      <c r="G279" s="19"/>
      <c r="H279" s="19"/>
      <c r="I279" s="19"/>
      <c r="J279" s="19"/>
      <c r="K279" s="19"/>
      <c r="L279" s="20"/>
      <c r="M279" s="183"/>
      <c r="N279" s="184"/>
      <c r="O279" s="57"/>
      <c r="P279" s="57"/>
      <c r="Q279" s="57"/>
      <c r="R279" s="57"/>
      <c r="S279" s="57"/>
      <c r="T279" s="58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62</v>
      </c>
      <c r="AU279" s="3" t="s">
        <v>84</v>
      </c>
    </row>
    <row r="280" s="21" customFormat="true" ht="21.75" hidden="false" customHeight="true" outlineLevel="0" collapsed="false">
      <c r="A280" s="19"/>
      <c r="B280" s="167"/>
      <c r="C280" s="168" t="s">
        <v>590</v>
      </c>
      <c r="D280" s="168" t="s">
        <v>142</v>
      </c>
      <c r="E280" s="169" t="s">
        <v>715</v>
      </c>
      <c r="F280" s="170" t="s">
        <v>716</v>
      </c>
      <c r="G280" s="171" t="s">
        <v>207</v>
      </c>
      <c r="H280" s="172" t="n">
        <v>10</v>
      </c>
      <c r="I280" s="173"/>
      <c r="J280" s="173" t="n">
        <f aca="false">ROUND(I280*H280,2)</f>
        <v>0</v>
      </c>
      <c r="K280" s="174"/>
      <c r="L280" s="20"/>
      <c r="M280" s="175"/>
      <c r="N280" s="176" t="s">
        <v>39</v>
      </c>
      <c r="O280" s="177" t="n">
        <v>1.805</v>
      </c>
      <c r="P280" s="177" t="n">
        <f aca="false">O280*H280</f>
        <v>18.05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179" t="s">
        <v>209</v>
      </c>
      <c r="AT280" s="179" t="s">
        <v>142</v>
      </c>
      <c r="AU280" s="179" t="s">
        <v>84</v>
      </c>
      <c r="AY280" s="3" t="s">
        <v>140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82</v>
      </c>
      <c r="BK280" s="180" t="n">
        <f aca="false">ROUND(I280*H280,2)</f>
        <v>0</v>
      </c>
      <c r="BL280" s="3" t="s">
        <v>209</v>
      </c>
      <c r="BM280" s="179" t="s">
        <v>1232</v>
      </c>
    </row>
    <row r="281" s="21" customFormat="true" ht="21.75" hidden="false" customHeight="true" outlineLevel="0" collapsed="false">
      <c r="A281" s="19"/>
      <c r="B281" s="167"/>
      <c r="C281" s="185" t="s">
        <v>596</v>
      </c>
      <c r="D281" s="185" t="s">
        <v>263</v>
      </c>
      <c r="E281" s="186" t="s">
        <v>719</v>
      </c>
      <c r="F281" s="187" t="s">
        <v>720</v>
      </c>
      <c r="G281" s="188" t="s">
        <v>207</v>
      </c>
      <c r="H281" s="189" t="n">
        <v>4</v>
      </c>
      <c r="I281" s="190"/>
      <c r="J281" s="190" t="n">
        <f aca="false">ROUND(I281*H281,2)</f>
        <v>0</v>
      </c>
      <c r="K281" s="191"/>
      <c r="L281" s="192"/>
      <c r="M281" s="193"/>
      <c r="N281" s="194" t="s">
        <v>39</v>
      </c>
      <c r="O281" s="177" t="n">
        <v>0</v>
      </c>
      <c r="P281" s="177" t="n">
        <f aca="false">O281*H281</f>
        <v>0</v>
      </c>
      <c r="Q281" s="177" t="n">
        <v>0.038</v>
      </c>
      <c r="R281" s="177" t="n">
        <f aca="false">Q281*H281</f>
        <v>0.152</v>
      </c>
      <c r="S281" s="177" t="n">
        <v>0</v>
      </c>
      <c r="T281" s="178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179" t="s">
        <v>275</v>
      </c>
      <c r="AT281" s="179" t="s">
        <v>263</v>
      </c>
      <c r="AU281" s="179" t="s">
        <v>84</v>
      </c>
      <c r="AY281" s="3" t="s">
        <v>140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82</v>
      </c>
      <c r="BK281" s="180" t="n">
        <f aca="false">ROUND(I281*H281,2)</f>
        <v>0</v>
      </c>
      <c r="BL281" s="3" t="s">
        <v>209</v>
      </c>
      <c r="BM281" s="179" t="s">
        <v>1233</v>
      </c>
    </row>
    <row r="282" s="21" customFormat="true" ht="29.25" hidden="false" customHeight="false" outlineLevel="0" collapsed="false">
      <c r="A282" s="19"/>
      <c r="B282" s="20"/>
      <c r="C282" s="19"/>
      <c r="D282" s="181" t="s">
        <v>162</v>
      </c>
      <c r="E282" s="19"/>
      <c r="F282" s="182" t="s">
        <v>722</v>
      </c>
      <c r="G282" s="19"/>
      <c r="H282" s="19"/>
      <c r="I282" s="19"/>
      <c r="J282" s="19"/>
      <c r="K282" s="19"/>
      <c r="L282" s="20"/>
      <c r="M282" s="183"/>
      <c r="N282" s="184"/>
      <c r="O282" s="57"/>
      <c r="P282" s="57"/>
      <c r="Q282" s="57"/>
      <c r="R282" s="57"/>
      <c r="S282" s="57"/>
      <c r="T282" s="58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T282" s="3" t="s">
        <v>162</v>
      </c>
      <c r="AU282" s="3" t="s">
        <v>84</v>
      </c>
    </row>
    <row r="283" s="21" customFormat="true" ht="21.75" hidden="false" customHeight="true" outlineLevel="0" collapsed="false">
      <c r="A283" s="19"/>
      <c r="B283" s="167"/>
      <c r="C283" s="185" t="s">
        <v>601</v>
      </c>
      <c r="D283" s="185" t="s">
        <v>263</v>
      </c>
      <c r="E283" s="186" t="s">
        <v>733</v>
      </c>
      <c r="F283" s="187" t="s">
        <v>734</v>
      </c>
      <c r="G283" s="188" t="s">
        <v>207</v>
      </c>
      <c r="H283" s="189" t="n">
        <v>3</v>
      </c>
      <c r="I283" s="190"/>
      <c r="J283" s="190" t="n">
        <f aca="false">ROUND(I283*H283,2)</f>
        <v>0</v>
      </c>
      <c r="K283" s="191"/>
      <c r="L283" s="192"/>
      <c r="M283" s="193"/>
      <c r="N283" s="194" t="s">
        <v>39</v>
      </c>
      <c r="O283" s="177" t="n">
        <v>0</v>
      </c>
      <c r="P283" s="177" t="n">
        <f aca="false">O283*H283</f>
        <v>0</v>
      </c>
      <c r="Q283" s="177" t="n">
        <v>0.038</v>
      </c>
      <c r="R283" s="177" t="n">
        <f aca="false">Q283*H283</f>
        <v>0.114</v>
      </c>
      <c r="S283" s="177" t="n">
        <v>0</v>
      </c>
      <c r="T283" s="178" t="n">
        <f aca="false">S283*H283</f>
        <v>0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179" t="s">
        <v>275</v>
      </c>
      <c r="AT283" s="179" t="s">
        <v>263</v>
      </c>
      <c r="AU283" s="179" t="s">
        <v>84</v>
      </c>
      <c r="AY283" s="3" t="s">
        <v>140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2</v>
      </c>
      <c r="BK283" s="180" t="n">
        <f aca="false">ROUND(I283*H283,2)</f>
        <v>0</v>
      </c>
      <c r="BL283" s="3" t="s">
        <v>209</v>
      </c>
      <c r="BM283" s="179" t="s">
        <v>1234</v>
      </c>
    </row>
    <row r="284" s="21" customFormat="true" ht="19.5" hidden="false" customHeight="false" outlineLevel="0" collapsed="false">
      <c r="A284" s="19"/>
      <c r="B284" s="20"/>
      <c r="C284" s="19"/>
      <c r="D284" s="181" t="s">
        <v>162</v>
      </c>
      <c r="E284" s="19"/>
      <c r="F284" s="182" t="s">
        <v>736</v>
      </c>
      <c r="G284" s="19"/>
      <c r="H284" s="19"/>
      <c r="I284" s="19"/>
      <c r="J284" s="19"/>
      <c r="K284" s="19"/>
      <c r="L284" s="20"/>
      <c r="M284" s="183"/>
      <c r="N284" s="184"/>
      <c r="O284" s="57"/>
      <c r="P284" s="57"/>
      <c r="Q284" s="57"/>
      <c r="R284" s="57"/>
      <c r="S284" s="57"/>
      <c r="T284" s="58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T284" s="3" t="s">
        <v>162</v>
      </c>
      <c r="AU284" s="3" t="s">
        <v>84</v>
      </c>
    </row>
    <row r="285" s="21" customFormat="true" ht="21.75" hidden="false" customHeight="true" outlineLevel="0" collapsed="false">
      <c r="A285" s="19"/>
      <c r="B285" s="167"/>
      <c r="C285" s="185" t="s">
        <v>605</v>
      </c>
      <c r="D285" s="185" t="s">
        <v>263</v>
      </c>
      <c r="E285" s="186" t="s">
        <v>738</v>
      </c>
      <c r="F285" s="187" t="s">
        <v>739</v>
      </c>
      <c r="G285" s="188" t="s">
        <v>207</v>
      </c>
      <c r="H285" s="189" t="n">
        <v>3</v>
      </c>
      <c r="I285" s="190"/>
      <c r="J285" s="190" t="n">
        <f aca="false">ROUND(I285*H285,2)</f>
        <v>0</v>
      </c>
      <c r="K285" s="191"/>
      <c r="L285" s="192"/>
      <c r="M285" s="193"/>
      <c r="N285" s="194" t="s">
        <v>39</v>
      </c>
      <c r="O285" s="177" t="n">
        <v>0</v>
      </c>
      <c r="P285" s="177" t="n">
        <f aca="false">O285*H285</f>
        <v>0</v>
      </c>
      <c r="Q285" s="177" t="n">
        <v>0.038</v>
      </c>
      <c r="R285" s="177" t="n">
        <f aca="false">Q285*H285</f>
        <v>0.114</v>
      </c>
      <c r="S285" s="177" t="n">
        <v>0</v>
      </c>
      <c r="T285" s="178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179" t="s">
        <v>275</v>
      </c>
      <c r="AT285" s="179" t="s">
        <v>263</v>
      </c>
      <c r="AU285" s="179" t="s">
        <v>84</v>
      </c>
      <c r="AY285" s="3" t="s">
        <v>140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2</v>
      </c>
      <c r="BK285" s="180" t="n">
        <f aca="false">ROUND(I285*H285,2)</f>
        <v>0</v>
      </c>
      <c r="BL285" s="3" t="s">
        <v>209</v>
      </c>
      <c r="BM285" s="179" t="s">
        <v>1235</v>
      </c>
    </row>
    <row r="286" s="21" customFormat="true" ht="19.5" hidden="false" customHeight="false" outlineLevel="0" collapsed="false">
      <c r="A286" s="19"/>
      <c r="B286" s="20"/>
      <c r="C286" s="19"/>
      <c r="D286" s="181" t="s">
        <v>162</v>
      </c>
      <c r="E286" s="19"/>
      <c r="F286" s="182" t="s">
        <v>736</v>
      </c>
      <c r="G286" s="19"/>
      <c r="H286" s="19"/>
      <c r="I286" s="19"/>
      <c r="J286" s="19"/>
      <c r="K286" s="19"/>
      <c r="L286" s="20"/>
      <c r="M286" s="183"/>
      <c r="N286" s="184"/>
      <c r="O286" s="57"/>
      <c r="P286" s="57"/>
      <c r="Q286" s="57"/>
      <c r="R286" s="57"/>
      <c r="S286" s="57"/>
      <c r="T286" s="58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T286" s="3" t="s">
        <v>162</v>
      </c>
      <c r="AU286" s="3" t="s">
        <v>84</v>
      </c>
    </row>
    <row r="287" s="21" customFormat="true" ht="21.75" hidden="false" customHeight="true" outlineLevel="0" collapsed="false">
      <c r="A287" s="19"/>
      <c r="B287" s="167"/>
      <c r="C287" s="168" t="s">
        <v>609</v>
      </c>
      <c r="D287" s="168" t="s">
        <v>142</v>
      </c>
      <c r="E287" s="169" t="s">
        <v>1236</v>
      </c>
      <c r="F287" s="170" t="s">
        <v>1237</v>
      </c>
      <c r="G287" s="171" t="s">
        <v>207</v>
      </c>
      <c r="H287" s="172" t="n">
        <v>1</v>
      </c>
      <c r="I287" s="173"/>
      <c r="J287" s="173" t="n">
        <f aca="false">ROUND(I287*H287,2)</f>
        <v>0</v>
      </c>
      <c r="K287" s="174"/>
      <c r="L287" s="20"/>
      <c r="M287" s="175"/>
      <c r="N287" s="176" t="s">
        <v>39</v>
      </c>
      <c r="O287" s="177" t="n">
        <v>1.956</v>
      </c>
      <c r="P287" s="177" t="n">
        <f aca="false">O287*H287</f>
        <v>1.956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179" t="s">
        <v>209</v>
      </c>
      <c r="AT287" s="179" t="s">
        <v>142</v>
      </c>
      <c r="AU287" s="179" t="s">
        <v>84</v>
      </c>
      <c r="AY287" s="3" t="s">
        <v>140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2</v>
      </c>
      <c r="BK287" s="180" t="n">
        <f aca="false">ROUND(I287*H287,2)</f>
        <v>0</v>
      </c>
      <c r="BL287" s="3" t="s">
        <v>209</v>
      </c>
      <c r="BM287" s="179" t="s">
        <v>1238</v>
      </c>
    </row>
    <row r="288" s="21" customFormat="true" ht="21.75" hidden="false" customHeight="true" outlineLevel="0" collapsed="false">
      <c r="A288" s="19"/>
      <c r="B288" s="167"/>
      <c r="C288" s="185" t="s">
        <v>615</v>
      </c>
      <c r="D288" s="185" t="s">
        <v>263</v>
      </c>
      <c r="E288" s="186" t="s">
        <v>1239</v>
      </c>
      <c r="F288" s="187" t="s">
        <v>1240</v>
      </c>
      <c r="G288" s="188" t="s">
        <v>207</v>
      </c>
      <c r="H288" s="189" t="n">
        <v>1</v>
      </c>
      <c r="I288" s="190"/>
      <c r="J288" s="190" t="n">
        <f aca="false">ROUND(I288*H288,2)</f>
        <v>0</v>
      </c>
      <c r="K288" s="191"/>
      <c r="L288" s="192"/>
      <c r="M288" s="193"/>
      <c r="N288" s="194" t="s">
        <v>39</v>
      </c>
      <c r="O288" s="177" t="n">
        <v>0</v>
      </c>
      <c r="P288" s="177" t="n">
        <f aca="false">O288*H288</f>
        <v>0</v>
      </c>
      <c r="Q288" s="177" t="n">
        <v>0.019</v>
      </c>
      <c r="R288" s="177" t="n">
        <f aca="false">Q288*H288</f>
        <v>0.019</v>
      </c>
      <c r="S288" s="177" t="n">
        <v>0</v>
      </c>
      <c r="T288" s="178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179" t="s">
        <v>275</v>
      </c>
      <c r="AT288" s="179" t="s">
        <v>263</v>
      </c>
      <c r="AU288" s="179" t="s">
        <v>84</v>
      </c>
      <c r="AY288" s="3" t="s">
        <v>140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2</v>
      </c>
      <c r="BK288" s="180" t="n">
        <f aca="false">ROUND(I288*H288,2)</f>
        <v>0</v>
      </c>
      <c r="BL288" s="3" t="s">
        <v>209</v>
      </c>
      <c r="BM288" s="179" t="s">
        <v>1241</v>
      </c>
    </row>
    <row r="289" s="21" customFormat="true" ht="29.25" hidden="false" customHeight="false" outlineLevel="0" collapsed="false">
      <c r="A289" s="19"/>
      <c r="B289" s="20"/>
      <c r="C289" s="19"/>
      <c r="D289" s="181" t="s">
        <v>162</v>
      </c>
      <c r="E289" s="19"/>
      <c r="F289" s="182" t="s">
        <v>727</v>
      </c>
      <c r="G289" s="19"/>
      <c r="H289" s="19"/>
      <c r="I289" s="19"/>
      <c r="J289" s="19"/>
      <c r="K289" s="19"/>
      <c r="L289" s="20"/>
      <c r="M289" s="183"/>
      <c r="N289" s="184"/>
      <c r="O289" s="57"/>
      <c r="P289" s="57"/>
      <c r="Q289" s="57"/>
      <c r="R289" s="57"/>
      <c r="S289" s="57"/>
      <c r="T289" s="58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T289" s="3" t="s">
        <v>162</v>
      </c>
      <c r="AU289" s="3" t="s">
        <v>84</v>
      </c>
    </row>
    <row r="290" s="21" customFormat="true" ht="21.75" hidden="false" customHeight="true" outlineLevel="0" collapsed="false">
      <c r="A290" s="19"/>
      <c r="B290" s="167"/>
      <c r="C290" s="168" t="s">
        <v>619</v>
      </c>
      <c r="D290" s="168" t="s">
        <v>142</v>
      </c>
      <c r="E290" s="169" t="s">
        <v>742</v>
      </c>
      <c r="F290" s="170" t="s">
        <v>743</v>
      </c>
      <c r="G290" s="171" t="s">
        <v>199</v>
      </c>
      <c r="H290" s="172" t="n">
        <v>2.14</v>
      </c>
      <c r="I290" s="173"/>
      <c r="J290" s="173" t="n">
        <f aca="false">ROUND(I290*H290,2)</f>
        <v>0</v>
      </c>
      <c r="K290" s="174"/>
      <c r="L290" s="20"/>
      <c r="M290" s="175"/>
      <c r="N290" s="176" t="s">
        <v>39</v>
      </c>
      <c r="O290" s="177" t="n">
        <v>7.36</v>
      </c>
      <c r="P290" s="177" t="n">
        <f aca="false">O290*H290</f>
        <v>15.7504</v>
      </c>
      <c r="Q290" s="177" t="n">
        <v>0.00092</v>
      </c>
      <c r="R290" s="177" t="n">
        <f aca="false">Q290*H290</f>
        <v>0.0019688</v>
      </c>
      <c r="S290" s="177" t="n">
        <v>0</v>
      </c>
      <c r="T290" s="178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179" t="s">
        <v>209</v>
      </c>
      <c r="AT290" s="179" t="s">
        <v>142</v>
      </c>
      <c r="AU290" s="179" t="s">
        <v>84</v>
      </c>
      <c r="AY290" s="3" t="s">
        <v>140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82</v>
      </c>
      <c r="BK290" s="180" t="n">
        <f aca="false">ROUND(I290*H290,2)</f>
        <v>0</v>
      </c>
      <c r="BL290" s="3" t="s">
        <v>209</v>
      </c>
      <c r="BM290" s="179" t="s">
        <v>1242</v>
      </c>
    </row>
    <row r="291" s="21" customFormat="true" ht="39" hidden="false" customHeight="false" outlineLevel="0" collapsed="false">
      <c r="A291" s="19"/>
      <c r="B291" s="20"/>
      <c r="C291" s="19"/>
      <c r="D291" s="181" t="s">
        <v>162</v>
      </c>
      <c r="E291" s="19"/>
      <c r="F291" s="182" t="s">
        <v>745</v>
      </c>
      <c r="G291" s="19"/>
      <c r="H291" s="19"/>
      <c r="I291" s="19"/>
      <c r="J291" s="19"/>
      <c r="K291" s="19"/>
      <c r="L291" s="20"/>
      <c r="M291" s="183"/>
      <c r="N291" s="184"/>
      <c r="O291" s="57"/>
      <c r="P291" s="57"/>
      <c r="Q291" s="57"/>
      <c r="R291" s="57"/>
      <c r="S291" s="57"/>
      <c r="T291" s="58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62</v>
      </c>
      <c r="AU291" s="3" t="s">
        <v>84</v>
      </c>
    </row>
    <row r="292" s="21" customFormat="true" ht="21.75" hidden="false" customHeight="true" outlineLevel="0" collapsed="false">
      <c r="A292" s="19"/>
      <c r="B292" s="167"/>
      <c r="C292" s="168" t="s">
        <v>624</v>
      </c>
      <c r="D292" s="168" t="s">
        <v>142</v>
      </c>
      <c r="E292" s="169" t="s">
        <v>751</v>
      </c>
      <c r="F292" s="170" t="s">
        <v>752</v>
      </c>
      <c r="G292" s="171" t="s">
        <v>207</v>
      </c>
      <c r="H292" s="172" t="n">
        <v>1</v>
      </c>
      <c r="I292" s="173"/>
      <c r="J292" s="173" t="n">
        <f aca="false">ROUND(I292*H292,2)</f>
        <v>0</v>
      </c>
      <c r="K292" s="174"/>
      <c r="L292" s="20"/>
      <c r="M292" s="175"/>
      <c r="N292" s="176" t="s">
        <v>39</v>
      </c>
      <c r="O292" s="177" t="n">
        <v>0.465</v>
      </c>
      <c r="P292" s="177" t="n">
        <f aca="false">O292*H292</f>
        <v>0.465</v>
      </c>
      <c r="Q292" s="177" t="n">
        <v>0</v>
      </c>
      <c r="R292" s="177" t="n">
        <f aca="false">Q292*H292</f>
        <v>0</v>
      </c>
      <c r="S292" s="177" t="n">
        <v>0</v>
      </c>
      <c r="T292" s="178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179" t="s">
        <v>209</v>
      </c>
      <c r="AT292" s="179" t="s">
        <v>142</v>
      </c>
      <c r="AU292" s="179" t="s">
        <v>84</v>
      </c>
      <c r="AY292" s="3" t="s">
        <v>140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82</v>
      </c>
      <c r="BK292" s="180" t="n">
        <f aca="false">ROUND(I292*H292,2)</f>
        <v>0</v>
      </c>
      <c r="BL292" s="3" t="s">
        <v>209</v>
      </c>
      <c r="BM292" s="179" t="s">
        <v>1243</v>
      </c>
    </row>
    <row r="293" s="21" customFormat="true" ht="16.5" hidden="false" customHeight="true" outlineLevel="0" collapsed="false">
      <c r="A293" s="19"/>
      <c r="B293" s="167"/>
      <c r="C293" s="185" t="s">
        <v>628</v>
      </c>
      <c r="D293" s="185" t="s">
        <v>263</v>
      </c>
      <c r="E293" s="186" t="s">
        <v>755</v>
      </c>
      <c r="F293" s="187" t="s">
        <v>756</v>
      </c>
      <c r="G293" s="188" t="s">
        <v>207</v>
      </c>
      <c r="H293" s="189" t="n">
        <v>1</v>
      </c>
      <c r="I293" s="190"/>
      <c r="J293" s="190" t="n">
        <f aca="false">ROUND(I293*H293,2)</f>
        <v>0</v>
      </c>
      <c r="K293" s="191"/>
      <c r="L293" s="192"/>
      <c r="M293" s="193"/>
      <c r="N293" s="194" t="s">
        <v>39</v>
      </c>
      <c r="O293" s="177" t="n">
        <v>0</v>
      </c>
      <c r="P293" s="177" t="n">
        <f aca="false">O293*H293</f>
        <v>0</v>
      </c>
      <c r="Q293" s="177" t="n">
        <v>0.0047</v>
      </c>
      <c r="R293" s="177" t="n">
        <f aca="false">Q293*H293</f>
        <v>0.0047</v>
      </c>
      <c r="S293" s="177" t="n">
        <v>0</v>
      </c>
      <c r="T293" s="178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179" t="s">
        <v>275</v>
      </c>
      <c r="AT293" s="179" t="s">
        <v>263</v>
      </c>
      <c r="AU293" s="179" t="s">
        <v>84</v>
      </c>
      <c r="AY293" s="3" t="s">
        <v>140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2</v>
      </c>
      <c r="BK293" s="180" t="n">
        <f aca="false">ROUND(I293*H293,2)</f>
        <v>0</v>
      </c>
      <c r="BL293" s="3" t="s">
        <v>209</v>
      </c>
      <c r="BM293" s="179" t="s">
        <v>1244</v>
      </c>
    </row>
    <row r="294" s="21" customFormat="true" ht="16.5" hidden="false" customHeight="true" outlineLevel="0" collapsed="false">
      <c r="A294" s="19"/>
      <c r="B294" s="167"/>
      <c r="C294" s="168" t="s">
        <v>632</v>
      </c>
      <c r="D294" s="168" t="s">
        <v>142</v>
      </c>
      <c r="E294" s="169" t="s">
        <v>759</v>
      </c>
      <c r="F294" s="170" t="s">
        <v>760</v>
      </c>
      <c r="G294" s="171" t="s">
        <v>207</v>
      </c>
      <c r="H294" s="172" t="n">
        <v>11</v>
      </c>
      <c r="I294" s="173"/>
      <c r="J294" s="173" t="n">
        <f aca="false">ROUND(I294*H294,2)</f>
        <v>0</v>
      </c>
      <c r="K294" s="174"/>
      <c r="L294" s="20"/>
      <c r="M294" s="175"/>
      <c r="N294" s="176" t="s">
        <v>39</v>
      </c>
      <c r="O294" s="177" t="n">
        <v>0.209</v>
      </c>
      <c r="P294" s="177" t="n">
        <f aca="false">O294*H294</f>
        <v>2.299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179" t="s">
        <v>209</v>
      </c>
      <c r="AT294" s="179" t="s">
        <v>142</v>
      </c>
      <c r="AU294" s="179" t="s">
        <v>84</v>
      </c>
      <c r="AY294" s="3" t="s">
        <v>140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2</v>
      </c>
      <c r="BK294" s="180" t="n">
        <f aca="false">ROUND(I294*H294,2)</f>
        <v>0</v>
      </c>
      <c r="BL294" s="3" t="s">
        <v>209</v>
      </c>
      <c r="BM294" s="179" t="s">
        <v>1245</v>
      </c>
    </row>
    <row r="295" s="21" customFormat="true" ht="16.5" hidden="false" customHeight="true" outlineLevel="0" collapsed="false">
      <c r="A295" s="19"/>
      <c r="B295" s="167"/>
      <c r="C295" s="185" t="s">
        <v>636</v>
      </c>
      <c r="D295" s="185" t="s">
        <v>263</v>
      </c>
      <c r="E295" s="186" t="s">
        <v>763</v>
      </c>
      <c r="F295" s="187" t="s">
        <v>764</v>
      </c>
      <c r="G295" s="188" t="s">
        <v>207</v>
      </c>
      <c r="H295" s="189" t="n">
        <v>3</v>
      </c>
      <c r="I295" s="190"/>
      <c r="J295" s="190" t="n">
        <f aca="false">ROUND(I295*H295,2)</f>
        <v>0</v>
      </c>
      <c r="K295" s="191"/>
      <c r="L295" s="192"/>
      <c r="M295" s="193"/>
      <c r="N295" s="194" t="s">
        <v>39</v>
      </c>
      <c r="O295" s="177" t="n">
        <v>0</v>
      </c>
      <c r="P295" s="177" t="n">
        <f aca="false">O295*H295</f>
        <v>0</v>
      </c>
      <c r="Q295" s="177" t="n">
        <v>0.00015</v>
      </c>
      <c r="R295" s="177" t="n">
        <f aca="false">Q295*H295</f>
        <v>0.00045</v>
      </c>
      <c r="S295" s="177" t="n">
        <v>0</v>
      </c>
      <c r="T295" s="178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179" t="s">
        <v>275</v>
      </c>
      <c r="AT295" s="179" t="s">
        <v>263</v>
      </c>
      <c r="AU295" s="179" t="s">
        <v>84</v>
      </c>
      <c r="AY295" s="3" t="s">
        <v>140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82</v>
      </c>
      <c r="BK295" s="180" t="n">
        <f aca="false">ROUND(I295*H295,2)</f>
        <v>0</v>
      </c>
      <c r="BL295" s="3" t="s">
        <v>209</v>
      </c>
      <c r="BM295" s="179" t="s">
        <v>1246</v>
      </c>
    </row>
    <row r="296" s="21" customFormat="true" ht="16.5" hidden="false" customHeight="true" outlineLevel="0" collapsed="false">
      <c r="A296" s="19"/>
      <c r="B296" s="167"/>
      <c r="C296" s="185" t="s">
        <v>640</v>
      </c>
      <c r="D296" s="185" t="s">
        <v>263</v>
      </c>
      <c r="E296" s="186" t="s">
        <v>767</v>
      </c>
      <c r="F296" s="187" t="s">
        <v>768</v>
      </c>
      <c r="G296" s="188" t="s">
        <v>207</v>
      </c>
      <c r="H296" s="189" t="n">
        <v>3</v>
      </c>
      <c r="I296" s="190"/>
      <c r="J296" s="190" t="n">
        <f aca="false">ROUND(I296*H296,2)</f>
        <v>0</v>
      </c>
      <c r="K296" s="191"/>
      <c r="L296" s="192"/>
      <c r="M296" s="193"/>
      <c r="N296" s="194" t="s">
        <v>39</v>
      </c>
      <c r="O296" s="177" t="n">
        <v>0</v>
      </c>
      <c r="P296" s="177" t="n">
        <f aca="false">O296*H296</f>
        <v>0</v>
      </c>
      <c r="Q296" s="177" t="n">
        <v>0.00015</v>
      </c>
      <c r="R296" s="177" t="n">
        <f aca="false">Q296*H296</f>
        <v>0.00045</v>
      </c>
      <c r="S296" s="177" t="n">
        <v>0</v>
      </c>
      <c r="T296" s="178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179" t="s">
        <v>275</v>
      </c>
      <c r="AT296" s="179" t="s">
        <v>263</v>
      </c>
      <c r="AU296" s="179" t="s">
        <v>84</v>
      </c>
      <c r="AY296" s="3" t="s">
        <v>140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2</v>
      </c>
      <c r="BK296" s="180" t="n">
        <f aca="false">ROUND(I296*H296,2)</f>
        <v>0</v>
      </c>
      <c r="BL296" s="3" t="s">
        <v>209</v>
      </c>
      <c r="BM296" s="179" t="s">
        <v>1247</v>
      </c>
    </row>
    <row r="297" s="21" customFormat="true" ht="16.5" hidden="false" customHeight="true" outlineLevel="0" collapsed="false">
      <c r="A297" s="19"/>
      <c r="B297" s="167"/>
      <c r="C297" s="185" t="s">
        <v>645</v>
      </c>
      <c r="D297" s="185" t="s">
        <v>263</v>
      </c>
      <c r="E297" s="186" t="s">
        <v>771</v>
      </c>
      <c r="F297" s="187" t="s">
        <v>772</v>
      </c>
      <c r="G297" s="188" t="s">
        <v>207</v>
      </c>
      <c r="H297" s="189" t="n">
        <v>5</v>
      </c>
      <c r="I297" s="190"/>
      <c r="J297" s="190" t="n">
        <f aca="false">ROUND(I297*H297,2)</f>
        <v>0</v>
      </c>
      <c r="K297" s="191"/>
      <c r="L297" s="192"/>
      <c r="M297" s="193"/>
      <c r="N297" s="194" t="s">
        <v>39</v>
      </c>
      <c r="O297" s="177" t="n">
        <v>0</v>
      </c>
      <c r="P297" s="177" t="n">
        <f aca="false">O297*H297</f>
        <v>0</v>
      </c>
      <c r="Q297" s="177" t="n">
        <v>0.00015</v>
      </c>
      <c r="R297" s="177" t="n">
        <f aca="false">Q297*H297</f>
        <v>0.00075</v>
      </c>
      <c r="S297" s="177" t="n">
        <v>0</v>
      </c>
      <c r="T297" s="178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179" t="s">
        <v>275</v>
      </c>
      <c r="AT297" s="179" t="s">
        <v>263</v>
      </c>
      <c r="AU297" s="179" t="s">
        <v>84</v>
      </c>
      <c r="AY297" s="3" t="s">
        <v>140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2</v>
      </c>
      <c r="BK297" s="180" t="n">
        <f aca="false">ROUND(I297*H297,2)</f>
        <v>0</v>
      </c>
      <c r="BL297" s="3" t="s">
        <v>209</v>
      </c>
      <c r="BM297" s="179" t="s">
        <v>1248</v>
      </c>
    </row>
    <row r="298" s="21" customFormat="true" ht="16.5" hidden="false" customHeight="true" outlineLevel="0" collapsed="false">
      <c r="A298" s="19"/>
      <c r="B298" s="167"/>
      <c r="C298" s="185" t="s">
        <v>652</v>
      </c>
      <c r="D298" s="185" t="s">
        <v>263</v>
      </c>
      <c r="E298" s="186" t="s">
        <v>775</v>
      </c>
      <c r="F298" s="187" t="s">
        <v>776</v>
      </c>
      <c r="G298" s="188" t="s">
        <v>207</v>
      </c>
      <c r="H298" s="189" t="n">
        <v>5</v>
      </c>
      <c r="I298" s="190"/>
      <c r="J298" s="190" t="n">
        <f aca="false">ROUND(I298*H298,2)</f>
        <v>0</v>
      </c>
      <c r="K298" s="191"/>
      <c r="L298" s="192"/>
      <c r="M298" s="193"/>
      <c r="N298" s="194" t="s">
        <v>39</v>
      </c>
      <c r="O298" s="177" t="n">
        <v>0</v>
      </c>
      <c r="P298" s="177" t="n">
        <f aca="false">O298*H298</f>
        <v>0</v>
      </c>
      <c r="Q298" s="177" t="n">
        <v>0.00015</v>
      </c>
      <c r="R298" s="177" t="n">
        <f aca="false">Q298*H298</f>
        <v>0.00075</v>
      </c>
      <c r="S298" s="177" t="n">
        <v>0</v>
      </c>
      <c r="T298" s="178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179" t="s">
        <v>275</v>
      </c>
      <c r="AT298" s="179" t="s">
        <v>263</v>
      </c>
      <c r="AU298" s="179" t="s">
        <v>84</v>
      </c>
      <c r="AY298" s="3" t="s">
        <v>140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2</v>
      </c>
      <c r="BK298" s="180" t="n">
        <f aca="false">ROUND(I298*H298,2)</f>
        <v>0</v>
      </c>
      <c r="BL298" s="3" t="s">
        <v>209</v>
      </c>
      <c r="BM298" s="179" t="s">
        <v>1249</v>
      </c>
    </row>
    <row r="299" s="21" customFormat="true" ht="16.5" hidden="false" customHeight="true" outlineLevel="0" collapsed="false">
      <c r="A299" s="19"/>
      <c r="B299" s="167"/>
      <c r="C299" s="168" t="s">
        <v>656</v>
      </c>
      <c r="D299" s="168" t="s">
        <v>142</v>
      </c>
      <c r="E299" s="169" t="s">
        <v>779</v>
      </c>
      <c r="F299" s="170" t="s">
        <v>780</v>
      </c>
      <c r="G299" s="171" t="s">
        <v>207</v>
      </c>
      <c r="H299" s="172" t="n">
        <v>6</v>
      </c>
      <c r="I299" s="173"/>
      <c r="J299" s="173" t="n">
        <f aca="false">ROUND(I299*H299,2)</f>
        <v>0</v>
      </c>
      <c r="K299" s="174"/>
      <c r="L299" s="20"/>
      <c r="M299" s="175"/>
      <c r="N299" s="176" t="s">
        <v>39</v>
      </c>
      <c r="O299" s="177" t="n">
        <v>0.335</v>
      </c>
      <c r="P299" s="177" t="n">
        <f aca="false">O299*H299</f>
        <v>2.01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179" t="s">
        <v>209</v>
      </c>
      <c r="AT299" s="179" t="s">
        <v>142</v>
      </c>
      <c r="AU299" s="179" t="s">
        <v>84</v>
      </c>
      <c r="AY299" s="3" t="s">
        <v>140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82</v>
      </c>
      <c r="BK299" s="180" t="n">
        <f aca="false">ROUND(I299*H299,2)</f>
        <v>0</v>
      </c>
      <c r="BL299" s="3" t="s">
        <v>209</v>
      </c>
      <c r="BM299" s="179" t="s">
        <v>1250</v>
      </c>
    </row>
    <row r="300" s="21" customFormat="true" ht="21.75" hidden="false" customHeight="true" outlineLevel="0" collapsed="false">
      <c r="A300" s="19"/>
      <c r="B300" s="167"/>
      <c r="C300" s="185" t="s">
        <v>660</v>
      </c>
      <c r="D300" s="185" t="s">
        <v>263</v>
      </c>
      <c r="E300" s="186" t="s">
        <v>783</v>
      </c>
      <c r="F300" s="187" t="s">
        <v>784</v>
      </c>
      <c r="G300" s="188" t="s">
        <v>207</v>
      </c>
      <c r="H300" s="189" t="n">
        <v>6</v>
      </c>
      <c r="I300" s="190"/>
      <c r="J300" s="190" t="n">
        <f aca="false">ROUND(I300*H300,2)</f>
        <v>0</v>
      </c>
      <c r="K300" s="191"/>
      <c r="L300" s="192"/>
      <c r="M300" s="193"/>
      <c r="N300" s="194" t="s">
        <v>39</v>
      </c>
      <c r="O300" s="177" t="n">
        <v>0</v>
      </c>
      <c r="P300" s="177" t="n">
        <f aca="false">O300*H300</f>
        <v>0</v>
      </c>
      <c r="Q300" s="177" t="n">
        <v>0.0012</v>
      </c>
      <c r="R300" s="177" t="n">
        <f aca="false">Q300*H300</f>
        <v>0.0072</v>
      </c>
      <c r="S300" s="177" t="n">
        <v>0</v>
      </c>
      <c r="T300" s="178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179" t="s">
        <v>275</v>
      </c>
      <c r="AT300" s="179" t="s">
        <v>263</v>
      </c>
      <c r="AU300" s="179" t="s">
        <v>84</v>
      </c>
      <c r="AY300" s="3" t="s">
        <v>140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2</v>
      </c>
      <c r="BK300" s="180" t="n">
        <f aca="false">ROUND(I300*H300,2)</f>
        <v>0</v>
      </c>
      <c r="BL300" s="3" t="s">
        <v>209</v>
      </c>
      <c r="BM300" s="179" t="s">
        <v>1251</v>
      </c>
    </row>
    <row r="301" s="21" customFormat="true" ht="16.5" hidden="false" customHeight="true" outlineLevel="0" collapsed="false">
      <c r="A301" s="19"/>
      <c r="B301" s="167"/>
      <c r="C301" s="168" t="s">
        <v>666</v>
      </c>
      <c r="D301" s="168" t="s">
        <v>142</v>
      </c>
      <c r="E301" s="169" t="s">
        <v>787</v>
      </c>
      <c r="F301" s="170" t="s">
        <v>788</v>
      </c>
      <c r="G301" s="171" t="s">
        <v>207</v>
      </c>
      <c r="H301" s="172" t="n">
        <v>5</v>
      </c>
      <c r="I301" s="173"/>
      <c r="J301" s="173" t="n">
        <f aca="false">ROUND(I301*H301,2)</f>
        <v>0</v>
      </c>
      <c r="K301" s="174"/>
      <c r="L301" s="20"/>
      <c r="M301" s="175"/>
      <c r="N301" s="176" t="s">
        <v>39</v>
      </c>
      <c r="O301" s="177" t="n">
        <v>0.374</v>
      </c>
      <c r="P301" s="177" t="n">
        <f aca="false">O301*H301</f>
        <v>1.87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179" t="s">
        <v>209</v>
      </c>
      <c r="AT301" s="179" t="s">
        <v>142</v>
      </c>
      <c r="AU301" s="179" t="s">
        <v>84</v>
      </c>
      <c r="AY301" s="3" t="s">
        <v>140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2</v>
      </c>
      <c r="BK301" s="180" t="n">
        <f aca="false">ROUND(I301*H301,2)</f>
        <v>0</v>
      </c>
      <c r="BL301" s="3" t="s">
        <v>209</v>
      </c>
      <c r="BM301" s="179" t="s">
        <v>1252</v>
      </c>
    </row>
    <row r="302" s="21" customFormat="true" ht="16.5" hidden="false" customHeight="true" outlineLevel="0" collapsed="false">
      <c r="A302" s="19"/>
      <c r="B302" s="167"/>
      <c r="C302" s="185" t="s">
        <v>671</v>
      </c>
      <c r="D302" s="185" t="s">
        <v>263</v>
      </c>
      <c r="E302" s="186" t="s">
        <v>791</v>
      </c>
      <c r="F302" s="187" t="s">
        <v>792</v>
      </c>
      <c r="G302" s="188" t="s">
        <v>207</v>
      </c>
      <c r="H302" s="189" t="n">
        <v>5</v>
      </c>
      <c r="I302" s="190"/>
      <c r="J302" s="190" t="n">
        <f aca="false">ROUND(I302*H302,2)</f>
        <v>0</v>
      </c>
      <c r="K302" s="191"/>
      <c r="L302" s="192"/>
      <c r="M302" s="193"/>
      <c r="N302" s="194" t="s">
        <v>39</v>
      </c>
      <c r="O302" s="177" t="n">
        <v>0</v>
      </c>
      <c r="P302" s="177" t="n">
        <f aca="false">O302*H302</f>
        <v>0</v>
      </c>
      <c r="Q302" s="177" t="n">
        <v>0.0022</v>
      </c>
      <c r="R302" s="177" t="n">
        <f aca="false">Q302*H302</f>
        <v>0.011</v>
      </c>
      <c r="S302" s="177" t="n">
        <v>0</v>
      </c>
      <c r="T302" s="178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179" t="s">
        <v>275</v>
      </c>
      <c r="AT302" s="179" t="s">
        <v>263</v>
      </c>
      <c r="AU302" s="179" t="s">
        <v>84</v>
      </c>
      <c r="AY302" s="3" t="s">
        <v>140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82</v>
      </c>
      <c r="BK302" s="180" t="n">
        <f aca="false">ROUND(I302*H302,2)</f>
        <v>0</v>
      </c>
      <c r="BL302" s="3" t="s">
        <v>209</v>
      </c>
      <c r="BM302" s="179" t="s">
        <v>1253</v>
      </c>
    </row>
    <row r="303" s="21" customFormat="true" ht="21.75" hidden="false" customHeight="true" outlineLevel="0" collapsed="false">
      <c r="A303" s="19"/>
      <c r="B303" s="167"/>
      <c r="C303" s="168" t="s">
        <v>675</v>
      </c>
      <c r="D303" s="168" t="s">
        <v>142</v>
      </c>
      <c r="E303" s="169" t="s">
        <v>795</v>
      </c>
      <c r="F303" s="170" t="s">
        <v>796</v>
      </c>
      <c r="G303" s="171" t="s">
        <v>207</v>
      </c>
      <c r="H303" s="172" t="n">
        <v>11</v>
      </c>
      <c r="I303" s="173"/>
      <c r="J303" s="173" t="n">
        <f aca="false">ROUND(I303*H303,2)</f>
        <v>0</v>
      </c>
      <c r="K303" s="174"/>
      <c r="L303" s="20"/>
      <c r="M303" s="175"/>
      <c r="N303" s="176" t="s">
        <v>39</v>
      </c>
      <c r="O303" s="177" t="n">
        <v>2.925</v>
      </c>
      <c r="P303" s="177" t="n">
        <f aca="false">O303*H303</f>
        <v>32.175</v>
      </c>
      <c r="Q303" s="177" t="n">
        <v>0.00047</v>
      </c>
      <c r="R303" s="177" t="n">
        <f aca="false">Q303*H303</f>
        <v>0.00517</v>
      </c>
      <c r="S303" s="177" t="n">
        <v>0</v>
      </c>
      <c r="T303" s="178" t="n">
        <f aca="false">S303*H303</f>
        <v>0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R303" s="179" t="s">
        <v>209</v>
      </c>
      <c r="AT303" s="179" t="s">
        <v>142</v>
      </c>
      <c r="AU303" s="179" t="s">
        <v>84</v>
      </c>
      <c r="AY303" s="3" t="s">
        <v>140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82</v>
      </c>
      <c r="BK303" s="180" t="n">
        <f aca="false">ROUND(I303*H303,2)</f>
        <v>0</v>
      </c>
      <c r="BL303" s="3" t="s">
        <v>209</v>
      </c>
      <c r="BM303" s="179" t="s">
        <v>797</v>
      </c>
    </row>
    <row r="304" s="21" customFormat="true" ht="21.75" hidden="false" customHeight="true" outlineLevel="0" collapsed="false">
      <c r="A304" s="19"/>
      <c r="B304" s="167"/>
      <c r="C304" s="185" t="s">
        <v>679</v>
      </c>
      <c r="D304" s="185" t="s">
        <v>263</v>
      </c>
      <c r="E304" s="186" t="s">
        <v>799</v>
      </c>
      <c r="F304" s="187" t="s">
        <v>1254</v>
      </c>
      <c r="G304" s="188" t="s">
        <v>207</v>
      </c>
      <c r="H304" s="189" t="n">
        <v>10</v>
      </c>
      <c r="I304" s="190"/>
      <c r="J304" s="190" t="n">
        <f aca="false">ROUND(I304*H304,2)</f>
        <v>0</v>
      </c>
      <c r="K304" s="191"/>
      <c r="L304" s="192"/>
      <c r="M304" s="193"/>
      <c r="N304" s="194" t="s">
        <v>39</v>
      </c>
      <c r="O304" s="177" t="n">
        <v>0</v>
      </c>
      <c r="P304" s="177" t="n">
        <f aca="false">O304*H304</f>
        <v>0</v>
      </c>
      <c r="Q304" s="177" t="n">
        <v>0.016</v>
      </c>
      <c r="R304" s="177" t="n">
        <f aca="false">Q304*H304</f>
        <v>0.16</v>
      </c>
      <c r="S304" s="177" t="n">
        <v>0</v>
      </c>
      <c r="T304" s="178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179" t="s">
        <v>275</v>
      </c>
      <c r="AT304" s="179" t="s">
        <v>263</v>
      </c>
      <c r="AU304" s="179" t="s">
        <v>84</v>
      </c>
      <c r="AY304" s="3" t="s">
        <v>140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2</v>
      </c>
      <c r="BK304" s="180" t="n">
        <f aca="false">ROUND(I304*H304,2)</f>
        <v>0</v>
      </c>
      <c r="BL304" s="3" t="s">
        <v>209</v>
      </c>
      <c r="BM304" s="179" t="s">
        <v>801</v>
      </c>
    </row>
    <row r="305" s="21" customFormat="true" ht="21.75" hidden="false" customHeight="true" outlineLevel="0" collapsed="false">
      <c r="A305" s="19"/>
      <c r="B305" s="167"/>
      <c r="C305" s="185" t="s">
        <v>683</v>
      </c>
      <c r="D305" s="185" t="s">
        <v>263</v>
      </c>
      <c r="E305" s="186" t="s">
        <v>1255</v>
      </c>
      <c r="F305" s="187" t="s">
        <v>1256</v>
      </c>
      <c r="G305" s="188" t="s">
        <v>207</v>
      </c>
      <c r="H305" s="189" t="n">
        <v>1</v>
      </c>
      <c r="I305" s="190"/>
      <c r="J305" s="190" t="n">
        <f aca="false">ROUND(I305*H305,2)</f>
        <v>0</v>
      </c>
      <c r="K305" s="191"/>
      <c r="L305" s="192"/>
      <c r="M305" s="193"/>
      <c r="N305" s="194" t="s">
        <v>39</v>
      </c>
      <c r="O305" s="177" t="n">
        <v>0</v>
      </c>
      <c r="P305" s="177" t="n">
        <f aca="false">O305*H305</f>
        <v>0</v>
      </c>
      <c r="Q305" s="177" t="n">
        <v>0.016</v>
      </c>
      <c r="R305" s="177" t="n">
        <f aca="false">Q305*H305</f>
        <v>0.016</v>
      </c>
      <c r="S305" s="177" t="n">
        <v>0</v>
      </c>
      <c r="T305" s="178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179" t="s">
        <v>275</v>
      </c>
      <c r="AT305" s="179" t="s">
        <v>263</v>
      </c>
      <c r="AU305" s="179" t="s">
        <v>84</v>
      </c>
      <c r="AY305" s="3" t="s">
        <v>140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82</v>
      </c>
      <c r="BK305" s="180" t="n">
        <f aca="false">ROUND(I305*H305,2)</f>
        <v>0</v>
      </c>
      <c r="BL305" s="3" t="s">
        <v>209</v>
      </c>
      <c r="BM305" s="179" t="s">
        <v>1257</v>
      </c>
    </row>
    <row r="306" s="21" customFormat="true" ht="21.75" hidden="false" customHeight="true" outlineLevel="0" collapsed="false">
      <c r="A306" s="19"/>
      <c r="B306" s="167"/>
      <c r="C306" s="168" t="s">
        <v>687</v>
      </c>
      <c r="D306" s="168" t="s">
        <v>142</v>
      </c>
      <c r="E306" s="169" t="s">
        <v>1258</v>
      </c>
      <c r="F306" s="170" t="s">
        <v>1259</v>
      </c>
      <c r="G306" s="171" t="s">
        <v>193</v>
      </c>
      <c r="H306" s="172" t="n">
        <v>1</v>
      </c>
      <c r="I306" s="173"/>
      <c r="J306" s="173" t="n">
        <f aca="false">ROUND(I306*H306,2)</f>
        <v>0</v>
      </c>
      <c r="K306" s="174"/>
      <c r="L306" s="20"/>
      <c r="M306" s="175"/>
      <c r="N306" s="176" t="s">
        <v>39</v>
      </c>
      <c r="O306" s="177" t="n">
        <v>0.3</v>
      </c>
      <c r="P306" s="177" t="n">
        <f aca="false">O306*H306</f>
        <v>0.3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179" t="s">
        <v>209</v>
      </c>
      <c r="AT306" s="179" t="s">
        <v>142</v>
      </c>
      <c r="AU306" s="179" t="s">
        <v>84</v>
      </c>
      <c r="AY306" s="3" t="s">
        <v>140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82</v>
      </c>
      <c r="BK306" s="180" t="n">
        <f aca="false">ROUND(I306*H306,2)</f>
        <v>0</v>
      </c>
      <c r="BL306" s="3" t="s">
        <v>209</v>
      </c>
      <c r="BM306" s="179" t="s">
        <v>1260</v>
      </c>
    </row>
    <row r="307" s="21" customFormat="true" ht="21.75" hidden="false" customHeight="true" outlineLevel="0" collapsed="false">
      <c r="A307" s="19"/>
      <c r="B307" s="167"/>
      <c r="C307" s="168" t="s">
        <v>693</v>
      </c>
      <c r="D307" s="168" t="s">
        <v>142</v>
      </c>
      <c r="E307" s="169" t="s">
        <v>803</v>
      </c>
      <c r="F307" s="170" t="s">
        <v>804</v>
      </c>
      <c r="G307" s="171" t="s">
        <v>207</v>
      </c>
      <c r="H307" s="172" t="n">
        <v>70</v>
      </c>
      <c r="I307" s="173"/>
      <c r="J307" s="173" t="n">
        <f aca="false">ROUND(I307*H307,2)</f>
        <v>0</v>
      </c>
      <c r="K307" s="174"/>
      <c r="L307" s="20"/>
      <c r="M307" s="175"/>
      <c r="N307" s="176" t="s">
        <v>39</v>
      </c>
      <c r="O307" s="177" t="n">
        <v>0</v>
      </c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179" t="s">
        <v>209</v>
      </c>
      <c r="AT307" s="179" t="s">
        <v>142</v>
      </c>
      <c r="AU307" s="179" t="s">
        <v>84</v>
      </c>
      <c r="AY307" s="3" t="s">
        <v>140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82</v>
      </c>
      <c r="BK307" s="180" t="n">
        <f aca="false">ROUND(I307*H307,2)</f>
        <v>0</v>
      </c>
      <c r="BL307" s="3" t="s">
        <v>209</v>
      </c>
      <c r="BM307" s="179" t="s">
        <v>805</v>
      </c>
    </row>
    <row r="308" s="21" customFormat="true" ht="16.5" hidden="false" customHeight="true" outlineLevel="0" collapsed="false">
      <c r="A308" s="19"/>
      <c r="B308" s="167"/>
      <c r="C308" s="185" t="s">
        <v>698</v>
      </c>
      <c r="D308" s="185" t="s">
        <v>263</v>
      </c>
      <c r="E308" s="186" t="s">
        <v>807</v>
      </c>
      <c r="F308" s="187" t="s">
        <v>808</v>
      </c>
      <c r="G308" s="188" t="s">
        <v>239</v>
      </c>
      <c r="H308" s="189" t="n">
        <v>93.1</v>
      </c>
      <c r="I308" s="190"/>
      <c r="J308" s="190" t="n">
        <f aca="false">ROUND(I308*H308,2)</f>
        <v>0</v>
      </c>
      <c r="K308" s="191"/>
      <c r="L308" s="192"/>
      <c r="M308" s="193"/>
      <c r="N308" s="194" t="s">
        <v>39</v>
      </c>
      <c r="O308" s="177" t="n">
        <v>0</v>
      </c>
      <c r="P308" s="177" t="n">
        <f aca="false">O308*H308</f>
        <v>0</v>
      </c>
      <c r="Q308" s="177" t="n">
        <v>0.0024</v>
      </c>
      <c r="R308" s="177" t="n">
        <f aca="false">Q308*H308</f>
        <v>0.22344</v>
      </c>
      <c r="S308" s="177" t="n">
        <v>0</v>
      </c>
      <c r="T308" s="178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179" t="s">
        <v>275</v>
      </c>
      <c r="AT308" s="179" t="s">
        <v>263</v>
      </c>
      <c r="AU308" s="179" t="s">
        <v>84</v>
      </c>
      <c r="AY308" s="3" t="s">
        <v>140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82</v>
      </c>
      <c r="BK308" s="180" t="n">
        <f aca="false">ROUND(I308*H308,2)</f>
        <v>0</v>
      </c>
      <c r="BL308" s="3" t="s">
        <v>209</v>
      </c>
      <c r="BM308" s="179" t="s">
        <v>809</v>
      </c>
    </row>
    <row r="309" s="21" customFormat="true" ht="16.5" hidden="false" customHeight="true" outlineLevel="0" collapsed="false">
      <c r="A309" s="19"/>
      <c r="B309" s="167"/>
      <c r="C309" s="185" t="s">
        <v>702</v>
      </c>
      <c r="D309" s="185" t="s">
        <v>263</v>
      </c>
      <c r="E309" s="186" t="s">
        <v>811</v>
      </c>
      <c r="F309" s="187" t="s">
        <v>812</v>
      </c>
      <c r="G309" s="188" t="s">
        <v>813</v>
      </c>
      <c r="H309" s="189" t="n">
        <v>70</v>
      </c>
      <c r="I309" s="190"/>
      <c r="J309" s="190" t="n">
        <f aca="false">ROUND(I309*H309,2)</f>
        <v>0</v>
      </c>
      <c r="K309" s="191"/>
      <c r="L309" s="192"/>
      <c r="M309" s="193"/>
      <c r="N309" s="194" t="s">
        <v>39</v>
      </c>
      <c r="O309" s="177" t="n">
        <v>0</v>
      </c>
      <c r="P309" s="177" t="n">
        <f aca="false">O309*H309</f>
        <v>0</v>
      </c>
      <c r="Q309" s="177" t="n">
        <v>0.0002</v>
      </c>
      <c r="R309" s="177" t="n">
        <f aca="false">Q309*H309</f>
        <v>0.014</v>
      </c>
      <c r="S309" s="177" t="n">
        <v>0</v>
      </c>
      <c r="T309" s="178" t="n">
        <f aca="false">S309*H309</f>
        <v>0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179" t="s">
        <v>275</v>
      </c>
      <c r="AT309" s="179" t="s">
        <v>263</v>
      </c>
      <c r="AU309" s="179" t="s">
        <v>84</v>
      </c>
      <c r="AY309" s="3" t="s">
        <v>140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82</v>
      </c>
      <c r="BK309" s="180" t="n">
        <f aca="false">ROUND(I309*H309,2)</f>
        <v>0</v>
      </c>
      <c r="BL309" s="3" t="s">
        <v>209</v>
      </c>
      <c r="BM309" s="179" t="s">
        <v>1261</v>
      </c>
    </row>
    <row r="310" s="21" customFormat="true" ht="21.75" hidden="false" customHeight="true" outlineLevel="0" collapsed="false">
      <c r="A310" s="19"/>
      <c r="B310" s="167"/>
      <c r="C310" s="168" t="s">
        <v>706</v>
      </c>
      <c r="D310" s="168" t="s">
        <v>142</v>
      </c>
      <c r="E310" s="169" t="s">
        <v>816</v>
      </c>
      <c r="F310" s="170" t="s">
        <v>817</v>
      </c>
      <c r="G310" s="171" t="s">
        <v>175</v>
      </c>
      <c r="H310" s="172" t="n">
        <v>0.88</v>
      </c>
      <c r="I310" s="173"/>
      <c r="J310" s="173" t="n">
        <f aca="false">ROUND(I310*H310,2)</f>
        <v>0</v>
      </c>
      <c r="K310" s="174"/>
      <c r="L310" s="20"/>
      <c r="M310" s="175"/>
      <c r="N310" s="176" t="s">
        <v>39</v>
      </c>
      <c r="O310" s="177" t="n">
        <v>2.421</v>
      </c>
      <c r="P310" s="177" t="n">
        <f aca="false">O310*H310</f>
        <v>2.13048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179" t="s">
        <v>209</v>
      </c>
      <c r="AT310" s="179" t="s">
        <v>142</v>
      </c>
      <c r="AU310" s="179" t="s">
        <v>84</v>
      </c>
      <c r="AY310" s="3" t="s">
        <v>140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82</v>
      </c>
      <c r="BK310" s="180" t="n">
        <f aca="false">ROUND(I310*H310,2)</f>
        <v>0</v>
      </c>
      <c r="BL310" s="3" t="s">
        <v>209</v>
      </c>
      <c r="BM310" s="179" t="s">
        <v>818</v>
      </c>
    </row>
    <row r="311" s="154" customFormat="true" ht="22.5" hidden="false" customHeight="true" outlineLevel="0" collapsed="false">
      <c r="B311" s="155"/>
      <c r="D311" s="156" t="s">
        <v>73</v>
      </c>
      <c r="E311" s="165" t="s">
        <v>908</v>
      </c>
      <c r="F311" s="165" t="s">
        <v>909</v>
      </c>
      <c r="J311" s="166" t="n">
        <f aca="false">BK311</f>
        <v>0</v>
      </c>
      <c r="L311" s="155"/>
      <c r="M311" s="159"/>
      <c r="N311" s="160"/>
      <c r="O311" s="160"/>
      <c r="P311" s="161" t="n">
        <f aca="false">SUM(P312:P319)</f>
        <v>41.93943</v>
      </c>
      <c r="Q311" s="160"/>
      <c r="R311" s="161" t="n">
        <f aca="false">SUM(R312:R319)</f>
        <v>1.72977182</v>
      </c>
      <c r="S311" s="160"/>
      <c r="T311" s="162" t="n">
        <f aca="false">SUM(T312:T319)</f>
        <v>0</v>
      </c>
      <c r="AR311" s="156" t="s">
        <v>84</v>
      </c>
      <c r="AT311" s="163" t="s">
        <v>73</v>
      </c>
      <c r="AU311" s="163" t="s">
        <v>82</v>
      </c>
      <c r="AY311" s="156" t="s">
        <v>140</v>
      </c>
      <c r="BK311" s="164" t="n">
        <f aca="false">SUM(BK312:BK319)</f>
        <v>0</v>
      </c>
    </row>
    <row r="312" s="21" customFormat="true" ht="16.5" hidden="false" customHeight="true" outlineLevel="0" collapsed="false">
      <c r="A312" s="19"/>
      <c r="B312" s="167"/>
      <c r="C312" s="168" t="s">
        <v>710</v>
      </c>
      <c r="D312" s="168" t="s">
        <v>142</v>
      </c>
      <c r="E312" s="169" t="s">
        <v>911</v>
      </c>
      <c r="F312" s="170" t="s">
        <v>912</v>
      </c>
      <c r="G312" s="171" t="s">
        <v>199</v>
      </c>
      <c r="H312" s="172" t="n">
        <v>51.12</v>
      </c>
      <c r="I312" s="173"/>
      <c r="J312" s="173" t="n">
        <f aca="false">ROUND(I312*H312,2)</f>
        <v>0</v>
      </c>
      <c r="K312" s="174"/>
      <c r="L312" s="20"/>
      <c r="M312" s="175"/>
      <c r="N312" s="176" t="s">
        <v>39</v>
      </c>
      <c r="O312" s="177" t="n">
        <v>0.024</v>
      </c>
      <c r="P312" s="177" t="n">
        <f aca="false">O312*H312</f>
        <v>1.22688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179" t="s">
        <v>209</v>
      </c>
      <c r="AT312" s="179" t="s">
        <v>142</v>
      </c>
      <c r="AU312" s="179" t="s">
        <v>84</v>
      </c>
      <c r="AY312" s="3" t="s">
        <v>140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82</v>
      </c>
      <c r="BK312" s="180" t="n">
        <f aca="false">ROUND(I312*H312,2)</f>
        <v>0</v>
      </c>
      <c r="BL312" s="3" t="s">
        <v>209</v>
      </c>
      <c r="BM312" s="179" t="s">
        <v>1262</v>
      </c>
    </row>
    <row r="313" s="21" customFormat="true" ht="21.75" hidden="false" customHeight="true" outlineLevel="0" collapsed="false">
      <c r="A313" s="19"/>
      <c r="B313" s="167"/>
      <c r="C313" s="168" t="s">
        <v>714</v>
      </c>
      <c r="D313" s="168" t="s">
        <v>142</v>
      </c>
      <c r="E313" s="169" t="s">
        <v>915</v>
      </c>
      <c r="F313" s="170" t="s">
        <v>916</v>
      </c>
      <c r="G313" s="171" t="s">
        <v>239</v>
      </c>
      <c r="H313" s="172" t="n">
        <v>31.91</v>
      </c>
      <c r="I313" s="173"/>
      <c r="J313" s="173" t="n">
        <f aca="false">ROUND(I313*H313,2)</f>
        <v>0</v>
      </c>
      <c r="K313" s="174"/>
      <c r="L313" s="20"/>
      <c r="M313" s="175"/>
      <c r="N313" s="176" t="s">
        <v>39</v>
      </c>
      <c r="O313" s="177" t="n">
        <v>0.19</v>
      </c>
      <c r="P313" s="177" t="n">
        <f aca="false">O313*H313</f>
        <v>6.0629</v>
      </c>
      <c r="Q313" s="177" t="n">
        <v>0.00043</v>
      </c>
      <c r="R313" s="177" t="n">
        <f aca="false">Q313*H313</f>
        <v>0.0137213</v>
      </c>
      <c r="S313" s="177" t="n">
        <v>0</v>
      </c>
      <c r="T313" s="178" t="n">
        <f aca="false">S313*H313</f>
        <v>0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R313" s="179" t="s">
        <v>209</v>
      </c>
      <c r="AT313" s="179" t="s">
        <v>142</v>
      </c>
      <c r="AU313" s="179" t="s">
        <v>84</v>
      </c>
      <c r="AY313" s="3" t="s">
        <v>140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2</v>
      </c>
      <c r="BK313" s="180" t="n">
        <f aca="false">ROUND(I313*H313,2)</f>
        <v>0</v>
      </c>
      <c r="BL313" s="3" t="s">
        <v>209</v>
      </c>
      <c r="BM313" s="179" t="s">
        <v>917</v>
      </c>
    </row>
    <row r="314" s="21" customFormat="true" ht="16.5" hidden="false" customHeight="true" outlineLevel="0" collapsed="false">
      <c r="A314" s="19"/>
      <c r="B314" s="167"/>
      <c r="C314" s="185" t="s">
        <v>718</v>
      </c>
      <c r="D314" s="185" t="s">
        <v>263</v>
      </c>
      <c r="E314" s="186" t="s">
        <v>919</v>
      </c>
      <c r="F314" s="187" t="s">
        <v>920</v>
      </c>
      <c r="G314" s="188" t="s">
        <v>207</v>
      </c>
      <c r="H314" s="189" t="n">
        <v>106.367</v>
      </c>
      <c r="I314" s="190"/>
      <c r="J314" s="190" t="n">
        <f aca="false">ROUND(I314*H314,2)</f>
        <v>0</v>
      </c>
      <c r="K314" s="191"/>
      <c r="L314" s="192"/>
      <c r="M314" s="193"/>
      <c r="N314" s="194" t="s">
        <v>39</v>
      </c>
      <c r="O314" s="177" t="n">
        <v>0</v>
      </c>
      <c r="P314" s="177" t="n">
        <f aca="false">O314*H314</f>
        <v>0</v>
      </c>
      <c r="Q314" s="177" t="n">
        <v>0.00036</v>
      </c>
      <c r="R314" s="177" t="n">
        <f aca="false">Q314*H314</f>
        <v>0.03829212</v>
      </c>
      <c r="S314" s="177" t="n">
        <v>0</v>
      </c>
      <c r="T314" s="178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179" t="s">
        <v>275</v>
      </c>
      <c r="AT314" s="179" t="s">
        <v>263</v>
      </c>
      <c r="AU314" s="179" t="s">
        <v>84</v>
      </c>
      <c r="AY314" s="3" t="s">
        <v>140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82</v>
      </c>
      <c r="BK314" s="180" t="n">
        <f aca="false">ROUND(I314*H314,2)</f>
        <v>0</v>
      </c>
      <c r="BL314" s="3" t="s">
        <v>209</v>
      </c>
      <c r="BM314" s="179" t="s">
        <v>921</v>
      </c>
    </row>
    <row r="315" s="21" customFormat="true" ht="21.75" hidden="false" customHeight="true" outlineLevel="0" collapsed="false">
      <c r="A315" s="19"/>
      <c r="B315" s="167"/>
      <c r="C315" s="168" t="s">
        <v>723</v>
      </c>
      <c r="D315" s="168" t="s">
        <v>142</v>
      </c>
      <c r="E315" s="169" t="s">
        <v>923</v>
      </c>
      <c r="F315" s="170" t="s">
        <v>924</v>
      </c>
      <c r="G315" s="171" t="s">
        <v>199</v>
      </c>
      <c r="H315" s="172" t="n">
        <v>51.12</v>
      </c>
      <c r="I315" s="173"/>
      <c r="J315" s="173" t="n">
        <f aca="false">ROUND(I315*H315,2)</f>
        <v>0</v>
      </c>
      <c r="K315" s="174"/>
      <c r="L315" s="20"/>
      <c r="M315" s="175"/>
      <c r="N315" s="176" t="s">
        <v>39</v>
      </c>
      <c r="O315" s="177" t="n">
        <v>0.55</v>
      </c>
      <c r="P315" s="177" t="n">
        <f aca="false">O315*H315</f>
        <v>28.116</v>
      </c>
      <c r="Q315" s="177" t="n">
        <v>0.00367</v>
      </c>
      <c r="R315" s="177" t="n">
        <f aca="false">Q315*H315</f>
        <v>0.1876104</v>
      </c>
      <c r="S315" s="177" t="n">
        <v>0</v>
      </c>
      <c r="T315" s="178" t="n">
        <f aca="false">S315*H315</f>
        <v>0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R315" s="179" t="s">
        <v>209</v>
      </c>
      <c r="AT315" s="179" t="s">
        <v>142</v>
      </c>
      <c r="AU315" s="179" t="s">
        <v>84</v>
      </c>
      <c r="AY315" s="3" t="s">
        <v>140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2</v>
      </c>
      <c r="BK315" s="180" t="n">
        <f aca="false">ROUND(I315*H315,2)</f>
        <v>0</v>
      </c>
      <c r="BL315" s="3" t="s">
        <v>209</v>
      </c>
      <c r="BM315" s="179" t="s">
        <v>925</v>
      </c>
    </row>
    <row r="316" s="21" customFormat="true" ht="16.5" hidden="false" customHeight="true" outlineLevel="0" collapsed="false">
      <c r="A316" s="19"/>
      <c r="B316" s="167"/>
      <c r="C316" s="185" t="s">
        <v>728</v>
      </c>
      <c r="D316" s="185" t="s">
        <v>263</v>
      </c>
      <c r="E316" s="186" t="s">
        <v>927</v>
      </c>
      <c r="F316" s="187" t="s">
        <v>928</v>
      </c>
      <c r="G316" s="188" t="s">
        <v>199</v>
      </c>
      <c r="H316" s="189" t="n">
        <v>61.344</v>
      </c>
      <c r="I316" s="190"/>
      <c r="J316" s="190" t="n">
        <f aca="false">ROUND(I316*H316,2)</f>
        <v>0</v>
      </c>
      <c r="K316" s="191"/>
      <c r="L316" s="192"/>
      <c r="M316" s="193"/>
      <c r="N316" s="194" t="s">
        <v>39</v>
      </c>
      <c r="O316" s="177" t="n">
        <v>0</v>
      </c>
      <c r="P316" s="177" t="n">
        <f aca="false">O316*H316</f>
        <v>0</v>
      </c>
      <c r="Q316" s="177" t="n">
        <v>0.024</v>
      </c>
      <c r="R316" s="177" t="n">
        <f aca="false">Q316*H316</f>
        <v>1.472256</v>
      </c>
      <c r="S316" s="177" t="n">
        <v>0</v>
      </c>
      <c r="T316" s="178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179" t="s">
        <v>275</v>
      </c>
      <c r="AT316" s="179" t="s">
        <v>263</v>
      </c>
      <c r="AU316" s="179" t="s">
        <v>84</v>
      </c>
      <c r="AY316" s="3" t="s">
        <v>140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82</v>
      </c>
      <c r="BK316" s="180" t="n">
        <f aca="false">ROUND(I316*H316,2)</f>
        <v>0</v>
      </c>
      <c r="BL316" s="3" t="s">
        <v>209</v>
      </c>
      <c r="BM316" s="179" t="s">
        <v>929</v>
      </c>
    </row>
    <row r="317" s="21" customFormat="true" ht="16.5" hidden="false" customHeight="true" outlineLevel="0" collapsed="false">
      <c r="A317" s="19"/>
      <c r="B317" s="167"/>
      <c r="C317" s="168" t="s">
        <v>732</v>
      </c>
      <c r="D317" s="168" t="s">
        <v>142</v>
      </c>
      <c r="E317" s="169" t="s">
        <v>931</v>
      </c>
      <c r="F317" s="170" t="s">
        <v>932</v>
      </c>
      <c r="G317" s="171" t="s">
        <v>199</v>
      </c>
      <c r="H317" s="172" t="n">
        <v>51.12</v>
      </c>
      <c r="I317" s="173"/>
      <c r="J317" s="173" t="n">
        <f aca="false">ROUND(I317*H317,2)</f>
        <v>0</v>
      </c>
      <c r="K317" s="174"/>
      <c r="L317" s="20"/>
      <c r="M317" s="175"/>
      <c r="N317" s="176" t="s">
        <v>39</v>
      </c>
      <c r="O317" s="177" t="n">
        <v>0.044</v>
      </c>
      <c r="P317" s="177" t="n">
        <f aca="false">O317*H317</f>
        <v>2.24928</v>
      </c>
      <c r="Q317" s="177" t="n">
        <v>0.0003</v>
      </c>
      <c r="R317" s="177" t="n">
        <f aca="false">Q317*H317</f>
        <v>0.015336</v>
      </c>
      <c r="S317" s="177" t="n">
        <v>0</v>
      </c>
      <c r="T317" s="178" t="n">
        <f aca="false">S317*H317</f>
        <v>0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R317" s="179" t="s">
        <v>209</v>
      </c>
      <c r="AT317" s="179" t="s">
        <v>142</v>
      </c>
      <c r="AU317" s="179" t="s">
        <v>84</v>
      </c>
      <c r="AY317" s="3" t="s">
        <v>140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2</v>
      </c>
      <c r="BK317" s="180" t="n">
        <f aca="false">ROUND(I317*H317,2)</f>
        <v>0</v>
      </c>
      <c r="BL317" s="3" t="s">
        <v>209</v>
      </c>
      <c r="BM317" s="179" t="s">
        <v>933</v>
      </c>
    </row>
    <row r="318" s="21" customFormat="true" ht="21.75" hidden="false" customHeight="true" outlineLevel="0" collapsed="false">
      <c r="A318" s="19"/>
      <c r="B318" s="167"/>
      <c r="C318" s="168" t="s">
        <v>737</v>
      </c>
      <c r="D318" s="168" t="s">
        <v>142</v>
      </c>
      <c r="E318" s="169" t="s">
        <v>935</v>
      </c>
      <c r="F318" s="170" t="s">
        <v>936</v>
      </c>
      <c r="G318" s="171" t="s">
        <v>199</v>
      </c>
      <c r="H318" s="172" t="n">
        <v>51.12</v>
      </c>
      <c r="I318" s="173"/>
      <c r="J318" s="173" t="n">
        <f aca="false">ROUND(I318*H318,2)</f>
        <v>0</v>
      </c>
      <c r="K318" s="174"/>
      <c r="L318" s="20"/>
      <c r="M318" s="175"/>
      <c r="N318" s="176" t="s">
        <v>39</v>
      </c>
      <c r="O318" s="177" t="n">
        <v>0.041</v>
      </c>
      <c r="P318" s="177" t="n">
        <f aca="false">O318*H318</f>
        <v>2.09592</v>
      </c>
      <c r="Q318" s="177" t="n">
        <v>5E-005</v>
      </c>
      <c r="R318" s="177" t="n">
        <f aca="false">Q318*H318</f>
        <v>0.002556</v>
      </c>
      <c r="S318" s="177" t="n">
        <v>0</v>
      </c>
      <c r="T318" s="178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179" t="s">
        <v>209</v>
      </c>
      <c r="AT318" s="179" t="s">
        <v>142</v>
      </c>
      <c r="AU318" s="179" t="s">
        <v>84</v>
      </c>
      <c r="AY318" s="3" t="s">
        <v>140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82</v>
      </c>
      <c r="BK318" s="180" t="n">
        <f aca="false">ROUND(I318*H318,2)</f>
        <v>0</v>
      </c>
      <c r="BL318" s="3" t="s">
        <v>209</v>
      </c>
      <c r="BM318" s="179" t="s">
        <v>1263</v>
      </c>
    </row>
    <row r="319" s="21" customFormat="true" ht="21.75" hidden="false" customHeight="true" outlineLevel="0" collapsed="false">
      <c r="A319" s="19"/>
      <c r="B319" s="167"/>
      <c r="C319" s="168" t="s">
        <v>741</v>
      </c>
      <c r="D319" s="168" t="s">
        <v>142</v>
      </c>
      <c r="E319" s="169" t="s">
        <v>939</v>
      </c>
      <c r="F319" s="170" t="s">
        <v>940</v>
      </c>
      <c r="G319" s="171" t="s">
        <v>175</v>
      </c>
      <c r="H319" s="172" t="n">
        <v>1.73</v>
      </c>
      <c r="I319" s="173"/>
      <c r="J319" s="173" t="n">
        <f aca="false">ROUND(I319*H319,2)</f>
        <v>0</v>
      </c>
      <c r="K319" s="174"/>
      <c r="L319" s="20"/>
      <c r="M319" s="175"/>
      <c r="N319" s="176" t="s">
        <v>39</v>
      </c>
      <c r="O319" s="177" t="n">
        <v>1.265</v>
      </c>
      <c r="P319" s="177" t="n">
        <f aca="false">O319*H319</f>
        <v>2.18845</v>
      </c>
      <c r="Q319" s="177" t="n">
        <v>0</v>
      </c>
      <c r="R319" s="177" t="n">
        <f aca="false">Q319*H319</f>
        <v>0</v>
      </c>
      <c r="S319" s="177" t="n">
        <v>0</v>
      </c>
      <c r="T319" s="178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179" t="s">
        <v>209</v>
      </c>
      <c r="AT319" s="179" t="s">
        <v>142</v>
      </c>
      <c r="AU319" s="179" t="s">
        <v>84</v>
      </c>
      <c r="AY319" s="3" t="s">
        <v>140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2</v>
      </c>
      <c r="BK319" s="180" t="n">
        <f aca="false">ROUND(I319*H319,2)</f>
        <v>0</v>
      </c>
      <c r="BL319" s="3" t="s">
        <v>209</v>
      </c>
      <c r="BM319" s="179" t="s">
        <v>941</v>
      </c>
    </row>
    <row r="320" s="154" customFormat="true" ht="22.5" hidden="false" customHeight="true" outlineLevel="0" collapsed="false">
      <c r="B320" s="155"/>
      <c r="D320" s="156" t="s">
        <v>73</v>
      </c>
      <c r="E320" s="165" t="s">
        <v>1264</v>
      </c>
      <c r="F320" s="165" t="s">
        <v>1265</v>
      </c>
      <c r="J320" s="166" t="n">
        <f aca="false">BK320</f>
        <v>0</v>
      </c>
      <c r="L320" s="155"/>
      <c r="M320" s="159"/>
      <c r="N320" s="160"/>
      <c r="O320" s="160"/>
      <c r="P320" s="161" t="n">
        <f aca="false">SUM(P321:P326)</f>
        <v>66.52171</v>
      </c>
      <c r="Q320" s="160"/>
      <c r="R320" s="161" t="n">
        <f aca="false">SUM(R321:R326)</f>
        <v>0.4064947</v>
      </c>
      <c r="S320" s="160"/>
      <c r="T320" s="162" t="n">
        <f aca="false">SUM(T321:T326)</f>
        <v>0</v>
      </c>
      <c r="AR320" s="156" t="s">
        <v>84</v>
      </c>
      <c r="AT320" s="163" t="s">
        <v>73</v>
      </c>
      <c r="AU320" s="163" t="s">
        <v>82</v>
      </c>
      <c r="AY320" s="156" t="s">
        <v>140</v>
      </c>
      <c r="BK320" s="164" t="n">
        <f aca="false">SUM(BK321:BK326)</f>
        <v>0</v>
      </c>
    </row>
    <row r="321" s="21" customFormat="true" ht="16.5" hidden="false" customHeight="true" outlineLevel="0" collapsed="false">
      <c r="A321" s="19"/>
      <c r="B321" s="167"/>
      <c r="C321" s="168" t="s">
        <v>746</v>
      </c>
      <c r="D321" s="168" t="s">
        <v>142</v>
      </c>
      <c r="E321" s="169" t="s">
        <v>1266</v>
      </c>
      <c r="F321" s="170" t="s">
        <v>1267</v>
      </c>
      <c r="G321" s="171" t="s">
        <v>199</v>
      </c>
      <c r="H321" s="172" t="n">
        <v>143.71</v>
      </c>
      <c r="I321" s="173"/>
      <c r="J321" s="173" t="n">
        <f aca="false">ROUND(I321*H321,2)</f>
        <v>0</v>
      </c>
      <c r="K321" s="174"/>
      <c r="L321" s="20"/>
      <c r="M321" s="175"/>
      <c r="N321" s="176" t="s">
        <v>39</v>
      </c>
      <c r="O321" s="177" t="n">
        <v>0.024</v>
      </c>
      <c r="P321" s="177" t="n">
        <f aca="false">O321*H321</f>
        <v>3.44904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R321" s="179" t="s">
        <v>209</v>
      </c>
      <c r="AT321" s="179" t="s">
        <v>142</v>
      </c>
      <c r="AU321" s="179" t="s">
        <v>84</v>
      </c>
      <c r="AY321" s="3" t="s">
        <v>140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2</v>
      </c>
      <c r="BK321" s="180" t="n">
        <f aca="false">ROUND(I321*H321,2)</f>
        <v>0</v>
      </c>
      <c r="BL321" s="3" t="s">
        <v>209</v>
      </c>
      <c r="BM321" s="179" t="s">
        <v>1268</v>
      </c>
    </row>
    <row r="322" s="21" customFormat="true" ht="21.75" hidden="false" customHeight="true" outlineLevel="0" collapsed="false">
      <c r="A322" s="19"/>
      <c r="B322" s="167"/>
      <c r="C322" s="168" t="s">
        <v>750</v>
      </c>
      <c r="D322" s="168" t="s">
        <v>142</v>
      </c>
      <c r="E322" s="169" t="s">
        <v>1269</v>
      </c>
      <c r="F322" s="170" t="s">
        <v>1270</v>
      </c>
      <c r="G322" s="171" t="s">
        <v>199</v>
      </c>
      <c r="H322" s="172" t="n">
        <v>143.71</v>
      </c>
      <c r="I322" s="173"/>
      <c r="J322" s="173" t="n">
        <f aca="false">ROUND(I322*H322,2)</f>
        <v>0</v>
      </c>
      <c r="K322" s="174"/>
      <c r="L322" s="20"/>
      <c r="M322" s="175"/>
      <c r="N322" s="176" t="s">
        <v>39</v>
      </c>
      <c r="O322" s="177" t="n">
        <v>0.058</v>
      </c>
      <c r="P322" s="177" t="n">
        <f aca="false">O322*H322</f>
        <v>8.33518</v>
      </c>
      <c r="Q322" s="177" t="n">
        <v>3E-005</v>
      </c>
      <c r="R322" s="177" t="n">
        <f aca="false">Q322*H322</f>
        <v>0.0043113</v>
      </c>
      <c r="S322" s="177" t="n">
        <v>0</v>
      </c>
      <c r="T322" s="178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179" t="s">
        <v>209</v>
      </c>
      <c r="AT322" s="179" t="s">
        <v>142</v>
      </c>
      <c r="AU322" s="179" t="s">
        <v>84</v>
      </c>
      <c r="AY322" s="3" t="s">
        <v>140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82</v>
      </c>
      <c r="BK322" s="180" t="n">
        <f aca="false">ROUND(I322*H322,2)</f>
        <v>0</v>
      </c>
      <c r="BL322" s="3" t="s">
        <v>209</v>
      </c>
      <c r="BM322" s="179" t="s">
        <v>1271</v>
      </c>
    </row>
    <row r="323" s="21" customFormat="true" ht="16.5" hidden="false" customHeight="true" outlineLevel="0" collapsed="false">
      <c r="A323" s="19"/>
      <c r="B323" s="167"/>
      <c r="C323" s="168" t="s">
        <v>754</v>
      </c>
      <c r="D323" s="168" t="s">
        <v>142</v>
      </c>
      <c r="E323" s="169" t="s">
        <v>1272</v>
      </c>
      <c r="F323" s="170" t="s">
        <v>1273</v>
      </c>
      <c r="G323" s="171" t="s">
        <v>199</v>
      </c>
      <c r="H323" s="172" t="n">
        <v>143.71</v>
      </c>
      <c r="I323" s="173"/>
      <c r="J323" s="173" t="n">
        <f aca="false">ROUND(I323*H323,2)</f>
        <v>0</v>
      </c>
      <c r="K323" s="174"/>
      <c r="L323" s="20"/>
      <c r="M323" s="175"/>
      <c r="N323" s="176" t="s">
        <v>39</v>
      </c>
      <c r="O323" s="177" t="n">
        <v>0.219</v>
      </c>
      <c r="P323" s="177" t="n">
        <f aca="false">O323*H323</f>
        <v>31.47249</v>
      </c>
      <c r="Q323" s="177" t="n">
        <v>0.0005</v>
      </c>
      <c r="R323" s="177" t="n">
        <f aca="false">Q323*H323</f>
        <v>0.071855</v>
      </c>
      <c r="S323" s="177" t="n">
        <v>0</v>
      </c>
      <c r="T323" s="178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179" t="s">
        <v>209</v>
      </c>
      <c r="AT323" s="179" t="s">
        <v>142</v>
      </c>
      <c r="AU323" s="179" t="s">
        <v>84</v>
      </c>
      <c r="AY323" s="3" t="s">
        <v>140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2</v>
      </c>
      <c r="BK323" s="180" t="n">
        <f aca="false">ROUND(I323*H323,2)</f>
        <v>0</v>
      </c>
      <c r="BL323" s="3" t="s">
        <v>209</v>
      </c>
      <c r="BM323" s="179" t="s">
        <v>1274</v>
      </c>
    </row>
    <row r="324" s="21" customFormat="true" ht="21.75" hidden="false" customHeight="true" outlineLevel="0" collapsed="false">
      <c r="A324" s="19"/>
      <c r="B324" s="167"/>
      <c r="C324" s="185" t="s">
        <v>758</v>
      </c>
      <c r="D324" s="185" t="s">
        <v>263</v>
      </c>
      <c r="E324" s="186" t="s">
        <v>1275</v>
      </c>
      <c r="F324" s="187" t="s">
        <v>1276</v>
      </c>
      <c r="G324" s="188" t="s">
        <v>199</v>
      </c>
      <c r="H324" s="189" t="n">
        <v>172.452</v>
      </c>
      <c r="I324" s="190"/>
      <c r="J324" s="190" t="n">
        <f aca="false">ROUND(I324*H324,2)</f>
        <v>0</v>
      </c>
      <c r="K324" s="191"/>
      <c r="L324" s="192"/>
      <c r="M324" s="193"/>
      <c r="N324" s="194" t="s">
        <v>39</v>
      </c>
      <c r="O324" s="177" t="n">
        <v>0</v>
      </c>
      <c r="P324" s="177" t="n">
        <f aca="false">O324*H324</f>
        <v>0</v>
      </c>
      <c r="Q324" s="177" t="n">
        <v>0.0018</v>
      </c>
      <c r="R324" s="177" t="n">
        <f aca="false">Q324*H324</f>
        <v>0.3104136</v>
      </c>
      <c r="S324" s="177" t="n">
        <v>0</v>
      </c>
      <c r="T324" s="178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179" t="s">
        <v>275</v>
      </c>
      <c r="AT324" s="179" t="s">
        <v>263</v>
      </c>
      <c r="AU324" s="179" t="s">
        <v>84</v>
      </c>
      <c r="AY324" s="3" t="s">
        <v>140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82</v>
      </c>
      <c r="BK324" s="180" t="n">
        <f aca="false">ROUND(I324*H324,2)</f>
        <v>0</v>
      </c>
      <c r="BL324" s="3" t="s">
        <v>209</v>
      </c>
      <c r="BM324" s="179" t="s">
        <v>1277</v>
      </c>
    </row>
    <row r="325" s="21" customFormat="true" ht="16.5" hidden="false" customHeight="true" outlineLevel="0" collapsed="false">
      <c r="A325" s="19"/>
      <c r="B325" s="167"/>
      <c r="C325" s="168" t="s">
        <v>762</v>
      </c>
      <c r="D325" s="168" t="s">
        <v>142</v>
      </c>
      <c r="E325" s="169" t="s">
        <v>1278</v>
      </c>
      <c r="F325" s="170" t="s">
        <v>1279</v>
      </c>
      <c r="G325" s="171" t="s">
        <v>239</v>
      </c>
      <c r="H325" s="172" t="n">
        <v>93.06</v>
      </c>
      <c r="I325" s="173"/>
      <c r="J325" s="173" t="n">
        <f aca="false">ROUND(I325*H325,2)</f>
        <v>0</v>
      </c>
      <c r="K325" s="174"/>
      <c r="L325" s="20"/>
      <c r="M325" s="175"/>
      <c r="N325" s="176" t="s">
        <v>39</v>
      </c>
      <c r="O325" s="177" t="n">
        <v>0.25</v>
      </c>
      <c r="P325" s="177" t="n">
        <f aca="false">O325*H325</f>
        <v>23.265</v>
      </c>
      <c r="Q325" s="177" t="n">
        <v>1E-005</v>
      </c>
      <c r="R325" s="177" t="n">
        <f aca="false">Q325*H325</f>
        <v>0.0009306</v>
      </c>
      <c r="S325" s="177" t="n">
        <v>0</v>
      </c>
      <c r="T325" s="178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179" t="s">
        <v>209</v>
      </c>
      <c r="AT325" s="179" t="s">
        <v>142</v>
      </c>
      <c r="AU325" s="179" t="s">
        <v>84</v>
      </c>
      <c r="AY325" s="3" t="s">
        <v>140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2</v>
      </c>
      <c r="BK325" s="180" t="n">
        <f aca="false">ROUND(I325*H325,2)</f>
        <v>0</v>
      </c>
      <c r="BL325" s="3" t="s">
        <v>209</v>
      </c>
      <c r="BM325" s="179" t="s">
        <v>1280</v>
      </c>
    </row>
    <row r="326" s="21" customFormat="true" ht="16.5" hidden="false" customHeight="true" outlineLevel="0" collapsed="false">
      <c r="A326" s="19"/>
      <c r="B326" s="167"/>
      <c r="C326" s="185" t="s">
        <v>766</v>
      </c>
      <c r="D326" s="185" t="s">
        <v>263</v>
      </c>
      <c r="E326" s="186" t="s">
        <v>1281</v>
      </c>
      <c r="F326" s="187" t="s">
        <v>1282</v>
      </c>
      <c r="G326" s="188" t="s">
        <v>239</v>
      </c>
      <c r="H326" s="189" t="n">
        <v>94.921</v>
      </c>
      <c r="I326" s="190"/>
      <c r="J326" s="190" t="n">
        <f aca="false">ROUND(I326*H326,2)</f>
        <v>0</v>
      </c>
      <c r="K326" s="191"/>
      <c r="L326" s="192"/>
      <c r="M326" s="193"/>
      <c r="N326" s="194" t="s">
        <v>39</v>
      </c>
      <c r="O326" s="177" t="n">
        <v>0</v>
      </c>
      <c r="P326" s="177" t="n">
        <f aca="false">O326*H326</f>
        <v>0</v>
      </c>
      <c r="Q326" s="177" t="n">
        <v>0.0002</v>
      </c>
      <c r="R326" s="177" t="n">
        <f aca="false">Q326*H326</f>
        <v>0.0189842</v>
      </c>
      <c r="S326" s="177" t="n">
        <v>0</v>
      </c>
      <c r="T326" s="178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179" t="s">
        <v>275</v>
      </c>
      <c r="AT326" s="179" t="s">
        <v>263</v>
      </c>
      <c r="AU326" s="179" t="s">
        <v>84</v>
      </c>
      <c r="AY326" s="3" t="s">
        <v>140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82</v>
      </c>
      <c r="BK326" s="180" t="n">
        <f aca="false">ROUND(I326*H326,2)</f>
        <v>0</v>
      </c>
      <c r="BL326" s="3" t="s">
        <v>209</v>
      </c>
      <c r="BM326" s="179" t="s">
        <v>1283</v>
      </c>
    </row>
    <row r="327" s="154" customFormat="true" ht="22.5" hidden="false" customHeight="true" outlineLevel="0" collapsed="false">
      <c r="B327" s="155"/>
      <c r="D327" s="156" t="s">
        <v>73</v>
      </c>
      <c r="E327" s="165" t="s">
        <v>942</v>
      </c>
      <c r="F327" s="165" t="s">
        <v>943</v>
      </c>
      <c r="J327" s="166" t="n">
        <f aca="false">BK327</f>
        <v>0</v>
      </c>
      <c r="L327" s="155"/>
      <c r="M327" s="159"/>
      <c r="N327" s="160"/>
      <c r="O327" s="160"/>
      <c r="P327" s="161" t="n">
        <f aca="false">SUM(P328:P334)</f>
        <v>39.710303</v>
      </c>
      <c r="Q327" s="160"/>
      <c r="R327" s="161" t="n">
        <f aca="false">SUM(R328:R334)</f>
        <v>0.8849633</v>
      </c>
      <c r="S327" s="160"/>
      <c r="T327" s="162" t="n">
        <f aca="false">SUM(T328:T334)</f>
        <v>0</v>
      </c>
      <c r="AR327" s="156" t="s">
        <v>84</v>
      </c>
      <c r="AT327" s="163" t="s">
        <v>73</v>
      </c>
      <c r="AU327" s="163" t="s">
        <v>82</v>
      </c>
      <c r="AY327" s="156" t="s">
        <v>140</v>
      </c>
      <c r="BK327" s="164" t="n">
        <f aca="false">SUM(BK328:BK334)</f>
        <v>0</v>
      </c>
    </row>
    <row r="328" s="21" customFormat="true" ht="16.5" hidden="false" customHeight="true" outlineLevel="0" collapsed="false">
      <c r="A328" s="19"/>
      <c r="B328" s="167"/>
      <c r="C328" s="168" t="s">
        <v>770</v>
      </c>
      <c r="D328" s="168" t="s">
        <v>142</v>
      </c>
      <c r="E328" s="169" t="s">
        <v>945</v>
      </c>
      <c r="F328" s="170" t="s">
        <v>946</v>
      </c>
      <c r="G328" s="171" t="s">
        <v>199</v>
      </c>
      <c r="H328" s="172" t="n">
        <v>43.902</v>
      </c>
      <c r="I328" s="173"/>
      <c r="J328" s="173" t="n">
        <f aca="false">ROUND(I328*H328,2)</f>
        <v>0</v>
      </c>
      <c r="K328" s="174"/>
      <c r="L328" s="20"/>
      <c r="M328" s="175"/>
      <c r="N328" s="176" t="s">
        <v>39</v>
      </c>
      <c r="O328" s="177" t="n">
        <v>0.012</v>
      </c>
      <c r="P328" s="177" t="n">
        <f aca="false">O328*H328</f>
        <v>0.526824</v>
      </c>
      <c r="Q328" s="177" t="n">
        <v>0</v>
      </c>
      <c r="R328" s="177" t="n">
        <f aca="false">Q328*H328</f>
        <v>0</v>
      </c>
      <c r="S328" s="177" t="n">
        <v>0</v>
      </c>
      <c r="T328" s="178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179" t="s">
        <v>209</v>
      </c>
      <c r="AT328" s="179" t="s">
        <v>142</v>
      </c>
      <c r="AU328" s="179" t="s">
        <v>84</v>
      </c>
      <c r="AY328" s="3" t="s">
        <v>140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82</v>
      </c>
      <c r="BK328" s="180" t="n">
        <f aca="false">ROUND(I328*H328,2)</f>
        <v>0</v>
      </c>
      <c r="BL328" s="3" t="s">
        <v>209</v>
      </c>
      <c r="BM328" s="179" t="s">
        <v>1284</v>
      </c>
    </row>
    <row r="329" s="21" customFormat="true" ht="21.75" hidden="false" customHeight="true" outlineLevel="0" collapsed="false">
      <c r="A329" s="19"/>
      <c r="B329" s="167"/>
      <c r="C329" s="168" t="s">
        <v>774</v>
      </c>
      <c r="D329" s="168" t="s">
        <v>142</v>
      </c>
      <c r="E329" s="169" t="s">
        <v>949</v>
      </c>
      <c r="F329" s="170" t="s">
        <v>950</v>
      </c>
      <c r="G329" s="171" t="s">
        <v>199</v>
      </c>
      <c r="H329" s="172" t="n">
        <v>43.902</v>
      </c>
      <c r="I329" s="173"/>
      <c r="J329" s="173" t="n">
        <f aca="false">ROUND(I329*H329,2)</f>
        <v>0</v>
      </c>
      <c r="K329" s="174"/>
      <c r="L329" s="20"/>
      <c r="M329" s="175"/>
      <c r="N329" s="176" t="s">
        <v>39</v>
      </c>
      <c r="O329" s="177" t="n">
        <v>0.686</v>
      </c>
      <c r="P329" s="177" t="n">
        <f aca="false">O329*H329</f>
        <v>30.116772</v>
      </c>
      <c r="Q329" s="177" t="n">
        <v>0.0053</v>
      </c>
      <c r="R329" s="177" t="n">
        <f aca="false">Q329*H329</f>
        <v>0.2326806</v>
      </c>
      <c r="S329" s="177" t="n">
        <v>0</v>
      </c>
      <c r="T329" s="178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179" t="s">
        <v>209</v>
      </c>
      <c r="AT329" s="179" t="s">
        <v>142</v>
      </c>
      <c r="AU329" s="179" t="s">
        <v>84</v>
      </c>
      <c r="AY329" s="3" t="s">
        <v>140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82</v>
      </c>
      <c r="BK329" s="180" t="n">
        <f aca="false">ROUND(I329*H329,2)</f>
        <v>0</v>
      </c>
      <c r="BL329" s="3" t="s">
        <v>209</v>
      </c>
      <c r="BM329" s="179" t="s">
        <v>951</v>
      </c>
    </row>
    <row r="330" s="21" customFormat="true" ht="21.75" hidden="false" customHeight="true" outlineLevel="0" collapsed="false">
      <c r="A330" s="19"/>
      <c r="B330" s="167"/>
      <c r="C330" s="185" t="s">
        <v>778</v>
      </c>
      <c r="D330" s="185" t="s">
        <v>263</v>
      </c>
      <c r="E330" s="186" t="s">
        <v>953</v>
      </c>
      <c r="F330" s="187" t="s">
        <v>954</v>
      </c>
      <c r="G330" s="188" t="s">
        <v>199</v>
      </c>
      <c r="H330" s="189" t="n">
        <v>52.682</v>
      </c>
      <c r="I330" s="190"/>
      <c r="J330" s="190" t="n">
        <f aca="false">ROUND(I330*H330,2)</f>
        <v>0</v>
      </c>
      <c r="K330" s="191"/>
      <c r="L330" s="192"/>
      <c r="M330" s="193"/>
      <c r="N330" s="194" t="s">
        <v>39</v>
      </c>
      <c r="O330" s="177" t="n">
        <v>0</v>
      </c>
      <c r="P330" s="177" t="n">
        <f aca="false">O330*H330</f>
        <v>0</v>
      </c>
      <c r="Q330" s="177" t="n">
        <v>0.0118</v>
      </c>
      <c r="R330" s="177" t="n">
        <f aca="false">Q330*H330</f>
        <v>0.6216476</v>
      </c>
      <c r="S330" s="177" t="n">
        <v>0</v>
      </c>
      <c r="T330" s="178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179" t="s">
        <v>275</v>
      </c>
      <c r="AT330" s="179" t="s">
        <v>263</v>
      </c>
      <c r="AU330" s="179" t="s">
        <v>84</v>
      </c>
      <c r="AY330" s="3" t="s">
        <v>140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82</v>
      </c>
      <c r="BK330" s="180" t="n">
        <f aca="false">ROUND(I330*H330,2)</f>
        <v>0</v>
      </c>
      <c r="BL330" s="3" t="s">
        <v>209</v>
      </c>
      <c r="BM330" s="179" t="s">
        <v>955</v>
      </c>
    </row>
    <row r="331" s="21" customFormat="true" ht="16.5" hidden="false" customHeight="true" outlineLevel="0" collapsed="false">
      <c r="A331" s="19"/>
      <c r="B331" s="167"/>
      <c r="C331" s="168" t="s">
        <v>782</v>
      </c>
      <c r="D331" s="168" t="s">
        <v>142</v>
      </c>
      <c r="E331" s="169" t="s">
        <v>957</v>
      </c>
      <c r="F331" s="170" t="s">
        <v>958</v>
      </c>
      <c r="G331" s="171" t="s">
        <v>239</v>
      </c>
      <c r="H331" s="172" t="n">
        <v>22.8</v>
      </c>
      <c r="I331" s="173"/>
      <c r="J331" s="173" t="n">
        <f aca="false">ROUND(I331*H331,2)</f>
        <v>0</v>
      </c>
      <c r="K331" s="174"/>
      <c r="L331" s="20"/>
      <c r="M331" s="175"/>
      <c r="N331" s="176" t="s">
        <v>39</v>
      </c>
      <c r="O331" s="177" t="n">
        <v>0.16</v>
      </c>
      <c r="P331" s="177" t="n">
        <f aca="false">O331*H331</f>
        <v>3.648</v>
      </c>
      <c r="Q331" s="177" t="n">
        <v>0.0005</v>
      </c>
      <c r="R331" s="177" t="n">
        <f aca="false">Q331*H331</f>
        <v>0.0114</v>
      </c>
      <c r="S331" s="177" t="n">
        <v>0</v>
      </c>
      <c r="T331" s="178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179" t="s">
        <v>209</v>
      </c>
      <c r="AT331" s="179" t="s">
        <v>142</v>
      </c>
      <c r="AU331" s="179" t="s">
        <v>84</v>
      </c>
      <c r="AY331" s="3" t="s">
        <v>140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82</v>
      </c>
      <c r="BK331" s="180" t="n">
        <f aca="false">ROUND(I331*H331,2)</f>
        <v>0</v>
      </c>
      <c r="BL331" s="3" t="s">
        <v>209</v>
      </c>
      <c r="BM331" s="179" t="s">
        <v>1285</v>
      </c>
    </row>
    <row r="332" s="21" customFormat="true" ht="16.5" hidden="false" customHeight="true" outlineLevel="0" collapsed="false">
      <c r="A332" s="19"/>
      <c r="B332" s="167"/>
      <c r="C332" s="168" t="s">
        <v>786</v>
      </c>
      <c r="D332" s="168" t="s">
        <v>142</v>
      </c>
      <c r="E332" s="169" t="s">
        <v>961</v>
      </c>
      <c r="F332" s="170" t="s">
        <v>962</v>
      </c>
      <c r="G332" s="171" t="s">
        <v>199</v>
      </c>
      <c r="H332" s="172" t="n">
        <v>56.8</v>
      </c>
      <c r="I332" s="173"/>
      <c r="J332" s="173" t="n">
        <f aca="false">ROUND(I332*H332,2)</f>
        <v>0</v>
      </c>
      <c r="K332" s="174"/>
      <c r="L332" s="20"/>
      <c r="M332" s="175"/>
      <c r="N332" s="176" t="s">
        <v>39</v>
      </c>
      <c r="O332" s="177" t="n">
        <v>0.044</v>
      </c>
      <c r="P332" s="177" t="n">
        <f aca="false">O332*H332</f>
        <v>2.4992</v>
      </c>
      <c r="Q332" s="177" t="n">
        <v>0.0003</v>
      </c>
      <c r="R332" s="177" t="n">
        <f aca="false">Q332*H332</f>
        <v>0.01704</v>
      </c>
      <c r="S332" s="177" t="n">
        <v>0</v>
      </c>
      <c r="T332" s="178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179" t="s">
        <v>209</v>
      </c>
      <c r="AT332" s="179" t="s">
        <v>142</v>
      </c>
      <c r="AU332" s="179" t="s">
        <v>84</v>
      </c>
      <c r="AY332" s="3" t="s">
        <v>140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82</v>
      </c>
      <c r="BK332" s="180" t="n">
        <f aca="false">ROUND(I332*H332,2)</f>
        <v>0</v>
      </c>
      <c r="BL332" s="3" t="s">
        <v>209</v>
      </c>
      <c r="BM332" s="179" t="s">
        <v>963</v>
      </c>
    </row>
    <row r="333" s="21" customFormat="true" ht="21.75" hidden="false" customHeight="true" outlineLevel="0" collapsed="false">
      <c r="A333" s="19"/>
      <c r="B333" s="167"/>
      <c r="C333" s="168" t="s">
        <v>790</v>
      </c>
      <c r="D333" s="168" t="s">
        <v>142</v>
      </c>
      <c r="E333" s="169" t="s">
        <v>965</v>
      </c>
      <c r="F333" s="170" t="s">
        <v>966</v>
      </c>
      <c r="G333" s="171" t="s">
        <v>199</v>
      </c>
      <c r="H333" s="172" t="n">
        <v>43.902</v>
      </c>
      <c r="I333" s="173"/>
      <c r="J333" s="173" t="n">
        <f aca="false">ROUND(I333*H333,2)</f>
        <v>0</v>
      </c>
      <c r="K333" s="174"/>
      <c r="L333" s="20"/>
      <c r="M333" s="175"/>
      <c r="N333" s="176" t="s">
        <v>39</v>
      </c>
      <c r="O333" s="177" t="n">
        <v>0.041</v>
      </c>
      <c r="P333" s="177" t="n">
        <f aca="false">O333*H333</f>
        <v>1.799982</v>
      </c>
      <c r="Q333" s="177" t="n">
        <v>5E-005</v>
      </c>
      <c r="R333" s="177" t="n">
        <f aca="false">Q333*H333</f>
        <v>0.0021951</v>
      </c>
      <c r="S333" s="177" t="n">
        <v>0</v>
      </c>
      <c r="T333" s="178" t="n">
        <f aca="false">S333*H333</f>
        <v>0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R333" s="179" t="s">
        <v>209</v>
      </c>
      <c r="AT333" s="179" t="s">
        <v>142</v>
      </c>
      <c r="AU333" s="179" t="s">
        <v>84</v>
      </c>
      <c r="AY333" s="3" t="s">
        <v>140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82</v>
      </c>
      <c r="BK333" s="180" t="n">
        <f aca="false">ROUND(I333*H333,2)</f>
        <v>0</v>
      </c>
      <c r="BL333" s="3" t="s">
        <v>209</v>
      </c>
      <c r="BM333" s="179" t="s">
        <v>1286</v>
      </c>
    </row>
    <row r="334" s="21" customFormat="true" ht="21.75" hidden="false" customHeight="true" outlineLevel="0" collapsed="false">
      <c r="A334" s="19"/>
      <c r="B334" s="167"/>
      <c r="C334" s="168" t="s">
        <v>794</v>
      </c>
      <c r="D334" s="168" t="s">
        <v>142</v>
      </c>
      <c r="E334" s="169" t="s">
        <v>969</v>
      </c>
      <c r="F334" s="170" t="s">
        <v>970</v>
      </c>
      <c r="G334" s="171" t="s">
        <v>175</v>
      </c>
      <c r="H334" s="172" t="n">
        <v>0.885</v>
      </c>
      <c r="I334" s="173"/>
      <c r="J334" s="173" t="n">
        <f aca="false">ROUND(I334*H334,2)</f>
        <v>0</v>
      </c>
      <c r="K334" s="174"/>
      <c r="L334" s="20"/>
      <c r="M334" s="175"/>
      <c r="N334" s="176" t="s">
        <v>39</v>
      </c>
      <c r="O334" s="177" t="n">
        <v>1.265</v>
      </c>
      <c r="P334" s="177" t="n">
        <f aca="false">O334*H334</f>
        <v>1.119525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179" t="s">
        <v>209</v>
      </c>
      <c r="AT334" s="179" t="s">
        <v>142</v>
      </c>
      <c r="AU334" s="179" t="s">
        <v>84</v>
      </c>
      <c r="AY334" s="3" t="s">
        <v>140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2</v>
      </c>
      <c r="BK334" s="180" t="n">
        <f aca="false">ROUND(I334*H334,2)</f>
        <v>0</v>
      </c>
      <c r="BL334" s="3" t="s">
        <v>209</v>
      </c>
      <c r="BM334" s="179" t="s">
        <v>971</v>
      </c>
    </row>
    <row r="335" s="154" customFormat="true" ht="22.5" hidden="false" customHeight="true" outlineLevel="0" collapsed="false">
      <c r="B335" s="155"/>
      <c r="D335" s="156" t="s">
        <v>73</v>
      </c>
      <c r="E335" s="165" t="s">
        <v>972</v>
      </c>
      <c r="F335" s="165" t="s">
        <v>973</v>
      </c>
      <c r="J335" s="166" t="n">
        <f aca="false">BK335</f>
        <v>0</v>
      </c>
      <c r="L335" s="155"/>
      <c r="M335" s="159"/>
      <c r="N335" s="160"/>
      <c r="O335" s="160"/>
      <c r="P335" s="161" t="n">
        <f aca="false">SUM(P336:P339)</f>
        <v>242.300275</v>
      </c>
      <c r="Q335" s="160"/>
      <c r="R335" s="161" t="n">
        <f aca="false">SUM(R336:R339)</f>
        <v>0.98432425</v>
      </c>
      <c r="S335" s="160"/>
      <c r="T335" s="162" t="n">
        <f aca="false">SUM(T336:T339)</f>
        <v>0.1000215</v>
      </c>
      <c r="AR335" s="156" t="s">
        <v>84</v>
      </c>
      <c r="AT335" s="163" t="s">
        <v>73</v>
      </c>
      <c r="AU335" s="163" t="s">
        <v>82</v>
      </c>
      <c r="AY335" s="156" t="s">
        <v>140</v>
      </c>
      <c r="BK335" s="164" t="n">
        <f aca="false">SUM(BK336:BK339)</f>
        <v>0</v>
      </c>
    </row>
    <row r="336" s="21" customFormat="true" ht="21.75" hidden="false" customHeight="true" outlineLevel="0" collapsed="false">
      <c r="A336" s="19"/>
      <c r="B336" s="167"/>
      <c r="C336" s="168" t="s">
        <v>798</v>
      </c>
      <c r="D336" s="168" t="s">
        <v>142</v>
      </c>
      <c r="E336" s="169" t="s">
        <v>975</v>
      </c>
      <c r="F336" s="170" t="s">
        <v>976</v>
      </c>
      <c r="G336" s="171" t="s">
        <v>199</v>
      </c>
      <c r="H336" s="172" t="n">
        <v>2008.825</v>
      </c>
      <c r="I336" s="173"/>
      <c r="J336" s="173" t="n">
        <f aca="false">ROUND(I336*H336,2)</f>
        <v>0</v>
      </c>
      <c r="K336" s="174"/>
      <c r="L336" s="20"/>
      <c r="M336" s="175"/>
      <c r="N336" s="176" t="s">
        <v>39</v>
      </c>
      <c r="O336" s="177" t="n">
        <v>0.012</v>
      </c>
      <c r="P336" s="177" t="n">
        <f aca="false">O336*H336</f>
        <v>24.1059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179" t="s">
        <v>209</v>
      </c>
      <c r="AT336" s="179" t="s">
        <v>142</v>
      </c>
      <c r="AU336" s="179" t="s">
        <v>84</v>
      </c>
      <c r="AY336" s="3" t="s">
        <v>140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82</v>
      </c>
      <c r="BK336" s="180" t="n">
        <f aca="false">ROUND(I336*H336,2)</f>
        <v>0</v>
      </c>
      <c r="BL336" s="3" t="s">
        <v>209</v>
      </c>
      <c r="BM336" s="179" t="s">
        <v>1287</v>
      </c>
    </row>
    <row r="337" s="21" customFormat="true" ht="21.75" hidden="false" customHeight="true" outlineLevel="0" collapsed="false">
      <c r="A337" s="19"/>
      <c r="B337" s="167"/>
      <c r="C337" s="168" t="s">
        <v>802</v>
      </c>
      <c r="D337" s="168" t="s">
        <v>142</v>
      </c>
      <c r="E337" s="169" t="s">
        <v>979</v>
      </c>
      <c r="F337" s="170" t="s">
        <v>980</v>
      </c>
      <c r="G337" s="171" t="s">
        <v>199</v>
      </c>
      <c r="H337" s="172" t="n">
        <v>666.81</v>
      </c>
      <c r="I337" s="173"/>
      <c r="J337" s="173" t="n">
        <f aca="false">ROUND(I337*H337,2)</f>
        <v>0</v>
      </c>
      <c r="K337" s="174"/>
      <c r="L337" s="20"/>
      <c r="M337" s="175"/>
      <c r="N337" s="176" t="s">
        <v>39</v>
      </c>
      <c r="O337" s="177" t="n">
        <v>0.035</v>
      </c>
      <c r="P337" s="177" t="n">
        <f aca="false">O337*H337</f>
        <v>23.33835</v>
      </c>
      <c r="Q337" s="177" t="n">
        <v>0</v>
      </c>
      <c r="R337" s="177" t="n">
        <f aca="false">Q337*H337</f>
        <v>0</v>
      </c>
      <c r="S337" s="177" t="n">
        <v>0.00015</v>
      </c>
      <c r="T337" s="178" t="n">
        <f aca="false">S337*H337</f>
        <v>0.1000215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179" t="s">
        <v>209</v>
      </c>
      <c r="AT337" s="179" t="s">
        <v>142</v>
      </c>
      <c r="AU337" s="179" t="s">
        <v>84</v>
      </c>
      <c r="AY337" s="3" t="s">
        <v>140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82</v>
      </c>
      <c r="BK337" s="180" t="n">
        <f aca="false">ROUND(I337*H337,2)</f>
        <v>0</v>
      </c>
      <c r="BL337" s="3" t="s">
        <v>209</v>
      </c>
      <c r="BM337" s="179" t="s">
        <v>1288</v>
      </c>
    </row>
    <row r="338" s="21" customFormat="true" ht="21.75" hidden="false" customHeight="true" outlineLevel="0" collapsed="false">
      <c r="A338" s="19"/>
      <c r="B338" s="167"/>
      <c r="C338" s="168" t="s">
        <v>806</v>
      </c>
      <c r="D338" s="168" t="s">
        <v>142</v>
      </c>
      <c r="E338" s="169" t="s">
        <v>983</v>
      </c>
      <c r="F338" s="170" t="s">
        <v>984</v>
      </c>
      <c r="G338" s="171" t="s">
        <v>199</v>
      </c>
      <c r="H338" s="172" t="n">
        <v>2008.825</v>
      </c>
      <c r="I338" s="173"/>
      <c r="J338" s="173" t="n">
        <f aca="false">ROUND(I338*H338,2)</f>
        <v>0</v>
      </c>
      <c r="K338" s="174"/>
      <c r="L338" s="20"/>
      <c r="M338" s="175"/>
      <c r="N338" s="176" t="s">
        <v>39</v>
      </c>
      <c r="O338" s="177" t="n">
        <v>0.033</v>
      </c>
      <c r="P338" s="177" t="n">
        <f aca="false">O338*H338</f>
        <v>66.291225</v>
      </c>
      <c r="Q338" s="177" t="n">
        <v>0.0002</v>
      </c>
      <c r="R338" s="177" t="n">
        <f aca="false">Q338*H338</f>
        <v>0.401765</v>
      </c>
      <c r="S338" s="177" t="n">
        <v>0</v>
      </c>
      <c r="T338" s="178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179" t="s">
        <v>209</v>
      </c>
      <c r="AT338" s="179" t="s">
        <v>142</v>
      </c>
      <c r="AU338" s="179" t="s">
        <v>84</v>
      </c>
      <c r="AY338" s="3" t="s">
        <v>140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2</v>
      </c>
      <c r="BK338" s="180" t="n">
        <f aca="false">ROUND(I338*H338,2)</f>
        <v>0</v>
      </c>
      <c r="BL338" s="3" t="s">
        <v>209</v>
      </c>
      <c r="BM338" s="179" t="s">
        <v>1289</v>
      </c>
    </row>
    <row r="339" s="21" customFormat="true" ht="21.75" hidden="false" customHeight="true" outlineLevel="0" collapsed="false">
      <c r="A339" s="19"/>
      <c r="B339" s="167"/>
      <c r="C339" s="168" t="s">
        <v>810</v>
      </c>
      <c r="D339" s="168" t="s">
        <v>142</v>
      </c>
      <c r="E339" s="169" t="s">
        <v>987</v>
      </c>
      <c r="F339" s="170" t="s">
        <v>988</v>
      </c>
      <c r="G339" s="171" t="s">
        <v>199</v>
      </c>
      <c r="H339" s="172" t="n">
        <v>2008.825</v>
      </c>
      <c r="I339" s="173"/>
      <c r="J339" s="173" t="n">
        <f aca="false">ROUND(I339*H339,2)</f>
        <v>0</v>
      </c>
      <c r="K339" s="174"/>
      <c r="L339" s="20"/>
      <c r="M339" s="175"/>
      <c r="N339" s="176" t="s">
        <v>39</v>
      </c>
      <c r="O339" s="177" t="n">
        <v>0.064</v>
      </c>
      <c r="P339" s="177" t="n">
        <f aca="false">O339*H339</f>
        <v>128.5648</v>
      </c>
      <c r="Q339" s="177" t="n">
        <v>0.00029</v>
      </c>
      <c r="R339" s="177" t="n">
        <f aca="false">Q339*H339</f>
        <v>0.58255925</v>
      </c>
      <c r="S339" s="177" t="n">
        <v>0</v>
      </c>
      <c r="T339" s="178" t="n">
        <f aca="false">S339*H339</f>
        <v>0</v>
      </c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R339" s="179" t="s">
        <v>209</v>
      </c>
      <c r="AT339" s="179" t="s">
        <v>142</v>
      </c>
      <c r="AU339" s="179" t="s">
        <v>84</v>
      </c>
      <c r="AY339" s="3" t="s">
        <v>140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82</v>
      </c>
      <c r="BK339" s="180" t="n">
        <f aca="false">ROUND(I339*H339,2)</f>
        <v>0</v>
      </c>
      <c r="BL339" s="3" t="s">
        <v>209</v>
      </c>
      <c r="BM339" s="179" t="s">
        <v>1290</v>
      </c>
    </row>
    <row r="340" s="154" customFormat="true" ht="25.5" hidden="false" customHeight="true" outlineLevel="0" collapsed="false">
      <c r="B340" s="155"/>
      <c r="D340" s="156" t="s">
        <v>73</v>
      </c>
      <c r="E340" s="157" t="s">
        <v>990</v>
      </c>
      <c r="F340" s="157" t="s">
        <v>991</v>
      </c>
      <c r="J340" s="158" t="n">
        <f aca="false">BK340</f>
        <v>0</v>
      </c>
      <c r="L340" s="155"/>
      <c r="M340" s="159"/>
      <c r="N340" s="160"/>
      <c r="O340" s="160"/>
      <c r="P340" s="161" t="n">
        <f aca="false">SUM(P341:P349)</f>
        <v>0</v>
      </c>
      <c r="Q340" s="160"/>
      <c r="R340" s="161" t="n">
        <f aca="false">SUM(R341:R349)</f>
        <v>0</v>
      </c>
      <c r="S340" s="160"/>
      <c r="T340" s="162" t="n">
        <f aca="false">SUM(T341:T349)</f>
        <v>0</v>
      </c>
      <c r="AR340" s="156" t="s">
        <v>158</v>
      </c>
      <c r="AT340" s="163" t="s">
        <v>73</v>
      </c>
      <c r="AU340" s="163" t="s">
        <v>74</v>
      </c>
      <c r="AY340" s="156" t="s">
        <v>140</v>
      </c>
      <c r="BK340" s="164" t="n">
        <f aca="false">SUM(BK341:BK349)</f>
        <v>0</v>
      </c>
    </row>
    <row r="341" s="21" customFormat="true" ht="21.75" hidden="false" customHeight="true" outlineLevel="0" collapsed="false">
      <c r="A341" s="19"/>
      <c r="B341" s="167"/>
      <c r="C341" s="168" t="s">
        <v>815</v>
      </c>
      <c r="D341" s="168" t="s">
        <v>142</v>
      </c>
      <c r="E341" s="169" t="s">
        <v>993</v>
      </c>
      <c r="F341" s="170" t="s">
        <v>994</v>
      </c>
      <c r="G341" s="171" t="s">
        <v>599</v>
      </c>
      <c r="H341" s="172" t="n">
        <v>1</v>
      </c>
      <c r="I341" s="173"/>
      <c r="J341" s="173" t="n">
        <f aca="false">ROUND(I341*H341,2)</f>
        <v>0</v>
      </c>
      <c r="K341" s="174"/>
      <c r="L341" s="20"/>
      <c r="M341" s="175"/>
      <c r="N341" s="176" t="s">
        <v>39</v>
      </c>
      <c r="O341" s="177" t="n">
        <v>0</v>
      </c>
      <c r="P341" s="177" t="n">
        <f aca="false">O341*H341</f>
        <v>0</v>
      </c>
      <c r="Q341" s="177" t="n">
        <v>0</v>
      </c>
      <c r="R341" s="177" t="n">
        <f aca="false">Q341*H341</f>
        <v>0</v>
      </c>
      <c r="S341" s="177" t="n">
        <v>0</v>
      </c>
      <c r="T341" s="178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179" t="s">
        <v>995</v>
      </c>
      <c r="AT341" s="179" t="s">
        <v>142</v>
      </c>
      <c r="AU341" s="179" t="s">
        <v>82</v>
      </c>
      <c r="AY341" s="3" t="s">
        <v>140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82</v>
      </c>
      <c r="BK341" s="180" t="n">
        <f aca="false">ROUND(I341*H341,2)</f>
        <v>0</v>
      </c>
      <c r="BL341" s="3" t="s">
        <v>995</v>
      </c>
      <c r="BM341" s="179" t="s">
        <v>996</v>
      </c>
    </row>
    <row r="342" s="21" customFormat="true" ht="21.75" hidden="false" customHeight="true" outlineLevel="0" collapsed="false">
      <c r="A342" s="19"/>
      <c r="B342" s="167"/>
      <c r="C342" s="168" t="s">
        <v>821</v>
      </c>
      <c r="D342" s="168" t="s">
        <v>142</v>
      </c>
      <c r="E342" s="169" t="s">
        <v>998</v>
      </c>
      <c r="F342" s="170" t="s">
        <v>999</v>
      </c>
      <c r="G342" s="171" t="s">
        <v>599</v>
      </c>
      <c r="H342" s="172" t="n">
        <v>1</v>
      </c>
      <c r="I342" s="173"/>
      <c r="J342" s="173" t="n">
        <f aca="false">ROUND(I342*H342,2)</f>
        <v>0</v>
      </c>
      <c r="K342" s="174"/>
      <c r="L342" s="20"/>
      <c r="M342" s="175"/>
      <c r="N342" s="176" t="s">
        <v>39</v>
      </c>
      <c r="O342" s="177" t="n">
        <v>0</v>
      </c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179" t="s">
        <v>995</v>
      </c>
      <c r="AT342" s="179" t="s">
        <v>142</v>
      </c>
      <c r="AU342" s="179" t="s">
        <v>82</v>
      </c>
      <c r="AY342" s="3" t="s">
        <v>140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82</v>
      </c>
      <c r="BK342" s="180" t="n">
        <f aca="false">ROUND(I342*H342,2)</f>
        <v>0</v>
      </c>
      <c r="BL342" s="3" t="s">
        <v>995</v>
      </c>
      <c r="BM342" s="179" t="s">
        <v>1000</v>
      </c>
    </row>
    <row r="343" s="21" customFormat="true" ht="21.75" hidden="false" customHeight="true" outlineLevel="0" collapsed="false">
      <c r="A343" s="19"/>
      <c r="B343" s="167"/>
      <c r="C343" s="168" t="s">
        <v>825</v>
      </c>
      <c r="D343" s="168" t="s">
        <v>142</v>
      </c>
      <c r="E343" s="169" t="s">
        <v>1002</v>
      </c>
      <c r="F343" s="170" t="s">
        <v>1003</v>
      </c>
      <c r="G343" s="171" t="s">
        <v>599</v>
      </c>
      <c r="H343" s="172" t="n">
        <v>1</v>
      </c>
      <c r="I343" s="173"/>
      <c r="J343" s="173" t="n">
        <f aca="false">ROUND(I343*H343,2)</f>
        <v>0</v>
      </c>
      <c r="K343" s="174"/>
      <c r="L343" s="20"/>
      <c r="M343" s="175"/>
      <c r="N343" s="176" t="s">
        <v>39</v>
      </c>
      <c r="O343" s="177" t="n">
        <v>0</v>
      </c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179" t="s">
        <v>995</v>
      </c>
      <c r="AT343" s="179" t="s">
        <v>142</v>
      </c>
      <c r="AU343" s="179" t="s">
        <v>82</v>
      </c>
      <c r="AY343" s="3" t="s">
        <v>140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82</v>
      </c>
      <c r="BK343" s="180" t="n">
        <f aca="false">ROUND(I343*H343,2)</f>
        <v>0</v>
      </c>
      <c r="BL343" s="3" t="s">
        <v>995</v>
      </c>
      <c r="BM343" s="179" t="s">
        <v>1004</v>
      </c>
    </row>
    <row r="344" s="21" customFormat="true" ht="16.5" hidden="false" customHeight="true" outlineLevel="0" collapsed="false">
      <c r="A344" s="19"/>
      <c r="B344" s="167"/>
      <c r="C344" s="168" t="s">
        <v>829</v>
      </c>
      <c r="D344" s="168" t="s">
        <v>142</v>
      </c>
      <c r="E344" s="169" t="s">
        <v>1006</v>
      </c>
      <c r="F344" s="170" t="s">
        <v>1007</v>
      </c>
      <c r="G344" s="171" t="s">
        <v>599</v>
      </c>
      <c r="H344" s="172" t="n">
        <v>1</v>
      </c>
      <c r="I344" s="173"/>
      <c r="J344" s="173" t="n">
        <f aca="false">ROUND(I344*H344,2)</f>
        <v>0</v>
      </c>
      <c r="K344" s="174"/>
      <c r="L344" s="20"/>
      <c r="M344" s="175"/>
      <c r="N344" s="176" t="s">
        <v>39</v>
      </c>
      <c r="O344" s="177" t="n">
        <v>0</v>
      </c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179" t="s">
        <v>995</v>
      </c>
      <c r="AT344" s="179" t="s">
        <v>142</v>
      </c>
      <c r="AU344" s="179" t="s">
        <v>82</v>
      </c>
      <c r="AY344" s="3" t="s">
        <v>140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82</v>
      </c>
      <c r="BK344" s="180" t="n">
        <f aca="false">ROUND(I344*H344,2)</f>
        <v>0</v>
      </c>
      <c r="BL344" s="3" t="s">
        <v>995</v>
      </c>
      <c r="BM344" s="179" t="s">
        <v>1008</v>
      </c>
    </row>
    <row r="345" s="21" customFormat="true" ht="21.75" hidden="false" customHeight="true" outlineLevel="0" collapsed="false">
      <c r="A345" s="19"/>
      <c r="B345" s="167"/>
      <c r="C345" s="168" t="s">
        <v>833</v>
      </c>
      <c r="D345" s="168" t="s">
        <v>142</v>
      </c>
      <c r="E345" s="169" t="s">
        <v>1010</v>
      </c>
      <c r="F345" s="170" t="s">
        <v>1011</v>
      </c>
      <c r="G345" s="171" t="s">
        <v>599</v>
      </c>
      <c r="H345" s="172" t="n">
        <v>1</v>
      </c>
      <c r="I345" s="173"/>
      <c r="J345" s="173" t="n">
        <f aca="false">ROUND(I345*H345,2)</f>
        <v>0</v>
      </c>
      <c r="K345" s="174"/>
      <c r="L345" s="20"/>
      <c r="M345" s="175"/>
      <c r="N345" s="176" t="s">
        <v>39</v>
      </c>
      <c r="O345" s="177" t="n">
        <v>0</v>
      </c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179" t="s">
        <v>995</v>
      </c>
      <c r="AT345" s="179" t="s">
        <v>142</v>
      </c>
      <c r="AU345" s="179" t="s">
        <v>82</v>
      </c>
      <c r="AY345" s="3" t="s">
        <v>140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82</v>
      </c>
      <c r="BK345" s="180" t="n">
        <f aca="false">ROUND(I345*H345,2)</f>
        <v>0</v>
      </c>
      <c r="BL345" s="3" t="s">
        <v>995</v>
      </c>
      <c r="BM345" s="179" t="s">
        <v>1012</v>
      </c>
    </row>
    <row r="346" s="21" customFormat="true" ht="21.75" hidden="false" customHeight="true" outlineLevel="0" collapsed="false">
      <c r="A346" s="19"/>
      <c r="B346" s="167"/>
      <c r="C346" s="168" t="s">
        <v>837</v>
      </c>
      <c r="D346" s="168" t="s">
        <v>142</v>
      </c>
      <c r="E346" s="169" t="s">
        <v>1014</v>
      </c>
      <c r="F346" s="170" t="s">
        <v>1015</v>
      </c>
      <c r="G346" s="171" t="s">
        <v>599</v>
      </c>
      <c r="H346" s="172" t="n">
        <v>1</v>
      </c>
      <c r="I346" s="173"/>
      <c r="J346" s="173" t="n">
        <f aca="false">ROUND(I346*H346,2)</f>
        <v>0</v>
      </c>
      <c r="K346" s="174"/>
      <c r="L346" s="20"/>
      <c r="M346" s="175"/>
      <c r="N346" s="176" t="s">
        <v>39</v>
      </c>
      <c r="O346" s="177" t="n">
        <v>0</v>
      </c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</v>
      </c>
      <c r="T346" s="178" t="n">
        <f aca="false">S346*H346</f>
        <v>0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R346" s="179" t="s">
        <v>995</v>
      </c>
      <c r="AT346" s="179" t="s">
        <v>142</v>
      </c>
      <c r="AU346" s="179" t="s">
        <v>82</v>
      </c>
      <c r="AY346" s="3" t="s">
        <v>140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82</v>
      </c>
      <c r="BK346" s="180" t="n">
        <f aca="false">ROUND(I346*H346,2)</f>
        <v>0</v>
      </c>
      <c r="BL346" s="3" t="s">
        <v>995</v>
      </c>
      <c r="BM346" s="179" t="s">
        <v>1016</v>
      </c>
    </row>
    <row r="347" s="21" customFormat="true" ht="21.75" hidden="false" customHeight="true" outlineLevel="0" collapsed="false">
      <c r="A347" s="19"/>
      <c r="B347" s="167"/>
      <c r="C347" s="168" t="s">
        <v>841</v>
      </c>
      <c r="D347" s="168" t="s">
        <v>142</v>
      </c>
      <c r="E347" s="169" t="s">
        <v>1018</v>
      </c>
      <c r="F347" s="170" t="s">
        <v>1019</v>
      </c>
      <c r="G347" s="171" t="s">
        <v>599</v>
      </c>
      <c r="H347" s="172" t="n">
        <v>1</v>
      </c>
      <c r="I347" s="173"/>
      <c r="J347" s="173" t="n">
        <f aca="false">ROUND(I347*H347,2)</f>
        <v>0</v>
      </c>
      <c r="K347" s="174"/>
      <c r="L347" s="20"/>
      <c r="M347" s="175"/>
      <c r="N347" s="176" t="s">
        <v>39</v>
      </c>
      <c r="O347" s="177" t="n">
        <v>0</v>
      </c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179" t="s">
        <v>995</v>
      </c>
      <c r="AT347" s="179" t="s">
        <v>142</v>
      </c>
      <c r="AU347" s="179" t="s">
        <v>82</v>
      </c>
      <c r="AY347" s="3" t="s">
        <v>140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82</v>
      </c>
      <c r="BK347" s="180" t="n">
        <f aca="false">ROUND(I347*H347,2)</f>
        <v>0</v>
      </c>
      <c r="BL347" s="3" t="s">
        <v>995</v>
      </c>
      <c r="BM347" s="179" t="s">
        <v>1020</v>
      </c>
    </row>
    <row r="348" s="21" customFormat="true" ht="21.75" hidden="false" customHeight="true" outlineLevel="0" collapsed="false">
      <c r="A348" s="19"/>
      <c r="B348" s="167"/>
      <c r="C348" s="168" t="s">
        <v>845</v>
      </c>
      <c r="D348" s="168" t="s">
        <v>142</v>
      </c>
      <c r="E348" s="169" t="s">
        <v>1022</v>
      </c>
      <c r="F348" s="170" t="s">
        <v>1023</v>
      </c>
      <c r="G348" s="171" t="s">
        <v>599</v>
      </c>
      <c r="H348" s="172" t="n">
        <v>1</v>
      </c>
      <c r="I348" s="173"/>
      <c r="J348" s="173" t="n">
        <f aca="false">ROUND(I348*H348,2)</f>
        <v>0</v>
      </c>
      <c r="K348" s="174"/>
      <c r="L348" s="20"/>
      <c r="M348" s="175"/>
      <c r="N348" s="176" t="s">
        <v>39</v>
      </c>
      <c r="O348" s="177" t="n">
        <v>0</v>
      </c>
      <c r="P348" s="177" t="n">
        <f aca="false">O348*H348</f>
        <v>0</v>
      </c>
      <c r="Q348" s="177" t="n">
        <v>0</v>
      </c>
      <c r="R348" s="177" t="n">
        <f aca="false">Q348*H348</f>
        <v>0</v>
      </c>
      <c r="S348" s="177" t="n">
        <v>0</v>
      </c>
      <c r="T348" s="178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179" t="s">
        <v>995</v>
      </c>
      <c r="AT348" s="179" t="s">
        <v>142</v>
      </c>
      <c r="AU348" s="179" t="s">
        <v>82</v>
      </c>
      <c r="AY348" s="3" t="s">
        <v>140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82</v>
      </c>
      <c r="BK348" s="180" t="n">
        <f aca="false">ROUND(I348*H348,2)</f>
        <v>0</v>
      </c>
      <c r="BL348" s="3" t="s">
        <v>995</v>
      </c>
      <c r="BM348" s="179" t="s">
        <v>1024</v>
      </c>
    </row>
    <row r="349" s="21" customFormat="true" ht="33" hidden="false" customHeight="true" outlineLevel="0" collapsed="false">
      <c r="A349" s="19"/>
      <c r="B349" s="167"/>
      <c r="C349" s="168" t="s">
        <v>850</v>
      </c>
      <c r="D349" s="168" t="s">
        <v>142</v>
      </c>
      <c r="E349" s="169" t="s">
        <v>182</v>
      </c>
      <c r="F349" s="170" t="s">
        <v>1026</v>
      </c>
      <c r="G349" s="171" t="s">
        <v>599</v>
      </c>
      <c r="H349" s="172" t="n">
        <v>1</v>
      </c>
      <c r="I349" s="173"/>
      <c r="J349" s="173" t="n">
        <f aca="false">ROUND(I349*H349,2)</f>
        <v>0</v>
      </c>
      <c r="K349" s="174"/>
      <c r="L349" s="20"/>
      <c r="M349" s="195"/>
      <c r="N349" s="196" t="s">
        <v>39</v>
      </c>
      <c r="O349" s="197" t="n">
        <v>0</v>
      </c>
      <c r="P349" s="197" t="n">
        <f aca="false">O349*H349</f>
        <v>0</v>
      </c>
      <c r="Q349" s="197" t="n">
        <v>0</v>
      </c>
      <c r="R349" s="197" t="n">
        <f aca="false">Q349*H349</f>
        <v>0</v>
      </c>
      <c r="S349" s="197" t="n">
        <v>0</v>
      </c>
      <c r="T349" s="198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179" t="s">
        <v>995</v>
      </c>
      <c r="AT349" s="179" t="s">
        <v>142</v>
      </c>
      <c r="AU349" s="179" t="s">
        <v>82</v>
      </c>
      <c r="AY349" s="3" t="s">
        <v>140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82</v>
      </c>
      <c r="BK349" s="180" t="n">
        <f aca="false">ROUND(I349*H349,2)</f>
        <v>0</v>
      </c>
      <c r="BL349" s="3" t="s">
        <v>995</v>
      </c>
      <c r="BM349" s="179" t="s">
        <v>1027</v>
      </c>
    </row>
    <row r="350" s="21" customFormat="true" ht="6.75" hidden="false" customHeight="true" outlineLevel="0" collapsed="false">
      <c r="A350" s="19"/>
      <c r="B350" s="41"/>
      <c r="C350" s="42"/>
      <c r="D350" s="42"/>
      <c r="E350" s="42"/>
      <c r="F350" s="42"/>
      <c r="G350" s="42"/>
      <c r="H350" s="42"/>
      <c r="I350" s="42"/>
      <c r="J350" s="42"/>
      <c r="K350" s="42"/>
      <c r="L350" s="20"/>
      <c r="M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</row>
  </sheetData>
  <autoFilter ref="C139:K349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3:22:22Z</dcterms:created>
  <dc:creator>MKADERABEK\Martin</dc:creator>
  <dc:description/>
  <dc:language>en-US</dc:language>
  <cp:lastModifiedBy>Ivona Peštálová</cp:lastModifiedBy>
  <dcterms:modified xsi:type="dcterms:W3CDTF">2020-06-04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