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4.2_N - Vytápění - nez..." sheetId="2" state="visible" r:id="rId3"/>
    <sheet name="D1.4.3_Z - Odběrné plynov..." sheetId="3" state="visible" r:id="rId4"/>
    <sheet name="D1.4.3_N - Odběrné plynov..." sheetId="4" state="visible" r:id="rId5"/>
  </sheets>
  <definedNames>
    <definedName function="false" hidden="false" localSheetId="1" name="_xlnm.Print_Area" vbProcedure="false">'D1.4.2_N - Vytápění - nez...'!$C$4:$J$39,'D1.4.2_N - Vytápění - nez...'!$C$70:$K$118</definedName>
    <definedName function="false" hidden="false" localSheetId="1" name="_xlnm.Print_Titles" vbProcedure="false">'D1.4.2_N - Vytápění - nez...'!$82:$82</definedName>
    <definedName function="false" hidden="true" localSheetId="1" name="_xlnm._FilterDatabase" vbProcedure="false">'D1.4.2_N - Vytápění - nez...'!$C$82:$K$118</definedName>
    <definedName function="false" hidden="false" localSheetId="3" name="_xlnm.Print_Area" vbProcedure="false">'D1.4.3_N - Odběrné plynov...'!$C$4:$J$39,'D1.4.3_N - Odběrné plynov...'!$C$68:$K$94</definedName>
    <definedName function="false" hidden="false" localSheetId="3" name="_xlnm.Print_Titles" vbProcedure="false">'D1.4.3_N - Odběrné plynov...'!$80:$80</definedName>
    <definedName function="false" hidden="true" localSheetId="3" name="_xlnm._FilterDatabase" vbProcedure="false">'D1.4.3_N - Odběrné plynov...'!$C$80:$K$94</definedName>
    <definedName function="false" hidden="false" localSheetId="2" name="_xlnm.Print_Area" vbProcedure="false">'D1.4.3_Z - Odběrné plynov...'!$C$4:$J$39,'D1.4.3_Z - Odběrné plynov...'!$C$68:$K$92</definedName>
    <definedName function="false" hidden="false" localSheetId="2" name="_xlnm.Print_Titles" vbProcedure="false">'D1.4.3_Z - Odběrné plynov...'!$80:$80</definedName>
    <definedName function="false" hidden="true" localSheetId="2" name="_xlnm._FilterDatabase" vbProcedure="false">'D1.4.3_Z - Odběrné plynov...'!$C$80:$K$92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6" uniqueCount="3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d19426-d247-4034-a9e4-5da6fe3916e2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SO2_SO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995_odběrné plynové zařízení</t>
  </si>
  <si>
    <t xml:space="preserve">KSO:</t>
  </si>
  <si>
    <t xml:space="preserve">811</t>
  </si>
  <si>
    <t xml:space="preserve">CC-CZ:</t>
  </si>
  <si>
    <t xml:space="preserve">125</t>
  </si>
  <si>
    <t xml:space="preserve">Místo:</t>
  </si>
  <si>
    <t xml:space="preserve">Lanškroun</t>
  </si>
  <si>
    <t xml:space="preserve">Datum:</t>
  </si>
  <si>
    <t xml:space="preserve">6. 3. 2020</t>
  </si>
  <si>
    <t xml:space="preserve">CZ-CPV:</t>
  </si>
  <si>
    <t xml:space="preserve">45000000-7</t>
  </si>
  <si>
    <t xml:space="preserve">CZ-CPA:</t>
  </si>
  <si>
    <t xml:space="preserve">41.00.2</t>
  </si>
  <si>
    <t xml:space="preserve">Zadavatel:</t>
  </si>
  <si>
    <t xml:space="preserve">IČ:</t>
  </si>
  <si>
    <t xml:space="preserve">46506993</t>
  </si>
  <si>
    <t xml:space="preserve">Step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45595</t>
  </si>
  <si>
    <t xml:space="preserve">Ing. Josef Motl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.2_N</t>
  </si>
  <si>
    <t xml:space="preserve">Vytápění - nezpůsobilé výdaje</t>
  </si>
  <si>
    <t xml:space="preserve">STA</t>
  </si>
  <si>
    <t xml:space="preserve">{6bdcef9d-40d7-421d-9309-6d0a3e909320}</t>
  </si>
  <si>
    <t xml:space="preserve">2</t>
  </si>
  <si>
    <t xml:space="preserve">D1.4.3_Z</t>
  </si>
  <si>
    <t xml:space="preserve">Odběrné plynové zařízení - způsobilé výdaje</t>
  </si>
  <si>
    <t xml:space="preserve">{2f7b00ad-69b6-4901-bc30-fa5c6d62468c}</t>
  </si>
  <si>
    <t xml:space="preserve">D1.4.3_N</t>
  </si>
  <si>
    <t xml:space="preserve">Odběrné plynové zařízení - nezpůsobilé výdaje</t>
  </si>
  <si>
    <t xml:space="preserve">{9dc03342-847c-4133-bee4-8c9285d69a23}</t>
  </si>
  <si>
    <t xml:space="preserve">KRYCÍ LIST SOUPISU PRACÍ</t>
  </si>
  <si>
    <t xml:space="preserve">Objekt:</t>
  </si>
  <si>
    <t xml:space="preserve">D1.4.2_N - Vytápění - ne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31 - Ústřední vytápění - kotelny</t>
  </si>
  <si>
    <t xml:space="preserve">    734 - Ústřední vytápění - armatury</t>
  </si>
  <si>
    <t xml:space="preserve">    735 - Ústřední vytápění - otopná těles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31</t>
  </si>
  <si>
    <t xml:space="preserve">Ústřední vytápění - kotelny</t>
  </si>
  <si>
    <t xml:space="preserve">K</t>
  </si>
  <si>
    <t xml:space="preserve">731200832</t>
  </si>
  <si>
    <t xml:space="preserve">Demontáž kotlů ocelových rychlovyhřívacích závěsných (agregáty) s přípravou TUV</t>
  </si>
  <si>
    <t xml:space="preserve">kus</t>
  </si>
  <si>
    <t xml:space="preserve">16</t>
  </si>
  <si>
    <t xml:space="preserve">138314227</t>
  </si>
  <si>
    <t xml:space="preserve">731249212</t>
  </si>
  <si>
    <t xml:space="preserve">Montáž rychlovyhřívacích agregátů na plynná paliva s přípravou TUV</t>
  </si>
  <si>
    <t xml:space="preserve">soubor</t>
  </si>
  <si>
    <t xml:space="preserve">934997303</t>
  </si>
  <si>
    <t xml:space="preserve">3</t>
  </si>
  <si>
    <t xml:space="preserve">M</t>
  </si>
  <si>
    <t xml:space="preserve">484176290</t>
  </si>
  <si>
    <t xml:space="preserve">Ekvitermní reg.pro 1 okruh a přípravu TV, týdení časový program+čidlo</t>
  </si>
  <si>
    <t xml:space="preserve">32</t>
  </si>
  <si>
    <t xml:space="preserve">-2003236389</t>
  </si>
  <si>
    <t xml:space="preserve">4</t>
  </si>
  <si>
    <t xml:space="preserve">484176298</t>
  </si>
  <si>
    <t xml:space="preserve">Svislé odkouření vč. střešního nástavce 60/100 mm PP (černé)</t>
  </si>
  <si>
    <t xml:space="preserve">1644882450</t>
  </si>
  <si>
    <t xml:space="preserve">5</t>
  </si>
  <si>
    <t xml:space="preserve">484176301</t>
  </si>
  <si>
    <t xml:space="preserve">Prodloužení 60/100 mm - 0,5 m PP</t>
  </si>
  <si>
    <t xml:space="preserve">-291159685</t>
  </si>
  <si>
    <t xml:space="preserve">6</t>
  </si>
  <si>
    <t xml:space="preserve">484176302</t>
  </si>
  <si>
    <t xml:space="preserve">Prodloužení 60/100 mm - 1,0 m PP</t>
  </si>
  <si>
    <t xml:space="preserve">-1543845709</t>
  </si>
  <si>
    <t xml:space="preserve">7</t>
  </si>
  <si>
    <t xml:space="preserve">484176297</t>
  </si>
  <si>
    <t xml:space="preserve">Odkapávací nádoba pojistného ventilu</t>
  </si>
  <si>
    <t xml:space="preserve">-488515733</t>
  </si>
  <si>
    <t xml:space="preserve">8</t>
  </si>
  <si>
    <t xml:space="preserve">731249300</t>
  </si>
  <si>
    <t xml:space="preserve">Topná zkouška</t>
  </si>
  <si>
    <t xml:space="preserve">hod</t>
  </si>
  <si>
    <t xml:space="preserve">-1818520071</t>
  </si>
  <si>
    <t xml:space="preserve">9</t>
  </si>
  <si>
    <t xml:space="preserve">731249335</t>
  </si>
  <si>
    <t xml:space="preserve">Montáž odkouření</t>
  </si>
  <si>
    <t xml:space="preserve">-1021190494</t>
  </si>
  <si>
    <t xml:space="preserve">10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t</t>
  </si>
  <si>
    <t xml:space="preserve">-1141997696</t>
  </si>
  <si>
    <t xml:space="preserve">734</t>
  </si>
  <si>
    <t xml:space="preserve">Ústřední vytápění - armatury</t>
  </si>
  <si>
    <t xml:space="preserve">11</t>
  </si>
  <si>
    <t xml:space="preserve">734209103</t>
  </si>
  <si>
    <t xml:space="preserve">Montáž závitových armatur s 1 závitem G 1/2</t>
  </si>
  <si>
    <t xml:space="preserve">-1896272858</t>
  </si>
  <si>
    <t xml:space="preserve">12</t>
  </si>
  <si>
    <t xml:space="preserve">551243890</t>
  </si>
  <si>
    <t xml:space="preserve">vypouštěcí kulový kohout ,  1/2"</t>
  </si>
  <si>
    <t xml:space="preserve">20075948</t>
  </si>
  <si>
    <t xml:space="preserve">13</t>
  </si>
  <si>
    <t xml:space="preserve">734209114</t>
  </si>
  <si>
    <t xml:space="preserve">Montáž závitových armatur se 2 závity G 3/4</t>
  </si>
  <si>
    <t xml:space="preserve">653084583</t>
  </si>
  <si>
    <t xml:space="preserve">14</t>
  </si>
  <si>
    <t xml:space="preserve">551172371</t>
  </si>
  <si>
    <t xml:space="preserve">Magnetický  odlučovač nečistot 22 mm</t>
  </si>
  <si>
    <t xml:space="preserve">924158388</t>
  </si>
  <si>
    <t xml:space="preserve">551141020</t>
  </si>
  <si>
    <t xml:space="preserve">kulový kohout mosaz, 0-110°C, DN 20, páka, červený</t>
  </si>
  <si>
    <t xml:space="preserve">-80050329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923812184</t>
  </si>
  <si>
    <t xml:space="preserve">735</t>
  </si>
  <si>
    <t xml:space="preserve">Ústřední vytápění - otopná tělesa</t>
  </si>
  <si>
    <t xml:space="preserve">17</t>
  </si>
  <si>
    <t xml:space="preserve">7355110010</t>
  </si>
  <si>
    <t xml:space="preserve">Skříň UP 2-3 do stěny š. 450 mm, bílá</t>
  </si>
  <si>
    <t xml:space="preserve">190963568</t>
  </si>
  <si>
    <t xml:space="preserve">18</t>
  </si>
  <si>
    <t xml:space="preserve">735511295</t>
  </si>
  <si>
    <t xml:space="preserve">Montáž rozdělovací stanice HKV</t>
  </si>
  <si>
    <t xml:space="preserve">-1067814647</t>
  </si>
  <si>
    <t xml:space="preserve">19</t>
  </si>
  <si>
    <t xml:space="preserve">735511297</t>
  </si>
  <si>
    <t xml:space="preserve">Systémová deska s fólií tl. 32-2 mm</t>
  </si>
  <si>
    <t xml:space="preserve">-1427589864</t>
  </si>
  <si>
    <t xml:space="preserve">20</t>
  </si>
  <si>
    <t xml:space="preserve">735511301</t>
  </si>
  <si>
    <t xml:space="preserve">Montáž podlahového vytápění</t>
  </si>
  <si>
    <t xml:space="preserve">m2</t>
  </si>
  <si>
    <t xml:space="preserve">147509572</t>
  </si>
  <si>
    <t xml:space="preserve">735511303</t>
  </si>
  <si>
    <t xml:space="preserve">Topná vícevrstvá trubka PE-RT 5V 16x2</t>
  </si>
  <si>
    <t xml:space="preserve">m</t>
  </si>
  <si>
    <t xml:space="preserve">-2044354035</t>
  </si>
  <si>
    <t xml:space="preserve">22</t>
  </si>
  <si>
    <t xml:space="preserve">735511305</t>
  </si>
  <si>
    <t xml:space="preserve">Rozdělovač HKV-D4, mosazný 1", vč. průtokoměrů, uzávěrů a odvzdušnění</t>
  </si>
  <si>
    <t xml:space="preserve">1818353396</t>
  </si>
  <si>
    <t xml:space="preserve">23</t>
  </si>
  <si>
    <t xml:space="preserve">735511306</t>
  </si>
  <si>
    <t xml:space="preserve">Skříň UP 4-5 pro instalaci do stěny š. 530</t>
  </si>
  <si>
    <t xml:space="preserve">128214902</t>
  </si>
  <si>
    <t xml:space="preserve">24</t>
  </si>
  <si>
    <t xml:space="preserve">735531001R</t>
  </si>
  <si>
    <t xml:space="preserve">Rozdělovač HKV-D3, mosazný 1", vč. průtokoměrů, uzávěrů a odvzdušnění</t>
  </si>
  <si>
    <t xml:space="preserve">-2065748241</t>
  </si>
  <si>
    <t xml:space="preserve">25</t>
  </si>
  <si>
    <t xml:space="preserve">735531162</t>
  </si>
  <si>
    <t xml:space="preserve">Lisovací press spojka 16/16</t>
  </si>
  <si>
    <t xml:space="preserve">1809994275</t>
  </si>
  <si>
    <t xml:space="preserve">26</t>
  </si>
  <si>
    <t xml:space="preserve">735551307</t>
  </si>
  <si>
    <t xml:space="preserve">Adaptér 16x2 pro PB potrubí s 3/4 vnitřním závitem a eurokonusem</t>
  </si>
  <si>
    <t xml:space="preserve">1241824455</t>
  </si>
  <si>
    <t xml:space="preserve">27</t>
  </si>
  <si>
    <t xml:space="preserve">735551308</t>
  </si>
  <si>
    <t xml:space="preserve">Sada kulových kohoutů 1" pro uzavření rozdělovače</t>
  </si>
  <si>
    <t xml:space="preserve">-1742918917</t>
  </si>
  <si>
    <t xml:space="preserve">28</t>
  </si>
  <si>
    <t xml:space="preserve">735551309</t>
  </si>
  <si>
    <t xml:space="preserve">Dilatační pás 8x150 mm s folií</t>
  </si>
  <si>
    <t xml:space="preserve">-1613507936</t>
  </si>
  <si>
    <t xml:space="preserve">29</t>
  </si>
  <si>
    <t xml:space="preserve">735551312</t>
  </si>
  <si>
    <t xml:space="preserve">Vodicí oblouk trubek pro potrubí 15-20 mm</t>
  </si>
  <si>
    <t xml:space="preserve">-1871825165</t>
  </si>
  <si>
    <t xml:space="preserve">30</t>
  </si>
  <si>
    <t xml:space="preserve">735551314</t>
  </si>
  <si>
    <t xml:space="preserve">Ochranná trubka vnější průměr 26 mm, pro potrubí 15-20 mm</t>
  </si>
  <si>
    <t xml:space="preserve">217164957</t>
  </si>
  <si>
    <t xml:space="preserve">31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229387916</t>
  </si>
  <si>
    <t xml:space="preserve">D1.4.3_Z - Odběrné plynové zařízení - způsobilé výdaje</t>
  </si>
  <si>
    <t xml:space="preserve">731001</t>
  </si>
  <si>
    <t xml:space="preserve">Plynové teplovzdušné,kondenzační,ohřívače vzduchu 30 kW</t>
  </si>
  <si>
    <t xml:space="preserve">175353028</t>
  </si>
  <si>
    <t xml:space="preserve">731002</t>
  </si>
  <si>
    <t xml:space="preserve">Sestava kondenzačního kotle 20 kW + zásobník 120 l</t>
  </si>
  <si>
    <t xml:space="preserve">-1469939051</t>
  </si>
  <si>
    <t xml:space="preserve">731003</t>
  </si>
  <si>
    <t xml:space="preserve">Rozvody potrubí-černé ocelové trubky závitové vč.uchycení a nátěrů</t>
  </si>
  <si>
    <t xml:space="preserve">-635087573</t>
  </si>
  <si>
    <t xml:space="preserve">731004</t>
  </si>
  <si>
    <t xml:space="preserve">Armatury plynové</t>
  </si>
  <si>
    <t xml:space="preserve">-1287491155</t>
  </si>
  <si>
    <t xml:space="preserve">731005</t>
  </si>
  <si>
    <t xml:space="preserve">Montáž a zprovoznění plynových spotřebičů,revize,příslušenství</t>
  </si>
  <si>
    <t xml:space="preserve">2032078644</t>
  </si>
  <si>
    <t xml:space="preserve">731006</t>
  </si>
  <si>
    <t xml:space="preserve">Plynový kondenzační kotel (48 kW),vč.odkouření</t>
  </si>
  <si>
    <t xml:space="preserve">-296534304</t>
  </si>
  <si>
    <t xml:space="preserve">731007</t>
  </si>
  <si>
    <t xml:space="preserve">Zásobníkový ohřívač vody-nepřímo ohřívaný-300 l</t>
  </si>
  <si>
    <t xml:space="preserve">-46494904</t>
  </si>
  <si>
    <t xml:space="preserve">731008</t>
  </si>
  <si>
    <t xml:space="preserve">Montáž,zprovoznění plynových spotřebičů,revize,příslušenství</t>
  </si>
  <si>
    <t xml:space="preserve">486892605</t>
  </si>
  <si>
    <t xml:space="preserve">731009</t>
  </si>
  <si>
    <t xml:space="preserve">Propojení se stávajícími rozvody,úprava kotelny a MaR</t>
  </si>
  <si>
    <t xml:space="preserve">1113144120</t>
  </si>
  <si>
    <t xml:space="preserve">D1.4.3_N - Odběrné plynové zařízení - nezpůsobilé výdaje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1204</t>
  </si>
  <si>
    <t xml:space="preserve">Potrubí z ocelových trubek závitových černých spojovaných svařováním, bezešvých běžných DN 25</t>
  </si>
  <si>
    <t xml:space="preserve">CS ÚRS 2020 01</t>
  </si>
  <si>
    <t xml:space="preserve">723160401</t>
  </si>
  <si>
    <t xml:space="preserve">Výchozí revize odběrného plyn. zařízení vč. revizní zprávy</t>
  </si>
  <si>
    <t xml:space="preserve">723160402</t>
  </si>
  <si>
    <t xml:space="preserve">Revize komínů (odkouření)</t>
  </si>
  <si>
    <t xml:space="preserve">723160405</t>
  </si>
  <si>
    <t xml:space="preserve">Spuštění,zapojení a servis kond.kotlů, proškolení obsluhy, doprava</t>
  </si>
  <si>
    <t xml:space="preserve">723160412</t>
  </si>
  <si>
    <t xml:space="preserve">Montáž větracích mřížek do podhledu</t>
  </si>
  <si>
    <t xml:space="preserve">592441190</t>
  </si>
  <si>
    <t xml:space="preserve">mřížka větrací univerzální</t>
  </si>
  <si>
    <t xml:space="preserve">723190916</t>
  </si>
  <si>
    <t xml:space="preserve">Opravy plynovodního potrubí navaření odbočky na potrubí DN 40</t>
  </si>
  <si>
    <t xml:space="preserve">723239102</t>
  </si>
  <si>
    <t xml:space="preserve">Armatury se dvěma závity montáž armatur se dvěma závity ostatních typů G 3/4</t>
  </si>
  <si>
    <t xml:space="preserve">551389620</t>
  </si>
  <si>
    <t xml:space="preserve">kulový kohout  mosaz,  DN 20 žlutý, motýl</t>
  </si>
  <si>
    <t xml:space="preserve">723604406</t>
  </si>
  <si>
    <t xml:space="preserve">Montáž rychloohřívacího kotle</t>
  </si>
  <si>
    <t xml:space="preserve">998723201</t>
  </si>
  <si>
    <t xml:space="preserve">Přesun hmot pro vnitřní plynovod stanovený procentní sazbou (%) z ceny vodorovná dopravní vzdálenost do 50 m v objektech výšky do 6 m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40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40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O2_SO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objektu č.p.995_odběrné plynové zaříze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anškrou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6. 3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epa s.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Josef Motl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0)</f>
        <v>0</v>
      </c>
      <c r="AT54" s="90" t="n">
        <f aca="false">ROUND(SUM(AV54:AW54),0)</f>
        <v>0</v>
      </c>
      <c r="AU54" s="91" t="n">
        <f aca="false">ROUND(SUM(AU55:AU57),5)</f>
        <v>0</v>
      </c>
      <c r="AV54" s="90" t="n">
        <f aca="false">ROUND(AZ54*L29,0)</f>
        <v>0</v>
      </c>
      <c r="AW54" s="90" t="n">
        <f aca="false">ROUND(BA54*L30,0)</f>
        <v>0</v>
      </c>
      <c r="AX54" s="90" t="n">
        <f aca="false">ROUND(BB54*L29,0)</f>
        <v>0</v>
      </c>
      <c r="AY54" s="90" t="n">
        <f aca="false">ROUND(BC54*L30,0)</f>
        <v>0</v>
      </c>
      <c r="AZ54" s="90" t="n">
        <f aca="false">ROUND(SUM(AZ55:AZ57),0)</f>
        <v>0</v>
      </c>
      <c r="BA54" s="90" t="n">
        <f aca="false">ROUND(SUM(BA55:BA57),0)</f>
        <v>0</v>
      </c>
      <c r="BB54" s="90" t="n">
        <f aca="false">ROUND(SUM(BB55:BB57),0)</f>
        <v>0</v>
      </c>
      <c r="BC54" s="90" t="n">
        <f aca="false">ROUND(SUM(BC55:BC57),0)</f>
        <v>0</v>
      </c>
      <c r="BD54" s="92" t="n">
        <f aca="false">ROUND(SUM(BD55:BD57),0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D1.4.2_N - Vytápění - nez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0)</f>
        <v>0</v>
      </c>
      <c r="AU55" s="105" t="n">
        <f aca="false">'D1.4.2_N - Vytápění - nez...'!P83</f>
        <v>0</v>
      </c>
      <c r="AV55" s="104" t="n">
        <f aca="false">'D1.4.2_N - Vytápění - nez...'!J33</f>
        <v>0</v>
      </c>
      <c r="AW55" s="104" t="n">
        <f aca="false">'D1.4.2_N - Vytápění - nez...'!J34</f>
        <v>0</v>
      </c>
      <c r="AX55" s="104" t="n">
        <f aca="false">'D1.4.2_N - Vytápění - nez...'!J35</f>
        <v>0</v>
      </c>
      <c r="AY55" s="104" t="n">
        <f aca="false">'D1.4.2_N - Vytápění - nez...'!J36</f>
        <v>0</v>
      </c>
      <c r="AZ55" s="104" t="n">
        <f aca="false">'D1.4.2_N - Vytápění - nez...'!F33</f>
        <v>0</v>
      </c>
      <c r="BA55" s="104" t="n">
        <f aca="false">'D1.4.2_N - Vytápění - nez...'!F34</f>
        <v>0</v>
      </c>
      <c r="BB55" s="104" t="n">
        <f aca="false">'D1.4.2_N - Vytápění - nez...'!F35</f>
        <v>0</v>
      </c>
      <c r="BC55" s="104" t="n">
        <f aca="false">'D1.4.2_N - Vytápění - nez...'!F36</f>
        <v>0</v>
      </c>
      <c r="BD55" s="106" t="n">
        <f aca="false">'D1.4.2_N - Vytápění - nez...'!F37</f>
        <v>0</v>
      </c>
      <c r="BT55" s="108" t="s">
        <v>40</v>
      </c>
      <c r="BV55" s="108" t="s">
        <v>81</v>
      </c>
      <c r="BW55" s="108" t="s">
        <v>87</v>
      </c>
      <c r="BX55" s="108" t="s">
        <v>5</v>
      </c>
      <c r="CL55" s="108" t="s">
        <v>19</v>
      </c>
      <c r="CM55" s="108" t="s">
        <v>88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D1.4.3_Z - Odběrné plynov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0)</f>
        <v>0</v>
      </c>
      <c r="AU56" s="105" t="n">
        <f aca="false">'D1.4.3_Z - Odběrné plynov...'!P81</f>
        <v>0</v>
      </c>
      <c r="AV56" s="104" t="n">
        <f aca="false">'D1.4.3_Z - Odběrné plynov...'!J33</f>
        <v>0</v>
      </c>
      <c r="AW56" s="104" t="n">
        <f aca="false">'D1.4.3_Z - Odběrné plynov...'!J34</f>
        <v>0</v>
      </c>
      <c r="AX56" s="104" t="n">
        <f aca="false">'D1.4.3_Z - Odběrné plynov...'!J35</f>
        <v>0</v>
      </c>
      <c r="AY56" s="104" t="n">
        <f aca="false">'D1.4.3_Z - Odběrné plynov...'!J36</f>
        <v>0</v>
      </c>
      <c r="AZ56" s="104" t="n">
        <f aca="false">'D1.4.3_Z - Odběrné plynov...'!F33</f>
        <v>0</v>
      </c>
      <c r="BA56" s="104" t="n">
        <f aca="false">'D1.4.3_Z - Odběrné plynov...'!F34</f>
        <v>0</v>
      </c>
      <c r="BB56" s="104" t="n">
        <f aca="false">'D1.4.3_Z - Odběrné plynov...'!F35</f>
        <v>0</v>
      </c>
      <c r="BC56" s="104" t="n">
        <f aca="false">'D1.4.3_Z - Odběrné plynov...'!F36</f>
        <v>0</v>
      </c>
      <c r="BD56" s="106" t="n">
        <f aca="false">'D1.4.3_Z - Odběrné plynov...'!F37</f>
        <v>0</v>
      </c>
      <c r="BT56" s="108" t="s">
        <v>40</v>
      </c>
      <c r="BV56" s="108" t="s">
        <v>81</v>
      </c>
      <c r="BW56" s="108" t="s">
        <v>91</v>
      </c>
      <c r="BX56" s="108" t="s">
        <v>5</v>
      </c>
      <c r="CL56" s="108"/>
      <c r="CM56" s="108" t="s">
        <v>88</v>
      </c>
    </row>
    <row r="57" s="107" customFormat="true" ht="24.75" hidden="false" customHeight="true" outlineLevel="0" collapsed="false">
      <c r="A57" s="95" t="s">
        <v>83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D1.4.3_N - Odběrné plynov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9" t="n">
        <v>0</v>
      </c>
      <c r="AT57" s="110" t="n">
        <f aca="false">ROUND(SUM(AV57:AW57),0)</f>
        <v>0</v>
      </c>
      <c r="AU57" s="111" t="n">
        <f aca="false">'D1.4.3_N - Odběrné plynov...'!P81</f>
        <v>0</v>
      </c>
      <c r="AV57" s="110" t="n">
        <f aca="false">'D1.4.3_N - Odběrné plynov...'!J33</f>
        <v>0</v>
      </c>
      <c r="AW57" s="110" t="n">
        <f aca="false">'D1.4.3_N - Odběrné plynov...'!J34</f>
        <v>0</v>
      </c>
      <c r="AX57" s="110" t="n">
        <f aca="false">'D1.4.3_N - Odběrné plynov...'!J35</f>
        <v>0</v>
      </c>
      <c r="AY57" s="110" t="n">
        <f aca="false">'D1.4.3_N - Odběrné plynov...'!J36</f>
        <v>0</v>
      </c>
      <c r="AZ57" s="110" t="n">
        <f aca="false">'D1.4.3_N - Odběrné plynov...'!F33</f>
        <v>0</v>
      </c>
      <c r="BA57" s="110" t="n">
        <f aca="false">'D1.4.3_N - Odběrné plynov...'!F34</f>
        <v>0</v>
      </c>
      <c r="BB57" s="110" t="n">
        <f aca="false">'D1.4.3_N - Odběrné plynov...'!F35</f>
        <v>0</v>
      </c>
      <c r="BC57" s="110" t="n">
        <f aca="false">'D1.4.3_N - Odběrné plynov...'!F36</f>
        <v>0</v>
      </c>
      <c r="BD57" s="112" t="n">
        <f aca="false">'D1.4.3_N - Odběrné plynov...'!F37</f>
        <v>0</v>
      </c>
      <c r="BT57" s="108" t="s">
        <v>40</v>
      </c>
      <c r="BV57" s="108" t="s">
        <v>81</v>
      </c>
      <c r="BW57" s="108" t="s">
        <v>94</v>
      </c>
      <c r="BX57" s="108" t="s">
        <v>5</v>
      </c>
      <c r="CL57" s="108"/>
      <c r="CM57" s="108" t="s">
        <v>88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LxC6m8pJL+XXJAoAwBQDV2cIPDOX6w1aaYYrgshKbTbSdM4BsODS3WbvALA42K7EzOj6s8XDTIfJ558GjjJXlw==" saltValue="W4Yu242Qxk+27ClAXp/kn7NToa44VDP433hVSX6KR/qLtk1DZHkRL+5bGWcRwL2mPIsiBqrwiz6Tfo/AFiHGq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1.4.2_N - Vytápění - nez...'!C2" display="/"/>
    <hyperlink ref="A56" location="'D1.4.3_Z - Odběrné plynov...'!C2" display="/"/>
    <hyperlink ref="A57" location="'D1.4.3_N - Odběrné plyn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95" hidden="false" customHeight="true" outlineLevel="0" collapsed="false">
      <c r="B4" s="6"/>
      <c r="D4" s="117" t="s">
        <v>95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odběrné plynové zařízení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6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97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44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45</v>
      </c>
      <c r="E30" s="25"/>
      <c r="F30" s="25"/>
      <c r="G30" s="25"/>
      <c r="H30" s="25"/>
      <c r="I30" s="121"/>
      <c r="J30" s="137" t="n">
        <f aca="false">ROUND(J83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7</v>
      </c>
      <c r="G32" s="25"/>
      <c r="H32" s="25"/>
      <c r="I32" s="139" t="s">
        <v>46</v>
      </c>
      <c r="J32" s="138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9</v>
      </c>
      <c r="E33" s="119" t="s">
        <v>50</v>
      </c>
      <c r="F33" s="141" t="n">
        <f aca="false">ROUND((SUM(BE83:BE118)),  0)</f>
        <v>0</v>
      </c>
      <c r="G33" s="25"/>
      <c r="H33" s="25"/>
      <c r="I33" s="142" t="n">
        <v>0.21</v>
      </c>
      <c r="J33" s="141" t="n">
        <f aca="false">ROUND(((SUM(BE83:BE118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51</v>
      </c>
      <c r="F34" s="141" t="n">
        <f aca="false">ROUND((SUM(BF83:BF118)),  0)</f>
        <v>0</v>
      </c>
      <c r="G34" s="25"/>
      <c r="H34" s="25"/>
      <c r="I34" s="142" t="n">
        <v>0.15</v>
      </c>
      <c r="J34" s="141" t="n">
        <f aca="false">ROUND(((SUM(BF83:BF118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52</v>
      </c>
      <c r="F35" s="141" t="n">
        <f aca="false">ROUND((SUM(BG83:BG118)),  0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53</v>
      </c>
      <c r="F36" s="141" t="n">
        <f aca="false">ROUND((SUM(BH83:BH118)),  0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54</v>
      </c>
      <c r="F37" s="141" t="n">
        <f aca="false">ROUND((SUM(BI83:BI118)),  0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5</v>
      </c>
      <c r="E39" s="145"/>
      <c r="F39" s="145"/>
      <c r="G39" s="146" t="s">
        <v>56</v>
      </c>
      <c r="H39" s="147" t="s">
        <v>57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8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7" t="str">
        <f aca="false">E7</f>
        <v>Stavební úpravy objektu č.p.995_odběrné plynové zařízení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6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2_N - Vytápění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58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59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60" t="s">
        <v>99</v>
      </c>
      <c r="D57" s="161"/>
      <c r="E57" s="161"/>
      <c r="F57" s="161"/>
      <c r="G57" s="161"/>
      <c r="H57" s="161"/>
      <c r="I57" s="162"/>
      <c r="J57" s="163" t="s">
        <v>100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64" t="s">
        <v>77</v>
      </c>
      <c r="D59" s="27"/>
      <c r="E59" s="27"/>
      <c r="F59" s="27"/>
      <c r="G59" s="27"/>
      <c r="H59" s="27"/>
      <c r="I59" s="121"/>
      <c r="J59" s="165" t="n">
        <f aca="false">J83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1</v>
      </c>
    </row>
    <row r="60" s="166" customFormat="true" ht="24.95" hidden="true" customHeight="true" outlineLevel="0" collapsed="false">
      <c r="B60" s="167"/>
      <c r="C60" s="168"/>
      <c r="D60" s="169" t="s">
        <v>10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true" customHeight="true" outlineLevel="0" collapsed="false">
      <c r="B61" s="175"/>
      <c r="C61" s="176"/>
      <c r="D61" s="177" t="s">
        <v>10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74" customFormat="true" ht="19.9" hidden="true" customHeight="true" outlineLevel="0" collapsed="false">
      <c r="B62" s="175"/>
      <c r="C62" s="176"/>
      <c r="D62" s="177" t="s">
        <v>104</v>
      </c>
      <c r="E62" s="178"/>
      <c r="F62" s="178"/>
      <c r="G62" s="178"/>
      <c r="H62" s="178"/>
      <c r="I62" s="179"/>
      <c r="J62" s="180" t="n">
        <f aca="false">J96</f>
        <v>0</v>
      </c>
      <c r="K62" s="176"/>
      <c r="L62" s="181"/>
    </row>
    <row r="63" s="174" customFormat="true" ht="19.9" hidden="true" customHeight="true" outlineLevel="0" collapsed="false">
      <c r="B63" s="175"/>
      <c r="C63" s="176"/>
      <c r="D63" s="177" t="s">
        <v>105</v>
      </c>
      <c r="E63" s="178"/>
      <c r="F63" s="178"/>
      <c r="G63" s="178"/>
      <c r="H63" s="178"/>
      <c r="I63" s="179"/>
      <c r="J63" s="180" t="n">
        <f aca="false">J103</f>
        <v>0</v>
      </c>
      <c r="K63" s="176"/>
      <c r="L63" s="181"/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21"/>
      <c r="J64" s="27"/>
      <c r="K64" s="27"/>
      <c r="L64" s="12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0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57" t="str">
        <f aca="false">E7</f>
        <v>Stavební úpravy objektu č.p.995_odběrné plynové zařízení</v>
      </c>
      <c r="F73" s="157"/>
      <c r="G73" s="157"/>
      <c r="H73" s="157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6</v>
      </c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D1.4.2_N - Vytápění - nezpůsobilé výdaje</v>
      </c>
      <c r="F75" s="58"/>
      <c r="G75" s="58"/>
      <c r="H75" s="58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anškroun</v>
      </c>
      <c r="G77" s="27"/>
      <c r="H77" s="27"/>
      <c r="I77" s="125" t="s">
        <v>24</v>
      </c>
      <c r="J77" s="158" t="str">
        <f aca="false">IF(J12="","",J12)</f>
        <v>6. 3. 2020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tepa s.r.o.</v>
      </c>
      <c r="G79" s="27"/>
      <c r="H79" s="27"/>
      <c r="I79" s="125" t="s">
        <v>37</v>
      </c>
      <c r="J79" s="159" t="str">
        <f aca="false">E21</f>
        <v>Ing. Josef Motl</v>
      </c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5</v>
      </c>
      <c r="D80" s="27"/>
      <c r="E80" s="27"/>
      <c r="F80" s="18" t="str">
        <f aca="false">IF(E18="","",E18)</f>
        <v>Vyplň údaj</v>
      </c>
      <c r="G80" s="27"/>
      <c r="H80" s="27"/>
      <c r="I80" s="125" t="s">
        <v>41</v>
      </c>
      <c r="J80" s="159" t="str">
        <f aca="false">E24</f>
        <v> </v>
      </c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89" customFormat="true" ht="29.3" hidden="false" customHeight="true" outlineLevel="0" collapsed="false">
      <c r="A82" s="182"/>
      <c r="B82" s="183"/>
      <c r="C82" s="184" t="s">
        <v>107</v>
      </c>
      <c r="D82" s="185" t="s">
        <v>64</v>
      </c>
      <c r="E82" s="185" t="s">
        <v>60</v>
      </c>
      <c r="F82" s="185" t="s">
        <v>61</v>
      </c>
      <c r="G82" s="185" t="s">
        <v>108</v>
      </c>
      <c r="H82" s="185" t="s">
        <v>109</v>
      </c>
      <c r="I82" s="186" t="s">
        <v>110</v>
      </c>
      <c r="J82" s="185" t="s">
        <v>100</v>
      </c>
      <c r="K82" s="187" t="s">
        <v>111</v>
      </c>
      <c r="L82" s="188"/>
      <c r="M82" s="75"/>
      <c r="N82" s="76" t="s">
        <v>49</v>
      </c>
      <c r="O82" s="76" t="s">
        <v>112</v>
      </c>
      <c r="P82" s="76" t="s">
        <v>113</v>
      </c>
      <c r="Q82" s="76" t="s">
        <v>114</v>
      </c>
      <c r="R82" s="76" t="s">
        <v>115</v>
      </c>
      <c r="S82" s="76" t="s">
        <v>116</v>
      </c>
      <c r="T82" s="77" t="s">
        <v>11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2" customFormat="true" ht="22.8" hidden="false" customHeight="true" outlineLevel="0" collapsed="false">
      <c r="A83" s="25"/>
      <c r="B83" s="26"/>
      <c r="C83" s="83" t="s">
        <v>118</v>
      </c>
      <c r="D83" s="27"/>
      <c r="E83" s="27"/>
      <c r="F83" s="27"/>
      <c r="G83" s="27"/>
      <c r="H83" s="27"/>
      <c r="I83" s="121"/>
      <c r="J83" s="190" t="n">
        <f aca="false">BK83</f>
        <v>0</v>
      </c>
      <c r="K83" s="27"/>
      <c r="L83" s="31"/>
      <c r="M83" s="78"/>
      <c r="N83" s="191"/>
      <c r="O83" s="79"/>
      <c r="P83" s="192" t="n">
        <f aca="false">P84</f>
        <v>0</v>
      </c>
      <c r="Q83" s="79"/>
      <c r="R83" s="192" t="n">
        <f aca="false">R84</f>
        <v>0.01447031</v>
      </c>
      <c r="S83" s="79"/>
      <c r="T83" s="193" t="n">
        <f aca="false">T84</f>
        <v>0.06505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8</v>
      </c>
      <c r="AU83" s="3" t="s">
        <v>101</v>
      </c>
      <c r="BK83" s="194" t="n">
        <f aca="false">BK84</f>
        <v>0</v>
      </c>
    </row>
    <row r="84" s="195" customFormat="true" ht="25.9" hidden="false" customHeight="true" outlineLevel="0" collapsed="false">
      <c r="B84" s="196"/>
      <c r="C84" s="197"/>
      <c r="D84" s="198" t="s">
        <v>78</v>
      </c>
      <c r="E84" s="199" t="s">
        <v>119</v>
      </c>
      <c r="F84" s="199" t="s">
        <v>12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+P96+P103</f>
        <v>0</v>
      </c>
      <c r="Q84" s="204"/>
      <c r="R84" s="205" t="n">
        <f aca="false">R85+R96+R103</f>
        <v>0.01447031</v>
      </c>
      <c r="S84" s="204"/>
      <c r="T84" s="206" t="n">
        <f aca="false">T85+T96+T103</f>
        <v>0.06505</v>
      </c>
      <c r="AR84" s="207" t="s">
        <v>88</v>
      </c>
      <c r="AT84" s="208" t="s">
        <v>78</v>
      </c>
      <c r="AU84" s="208" t="s">
        <v>79</v>
      </c>
      <c r="AY84" s="207" t="s">
        <v>121</v>
      </c>
      <c r="BK84" s="209" t="n">
        <f aca="false">BK85+BK96+BK103</f>
        <v>0</v>
      </c>
    </row>
    <row r="85" s="195" customFormat="true" ht="22.8" hidden="false" customHeight="true" outlineLevel="0" collapsed="false">
      <c r="B85" s="196"/>
      <c r="C85" s="197"/>
      <c r="D85" s="198" t="s">
        <v>78</v>
      </c>
      <c r="E85" s="210" t="s">
        <v>122</v>
      </c>
      <c r="F85" s="210" t="s">
        <v>123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5)</f>
        <v>0</v>
      </c>
      <c r="Q85" s="204"/>
      <c r="R85" s="205" t="n">
        <f aca="false">SUM(R86:R95)</f>
        <v>0.01064031</v>
      </c>
      <c r="S85" s="204"/>
      <c r="T85" s="206" t="n">
        <f aca="false">SUM(T86:T95)</f>
        <v>0.06505</v>
      </c>
      <c r="AR85" s="207" t="s">
        <v>88</v>
      </c>
      <c r="AT85" s="208" t="s">
        <v>78</v>
      </c>
      <c r="AU85" s="208" t="s">
        <v>40</v>
      </c>
      <c r="AY85" s="207" t="s">
        <v>121</v>
      </c>
      <c r="BK85" s="209" t="n">
        <f aca="false">SUM(BK86:BK95)</f>
        <v>0</v>
      </c>
    </row>
    <row r="86" s="32" customFormat="true" ht="21.75" hidden="false" customHeight="true" outlineLevel="0" collapsed="false">
      <c r="A86" s="25"/>
      <c r="B86" s="26"/>
      <c r="C86" s="212" t="s">
        <v>40</v>
      </c>
      <c r="D86" s="212" t="s">
        <v>124</v>
      </c>
      <c r="E86" s="213" t="s">
        <v>125</v>
      </c>
      <c r="F86" s="214" t="s">
        <v>126</v>
      </c>
      <c r="G86" s="215" t="s">
        <v>127</v>
      </c>
      <c r="H86" s="216" t="n">
        <v>1</v>
      </c>
      <c r="I86" s="217"/>
      <c r="J86" s="216" t="n">
        <f aca="false">ROUND(I86*H86,1)</f>
        <v>0</v>
      </c>
      <c r="K86" s="214"/>
      <c r="L86" s="31"/>
      <c r="M86" s="218"/>
      <c r="N86" s="219" t="s">
        <v>50</v>
      </c>
      <c r="O86" s="68"/>
      <c r="P86" s="220" t="n">
        <f aca="false">O86*H86</f>
        <v>0</v>
      </c>
      <c r="Q86" s="220" t="n">
        <v>5.031E-005</v>
      </c>
      <c r="R86" s="220" t="n">
        <f aca="false">Q86*H86</f>
        <v>5.031E-005</v>
      </c>
      <c r="S86" s="220" t="n">
        <v>0.06505</v>
      </c>
      <c r="T86" s="221" t="n">
        <f aca="false">S86*H86</f>
        <v>0.06505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2" t="s">
        <v>128</v>
      </c>
      <c r="AT86" s="222" t="s">
        <v>124</v>
      </c>
      <c r="AU86" s="222" t="s">
        <v>88</v>
      </c>
      <c r="AY86" s="3" t="s">
        <v>121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40</v>
      </c>
      <c r="BK86" s="223" t="n">
        <f aca="false">ROUND(I86*H86,1)</f>
        <v>0</v>
      </c>
      <c r="BL86" s="3" t="s">
        <v>128</v>
      </c>
      <c r="BM86" s="222" t="s">
        <v>129</v>
      </c>
    </row>
    <row r="87" s="32" customFormat="true" ht="21.75" hidden="false" customHeight="true" outlineLevel="0" collapsed="false">
      <c r="A87" s="25"/>
      <c r="B87" s="26"/>
      <c r="C87" s="212" t="s">
        <v>88</v>
      </c>
      <c r="D87" s="212" t="s">
        <v>124</v>
      </c>
      <c r="E87" s="213" t="s">
        <v>130</v>
      </c>
      <c r="F87" s="214" t="s">
        <v>131</v>
      </c>
      <c r="G87" s="215" t="s">
        <v>132</v>
      </c>
      <c r="H87" s="216" t="n">
        <v>1</v>
      </c>
      <c r="I87" s="217"/>
      <c r="J87" s="216" t="n">
        <f aca="false">ROUND(I87*H87,1)</f>
        <v>0</v>
      </c>
      <c r="K87" s="214"/>
      <c r="L87" s="31"/>
      <c r="M87" s="218"/>
      <c r="N87" s="219" t="s">
        <v>50</v>
      </c>
      <c r="O87" s="68"/>
      <c r="P87" s="220" t="n">
        <f aca="false">O87*H87</f>
        <v>0</v>
      </c>
      <c r="Q87" s="220" t="n">
        <v>0.01059</v>
      </c>
      <c r="R87" s="220" t="n">
        <f aca="false">Q87*H87</f>
        <v>0.01059</v>
      </c>
      <c r="S87" s="220" t="n">
        <v>0</v>
      </c>
      <c r="T87" s="22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2" t="s">
        <v>128</v>
      </c>
      <c r="AT87" s="222" t="s">
        <v>124</v>
      </c>
      <c r="AU87" s="222" t="s">
        <v>88</v>
      </c>
      <c r="AY87" s="3" t="s">
        <v>121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40</v>
      </c>
      <c r="BK87" s="223" t="n">
        <f aca="false">ROUND(I87*H87,1)</f>
        <v>0</v>
      </c>
      <c r="BL87" s="3" t="s">
        <v>128</v>
      </c>
      <c r="BM87" s="222" t="s">
        <v>133</v>
      </c>
    </row>
    <row r="88" s="32" customFormat="true" ht="21.75" hidden="false" customHeight="true" outlineLevel="0" collapsed="false">
      <c r="A88" s="25"/>
      <c r="B88" s="26"/>
      <c r="C88" s="224" t="s">
        <v>134</v>
      </c>
      <c r="D88" s="224" t="s">
        <v>135</v>
      </c>
      <c r="E88" s="225" t="s">
        <v>136</v>
      </c>
      <c r="F88" s="226" t="s">
        <v>137</v>
      </c>
      <c r="G88" s="227" t="s">
        <v>127</v>
      </c>
      <c r="H88" s="228" t="n">
        <v>1</v>
      </c>
      <c r="I88" s="229"/>
      <c r="J88" s="228" t="n">
        <f aca="false">ROUND(I88*H88,1)</f>
        <v>0</v>
      </c>
      <c r="K88" s="226"/>
      <c r="L88" s="230"/>
      <c r="M88" s="231"/>
      <c r="N88" s="232" t="s">
        <v>50</v>
      </c>
      <c r="O88" s="68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2" t="s">
        <v>138</v>
      </c>
      <c r="AT88" s="222" t="s">
        <v>135</v>
      </c>
      <c r="AU88" s="222" t="s">
        <v>88</v>
      </c>
      <c r="AY88" s="3" t="s">
        <v>121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40</v>
      </c>
      <c r="BK88" s="223" t="n">
        <f aca="false">ROUND(I88*H88,1)</f>
        <v>0</v>
      </c>
      <c r="BL88" s="3" t="s">
        <v>128</v>
      </c>
      <c r="BM88" s="222" t="s">
        <v>139</v>
      </c>
    </row>
    <row r="89" s="32" customFormat="true" ht="21.75" hidden="false" customHeight="true" outlineLevel="0" collapsed="false">
      <c r="A89" s="25"/>
      <c r="B89" s="26"/>
      <c r="C89" s="224" t="s">
        <v>140</v>
      </c>
      <c r="D89" s="224" t="s">
        <v>135</v>
      </c>
      <c r="E89" s="225" t="s">
        <v>141</v>
      </c>
      <c r="F89" s="226" t="s">
        <v>142</v>
      </c>
      <c r="G89" s="227" t="s">
        <v>127</v>
      </c>
      <c r="H89" s="228" t="n">
        <v>1</v>
      </c>
      <c r="I89" s="229"/>
      <c r="J89" s="228" t="n">
        <f aca="false">ROUND(I89*H89,1)</f>
        <v>0</v>
      </c>
      <c r="K89" s="226"/>
      <c r="L89" s="230"/>
      <c r="M89" s="231"/>
      <c r="N89" s="232" t="s">
        <v>50</v>
      </c>
      <c r="O89" s="68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2" t="s">
        <v>138</v>
      </c>
      <c r="AT89" s="222" t="s">
        <v>135</v>
      </c>
      <c r="AU89" s="222" t="s">
        <v>88</v>
      </c>
      <c r="AY89" s="3" t="s">
        <v>121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40</v>
      </c>
      <c r="BK89" s="223" t="n">
        <f aca="false">ROUND(I89*H89,1)</f>
        <v>0</v>
      </c>
      <c r="BL89" s="3" t="s">
        <v>128</v>
      </c>
      <c r="BM89" s="222" t="s">
        <v>143</v>
      </c>
    </row>
    <row r="90" s="32" customFormat="true" ht="16.5" hidden="false" customHeight="true" outlineLevel="0" collapsed="false">
      <c r="A90" s="25"/>
      <c r="B90" s="26"/>
      <c r="C90" s="224" t="s">
        <v>144</v>
      </c>
      <c r="D90" s="224" t="s">
        <v>135</v>
      </c>
      <c r="E90" s="225" t="s">
        <v>145</v>
      </c>
      <c r="F90" s="226" t="s">
        <v>146</v>
      </c>
      <c r="G90" s="227" t="s">
        <v>127</v>
      </c>
      <c r="H90" s="228" t="n">
        <v>1</v>
      </c>
      <c r="I90" s="229"/>
      <c r="J90" s="228" t="n">
        <f aca="false">ROUND(I90*H90,1)</f>
        <v>0</v>
      </c>
      <c r="K90" s="226"/>
      <c r="L90" s="230"/>
      <c r="M90" s="231"/>
      <c r="N90" s="232" t="s">
        <v>50</v>
      </c>
      <c r="O90" s="68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2" t="s">
        <v>138</v>
      </c>
      <c r="AT90" s="222" t="s">
        <v>135</v>
      </c>
      <c r="AU90" s="222" t="s">
        <v>88</v>
      </c>
      <c r="AY90" s="3" t="s">
        <v>121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40</v>
      </c>
      <c r="BK90" s="223" t="n">
        <f aca="false">ROUND(I90*H90,1)</f>
        <v>0</v>
      </c>
      <c r="BL90" s="3" t="s">
        <v>128</v>
      </c>
      <c r="BM90" s="222" t="s">
        <v>147</v>
      </c>
    </row>
    <row r="91" s="32" customFormat="true" ht="16.5" hidden="false" customHeight="true" outlineLevel="0" collapsed="false">
      <c r="A91" s="25"/>
      <c r="B91" s="26"/>
      <c r="C91" s="224" t="s">
        <v>148</v>
      </c>
      <c r="D91" s="224" t="s">
        <v>135</v>
      </c>
      <c r="E91" s="225" t="s">
        <v>149</v>
      </c>
      <c r="F91" s="226" t="s">
        <v>150</v>
      </c>
      <c r="G91" s="227" t="s">
        <v>127</v>
      </c>
      <c r="H91" s="228" t="n">
        <v>1</v>
      </c>
      <c r="I91" s="229"/>
      <c r="J91" s="228" t="n">
        <f aca="false">ROUND(I91*H91,1)</f>
        <v>0</v>
      </c>
      <c r="K91" s="226"/>
      <c r="L91" s="230"/>
      <c r="M91" s="231"/>
      <c r="N91" s="232" t="s">
        <v>50</v>
      </c>
      <c r="O91" s="68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2" t="s">
        <v>138</v>
      </c>
      <c r="AT91" s="222" t="s">
        <v>135</v>
      </c>
      <c r="AU91" s="222" t="s">
        <v>88</v>
      </c>
      <c r="AY91" s="3" t="s">
        <v>12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40</v>
      </c>
      <c r="BK91" s="223" t="n">
        <f aca="false">ROUND(I91*H91,1)</f>
        <v>0</v>
      </c>
      <c r="BL91" s="3" t="s">
        <v>128</v>
      </c>
      <c r="BM91" s="222" t="s">
        <v>151</v>
      </c>
    </row>
    <row r="92" s="32" customFormat="true" ht="16.5" hidden="false" customHeight="true" outlineLevel="0" collapsed="false">
      <c r="A92" s="25"/>
      <c r="B92" s="26"/>
      <c r="C92" s="224" t="s">
        <v>152</v>
      </c>
      <c r="D92" s="224" t="s">
        <v>135</v>
      </c>
      <c r="E92" s="225" t="s">
        <v>153</v>
      </c>
      <c r="F92" s="226" t="s">
        <v>154</v>
      </c>
      <c r="G92" s="227" t="s">
        <v>127</v>
      </c>
      <c r="H92" s="228" t="n">
        <v>1</v>
      </c>
      <c r="I92" s="229"/>
      <c r="J92" s="228" t="n">
        <f aca="false">ROUND(I92*H92,1)</f>
        <v>0</v>
      </c>
      <c r="K92" s="226"/>
      <c r="L92" s="230"/>
      <c r="M92" s="231"/>
      <c r="N92" s="232" t="s">
        <v>50</v>
      </c>
      <c r="O92" s="68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2" t="s">
        <v>138</v>
      </c>
      <c r="AT92" s="222" t="s">
        <v>135</v>
      </c>
      <c r="AU92" s="222" t="s">
        <v>88</v>
      </c>
      <c r="AY92" s="3" t="s">
        <v>12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40</v>
      </c>
      <c r="BK92" s="223" t="n">
        <f aca="false">ROUND(I92*H92,1)</f>
        <v>0</v>
      </c>
      <c r="BL92" s="3" t="s">
        <v>128</v>
      </c>
      <c r="BM92" s="222" t="s">
        <v>155</v>
      </c>
    </row>
    <row r="93" s="32" customFormat="true" ht="16.5" hidden="false" customHeight="true" outlineLevel="0" collapsed="false">
      <c r="A93" s="25"/>
      <c r="B93" s="26"/>
      <c r="C93" s="212" t="s">
        <v>156</v>
      </c>
      <c r="D93" s="212" t="s">
        <v>124</v>
      </c>
      <c r="E93" s="213" t="s">
        <v>157</v>
      </c>
      <c r="F93" s="214" t="s">
        <v>158</v>
      </c>
      <c r="G93" s="215" t="s">
        <v>159</v>
      </c>
      <c r="H93" s="216" t="n">
        <v>24</v>
      </c>
      <c r="I93" s="217"/>
      <c r="J93" s="216" t="n">
        <f aca="false">ROUND(I93*H93,1)</f>
        <v>0</v>
      </c>
      <c r="K93" s="214"/>
      <c r="L93" s="31"/>
      <c r="M93" s="218"/>
      <c r="N93" s="219" t="s">
        <v>50</v>
      </c>
      <c r="O93" s="68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2" t="s">
        <v>128</v>
      </c>
      <c r="AT93" s="222" t="s">
        <v>124</v>
      </c>
      <c r="AU93" s="222" t="s">
        <v>88</v>
      </c>
      <c r="AY93" s="3" t="s">
        <v>121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40</v>
      </c>
      <c r="BK93" s="223" t="n">
        <f aca="false">ROUND(I93*H93,1)</f>
        <v>0</v>
      </c>
      <c r="BL93" s="3" t="s">
        <v>128</v>
      </c>
      <c r="BM93" s="222" t="s">
        <v>160</v>
      </c>
    </row>
    <row r="94" s="32" customFormat="true" ht="16.5" hidden="false" customHeight="true" outlineLevel="0" collapsed="false">
      <c r="A94" s="25"/>
      <c r="B94" s="26"/>
      <c r="C94" s="212" t="s">
        <v>161</v>
      </c>
      <c r="D94" s="212" t="s">
        <v>124</v>
      </c>
      <c r="E94" s="213" t="s">
        <v>162</v>
      </c>
      <c r="F94" s="214" t="s">
        <v>163</v>
      </c>
      <c r="G94" s="215" t="s">
        <v>159</v>
      </c>
      <c r="H94" s="216" t="n">
        <v>6</v>
      </c>
      <c r="I94" s="217"/>
      <c r="J94" s="216" t="n">
        <f aca="false">ROUND(I94*H94,1)</f>
        <v>0</v>
      </c>
      <c r="K94" s="214"/>
      <c r="L94" s="31"/>
      <c r="M94" s="218"/>
      <c r="N94" s="219" t="s">
        <v>50</v>
      </c>
      <c r="O94" s="68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2" t="s">
        <v>128</v>
      </c>
      <c r="AT94" s="222" t="s">
        <v>124</v>
      </c>
      <c r="AU94" s="222" t="s">
        <v>88</v>
      </c>
      <c r="AY94" s="3" t="s">
        <v>121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40</v>
      </c>
      <c r="BK94" s="223" t="n">
        <f aca="false">ROUND(I94*H94,1)</f>
        <v>0</v>
      </c>
      <c r="BL94" s="3" t="s">
        <v>128</v>
      </c>
      <c r="BM94" s="222" t="s">
        <v>164</v>
      </c>
    </row>
    <row r="95" s="32" customFormat="true" ht="33" hidden="false" customHeight="true" outlineLevel="0" collapsed="false">
      <c r="A95" s="25"/>
      <c r="B95" s="26"/>
      <c r="C95" s="212" t="s">
        <v>165</v>
      </c>
      <c r="D95" s="212" t="s">
        <v>124</v>
      </c>
      <c r="E95" s="213" t="s">
        <v>166</v>
      </c>
      <c r="F95" s="214" t="s">
        <v>167</v>
      </c>
      <c r="G95" s="215" t="s">
        <v>168</v>
      </c>
      <c r="H95" s="216" t="n">
        <v>0.11</v>
      </c>
      <c r="I95" s="217"/>
      <c r="J95" s="216" t="n">
        <f aca="false">ROUND(I95*H95,1)</f>
        <v>0</v>
      </c>
      <c r="K95" s="214"/>
      <c r="L95" s="31"/>
      <c r="M95" s="218"/>
      <c r="N95" s="219" t="s">
        <v>50</v>
      </c>
      <c r="O95" s="68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2" t="s">
        <v>128</v>
      </c>
      <c r="AT95" s="222" t="s">
        <v>124</v>
      </c>
      <c r="AU95" s="222" t="s">
        <v>88</v>
      </c>
      <c r="AY95" s="3" t="s">
        <v>12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40</v>
      </c>
      <c r="BK95" s="223" t="n">
        <f aca="false">ROUND(I95*H95,1)</f>
        <v>0</v>
      </c>
      <c r="BL95" s="3" t="s">
        <v>128</v>
      </c>
      <c r="BM95" s="222" t="s">
        <v>169</v>
      </c>
    </row>
    <row r="96" s="195" customFormat="true" ht="22.8" hidden="false" customHeight="true" outlineLevel="0" collapsed="false">
      <c r="B96" s="196"/>
      <c r="C96" s="197"/>
      <c r="D96" s="198" t="s">
        <v>78</v>
      </c>
      <c r="E96" s="210" t="s">
        <v>170</v>
      </c>
      <c r="F96" s="210" t="s">
        <v>171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102)</f>
        <v>0</v>
      </c>
      <c r="Q96" s="204"/>
      <c r="R96" s="205" t="n">
        <f aca="false">SUM(R97:R102)</f>
        <v>0.00383</v>
      </c>
      <c r="S96" s="204"/>
      <c r="T96" s="206" t="n">
        <f aca="false">SUM(T97:T102)</f>
        <v>0</v>
      </c>
      <c r="AR96" s="207" t="s">
        <v>88</v>
      </c>
      <c r="AT96" s="208" t="s">
        <v>78</v>
      </c>
      <c r="AU96" s="208" t="s">
        <v>40</v>
      </c>
      <c r="AY96" s="207" t="s">
        <v>121</v>
      </c>
      <c r="BK96" s="209" t="n">
        <f aca="false">SUM(BK97:BK102)</f>
        <v>0</v>
      </c>
    </row>
    <row r="97" s="32" customFormat="true" ht="16.5" hidden="false" customHeight="true" outlineLevel="0" collapsed="false">
      <c r="A97" s="25"/>
      <c r="B97" s="26"/>
      <c r="C97" s="212" t="s">
        <v>172</v>
      </c>
      <c r="D97" s="212" t="s">
        <v>124</v>
      </c>
      <c r="E97" s="213" t="s">
        <v>173</v>
      </c>
      <c r="F97" s="214" t="s">
        <v>174</v>
      </c>
      <c r="G97" s="215" t="s">
        <v>127</v>
      </c>
      <c r="H97" s="216" t="n">
        <v>2</v>
      </c>
      <c r="I97" s="217"/>
      <c r="J97" s="216" t="n">
        <f aca="false">ROUND(I97*H97,1)</f>
        <v>0</v>
      </c>
      <c r="K97" s="214"/>
      <c r="L97" s="31"/>
      <c r="M97" s="218"/>
      <c r="N97" s="219" t="s">
        <v>50</v>
      </c>
      <c r="O97" s="68"/>
      <c r="P97" s="220" t="n">
        <f aca="false">O97*H97</f>
        <v>0</v>
      </c>
      <c r="Q97" s="220" t="n">
        <v>3E-005</v>
      </c>
      <c r="R97" s="220" t="n">
        <f aca="false">Q97*H97</f>
        <v>6E-005</v>
      </c>
      <c r="S97" s="220" t="n">
        <v>0</v>
      </c>
      <c r="T97" s="22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2" t="s">
        <v>128</v>
      </c>
      <c r="AT97" s="222" t="s">
        <v>124</v>
      </c>
      <c r="AU97" s="222" t="s">
        <v>88</v>
      </c>
      <c r="AY97" s="3" t="s">
        <v>12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40</v>
      </c>
      <c r="BK97" s="223" t="n">
        <f aca="false">ROUND(I97*H97,1)</f>
        <v>0</v>
      </c>
      <c r="BL97" s="3" t="s">
        <v>128</v>
      </c>
      <c r="BM97" s="222" t="s">
        <v>175</v>
      </c>
    </row>
    <row r="98" s="32" customFormat="true" ht="16.5" hidden="false" customHeight="true" outlineLevel="0" collapsed="false">
      <c r="A98" s="25"/>
      <c r="B98" s="26"/>
      <c r="C98" s="224" t="s">
        <v>176</v>
      </c>
      <c r="D98" s="224" t="s">
        <v>135</v>
      </c>
      <c r="E98" s="225" t="s">
        <v>177</v>
      </c>
      <c r="F98" s="226" t="s">
        <v>178</v>
      </c>
      <c r="G98" s="227" t="s">
        <v>127</v>
      </c>
      <c r="H98" s="228" t="n">
        <v>2</v>
      </c>
      <c r="I98" s="229"/>
      <c r="J98" s="228" t="n">
        <f aca="false">ROUND(I98*H98,1)</f>
        <v>0</v>
      </c>
      <c r="K98" s="226"/>
      <c r="L98" s="230"/>
      <c r="M98" s="231"/>
      <c r="N98" s="232" t="s">
        <v>50</v>
      </c>
      <c r="O98" s="68"/>
      <c r="P98" s="220" t="n">
        <f aca="false">O98*H98</f>
        <v>0</v>
      </c>
      <c r="Q98" s="220" t="n">
        <v>0.00019</v>
      </c>
      <c r="R98" s="220" t="n">
        <f aca="false">Q98*H98</f>
        <v>0.00038</v>
      </c>
      <c r="S98" s="220" t="n">
        <v>0</v>
      </c>
      <c r="T98" s="221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2" t="s">
        <v>138</v>
      </c>
      <c r="AT98" s="222" t="s">
        <v>135</v>
      </c>
      <c r="AU98" s="222" t="s">
        <v>88</v>
      </c>
      <c r="AY98" s="3" t="s">
        <v>121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40</v>
      </c>
      <c r="BK98" s="223" t="n">
        <f aca="false">ROUND(I98*H98,1)</f>
        <v>0</v>
      </c>
      <c r="BL98" s="3" t="s">
        <v>128</v>
      </c>
      <c r="BM98" s="222" t="s">
        <v>179</v>
      </c>
    </row>
    <row r="99" s="32" customFormat="true" ht="16.5" hidden="false" customHeight="true" outlineLevel="0" collapsed="false">
      <c r="A99" s="25"/>
      <c r="B99" s="26"/>
      <c r="C99" s="212" t="s">
        <v>180</v>
      </c>
      <c r="D99" s="212" t="s">
        <v>124</v>
      </c>
      <c r="E99" s="213" t="s">
        <v>181</v>
      </c>
      <c r="F99" s="214" t="s">
        <v>182</v>
      </c>
      <c r="G99" s="215" t="s">
        <v>127</v>
      </c>
      <c r="H99" s="216" t="n">
        <v>4</v>
      </c>
      <c r="I99" s="217"/>
      <c r="J99" s="216" t="n">
        <f aca="false">ROUND(I99*H99,1)</f>
        <v>0</v>
      </c>
      <c r="K99" s="214"/>
      <c r="L99" s="31"/>
      <c r="M99" s="218"/>
      <c r="N99" s="219" t="s">
        <v>50</v>
      </c>
      <c r="O99" s="68"/>
      <c r="P99" s="220" t="n">
        <f aca="false">O99*H99</f>
        <v>0</v>
      </c>
      <c r="Q99" s="220" t="n">
        <v>0.0001</v>
      </c>
      <c r="R99" s="220" t="n">
        <f aca="false">Q99*H99</f>
        <v>0.0004</v>
      </c>
      <c r="S99" s="220" t="n">
        <v>0</v>
      </c>
      <c r="T99" s="22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2" t="s">
        <v>128</v>
      </c>
      <c r="AT99" s="222" t="s">
        <v>124</v>
      </c>
      <c r="AU99" s="222" t="s">
        <v>88</v>
      </c>
      <c r="AY99" s="3" t="s">
        <v>121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40</v>
      </c>
      <c r="BK99" s="223" t="n">
        <f aca="false">ROUND(I99*H99,1)</f>
        <v>0</v>
      </c>
      <c r="BL99" s="3" t="s">
        <v>128</v>
      </c>
      <c r="BM99" s="222" t="s">
        <v>183</v>
      </c>
    </row>
    <row r="100" s="32" customFormat="true" ht="16.5" hidden="false" customHeight="true" outlineLevel="0" collapsed="false">
      <c r="A100" s="25"/>
      <c r="B100" s="26"/>
      <c r="C100" s="224" t="s">
        <v>184</v>
      </c>
      <c r="D100" s="224" t="s">
        <v>135</v>
      </c>
      <c r="E100" s="225" t="s">
        <v>185</v>
      </c>
      <c r="F100" s="226" t="s">
        <v>186</v>
      </c>
      <c r="G100" s="227" t="s">
        <v>127</v>
      </c>
      <c r="H100" s="228" t="n">
        <v>1</v>
      </c>
      <c r="I100" s="229"/>
      <c r="J100" s="228" t="n">
        <f aca="false">ROUND(I100*H100,1)</f>
        <v>0</v>
      </c>
      <c r="K100" s="226"/>
      <c r="L100" s="230"/>
      <c r="M100" s="231"/>
      <c r="N100" s="232" t="s">
        <v>50</v>
      </c>
      <c r="O100" s="68"/>
      <c r="P100" s="220" t="n">
        <f aca="false">O100*H100</f>
        <v>0</v>
      </c>
      <c r="Q100" s="220" t="n">
        <v>0.002</v>
      </c>
      <c r="R100" s="220" t="n">
        <f aca="false">Q100*H100</f>
        <v>0.002</v>
      </c>
      <c r="S100" s="220" t="n">
        <v>0</v>
      </c>
      <c r="T100" s="22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2" t="s">
        <v>138</v>
      </c>
      <c r="AT100" s="222" t="s">
        <v>135</v>
      </c>
      <c r="AU100" s="222" t="s">
        <v>88</v>
      </c>
      <c r="AY100" s="3" t="s">
        <v>121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40</v>
      </c>
      <c r="BK100" s="223" t="n">
        <f aca="false">ROUND(I100*H100,1)</f>
        <v>0</v>
      </c>
      <c r="BL100" s="3" t="s">
        <v>128</v>
      </c>
      <c r="BM100" s="222" t="s">
        <v>187</v>
      </c>
    </row>
    <row r="101" s="32" customFormat="true" ht="16.5" hidden="false" customHeight="true" outlineLevel="0" collapsed="false">
      <c r="A101" s="25"/>
      <c r="B101" s="26"/>
      <c r="C101" s="224" t="s">
        <v>8</v>
      </c>
      <c r="D101" s="224" t="s">
        <v>135</v>
      </c>
      <c r="E101" s="225" t="s">
        <v>188</v>
      </c>
      <c r="F101" s="226" t="s">
        <v>189</v>
      </c>
      <c r="G101" s="227" t="s">
        <v>127</v>
      </c>
      <c r="H101" s="228" t="n">
        <v>3</v>
      </c>
      <c r="I101" s="229"/>
      <c r="J101" s="228" t="n">
        <f aca="false">ROUND(I101*H101,1)</f>
        <v>0</v>
      </c>
      <c r="K101" s="226"/>
      <c r="L101" s="230"/>
      <c r="M101" s="231"/>
      <c r="N101" s="232" t="s">
        <v>50</v>
      </c>
      <c r="O101" s="68"/>
      <c r="P101" s="220" t="n">
        <f aca="false">O101*H101</f>
        <v>0</v>
      </c>
      <c r="Q101" s="220" t="n">
        <v>0.00033</v>
      </c>
      <c r="R101" s="220" t="n">
        <f aca="false">Q101*H101</f>
        <v>0.00099</v>
      </c>
      <c r="S101" s="220" t="n">
        <v>0</v>
      </c>
      <c r="T101" s="22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2" t="s">
        <v>138</v>
      </c>
      <c r="AT101" s="222" t="s">
        <v>135</v>
      </c>
      <c r="AU101" s="222" t="s">
        <v>88</v>
      </c>
      <c r="AY101" s="3" t="s">
        <v>12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40</v>
      </c>
      <c r="BK101" s="223" t="n">
        <f aca="false">ROUND(I101*H101,1)</f>
        <v>0</v>
      </c>
      <c r="BL101" s="3" t="s">
        <v>128</v>
      </c>
      <c r="BM101" s="222" t="s">
        <v>190</v>
      </c>
    </row>
    <row r="102" s="32" customFormat="true" ht="33" hidden="false" customHeight="true" outlineLevel="0" collapsed="false">
      <c r="A102" s="25"/>
      <c r="B102" s="26"/>
      <c r="C102" s="212" t="s">
        <v>128</v>
      </c>
      <c r="D102" s="212" t="s">
        <v>124</v>
      </c>
      <c r="E102" s="213" t="s">
        <v>191</v>
      </c>
      <c r="F102" s="214" t="s">
        <v>192</v>
      </c>
      <c r="G102" s="215" t="s">
        <v>168</v>
      </c>
      <c r="H102" s="216" t="n">
        <v>0.01</v>
      </c>
      <c r="I102" s="217"/>
      <c r="J102" s="216" t="n">
        <f aca="false">ROUND(I102*H102,1)</f>
        <v>0</v>
      </c>
      <c r="K102" s="214"/>
      <c r="L102" s="31"/>
      <c r="M102" s="218"/>
      <c r="N102" s="219" t="s">
        <v>50</v>
      </c>
      <c r="O102" s="68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2" t="s">
        <v>128</v>
      </c>
      <c r="AT102" s="222" t="s">
        <v>124</v>
      </c>
      <c r="AU102" s="222" t="s">
        <v>88</v>
      </c>
      <c r="AY102" s="3" t="s">
        <v>121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40</v>
      </c>
      <c r="BK102" s="223" t="n">
        <f aca="false">ROUND(I102*H102,1)</f>
        <v>0</v>
      </c>
      <c r="BL102" s="3" t="s">
        <v>128</v>
      </c>
      <c r="BM102" s="222" t="s">
        <v>193</v>
      </c>
    </row>
    <row r="103" s="195" customFormat="true" ht="22.8" hidden="false" customHeight="true" outlineLevel="0" collapsed="false">
      <c r="B103" s="196"/>
      <c r="C103" s="197"/>
      <c r="D103" s="198" t="s">
        <v>78</v>
      </c>
      <c r="E103" s="210" t="s">
        <v>194</v>
      </c>
      <c r="F103" s="210" t="s">
        <v>195</v>
      </c>
      <c r="G103" s="197"/>
      <c r="H103" s="197"/>
      <c r="I103" s="200"/>
      <c r="J103" s="211" t="n">
        <f aca="false">BK103</f>
        <v>0</v>
      </c>
      <c r="K103" s="197"/>
      <c r="L103" s="202"/>
      <c r="M103" s="203"/>
      <c r="N103" s="204"/>
      <c r="O103" s="204"/>
      <c r="P103" s="205" t="n">
        <f aca="false">SUM(P104:P118)</f>
        <v>0</v>
      </c>
      <c r="Q103" s="204"/>
      <c r="R103" s="205" t="n">
        <f aca="false">SUM(R104:R118)</f>
        <v>0</v>
      </c>
      <c r="S103" s="204"/>
      <c r="T103" s="206" t="n">
        <f aca="false">SUM(T104:T118)</f>
        <v>0</v>
      </c>
      <c r="AR103" s="207" t="s">
        <v>88</v>
      </c>
      <c r="AT103" s="208" t="s">
        <v>78</v>
      </c>
      <c r="AU103" s="208" t="s">
        <v>40</v>
      </c>
      <c r="AY103" s="207" t="s">
        <v>121</v>
      </c>
      <c r="BK103" s="209" t="n">
        <f aca="false">SUM(BK104:BK118)</f>
        <v>0</v>
      </c>
    </row>
    <row r="104" s="32" customFormat="true" ht="16.5" hidden="false" customHeight="true" outlineLevel="0" collapsed="false">
      <c r="A104" s="25"/>
      <c r="B104" s="26"/>
      <c r="C104" s="212" t="s">
        <v>196</v>
      </c>
      <c r="D104" s="212" t="s">
        <v>124</v>
      </c>
      <c r="E104" s="213" t="s">
        <v>197</v>
      </c>
      <c r="F104" s="214" t="s">
        <v>198</v>
      </c>
      <c r="G104" s="215" t="s">
        <v>127</v>
      </c>
      <c r="H104" s="216" t="n">
        <v>1</v>
      </c>
      <c r="I104" s="217"/>
      <c r="J104" s="216" t="n">
        <f aca="false">ROUND(I104*H104,1)</f>
        <v>0</v>
      </c>
      <c r="K104" s="214"/>
      <c r="L104" s="31"/>
      <c r="M104" s="218"/>
      <c r="N104" s="219" t="s">
        <v>50</v>
      </c>
      <c r="O104" s="68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2" t="s">
        <v>128</v>
      </c>
      <c r="AT104" s="222" t="s">
        <v>124</v>
      </c>
      <c r="AU104" s="222" t="s">
        <v>88</v>
      </c>
      <c r="AY104" s="3" t="s">
        <v>121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40</v>
      </c>
      <c r="BK104" s="223" t="n">
        <f aca="false">ROUND(I104*H104,1)</f>
        <v>0</v>
      </c>
      <c r="BL104" s="3" t="s">
        <v>128</v>
      </c>
      <c r="BM104" s="222" t="s">
        <v>199</v>
      </c>
    </row>
    <row r="105" s="32" customFormat="true" ht="16.5" hidden="false" customHeight="true" outlineLevel="0" collapsed="false">
      <c r="A105" s="25"/>
      <c r="B105" s="26"/>
      <c r="C105" s="212" t="s">
        <v>200</v>
      </c>
      <c r="D105" s="212" t="s">
        <v>124</v>
      </c>
      <c r="E105" s="213" t="s">
        <v>201</v>
      </c>
      <c r="F105" s="214" t="s">
        <v>202</v>
      </c>
      <c r="G105" s="215" t="s">
        <v>127</v>
      </c>
      <c r="H105" s="216" t="n">
        <v>2</v>
      </c>
      <c r="I105" s="217"/>
      <c r="J105" s="216" t="n">
        <f aca="false">ROUND(I105*H105,1)</f>
        <v>0</v>
      </c>
      <c r="K105" s="214"/>
      <c r="L105" s="31"/>
      <c r="M105" s="218"/>
      <c r="N105" s="219" t="s">
        <v>50</v>
      </c>
      <c r="O105" s="68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2" t="s">
        <v>128</v>
      </c>
      <c r="AT105" s="222" t="s">
        <v>124</v>
      </c>
      <c r="AU105" s="222" t="s">
        <v>88</v>
      </c>
      <c r="AY105" s="3" t="s">
        <v>121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40</v>
      </c>
      <c r="BK105" s="223" t="n">
        <f aca="false">ROUND(I105*H105,1)</f>
        <v>0</v>
      </c>
      <c r="BL105" s="3" t="s">
        <v>128</v>
      </c>
      <c r="BM105" s="222" t="s">
        <v>203</v>
      </c>
    </row>
    <row r="106" s="32" customFormat="true" ht="16.5" hidden="false" customHeight="true" outlineLevel="0" collapsed="false">
      <c r="A106" s="25"/>
      <c r="B106" s="26"/>
      <c r="C106" s="212" t="s">
        <v>204</v>
      </c>
      <c r="D106" s="212" t="s">
        <v>124</v>
      </c>
      <c r="E106" s="213" t="s">
        <v>205</v>
      </c>
      <c r="F106" s="214" t="s">
        <v>206</v>
      </c>
      <c r="G106" s="215" t="s">
        <v>132</v>
      </c>
      <c r="H106" s="216" t="n">
        <v>98</v>
      </c>
      <c r="I106" s="217"/>
      <c r="J106" s="216" t="n">
        <f aca="false">ROUND(I106*H106,1)</f>
        <v>0</v>
      </c>
      <c r="K106" s="214"/>
      <c r="L106" s="31"/>
      <c r="M106" s="218"/>
      <c r="N106" s="219" t="s">
        <v>50</v>
      </c>
      <c r="O106" s="68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2" t="s">
        <v>128</v>
      </c>
      <c r="AT106" s="222" t="s">
        <v>124</v>
      </c>
      <c r="AU106" s="222" t="s">
        <v>88</v>
      </c>
      <c r="AY106" s="3" t="s">
        <v>121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40</v>
      </c>
      <c r="BK106" s="223" t="n">
        <f aca="false">ROUND(I106*H106,1)</f>
        <v>0</v>
      </c>
      <c r="BL106" s="3" t="s">
        <v>128</v>
      </c>
      <c r="BM106" s="222" t="s">
        <v>207</v>
      </c>
    </row>
    <row r="107" s="32" customFormat="true" ht="16.5" hidden="false" customHeight="true" outlineLevel="0" collapsed="false">
      <c r="A107" s="25"/>
      <c r="B107" s="26"/>
      <c r="C107" s="212" t="s">
        <v>208</v>
      </c>
      <c r="D107" s="212" t="s">
        <v>124</v>
      </c>
      <c r="E107" s="213" t="s">
        <v>209</v>
      </c>
      <c r="F107" s="214" t="s">
        <v>210</v>
      </c>
      <c r="G107" s="215" t="s">
        <v>211</v>
      </c>
      <c r="H107" s="216" t="n">
        <v>98</v>
      </c>
      <c r="I107" s="217"/>
      <c r="J107" s="216" t="n">
        <f aca="false">ROUND(I107*H107,1)</f>
        <v>0</v>
      </c>
      <c r="K107" s="214"/>
      <c r="L107" s="31"/>
      <c r="M107" s="218"/>
      <c r="N107" s="219" t="s">
        <v>50</v>
      </c>
      <c r="O107" s="68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2" t="s">
        <v>128</v>
      </c>
      <c r="AT107" s="222" t="s">
        <v>124</v>
      </c>
      <c r="AU107" s="222" t="s">
        <v>88</v>
      </c>
      <c r="AY107" s="3" t="s">
        <v>121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40</v>
      </c>
      <c r="BK107" s="223" t="n">
        <f aca="false">ROUND(I107*H107,1)</f>
        <v>0</v>
      </c>
      <c r="BL107" s="3" t="s">
        <v>128</v>
      </c>
      <c r="BM107" s="222" t="s">
        <v>212</v>
      </c>
    </row>
    <row r="108" s="32" customFormat="true" ht="16.5" hidden="false" customHeight="true" outlineLevel="0" collapsed="false">
      <c r="A108" s="25"/>
      <c r="B108" s="26"/>
      <c r="C108" s="212" t="s">
        <v>7</v>
      </c>
      <c r="D108" s="212" t="s">
        <v>124</v>
      </c>
      <c r="E108" s="213" t="s">
        <v>213</v>
      </c>
      <c r="F108" s="214" t="s">
        <v>214</v>
      </c>
      <c r="G108" s="215" t="s">
        <v>215</v>
      </c>
      <c r="H108" s="216" t="n">
        <v>680</v>
      </c>
      <c r="I108" s="217"/>
      <c r="J108" s="216" t="n">
        <f aca="false">ROUND(I108*H108,1)</f>
        <v>0</v>
      </c>
      <c r="K108" s="214"/>
      <c r="L108" s="31"/>
      <c r="M108" s="218"/>
      <c r="N108" s="219" t="s">
        <v>50</v>
      </c>
      <c r="O108" s="68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2" t="s">
        <v>128</v>
      </c>
      <c r="AT108" s="222" t="s">
        <v>124</v>
      </c>
      <c r="AU108" s="222" t="s">
        <v>88</v>
      </c>
      <c r="AY108" s="3" t="s">
        <v>12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40</v>
      </c>
      <c r="BK108" s="223" t="n">
        <f aca="false">ROUND(I108*H108,1)</f>
        <v>0</v>
      </c>
      <c r="BL108" s="3" t="s">
        <v>128</v>
      </c>
      <c r="BM108" s="222" t="s">
        <v>216</v>
      </c>
    </row>
    <row r="109" s="32" customFormat="true" ht="21.75" hidden="false" customHeight="true" outlineLevel="0" collapsed="false">
      <c r="A109" s="25"/>
      <c r="B109" s="26"/>
      <c r="C109" s="212" t="s">
        <v>217</v>
      </c>
      <c r="D109" s="212" t="s">
        <v>124</v>
      </c>
      <c r="E109" s="213" t="s">
        <v>218</v>
      </c>
      <c r="F109" s="214" t="s">
        <v>219</v>
      </c>
      <c r="G109" s="215" t="s">
        <v>127</v>
      </c>
      <c r="H109" s="216" t="n">
        <v>1</v>
      </c>
      <c r="I109" s="217"/>
      <c r="J109" s="216" t="n">
        <f aca="false">ROUND(I109*H109,1)</f>
        <v>0</v>
      </c>
      <c r="K109" s="214"/>
      <c r="L109" s="31"/>
      <c r="M109" s="218"/>
      <c r="N109" s="219" t="s">
        <v>50</v>
      </c>
      <c r="O109" s="68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2" t="s">
        <v>128</v>
      </c>
      <c r="AT109" s="222" t="s">
        <v>124</v>
      </c>
      <c r="AU109" s="222" t="s">
        <v>88</v>
      </c>
      <c r="AY109" s="3" t="s">
        <v>121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40</v>
      </c>
      <c r="BK109" s="223" t="n">
        <f aca="false">ROUND(I109*H109,1)</f>
        <v>0</v>
      </c>
      <c r="BL109" s="3" t="s">
        <v>128</v>
      </c>
      <c r="BM109" s="222" t="s">
        <v>220</v>
      </c>
    </row>
    <row r="110" s="32" customFormat="true" ht="16.5" hidden="false" customHeight="true" outlineLevel="0" collapsed="false">
      <c r="A110" s="25"/>
      <c r="B110" s="26"/>
      <c r="C110" s="212" t="s">
        <v>221</v>
      </c>
      <c r="D110" s="212" t="s">
        <v>124</v>
      </c>
      <c r="E110" s="213" t="s">
        <v>222</v>
      </c>
      <c r="F110" s="214" t="s">
        <v>223</v>
      </c>
      <c r="G110" s="215" t="s">
        <v>127</v>
      </c>
      <c r="H110" s="216" t="n">
        <v>1</v>
      </c>
      <c r="I110" s="217"/>
      <c r="J110" s="216" t="n">
        <f aca="false">ROUND(I110*H110,1)</f>
        <v>0</v>
      </c>
      <c r="K110" s="214"/>
      <c r="L110" s="31"/>
      <c r="M110" s="218"/>
      <c r="N110" s="219" t="s">
        <v>50</v>
      </c>
      <c r="O110" s="68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2" t="s">
        <v>128</v>
      </c>
      <c r="AT110" s="222" t="s">
        <v>124</v>
      </c>
      <c r="AU110" s="222" t="s">
        <v>88</v>
      </c>
      <c r="AY110" s="3" t="s">
        <v>121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40</v>
      </c>
      <c r="BK110" s="223" t="n">
        <f aca="false">ROUND(I110*H110,1)</f>
        <v>0</v>
      </c>
      <c r="BL110" s="3" t="s">
        <v>128</v>
      </c>
      <c r="BM110" s="222" t="s">
        <v>224</v>
      </c>
    </row>
    <row r="111" s="32" customFormat="true" ht="21.75" hidden="false" customHeight="true" outlineLevel="0" collapsed="false">
      <c r="A111" s="25"/>
      <c r="B111" s="26"/>
      <c r="C111" s="212" t="s">
        <v>225</v>
      </c>
      <c r="D111" s="212" t="s">
        <v>124</v>
      </c>
      <c r="E111" s="213" t="s">
        <v>226</v>
      </c>
      <c r="F111" s="214" t="s">
        <v>227</v>
      </c>
      <c r="G111" s="215" t="s">
        <v>215</v>
      </c>
      <c r="H111" s="216" t="n">
        <v>1</v>
      </c>
      <c r="I111" s="217"/>
      <c r="J111" s="216" t="n">
        <f aca="false">ROUND(I111*H111,1)</f>
        <v>0</v>
      </c>
      <c r="K111" s="214"/>
      <c r="L111" s="31"/>
      <c r="M111" s="218"/>
      <c r="N111" s="219" t="s">
        <v>50</v>
      </c>
      <c r="O111" s="68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2" t="s">
        <v>128</v>
      </c>
      <c r="AT111" s="222" t="s">
        <v>124</v>
      </c>
      <c r="AU111" s="222" t="s">
        <v>88</v>
      </c>
      <c r="AY111" s="3" t="s">
        <v>12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40</v>
      </c>
      <c r="BK111" s="223" t="n">
        <f aca="false">ROUND(I111*H111,1)</f>
        <v>0</v>
      </c>
      <c r="BL111" s="3" t="s">
        <v>128</v>
      </c>
      <c r="BM111" s="222" t="s">
        <v>228</v>
      </c>
    </row>
    <row r="112" s="32" customFormat="true" ht="16.5" hidden="false" customHeight="true" outlineLevel="0" collapsed="false">
      <c r="A112" s="25"/>
      <c r="B112" s="26"/>
      <c r="C112" s="212" t="s">
        <v>229</v>
      </c>
      <c r="D112" s="212" t="s">
        <v>124</v>
      </c>
      <c r="E112" s="213" t="s">
        <v>230</v>
      </c>
      <c r="F112" s="214" t="s">
        <v>231</v>
      </c>
      <c r="G112" s="215" t="s">
        <v>127</v>
      </c>
      <c r="H112" s="216" t="n">
        <v>3</v>
      </c>
      <c r="I112" s="217"/>
      <c r="J112" s="216" t="n">
        <f aca="false">ROUND(I112*H112,1)</f>
        <v>0</v>
      </c>
      <c r="K112" s="214"/>
      <c r="L112" s="31"/>
      <c r="M112" s="218"/>
      <c r="N112" s="219" t="s">
        <v>50</v>
      </c>
      <c r="O112" s="68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2" t="s">
        <v>128</v>
      </c>
      <c r="AT112" s="222" t="s">
        <v>124</v>
      </c>
      <c r="AU112" s="222" t="s">
        <v>88</v>
      </c>
      <c r="AY112" s="3" t="s">
        <v>121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40</v>
      </c>
      <c r="BK112" s="223" t="n">
        <f aca="false">ROUND(I112*H112,1)</f>
        <v>0</v>
      </c>
      <c r="BL112" s="3" t="s">
        <v>128</v>
      </c>
      <c r="BM112" s="222" t="s">
        <v>232</v>
      </c>
    </row>
    <row r="113" s="32" customFormat="true" ht="21.75" hidden="false" customHeight="true" outlineLevel="0" collapsed="false">
      <c r="A113" s="25"/>
      <c r="B113" s="26"/>
      <c r="C113" s="212" t="s">
        <v>233</v>
      </c>
      <c r="D113" s="212" t="s">
        <v>124</v>
      </c>
      <c r="E113" s="213" t="s">
        <v>234</v>
      </c>
      <c r="F113" s="214" t="s">
        <v>235</v>
      </c>
      <c r="G113" s="215" t="s">
        <v>127</v>
      </c>
      <c r="H113" s="216" t="n">
        <v>14</v>
      </c>
      <c r="I113" s="217"/>
      <c r="J113" s="216" t="n">
        <f aca="false">ROUND(I113*H113,1)</f>
        <v>0</v>
      </c>
      <c r="K113" s="214"/>
      <c r="L113" s="31"/>
      <c r="M113" s="218"/>
      <c r="N113" s="219" t="s">
        <v>50</v>
      </c>
      <c r="O113" s="68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2" t="s">
        <v>128</v>
      </c>
      <c r="AT113" s="222" t="s">
        <v>124</v>
      </c>
      <c r="AU113" s="222" t="s">
        <v>88</v>
      </c>
      <c r="AY113" s="3" t="s">
        <v>121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40</v>
      </c>
      <c r="BK113" s="223" t="n">
        <f aca="false">ROUND(I113*H113,1)</f>
        <v>0</v>
      </c>
      <c r="BL113" s="3" t="s">
        <v>128</v>
      </c>
      <c r="BM113" s="222" t="s">
        <v>236</v>
      </c>
    </row>
    <row r="114" s="32" customFormat="true" ht="16.5" hidden="false" customHeight="true" outlineLevel="0" collapsed="false">
      <c r="A114" s="25"/>
      <c r="B114" s="26"/>
      <c r="C114" s="212" t="s">
        <v>237</v>
      </c>
      <c r="D114" s="212" t="s">
        <v>124</v>
      </c>
      <c r="E114" s="213" t="s">
        <v>238</v>
      </c>
      <c r="F114" s="214" t="s">
        <v>239</v>
      </c>
      <c r="G114" s="215" t="s">
        <v>127</v>
      </c>
      <c r="H114" s="216" t="n">
        <v>4</v>
      </c>
      <c r="I114" s="217"/>
      <c r="J114" s="216" t="n">
        <f aca="false">ROUND(I114*H114,1)</f>
        <v>0</v>
      </c>
      <c r="K114" s="214"/>
      <c r="L114" s="31"/>
      <c r="M114" s="218"/>
      <c r="N114" s="219" t="s">
        <v>50</v>
      </c>
      <c r="O114" s="68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2" t="s">
        <v>128</v>
      </c>
      <c r="AT114" s="222" t="s">
        <v>124</v>
      </c>
      <c r="AU114" s="222" t="s">
        <v>88</v>
      </c>
      <c r="AY114" s="3" t="s">
        <v>12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40</v>
      </c>
      <c r="BK114" s="223" t="n">
        <f aca="false">ROUND(I114*H114,1)</f>
        <v>0</v>
      </c>
      <c r="BL114" s="3" t="s">
        <v>128</v>
      </c>
      <c r="BM114" s="222" t="s">
        <v>240</v>
      </c>
    </row>
    <row r="115" s="32" customFormat="true" ht="16.5" hidden="false" customHeight="true" outlineLevel="0" collapsed="false">
      <c r="A115" s="25"/>
      <c r="B115" s="26"/>
      <c r="C115" s="212" t="s">
        <v>241</v>
      </c>
      <c r="D115" s="212" t="s">
        <v>124</v>
      </c>
      <c r="E115" s="213" t="s">
        <v>242</v>
      </c>
      <c r="F115" s="214" t="s">
        <v>243</v>
      </c>
      <c r="G115" s="215" t="s">
        <v>215</v>
      </c>
      <c r="H115" s="216" t="n">
        <v>120</v>
      </c>
      <c r="I115" s="217"/>
      <c r="J115" s="216" t="n">
        <f aca="false">ROUND(I115*H115,1)</f>
        <v>0</v>
      </c>
      <c r="K115" s="214"/>
      <c r="L115" s="31"/>
      <c r="M115" s="218"/>
      <c r="N115" s="219" t="s">
        <v>50</v>
      </c>
      <c r="O115" s="68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2" t="s">
        <v>128</v>
      </c>
      <c r="AT115" s="222" t="s">
        <v>124</v>
      </c>
      <c r="AU115" s="222" t="s">
        <v>88</v>
      </c>
      <c r="AY115" s="3" t="s">
        <v>12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40</v>
      </c>
      <c r="BK115" s="223" t="n">
        <f aca="false">ROUND(I115*H115,1)</f>
        <v>0</v>
      </c>
      <c r="BL115" s="3" t="s">
        <v>128</v>
      </c>
      <c r="BM115" s="222" t="s">
        <v>244</v>
      </c>
    </row>
    <row r="116" s="32" customFormat="true" ht="16.5" hidden="false" customHeight="true" outlineLevel="0" collapsed="false">
      <c r="A116" s="25"/>
      <c r="B116" s="26"/>
      <c r="C116" s="212" t="s">
        <v>245</v>
      </c>
      <c r="D116" s="212" t="s">
        <v>124</v>
      </c>
      <c r="E116" s="213" t="s">
        <v>246</v>
      </c>
      <c r="F116" s="214" t="s">
        <v>247</v>
      </c>
      <c r="G116" s="215" t="s">
        <v>127</v>
      </c>
      <c r="H116" s="216" t="n">
        <v>14</v>
      </c>
      <c r="I116" s="217"/>
      <c r="J116" s="216" t="n">
        <f aca="false">ROUND(I116*H116,1)</f>
        <v>0</v>
      </c>
      <c r="K116" s="214"/>
      <c r="L116" s="31"/>
      <c r="M116" s="218"/>
      <c r="N116" s="219" t="s">
        <v>50</v>
      </c>
      <c r="O116" s="68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2" t="s">
        <v>128</v>
      </c>
      <c r="AT116" s="222" t="s">
        <v>124</v>
      </c>
      <c r="AU116" s="222" t="s">
        <v>88</v>
      </c>
      <c r="AY116" s="3" t="s">
        <v>121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40</v>
      </c>
      <c r="BK116" s="223" t="n">
        <f aca="false">ROUND(I116*H116,1)</f>
        <v>0</v>
      </c>
      <c r="BL116" s="3" t="s">
        <v>128</v>
      </c>
      <c r="BM116" s="222" t="s">
        <v>248</v>
      </c>
    </row>
    <row r="117" s="32" customFormat="true" ht="21.75" hidden="false" customHeight="true" outlineLevel="0" collapsed="false">
      <c r="A117" s="25"/>
      <c r="B117" s="26"/>
      <c r="C117" s="212" t="s">
        <v>249</v>
      </c>
      <c r="D117" s="212" t="s">
        <v>124</v>
      </c>
      <c r="E117" s="213" t="s">
        <v>250</v>
      </c>
      <c r="F117" s="214" t="s">
        <v>251</v>
      </c>
      <c r="G117" s="215" t="s">
        <v>127</v>
      </c>
      <c r="H117" s="216" t="n">
        <v>25</v>
      </c>
      <c r="I117" s="217"/>
      <c r="J117" s="216" t="n">
        <f aca="false">ROUND(I117*H117,1)</f>
        <v>0</v>
      </c>
      <c r="K117" s="214"/>
      <c r="L117" s="31"/>
      <c r="M117" s="218"/>
      <c r="N117" s="219" t="s">
        <v>50</v>
      </c>
      <c r="O117" s="68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2" t="s">
        <v>128</v>
      </c>
      <c r="AT117" s="222" t="s">
        <v>124</v>
      </c>
      <c r="AU117" s="222" t="s">
        <v>88</v>
      </c>
      <c r="AY117" s="3" t="s">
        <v>121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40</v>
      </c>
      <c r="BK117" s="223" t="n">
        <f aca="false">ROUND(I117*H117,1)</f>
        <v>0</v>
      </c>
      <c r="BL117" s="3" t="s">
        <v>128</v>
      </c>
      <c r="BM117" s="222" t="s">
        <v>252</v>
      </c>
    </row>
    <row r="118" s="32" customFormat="true" ht="33" hidden="false" customHeight="true" outlineLevel="0" collapsed="false">
      <c r="A118" s="25"/>
      <c r="B118" s="26"/>
      <c r="C118" s="212" t="s">
        <v>253</v>
      </c>
      <c r="D118" s="212" t="s">
        <v>124</v>
      </c>
      <c r="E118" s="213" t="s">
        <v>254</v>
      </c>
      <c r="F118" s="214" t="s">
        <v>255</v>
      </c>
      <c r="G118" s="215" t="s">
        <v>168</v>
      </c>
      <c r="H118" s="216" t="n">
        <v>0.2</v>
      </c>
      <c r="I118" s="217"/>
      <c r="J118" s="216" t="n">
        <f aca="false">ROUND(I118*H118,1)</f>
        <v>0</v>
      </c>
      <c r="K118" s="214"/>
      <c r="L118" s="31"/>
      <c r="M118" s="233"/>
      <c r="N118" s="234" t="s">
        <v>50</v>
      </c>
      <c r="O118" s="235"/>
      <c r="P118" s="236" t="n">
        <f aca="false">O118*H118</f>
        <v>0</v>
      </c>
      <c r="Q118" s="236" t="n">
        <v>0</v>
      </c>
      <c r="R118" s="236" t="n">
        <f aca="false">Q118*H118</f>
        <v>0</v>
      </c>
      <c r="S118" s="236" t="n">
        <v>0</v>
      </c>
      <c r="T118" s="23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2" t="s">
        <v>128</v>
      </c>
      <c r="AT118" s="222" t="s">
        <v>124</v>
      </c>
      <c r="AU118" s="222" t="s">
        <v>88</v>
      </c>
      <c r="AY118" s="3" t="s">
        <v>121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40</v>
      </c>
      <c r="BK118" s="223" t="n">
        <f aca="false">ROUND(I118*H118,1)</f>
        <v>0</v>
      </c>
      <c r="BL118" s="3" t="s">
        <v>128</v>
      </c>
      <c r="BM118" s="222" t="s">
        <v>256</v>
      </c>
    </row>
    <row r="119" s="32" customFormat="true" ht="6.95" hidden="false" customHeight="true" outlineLevel="0" collapsed="false">
      <c r="A119" s="25"/>
      <c r="B119" s="46"/>
      <c r="C119" s="47"/>
      <c r="D119" s="47"/>
      <c r="E119" s="47"/>
      <c r="F119" s="47"/>
      <c r="G119" s="47"/>
      <c r="H119" s="47"/>
      <c r="I119" s="153"/>
      <c r="J119" s="47"/>
      <c r="K119" s="47"/>
      <c r="L119" s="31"/>
      <c r="M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</sheetData>
  <sheetProtection algorithmName="SHA-512" hashValue="UdFKKHoFVl9ACWVP1FEuJLCEUSS9ARP43c0SYaX7wYsNAl25gg3JoNR/5NUeFoYoDUy7wq5LMjuDoAaY73ZvKw==" saltValue="qi0/XPFQilZOVKPjwuxoTAK3gvwra8Db6QU/WGty2eRPlaFGJLMEYyY8FpmwIEORzwMWclaaKb+BtD+gEHUjPg==" spinCount="100000" sheet="true" password="cc35" objects="true" scenarios="true" formatColumns="false" formatRows="false" autoFilter="false"/>
  <autoFilter ref="C82:K11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95" hidden="false" customHeight="true" outlineLevel="0" collapsed="false">
      <c r="B4" s="6"/>
      <c r="D4" s="117" t="s">
        <v>95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odběrné plynové zařízení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6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257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238" t="s">
        <v>26</v>
      </c>
      <c r="E13" s="25"/>
      <c r="F13" s="239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44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45</v>
      </c>
      <c r="E30" s="25"/>
      <c r="F30" s="25"/>
      <c r="G30" s="25"/>
      <c r="H30" s="25"/>
      <c r="I30" s="121"/>
      <c r="J30" s="137" t="n">
        <f aca="false">ROUND(J81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7</v>
      </c>
      <c r="G32" s="25"/>
      <c r="H32" s="25"/>
      <c r="I32" s="139" t="s">
        <v>46</v>
      </c>
      <c r="J32" s="138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9</v>
      </c>
      <c r="E33" s="119" t="s">
        <v>50</v>
      </c>
      <c r="F33" s="141" t="n">
        <f aca="false">ROUND((SUM(BE81:BE92)),  0)</f>
        <v>0</v>
      </c>
      <c r="G33" s="25"/>
      <c r="H33" s="25"/>
      <c r="I33" s="142" t="n">
        <v>0.21</v>
      </c>
      <c r="J33" s="141" t="n">
        <f aca="false">ROUND(((SUM(BE81:BE92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51</v>
      </c>
      <c r="F34" s="141" t="n">
        <f aca="false">ROUND((SUM(BF81:BF92)),  0)</f>
        <v>0</v>
      </c>
      <c r="G34" s="25"/>
      <c r="H34" s="25"/>
      <c r="I34" s="142" t="n">
        <v>0.15</v>
      </c>
      <c r="J34" s="141" t="n">
        <f aca="false">ROUND(((SUM(BF81:BF92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52</v>
      </c>
      <c r="F35" s="141" t="n">
        <f aca="false">ROUND((SUM(BG81:BG92)),  0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53</v>
      </c>
      <c r="F36" s="141" t="n">
        <f aca="false">ROUND((SUM(BH81:BH92)),  0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54</v>
      </c>
      <c r="F37" s="141" t="n">
        <f aca="false">ROUND((SUM(BI81:BI92)),  0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5</v>
      </c>
      <c r="E39" s="145"/>
      <c r="F39" s="145"/>
      <c r="G39" s="146" t="s">
        <v>56</v>
      </c>
      <c r="H39" s="147" t="s">
        <v>57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8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7" t="str">
        <f aca="false">E7</f>
        <v>Stavební úpravy objektu č.p.995_odběrné plynové zařízení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6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3_Z - Odběrné plynové zařízení - 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58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59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60" t="s">
        <v>99</v>
      </c>
      <c r="D57" s="161"/>
      <c r="E57" s="161"/>
      <c r="F57" s="161"/>
      <c r="G57" s="161"/>
      <c r="H57" s="161"/>
      <c r="I57" s="162"/>
      <c r="J57" s="163" t="s">
        <v>100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64" t="s">
        <v>77</v>
      </c>
      <c r="D59" s="27"/>
      <c r="E59" s="27"/>
      <c r="F59" s="27"/>
      <c r="G59" s="27"/>
      <c r="H59" s="27"/>
      <c r="I59" s="121"/>
      <c r="J59" s="165" t="n">
        <f aca="false">J81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1</v>
      </c>
    </row>
    <row r="60" s="166" customFormat="true" ht="24.95" hidden="true" customHeight="true" outlineLevel="0" collapsed="false">
      <c r="B60" s="167"/>
      <c r="C60" s="168"/>
      <c r="D60" s="169" t="s">
        <v>102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74" customFormat="true" ht="19.9" hidden="true" customHeight="true" outlineLevel="0" collapsed="false">
      <c r="B61" s="175"/>
      <c r="C61" s="176"/>
      <c r="D61" s="177" t="s">
        <v>103</v>
      </c>
      <c r="E61" s="178"/>
      <c r="F61" s="178"/>
      <c r="G61" s="178"/>
      <c r="H61" s="178"/>
      <c r="I61" s="179"/>
      <c r="J61" s="180" t="n">
        <f aca="false">J83</f>
        <v>0</v>
      </c>
      <c r="K61" s="176"/>
      <c r="L61" s="181"/>
    </row>
    <row r="62" s="32" customFormat="true" ht="21.8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21"/>
      <c r="J62" s="27"/>
      <c r="K62" s="27"/>
      <c r="L62" s="12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3"/>
      <c r="J63" s="47"/>
      <c r="K63" s="47"/>
      <c r="L63" s="1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6"/>
      <c r="J67" s="49"/>
      <c r="K67" s="49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06</v>
      </c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7" t="str">
        <f aca="false">E7</f>
        <v>Stavební úpravy objektu č.p.995_odběrné plynové zařízení</v>
      </c>
      <c r="F71" s="157"/>
      <c r="G71" s="157"/>
      <c r="H71" s="157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6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1.4.3_Z - Odběrné plynové zařízení - způsobilé výdaje</v>
      </c>
      <c r="F73" s="58"/>
      <c r="G73" s="58"/>
      <c r="H73" s="58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anškroun</v>
      </c>
      <c r="G75" s="27"/>
      <c r="H75" s="27"/>
      <c r="I75" s="125" t="s">
        <v>24</v>
      </c>
      <c r="J75" s="158" t="str">
        <f aca="false">IF(J12="","",J12)</f>
        <v>6. 3. 2020</v>
      </c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epa s.r.o.</v>
      </c>
      <c r="G77" s="27"/>
      <c r="H77" s="27"/>
      <c r="I77" s="125" t="s">
        <v>37</v>
      </c>
      <c r="J77" s="159" t="str">
        <f aca="false">E21</f>
        <v>Ing. Josef Motl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25" t="s">
        <v>41</v>
      </c>
      <c r="J78" s="159" t="str">
        <f aca="false">E24</f>
        <v> </v>
      </c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9" customFormat="true" ht="29.3" hidden="false" customHeight="true" outlineLevel="0" collapsed="false">
      <c r="A80" s="182"/>
      <c r="B80" s="183"/>
      <c r="C80" s="184" t="s">
        <v>107</v>
      </c>
      <c r="D80" s="185" t="s">
        <v>64</v>
      </c>
      <c r="E80" s="185" t="s">
        <v>60</v>
      </c>
      <c r="F80" s="185" t="s">
        <v>61</v>
      </c>
      <c r="G80" s="185" t="s">
        <v>108</v>
      </c>
      <c r="H80" s="185" t="s">
        <v>109</v>
      </c>
      <c r="I80" s="186" t="s">
        <v>110</v>
      </c>
      <c r="J80" s="185" t="s">
        <v>100</v>
      </c>
      <c r="K80" s="187" t="s">
        <v>111</v>
      </c>
      <c r="L80" s="188"/>
      <c r="M80" s="75"/>
      <c r="N80" s="76" t="s">
        <v>49</v>
      </c>
      <c r="O80" s="76" t="s">
        <v>112</v>
      </c>
      <c r="P80" s="76" t="s">
        <v>113</v>
      </c>
      <c r="Q80" s="76" t="s">
        <v>114</v>
      </c>
      <c r="R80" s="76" t="s">
        <v>115</v>
      </c>
      <c r="S80" s="76" t="s">
        <v>116</v>
      </c>
      <c r="T80" s="77" t="s">
        <v>117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</row>
    <row r="81" s="32" customFormat="true" ht="22.8" hidden="false" customHeight="true" outlineLevel="0" collapsed="false">
      <c r="A81" s="25"/>
      <c r="B81" s="26"/>
      <c r="C81" s="83" t="s">
        <v>118</v>
      </c>
      <c r="D81" s="27"/>
      <c r="E81" s="27"/>
      <c r="F81" s="27"/>
      <c r="G81" s="27"/>
      <c r="H81" s="27"/>
      <c r="I81" s="121"/>
      <c r="J81" s="190" t="n">
        <f aca="false">BK81</f>
        <v>0</v>
      </c>
      <c r="K81" s="27"/>
      <c r="L81" s="31"/>
      <c r="M81" s="78"/>
      <c r="N81" s="191"/>
      <c r="O81" s="79"/>
      <c r="P81" s="192" t="n">
        <f aca="false">P82</f>
        <v>0</v>
      </c>
      <c r="Q81" s="79"/>
      <c r="R81" s="192" t="n">
        <f aca="false">R82</f>
        <v>0</v>
      </c>
      <c r="S81" s="79"/>
      <c r="T81" s="193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01</v>
      </c>
      <c r="BK81" s="194" t="n">
        <f aca="false">BK82</f>
        <v>0</v>
      </c>
    </row>
    <row r="82" s="195" customFormat="true" ht="25.9" hidden="false" customHeight="true" outlineLevel="0" collapsed="false">
      <c r="B82" s="196"/>
      <c r="C82" s="197"/>
      <c r="D82" s="198" t="s">
        <v>78</v>
      </c>
      <c r="E82" s="199" t="s">
        <v>119</v>
      </c>
      <c r="F82" s="199" t="s">
        <v>120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</f>
        <v>0</v>
      </c>
      <c r="Q82" s="204"/>
      <c r="R82" s="205" t="n">
        <f aca="false">R83</f>
        <v>0</v>
      </c>
      <c r="S82" s="204"/>
      <c r="T82" s="206" t="n">
        <f aca="false">T83</f>
        <v>0</v>
      </c>
      <c r="AR82" s="207" t="s">
        <v>88</v>
      </c>
      <c r="AT82" s="208" t="s">
        <v>78</v>
      </c>
      <c r="AU82" s="208" t="s">
        <v>79</v>
      </c>
      <c r="AY82" s="207" t="s">
        <v>121</v>
      </c>
      <c r="BK82" s="209" t="n">
        <f aca="false">BK83</f>
        <v>0</v>
      </c>
    </row>
    <row r="83" s="195" customFormat="true" ht="22.8" hidden="false" customHeight="true" outlineLevel="0" collapsed="false">
      <c r="B83" s="196"/>
      <c r="C83" s="197"/>
      <c r="D83" s="198" t="s">
        <v>78</v>
      </c>
      <c r="E83" s="210" t="s">
        <v>122</v>
      </c>
      <c r="F83" s="210" t="s">
        <v>123</v>
      </c>
      <c r="G83" s="197"/>
      <c r="H83" s="197"/>
      <c r="I83" s="200"/>
      <c r="J83" s="211" t="n">
        <f aca="false">BK83</f>
        <v>0</v>
      </c>
      <c r="K83" s="197"/>
      <c r="L83" s="202"/>
      <c r="M83" s="203"/>
      <c r="N83" s="204"/>
      <c r="O83" s="204"/>
      <c r="P83" s="205" t="n">
        <f aca="false">SUM(P84:P92)</f>
        <v>0</v>
      </c>
      <c r="Q83" s="204"/>
      <c r="R83" s="205" t="n">
        <f aca="false">SUM(R84:R92)</f>
        <v>0</v>
      </c>
      <c r="S83" s="204"/>
      <c r="T83" s="206" t="n">
        <f aca="false">SUM(T84:T92)</f>
        <v>0</v>
      </c>
      <c r="AR83" s="207" t="s">
        <v>88</v>
      </c>
      <c r="AT83" s="208" t="s">
        <v>78</v>
      </c>
      <c r="AU83" s="208" t="s">
        <v>40</v>
      </c>
      <c r="AY83" s="207" t="s">
        <v>121</v>
      </c>
      <c r="BK83" s="209" t="n">
        <f aca="false">SUM(BK84:BK92)</f>
        <v>0</v>
      </c>
    </row>
    <row r="84" s="32" customFormat="true" ht="21.75" hidden="false" customHeight="true" outlineLevel="0" collapsed="false">
      <c r="A84" s="25"/>
      <c r="B84" s="26"/>
      <c r="C84" s="212" t="s">
        <v>40</v>
      </c>
      <c r="D84" s="212" t="s">
        <v>124</v>
      </c>
      <c r="E84" s="213" t="s">
        <v>258</v>
      </c>
      <c r="F84" s="214" t="s">
        <v>259</v>
      </c>
      <c r="G84" s="215" t="s">
        <v>127</v>
      </c>
      <c r="H84" s="216" t="n">
        <v>3</v>
      </c>
      <c r="I84" s="217"/>
      <c r="J84" s="216" t="n">
        <f aca="false">ROUND(I84*H84,1)</f>
        <v>0</v>
      </c>
      <c r="K84" s="214"/>
      <c r="L84" s="31"/>
      <c r="M84" s="218"/>
      <c r="N84" s="219" t="s">
        <v>50</v>
      </c>
      <c r="O84" s="68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2" t="s">
        <v>128</v>
      </c>
      <c r="AT84" s="222" t="s">
        <v>124</v>
      </c>
      <c r="AU84" s="222" t="s">
        <v>88</v>
      </c>
      <c r="AY84" s="3" t="s">
        <v>121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40</v>
      </c>
      <c r="BK84" s="223" t="n">
        <f aca="false">ROUND(I84*H84,1)</f>
        <v>0</v>
      </c>
      <c r="BL84" s="3" t="s">
        <v>128</v>
      </c>
      <c r="BM84" s="222" t="s">
        <v>260</v>
      </c>
    </row>
    <row r="85" s="32" customFormat="true" ht="16.5" hidden="false" customHeight="true" outlineLevel="0" collapsed="false">
      <c r="A85" s="25"/>
      <c r="B85" s="26"/>
      <c r="C85" s="212" t="s">
        <v>88</v>
      </c>
      <c r="D85" s="212" t="s">
        <v>124</v>
      </c>
      <c r="E85" s="213" t="s">
        <v>261</v>
      </c>
      <c r="F85" s="214" t="s">
        <v>262</v>
      </c>
      <c r="G85" s="215" t="s">
        <v>127</v>
      </c>
      <c r="H85" s="216" t="n">
        <v>1</v>
      </c>
      <c r="I85" s="217"/>
      <c r="J85" s="216" t="n">
        <f aca="false">ROUND(I85*H85,1)</f>
        <v>0</v>
      </c>
      <c r="K85" s="214"/>
      <c r="L85" s="31"/>
      <c r="M85" s="218"/>
      <c r="N85" s="219" t="s">
        <v>50</v>
      </c>
      <c r="O85" s="68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2" t="s">
        <v>128</v>
      </c>
      <c r="AT85" s="222" t="s">
        <v>124</v>
      </c>
      <c r="AU85" s="222" t="s">
        <v>88</v>
      </c>
      <c r="AY85" s="3" t="s">
        <v>121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40</v>
      </c>
      <c r="BK85" s="223" t="n">
        <f aca="false">ROUND(I85*H85,1)</f>
        <v>0</v>
      </c>
      <c r="BL85" s="3" t="s">
        <v>128</v>
      </c>
      <c r="BM85" s="222" t="s">
        <v>263</v>
      </c>
    </row>
    <row r="86" s="32" customFormat="true" ht="21.75" hidden="false" customHeight="true" outlineLevel="0" collapsed="false">
      <c r="A86" s="25"/>
      <c r="B86" s="26"/>
      <c r="C86" s="212" t="s">
        <v>134</v>
      </c>
      <c r="D86" s="212" t="s">
        <v>124</v>
      </c>
      <c r="E86" s="213" t="s">
        <v>264</v>
      </c>
      <c r="F86" s="214" t="s">
        <v>265</v>
      </c>
      <c r="G86" s="215" t="s">
        <v>215</v>
      </c>
      <c r="H86" s="216" t="n">
        <v>100</v>
      </c>
      <c r="I86" s="217"/>
      <c r="J86" s="216" t="n">
        <f aca="false">ROUND(I86*H86,1)</f>
        <v>0</v>
      </c>
      <c r="K86" s="214"/>
      <c r="L86" s="31"/>
      <c r="M86" s="218"/>
      <c r="N86" s="219" t="s">
        <v>50</v>
      </c>
      <c r="O86" s="68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2" t="s">
        <v>128</v>
      </c>
      <c r="AT86" s="222" t="s">
        <v>124</v>
      </c>
      <c r="AU86" s="222" t="s">
        <v>88</v>
      </c>
      <c r="AY86" s="3" t="s">
        <v>121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40</v>
      </c>
      <c r="BK86" s="223" t="n">
        <f aca="false">ROUND(I86*H86,1)</f>
        <v>0</v>
      </c>
      <c r="BL86" s="3" t="s">
        <v>128</v>
      </c>
      <c r="BM86" s="222" t="s">
        <v>266</v>
      </c>
    </row>
    <row r="87" s="32" customFormat="true" ht="16.5" hidden="false" customHeight="true" outlineLevel="0" collapsed="false">
      <c r="A87" s="25"/>
      <c r="B87" s="26"/>
      <c r="C87" s="212" t="s">
        <v>140</v>
      </c>
      <c r="D87" s="212" t="s">
        <v>124</v>
      </c>
      <c r="E87" s="213" t="s">
        <v>267</v>
      </c>
      <c r="F87" s="214" t="s">
        <v>268</v>
      </c>
      <c r="G87" s="215" t="s">
        <v>127</v>
      </c>
      <c r="H87" s="216" t="n">
        <v>1</v>
      </c>
      <c r="I87" s="217"/>
      <c r="J87" s="216" t="n">
        <f aca="false">ROUND(I87*H87,1)</f>
        <v>0</v>
      </c>
      <c r="K87" s="214"/>
      <c r="L87" s="31"/>
      <c r="M87" s="218"/>
      <c r="N87" s="219" t="s">
        <v>50</v>
      </c>
      <c r="O87" s="68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2" t="s">
        <v>128</v>
      </c>
      <c r="AT87" s="222" t="s">
        <v>124</v>
      </c>
      <c r="AU87" s="222" t="s">
        <v>88</v>
      </c>
      <c r="AY87" s="3" t="s">
        <v>121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40</v>
      </c>
      <c r="BK87" s="223" t="n">
        <f aca="false">ROUND(I87*H87,1)</f>
        <v>0</v>
      </c>
      <c r="BL87" s="3" t="s">
        <v>128</v>
      </c>
      <c r="BM87" s="222" t="s">
        <v>269</v>
      </c>
    </row>
    <row r="88" s="32" customFormat="true" ht="21.75" hidden="false" customHeight="true" outlineLevel="0" collapsed="false">
      <c r="A88" s="25"/>
      <c r="B88" s="26"/>
      <c r="C88" s="212" t="s">
        <v>144</v>
      </c>
      <c r="D88" s="212" t="s">
        <v>124</v>
      </c>
      <c r="E88" s="213" t="s">
        <v>270</v>
      </c>
      <c r="F88" s="214" t="s">
        <v>271</v>
      </c>
      <c r="G88" s="215" t="s">
        <v>127</v>
      </c>
      <c r="H88" s="216" t="n">
        <v>1</v>
      </c>
      <c r="I88" s="217"/>
      <c r="J88" s="216" t="n">
        <f aca="false">ROUND(I88*H88,1)</f>
        <v>0</v>
      </c>
      <c r="K88" s="214"/>
      <c r="L88" s="31"/>
      <c r="M88" s="218"/>
      <c r="N88" s="219" t="s">
        <v>50</v>
      </c>
      <c r="O88" s="68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2" t="s">
        <v>128</v>
      </c>
      <c r="AT88" s="222" t="s">
        <v>124</v>
      </c>
      <c r="AU88" s="222" t="s">
        <v>88</v>
      </c>
      <c r="AY88" s="3" t="s">
        <v>121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40</v>
      </c>
      <c r="BK88" s="223" t="n">
        <f aca="false">ROUND(I88*H88,1)</f>
        <v>0</v>
      </c>
      <c r="BL88" s="3" t="s">
        <v>128</v>
      </c>
      <c r="BM88" s="222" t="s">
        <v>272</v>
      </c>
    </row>
    <row r="89" s="32" customFormat="true" ht="16.5" hidden="false" customHeight="true" outlineLevel="0" collapsed="false">
      <c r="A89" s="25"/>
      <c r="B89" s="26"/>
      <c r="C89" s="212" t="s">
        <v>148</v>
      </c>
      <c r="D89" s="212" t="s">
        <v>124</v>
      </c>
      <c r="E89" s="213" t="s">
        <v>273</v>
      </c>
      <c r="F89" s="214" t="s">
        <v>274</v>
      </c>
      <c r="G89" s="215" t="s">
        <v>127</v>
      </c>
      <c r="H89" s="216" t="n">
        <v>2</v>
      </c>
      <c r="I89" s="217"/>
      <c r="J89" s="216" t="n">
        <f aca="false">ROUND(I89*H89,1)</f>
        <v>0</v>
      </c>
      <c r="K89" s="214"/>
      <c r="L89" s="31"/>
      <c r="M89" s="218"/>
      <c r="N89" s="219" t="s">
        <v>50</v>
      </c>
      <c r="O89" s="68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2" t="s">
        <v>128</v>
      </c>
      <c r="AT89" s="222" t="s">
        <v>124</v>
      </c>
      <c r="AU89" s="222" t="s">
        <v>88</v>
      </c>
      <c r="AY89" s="3" t="s">
        <v>121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40</v>
      </c>
      <c r="BK89" s="223" t="n">
        <f aca="false">ROUND(I89*H89,1)</f>
        <v>0</v>
      </c>
      <c r="BL89" s="3" t="s">
        <v>128</v>
      </c>
      <c r="BM89" s="222" t="s">
        <v>275</v>
      </c>
    </row>
    <row r="90" s="32" customFormat="true" ht="16.5" hidden="false" customHeight="true" outlineLevel="0" collapsed="false">
      <c r="A90" s="25"/>
      <c r="B90" s="26"/>
      <c r="C90" s="212" t="s">
        <v>152</v>
      </c>
      <c r="D90" s="212" t="s">
        <v>124</v>
      </c>
      <c r="E90" s="213" t="s">
        <v>276</v>
      </c>
      <c r="F90" s="214" t="s">
        <v>277</v>
      </c>
      <c r="G90" s="215" t="s">
        <v>127</v>
      </c>
      <c r="H90" s="216" t="n">
        <v>1</v>
      </c>
      <c r="I90" s="217"/>
      <c r="J90" s="216" t="n">
        <f aca="false">ROUND(I90*H90,1)</f>
        <v>0</v>
      </c>
      <c r="K90" s="214"/>
      <c r="L90" s="31"/>
      <c r="M90" s="218"/>
      <c r="N90" s="219" t="s">
        <v>50</v>
      </c>
      <c r="O90" s="68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2" t="s">
        <v>128</v>
      </c>
      <c r="AT90" s="222" t="s">
        <v>124</v>
      </c>
      <c r="AU90" s="222" t="s">
        <v>88</v>
      </c>
      <c r="AY90" s="3" t="s">
        <v>121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40</v>
      </c>
      <c r="BK90" s="223" t="n">
        <f aca="false">ROUND(I90*H90,1)</f>
        <v>0</v>
      </c>
      <c r="BL90" s="3" t="s">
        <v>128</v>
      </c>
      <c r="BM90" s="222" t="s">
        <v>278</v>
      </c>
    </row>
    <row r="91" s="32" customFormat="true" ht="21.75" hidden="false" customHeight="true" outlineLevel="0" collapsed="false">
      <c r="A91" s="25"/>
      <c r="B91" s="26"/>
      <c r="C91" s="212" t="s">
        <v>156</v>
      </c>
      <c r="D91" s="212" t="s">
        <v>124</v>
      </c>
      <c r="E91" s="213" t="s">
        <v>279</v>
      </c>
      <c r="F91" s="214" t="s">
        <v>280</v>
      </c>
      <c r="G91" s="215" t="s">
        <v>127</v>
      </c>
      <c r="H91" s="216" t="n">
        <v>1</v>
      </c>
      <c r="I91" s="217"/>
      <c r="J91" s="216" t="n">
        <f aca="false">ROUND(I91*H91,1)</f>
        <v>0</v>
      </c>
      <c r="K91" s="214"/>
      <c r="L91" s="31"/>
      <c r="M91" s="218"/>
      <c r="N91" s="219" t="s">
        <v>50</v>
      </c>
      <c r="O91" s="68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2" t="s">
        <v>128</v>
      </c>
      <c r="AT91" s="222" t="s">
        <v>124</v>
      </c>
      <c r="AU91" s="222" t="s">
        <v>88</v>
      </c>
      <c r="AY91" s="3" t="s">
        <v>12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40</v>
      </c>
      <c r="BK91" s="223" t="n">
        <f aca="false">ROUND(I91*H91,1)</f>
        <v>0</v>
      </c>
      <c r="BL91" s="3" t="s">
        <v>128</v>
      </c>
      <c r="BM91" s="222" t="s">
        <v>281</v>
      </c>
    </row>
    <row r="92" s="32" customFormat="true" ht="16.5" hidden="false" customHeight="true" outlineLevel="0" collapsed="false">
      <c r="A92" s="25"/>
      <c r="B92" s="26"/>
      <c r="C92" s="212" t="s">
        <v>161</v>
      </c>
      <c r="D92" s="212" t="s">
        <v>124</v>
      </c>
      <c r="E92" s="213" t="s">
        <v>282</v>
      </c>
      <c r="F92" s="214" t="s">
        <v>283</v>
      </c>
      <c r="G92" s="215" t="s">
        <v>127</v>
      </c>
      <c r="H92" s="216" t="n">
        <v>1</v>
      </c>
      <c r="I92" s="217"/>
      <c r="J92" s="216" t="n">
        <f aca="false">ROUND(I92*H92,1)</f>
        <v>0</v>
      </c>
      <c r="K92" s="214"/>
      <c r="L92" s="31"/>
      <c r="M92" s="233"/>
      <c r="N92" s="234" t="s">
        <v>50</v>
      </c>
      <c r="O92" s="235"/>
      <c r="P92" s="236" t="n">
        <f aca="false">O92*H92</f>
        <v>0</v>
      </c>
      <c r="Q92" s="236" t="n">
        <v>0</v>
      </c>
      <c r="R92" s="236" t="n">
        <f aca="false">Q92*H92</f>
        <v>0</v>
      </c>
      <c r="S92" s="236" t="n">
        <v>0</v>
      </c>
      <c r="T92" s="23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2" t="s">
        <v>128</v>
      </c>
      <c r="AT92" s="222" t="s">
        <v>124</v>
      </c>
      <c r="AU92" s="222" t="s">
        <v>88</v>
      </c>
      <c r="AY92" s="3" t="s">
        <v>12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40</v>
      </c>
      <c r="BK92" s="223" t="n">
        <f aca="false">ROUND(I92*H92,1)</f>
        <v>0</v>
      </c>
      <c r="BL92" s="3" t="s">
        <v>128</v>
      </c>
      <c r="BM92" s="222" t="s">
        <v>284</v>
      </c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153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ZUt/8ipJdmtoHI4tcsABHaxZRo+u6arbtPgVrd/PQfybMhha8McLWb3CHG+TdVv/SpcY9WiT8QAAiwnyyE7u1g==" saltValue="LN3T2PSgaFANmxkNL31ll81YjfbpZ3k1m49jb+B0usKM3ogygFZRGOrjCTw+9OPTJnqCzZctQlOHuMW26cBAVw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95" hidden="false" customHeight="true" outlineLevel="0" collapsed="false">
      <c r="B4" s="6"/>
      <c r="D4" s="117" t="s">
        <v>95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odběrné plynové zařízení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6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285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44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45</v>
      </c>
      <c r="E30" s="25"/>
      <c r="F30" s="25"/>
      <c r="G30" s="25"/>
      <c r="H30" s="25"/>
      <c r="I30" s="121"/>
      <c r="J30" s="137" t="n">
        <f aca="false">ROUND(J81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7</v>
      </c>
      <c r="G32" s="25"/>
      <c r="H32" s="25"/>
      <c r="I32" s="139" t="s">
        <v>46</v>
      </c>
      <c r="J32" s="138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9</v>
      </c>
      <c r="E33" s="119" t="s">
        <v>50</v>
      </c>
      <c r="F33" s="141" t="n">
        <f aca="false">ROUND((SUM(BE81:BE94)),  0)</f>
        <v>0</v>
      </c>
      <c r="G33" s="25"/>
      <c r="H33" s="25"/>
      <c r="I33" s="142" t="n">
        <v>0.21</v>
      </c>
      <c r="J33" s="141" t="n">
        <f aca="false">ROUND(((SUM(BE81:BE94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51</v>
      </c>
      <c r="F34" s="141" t="n">
        <f aca="false">ROUND((SUM(BF81:BF94)),  0)</f>
        <v>0</v>
      </c>
      <c r="G34" s="25"/>
      <c r="H34" s="25"/>
      <c r="I34" s="142" t="n">
        <v>0.15</v>
      </c>
      <c r="J34" s="141" t="n">
        <f aca="false">ROUND(((SUM(BF81:BF94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52</v>
      </c>
      <c r="F35" s="141" t="n">
        <f aca="false">ROUND((SUM(BG81:BG94)),  0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53</v>
      </c>
      <c r="F36" s="141" t="n">
        <f aca="false">ROUND((SUM(BH81:BH94)),  0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54</v>
      </c>
      <c r="F37" s="141" t="n">
        <f aca="false">ROUND((SUM(BI81:BI94)),  0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5</v>
      </c>
      <c r="E39" s="145"/>
      <c r="F39" s="145"/>
      <c r="G39" s="146" t="s">
        <v>56</v>
      </c>
      <c r="H39" s="147" t="s">
        <v>57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8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7" t="str">
        <f aca="false">E7</f>
        <v>Stavební úpravy objektu č.p.995_odběrné plynové zařízení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6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3_N - Odběrné plynové zařízení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58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59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60" t="s">
        <v>99</v>
      </c>
      <c r="D57" s="161"/>
      <c r="E57" s="161"/>
      <c r="F57" s="161"/>
      <c r="G57" s="161"/>
      <c r="H57" s="161"/>
      <c r="I57" s="162"/>
      <c r="J57" s="163" t="s">
        <v>100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64" t="s">
        <v>77</v>
      </c>
      <c r="D59" s="27"/>
      <c r="E59" s="27"/>
      <c r="F59" s="27"/>
      <c r="G59" s="27"/>
      <c r="H59" s="27"/>
      <c r="I59" s="121"/>
      <c r="J59" s="165" t="n">
        <f aca="false">J81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1</v>
      </c>
    </row>
    <row r="60" s="166" customFormat="true" ht="24.95" hidden="true" customHeight="true" outlineLevel="0" collapsed="false">
      <c r="B60" s="167"/>
      <c r="C60" s="168"/>
      <c r="D60" s="169" t="s">
        <v>102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74" customFormat="true" ht="19.9" hidden="true" customHeight="true" outlineLevel="0" collapsed="false">
      <c r="B61" s="175"/>
      <c r="C61" s="176"/>
      <c r="D61" s="177" t="s">
        <v>286</v>
      </c>
      <c r="E61" s="178"/>
      <c r="F61" s="178"/>
      <c r="G61" s="178"/>
      <c r="H61" s="178"/>
      <c r="I61" s="179"/>
      <c r="J61" s="180" t="n">
        <f aca="false">J83</f>
        <v>0</v>
      </c>
      <c r="K61" s="176"/>
      <c r="L61" s="181"/>
    </row>
    <row r="62" s="32" customFormat="true" ht="21.8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21"/>
      <c r="J62" s="27"/>
      <c r="K62" s="27"/>
      <c r="L62" s="12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3"/>
      <c r="J63" s="47"/>
      <c r="K63" s="47"/>
      <c r="L63" s="1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6"/>
      <c r="J67" s="49"/>
      <c r="K67" s="49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06</v>
      </c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7" t="str">
        <f aca="false">E7</f>
        <v>Stavební úpravy objektu č.p.995_odběrné plynové zařízení</v>
      </c>
      <c r="F71" s="157"/>
      <c r="G71" s="157"/>
      <c r="H71" s="157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6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1.4.3_N - Odběrné plynové zařízení - nezpůsobilé výdaje</v>
      </c>
      <c r="F73" s="58"/>
      <c r="G73" s="58"/>
      <c r="H73" s="58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anškroun</v>
      </c>
      <c r="G75" s="27"/>
      <c r="H75" s="27"/>
      <c r="I75" s="125" t="s">
        <v>24</v>
      </c>
      <c r="J75" s="158" t="str">
        <f aca="false">IF(J12="","",J12)</f>
        <v>6. 3. 2020</v>
      </c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epa s.r.o.</v>
      </c>
      <c r="G77" s="27"/>
      <c r="H77" s="27"/>
      <c r="I77" s="125" t="s">
        <v>37</v>
      </c>
      <c r="J77" s="159" t="str">
        <f aca="false">E21</f>
        <v>Ing. Josef Motl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25" t="s">
        <v>41</v>
      </c>
      <c r="J78" s="159" t="str">
        <f aca="false">E24</f>
        <v> </v>
      </c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9" customFormat="true" ht="29.3" hidden="false" customHeight="true" outlineLevel="0" collapsed="false">
      <c r="A80" s="182"/>
      <c r="B80" s="183"/>
      <c r="C80" s="184" t="s">
        <v>107</v>
      </c>
      <c r="D80" s="185" t="s">
        <v>64</v>
      </c>
      <c r="E80" s="185" t="s">
        <v>60</v>
      </c>
      <c r="F80" s="185" t="s">
        <v>61</v>
      </c>
      <c r="G80" s="185" t="s">
        <v>108</v>
      </c>
      <c r="H80" s="185" t="s">
        <v>109</v>
      </c>
      <c r="I80" s="186" t="s">
        <v>110</v>
      </c>
      <c r="J80" s="185" t="s">
        <v>100</v>
      </c>
      <c r="K80" s="187" t="s">
        <v>111</v>
      </c>
      <c r="L80" s="188"/>
      <c r="M80" s="75"/>
      <c r="N80" s="76" t="s">
        <v>49</v>
      </c>
      <c r="O80" s="76" t="s">
        <v>112</v>
      </c>
      <c r="P80" s="76" t="s">
        <v>113</v>
      </c>
      <c r="Q80" s="76" t="s">
        <v>114</v>
      </c>
      <c r="R80" s="76" t="s">
        <v>115</v>
      </c>
      <c r="S80" s="76" t="s">
        <v>116</v>
      </c>
      <c r="T80" s="77" t="s">
        <v>117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</row>
    <row r="81" s="32" customFormat="true" ht="22.8" hidden="false" customHeight="true" outlineLevel="0" collapsed="false">
      <c r="A81" s="25"/>
      <c r="B81" s="26"/>
      <c r="C81" s="83" t="s">
        <v>118</v>
      </c>
      <c r="D81" s="27"/>
      <c r="E81" s="27"/>
      <c r="F81" s="27"/>
      <c r="G81" s="27"/>
      <c r="H81" s="27"/>
      <c r="I81" s="121"/>
      <c r="J81" s="190" t="n">
        <f aca="false">BK81</f>
        <v>0</v>
      </c>
      <c r="K81" s="27"/>
      <c r="L81" s="31"/>
      <c r="M81" s="78"/>
      <c r="N81" s="191"/>
      <c r="O81" s="79"/>
      <c r="P81" s="192" t="n">
        <f aca="false">P82</f>
        <v>0</v>
      </c>
      <c r="Q81" s="79"/>
      <c r="R81" s="192" t="n">
        <f aca="false">R82</f>
        <v>0.05553</v>
      </c>
      <c r="S81" s="79"/>
      <c r="T81" s="193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01</v>
      </c>
      <c r="BK81" s="194" t="n">
        <f aca="false">BK82</f>
        <v>0</v>
      </c>
    </row>
    <row r="82" s="195" customFormat="true" ht="25.9" hidden="false" customHeight="true" outlineLevel="0" collapsed="false">
      <c r="B82" s="196"/>
      <c r="C82" s="197"/>
      <c r="D82" s="198" t="s">
        <v>78</v>
      </c>
      <c r="E82" s="199" t="s">
        <v>119</v>
      </c>
      <c r="F82" s="199" t="s">
        <v>120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</f>
        <v>0</v>
      </c>
      <c r="Q82" s="204"/>
      <c r="R82" s="205" t="n">
        <f aca="false">R83</f>
        <v>0.05553</v>
      </c>
      <c r="S82" s="204"/>
      <c r="T82" s="206" t="n">
        <f aca="false">T83</f>
        <v>0</v>
      </c>
      <c r="AR82" s="207" t="s">
        <v>88</v>
      </c>
      <c r="AT82" s="208" t="s">
        <v>78</v>
      </c>
      <c r="AU82" s="208" t="s">
        <v>79</v>
      </c>
      <c r="AY82" s="207" t="s">
        <v>121</v>
      </c>
      <c r="BK82" s="209" t="n">
        <f aca="false">BK83</f>
        <v>0</v>
      </c>
    </row>
    <row r="83" s="195" customFormat="true" ht="22.8" hidden="false" customHeight="true" outlineLevel="0" collapsed="false">
      <c r="B83" s="196"/>
      <c r="C83" s="197"/>
      <c r="D83" s="198" t="s">
        <v>78</v>
      </c>
      <c r="E83" s="210" t="s">
        <v>287</v>
      </c>
      <c r="F83" s="210" t="s">
        <v>288</v>
      </c>
      <c r="G83" s="197"/>
      <c r="H83" s="197"/>
      <c r="I83" s="200"/>
      <c r="J83" s="211" t="n">
        <f aca="false">BK83</f>
        <v>0</v>
      </c>
      <c r="K83" s="197"/>
      <c r="L83" s="202"/>
      <c r="M83" s="203"/>
      <c r="N83" s="204"/>
      <c r="O83" s="204"/>
      <c r="P83" s="205" t="n">
        <f aca="false">SUM(P84:P94)</f>
        <v>0</v>
      </c>
      <c r="Q83" s="204"/>
      <c r="R83" s="205" t="n">
        <f aca="false">SUM(R84:R94)</f>
        <v>0.05553</v>
      </c>
      <c r="S83" s="204"/>
      <c r="T83" s="206" t="n">
        <f aca="false">SUM(T84:T94)</f>
        <v>0</v>
      </c>
      <c r="AR83" s="207" t="s">
        <v>88</v>
      </c>
      <c r="AT83" s="208" t="s">
        <v>78</v>
      </c>
      <c r="AU83" s="208" t="s">
        <v>40</v>
      </c>
      <c r="AY83" s="207" t="s">
        <v>121</v>
      </c>
      <c r="BK83" s="209" t="n">
        <f aca="false">SUM(BK84:BK94)</f>
        <v>0</v>
      </c>
    </row>
    <row r="84" s="32" customFormat="true" ht="21.75" hidden="false" customHeight="true" outlineLevel="0" collapsed="false">
      <c r="A84" s="25"/>
      <c r="B84" s="26"/>
      <c r="C84" s="212" t="s">
        <v>40</v>
      </c>
      <c r="D84" s="212" t="s">
        <v>124</v>
      </c>
      <c r="E84" s="213" t="s">
        <v>289</v>
      </c>
      <c r="F84" s="214" t="s">
        <v>290</v>
      </c>
      <c r="G84" s="215" t="s">
        <v>215</v>
      </c>
      <c r="H84" s="216" t="n">
        <v>20</v>
      </c>
      <c r="I84" s="217"/>
      <c r="J84" s="216" t="n">
        <f aca="false">ROUND(I84*H84,1)</f>
        <v>0</v>
      </c>
      <c r="K84" s="214" t="s">
        <v>291</v>
      </c>
      <c r="L84" s="31"/>
      <c r="M84" s="218"/>
      <c r="N84" s="219" t="s">
        <v>50</v>
      </c>
      <c r="O84" s="68"/>
      <c r="P84" s="220" t="n">
        <f aca="false">O84*H84</f>
        <v>0</v>
      </c>
      <c r="Q84" s="220" t="n">
        <v>0.0027</v>
      </c>
      <c r="R84" s="220" t="n">
        <f aca="false">Q84*H84</f>
        <v>0.054</v>
      </c>
      <c r="S84" s="220" t="n">
        <v>0</v>
      </c>
      <c r="T84" s="22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2" t="s">
        <v>128</v>
      </c>
      <c r="AT84" s="222" t="s">
        <v>124</v>
      </c>
      <c r="AU84" s="222" t="s">
        <v>88</v>
      </c>
      <c r="AY84" s="3" t="s">
        <v>121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40</v>
      </c>
      <c r="BK84" s="223" t="n">
        <f aca="false">ROUND(I84*H84,1)</f>
        <v>0</v>
      </c>
      <c r="BL84" s="3" t="s">
        <v>128</v>
      </c>
      <c r="BM84" s="222" t="s">
        <v>88</v>
      </c>
    </row>
    <row r="85" s="32" customFormat="true" ht="16.5" hidden="false" customHeight="true" outlineLevel="0" collapsed="false">
      <c r="A85" s="25"/>
      <c r="B85" s="26"/>
      <c r="C85" s="212" t="s">
        <v>88</v>
      </c>
      <c r="D85" s="212" t="s">
        <v>124</v>
      </c>
      <c r="E85" s="213" t="s">
        <v>292</v>
      </c>
      <c r="F85" s="214" t="s">
        <v>293</v>
      </c>
      <c r="G85" s="215" t="s">
        <v>127</v>
      </c>
      <c r="H85" s="216" t="n">
        <v>1</v>
      </c>
      <c r="I85" s="217"/>
      <c r="J85" s="216" t="n">
        <f aca="false">ROUND(I85*H85,1)</f>
        <v>0</v>
      </c>
      <c r="K85" s="214"/>
      <c r="L85" s="31"/>
      <c r="M85" s="218"/>
      <c r="N85" s="219" t="s">
        <v>50</v>
      </c>
      <c r="O85" s="68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2" t="s">
        <v>128</v>
      </c>
      <c r="AT85" s="222" t="s">
        <v>124</v>
      </c>
      <c r="AU85" s="222" t="s">
        <v>88</v>
      </c>
      <c r="AY85" s="3" t="s">
        <v>121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40</v>
      </c>
      <c r="BK85" s="223" t="n">
        <f aca="false">ROUND(I85*H85,1)</f>
        <v>0</v>
      </c>
      <c r="BL85" s="3" t="s">
        <v>128</v>
      </c>
      <c r="BM85" s="222" t="s">
        <v>140</v>
      </c>
    </row>
    <row r="86" s="32" customFormat="true" ht="16.5" hidden="false" customHeight="true" outlineLevel="0" collapsed="false">
      <c r="A86" s="25"/>
      <c r="B86" s="26"/>
      <c r="C86" s="212" t="s">
        <v>134</v>
      </c>
      <c r="D86" s="212" t="s">
        <v>124</v>
      </c>
      <c r="E86" s="213" t="s">
        <v>294</v>
      </c>
      <c r="F86" s="214" t="s">
        <v>295</v>
      </c>
      <c r="G86" s="215" t="s">
        <v>127</v>
      </c>
      <c r="H86" s="216" t="n">
        <v>1</v>
      </c>
      <c r="I86" s="217"/>
      <c r="J86" s="216" t="n">
        <f aca="false">ROUND(I86*H86,1)</f>
        <v>0</v>
      </c>
      <c r="K86" s="214"/>
      <c r="L86" s="31"/>
      <c r="M86" s="218"/>
      <c r="N86" s="219" t="s">
        <v>50</v>
      </c>
      <c r="O86" s="68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2" t="s">
        <v>128</v>
      </c>
      <c r="AT86" s="222" t="s">
        <v>124</v>
      </c>
      <c r="AU86" s="222" t="s">
        <v>88</v>
      </c>
      <c r="AY86" s="3" t="s">
        <v>121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40</v>
      </c>
      <c r="BK86" s="223" t="n">
        <f aca="false">ROUND(I86*H86,1)</f>
        <v>0</v>
      </c>
      <c r="BL86" s="3" t="s">
        <v>128</v>
      </c>
      <c r="BM86" s="222" t="s">
        <v>148</v>
      </c>
    </row>
    <row r="87" s="32" customFormat="true" ht="21.75" hidden="false" customHeight="true" outlineLevel="0" collapsed="false">
      <c r="A87" s="25"/>
      <c r="B87" s="26"/>
      <c r="C87" s="212" t="s">
        <v>140</v>
      </c>
      <c r="D87" s="212" t="s">
        <v>124</v>
      </c>
      <c r="E87" s="213" t="s">
        <v>296</v>
      </c>
      <c r="F87" s="214" t="s">
        <v>297</v>
      </c>
      <c r="G87" s="215" t="s">
        <v>127</v>
      </c>
      <c r="H87" s="216" t="n">
        <v>1</v>
      </c>
      <c r="I87" s="217"/>
      <c r="J87" s="216" t="n">
        <f aca="false">ROUND(I87*H87,1)</f>
        <v>0</v>
      </c>
      <c r="K87" s="214"/>
      <c r="L87" s="31"/>
      <c r="M87" s="218"/>
      <c r="N87" s="219" t="s">
        <v>50</v>
      </c>
      <c r="O87" s="68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2" t="s">
        <v>128</v>
      </c>
      <c r="AT87" s="222" t="s">
        <v>124</v>
      </c>
      <c r="AU87" s="222" t="s">
        <v>88</v>
      </c>
      <c r="AY87" s="3" t="s">
        <v>121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40</v>
      </c>
      <c r="BK87" s="223" t="n">
        <f aca="false">ROUND(I87*H87,1)</f>
        <v>0</v>
      </c>
      <c r="BL87" s="3" t="s">
        <v>128</v>
      </c>
      <c r="BM87" s="222" t="s">
        <v>156</v>
      </c>
    </row>
    <row r="88" s="32" customFormat="true" ht="16.5" hidden="false" customHeight="true" outlineLevel="0" collapsed="false">
      <c r="A88" s="25"/>
      <c r="B88" s="26"/>
      <c r="C88" s="212" t="s">
        <v>144</v>
      </c>
      <c r="D88" s="212" t="s">
        <v>124</v>
      </c>
      <c r="E88" s="213" t="s">
        <v>298</v>
      </c>
      <c r="F88" s="214" t="s">
        <v>299</v>
      </c>
      <c r="G88" s="215" t="s">
        <v>127</v>
      </c>
      <c r="H88" s="216" t="n">
        <v>3</v>
      </c>
      <c r="I88" s="217"/>
      <c r="J88" s="216" t="n">
        <f aca="false">ROUND(I88*H88,1)</f>
        <v>0</v>
      </c>
      <c r="K88" s="214"/>
      <c r="L88" s="31"/>
      <c r="M88" s="218"/>
      <c r="N88" s="219" t="s">
        <v>50</v>
      </c>
      <c r="O88" s="68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2" t="s">
        <v>128</v>
      </c>
      <c r="AT88" s="222" t="s">
        <v>124</v>
      </c>
      <c r="AU88" s="222" t="s">
        <v>88</v>
      </c>
      <c r="AY88" s="3" t="s">
        <v>121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40</v>
      </c>
      <c r="BK88" s="223" t="n">
        <f aca="false">ROUND(I88*H88,1)</f>
        <v>0</v>
      </c>
      <c r="BL88" s="3" t="s">
        <v>128</v>
      </c>
      <c r="BM88" s="222" t="s">
        <v>165</v>
      </c>
    </row>
    <row r="89" s="32" customFormat="true" ht="16.5" hidden="false" customHeight="true" outlineLevel="0" collapsed="false">
      <c r="A89" s="25"/>
      <c r="B89" s="26"/>
      <c r="C89" s="224" t="s">
        <v>148</v>
      </c>
      <c r="D89" s="224" t="s">
        <v>135</v>
      </c>
      <c r="E89" s="225" t="s">
        <v>300</v>
      </c>
      <c r="F89" s="226" t="s">
        <v>301</v>
      </c>
      <c r="G89" s="227" t="s">
        <v>215</v>
      </c>
      <c r="H89" s="228" t="n">
        <v>3</v>
      </c>
      <c r="I89" s="229"/>
      <c r="J89" s="228" t="n">
        <f aca="false">ROUND(I89*H89,1)</f>
        <v>0</v>
      </c>
      <c r="K89" s="226" t="s">
        <v>291</v>
      </c>
      <c r="L89" s="230"/>
      <c r="M89" s="231"/>
      <c r="N89" s="232" t="s">
        <v>50</v>
      </c>
      <c r="O89" s="68"/>
      <c r="P89" s="220" t="n">
        <f aca="false">O89*H89</f>
        <v>0</v>
      </c>
      <c r="Q89" s="220" t="n">
        <v>0.0003</v>
      </c>
      <c r="R89" s="220" t="n">
        <f aca="false">Q89*H89</f>
        <v>0.0009</v>
      </c>
      <c r="S89" s="220" t="n">
        <v>0</v>
      </c>
      <c r="T89" s="22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2" t="s">
        <v>138</v>
      </c>
      <c r="AT89" s="222" t="s">
        <v>135</v>
      </c>
      <c r="AU89" s="222" t="s">
        <v>88</v>
      </c>
      <c r="AY89" s="3" t="s">
        <v>121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40</v>
      </c>
      <c r="BK89" s="223" t="n">
        <f aca="false">ROUND(I89*H89,1)</f>
        <v>0</v>
      </c>
      <c r="BL89" s="3" t="s">
        <v>128</v>
      </c>
      <c r="BM89" s="222" t="s">
        <v>176</v>
      </c>
    </row>
    <row r="90" s="32" customFormat="true" ht="21.75" hidden="false" customHeight="true" outlineLevel="0" collapsed="false">
      <c r="A90" s="25"/>
      <c r="B90" s="26"/>
      <c r="C90" s="212" t="s">
        <v>152</v>
      </c>
      <c r="D90" s="212" t="s">
        <v>124</v>
      </c>
      <c r="E90" s="213" t="s">
        <v>302</v>
      </c>
      <c r="F90" s="214" t="s">
        <v>303</v>
      </c>
      <c r="G90" s="215" t="s">
        <v>127</v>
      </c>
      <c r="H90" s="216" t="n">
        <v>1</v>
      </c>
      <c r="I90" s="217"/>
      <c r="J90" s="216" t="n">
        <f aca="false">ROUND(I90*H90,1)</f>
        <v>0</v>
      </c>
      <c r="K90" s="214" t="s">
        <v>291</v>
      </c>
      <c r="L90" s="31"/>
      <c r="M90" s="218"/>
      <c r="N90" s="219" t="s">
        <v>50</v>
      </c>
      <c r="O90" s="68"/>
      <c r="P90" s="220" t="n">
        <f aca="false">O90*H90</f>
        <v>0</v>
      </c>
      <c r="Q90" s="220" t="n">
        <v>0.00025</v>
      </c>
      <c r="R90" s="220" t="n">
        <f aca="false">Q90*H90</f>
        <v>0.00025</v>
      </c>
      <c r="S90" s="220" t="n">
        <v>0</v>
      </c>
      <c r="T90" s="22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2" t="s">
        <v>128</v>
      </c>
      <c r="AT90" s="222" t="s">
        <v>124</v>
      </c>
      <c r="AU90" s="222" t="s">
        <v>88</v>
      </c>
      <c r="AY90" s="3" t="s">
        <v>121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40</v>
      </c>
      <c r="BK90" s="223" t="n">
        <f aca="false">ROUND(I90*H90,1)</f>
        <v>0</v>
      </c>
      <c r="BL90" s="3" t="s">
        <v>128</v>
      </c>
      <c r="BM90" s="222" t="s">
        <v>184</v>
      </c>
    </row>
    <row r="91" s="32" customFormat="true" ht="21.75" hidden="false" customHeight="true" outlineLevel="0" collapsed="false">
      <c r="A91" s="25"/>
      <c r="B91" s="26"/>
      <c r="C91" s="212" t="s">
        <v>156</v>
      </c>
      <c r="D91" s="212" t="s">
        <v>124</v>
      </c>
      <c r="E91" s="213" t="s">
        <v>304</v>
      </c>
      <c r="F91" s="214" t="s">
        <v>305</v>
      </c>
      <c r="G91" s="215" t="s">
        <v>127</v>
      </c>
      <c r="H91" s="216" t="n">
        <v>1</v>
      </c>
      <c r="I91" s="217"/>
      <c r="J91" s="216" t="n">
        <f aca="false">ROUND(I91*H91,1)</f>
        <v>0</v>
      </c>
      <c r="K91" s="214" t="s">
        <v>291</v>
      </c>
      <c r="L91" s="31"/>
      <c r="M91" s="218"/>
      <c r="N91" s="219" t="s">
        <v>50</v>
      </c>
      <c r="O91" s="68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2" t="s">
        <v>128</v>
      </c>
      <c r="AT91" s="222" t="s">
        <v>124</v>
      </c>
      <c r="AU91" s="222" t="s">
        <v>88</v>
      </c>
      <c r="AY91" s="3" t="s">
        <v>12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40</v>
      </c>
      <c r="BK91" s="223" t="n">
        <f aca="false">ROUND(I91*H91,1)</f>
        <v>0</v>
      </c>
      <c r="BL91" s="3" t="s">
        <v>128</v>
      </c>
      <c r="BM91" s="222" t="s">
        <v>128</v>
      </c>
    </row>
    <row r="92" s="32" customFormat="true" ht="16.5" hidden="false" customHeight="true" outlineLevel="0" collapsed="false">
      <c r="A92" s="25"/>
      <c r="B92" s="26"/>
      <c r="C92" s="224" t="s">
        <v>161</v>
      </c>
      <c r="D92" s="224" t="s">
        <v>135</v>
      </c>
      <c r="E92" s="225" t="s">
        <v>306</v>
      </c>
      <c r="F92" s="226" t="s">
        <v>307</v>
      </c>
      <c r="G92" s="227" t="s">
        <v>127</v>
      </c>
      <c r="H92" s="228" t="n">
        <v>1</v>
      </c>
      <c r="I92" s="229"/>
      <c r="J92" s="228" t="n">
        <f aca="false">ROUND(I92*H92,1)</f>
        <v>0</v>
      </c>
      <c r="K92" s="226"/>
      <c r="L92" s="230"/>
      <c r="M92" s="231"/>
      <c r="N92" s="232" t="s">
        <v>50</v>
      </c>
      <c r="O92" s="68"/>
      <c r="P92" s="220" t="n">
        <f aca="false">O92*H92</f>
        <v>0</v>
      </c>
      <c r="Q92" s="220" t="n">
        <v>0.00038</v>
      </c>
      <c r="R92" s="220" t="n">
        <f aca="false">Q92*H92</f>
        <v>0.00038</v>
      </c>
      <c r="S92" s="220" t="n">
        <v>0</v>
      </c>
      <c r="T92" s="22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2" t="s">
        <v>138</v>
      </c>
      <c r="AT92" s="222" t="s">
        <v>135</v>
      </c>
      <c r="AU92" s="222" t="s">
        <v>88</v>
      </c>
      <c r="AY92" s="3" t="s">
        <v>12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40</v>
      </c>
      <c r="BK92" s="223" t="n">
        <f aca="false">ROUND(I92*H92,1)</f>
        <v>0</v>
      </c>
      <c r="BL92" s="3" t="s">
        <v>128</v>
      </c>
      <c r="BM92" s="222" t="s">
        <v>200</v>
      </c>
    </row>
    <row r="93" s="32" customFormat="true" ht="16.5" hidden="false" customHeight="true" outlineLevel="0" collapsed="false">
      <c r="A93" s="25"/>
      <c r="B93" s="26"/>
      <c r="C93" s="212" t="s">
        <v>165</v>
      </c>
      <c r="D93" s="212" t="s">
        <v>124</v>
      </c>
      <c r="E93" s="213" t="s">
        <v>308</v>
      </c>
      <c r="F93" s="214" t="s">
        <v>309</v>
      </c>
      <c r="G93" s="215" t="s">
        <v>127</v>
      </c>
      <c r="H93" s="216" t="n">
        <v>1</v>
      </c>
      <c r="I93" s="217"/>
      <c r="J93" s="216" t="n">
        <f aca="false">ROUND(I93*H93,1)</f>
        <v>0</v>
      </c>
      <c r="K93" s="214"/>
      <c r="L93" s="31"/>
      <c r="M93" s="218"/>
      <c r="N93" s="219" t="s">
        <v>50</v>
      </c>
      <c r="O93" s="68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2" t="s">
        <v>128</v>
      </c>
      <c r="AT93" s="222" t="s">
        <v>124</v>
      </c>
      <c r="AU93" s="222" t="s">
        <v>88</v>
      </c>
      <c r="AY93" s="3" t="s">
        <v>121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40</v>
      </c>
      <c r="BK93" s="223" t="n">
        <f aca="false">ROUND(I93*H93,1)</f>
        <v>0</v>
      </c>
      <c r="BL93" s="3" t="s">
        <v>128</v>
      </c>
      <c r="BM93" s="222" t="s">
        <v>208</v>
      </c>
    </row>
    <row r="94" s="32" customFormat="true" ht="33" hidden="false" customHeight="true" outlineLevel="0" collapsed="false">
      <c r="A94" s="25"/>
      <c r="B94" s="26"/>
      <c r="C94" s="212" t="s">
        <v>172</v>
      </c>
      <c r="D94" s="212" t="s">
        <v>124</v>
      </c>
      <c r="E94" s="213" t="s">
        <v>310</v>
      </c>
      <c r="F94" s="214" t="s">
        <v>311</v>
      </c>
      <c r="G94" s="215" t="s">
        <v>312</v>
      </c>
      <c r="H94" s="217"/>
      <c r="I94" s="217"/>
      <c r="J94" s="216" t="n">
        <f aca="false">ROUND(I94*H94,1)</f>
        <v>0</v>
      </c>
      <c r="K94" s="214" t="s">
        <v>291</v>
      </c>
      <c r="L94" s="31"/>
      <c r="M94" s="233"/>
      <c r="N94" s="234" t="s">
        <v>50</v>
      </c>
      <c r="O94" s="235"/>
      <c r="P94" s="236" t="n">
        <f aca="false">O94*H94</f>
        <v>0</v>
      </c>
      <c r="Q94" s="236" t="n">
        <v>0</v>
      </c>
      <c r="R94" s="236" t="n">
        <f aca="false">Q94*H94</f>
        <v>0</v>
      </c>
      <c r="S94" s="236" t="n">
        <v>0</v>
      </c>
      <c r="T94" s="23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2" t="s">
        <v>128</v>
      </c>
      <c r="AT94" s="222" t="s">
        <v>124</v>
      </c>
      <c r="AU94" s="222" t="s">
        <v>88</v>
      </c>
      <c r="AY94" s="3" t="s">
        <v>121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40</v>
      </c>
      <c r="BK94" s="223" t="n">
        <f aca="false">ROUND(I94*H94,1)</f>
        <v>0</v>
      </c>
      <c r="BL94" s="3" t="s">
        <v>128</v>
      </c>
      <c r="BM94" s="222" t="s">
        <v>217</v>
      </c>
    </row>
    <row r="95" s="32" customFormat="true" ht="6.9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53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I7A3D5aqYkrx1YhQ9tQIZZSKIONOqLv93en8g2oayoM02A7M/0t9b3wLsOKESMsRFssQz3OIUNB/ODDTgbrbhQ==" saltValue="n8jcnLbfur6Y89vj/7+eLBHI5FIqouEbfxG+7VJ5FlXKWaoi189LquuFhA0FQcCVuY8Rn2678obsiZuYlKV0JA==" spinCount="100000" sheet="true" password="cc35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5:19:04Z</dcterms:created>
  <dc:creator>AMENIS\Amenis</dc:creator>
  <dc:description/>
  <dc:language>en-US</dc:language>
  <cp:lastModifiedBy>AMENIS\Amenis</cp:lastModifiedBy>
  <dcterms:modified xsi:type="dcterms:W3CDTF">2020-04-29T15:19:11Z</dcterms:modified>
  <cp:revision>0</cp:revision>
  <dc:subject/>
  <dc:title/>
</cp:coreProperties>
</file>