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 _1.2_Z - Stavební čá..." sheetId="2" state="visible" r:id="rId3"/>
    <sheet name="D1.1 _1.2_N - Stavební čá..." sheetId="3" state="visible" r:id="rId4"/>
    <sheet name="D1.4.1_N - Zdravotní inst..." sheetId="4" state="visible" r:id="rId5"/>
    <sheet name="D1.4.2_N - Vytápění - nez..." sheetId="5" state="visible" r:id="rId6"/>
    <sheet name="D1.4.4_N - Vzduchotechnik..." sheetId="6" state="visible" r:id="rId7"/>
  </sheets>
  <definedNames>
    <definedName function="false" hidden="false" localSheetId="2" name="_xlnm.Print_Area" vbProcedure="false">'D1.1 _1.2_N - Stavební čá...'!$C$4:$J$39,'D1.1 _1.2_N - Stavební čá...'!$C$91:$K$586</definedName>
    <definedName function="false" hidden="false" localSheetId="2" name="_xlnm.Print_Titles" vbProcedure="false">'D1.1 _1.2_N - Stavební čá...'!$103:$103</definedName>
    <definedName function="false" hidden="true" localSheetId="2" name="_xlnm._FilterDatabase" vbProcedure="false">'D1.1 _1.2_N - Stavební čá...'!$C$103:$K$586</definedName>
    <definedName function="false" hidden="false" localSheetId="1" name="_xlnm.Print_Area" vbProcedure="false">'D1.1 _1.2_Z - Stavební čá...'!$C$4:$J$39,'D1.1 _1.2_Z - Stavební čá...'!$C$74:$K$157</definedName>
    <definedName function="false" hidden="false" localSheetId="1" name="_xlnm.Print_Titles" vbProcedure="false">'D1.1 _1.2_Z - Stavební čá...'!$86:$86</definedName>
    <definedName function="false" hidden="true" localSheetId="1" name="_xlnm._FilterDatabase" vbProcedure="false">'D1.1 _1.2_Z - Stavební čá...'!$C$86:$K$157</definedName>
    <definedName function="false" hidden="false" localSheetId="3" name="_xlnm.Print_Area" vbProcedure="false">'D1.4.1_N - Zdravotní inst...'!$C$4:$J$39,'D1.4.1_N - Zdravotní inst...'!$C$80:$K$215</definedName>
    <definedName function="false" hidden="false" localSheetId="3" name="_xlnm.Print_Titles" vbProcedure="false">'D1.4.1_N - Zdravotní inst...'!$92:$92</definedName>
    <definedName function="false" hidden="true" localSheetId="3" name="_xlnm._FilterDatabase" vbProcedure="false">'D1.4.1_N - Zdravotní inst...'!$C$92:$K$215</definedName>
    <definedName function="false" hidden="false" localSheetId="4" name="_xlnm.Print_Area" vbProcedure="false">'D1.4.2_N - Vytápění - nez...'!$C$4:$J$39,'D1.4.2_N - Vytápění - nez...'!$C$70:$K$118</definedName>
    <definedName function="false" hidden="false" localSheetId="4" name="_xlnm.Print_Titles" vbProcedure="false">'D1.4.2_N - Vytápění - nez...'!$82:$82</definedName>
    <definedName function="false" hidden="true" localSheetId="4" name="_xlnm._FilterDatabase" vbProcedure="false">'D1.4.2_N - Vytápění - nez...'!$C$82:$K$118</definedName>
    <definedName function="false" hidden="false" localSheetId="5" name="_xlnm.Print_Area" vbProcedure="false">'D1.4.4_N - Vzduchotechnik...'!$C$4:$J$39,'D1.4.4_N - Vzduchotechnik...'!$C$68:$K$94</definedName>
    <definedName function="false" hidden="false" localSheetId="5" name="_xlnm.Print_Titles" vbProcedure="false">'D1.4.4_N - Vzduchotechnik...'!$80:$80</definedName>
    <definedName function="false" hidden="true" localSheetId="5" name="_xlnm._FilterDatabase" vbProcedure="false">'D1.4.4_N - Vzduchotechnik...'!$C$80:$K$94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99" uniqueCount="140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edab2a9-67d3-47ad-83d8-a3a7fd3bebb8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SO2_SO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objektu č.p.995_Stavební část</t>
  </si>
  <si>
    <t xml:space="preserve">KSO:</t>
  </si>
  <si>
    <t xml:space="preserve">811</t>
  </si>
  <si>
    <t xml:space="preserve">CC-CZ:</t>
  </si>
  <si>
    <t xml:space="preserve">125</t>
  </si>
  <si>
    <t xml:space="preserve">Místo:</t>
  </si>
  <si>
    <t xml:space="preserve">Lanškroun</t>
  </si>
  <si>
    <t xml:space="preserve">Datum:</t>
  </si>
  <si>
    <t xml:space="preserve">6. 3. 2020</t>
  </si>
  <si>
    <t xml:space="preserve">CZ-CPV:</t>
  </si>
  <si>
    <t xml:space="preserve">45000000-7</t>
  </si>
  <si>
    <t xml:space="preserve">CZ-CPA:</t>
  </si>
  <si>
    <t xml:space="preserve">41.00.2</t>
  </si>
  <si>
    <t xml:space="preserve">Zadavatel:</t>
  </si>
  <si>
    <t xml:space="preserve">IČ:</t>
  </si>
  <si>
    <t xml:space="preserve">46506993</t>
  </si>
  <si>
    <t xml:space="preserve">Stepa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45595</t>
  </si>
  <si>
    <t xml:space="preserve">Ing. Josef Motl</t>
  </si>
  <si>
    <t xml:space="preserve">1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1 _1.2_Z</t>
  </si>
  <si>
    <t xml:space="preserve">Stavební část - způsobilé výdaje</t>
  </si>
  <si>
    <t xml:space="preserve">STA</t>
  </si>
  <si>
    <t xml:space="preserve">{c9659be8-7878-457b-9952-f272c9ca40ca}</t>
  </si>
  <si>
    <t xml:space="preserve">2</t>
  </si>
  <si>
    <t xml:space="preserve">D1.1 _1.2_N</t>
  </si>
  <si>
    <t xml:space="preserve">Stavební část - nezpůsobilé výdaje</t>
  </si>
  <si>
    <t xml:space="preserve">{91a3f9a4-4612-41a2-8049-cb584e2142f0}</t>
  </si>
  <si>
    <t xml:space="preserve">D1.4.1_N</t>
  </si>
  <si>
    <t xml:space="preserve">Zdravotní instalace - nezpůsobilé výdaje</t>
  </si>
  <si>
    <t xml:space="preserve">{a4595bd7-386b-4c36-9161-e3f7748e17cb}</t>
  </si>
  <si>
    <t xml:space="preserve">D1.4.2_N</t>
  </si>
  <si>
    <t xml:space="preserve">Vytápění - nezpůsobilé výdaje</t>
  </si>
  <si>
    <t xml:space="preserve">{4d921a14-86d0-42e5-9a9d-34a01494a113}</t>
  </si>
  <si>
    <t xml:space="preserve">D1.4.4_N</t>
  </si>
  <si>
    <t xml:space="preserve">Vzduchotechnika - nezpůsobilé výdaje</t>
  </si>
  <si>
    <t xml:space="preserve">{6dfbc0d9-4947-4254-be14-82c63822c80d}</t>
  </si>
  <si>
    <t xml:space="preserve">KRYCÍ LIST SOUPISU PRACÍ</t>
  </si>
  <si>
    <t xml:space="preserve">Objekt:</t>
  </si>
  <si>
    <t xml:space="preserve">D1.1 _1.2_Z - Stavební část - způsobilé výd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6073111</t>
  </si>
  <si>
    <t xml:space="preserve">Demontáž krytiny střech ocelových konstrukcí ze sendvičových panelů, výšky budovy do 6 m</t>
  </si>
  <si>
    <t xml:space="preserve">m2</t>
  </si>
  <si>
    <t xml:space="preserve">CS ÚRS 2019 01</t>
  </si>
  <si>
    <t xml:space="preserve">4</t>
  </si>
  <si>
    <t xml:space="preserve">-1773631774</t>
  </si>
  <si>
    <t xml:space="preserve">VV</t>
  </si>
  <si>
    <t xml:space="preserve">"střecha" (15,7+30,7)*36,25</t>
  </si>
  <si>
    <t xml:space="preserve">True</t>
  </si>
  <si>
    <t xml:space="preserve">"světlíky" -2,0*35,0*3</t>
  </si>
  <si>
    <t xml:space="preserve">Součet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474151853</t>
  </si>
  <si>
    <t xml:space="preserve">3</t>
  </si>
  <si>
    <t xml:space="preserve">997013501</t>
  </si>
  <si>
    <t xml:space="preserve">Odvoz suti a vybouraných hmot na skládku nebo meziskládku se složením, na vzdálenost do 1 km</t>
  </si>
  <si>
    <t xml:space="preserve">-30989294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kus</t>
  </si>
  <si>
    <t xml:space="preserve">16</t>
  </si>
  <si>
    <t xml:space="preserve">-1979564463</t>
  </si>
  <si>
    <t xml:space="preserve">"vpustě"  3*5</t>
  </si>
  <si>
    <t xml:space="preserve">5</t>
  </si>
  <si>
    <t xml:space="preserve">712363312</t>
  </si>
  <si>
    <t xml:space="preserve">Povlakové krytiny střech plochých do 10 st. z tvarovaných poplastovaných lišt pro mPVC, délka 2 m vnitřní koutová lišta rš 100 mm</t>
  </si>
  <si>
    <t xml:space="preserve">-916200105</t>
  </si>
  <si>
    <t xml:space="preserve">"světlíky"  (24,0+2,2)*2*3</t>
  </si>
  <si>
    <t xml:space="preserve">"atika"      (30,7+15,7)*2</t>
  </si>
  <si>
    <t xml:space="preserve">                   36,25*4</t>
  </si>
  <si>
    <t xml:space="preserve">"kouty atik"  (8,0-6,45)*4</t>
  </si>
  <si>
    <t xml:space="preserve">                       ( 6,9-6,45)*4</t>
  </si>
  <si>
    <t xml:space="preserve">Mezisoučet</t>
  </si>
  <si>
    <t xml:space="preserve">403,0/2</t>
  </si>
  <si>
    <t xml:space="preserve">6</t>
  </si>
  <si>
    <t xml:space="preserve">712363313</t>
  </si>
  <si>
    <t xml:space="preserve">Povlakové krytiny střech plochých do 10 st. z tvarovaných poplastovaných lišt pro mPVC, délka 2 m vnější koutová lišta rš 100 mm</t>
  </si>
  <si>
    <t xml:space="preserve">753299344</t>
  </si>
  <si>
    <t xml:space="preserve">"rohy světlíků"  0,25*12</t>
  </si>
  <si>
    <t xml:space="preserve">398,0/2</t>
  </si>
  <si>
    <t xml:space="preserve">7</t>
  </si>
  <si>
    <t xml:space="preserve">712391171</t>
  </si>
  <si>
    <t xml:space="preserve">Provedení povlakové krytiny střech plochých do 10° -ostatní práce provedení vrstvy textilní podkladní</t>
  </si>
  <si>
    <t xml:space="preserve">1581146753</t>
  </si>
  <si>
    <t xml:space="preserve">"nabídka Mareš"  1934</t>
  </si>
  <si>
    <t xml:space="preserve">8</t>
  </si>
  <si>
    <t xml:space="preserve">M</t>
  </si>
  <si>
    <t xml:space="preserve">693110730</t>
  </si>
  <si>
    <t xml:space="preserve">geotextilie z polypropylenových vláken netkaná, šíře 500 cm, 300 g/m2</t>
  </si>
  <si>
    <t xml:space="preserve">CS ÚRS 2017 01</t>
  </si>
  <si>
    <t xml:space="preserve">32</t>
  </si>
  <si>
    <t xml:space="preserve">-1342366064</t>
  </si>
  <si>
    <t xml:space="preserve">1934*1,15 'Přepočtené koeficientem množství</t>
  </si>
  <si>
    <t xml:space="preserve">712400845</t>
  </si>
  <si>
    <t xml:space="preserve">Odstranění ze střech šikmých přes 10° do 30° doplňků ventilační hlavice</t>
  </si>
  <si>
    <t xml:space="preserve">1709325401</t>
  </si>
  <si>
    <t xml:space="preserve">10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1102668568</t>
  </si>
  <si>
    <t xml:space="preserve">11</t>
  </si>
  <si>
    <t xml:space="preserve">283220120</t>
  </si>
  <si>
    <t xml:space="preserve">fólie hydroizolační střešní mPVC mechanicky kotvená tl 1,5mm šedá</t>
  </si>
  <si>
    <t xml:space="preserve">1816361038</t>
  </si>
  <si>
    <t xml:space="preserve">12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64092361</t>
  </si>
  <si>
    <t xml:space="preserve">713</t>
  </si>
  <si>
    <t xml:space="preserve">Izolace tepelné</t>
  </si>
  <si>
    <t xml:space="preserve">13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162005346</t>
  </si>
  <si>
    <t xml:space="preserve">14</t>
  </si>
  <si>
    <t xml:space="preserve">631481040</t>
  </si>
  <si>
    <t xml:space="preserve">deska tepelně izolační minerální univerzální λ=0,038-0,039 tl 100mm</t>
  </si>
  <si>
    <t xml:space="preserve">-223351987</t>
  </si>
  <si>
    <t xml:space="preserve">1598,03921568627*1,02 'Přepočtené koeficientem množství</t>
  </si>
  <si>
    <t xml:space="preserve">631515020</t>
  </si>
  <si>
    <t xml:space="preserve">deska tepelně izolační minerální plochých střech nepochozích vrchní vrstva λ=0,038-0,039 tl 100mm</t>
  </si>
  <si>
    <t xml:space="preserve">1064388196</t>
  </si>
  <si>
    <t xml:space="preserve">1630,0</t>
  </si>
  <si>
    <t xml:space="preserve">713121131</t>
  </si>
  <si>
    <t xml:space="preserve">Montáž tepelné izolace podlah parotěsnými reflexními pásy, tloušťka izolace do 5 mm</t>
  </si>
  <si>
    <t xml:space="preserve">1825237378</t>
  </si>
  <si>
    <t xml:space="preserve">17</t>
  </si>
  <si>
    <t xml:space="preserve">283292760</t>
  </si>
  <si>
    <t xml:space="preserve">fólie PE vyztužená pro parotěsnou vrstvu (reakce na oheň - třída E) 140g/m2</t>
  </si>
  <si>
    <t xml:space="preserve">509699201</t>
  </si>
  <si>
    <t xml:space="preserve">18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-1981633278</t>
  </si>
  <si>
    <t xml:space="preserve">"nabídka Mareš"  79,0</t>
  </si>
  <si>
    <t xml:space="preserve">19</t>
  </si>
  <si>
    <t xml:space="preserve">171817435</t>
  </si>
  <si>
    <t xml:space="preserve">20</t>
  </si>
  <si>
    <t xml:space="preserve">713141211</t>
  </si>
  <si>
    <t xml:space="preserve">Montáž tepelné izolace střech plochých atikovými klíny kladenými volně</t>
  </si>
  <si>
    <t xml:space="preserve">m</t>
  </si>
  <si>
    <t xml:space="preserve">1651645070</t>
  </si>
  <si>
    <t xml:space="preserve">131,6+((2,2+24,0)*2*3)</t>
  </si>
  <si>
    <t xml:space="preserve">631529080</t>
  </si>
  <si>
    <t xml:space="preserve">klín atikový přechodný minerální plochých střech tl.100 x100 mm</t>
  </si>
  <si>
    <t xml:space="preserve">1973592173</t>
  </si>
  <si>
    <t xml:space="preserve">288,8</t>
  </si>
  <si>
    <t xml:space="preserve">22</t>
  </si>
  <si>
    <t xml:space="preserve">713141311</t>
  </si>
  <si>
    <t xml:space="preserve">Montáž tepelné izolace střech plochých spádovými klíny v ploše kladenými volně</t>
  </si>
  <si>
    <t xml:space="preserve">1971359255</t>
  </si>
  <si>
    <t xml:space="preserve">23</t>
  </si>
  <si>
    <t xml:space="preserve">283761410</t>
  </si>
  <si>
    <t xml:space="preserve">klín izolační z pěnového polystyrenu EPS 100 spádový</t>
  </si>
  <si>
    <t xml:space="preserve">m3</t>
  </si>
  <si>
    <t xml:space="preserve">184431771</t>
  </si>
  <si>
    <t xml:space="preserve">412,0*0,05</t>
  </si>
  <si>
    <t xml:space="preserve">24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816447798</t>
  </si>
  <si>
    <t xml:space="preserve">721</t>
  </si>
  <si>
    <t xml:space="preserve">Zdravotechnika - vnitřní kanalizace</t>
  </si>
  <si>
    <t xml:space="preserve">25</t>
  </si>
  <si>
    <t xml:space="preserve">721174027</t>
  </si>
  <si>
    <t xml:space="preserve">Potrubí z plastových trub polypropylenové odpadní (svislé) DN 160</t>
  </si>
  <si>
    <t xml:space="preserve">-350447825</t>
  </si>
  <si>
    <t xml:space="preserve">15,0*2,3</t>
  </si>
  <si>
    <t xml:space="preserve">26</t>
  </si>
  <si>
    <t xml:space="preserve">721233214</t>
  </si>
  <si>
    <t xml:space="preserve">Střešní vtoky (vpusti) polypropylenové (PP) pro pochůzné střechy s odtokem svislým DN 160</t>
  </si>
  <si>
    <t xml:space="preserve">-2043474303</t>
  </si>
  <si>
    <t xml:space="preserve">27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1278002487</t>
  </si>
  <si>
    <t xml:space="preserve">767</t>
  </si>
  <si>
    <t xml:space="preserve">Konstrukce zámečnické</t>
  </si>
  <si>
    <t xml:space="preserve">28</t>
  </si>
  <si>
    <t xml:space="preserve">767311810</t>
  </si>
  <si>
    <t xml:space="preserve">Demontáž světlíků se zasklením</t>
  </si>
  <si>
    <t xml:space="preserve">-2138423142</t>
  </si>
  <si>
    <t xml:space="preserve">2,0*35,0*3</t>
  </si>
  <si>
    <t xml:space="preserve">29</t>
  </si>
  <si>
    <t xml:space="preserve">767316318R</t>
  </si>
  <si>
    <t xml:space="preserve">D+M střešníhoobloukového světlíku2,2*24,0m,5ks ventilačních křídel vč.el.servomotoru,výška obruby 500 mm,U=1,19W/m2K</t>
  </si>
  <si>
    <t xml:space="preserve">176998145</t>
  </si>
  <si>
    <t xml:space="preserve">30</t>
  </si>
  <si>
    <t xml:space="preserve">767391112</t>
  </si>
  <si>
    <t xml:space="preserve">Montáž krytiny z tvarovaných plechů trapézových nebo vlnitých, uchyceným šroubováním</t>
  </si>
  <si>
    <t xml:space="preserve">-517033451</t>
  </si>
  <si>
    <t xml:space="preserve">1076+558,5</t>
  </si>
  <si>
    <t xml:space="preserve">31</t>
  </si>
  <si>
    <t xml:space="preserve">15484340R</t>
  </si>
  <si>
    <t xml:space="preserve">profil trapézový TR 50/260 tl 0,75 mm</t>
  </si>
  <si>
    <t xml:space="preserve">140452871</t>
  </si>
  <si>
    <t xml:space="preserve">1634,5*1,03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928637230</t>
  </si>
  <si>
    <t xml:space="preserve">D1.1 _1.2_N - Stavební část - nezpůsobilé výdaje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Zemní práce</t>
  </si>
  <si>
    <t xml:space="preserve">139711101</t>
  </si>
  <si>
    <t xml:space="preserve">Vykopávka v uzavřených prostorách s naložením výkopku na dopravní prostředek v hornině tř. 1 až 4</t>
  </si>
  <si>
    <t xml:space="preserve">-57682659</t>
  </si>
  <si>
    <t xml:space="preserve">"výkop pro základy"</t>
  </si>
  <si>
    <t xml:space="preserve">(1,45+13,65+2,85+1,1)*0,6*(1,2-0,15-0,3)</t>
  </si>
  <si>
    <t xml:space="preserve">(2,75+2,15)*0,6*(1,2-0,15-0,3)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316246987</t>
  </si>
  <si>
    <t xml:space="preserve">171201201</t>
  </si>
  <si>
    <t xml:space="preserve">Uložení sypaniny na skládky</t>
  </si>
  <si>
    <t xml:space="preserve">-1867830003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2086555350</t>
  </si>
  <si>
    <t xml:space="preserve">10,78*1,7</t>
  </si>
  <si>
    <t xml:space="preserve">Zakládání</t>
  </si>
  <si>
    <t xml:space="preserve">274313511</t>
  </si>
  <si>
    <t xml:space="preserve">Základy z betonu prostého pasy betonu kamenem neprokládaného tř. C 12/15</t>
  </si>
  <si>
    <t xml:space="preserve">281056451</t>
  </si>
  <si>
    <t xml:space="preserve">(1,45+13,65+3,25+1,1)*0,6*(1,2-0,15)</t>
  </si>
  <si>
    <t xml:space="preserve">(2,75+2,15)*0,6*(1,2-0,15)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-1624085152</t>
  </si>
  <si>
    <t xml:space="preserve">"luxfery" ((1,5*1,0)+(1,5*2,4))*0,38</t>
  </si>
  <si>
    <t xml:space="preserve">"okno" 1,5*1,5*0,38</t>
  </si>
  <si>
    <t xml:space="preserve">"vrata" 2,2*0,3*0,3</t>
  </si>
  <si>
    <t xml:space="preserve">311235451</t>
  </si>
  <si>
    <t xml:space="preserve">Zdivo jednovrstvé z cihel děrovaných broušených na zdicí pěnu, pevnost cihel do P10, tl. zdiva 300 mm</t>
  </si>
  <si>
    <t xml:space="preserve">328072860</t>
  </si>
  <si>
    <t xml:space="preserve">37,15*1,1</t>
  </si>
  <si>
    <t xml:space="preserve">311235481</t>
  </si>
  <si>
    <t xml:space="preserve">Zdivo jednovrstvé z cihel děrovaných broušených na zdicí pěnu, pevnost cihel do P10, tl. zdiva 380 mm</t>
  </si>
  <si>
    <t xml:space="preserve">-2062208306</t>
  </si>
  <si>
    <t xml:space="preserve">"atika obvodové stěny"  (37,15+47,225+47,225)*2,2</t>
  </si>
  <si>
    <t xml:space="preserve">"zazdívka oken"  1,0*1,5*0,375*2</t>
  </si>
  <si>
    <t xml:space="preserve">                               (1,5*2,4*0,375)-(0,8*1,97*0,375)</t>
  </si>
  <si>
    <t xml:space="preserve">                               (2,0*2,05*0,375)-(0,8*1,97*0,375)</t>
  </si>
  <si>
    <t xml:space="preserve">311272131</t>
  </si>
  <si>
    <t xml:space="preserve">Zdivo z pórobetonových tvárnic na tenké maltové lože, tl. zdiva 250 mm pevnost tvárnic přes P2 do P4, objemová hmotnost přes 450 do 600 kg/m3 hladkých</t>
  </si>
  <si>
    <t xml:space="preserve">863812396</t>
  </si>
  <si>
    <t xml:space="preserve">(13,55+1,75+3,0)*2,55</t>
  </si>
  <si>
    <t xml:space="preserve">(12,45+4,75)*(2,75+1,25)</t>
  </si>
  <si>
    <t xml:space="preserve">(2,65+2,25)*(2,35+2,75+0,85)</t>
  </si>
  <si>
    <t xml:space="preserve">-1,0*2,1*3-1,45*2,1-1,5*2,45</t>
  </si>
  <si>
    <t xml:space="preserve">317121102</t>
  </si>
  <si>
    <t xml:space="preserve">Montáž prefabrikovaných překladů délky přes 1500 do 2200 mm</t>
  </si>
  <si>
    <t xml:space="preserve">1401841186</t>
  </si>
  <si>
    <t xml:space="preserve">59321071</t>
  </si>
  <si>
    <t xml:space="preserve">překlad železobetonový RZP 1490x140x140mm</t>
  </si>
  <si>
    <t xml:space="preserve">-867790245</t>
  </si>
  <si>
    <t xml:space="preserve">2+2+2</t>
  </si>
  <si>
    <t xml:space="preserve">59321072</t>
  </si>
  <si>
    <t xml:space="preserve">překlad železobetonový RZP 1790x140x140mm</t>
  </si>
  <si>
    <t xml:space="preserve">-1230992472</t>
  </si>
  <si>
    <t xml:space="preserve">59321070</t>
  </si>
  <si>
    <t xml:space="preserve">překlad železobetonový RZP 1190x140x140mm</t>
  </si>
  <si>
    <t xml:space="preserve">-1891915249</t>
  </si>
  <si>
    <t xml:space="preserve">317143442</t>
  </si>
  <si>
    <t xml:space="preserve">Překlady nosné prefabrikované z pórobetonu osazené do tenkého maltového lože, pro zdi tl. 250 mm, délky překladu přes 1300 do 1500 mm</t>
  </si>
  <si>
    <t xml:space="preserve">785456186</t>
  </si>
  <si>
    <t xml:space="preserve">3+1</t>
  </si>
  <si>
    <t xml:space="preserve">317143443</t>
  </si>
  <si>
    <t xml:space="preserve">Překlady nosné prefabrikované z pórobetonu osazené do tenkého maltového lože, pro zdi tl. 250 mm, délky překladu přes 1500 do 1800 mm</t>
  </si>
  <si>
    <t xml:space="preserve">1367413354</t>
  </si>
  <si>
    <t xml:space="preserve">317143444</t>
  </si>
  <si>
    <t xml:space="preserve">Překlady nosné prefabrikované z pórobetonu osazené do tenkého maltového lože, pro zdi tl. 250 mm, délky překladu přes 1800 do 2100 mm</t>
  </si>
  <si>
    <t xml:space="preserve">-267049782</t>
  </si>
  <si>
    <t xml:space="preserve">317944323</t>
  </si>
  <si>
    <t xml:space="preserve">Válcované nosníky dodatečně osazované do připravených otvorů bez zazdění hlav č. 14 až 22</t>
  </si>
  <si>
    <t xml:space="preserve">-352926279</t>
  </si>
  <si>
    <t xml:space="preserve">"I160" 16*5,15*17,9*1,2*0,001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-1078072923</t>
  </si>
  <si>
    <t xml:space="preserve">"po osazení I160" 16</t>
  </si>
  <si>
    <t xml:space="preserve">342291121</t>
  </si>
  <si>
    <t xml:space="preserve">Ukotvení příček plochými kotvami, do konstrukce cihelné</t>
  </si>
  <si>
    <t xml:space="preserve">-369203522</t>
  </si>
  <si>
    <t xml:space="preserve">7,0*2+6,5*2</t>
  </si>
  <si>
    <t xml:space="preserve">342151112</t>
  </si>
  <si>
    <t xml:space="preserve">Montáž opláštění stěn ocelové konstrukce ze sendvičových panelů šroubovaných, výšky budovy přes 6 do 12 m</t>
  </si>
  <si>
    <t xml:space="preserve">-2080481713</t>
  </si>
  <si>
    <t xml:space="preserve">"atika obvodové stěny - nové panely"  (37,15+47,225+47,225)*2,0</t>
  </si>
  <si>
    <t xml:space="preserve">"zpětná montáž stávajících panelů"(47,23+37,15+47,23)*1,0</t>
  </si>
  <si>
    <t xml:space="preserve">553247600R</t>
  </si>
  <si>
    <t xml:space="preserve">panel sendvičový, vnější zdi, skrytý spoj, minerální vlna, šířka (mm) 1000-1054, délka 2.0-12.0 m,SP2D100W  tl. 80 mm</t>
  </si>
  <si>
    <t xml:space="preserve">-1577880871</t>
  </si>
  <si>
    <t xml:space="preserve">"atika obvodové stěny"  (37,15+47,225+47,225)*2,0*1,1</t>
  </si>
  <si>
    <t xml:space="preserve">389381001R</t>
  </si>
  <si>
    <t xml:space="preserve">Dobetonování prefabrikovaných konstrukcí</t>
  </si>
  <si>
    <t xml:space="preserve">1466854780</t>
  </si>
  <si>
    <t xml:space="preserve">2,65*0,1*0,25*1,1</t>
  </si>
  <si>
    <t xml:space="preserve">2,5*0,15*0,1*1,1</t>
  </si>
  <si>
    <t xml:space="preserve">Vodorovné konstrukce</t>
  </si>
  <si>
    <t xml:space="preserve">411121243</t>
  </si>
  <si>
    <t xml:space="preserve">Montáž prefabrikovaných železobetonových stropů se zalitím spár, včetně podpěrné konstrukce, na cementovou maltu ze stropních desek, šířky do 600 mm a délky přes 1800 do 2700 mm</t>
  </si>
  <si>
    <t xml:space="preserve">-1314672255</t>
  </si>
  <si>
    <t xml:space="preserve">59341410R</t>
  </si>
  <si>
    <t xml:space="preserve">panel stropní plný PZD 1200x300x90mm</t>
  </si>
  <si>
    <t xml:space="preserve">441618059</t>
  </si>
  <si>
    <t xml:space="preserve">5934141R</t>
  </si>
  <si>
    <t xml:space="preserve">panel stropní plný PZD 2700x300x90mm</t>
  </si>
  <si>
    <t xml:space="preserve">826086717</t>
  </si>
  <si>
    <t xml:space="preserve">411354249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60 mm, tl. plechu 1,00 mm</t>
  </si>
  <si>
    <t xml:space="preserve">1301423074</t>
  </si>
  <si>
    <t xml:space="preserve">12,45*5,0</t>
  </si>
  <si>
    <t xml:space="preserve">417321414</t>
  </si>
  <si>
    <t xml:space="preserve">Ztužující pásy a věnce z betonu železového (bez výztuže) tř. C 20/25</t>
  </si>
  <si>
    <t xml:space="preserve">1394590941</t>
  </si>
  <si>
    <t xml:space="preserve">"nosné stěny"</t>
  </si>
  <si>
    <t xml:space="preserve">0,375*0,2*(37,15+47,225+47,225)*1,05</t>
  </si>
  <si>
    <t xml:space="preserve">0,3*0,2*37,15*1,05</t>
  </si>
  <si>
    <t xml:space="preserve">"příčky"</t>
  </si>
  <si>
    <t xml:space="preserve">(13,55+1,75+3,0)*0,15*0,174*1,05</t>
  </si>
  <si>
    <t xml:space="preserve">(12,45+5,0)*0,15*0,174*1,05</t>
  </si>
  <si>
    <t xml:space="preserve">(2,65+2,25)*2*0,15*0,174*1,05</t>
  </si>
  <si>
    <t xml:space="preserve">417351115</t>
  </si>
  <si>
    <t xml:space="preserve">Bednění bočnic ztužujících pásů a věnců včetně vzpěr zřízení</t>
  </si>
  <si>
    <t xml:space="preserve">518085153</t>
  </si>
  <si>
    <t xml:space="preserve">0,3*(37,15+47,225+47,225)*2</t>
  </si>
  <si>
    <t xml:space="preserve">0,3*37,15*2</t>
  </si>
  <si>
    <t xml:space="preserve">417351116</t>
  </si>
  <si>
    <t xml:space="preserve">Bednění bočnic ztužujících pásů a věnců včetně vzpěr odstranění</t>
  </si>
  <si>
    <t xml:space="preserve">764986690</t>
  </si>
  <si>
    <t xml:space="preserve">417352211</t>
  </si>
  <si>
    <t xml:space="preserve">Ztracené bednění věnců z pórobetonových U-profilů osazených do maltového lože, objemová hmotnost do 500 kg/m3 výšky věnce do 250 mm tloušťka zdiva 250 mm</t>
  </si>
  <si>
    <t xml:space="preserve">-1342991645</t>
  </si>
  <si>
    <t xml:space="preserve">(13,55+1,75+3,0)*1,05</t>
  </si>
  <si>
    <t xml:space="preserve">(12,45+5,0)*1,05</t>
  </si>
  <si>
    <t xml:space="preserve">(2,65+2,25)*2*1,05</t>
  </si>
  <si>
    <t xml:space="preserve">417361221</t>
  </si>
  <si>
    <t xml:space="preserve">Výztuž ztužujících pásů a věnců z betonářské oceli 10 216 (E)</t>
  </si>
  <si>
    <t xml:space="preserve">-2323042</t>
  </si>
  <si>
    <t xml:space="preserve">"4xR12"  (131,6+37,15)*4*0,888*1,2*0,001</t>
  </si>
  <si>
    <t xml:space="preserve">"E6"  ((131,6+37,15)/0,25)*1,0*0,222*1,2*0,001</t>
  </si>
  <si>
    <t xml:space="preserve">"4xR120" (13,55+1,75+3,0+12,45+5,0+2,65+2,25+2,65+2,25)*4*0,617*1,2*0,001</t>
  </si>
  <si>
    <t xml:space="preserve">"E6" (13,55+1,75+3,0+12,45+5,0+2,65+2,25+2,65+2,25)/0,25*1,0*0,222*1,2*0,001</t>
  </si>
  <si>
    <t xml:space="preserve">Úpravy povrchů, podlahy a osazování výplní</t>
  </si>
  <si>
    <t xml:space="preserve">611131321</t>
  </si>
  <si>
    <t xml:space="preserve">Podkladní a spojovací vrstva vnitřních omítaných ploch penetrace akrylát-silikonová nanášená strojně stropů</t>
  </si>
  <si>
    <t xml:space="preserve">2124071784</t>
  </si>
  <si>
    <t xml:space="preserve">"Stropy"</t>
  </si>
  <si>
    <t xml:space="preserve">"1.NP"</t>
  </si>
  <si>
    <t xml:space="preserve">6,9*4,75+3,35*4,75+4,75*1,65+1,1*1,5</t>
  </si>
  <si>
    <t xml:space="preserve">"2.NP"</t>
  </si>
  <si>
    <t xml:space="preserve">0,9*1,4*2+1,55*1,9+1,6*2,05+0,9*1,6</t>
  </si>
  <si>
    <t xml:space="preserve">2,4*2,25</t>
  </si>
  <si>
    <t xml:space="preserve">33</t>
  </si>
  <si>
    <t xml:space="preserve">611311131</t>
  </si>
  <si>
    <t xml:space="preserve">Potažení vnitřních ploch štukem tloušťky do 3 mm vodorovných konstrukcí stropů rovných</t>
  </si>
  <si>
    <t xml:space="preserve">1620954686</t>
  </si>
  <si>
    <t xml:space="preserve">34</t>
  </si>
  <si>
    <t xml:space="preserve">611321121</t>
  </si>
  <si>
    <t xml:space="preserve">Omítka vápenocementová vnitřních ploch nanášená ručně jednovrstvá, tloušťky do 10 mm hladká vodorovných konstrukcí stropů rovných</t>
  </si>
  <si>
    <t xml:space="preserve">1931660748</t>
  </si>
  <si>
    <t xml:space="preserve">35</t>
  </si>
  <si>
    <t xml:space="preserve">612131321</t>
  </si>
  <si>
    <t xml:space="preserve">Podkladní a spojovací vrstva vnitřních omítaných ploch penetrace akrylát-silikonová nanášená strojně stěn</t>
  </si>
  <si>
    <t xml:space="preserve">1571191314</t>
  </si>
  <si>
    <t xml:space="preserve">"atika požární stěna" 37,15*1,3*2</t>
  </si>
  <si>
    <t xml:space="preserve">"atika obvodové stěny"  (37,15+47,225+47,225)*2,4</t>
  </si>
  <si>
    <t xml:space="preserve">"porobetonové příčky"</t>
  </si>
  <si>
    <t xml:space="preserve">"1.NP" (13,3+3,25+1,5)*2,8+(2,25+2,4)*2,6</t>
  </si>
  <si>
    <t xml:space="preserve">"2.NP" (12,2+4,75)*2,8+(2,25+2,4)*3,6</t>
  </si>
  <si>
    <t xml:space="preserve">"z haly" (1,75+1,1)*2,9+(3,25+12,45)*6,9+(2,65+2,5)*6,45</t>
  </si>
  <si>
    <t xml:space="preserve">"SDK příčky"</t>
  </si>
  <si>
    <t xml:space="preserve">4,75*2,6*4+(4,75+5,75+3,1+1,4+1,9+1,9+1,8+4,2+4,8+4,1+1,8+5,1)*3,85</t>
  </si>
  <si>
    <t xml:space="preserve">36</t>
  </si>
  <si>
    <t xml:space="preserve">612142001</t>
  </si>
  <si>
    <t xml:space="preserve">Potažení vnitřních ploch pletivem v ploše nebo pruzích, na plném podkladu sklovláknitým vtlačením do tmelu stěn</t>
  </si>
  <si>
    <t xml:space="preserve">-1879551668</t>
  </si>
  <si>
    <t xml:space="preserve">"SDK příčky pod obklady" 56,8</t>
  </si>
  <si>
    <t xml:space="preserve">37</t>
  </si>
  <si>
    <t xml:space="preserve">612315223</t>
  </si>
  <si>
    <t xml:space="preserve">Vápenná omítka jednotlivých malých ploch štuková na stěnách, plochy jednotlivě přes 0,25 do 1 m2</t>
  </si>
  <si>
    <t xml:space="preserve">-668020512</t>
  </si>
  <si>
    <t xml:space="preserve">"luxfery" 2*2</t>
  </si>
  <si>
    <t xml:space="preserve">"okno" 2</t>
  </si>
  <si>
    <t xml:space="preserve">"dozdívka dveří" 2</t>
  </si>
  <si>
    <t xml:space="preserve">38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957535927</t>
  </si>
  <si>
    <t xml:space="preserve">"atika požární zeď" 37,15*1,3*2</t>
  </si>
  <si>
    <t xml:space="preserve">39</t>
  </si>
  <si>
    <t xml:space="preserve">612311131</t>
  </si>
  <si>
    <t xml:space="preserve">Potažení vnitřních ploch štukem tloušťky do 3 mm svislých konstrukcí stěn</t>
  </si>
  <si>
    <t xml:space="preserve">895639668</t>
  </si>
  <si>
    <t xml:space="preserve">"SDK příčky pod obklady" -56,8</t>
  </si>
  <si>
    <t xml:space="preserve">40</t>
  </si>
  <si>
    <t xml:space="preserve">619995001</t>
  </si>
  <si>
    <t xml:space="preserve">Začištění omítek (s dodáním hmot) kolem oken, dveří, podlah, obkladů apod.</t>
  </si>
  <si>
    <t xml:space="preserve">-480997269</t>
  </si>
  <si>
    <t xml:space="preserve">"nové okno" (1,2+1,5)*2+(1,0+0,9)*2</t>
  </si>
  <si>
    <t xml:space="preserve">"nové dveře" (1,8+2,2)*2+(1,0*2,1)*2</t>
  </si>
  <si>
    <t xml:space="preserve">"vybourání kanceláře a denní mísntnosti" 3*3,8</t>
  </si>
  <si>
    <t xml:space="preserve">41</t>
  </si>
  <si>
    <t xml:space="preserve">631311115</t>
  </si>
  <si>
    <t xml:space="preserve">Mazanina z betonu prostého bez zvýšených nároků na prostředí tl. přes 50 do 80 mm tř. C 20/25</t>
  </si>
  <si>
    <t xml:space="preserve">-740667370</t>
  </si>
  <si>
    <t xml:space="preserve">12,45*5,0*0,08*1,1</t>
  </si>
  <si>
    <t xml:space="preserve">(1,35*1,5)*0,05*1,1</t>
  </si>
  <si>
    <t xml:space="preserve">2,5*2,65*0,05*1,1</t>
  </si>
  <si>
    <t xml:space="preserve">42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241675419</t>
  </si>
  <si>
    <t xml:space="preserve">"zapravení podlahy v místě nových základů" </t>
  </si>
  <si>
    <t xml:space="preserve">(2,65+2,5+2,4+2,25)*0,15*(0,35/2)</t>
  </si>
  <si>
    <t xml:space="preserve">(1,75+3,25+13,55)*0,15*(0,35/2)</t>
  </si>
  <si>
    <t xml:space="preserve">43</t>
  </si>
  <si>
    <t xml:space="preserve">631319011</t>
  </si>
  <si>
    <t xml:space="preserve">Příplatek k cenám mazanin za úpravu povrchu mazaniny přehlazením, mazanina tl. přes 50 do 80 mm</t>
  </si>
  <si>
    <t xml:space="preserve">-1667960795</t>
  </si>
  <si>
    <t xml:space="preserve">44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882873205</t>
  </si>
  <si>
    <t xml:space="preserve">45</t>
  </si>
  <si>
    <t xml:space="preserve">631351101</t>
  </si>
  <si>
    <t xml:space="preserve">Bednění v podlahách rýh a hran zřízení</t>
  </si>
  <si>
    <t xml:space="preserve">-834306115</t>
  </si>
  <si>
    <t xml:space="preserve">(12,45+5,0)*0,1*1,1</t>
  </si>
  <si>
    <t xml:space="preserve">(1,35+1,5+1,5)*0,1*1,1</t>
  </si>
  <si>
    <t xml:space="preserve">(2,5+2,65)*0,1*1,1</t>
  </si>
  <si>
    <t xml:space="preserve">46</t>
  </si>
  <si>
    <t xml:space="preserve">631351102</t>
  </si>
  <si>
    <t xml:space="preserve">Bednění v podlahách rýh a hran odstranění</t>
  </si>
  <si>
    <t xml:space="preserve">1384583466</t>
  </si>
  <si>
    <t xml:space="preserve">47</t>
  </si>
  <si>
    <t xml:space="preserve">631362021</t>
  </si>
  <si>
    <t xml:space="preserve">Výztuž mazanin ze svařovaných sítí z drátů typu KARI</t>
  </si>
  <si>
    <t xml:space="preserve">1339033775</t>
  </si>
  <si>
    <t xml:space="preserve">(1,35*1,5)*0,001*1,2*3,033</t>
  </si>
  <si>
    <t xml:space="preserve">2,5*2,65*0,001*1,2*3,033</t>
  </si>
  <si>
    <t xml:space="preserve">48</t>
  </si>
  <si>
    <t xml:space="preserve">632441215</t>
  </si>
  <si>
    <t xml:space="preserve">Potěr anhydritový samonivelační litý tř. C 20, tl. přes 45 do 50 mm</t>
  </si>
  <si>
    <t xml:space="preserve">-1516875815</t>
  </si>
  <si>
    <t xml:space="preserve">"1.NP" 12,2*4,75+1,1*1,5</t>
  </si>
  <si>
    <t xml:space="preserve">"2.NP" 12,2*4,75+1,35*1,5</t>
  </si>
  <si>
    <t xml:space="preserve">49</t>
  </si>
  <si>
    <t xml:space="preserve">632441291</t>
  </si>
  <si>
    <t xml:space="preserve">Potěr anhydritový samonivelační litý Příplatek k cenám za každých dalších i započatých 5 mm tloušťky přes 50 mm tř. C 20</t>
  </si>
  <si>
    <t xml:space="preserve">-714290935</t>
  </si>
  <si>
    <t xml:space="preserve">119,575*3 'Přepočtené koeficientem množství</t>
  </si>
  <si>
    <t xml:space="preserve">50</t>
  </si>
  <si>
    <t xml:space="preserve">634112113</t>
  </si>
  <si>
    <t xml:space="preserve">Obvodová dilatace mezi stěnou a mazaninou nebo potěrem podlahovým páskem z pěnového PE tl. do 10 mm, výšky 80 mm</t>
  </si>
  <si>
    <t xml:space="preserve">1095683485</t>
  </si>
  <si>
    <t xml:space="preserve">"1.NP" (13,5+4,75)*2</t>
  </si>
  <si>
    <t xml:space="preserve">"2.NP" (12,2+4,75)*2</t>
  </si>
  <si>
    <t xml:space="preserve">51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1825137614</t>
  </si>
  <si>
    <t xml:space="preserve">52</t>
  </si>
  <si>
    <t xml:space="preserve">61182251</t>
  </si>
  <si>
    <t xml:space="preserve">zárubeň rámová pro dveře 1křídlé 800x1970mm</t>
  </si>
  <si>
    <t xml:space="preserve">1009899306</t>
  </si>
  <si>
    <t xml:space="preserve">53</t>
  </si>
  <si>
    <t xml:space="preserve">642942721</t>
  </si>
  <si>
    <t xml:space="preserve">Osazování zárubní nebo rámů kovových dveřních lisovaných nebo z úhelníků bez dveřních křídel na montážní pěnu, plochy otvoru přes 2,5 do 4,5 m2</t>
  </si>
  <si>
    <t xml:space="preserve">-1695437746</t>
  </si>
  <si>
    <t xml:space="preserve">54</t>
  </si>
  <si>
    <t xml:space="preserve">61182255</t>
  </si>
  <si>
    <t xml:space="preserve">zárubeň rámová pro dveře 2křídlé 1250x1970mm</t>
  </si>
  <si>
    <t xml:space="preserve">-669285348</t>
  </si>
  <si>
    <t xml:space="preserve">55</t>
  </si>
  <si>
    <t xml:space="preserve">61182256R</t>
  </si>
  <si>
    <t xml:space="preserve">zárubeň rámová pro dveře 2křídlé 1800x2200mm</t>
  </si>
  <si>
    <t xml:space="preserve">-619269695</t>
  </si>
  <si>
    <t xml:space="preserve">56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2015138154</t>
  </si>
  <si>
    <t xml:space="preserve">"atiky"</t>
  </si>
  <si>
    <t xml:space="preserve">131,6*8,0*2</t>
  </si>
  <si>
    <t xml:space="preserve">37,15*6*2</t>
  </si>
  <si>
    <t xml:space="preserve">57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744005835</t>
  </si>
  <si>
    <t xml:space="preserve">58</t>
  </si>
  <si>
    <t xml:space="preserve">941112221</t>
  </si>
  <si>
    <t xml:space="preserve">Montáž lešení řadového trubkového lehkého pracovního bez podlah s provozním zatížením tř. 3 do 200 kg/m2 Příplatek za první a každý další den použití lešení k ceně -2121</t>
  </si>
  <si>
    <t xml:space="preserve">-349506164</t>
  </si>
  <si>
    <t xml:space="preserve">2828,04*20</t>
  </si>
  <si>
    <t xml:space="preserve">59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1367099406</t>
  </si>
  <si>
    <t xml:space="preserve">558,2+9,9+5,4*2+1038,5+9,5+32,6+15,8+29,6+11,2+5,5+4,7+6,3</t>
  </si>
  <si>
    <t xml:space="preserve">60</t>
  </si>
  <si>
    <t xml:space="preserve">953961114</t>
  </si>
  <si>
    <t xml:space="preserve">Kotvy chemické s vyvrtáním otvoru do betonu, železobetonu nebo tvrdého kamene tmel, velikost M 16, hloubka 125 mm</t>
  </si>
  <si>
    <t xml:space="preserve">-319757035</t>
  </si>
  <si>
    <t xml:space="preserve">"kotvení věnce ke stávajícímu" 4*8</t>
  </si>
  <si>
    <t xml:space="preserve">61</t>
  </si>
  <si>
    <t xml:space="preserve">953965131</t>
  </si>
  <si>
    <t xml:space="preserve">Kotvy chemické s vyvrtáním otvoru kotevní šrouby pro chemické kotvy, velikost M 16, délka 190 mm</t>
  </si>
  <si>
    <t xml:space="preserve">1316169704</t>
  </si>
  <si>
    <t xml:space="preserve">62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208447487</t>
  </si>
  <si>
    <t xml:space="preserve">"vybourání kanceláře a denní mísntnosti"</t>
  </si>
  <si>
    <t xml:space="preserve">(6,5+3,9+4,7+2,7)*3,8*0,15</t>
  </si>
  <si>
    <t xml:space="preserve">"otvory" (-0,8*1,97*2-1,8*1,5-0,9*1,5)*0,15</t>
  </si>
  <si>
    <t xml:space="preserve">63</t>
  </si>
  <si>
    <t xml:space="preserve">962081141</t>
  </si>
  <si>
    <t xml:space="preserve">Bourání zdiva příček nebo vybourání otvorů ze skleněných tvárnic, tl. do 150 mm</t>
  </si>
  <si>
    <t xml:space="preserve">734078917</t>
  </si>
  <si>
    <t xml:space="preserve">(1,5*1,0)+(1,5*2,4)</t>
  </si>
  <si>
    <t xml:space="preserve">64</t>
  </si>
  <si>
    <t xml:space="preserve">965042231</t>
  </si>
  <si>
    <t xml:space="preserve">Bourání mazanin betonových tl. přes 100 mm, plochy do 4 m2</t>
  </si>
  <si>
    <t xml:space="preserve">750159006</t>
  </si>
  <si>
    <t xml:space="preserve">"drátkobeton" (13,65*5,1-2,85*1,1)*0,15</t>
  </si>
  <si>
    <t xml:space="preserve">(2,75+2,15)*0,6*0,15</t>
  </si>
  <si>
    <t xml:space="preserve">"podkladní beton"  (1,45+13,65+2,85+1,1)*0,6*0,15</t>
  </si>
  <si>
    <t xml:space="preserve">65</t>
  </si>
  <si>
    <t xml:space="preserve">965049122</t>
  </si>
  <si>
    <t xml:space="preserve">Bourání mazanin Příplatek k cenám za bourání mazanin betonových s ocelovými vlákny (drátkobeton), tl. přes 100 mm</t>
  </si>
  <si>
    <t xml:space="preserve">-1077814424</t>
  </si>
  <si>
    <t xml:space="preserve">66</t>
  </si>
  <si>
    <t xml:space="preserve">966072111</t>
  </si>
  <si>
    <t xml:space="preserve">Demontáž opláštění stěn ocelové konstrukce ze sendvičových panelů, výšky budovy do 6 m</t>
  </si>
  <si>
    <t xml:space="preserve">440039548</t>
  </si>
  <si>
    <t xml:space="preserve">"opláštění obvodových stěn nad úrovní původního zdiva"(47,23+37,15+47,23)*1,0</t>
  </si>
  <si>
    <t xml:space="preserve">67</t>
  </si>
  <si>
    <t xml:space="preserve">968082016</t>
  </si>
  <si>
    <t xml:space="preserve">Vybourání plastových rámů oken s křídly, dveřních zárubní, vrat rámu oken s křídly, plochy přes 1 do 2 m2</t>
  </si>
  <si>
    <t xml:space="preserve">1279164501</t>
  </si>
  <si>
    <t xml:space="preserve">0,9*1,5+1,8*1,5</t>
  </si>
  <si>
    <t xml:space="preserve">68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-1359568691</t>
  </si>
  <si>
    <t xml:space="preserve">"pro osazení I160" 16</t>
  </si>
  <si>
    <t xml:space="preserve">69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1617755613</t>
  </si>
  <si>
    <t xml:space="preserve">0,9*1,0*0,3</t>
  </si>
  <si>
    <t xml:space="preserve">70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1622361012</t>
  </si>
  <si>
    <t xml:space="preserve">1,0*2,1*0,375</t>
  </si>
  <si>
    <t xml:space="preserve">1,2*1,5*0,375</t>
  </si>
  <si>
    <t xml:space="preserve">71</t>
  </si>
  <si>
    <t xml:space="preserve">974031167</t>
  </si>
  <si>
    <t xml:space="preserve">Vysekání rýh ve zdivu cihelném na maltu vápennou nebo vápenocementovou do hl. 150 mm a šířky do 300 mm</t>
  </si>
  <si>
    <t xml:space="preserve">-1687244405</t>
  </si>
  <si>
    <t xml:space="preserve">" pro položení PZD desek" 2,5</t>
  </si>
  <si>
    <t xml:space="preserve">72</t>
  </si>
  <si>
    <t xml:space="preserve">977312114</t>
  </si>
  <si>
    <t xml:space="preserve">Řezání stávajících betonových mazanin s vyztužením hloubky přes 150 do 200 mm</t>
  </si>
  <si>
    <t xml:space="preserve">-1129733864</t>
  </si>
  <si>
    <t xml:space="preserve">"drátkobeton" (13,65+5,1)*2</t>
  </si>
  <si>
    <t xml:space="preserve">(2,75+2,15)*2</t>
  </si>
  <si>
    <t xml:space="preserve">73</t>
  </si>
  <si>
    <t xml:space="preserve">-914473043</t>
  </si>
  <si>
    <t xml:space="preserve">74</t>
  </si>
  <si>
    <t xml:space="preserve">-55007352</t>
  </si>
  <si>
    <t xml:space="preserve">7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18004180</t>
  </si>
  <si>
    <t xml:space="preserve">57,32*10 'Přepočtené koeficientem množství</t>
  </si>
  <si>
    <t xml:space="preserve">76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-759782463</t>
  </si>
  <si>
    <t xml:space="preserve">27,654+0,312</t>
  </si>
  <si>
    <t xml:space="preserve">77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693774151</t>
  </si>
  <si>
    <t xml:space="preserve">16,3+0,486+2,208+2,628+0,203</t>
  </si>
  <si>
    <t xml:space="preserve">78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2114918638</t>
  </si>
  <si>
    <t xml:space="preserve">0,278</t>
  </si>
  <si>
    <t xml:space="preserve">7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121017844</t>
  </si>
  <si>
    <t xml:space="preserve">0,42+0,239+3,14+0,13</t>
  </si>
  <si>
    <t xml:space="preserve">998</t>
  </si>
  <si>
    <t xml:space="preserve">Přesun hmot</t>
  </si>
  <si>
    <t xml:space="preserve">80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1791189039</t>
  </si>
  <si>
    <t xml:space="preserve">711</t>
  </si>
  <si>
    <t xml:space="preserve">Izolace proti vodě, vlhkosti a plynům</t>
  </si>
  <si>
    <t xml:space="preserve">81</t>
  </si>
  <si>
    <t xml:space="preserve">711111002</t>
  </si>
  <si>
    <t xml:space="preserve">Provedení izolace proti zemní vlhkosti natěradly a tmely za studena na ploše vodorovné V nátěrem lakem asfaltovým</t>
  </si>
  <si>
    <t xml:space="preserve">517123650</t>
  </si>
  <si>
    <t xml:space="preserve"> (13,65*5,1-2,85*1,1)</t>
  </si>
  <si>
    <t xml:space="preserve">(2,75+2,15)*0,6</t>
  </si>
  <si>
    <t xml:space="preserve">82</t>
  </si>
  <si>
    <t xml:space="preserve">11163152</t>
  </si>
  <si>
    <t xml:space="preserve">lak hydroizolační asfaltový</t>
  </si>
  <si>
    <t xml:space="preserve">326219212</t>
  </si>
  <si>
    <t xml:space="preserve">69,42*0,00035 'Přepočtené koeficientem množství</t>
  </si>
  <si>
    <t xml:space="preserve">83</t>
  </si>
  <si>
    <t xml:space="preserve">711131811</t>
  </si>
  <si>
    <t xml:space="preserve">Odstranění izolace proti zemní vlhkosti na ploše vodorovné V</t>
  </si>
  <si>
    <t xml:space="preserve">550727897</t>
  </si>
  <si>
    <t xml:space="preserve">84</t>
  </si>
  <si>
    <t xml:space="preserve">711141559</t>
  </si>
  <si>
    <t xml:space="preserve">Provedení izolace proti zemní vlhkosti pásy přitavením NAIP na ploše vodorovné V</t>
  </si>
  <si>
    <t xml:space="preserve">-873805918</t>
  </si>
  <si>
    <t xml:space="preserve">85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-1712249924</t>
  </si>
  <si>
    <t xml:space="preserve">69,42*1,15 'Přepočtené koeficientem množství</t>
  </si>
  <si>
    <t xml:space="preserve">86</t>
  </si>
  <si>
    <t xml:space="preserve">711R001</t>
  </si>
  <si>
    <t xml:space="preserve">Napojení nové izolace na stávající</t>
  </si>
  <si>
    <t xml:space="preserve">1420020309</t>
  </si>
  <si>
    <t xml:space="preserve">(13,65+5,1)*2</t>
  </si>
  <si>
    <t xml:space="preserve">87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-1015852241</t>
  </si>
  <si>
    <t xml:space="preserve">88</t>
  </si>
  <si>
    <t xml:space="preserve">712998202R</t>
  </si>
  <si>
    <t xml:space="preserve">Montáž bezpečnostního přepadu z PVC DN 150</t>
  </si>
  <si>
    <t xml:space="preserve">1383239817</t>
  </si>
  <si>
    <t xml:space="preserve">89</t>
  </si>
  <si>
    <t xml:space="preserve">283427730R</t>
  </si>
  <si>
    <t xml:space="preserve">přepad bezpečnostní PVC atikový DN 150</t>
  </si>
  <si>
    <t xml:space="preserve">-2093333689</t>
  </si>
  <si>
    <t xml:space="preserve">90</t>
  </si>
  <si>
    <t xml:space="preserve">1265290037</t>
  </si>
  <si>
    <t xml:space="preserve">91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740857120</t>
  </si>
  <si>
    <t xml:space="preserve">92</t>
  </si>
  <si>
    <t xml:space="preserve">28375673</t>
  </si>
  <si>
    <t xml:space="preserve">deska pro kročejový útlum tl 30mm</t>
  </si>
  <si>
    <t xml:space="preserve">1549930488</t>
  </si>
  <si>
    <t xml:space="preserve">59,975*1,02 'Přepočtené koeficientem množství</t>
  </si>
  <si>
    <t xml:space="preserve">93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837711176</t>
  </si>
  <si>
    <t xml:space="preserve">94</t>
  </si>
  <si>
    <t xml:space="preserve">28375908</t>
  </si>
  <si>
    <t xml:space="preserve">deska EPS 150 pro trvalé zatížení v tlaku tl 40mm</t>
  </si>
  <si>
    <t xml:space="preserve">1862977880</t>
  </si>
  <si>
    <t xml:space="preserve">59,6*2,04 'Přepočtené koeficientem množství</t>
  </si>
  <si>
    <t xml:space="preserve">95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1910826817</t>
  </si>
  <si>
    <t xml:space="preserve">96</t>
  </si>
  <si>
    <t xml:space="preserve">28329042</t>
  </si>
  <si>
    <t xml:space="preserve">fólie PE separační či ochranná tl. 0,2mm</t>
  </si>
  <si>
    <t xml:space="preserve">-1034607711</t>
  </si>
  <si>
    <t xml:space="preserve">119,575*1,1 'Přepočtené koeficientem množství</t>
  </si>
  <si>
    <t xml:space="preserve">97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244932234</t>
  </si>
  <si>
    <t xml:space="preserve">763</t>
  </si>
  <si>
    <t xml:space="preserve">Konstrukce suché výstavby</t>
  </si>
  <si>
    <t xml:space="preserve">98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 TI tl. 60 mm, EI 30, Rw 47 dB</t>
  </si>
  <si>
    <t xml:space="preserve">-2076740894</t>
  </si>
  <si>
    <t xml:space="preserve">(5,75+1,9+1,4+3,05++1,6+3,05)*3,7</t>
  </si>
  <si>
    <t xml:space="preserve">99</t>
  </si>
  <si>
    <t xml:space="preserve">763111417</t>
  </si>
  <si>
    <t xml:space="preserve">Příčka ze sádrokartonových desek s nosnou konstrukcí z jednoduchých ocelových profilů UW, CW dvojitě opláštěná deskami standardními A tl. 2 x 12,5 mm, EI 60, příčka tl. 150 mm, profil 100 TI tl. 100 mm, Rw 55 dB</t>
  </si>
  <si>
    <t xml:space="preserve">919799700</t>
  </si>
  <si>
    <t xml:space="preserve">(4,75)*3,7</t>
  </si>
  <si>
    <t xml:space="preserve">(4,75+4,75)*2,75</t>
  </si>
  <si>
    <t xml:space="preserve">100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TI</t>
  </si>
  <si>
    <t xml:space="preserve">-1545114108</t>
  </si>
  <si>
    <t xml:space="preserve">6,3+11,2+29,6</t>
  </si>
  <si>
    <t xml:space="preserve">101</t>
  </si>
  <si>
    <t xml:space="preserve">763131443</t>
  </si>
  <si>
    <t xml:space="preserve">Podhled ze sádrokartonových desek dvouvrstvá zavěšená spodní konstrukce z ocelových profilů CD, UD dvojitě opláštěná deskami protipožárními DF, tl. 2 x 15 mm, bez izolace, REI do 60</t>
  </si>
  <si>
    <t xml:space="preserve">CS ÚRS 2020 01</t>
  </si>
  <si>
    <t xml:space="preserve">-158407196</t>
  </si>
  <si>
    <t xml:space="preserve">102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TI</t>
  </si>
  <si>
    <t xml:space="preserve">152165967</t>
  </si>
  <si>
    <t xml:space="preserve">103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888548819</t>
  </si>
  <si>
    <t xml:space="preserve">104</t>
  </si>
  <si>
    <t xml:space="preserve">28329276</t>
  </si>
  <si>
    <t xml:space="preserve">-195131112</t>
  </si>
  <si>
    <t xml:space="preserve">57,285*1,1 'Přepočtené koeficientem množství</t>
  </si>
  <si>
    <t xml:space="preserve">105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588361078</t>
  </si>
  <si>
    <t xml:space="preserve">106</t>
  </si>
  <si>
    <t xml:space="preserve">63148101</t>
  </si>
  <si>
    <t xml:space="preserve">deska tepelně izolační minerální univerzální λ=0,038-0,039 tl 50mm</t>
  </si>
  <si>
    <t xml:space="preserve">-1440017393</t>
  </si>
  <si>
    <t xml:space="preserve">57,285*1,02 'Přepočtené koeficientem množství</t>
  </si>
  <si>
    <t xml:space="preserve">107</t>
  </si>
  <si>
    <t xml:space="preserve">763181311</t>
  </si>
  <si>
    <t xml:space="preserve">Výplně otvorů konstrukcí ze sádrokartonových desek montáž zárubně kovové s příslušenstvím pro příčky výšky do 2,75 m nebo zátěže dveřního křídla do 25 kg, s profily CW a UW jednokřídlové</t>
  </si>
  <si>
    <t xml:space="preserve">-1266366984</t>
  </si>
  <si>
    <t xml:space="preserve">108</t>
  </si>
  <si>
    <t xml:space="preserve">55331520</t>
  </si>
  <si>
    <t xml:space="preserve">zárubeň ocelová pro sádrokarton 100 600 levá,pravá</t>
  </si>
  <si>
    <t xml:space="preserve">222983289</t>
  </si>
  <si>
    <t xml:space="preserve">109</t>
  </si>
  <si>
    <t xml:space="preserve">55331522</t>
  </si>
  <si>
    <t xml:space="preserve">zárubeň ocelová pro sádrokarton 100 800 levá,pravá</t>
  </si>
  <si>
    <t xml:space="preserve">-1886210125</t>
  </si>
  <si>
    <t xml:space="preserve">2+1</t>
  </si>
  <si>
    <t xml:space="preserve">110</t>
  </si>
  <si>
    <t xml:space="preserve">55331542</t>
  </si>
  <si>
    <t xml:space="preserve">zárubeň ocelová pro sádrokarton 150 800 levá,pravá</t>
  </si>
  <si>
    <t xml:space="preserve">920892731</t>
  </si>
  <si>
    <t xml:space="preserve">111</t>
  </si>
  <si>
    <t xml:space="preserve">763182313</t>
  </si>
  <si>
    <t xml:space="preserve">Výplně otvorů konstrukcí ze sádrokartonových desek ostění oken z desek hloubky do 0,2 m</t>
  </si>
  <si>
    <t xml:space="preserve">567723886</t>
  </si>
  <si>
    <t xml:space="preserve">(1,2+1,0)*2</t>
  </si>
  <si>
    <t xml:space="preserve">112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120613093</t>
  </si>
  <si>
    <t xml:space="preserve">764</t>
  </si>
  <si>
    <t xml:space="preserve">Konstrukce klempířské</t>
  </si>
  <si>
    <t xml:space="preserve">113</t>
  </si>
  <si>
    <t xml:space="preserve">764001821</t>
  </si>
  <si>
    <t xml:space="preserve">Demontáž klempířských konstrukcí krytiny ze svitků nebo tabulí do suti</t>
  </si>
  <si>
    <t xml:space="preserve">729049742</t>
  </si>
  <si>
    <t xml:space="preserve">"obvod.zdi"  37,15*(1,4*2)</t>
  </si>
  <si>
    <t xml:space="preserve">                       (7,85*1,4)/2*12</t>
  </si>
  <si>
    <t xml:space="preserve">"pož.zeď"  37,15*(1,4*2)</t>
  </si>
  <si>
    <t xml:space="preserve">114</t>
  </si>
  <si>
    <t xml:space="preserve">764002841</t>
  </si>
  <si>
    <t xml:space="preserve">Demontáž klempířských konstrukcí oplechování horních ploch zdí a nadezdívek do suti</t>
  </si>
  <si>
    <t xml:space="preserve">1139901873</t>
  </si>
  <si>
    <t xml:space="preserve">47,225+47,225+37,15+37,15</t>
  </si>
  <si>
    <t xml:space="preserve">115</t>
  </si>
  <si>
    <t xml:space="preserve">764002871</t>
  </si>
  <si>
    <t xml:space="preserve">Demontáž klempířských konstrukcí lemování zdí do suti</t>
  </si>
  <si>
    <t xml:space="preserve">-407600153</t>
  </si>
  <si>
    <t xml:space="preserve">"zdi"  47,225+47,225+37,15+(37,15*2)</t>
  </si>
  <si>
    <t xml:space="preserve">"světlíky"  37,0*6</t>
  </si>
  <si>
    <t xml:space="preserve">116</t>
  </si>
  <si>
    <t xml:space="preserve">764004831</t>
  </si>
  <si>
    <t xml:space="preserve">Demontáž klempířských konstrukcí žlabu mezistřešního nebo zaatikového do suti</t>
  </si>
  <si>
    <t xml:space="preserve">-1385654014</t>
  </si>
  <si>
    <t xml:space="preserve">117</t>
  </si>
  <si>
    <t xml:space="preserve">764214606</t>
  </si>
  <si>
    <t xml:space="preserve">Oplechování horních ploch zdí a nadezdívek (atik) z pozinkovaného plechu s povrchovou úpravou mechanicky kotvené rš 500 mm</t>
  </si>
  <si>
    <t xml:space="preserve">1225876352</t>
  </si>
  <si>
    <t xml:space="preserve">"zdi"  47,225+47,225+37,15+37,15</t>
  </si>
  <si>
    <t xml:space="preserve">118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507482505</t>
  </si>
  <si>
    <t xml:space="preserve">766</t>
  </si>
  <si>
    <t xml:space="preserve">Konstrukce truhlářské</t>
  </si>
  <si>
    <t xml:space="preserve">119</t>
  </si>
  <si>
    <t xml:space="preserve">766622131</t>
  </si>
  <si>
    <t xml:space="preserve">Montáž oken plastových včetně montáže rámu plochy přes 1 m2 otevíravých do zdiva, výšky do 1,5 m</t>
  </si>
  <si>
    <t xml:space="preserve">764786643</t>
  </si>
  <si>
    <t xml:space="preserve">1,2*1,5+0,9*1,0+1,5*1,45+1,2*1,45*2</t>
  </si>
  <si>
    <t xml:space="preserve">120</t>
  </si>
  <si>
    <t xml:space="preserve">61140051</t>
  </si>
  <si>
    <t xml:space="preserve">okno plastové otevíravé/sklopné dvojsklo přes plochu 1m2 do v1,5m</t>
  </si>
  <si>
    <t xml:space="preserve">226373447</t>
  </si>
  <si>
    <t xml:space="preserve">12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733049406</t>
  </si>
  <si>
    <t xml:space="preserve">122</t>
  </si>
  <si>
    <t xml:space="preserve">61162702</t>
  </si>
  <si>
    <t xml:space="preserve">dveře vnitřní hladké folie bílá plné 1křídlové 800x1970mm</t>
  </si>
  <si>
    <t xml:space="preserve">-180743639</t>
  </si>
  <si>
    <t xml:space="preserve">3+5</t>
  </si>
  <si>
    <t xml:space="preserve">123</t>
  </si>
  <si>
    <t xml:space="preserve">61162700</t>
  </si>
  <si>
    <t xml:space="preserve">dveře vnitřní hladké folie bílá plné 1křídlové 600x1970mm</t>
  </si>
  <si>
    <t xml:space="preserve">2098277234</t>
  </si>
  <si>
    <t xml:space="preserve">124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-1429008145</t>
  </si>
  <si>
    <t xml:space="preserve">61162706R</t>
  </si>
  <si>
    <t xml:space="preserve">dveře vnitřní hladké folie bílá plné 2křídlové 1800x2200mm</t>
  </si>
  <si>
    <t xml:space="preserve">-611318049</t>
  </si>
  <si>
    <t xml:space="preserve">126</t>
  </si>
  <si>
    <t xml:space="preserve">61162705</t>
  </si>
  <si>
    <t xml:space="preserve">dveře vnitřní hladké folie bílá plné 2křídlové 1250x1970mm</t>
  </si>
  <si>
    <t xml:space="preserve">-195966240</t>
  </si>
  <si>
    <t xml:space="preserve">127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509897442</t>
  </si>
  <si>
    <t xml:space="preserve">128</t>
  </si>
  <si>
    <t xml:space="preserve">767641800</t>
  </si>
  <si>
    <t xml:space="preserve">Demontáž dveřních zárubní odřezáním od upevnění, plochy dveří do 2,5 m2</t>
  </si>
  <si>
    <t xml:space="preserve">730347230</t>
  </si>
  <si>
    <t xml:space="preserve">129</t>
  </si>
  <si>
    <t xml:space="preserve">767651800</t>
  </si>
  <si>
    <t xml:space="preserve">Demontáž vratových zárubní odřezáním od upevnění, plochy vrat přes 4,5 do 10 m2</t>
  </si>
  <si>
    <t xml:space="preserve">1306542341</t>
  </si>
  <si>
    <t xml:space="preserve">130</t>
  </si>
  <si>
    <t xml:space="preserve">767651831</t>
  </si>
  <si>
    <t xml:space="preserve">Demontáž garážových a průmyslových vrat posuvných, plochy do 6 m2</t>
  </si>
  <si>
    <t xml:space="preserve">-1178715647</t>
  </si>
  <si>
    <t xml:space="preserve">131</t>
  </si>
  <si>
    <t xml:space="preserve">767162112R</t>
  </si>
  <si>
    <t xml:space="preserve">Montáž a dodávka zábradlí u dveří v 2.NP</t>
  </si>
  <si>
    <t xml:space="preserve">94284983</t>
  </si>
  <si>
    <t xml:space="preserve">132</t>
  </si>
  <si>
    <t xml:space="preserve">767R002</t>
  </si>
  <si>
    <t xml:space="preserve">Dodávka a montáž ocelového vnitřního schodiště včetně zábradlí</t>
  </si>
  <si>
    <t xml:space="preserve">-2053150094</t>
  </si>
  <si>
    <t xml:space="preserve">133</t>
  </si>
  <si>
    <t xml:space="preserve">767R004</t>
  </si>
  <si>
    <t xml:space="preserve">Dodávka a montáž prodlouženého požárního žebříku včetně demontáže</t>
  </si>
  <si>
    <t xml:space="preserve">163089535</t>
  </si>
  <si>
    <t xml:space="preserve">134</t>
  </si>
  <si>
    <t xml:space="preserve">76790000R</t>
  </si>
  <si>
    <t xml:space="preserve">D+M ocelové konstrukce,demontáž,protipožární nátěr</t>
  </si>
  <si>
    <t xml:space="preserve">1287067464</t>
  </si>
  <si>
    <t xml:space="preserve">135</t>
  </si>
  <si>
    <t xml:space="preserve">76790001</t>
  </si>
  <si>
    <t xml:space="preserve">D+M pomocného roštu</t>
  </si>
  <si>
    <t xml:space="preserve">1160066994</t>
  </si>
  <si>
    <t xml:space="preserve">(47,225+47,225+37,15)*2,0</t>
  </si>
  <si>
    <t xml:space="preserve">136</t>
  </si>
  <si>
    <t xml:space="preserve">76790003</t>
  </si>
  <si>
    <t xml:space="preserve">D+M klempířských prvků souvisejících s paneláží</t>
  </si>
  <si>
    <t xml:space="preserve">-2049039616</t>
  </si>
  <si>
    <t xml:space="preserve">137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222431401</t>
  </si>
  <si>
    <t xml:space="preserve">138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147766610</t>
  </si>
  <si>
    <t xml:space="preserve">139</t>
  </si>
  <si>
    <t xml:space="preserve">553411680R</t>
  </si>
  <si>
    <t xml:space="preserve">dveře ocelové protipožární PN 74 6563 EW 15, 30, 45 D1 rohová zárubeň Z jednokřídlé 80 x 197 cm</t>
  </si>
  <si>
    <t xml:space="preserve">1924488525</t>
  </si>
  <si>
    <t xml:space="preserve">140</t>
  </si>
  <si>
    <t xml:space="preserve">76790004R</t>
  </si>
  <si>
    <t xml:space="preserve">D+M úprav zámečnických konstrukcí na střešní kci</t>
  </si>
  <si>
    <t xml:space="preserve">soub</t>
  </si>
  <si>
    <t xml:space="preserve">-725490977</t>
  </si>
  <si>
    <t xml:space="preserve">141</t>
  </si>
  <si>
    <t xml:space="preserve">-1638094446</t>
  </si>
  <si>
    <t xml:space="preserve">771</t>
  </si>
  <si>
    <t xml:space="preserve">Podlahy z dlaždic</t>
  </si>
  <si>
    <t xml:space="preserve">142</t>
  </si>
  <si>
    <t xml:space="preserve">771121011</t>
  </si>
  <si>
    <t xml:space="preserve">Příprava podkladu před provedením dlažby nátěr penetrační na podlahu</t>
  </si>
  <si>
    <t xml:space="preserve">457430684</t>
  </si>
  <si>
    <t xml:space="preserve">"1.NP" 9,5+32,6+15,8</t>
  </si>
  <si>
    <t xml:space="preserve">"2.NP" 29,6+11,2+6,3+4,7+5,5</t>
  </si>
  <si>
    <t xml:space="preserve">143</t>
  </si>
  <si>
    <t xml:space="preserve">771151011</t>
  </si>
  <si>
    <t xml:space="preserve">Příprava podkladu před provedením dlažby samonivelační stěrka min.pevnosti 20 MPa, tloušťky do 3 mm</t>
  </si>
  <si>
    <t xml:space="preserve">903630469</t>
  </si>
  <si>
    <t xml:space="preserve">144</t>
  </si>
  <si>
    <t xml:space="preserve">771474112</t>
  </si>
  <si>
    <t xml:space="preserve">Montáž soklů z dlaždic keramických lepených flexibilním lepidlem rovných, výšky přes 65 do 90 mm</t>
  </si>
  <si>
    <t xml:space="preserve">-1612150803</t>
  </si>
  <si>
    <t xml:space="preserve">"1.NP" </t>
  </si>
  <si>
    <t xml:space="preserve">(4,75+3,35)*2</t>
  </si>
  <si>
    <t xml:space="preserve">(4,75+6,9)*2</t>
  </si>
  <si>
    <t xml:space="preserve">(2,75+4,75)*2</t>
  </si>
  <si>
    <t xml:space="preserve">-5*1,0</t>
  </si>
  <si>
    <t xml:space="preserve">(4,75+6,3)*2</t>
  </si>
  <si>
    <t xml:space="preserve">(5,75+1,6)*2</t>
  </si>
  <si>
    <t xml:space="preserve">(3,05+2,05)*2</t>
  </si>
  <si>
    <t xml:space="preserve">-2*0,9-1,45-1,5-5*0,7</t>
  </si>
  <si>
    <t xml:space="preserve">145</t>
  </si>
  <si>
    <t xml:space="preserve">771574112</t>
  </si>
  <si>
    <t xml:space="preserve">Montáž podlah z dlaždic keramických lepených flexibilním lepidlem maloformátových hladkých přes 9 do 12 ks/m2</t>
  </si>
  <si>
    <t xml:space="preserve">-1547300619</t>
  </si>
  <si>
    <t xml:space="preserve">146</t>
  </si>
  <si>
    <t xml:space="preserve">59761409</t>
  </si>
  <si>
    <t xml:space="preserve">dlažba keramická slinutá protiskluzná do interiéru i exteriéru pro vysoké mechanické namáhání přes 9 do 12 ks/m2</t>
  </si>
  <si>
    <t xml:space="preserve">-1577695446</t>
  </si>
  <si>
    <t xml:space="preserve">115,2*1,1</t>
  </si>
  <si>
    <t xml:space="preserve">88,25*0,09*1,05</t>
  </si>
  <si>
    <t xml:space="preserve">147</t>
  </si>
  <si>
    <t xml:space="preserve">771591185</t>
  </si>
  <si>
    <t xml:space="preserve">Podlahy - dokončovací práce pracnější řezání dlaždic keramických rovné</t>
  </si>
  <si>
    <t xml:space="preserve">1885673499</t>
  </si>
  <si>
    <t xml:space="preserve">88,25/0,3*2/3</t>
  </si>
  <si>
    <t xml:space="preserve">148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567705803</t>
  </si>
  <si>
    <t xml:space="preserve">781</t>
  </si>
  <si>
    <t xml:space="preserve">Dokončovací práce - obklady</t>
  </si>
  <si>
    <t xml:space="preserve">149</t>
  </si>
  <si>
    <t xml:space="preserve">781121011</t>
  </si>
  <si>
    <t xml:space="preserve">Příprava podkladu před provedením obkladu nátěr penetrační na stěnu</t>
  </si>
  <si>
    <t xml:space="preserve">1037631739</t>
  </si>
  <si>
    <t xml:space="preserve">(0,9+1,4)*2*2*2,0</t>
  </si>
  <si>
    <t xml:space="preserve">(2,05+1,6)*2*2,0</t>
  </si>
  <si>
    <t xml:space="preserve">(0,9+1,6)*2*2,0</t>
  </si>
  <si>
    <t xml:space="preserve">(1,55+1,9)*2*2,0</t>
  </si>
  <si>
    <t xml:space="preserve">150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196818208</t>
  </si>
  <si>
    <t xml:space="preserve">151</t>
  </si>
  <si>
    <t xml:space="preserve">59761039</t>
  </si>
  <si>
    <t xml:space="preserve">obklad keramický hladký přes 22 do 25ks/m2</t>
  </si>
  <si>
    <t xml:space="preserve">1450308006</t>
  </si>
  <si>
    <t xml:space="preserve">56,8*1,1 'Přepočtené koeficientem množství</t>
  </si>
  <si>
    <t xml:space="preserve">152</t>
  </si>
  <si>
    <t xml:space="preserve">781477112</t>
  </si>
  <si>
    <t xml:space="preserve">Montáž obkladů vnitřních stěn z dlaždic keramických Příplatek k cenám za obklady v omezeném prostoru</t>
  </si>
  <si>
    <t xml:space="preserve">-115422305</t>
  </si>
  <si>
    <t xml:space="preserve">153</t>
  </si>
  <si>
    <t xml:space="preserve">781494111</t>
  </si>
  <si>
    <t xml:space="preserve">Obklad - dokončující práce profily ukončovací lepené flexibilním lepidlem rohové</t>
  </si>
  <si>
    <t xml:space="preserve">2089450059</t>
  </si>
  <si>
    <t xml:space="preserve">(0,9+1,4)*2*2</t>
  </si>
  <si>
    <t xml:space="preserve">(2,05+1,6)*2</t>
  </si>
  <si>
    <t xml:space="preserve">(0,9+1,6)*2</t>
  </si>
  <si>
    <t xml:space="preserve">(1,55+1,9)*2</t>
  </si>
  <si>
    <t xml:space="preserve">2,0*20</t>
  </si>
  <si>
    <t xml:space="preserve">154</t>
  </si>
  <si>
    <t xml:space="preserve">781494511</t>
  </si>
  <si>
    <t xml:space="preserve">Obklad - dokončující práce profily ukončovací lepené flexibilním lepidlem ukončovací</t>
  </si>
  <si>
    <t xml:space="preserve">620794032</t>
  </si>
  <si>
    <t xml:space="preserve">155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2087116402</t>
  </si>
  <si>
    <t xml:space="preserve">783</t>
  </si>
  <si>
    <t xml:space="preserve">Dokončovací práce - nátěry</t>
  </si>
  <si>
    <t xml:space="preserve">156</t>
  </si>
  <si>
    <t xml:space="preserve">783817121</t>
  </si>
  <si>
    <t xml:space="preserve">Krycí (ochranný ) nátěr omítek jednonásobný hladkých omítek hladkých, zrnitých tenkovrstvých nebo štukových stupně členitosti 1 a 2 syntetický</t>
  </si>
  <si>
    <t xml:space="preserve">968406739</t>
  </si>
  <si>
    <t xml:space="preserve">"atika obvodové stěny"  (37,15+47,225+47,225)*1,1</t>
  </si>
  <si>
    <t xml:space="preserve">"atika požární zdi" 37,15*0,75*2</t>
  </si>
  <si>
    <t xml:space="preserve">784</t>
  </si>
  <si>
    <t xml:space="preserve">Dokončovací práce - malby a tapety</t>
  </si>
  <si>
    <t xml:space="preserve">157</t>
  </si>
  <si>
    <t xml:space="preserve">784181121</t>
  </si>
  <si>
    <t xml:space="preserve">Penetrace podkladu jednonásobná hloubková v místnostech výšky do 3,80 m</t>
  </si>
  <si>
    <t xml:space="preserve">1612926235</t>
  </si>
  <si>
    <t xml:space="preserve">"odpočet vnějšího nátěru atik" -200,49</t>
  </si>
  <si>
    <t xml:space="preserve">158</t>
  </si>
  <si>
    <t xml:space="preserve">784221105</t>
  </si>
  <si>
    <t xml:space="preserve">Malby z malířských směsí otěruvzdorných za sucha dvojnásobné, bílé za sucha otěruvzdorné dobře v místnostech výšky přes 5,00 m</t>
  </si>
  <si>
    <t xml:space="preserve">-172682321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9</t>
  </si>
  <si>
    <t xml:space="preserve">012002000</t>
  </si>
  <si>
    <t xml:space="preserve">Geodetické práce</t>
  </si>
  <si>
    <t xml:space="preserve">soubor</t>
  </si>
  <si>
    <t xml:space="preserve">1024</t>
  </si>
  <si>
    <t xml:space="preserve">1656393323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-385651828</t>
  </si>
  <si>
    <t xml:space="preserve">VRN4</t>
  </si>
  <si>
    <t xml:space="preserve">Inženýrská činnost</t>
  </si>
  <si>
    <t xml:space="preserve">161</t>
  </si>
  <si>
    <t xml:space="preserve">045002000</t>
  </si>
  <si>
    <t xml:space="preserve">Kompletační a koordinační činnost</t>
  </si>
  <si>
    <t xml:space="preserve">-1016277657</t>
  </si>
  <si>
    <t xml:space="preserve">D1.4.1_N - Zdravotní instalace - nezpůsobilé výdaj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3213715</t>
  </si>
  <si>
    <t xml:space="preserve">"výkop pro kanalizaci"</t>
  </si>
  <si>
    <t xml:space="preserve">5,0*0,6*0,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47563427</t>
  </si>
  <si>
    <t xml:space="preserve">326143067</t>
  </si>
  <si>
    <t xml:space="preserve">2056416194</t>
  </si>
  <si>
    <t xml:space="preserve">2,4*1,7</t>
  </si>
  <si>
    <t xml:space="preserve">175112101</t>
  </si>
  <si>
    <t xml:space="preserve">Obsypání potrubí při překopech inženýrských sítí ručně objemu do 10 m3 sypaninou z vhodných horniny třídy těžitelnosti I a II, skupiny 1 až 4 nebo materiálem připraveným podél výkopu ve vzdálenosti do 3 m od jeho kraje pro jakoukoliv hloubku výkopu a míru zhutnění bez prohození sypaniny</t>
  </si>
  <si>
    <t xml:space="preserve">-585633279</t>
  </si>
  <si>
    <t xml:space="preserve">5,0*0,6*0,7</t>
  </si>
  <si>
    <t xml:space="preserve">58333651</t>
  </si>
  <si>
    <t xml:space="preserve">kamenivo těžené hrubé frakce 8/16</t>
  </si>
  <si>
    <t xml:space="preserve">1165259738</t>
  </si>
  <si>
    <t xml:space="preserve">2,1*2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1527355048</t>
  </si>
  <si>
    <t xml:space="preserve">"kanalizace"</t>
  </si>
  <si>
    <t xml:space="preserve">5,0*0,6*0,1</t>
  </si>
  <si>
    <t xml:space="preserve">1830917858</t>
  </si>
  <si>
    <t xml:space="preserve">2,0*(0,3+0,3)</t>
  </si>
  <si>
    <t xml:space="preserve">612135101</t>
  </si>
  <si>
    <t xml:space="preserve">Hrubá výplň rýh maltou jakékoli šířky rýhy ve stěnách</t>
  </si>
  <si>
    <t xml:space="preserve">1629243472</t>
  </si>
  <si>
    <t xml:space="preserve">"kanalizace" (6,6+4,0)*0,15</t>
  </si>
  <si>
    <t xml:space="preserve">"vodovod" (5,0+6,0+2,5)*0,07</t>
  </si>
  <si>
    <t xml:space="preserve">-1055383855</t>
  </si>
  <si>
    <t xml:space="preserve">-144552861</t>
  </si>
  <si>
    <t xml:space="preserve">-1372218105</t>
  </si>
  <si>
    <t xml:space="preserve">"zapravení podlahy v místě kanalizace" </t>
  </si>
  <si>
    <t xml:space="preserve">(5,0)*(0,15+0,15)*0,6</t>
  </si>
  <si>
    <t xml:space="preserve">-826482191</t>
  </si>
  <si>
    <t xml:space="preserve">(5,0*0,6)*0,001*1,2*4,335*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466906536</t>
  </si>
  <si>
    <t xml:space="preserve">5,0*4,0</t>
  </si>
  <si>
    <t xml:space="preserve">-1712067780</t>
  </si>
  <si>
    <t xml:space="preserve">"drátkobeton" (5,0)*0,15*0,6</t>
  </si>
  <si>
    <t xml:space="preserve">"podkladní beton"  (5,0)*0,6*0,15</t>
  </si>
  <si>
    <t xml:space="preserve">113305771</t>
  </si>
  <si>
    <t xml:space="preserve">974032132</t>
  </si>
  <si>
    <t xml:space="preserve">Vysekání rýh ve stěnách nebo příčkách z dutých cihel, tvárnic, desek z dutých cihel nebo tvárnic do hl. 50 mm a šířky do 70 mm</t>
  </si>
  <si>
    <t xml:space="preserve">-990928558</t>
  </si>
  <si>
    <t xml:space="preserve">"vodovod" 5,0+6,0+2,5</t>
  </si>
  <si>
    <t xml:space="preserve">974032164</t>
  </si>
  <si>
    <t xml:space="preserve">Vysekání rýh ve stěnách nebo příčkách z dutých cihel, tvárnic, desek z dutých cihel nebo tvárnic do hl. 150 mm a šířky do 150 mm</t>
  </si>
  <si>
    <t xml:space="preserve">-1317209044</t>
  </si>
  <si>
    <t xml:space="preserve">"1.NP" 6,6</t>
  </si>
  <si>
    <t xml:space="preserve">"2.NP" 4</t>
  </si>
  <si>
    <t xml:space="preserve">977311113</t>
  </si>
  <si>
    <t xml:space="preserve">Řezání stávajících betonových mazanin bez vyztužení hloubky přes 100 do 150 mm</t>
  </si>
  <si>
    <t xml:space="preserve">-927733570</t>
  </si>
  <si>
    <t xml:space="preserve">"podkladní beton"  (5,0+0,6)*2</t>
  </si>
  <si>
    <t xml:space="preserve">-1922805155</t>
  </si>
  <si>
    <t xml:space="preserve">2095111781</t>
  </si>
  <si>
    <t xml:space="preserve">-1742398522</t>
  </si>
  <si>
    <t xml:space="preserve">1224901627</t>
  </si>
  <si>
    <t xml:space="preserve">2,43*10 'Přepočtené koeficientem množství</t>
  </si>
  <si>
    <t xml:space="preserve">-631296862</t>
  </si>
  <si>
    <t xml:space="preserve">-89678595</t>
  </si>
  <si>
    <t xml:space="preserve">1658407060</t>
  </si>
  <si>
    <t xml:space="preserve">5,0*0,6</t>
  </si>
  <si>
    <t xml:space="preserve">426168142</t>
  </si>
  <si>
    <t xml:space="preserve">28,5714285714286*0,00035 'Přepočtené koeficientem množství</t>
  </si>
  <si>
    <t xml:space="preserve">-478056480</t>
  </si>
  <si>
    <t xml:space="preserve">-513081514</t>
  </si>
  <si>
    <t xml:space="preserve">1771679663</t>
  </si>
  <si>
    <t xml:space="preserve">3*1,15 'Přepočtené koeficientem množství</t>
  </si>
  <si>
    <t xml:space="preserve">-821427194</t>
  </si>
  <si>
    <t xml:space="preserve">2*(5,0+0,6)</t>
  </si>
  <si>
    <t xml:space="preserve">-1248023962</t>
  </si>
  <si>
    <t xml:space="preserve">721173402</t>
  </si>
  <si>
    <t xml:space="preserve">Potrubí z trub PVC SN4 svodné (ležaté) DN 125</t>
  </si>
  <si>
    <t xml:space="preserve">-46280647</t>
  </si>
  <si>
    <t xml:space="preserve">721174025</t>
  </si>
  <si>
    <t xml:space="preserve">Potrubí z trub polypropylenových odpadní (svislé) DN 110</t>
  </si>
  <si>
    <t xml:space="preserve">689497270</t>
  </si>
  <si>
    <t xml:space="preserve">721174042</t>
  </si>
  <si>
    <t xml:space="preserve">Potrubí z trub polypropylenových připojovací DN 40</t>
  </si>
  <si>
    <t xml:space="preserve">1893745304</t>
  </si>
  <si>
    <t xml:space="preserve">721174043</t>
  </si>
  <si>
    <t xml:space="preserve">Potrubí z trub polypropylenových připojovací DN 50</t>
  </si>
  <si>
    <t xml:space="preserve">11260579</t>
  </si>
  <si>
    <t xml:space="preserve">721174045</t>
  </si>
  <si>
    <t xml:space="preserve">Potrubí z trub polypropylenových připojovací DN 110</t>
  </si>
  <si>
    <t xml:space="preserve">-1250750653</t>
  </si>
  <si>
    <t xml:space="preserve">721273153</t>
  </si>
  <si>
    <t xml:space="preserve">Ventilační hlavice z polypropylenu (PP) DN 110</t>
  </si>
  <si>
    <t xml:space="preserve">1028708079</t>
  </si>
  <si>
    <t xml:space="preserve">721290111</t>
  </si>
  <si>
    <t xml:space="preserve">Zkouška těsnosti kanalizace v objektech vodou do DN 125</t>
  </si>
  <si>
    <t xml:space="preserve">-396138779</t>
  </si>
  <si>
    <t xml:space="preserve">5+9+8+5+3</t>
  </si>
  <si>
    <t xml:space="preserve">721R001</t>
  </si>
  <si>
    <t xml:space="preserve">Prodloužení stávajícího dešťového svodu z PVC KG o 2m</t>
  </si>
  <si>
    <t xml:space="preserve">-2056266457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75847738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(PPR) svařovaných polyfuzně PN 16 (SDR 7,4) D 20 x 2,8</t>
  </si>
  <si>
    <t xml:space="preserve">-94779616</t>
  </si>
  <si>
    <t xml:space="preserve">3,0+3,0+4,5+2,0</t>
  </si>
  <si>
    <t xml:space="preserve">722174003</t>
  </si>
  <si>
    <t xml:space="preserve">Potrubí z plastových trubek z polypropylenu (PPR) svařovaných polyfuzně PN 16 (SDR 7,4) D 25 x 3,5</t>
  </si>
  <si>
    <t xml:space="preserve">-1021960653</t>
  </si>
  <si>
    <t xml:space="preserve">4,0+2,0+2,0+3,5+3,5+2,0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64169545</t>
  </si>
  <si>
    <t xml:space="preserve">12,5+17,0</t>
  </si>
  <si>
    <t xml:space="preserve">722290226</t>
  </si>
  <si>
    <t xml:space="preserve">Zkoušky, proplach a desinfekce vodovodního potrubí zkoušky těsnosti vodovodního potrubí závitového do DN 50</t>
  </si>
  <si>
    <t xml:space="preserve">-515454367</t>
  </si>
  <si>
    <t xml:space="preserve">722250132R</t>
  </si>
  <si>
    <t xml:space="preserve">Přeložení stávajícího hydrantu H4</t>
  </si>
  <si>
    <t xml:space="preserve">1981364368</t>
  </si>
  <si>
    <t xml:space="preserve">722R003</t>
  </si>
  <si>
    <t xml:space="preserve">Napojení na stávající přívod vody k umyvadlu v 1NP</t>
  </si>
  <si>
    <t xml:space="preserve">1715752525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1246541675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1531898419</t>
  </si>
  <si>
    <t xml:space="preserve">725121525</t>
  </si>
  <si>
    <t xml:space="preserve">Pisoárové záchodky keramické automatické s radarovým senzorem</t>
  </si>
  <si>
    <t xml:space="preserve">-522886208</t>
  </si>
  <si>
    <t xml:space="preserve">725211602</t>
  </si>
  <si>
    <t xml:space="preserve">Umyvadla keramická bílá bez výtokových armatur připevněná na stěnu šrouby bez sloupu nebo krytu na sifon 550 mm</t>
  </si>
  <si>
    <t xml:space="preserve">237109188</t>
  </si>
  <si>
    <t xml:space="preserve">725R002</t>
  </si>
  <si>
    <t xml:space="preserve">Dodávka a montáž chromovaný sifon </t>
  </si>
  <si>
    <t xml:space="preserve">-1717942782</t>
  </si>
  <si>
    <t xml:space="preserve">725311121</t>
  </si>
  <si>
    <t xml:space="preserve">Dřezy bez výtokových armatur jednoduché se zápachovou uzávěrkou nerezové s odkapávací plochou 560x480 mm a miskou</t>
  </si>
  <si>
    <t xml:space="preserve">1880394699</t>
  </si>
  <si>
    <t xml:space="preserve">725813111</t>
  </si>
  <si>
    <t xml:space="preserve">Ventily rohové bez připojovací trubičky nebo flexi hadičky G 1/2</t>
  </si>
  <si>
    <t xml:space="preserve">-271431538</t>
  </si>
  <si>
    <t xml:space="preserve">2+2</t>
  </si>
  <si>
    <t xml:space="preserve">725821325</t>
  </si>
  <si>
    <t xml:space="preserve">Baterie dřezové stojánkové pákové s otáčivým ústím a délkou ramínka 220 mm</t>
  </si>
  <si>
    <t xml:space="preserve">997370013</t>
  </si>
  <si>
    <t xml:space="preserve">725822611</t>
  </si>
  <si>
    <t xml:space="preserve">Baterie umyvadlové stojánkové pákové bez výpusti</t>
  </si>
  <si>
    <t xml:space="preserve">1048592954</t>
  </si>
  <si>
    <t xml:space="preserve">725861102</t>
  </si>
  <si>
    <t xml:space="preserve">Zápachové uzávěrky zařizovacích předmětů pro umyvadla DN 40</t>
  </si>
  <si>
    <t xml:space="preserve">75088896</t>
  </si>
  <si>
    <t xml:space="preserve">725862113</t>
  </si>
  <si>
    <t xml:space="preserve">Zápachové uzávěrky zařizovacích předmětů pro dřezy s přípojkou pro pračku nebo myčku DN 40/50</t>
  </si>
  <si>
    <t xml:space="preserve">-1492683886</t>
  </si>
  <si>
    <t xml:space="preserve">725865411</t>
  </si>
  <si>
    <t xml:space="preserve">Zápachové uzávěrky zařizovacích předmětů pro pisoáry DN 32/40</t>
  </si>
  <si>
    <t xml:space="preserve">-322403558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1103424062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882601256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-503526157</t>
  </si>
  <si>
    <t xml:space="preserve">763164521</t>
  </si>
  <si>
    <t xml:space="preserve">Obklad konstrukcí sádrokartonovými deskami včetně ochranných úhelníků ve tvaru L rozvinuté šíře do 0,4 m, opláštěný deskou impregnovanou H2, tl. 12,5 mm</t>
  </si>
  <si>
    <t xml:space="preserve">1435780622</t>
  </si>
  <si>
    <t xml:space="preserve">-1596324071</t>
  </si>
  <si>
    <t xml:space="preserve">D1.4.2_N - Vytápění - nezpůsobilé výdaje</t>
  </si>
  <si>
    <t xml:space="preserve">    731 - Ústřední vytápění - kotelny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200832</t>
  </si>
  <si>
    <t xml:space="preserve">Demontáž kotlů ocelových rychlovyhřívacích závěsných (agregáty) s přípravou TUV</t>
  </si>
  <si>
    <t xml:space="preserve">731249212</t>
  </si>
  <si>
    <t xml:space="preserve">Montáž rychlovyhřívacích agregátů na plynná paliva s přípravou TUV</t>
  </si>
  <si>
    <t xml:space="preserve">484176290</t>
  </si>
  <si>
    <t xml:space="preserve">Ekvitermní reg.pro 1 okruh a přípravu TV, týdení časový program+čidlo</t>
  </si>
  <si>
    <t xml:space="preserve">484176298</t>
  </si>
  <si>
    <t xml:space="preserve">Svislé odkouření vč. střešního nástavce 60/100 mm PP (černé)</t>
  </si>
  <si>
    <t xml:space="preserve">484176301</t>
  </si>
  <si>
    <t xml:space="preserve">Prodloužení 60/100 mm - 0,5 m PP</t>
  </si>
  <si>
    <t xml:space="preserve">484176302</t>
  </si>
  <si>
    <t xml:space="preserve">Prodloužení 60/100 mm - 1,0 m PP</t>
  </si>
  <si>
    <t xml:space="preserve">484176297</t>
  </si>
  <si>
    <t xml:space="preserve">Odkapávací nádoba pojistného ventilu</t>
  </si>
  <si>
    <t xml:space="preserve">731249300</t>
  </si>
  <si>
    <t xml:space="preserve">Topná zkouška</t>
  </si>
  <si>
    <t xml:space="preserve">hod</t>
  </si>
  <si>
    <t xml:space="preserve">731249335</t>
  </si>
  <si>
    <t xml:space="preserve">Montáž odkouření</t>
  </si>
  <si>
    <t xml:space="preserve">998731101</t>
  </si>
  <si>
    <t xml:space="preserve">Přesun hmot pro kotelny stanovený z hmotnosti přesunovaného materiálu vodorovná dopravní vzdálenost do 50 m v objektech výšky do 6 m</t>
  </si>
  <si>
    <t xml:space="preserve">734</t>
  </si>
  <si>
    <t xml:space="preserve">Ústřední vytápění - armatury</t>
  </si>
  <si>
    <t xml:space="preserve">734209103</t>
  </si>
  <si>
    <t xml:space="preserve">Montáž závitových armatur s 1 závitem G 1/2</t>
  </si>
  <si>
    <t xml:space="preserve">551243890</t>
  </si>
  <si>
    <t xml:space="preserve">vypouštěcí kulový kohout ,  1/2"</t>
  </si>
  <si>
    <t xml:space="preserve">734209114</t>
  </si>
  <si>
    <t xml:space="preserve">Montáž závitových armatur se 2 závity G 3/4</t>
  </si>
  <si>
    <t xml:space="preserve">551172371</t>
  </si>
  <si>
    <t xml:space="preserve">Magnetický  odlučovač nečistot 22 mm</t>
  </si>
  <si>
    <t xml:space="preserve">551141020</t>
  </si>
  <si>
    <t xml:space="preserve">kulový kohout mosaz, 0-110°C, DN 20, páka, červený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735</t>
  </si>
  <si>
    <t xml:space="preserve">Ústřední vytápění - otopná tělesa</t>
  </si>
  <si>
    <t xml:space="preserve">7355110010</t>
  </si>
  <si>
    <t xml:space="preserve">Skříň UP 2-3 do stěny š. 450 mm, bílá</t>
  </si>
  <si>
    <t xml:space="preserve">735511295</t>
  </si>
  <si>
    <t xml:space="preserve">Montáž rozdělovací stanice HKV</t>
  </si>
  <si>
    <t xml:space="preserve">735511297</t>
  </si>
  <si>
    <t xml:space="preserve">Systémová deska s fólií tl. 32-2 mm</t>
  </si>
  <si>
    <t xml:space="preserve">735511301</t>
  </si>
  <si>
    <t xml:space="preserve">Montáž podlahového vytápění</t>
  </si>
  <si>
    <t xml:space="preserve">735511303</t>
  </si>
  <si>
    <t xml:space="preserve">Topná vícevrstvá trubka PE-RT 5V 16x2</t>
  </si>
  <si>
    <t xml:space="preserve">735511305</t>
  </si>
  <si>
    <t xml:space="preserve">Rozdělovač HKV-D4, mosazný 1", vč. průtokoměrů, uzávěrů a odvzdušnění</t>
  </si>
  <si>
    <t xml:space="preserve">735511306</t>
  </si>
  <si>
    <t xml:space="preserve">Skříň UP 4-5 pro instalaci do stěny š. 530</t>
  </si>
  <si>
    <t xml:space="preserve">735531001R</t>
  </si>
  <si>
    <t xml:space="preserve">Rozdělovač HKV-D3, mosazný 1", vč. průtokoměrů, uzávěrů a odvzdušnění</t>
  </si>
  <si>
    <t xml:space="preserve">735531162</t>
  </si>
  <si>
    <t xml:space="preserve">Lisovací press spojka 16/16</t>
  </si>
  <si>
    <t xml:space="preserve">735551307</t>
  </si>
  <si>
    <t xml:space="preserve">Adaptér 16x2 pro PB potrubí s 3/4 vnitřním závitem a eurokonusem</t>
  </si>
  <si>
    <t xml:space="preserve">735551308</t>
  </si>
  <si>
    <t xml:space="preserve">Sada kulových kohoutů 1" pro uzavření rozdělovače</t>
  </si>
  <si>
    <t xml:space="preserve">735551309</t>
  </si>
  <si>
    <t xml:space="preserve">Dilatační pás 8x150 mm s folií</t>
  </si>
  <si>
    <t xml:space="preserve">735551312</t>
  </si>
  <si>
    <t xml:space="preserve">Vodicí oblouk trubek pro potrubí 15-20 mm</t>
  </si>
  <si>
    <t xml:space="preserve">735551314</t>
  </si>
  <si>
    <t xml:space="preserve">Ochranná trubka vnější průměr 26 mm, pro potrubí 15-20 mm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D1.4.4_N - Vzduchotechnika - nezpůsobilé výdaje</t>
  </si>
  <si>
    <t xml:space="preserve">    751 - Vzduchotechnika</t>
  </si>
  <si>
    <t xml:space="preserve">751</t>
  </si>
  <si>
    <t xml:space="preserve">Vzduchotechnika</t>
  </si>
  <si>
    <t xml:space="preserve">764841250</t>
  </si>
  <si>
    <t xml:space="preserve">Montáž vzduchotechniky</t>
  </si>
  <si>
    <t xml:space="preserve">429125111</t>
  </si>
  <si>
    <t xml:space="preserve">Diagonální ventilátor do potrubí  150 m3/h (doběh)</t>
  </si>
  <si>
    <t xml:space="preserve">429125117</t>
  </si>
  <si>
    <t xml:space="preserve">Samočinná žaluziová klapka DN 100</t>
  </si>
  <si>
    <t xml:space="preserve">429115645</t>
  </si>
  <si>
    <t xml:space="preserve">Talířový ventil kovový odvodní K0 100</t>
  </si>
  <si>
    <t xml:space="preserve">429115664</t>
  </si>
  <si>
    <t xml:space="preserve">Odbočka jednoduchá OBJ 90° 100-100</t>
  </si>
  <si>
    <t xml:space="preserve">429115305</t>
  </si>
  <si>
    <t xml:space="preserve">Dveřní mřížka oboustranná PT 489 B (445x82- bílá)</t>
  </si>
  <si>
    <t xml:space="preserve">429812700</t>
  </si>
  <si>
    <t xml:space="preserve">trouba SPIRO pozinkovaná D100 mm</t>
  </si>
  <si>
    <t xml:space="preserve">429821498</t>
  </si>
  <si>
    <t xml:space="preserve">Oblouk segmentový OS 90° 100</t>
  </si>
  <si>
    <t xml:space="preserve">429821150</t>
  </si>
  <si>
    <t xml:space="preserve">Montážní materiál</t>
  </si>
  <si>
    <t xml:space="preserve">764841260</t>
  </si>
  <si>
    <t xml:space="preserve">Provozní zkouška vzt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21071754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7" min="4" style="0" width="2.66"/>
    <col collapsed="false" customWidth="true" hidden="false" outlineLevel="0" max="8" min="8" style="0" width="4.5"/>
    <col collapsed="false" customWidth="true" hidden="false" outlineLevel="0" max="33" min="9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40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40</v>
      </c>
    </row>
    <row r="20" customFormat="false" ht="18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0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0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0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0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0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0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0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0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O2_SO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Stavební úpravy objektu č.p.995_Stavební část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Lanškroun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6. 3. 2020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tepa s.r.o.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Ing. Josef Motl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9),0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9),0)</f>
        <v>0</v>
      </c>
      <c r="AT54" s="90" t="n">
        <f aca="false">ROUND(SUM(AV54:AW54),0)</f>
        <v>0</v>
      </c>
      <c r="AU54" s="91" t="n">
        <f aca="false">ROUND(SUM(AU55:AU59),5)</f>
        <v>0</v>
      </c>
      <c r="AV54" s="90" t="n">
        <f aca="false">ROUND(AZ54*L29,0)</f>
        <v>0</v>
      </c>
      <c r="AW54" s="90" t="n">
        <f aca="false">ROUND(BA54*L30,0)</f>
        <v>0</v>
      </c>
      <c r="AX54" s="90" t="n">
        <f aca="false">ROUND(BB54*L29,0)</f>
        <v>0</v>
      </c>
      <c r="AY54" s="90" t="n">
        <f aca="false">ROUND(BC54*L30,0)</f>
        <v>0</v>
      </c>
      <c r="AZ54" s="90" t="n">
        <f aca="false">ROUND(SUM(AZ55:AZ59),0)</f>
        <v>0</v>
      </c>
      <c r="BA54" s="90" t="n">
        <f aca="false">ROUND(SUM(BA55:BA59),0)</f>
        <v>0</v>
      </c>
      <c r="BB54" s="90" t="n">
        <f aca="false">ROUND(SUM(BB55:BB59),0)</f>
        <v>0</v>
      </c>
      <c r="BC54" s="90" t="n">
        <f aca="false">ROUND(SUM(BC55:BC59),0)</f>
        <v>0</v>
      </c>
      <c r="BD54" s="92" t="n">
        <f aca="false">ROUND(SUM(BD55:BD59),0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107" customFormat="true" ht="24.7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D1.1 _1.2_Z - Stavební čá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0)</f>
        <v>0</v>
      </c>
      <c r="AU55" s="105" t="n">
        <f aca="false">'D1.1 _1.2_Z - Stavební čá...'!P87</f>
        <v>0</v>
      </c>
      <c r="AV55" s="104" t="n">
        <f aca="false">'D1.1 _1.2_Z - Stavební čá...'!J33</f>
        <v>0</v>
      </c>
      <c r="AW55" s="104" t="n">
        <f aca="false">'D1.1 _1.2_Z - Stavební čá...'!J34</f>
        <v>0</v>
      </c>
      <c r="AX55" s="104" t="n">
        <f aca="false">'D1.1 _1.2_Z - Stavební čá...'!J35</f>
        <v>0</v>
      </c>
      <c r="AY55" s="104" t="n">
        <f aca="false">'D1.1 _1.2_Z - Stavební čá...'!J36</f>
        <v>0</v>
      </c>
      <c r="AZ55" s="104" t="n">
        <f aca="false">'D1.1 _1.2_Z - Stavební čá...'!F33</f>
        <v>0</v>
      </c>
      <c r="BA55" s="104" t="n">
        <f aca="false">'D1.1 _1.2_Z - Stavební čá...'!F34</f>
        <v>0</v>
      </c>
      <c r="BB55" s="104" t="n">
        <f aca="false">'D1.1 _1.2_Z - Stavební čá...'!F35</f>
        <v>0</v>
      </c>
      <c r="BC55" s="104" t="n">
        <f aca="false">'D1.1 _1.2_Z - Stavební čá...'!F36</f>
        <v>0</v>
      </c>
      <c r="BD55" s="106" t="n">
        <f aca="false">'D1.1 _1.2_Z - Stavební čá...'!F37</f>
        <v>0</v>
      </c>
      <c r="BT55" s="108" t="s">
        <v>40</v>
      </c>
      <c r="BV55" s="108" t="s">
        <v>81</v>
      </c>
      <c r="BW55" s="108" t="s">
        <v>87</v>
      </c>
      <c r="BX55" s="108" t="s">
        <v>5</v>
      </c>
      <c r="CL55" s="108"/>
      <c r="CM55" s="108" t="s">
        <v>88</v>
      </c>
    </row>
    <row r="56" s="107" customFormat="true" ht="24.75" hidden="false" customHeight="true" outlineLevel="0" collapsed="false">
      <c r="A56" s="95" t="s">
        <v>83</v>
      </c>
      <c r="B56" s="96"/>
      <c r="C56" s="97"/>
      <c r="D56" s="98" t="s">
        <v>89</v>
      </c>
      <c r="E56" s="98"/>
      <c r="F56" s="98"/>
      <c r="G56" s="98"/>
      <c r="H56" s="98"/>
      <c r="I56" s="99"/>
      <c r="J56" s="98" t="s">
        <v>90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D1.1 _1.2_N - Stavební čá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6</v>
      </c>
      <c r="AR56" s="102"/>
      <c r="AS56" s="103" t="n">
        <v>0</v>
      </c>
      <c r="AT56" s="104" t="n">
        <f aca="false">ROUND(SUM(AV56:AW56),0)</f>
        <v>0</v>
      </c>
      <c r="AU56" s="105" t="n">
        <f aca="false">'D1.1 _1.2_N - Stavební čá...'!P104</f>
        <v>0</v>
      </c>
      <c r="AV56" s="104" t="n">
        <f aca="false">'D1.1 _1.2_N - Stavební čá...'!J33</f>
        <v>0</v>
      </c>
      <c r="AW56" s="104" t="n">
        <f aca="false">'D1.1 _1.2_N - Stavební čá...'!J34</f>
        <v>0</v>
      </c>
      <c r="AX56" s="104" t="n">
        <f aca="false">'D1.1 _1.2_N - Stavební čá...'!J35</f>
        <v>0</v>
      </c>
      <c r="AY56" s="104" t="n">
        <f aca="false">'D1.1 _1.2_N - Stavební čá...'!J36</f>
        <v>0</v>
      </c>
      <c r="AZ56" s="104" t="n">
        <f aca="false">'D1.1 _1.2_N - Stavební čá...'!F33</f>
        <v>0</v>
      </c>
      <c r="BA56" s="104" t="n">
        <f aca="false">'D1.1 _1.2_N - Stavební čá...'!F34</f>
        <v>0</v>
      </c>
      <c r="BB56" s="104" t="n">
        <f aca="false">'D1.1 _1.2_N - Stavební čá...'!F35</f>
        <v>0</v>
      </c>
      <c r="BC56" s="104" t="n">
        <f aca="false">'D1.1 _1.2_N - Stavební čá...'!F36</f>
        <v>0</v>
      </c>
      <c r="BD56" s="106" t="n">
        <f aca="false">'D1.1 _1.2_N - Stavební čá...'!F37</f>
        <v>0</v>
      </c>
      <c r="BT56" s="108" t="s">
        <v>40</v>
      </c>
      <c r="BV56" s="108" t="s">
        <v>81</v>
      </c>
      <c r="BW56" s="108" t="s">
        <v>91</v>
      </c>
      <c r="BX56" s="108" t="s">
        <v>5</v>
      </c>
      <c r="CL56" s="108"/>
      <c r="CM56" s="108" t="s">
        <v>88</v>
      </c>
    </row>
    <row r="57" s="107" customFormat="true" ht="24.75" hidden="false" customHeight="true" outlineLevel="0" collapsed="false">
      <c r="A57" s="95" t="s">
        <v>83</v>
      </c>
      <c r="B57" s="96"/>
      <c r="C57" s="97"/>
      <c r="D57" s="98" t="s">
        <v>92</v>
      </c>
      <c r="E57" s="98"/>
      <c r="F57" s="98"/>
      <c r="G57" s="98"/>
      <c r="H57" s="98"/>
      <c r="I57" s="99"/>
      <c r="J57" s="98" t="s">
        <v>93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D1.4.1_N - Zdravotní inst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6</v>
      </c>
      <c r="AR57" s="102"/>
      <c r="AS57" s="103" t="n">
        <v>0</v>
      </c>
      <c r="AT57" s="104" t="n">
        <f aca="false">ROUND(SUM(AV57:AW57),0)</f>
        <v>0</v>
      </c>
      <c r="AU57" s="105" t="n">
        <f aca="false">'D1.4.1_N - Zdravotní inst...'!P93</f>
        <v>0</v>
      </c>
      <c r="AV57" s="104" t="n">
        <f aca="false">'D1.4.1_N - Zdravotní inst...'!J33</f>
        <v>0</v>
      </c>
      <c r="AW57" s="104" t="n">
        <f aca="false">'D1.4.1_N - Zdravotní inst...'!J34</f>
        <v>0</v>
      </c>
      <c r="AX57" s="104" t="n">
        <f aca="false">'D1.4.1_N - Zdravotní inst...'!J35</f>
        <v>0</v>
      </c>
      <c r="AY57" s="104" t="n">
        <f aca="false">'D1.4.1_N - Zdravotní inst...'!J36</f>
        <v>0</v>
      </c>
      <c r="AZ57" s="104" t="n">
        <f aca="false">'D1.4.1_N - Zdravotní inst...'!F33</f>
        <v>0</v>
      </c>
      <c r="BA57" s="104" t="n">
        <f aca="false">'D1.4.1_N - Zdravotní inst...'!F34</f>
        <v>0</v>
      </c>
      <c r="BB57" s="104" t="n">
        <f aca="false">'D1.4.1_N - Zdravotní inst...'!F35</f>
        <v>0</v>
      </c>
      <c r="BC57" s="104" t="n">
        <f aca="false">'D1.4.1_N - Zdravotní inst...'!F36</f>
        <v>0</v>
      </c>
      <c r="BD57" s="106" t="n">
        <f aca="false">'D1.4.1_N - Zdravotní inst...'!F37</f>
        <v>0</v>
      </c>
      <c r="BT57" s="108" t="s">
        <v>40</v>
      </c>
      <c r="BV57" s="108" t="s">
        <v>81</v>
      </c>
      <c r="BW57" s="108" t="s">
        <v>94</v>
      </c>
      <c r="BX57" s="108" t="s">
        <v>5</v>
      </c>
      <c r="CL57" s="108"/>
      <c r="CM57" s="108" t="s">
        <v>88</v>
      </c>
    </row>
    <row r="58" s="107" customFormat="true" ht="24.75" hidden="false" customHeight="true" outlineLevel="0" collapsed="false">
      <c r="A58" s="95" t="s">
        <v>83</v>
      </c>
      <c r="B58" s="96"/>
      <c r="C58" s="97"/>
      <c r="D58" s="98" t="s">
        <v>95</v>
      </c>
      <c r="E58" s="98"/>
      <c r="F58" s="98"/>
      <c r="G58" s="98"/>
      <c r="H58" s="98"/>
      <c r="I58" s="99"/>
      <c r="J58" s="98" t="s">
        <v>96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D1.4.2_N - Vytápění - nez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6</v>
      </c>
      <c r="AR58" s="102"/>
      <c r="AS58" s="103" t="n">
        <v>0</v>
      </c>
      <c r="AT58" s="104" t="n">
        <f aca="false">ROUND(SUM(AV58:AW58),0)</f>
        <v>0</v>
      </c>
      <c r="AU58" s="105" t="n">
        <f aca="false">'D1.4.2_N - Vytápění - nez...'!P83</f>
        <v>0</v>
      </c>
      <c r="AV58" s="104" t="n">
        <f aca="false">'D1.4.2_N - Vytápění - nez...'!J33</f>
        <v>0</v>
      </c>
      <c r="AW58" s="104" t="n">
        <f aca="false">'D1.4.2_N - Vytápění - nez...'!J34</f>
        <v>0</v>
      </c>
      <c r="AX58" s="104" t="n">
        <f aca="false">'D1.4.2_N - Vytápění - nez...'!J35</f>
        <v>0</v>
      </c>
      <c r="AY58" s="104" t="n">
        <f aca="false">'D1.4.2_N - Vytápění - nez...'!J36</f>
        <v>0</v>
      </c>
      <c r="AZ58" s="104" t="n">
        <f aca="false">'D1.4.2_N - Vytápění - nez...'!F33</f>
        <v>0</v>
      </c>
      <c r="BA58" s="104" t="n">
        <f aca="false">'D1.4.2_N - Vytápění - nez...'!F34</f>
        <v>0</v>
      </c>
      <c r="BB58" s="104" t="n">
        <f aca="false">'D1.4.2_N - Vytápění - nez...'!F35</f>
        <v>0</v>
      </c>
      <c r="BC58" s="104" t="n">
        <f aca="false">'D1.4.2_N - Vytápění - nez...'!F36</f>
        <v>0</v>
      </c>
      <c r="BD58" s="106" t="n">
        <f aca="false">'D1.4.2_N - Vytápění - nez...'!F37</f>
        <v>0</v>
      </c>
      <c r="BT58" s="108" t="s">
        <v>40</v>
      </c>
      <c r="BV58" s="108" t="s">
        <v>81</v>
      </c>
      <c r="BW58" s="108" t="s">
        <v>97</v>
      </c>
      <c r="BX58" s="108" t="s">
        <v>5</v>
      </c>
      <c r="CL58" s="108"/>
      <c r="CM58" s="108" t="s">
        <v>88</v>
      </c>
    </row>
    <row r="59" s="107" customFormat="true" ht="24.75" hidden="false" customHeight="true" outlineLevel="0" collapsed="false">
      <c r="A59" s="95" t="s">
        <v>83</v>
      </c>
      <c r="B59" s="96"/>
      <c r="C59" s="97"/>
      <c r="D59" s="98" t="s">
        <v>98</v>
      </c>
      <c r="E59" s="98"/>
      <c r="F59" s="98"/>
      <c r="G59" s="98"/>
      <c r="H59" s="98"/>
      <c r="I59" s="99"/>
      <c r="J59" s="98" t="s">
        <v>99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D1.4.4_N - Vzduchotechnik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6</v>
      </c>
      <c r="AR59" s="102"/>
      <c r="AS59" s="109" t="n">
        <v>0</v>
      </c>
      <c r="AT59" s="110" t="n">
        <f aca="false">ROUND(SUM(AV59:AW59),0)</f>
        <v>0</v>
      </c>
      <c r="AU59" s="111" t="n">
        <f aca="false">'D1.4.4_N - Vzduchotechnik...'!P81</f>
        <v>0</v>
      </c>
      <c r="AV59" s="110" t="n">
        <f aca="false">'D1.4.4_N - Vzduchotechnik...'!J33</f>
        <v>0</v>
      </c>
      <c r="AW59" s="110" t="n">
        <f aca="false">'D1.4.4_N - Vzduchotechnik...'!J34</f>
        <v>0</v>
      </c>
      <c r="AX59" s="110" t="n">
        <f aca="false">'D1.4.4_N - Vzduchotechnik...'!J35</f>
        <v>0</v>
      </c>
      <c r="AY59" s="110" t="n">
        <f aca="false">'D1.4.4_N - Vzduchotechnik...'!J36</f>
        <v>0</v>
      </c>
      <c r="AZ59" s="110" t="n">
        <f aca="false">'D1.4.4_N - Vzduchotechnik...'!F33</f>
        <v>0</v>
      </c>
      <c r="BA59" s="110" t="n">
        <f aca="false">'D1.4.4_N - Vzduchotechnik...'!F34</f>
        <v>0</v>
      </c>
      <c r="BB59" s="110" t="n">
        <f aca="false">'D1.4.4_N - Vzduchotechnik...'!F35</f>
        <v>0</v>
      </c>
      <c r="BC59" s="110" t="n">
        <f aca="false">'D1.4.4_N - Vzduchotechnik...'!F36</f>
        <v>0</v>
      </c>
      <c r="BD59" s="112" t="n">
        <f aca="false">'D1.4.4_N - Vzduchotechnik...'!F37</f>
        <v>0</v>
      </c>
      <c r="BT59" s="108" t="s">
        <v>40</v>
      </c>
      <c r="BV59" s="108" t="s">
        <v>81</v>
      </c>
      <c r="BW59" s="108" t="s">
        <v>100</v>
      </c>
      <c r="BX59" s="108" t="s">
        <v>5</v>
      </c>
      <c r="CL59" s="108"/>
      <c r="CM59" s="108" t="s">
        <v>88</v>
      </c>
    </row>
    <row r="60" s="32" customFormat="true" ht="30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  <row r="61" s="32" customFormat="true" ht="6.75" hidden="fals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</sheetData>
  <sheetProtection algorithmName="SHA-512" hashValue="6cDFVqQyrxC3BvknvGr3Rnyf6FI0OoqPQYPQuImmIVYQcu1qvBiu/YkW57l8GRo3vl7AJM1WglooEHLTvpfGqg==" saltValue="pGVTWvTIbMFYm9/zIvKygqV6zK/QGivDPu/5do2Fy+RqI/o8zA/o6sLUiCg5Nr9G7B/Oe5POvwItLFZ0qDiuCg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D1.1 _1.2_Z - Stavební čá...'!C2" display="/"/>
    <hyperlink ref="A56" location="'D1.1 _1.2_N - Stavební čá...'!C2" display="/"/>
    <hyperlink ref="A57" location="'D1.4.1_N - Zdravotní inst...'!C2" display="/"/>
    <hyperlink ref="A58" location="'D1.4.2_N - Vytápění - nez...'!C2" display="/"/>
    <hyperlink ref="A59" location="'D1.4.4_N - Vzduchotechni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75" hidden="false" customHeight="true" outlineLevel="0" collapsed="false">
      <c r="B4" s="6"/>
      <c r="D4" s="117" t="s">
        <v>101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Stavební část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102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103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7" t="s">
        <v>26</v>
      </c>
      <c r="E13" s="25"/>
      <c r="F13" s="128" t="s">
        <v>27</v>
      </c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9" t="str">
        <f aca="false">'Rekapitulace stavby'!E14</f>
        <v>Vyplň údaj</v>
      </c>
      <c r="F18" s="129"/>
      <c r="G18" s="129"/>
      <c r="H18" s="129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83.25" hidden="false" customHeight="true" outlineLevel="0" collapsed="false">
      <c r="A27" s="130"/>
      <c r="B27" s="131"/>
      <c r="C27" s="130"/>
      <c r="D27" s="130"/>
      <c r="E27" s="132" t="s">
        <v>44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7"/>
      <c r="J29" s="136"/>
      <c r="K29" s="136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5</v>
      </c>
      <c r="E30" s="25"/>
      <c r="F30" s="25"/>
      <c r="G30" s="25"/>
      <c r="H30" s="25"/>
      <c r="I30" s="121"/>
      <c r="J30" s="139" t="n">
        <f aca="false">ROUND(J87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7"/>
      <c r="J31" s="136"/>
      <c r="K31" s="136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7</v>
      </c>
      <c r="G32" s="25"/>
      <c r="H32" s="25"/>
      <c r="I32" s="141" t="s">
        <v>46</v>
      </c>
      <c r="J32" s="140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19" t="s">
        <v>50</v>
      </c>
      <c r="F33" s="143" t="n">
        <f aca="false">ROUND((SUM(BE87:BE157)),  0)</f>
        <v>0</v>
      </c>
      <c r="G33" s="25"/>
      <c r="H33" s="25"/>
      <c r="I33" s="144" t="n">
        <v>0.21</v>
      </c>
      <c r="J33" s="143" t="n">
        <f aca="false">ROUND(((SUM(BE87:BE157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9" t="s">
        <v>51</v>
      </c>
      <c r="F34" s="143" t="n">
        <f aca="false">ROUND((SUM(BF87:BF157)),  0)</f>
        <v>0</v>
      </c>
      <c r="G34" s="25"/>
      <c r="H34" s="25"/>
      <c r="I34" s="144" t="n">
        <v>0.15</v>
      </c>
      <c r="J34" s="143" t="n">
        <f aca="false">ROUND(((SUM(BF87:BF157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9" t="s">
        <v>52</v>
      </c>
      <c r="F35" s="143" t="n">
        <f aca="false">ROUND((SUM(BG87:BG157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9" t="s">
        <v>53</v>
      </c>
      <c r="F36" s="143" t="n">
        <f aca="false">ROUND((SUM(BH87:BH157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9" t="s">
        <v>54</v>
      </c>
      <c r="F37" s="143" t="n">
        <f aca="false">ROUND((SUM(BI87:BI157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50"/>
      <c r="J39" s="151" t="n">
        <f aca="false">SUM(J30:J37)</f>
        <v>0</v>
      </c>
      <c r="K39" s="152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104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9" t="str">
        <f aca="false">E7</f>
        <v>Stavební úpravy objektu č.p.995_Stavební část</v>
      </c>
      <c r="F48" s="159"/>
      <c r="G48" s="159"/>
      <c r="H48" s="159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02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1 _1.2_Z - Stavební část - 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60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61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61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62" t="s">
        <v>105</v>
      </c>
      <c r="D57" s="163"/>
      <c r="E57" s="163"/>
      <c r="F57" s="163"/>
      <c r="G57" s="163"/>
      <c r="H57" s="163"/>
      <c r="I57" s="164"/>
      <c r="J57" s="165" t="s">
        <v>106</v>
      </c>
      <c r="K57" s="163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66" t="s">
        <v>77</v>
      </c>
      <c r="D59" s="27"/>
      <c r="E59" s="27"/>
      <c r="F59" s="27"/>
      <c r="G59" s="27"/>
      <c r="H59" s="27"/>
      <c r="I59" s="121"/>
      <c r="J59" s="167" t="n">
        <f aca="false">J87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7</v>
      </c>
    </row>
    <row r="60" s="168" customFormat="true" ht="24.75" hidden="true" customHeight="true" outlineLevel="0" collapsed="false">
      <c r="B60" s="169"/>
      <c r="C60" s="170"/>
      <c r="D60" s="171" t="s">
        <v>108</v>
      </c>
      <c r="E60" s="172"/>
      <c r="F60" s="172"/>
      <c r="G60" s="172"/>
      <c r="H60" s="172"/>
      <c r="I60" s="173"/>
      <c r="J60" s="174" t="n">
        <f aca="false">J88</f>
        <v>0</v>
      </c>
      <c r="K60" s="170"/>
      <c r="L60" s="175"/>
    </row>
    <row r="61" s="176" customFormat="true" ht="19.5" hidden="true" customHeight="true" outlineLevel="0" collapsed="false">
      <c r="B61" s="177"/>
      <c r="C61" s="178"/>
      <c r="D61" s="179" t="s">
        <v>109</v>
      </c>
      <c r="E61" s="180"/>
      <c r="F61" s="180"/>
      <c r="G61" s="180"/>
      <c r="H61" s="180"/>
      <c r="I61" s="181"/>
      <c r="J61" s="182" t="n">
        <f aca="false">J89</f>
        <v>0</v>
      </c>
      <c r="K61" s="178"/>
      <c r="L61" s="183"/>
    </row>
    <row r="62" s="176" customFormat="true" ht="19.5" hidden="true" customHeight="true" outlineLevel="0" collapsed="false">
      <c r="B62" s="177"/>
      <c r="C62" s="178"/>
      <c r="D62" s="179" t="s">
        <v>110</v>
      </c>
      <c r="E62" s="180"/>
      <c r="F62" s="180"/>
      <c r="G62" s="180"/>
      <c r="H62" s="180"/>
      <c r="I62" s="181"/>
      <c r="J62" s="182" t="n">
        <f aca="false">J94</f>
        <v>0</v>
      </c>
      <c r="K62" s="178"/>
      <c r="L62" s="183"/>
    </row>
    <row r="63" s="168" customFormat="true" ht="24.75" hidden="true" customHeight="true" outlineLevel="0" collapsed="false">
      <c r="B63" s="169"/>
      <c r="C63" s="170"/>
      <c r="D63" s="171" t="s">
        <v>111</v>
      </c>
      <c r="E63" s="172"/>
      <c r="F63" s="172"/>
      <c r="G63" s="172"/>
      <c r="H63" s="172"/>
      <c r="I63" s="173"/>
      <c r="J63" s="174" t="n">
        <f aca="false">J97</f>
        <v>0</v>
      </c>
      <c r="K63" s="170"/>
      <c r="L63" s="175"/>
    </row>
    <row r="64" s="176" customFormat="true" ht="19.5" hidden="true" customHeight="true" outlineLevel="0" collapsed="false">
      <c r="B64" s="177"/>
      <c r="C64" s="178"/>
      <c r="D64" s="179" t="s">
        <v>112</v>
      </c>
      <c r="E64" s="180"/>
      <c r="F64" s="180"/>
      <c r="G64" s="180"/>
      <c r="H64" s="180"/>
      <c r="I64" s="181"/>
      <c r="J64" s="182" t="n">
        <f aca="false">J98</f>
        <v>0</v>
      </c>
      <c r="K64" s="178"/>
      <c r="L64" s="183"/>
    </row>
    <row r="65" s="176" customFormat="true" ht="19.5" hidden="true" customHeight="true" outlineLevel="0" collapsed="false">
      <c r="B65" s="177"/>
      <c r="C65" s="178"/>
      <c r="D65" s="179" t="s">
        <v>113</v>
      </c>
      <c r="E65" s="180"/>
      <c r="F65" s="180"/>
      <c r="G65" s="180"/>
      <c r="H65" s="180"/>
      <c r="I65" s="181"/>
      <c r="J65" s="182" t="n">
        <f aca="false">J125</f>
        <v>0</v>
      </c>
      <c r="K65" s="178"/>
      <c r="L65" s="183"/>
    </row>
    <row r="66" s="176" customFormat="true" ht="19.5" hidden="true" customHeight="true" outlineLevel="0" collapsed="false">
      <c r="B66" s="177"/>
      <c r="C66" s="178"/>
      <c r="D66" s="179" t="s">
        <v>114</v>
      </c>
      <c r="E66" s="180"/>
      <c r="F66" s="180"/>
      <c r="G66" s="180"/>
      <c r="H66" s="180"/>
      <c r="I66" s="181"/>
      <c r="J66" s="182" t="n">
        <f aca="false">J144</f>
        <v>0</v>
      </c>
      <c r="K66" s="178"/>
      <c r="L66" s="183"/>
    </row>
    <row r="67" s="176" customFormat="true" ht="19.5" hidden="true" customHeight="true" outlineLevel="0" collapsed="false">
      <c r="B67" s="177"/>
      <c r="C67" s="178"/>
      <c r="D67" s="179" t="s">
        <v>115</v>
      </c>
      <c r="E67" s="180"/>
      <c r="F67" s="180"/>
      <c r="G67" s="180"/>
      <c r="H67" s="180"/>
      <c r="I67" s="181"/>
      <c r="J67" s="182" t="n">
        <f aca="false">J149</f>
        <v>0</v>
      </c>
      <c r="K67" s="178"/>
      <c r="L67" s="183"/>
    </row>
    <row r="68" s="32" customFormat="true" ht="21.75" hidden="tru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21"/>
      <c r="J68" s="27"/>
      <c r="K68" s="27"/>
      <c r="L68" s="12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tru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155"/>
      <c r="J69" s="47"/>
      <c r="K69" s="47"/>
      <c r="L69" s="12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158"/>
      <c r="J73" s="49"/>
      <c r="K73" s="49"/>
      <c r="L73" s="12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16</v>
      </c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21"/>
      <c r="J75" s="27"/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9" t="str">
        <f aca="false">E7</f>
        <v>Stavební úpravy objektu č.p.995_Stavební část</v>
      </c>
      <c r="F77" s="159"/>
      <c r="G77" s="159"/>
      <c r="H77" s="159"/>
      <c r="I77" s="121"/>
      <c r="J77" s="27"/>
      <c r="K77" s="2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02</v>
      </c>
      <c r="D78" s="27"/>
      <c r="E78" s="27"/>
      <c r="F78" s="27"/>
      <c r="G78" s="27"/>
      <c r="H78" s="27"/>
      <c r="I78" s="121"/>
      <c r="J78" s="27"/>
      <c r="K78" s="27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D1.1 _1.2_Z - Stavební část - způsobilé výdaje</v>
      </c>
      <c r="F79" s="58"/>
      <c r="G79" s="58"/>
      <c r="H79" s="58"/>
      <c r="I79" s="121"/>
      <c r="J79" s="27"/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21"/>
      <c r="J80" s="27"/>
      <c r="K80" s="27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Lanškroun</v>
      </c>
      <c r="G81" s="27"/>
      <c r="H81" s="27"/>
      <c r="I81" s="125" t="s">
        <v>24</v>
      </c>
      <c r="J81" s="160" t="str">
        <f aca="false">IF(J12="","",J12)</f>
        <v>6. 3. 2020</v>
      </c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21"/>
      <c r="J82" s="27"/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Stepa s.r.o.</v>
      </c>
      <c r="G83" s="27"/>
      <c r="H83" s="27"/>
      <c r="I83" s="125" t="s">
        <v>37</v>
      </c>
      <c r="J83" s="161" t="str">
        <f aca="false">E21</f>
        <v>Ing. Josef Motl</v>
      </c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18="","",E18)</f>
        <v>Vyplň údaj</v>
      </c>
      <c r="G84" s="27"/>
      <c r="H84" s="27"/>
      <c r="I84" s="125" t="s">
        <v>41</v>
      </c>
      <c r="J84" s="161" t="str">
        <f aca="false">E24</f>
        <v> </v>
      </c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21"/>
      <c r="J85" s="27"/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1" customFormat="true" ht="29.25" hidden="false" customHeight="true" outlineLevel="0" collapsed="false">
      <c r="A86" s="184"/>
      <c r="B86" s="185"/>
      <c r="C86" s="186" t="s">
        <v>117</v>
      </c>
      <c r="D86" s="187" t="s">
        <v>64</v>
      </c>
      <c r="E86" s="187" t="s">
        <v>60</v>
      </c>
      <c r="F86" s="187" t="s">
        <v>61</v>
      </c>
      <c r="G86" s="187" t="s">
        <v>118</v>
      </c>
      <c r="H86" s="187" t="s">
        <v>119</v>
      </c>
      <c r="I86" s="188" t="s">
        <v>120</v>
      </c>
      <c r="J86" s="187" t="s">
        <v>106</v>
      </c>
      <c r="K86" s="189" t="s">
        <v>121</v>
      </c>
      <c r="L86" s="190"/>
      <c r="M86" s="75"/>
      <c r="N86" s="76" t="s">
        <v>49</v>
      </c>
      <c r="O86" s="76" t="s">
        <v>122</v>
      </c>
      <c r="P86" s="76" t="s">
        <v>123</v>
      </c>
      <c r="Q86" s="76" t="s">
        <v>124</v>
      </c>
      <c r="R86" s="76" t="s">
        <v>125</v>
      </c>
      <c r="S86" s="76" t="s">
        <v>126</v>
      </c>
      <c r="T86" s="77" t="s">
        <v>127</v>
      </c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</row>
    <row r="87" s="32" customFormat="true" ht="22.5" hidden="false" customHeight="true" outlineLevel="0" collapsed="false">
      <c r="A87" s="25"/>
      <c r="B87" s="26"/>
      <c r="C87" s="83" t="s">
        <v>128</v>
      </c>
      <c r="D87" s="27"/>
      <c r="E87" s="27"/>
      <c r="F87" s="27"/>
      <c r="G87" s="27"/>
      <c r="H87" s="27"/>
      <c r="I87" s="121"/>
      <c r="J87" s="192" t="n">
        <f aca="false">BK87</f>
        <v>0</v>
      </c>
      <c r="K87" s="27"/>
      <c r="L87" s="31"/>
      <c r="M87" s="78"/>
      <c r="N87" s="193"/>
      <c r="O87" s="79"/>
      <c r="P87" s="194" t="n">
        <f aca="false">P88+P97</f>
        <v>0</v>
      </c>
      <c r="Q87" s="79"/>
      <c r="R87" s="194" t="n">
        <f aca="false">R88+R97</f>
        <v>45.668285</v>
      </c>
      <c r="S87" s="79"/>
      <c r="T87" s="195" t="n">
        <f aca="false">T88+T97</f>
        <v>40.0234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8</v>
      </c>
      <c r="AU87" s="3" t="s">
        <v>107</v>
      </c>
      <c r="BK87" s="196" t="n">
        <f aca="false">BK88+BK97</f>
        <v>0</v>
      </c>
    </row>
    <row r="88" s="197" customFormat="true" ht="25.5" hidden="false" customHeight="true" outlineLevel="0" collapsed="false">
      <c r="B88" s="198"/>
      <c r="C88" s="199"/>
      <c r="D88" s="200" t="s">
        <v>78</v>
      </c>
      <c r="E88" s="201" t="s">
        <v>129</v>
      </c>
      <c r="F88" s="201" t="s">
        <v>130</v>
      </c>
      <c r="G88" s="199"/>
      <c r="H88" s="199"/>
      <c r="I88" s="202"/>
      <c r="J88" s="203" t="n">
        <f aca="false">BK88</f>
        <v>0</v>
      </c>
      <c r="K88" s="199"/>
      <c r="L88" s="204"/>
      <c r="M88" s="205"/>
      <c r="N88" s="206"/>
      <c r="O88" s="206"/>
      <c r="P88" s="207" t="n">
        <f aca="false">P89+P94</f>
        <v>0</v>
      </c>
      <c r="Q88" s="206"/>
      <c r="R88" s="207" t="n">
        <f aca="false">R89+R94</f>
        <v>0</v>
      </c>
      <c r="S88" s="206"/>
      <c r="T88" s="208" t="n">
        <f aca="false">T89+T94</f>
        <v>35.6125</v>
      </c>
      <c r="AR88" s="209" t="s">
        <v>40</v>
      </c>
      <c r="AT88" s="210" t="s">
        <v>78</v>
      </c>
      <c r="AU88" s="210" t="s">
        <v>79</v>
      </c>
      <c r="AY88" s="209" t="s">
        <v>131</v>
      </c>
      <c r="BK88" s="211" t="n">
        <f aca="false">BK89+BK94</f>
        <v>0</v>
      </c>
    </row>
    <row r="89" s="197" customFormat="true" ht="22.5" hidden="false" customHeight="true" outlineLevel="0" collapsed="false">
      <c r="B89" s="198"/>
      <c r="C89" s="199"/>
      <c r="D89" s="200" t="s">
        <v>78</v>
      </c>
      <c r="E89" s="212" t="s">
        <v>132</v>
      </c>
      <c r="F89" s="212" t="s">
        <v>133</v>
      </c>
      <c r="G89" s="199"/>
      <c r="H89" s="199"/>
      <c r="I89" s="202"/>
      <c r="J89" s="213" t="n">
        <f aca="false">BK89</f>
        <v>0</v>
      </c>
      <c r="K89" s="199"/>
      <c r="L89" s="204"/>
      <c r="M89" s="205"/>
      <c r="N89" s="206"/>
      <c r="O89" s="206"/>
      <c r="P89" s="207" t="n">
        <f aca="false">SUM(P90:P93)</f>
        <v>0</v>
      </c>
      <c r="Q89" s="206"/>
      <c r="R89" s="207" t="n">
        <f aca="false">SUM(R90:R93)</f>
        <v>0</v>
      </c>
      <c r="S89" s="206"/>
      <c r="T89" s="208" t="n">
        <f aca="false">SUM(T90:T93)</f>
        <v>35.6125</v>
      </c>
      <c r="AR89" s="209" t="s">
        <v>40</v>
      </c>
      <c r="AT89" s="210" t="s">
        <v>78</v>
      </c>
      <c r="AU89" s="210" t="s">
        <v>40</v>
      </c>
      <c r="AY89" s="209" t="s">
        <v>131</v>
      </c>
      <c r="BK89" s="211" t="n">
        <f aca="false">SUM(BK90:BK93)</f>
        <v>0</v>
      </c>
    </row>
    <row r="90" s="32" customFormat="true" ht="21.75" hidden="false" customHeight="true" outlineLevel="0" collapsed="false">
      <c r="A90" s="25"/>
      <c r="B90" s="26"/>
      <c r="C90" s="214" t="s">
        <v>40</v>
      </c>
      <c r="D90" s="214" t="s">
        <v>134</v>
      </c>
      <c r="E90" s="215" t="s">
        <v>135</v>
      </c>
      <c r="F90" s="216" t="s">
        <v>136</v>
      </c>
      <c r="G90" s="217" t="s">
        <v>137</v>
      </c>
      <c r="H90" s="218" t="n">
        <v>1424.5</v>
      </c>
      <c r="I90" s="219"/>
      <c r="J90" s="218" t="n">
        <f aca="false">ROUND(I90*H90,1)</f>
        <v>0</v>
      </c>
      <c r="K90" s="216" t="s">
        <v>138</v>
      </c>
      <c r="L90" s="31"/>
      <c r="M90" s="220"/>
      <c r="N90" s="221" t="s">
        <v>50</v>
      </c>
      <c r="O90" s="68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.025</v>
      </c>
      <c r="T90" s="223" t="n">
        <f aca="false">S90*H90</f>
        <v>35.6125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4" t="s">
        <v>139</v>
      </c>
      <c r="AT90" s="224" t="s">
        <v>134</v>
      </c>
      <c r="AU90" s="224" t="s">
        <v>88</v>
      </c>
      <c r="AY90" s="3" t="s">
        <v>131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3" t="s">
        <v>40</v>
      </c>
      <c r="BK90" s="225" t="n">
        <f aca="false">ROUND(I90*H90,1)</f>
        <v>0</v>
      </c>
      <c r="BL90" s="3" t="s">
        <v>139</v>
      </c>
      <c r="BM90" s="224" t="s">
        <v>140</v>
      </c>
    </row>
    <row r="91" s="226" customFormat="true" ht="11.25" hidden="false" customHeight="false" outlineLevel="0" collapsed="false">
      <c r="B91" s="227"/>
      <c r="C91" s="228"/>
      <c r="D91" s="229" t="s">
        <v>141</v>
      </c>
      <c r="E91" s="230"/>
      <c r="F91" s="231" t="s">
        <v>142</v>
      </c>
      <c r="G91" s="228"/>
      <c r="H91" s="232" t="n">
        <v>1682</v>
      </c>
      <c r="I91" s="233"/>
      <c r="J91" s="228"/>
      <c r="K91" s="228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41</v>
      </c>
      <c r="AU91" s="238" t="s">
        <v>88</v>
      </c>
      <c r="AV91" s="226" t="s">
        <v>88</v>
      </c>
      <c r="AW91" s="226" t="s">
        <v>143</v>
      </c>
      <c r="AX91" s="226" t="s">
        <v>79</v>
      </c>
      <c r="AY91" s="238" t="s">
        <v>131</v>
      </c>
    </row>
    <row r="92" s="226" customFormat="true" ht="11.25" hidden="false" customHeight="false" outlineLevel="0" collapsed="false">
      <c r="B92" s="227"/>
      <c r="C92" s="228"/>
      <c r="D92" s="229" t="s">
        <v>141</v>
      </c>
      <c r="E92" s="230"/>
      <c r="F92" s="231" t="s">
        <v>144</v>
      </c>
      <c r="G92" s="228"/>
      <c r="H92" s="232" t="n">
        <v>-210</v>
      </c>
      <c r="I92" s="233"/>
      <c r="J92" s="228"/>
      <c r="K92" s="228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41</v>
      </c>
      <c r="AU92" s="238" t="s">
        <v>88</v>
      </c>
      <c r="AV92" s="226" t="s">
        <v>88</v>
      </c>
      <c r="AW92" s="226" t="s">
        <v>143</v>
      </c>
      <c r="AX92" s="226" t="s">
        <v>79</v>
      </c>
      <c r="AY92" s="238" t="s">
        <v>131</v>
      </c>
    </row>
    <row r="93" s="239" customFormat="true" ht="11.25" hidden="false" customHeight="false" outlineLevel="0" collapsed="false">
      <c r="B93" s="240"/>
      <c r="C93" s="241"/>
      <c r="D93" s="229" t="s">
        <v>141</v>
      </c>
      <c r="E93" s="242"/>
      <c r="F93" s="243" t="s">
        <v>145</v>
      </c>
      <c r="G93" s="241"/>
      <c r="H93" s="244" t="n">
        <v>1472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41</v>
      </c>
      <c r="AU93" s="250" t="s">
        <v>88</v>
      </c>
      <c r="AV93" s="239" t="s">
        <v>139</v>
      </c>
      <c r="AW93" s="239" t="s">
        <v>143</v>
      </c>
      <c r="AX93" s="239" t="s">
        <v>40</v>
      </c>
      <c r="AY93" s="250" t="s">
        <v>131</v>
      </c>
    </row>
    <row r="94" s="197" customFormat="true" ht="22.5" hidden="false" customHeight="true" outlineLevel="0" collapsed="false">
      <c r="B94" s="198"/>
      <c r="C94" s="199"/>
      <c r="D94" s="200" t="s">
        <v>78</v>
      </c>
      <c r="E94" s="212" t="s">
        <v>146</v>
      </c>
      <c r="F94" s="212" t="s">
        <v>147</v>
      </c>
      <c r="G94" s="199"/>
      <c r="H94" s="199"/>
      <c r="I94" s="202"/>
      <c r="J94" s="213" t="n">
        <f aca="false">BK94</f>
        <v>0</v>
      </c>
      <c r="K94" s="199"/>
      <c r="L94" s="204"/>
      <c r="M94" s="205"/>
      <c r="N94" s="206"/>
      <c r="O94" s="206"/>
      <c r="P94" s="207" t="n">
        <f aca="false">SUM(P95:P96)</f>
        <v>0</v>
      </c>
      <c r="Q94" s="206"/>
      <c r="R94" s="207" t="n">
        <f aca="false">SUM(R95:R96)</f>
        <v>0</v>
      </c>
      <c r="S94" s="206"/>
      <c r="T94" s="208" t="n">
        <f aca="false">SUM(T95:T96)</f>
        <v>0</v>
      </c>
      <c r="AR94" s="209" t="s">
        <v>40</v>
      </c>
      <c r="AT94" s="210" t="s">
        <v>78</v>
      </c>
      <c r="AU94" s="210" t="s">
        <v>40</v>
      </c>
      <c r="AY94" s="209" t="s">
        <v>131</v>
      </c>
      <c r="BK94" s="211" t="n">
        <f aca="false">SUM(BK95:BK96)</f>
        <v>0</v>
      </c>
    </row>
    <row r="95" s="32" customFormat="true" ht="33" hidden="false" customHeight="true" outlineLevel="0" collapsed="false">
      <c r="A95" s="25"/>
      <c r="B95" s="26"/>
      <c r="C95" s="214" t="s">
        <v>88</v>
      </c>
      <c r="D95" s="214" t="s">
        <v>134</v>
      </c>
      <c r="E95" s="215" t="s">
        <v>148</v>
      </c>
      <c r="F95" s="216" t="s">
        <v>149</v>
      </c>
      <c r="G95" s="217" t="s">
        <v>150</v>
      </c>
      <c r="H95" s="218" t="n">
        <v>40.02</v>
      </c>
      <c r="I95" s="219"/>
      <c r="J95" s="218" t="n">
        <f aca="false">ROUND(I95*H95,1)</f>
        <v>0</v>
      </c>
      <c r="K95" s="216" t="s">
        <v>138</v>
      </c>
      <c r="L95" s="31"/>
      <c r="M95" s="220"/>
      <c r="N95" s="221" t="s">
        <v>50</v>
      </c>
      <c r="O95" s="68"/>
      <c r="P95" s="222" t="n">
        <f aca="false">O95*H95</f>
        <v>0</v>
      </c>
      <c r="Q95" s="222" t="n">
        <v>0</v>
      </c>
      <c r="R95" s="222" t="n">
        <f aca="false">Q95*H95</f>
        <v>0</v>
      </c>
      <c r="S95" s="222" t="n">
        <v>0</v>
      </c>
      <c r="T95" s="223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24" t="s">
        <v>139</v>
      </c>
      <c r="AT95" s="224" t="s">
        <v>134</v>
      </c>
      <c r="AU95" s="224" t="s">
        <v>88</v>
      </c>
      <c r="AY95" s="3" t="s">
        <v>131</v>
      </c>
      <c r="BE95" s="225" t="n">
        <f aca="false">IF(N95="základní",J95,0)</f>
        <v>0</v>
      </c>
      <c r="BF95" s="225" t="n">
        <f aca="false">IF(N95="snížená",J95,0)</f>
        <v>0</v>
      </c>
      <c r="BG95" s="225" t="n">
        <f aca="false">IF(N95="zákl. přenesená",J95,0)</f>
        <v>0</v>
      </c>
      <c r="BH95" s="225" t="n">
        <f aca="false">IF(N95="sníž. přenesená",J95,0)</f>
        <v>0</v>
      </c>
      <c r="BI95" s="225" t="n">
        <f aca="false">IF(N95="nulová",J95,0)</f>
        <v>0</v>
      </c>
      <c r="BJ95" s="3" t="s">
        <v>40</v>
      </c>
      <c r="BK95" s="225" t="n">
        <f aca="false">ROUND(I95*H95,1)</f>
        <v>0</v>
      </c>
      <c r="BL95" s="3" t="s">
        <v>139</v>
      </c>
      <c r="BM95" s="224" t="s">
        <v>151</v>
      </c>
    </row>
    <row r="96" s="32" customFormat="true" ht="21.75" hidden="false" customHeight="true" outlineLevel="0" collapsed="false">
      <c r="A96" s="25"/>
      <c r="B96" s="26"/>
      <c r="C96" s="214" t="s">
        <v>152</v>
      </c>
      <c r="D96" s="214" t="s">
        <v>134</v>
      </c>
      <c r="E96" s="215" t="s">
        <v>153</v>
      </c>
      <c r="F96" s="216" t="s">
        <v>154</v>
      </c>
      <c r="G96" s="217" t="s">
        <v>150</v>
      </c>
      <c r="H96" s="218" t="n">
        <v>40.02</v>
      </c>
      <c r="I96" s="219"/>
      <c r="J96" s="218" t="n">
        <f aca="false">ROUND(I96*H96,1)</f>
        <v>0</v>
      </c>
      <c r="K96" s="216" t="s">
        <v>138</v>
      </c>
      <c r="L96" s="31"/>
      <c r="M96" s="220"/>
      <c r="N96" s="221" t="s">
        <v>50</v>
      </c>
      <c r="O96" s="68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24" t="s">
        <v>139</v>
      </c>
      <c r="AT96" s="224" t="s">
        <v>134</v>
      </c>
      <c r="AU96" s="224" t="s">
        <v>88</v>
      </c>
      <c r="AY96" s="3" t="s">
        <v>131</v>
      </c>
      <c r="BE96" s="225" t="n">
        <f aca="false">IF(N96="základní",J96,0)</f>
        <v>0</v>
      </c>
      <c r="BF96" s="225" t="n">
        <f aca="false">IF(N96="snížená",J96,0)</f>
        <v>0</v>
      </c>
      <c r="BG96" s="225" t="n">
        <f aca="false">IF(N96="zákl. přenesená",J96,0)</f>
        <v>0</v>
      </c>
      <c r="BH96" s="225" t="n">
        <f aca="false">IF(N96="sníž. přenesená",J96,0)</f>
        <v>0</v>
      </c>
      <c r="BI96" s="225" t="n">
        <f aca="false">IF(N96="nulová",J96,0)</f>
        <v>0</v>
      </c>
      <c r="BJ96" s="3" t="s">
        <v>40</v>
      </c>
      <c r="BK96" s="225" t="n">
        <f aca="false">ROUND(I96*H96,1)</f>
        <v>0</v>
      </c>
      <c r="BL96" s="3" t="s">
        <v>139</v>
      </c>
      <c r="BM96" s="224" t="s">
        <v>155</v>
      </c>
    </row>
    <row r="97" s="197" customFormat="true" ht="25.5" hidden="false" customHeight="true" outlineLevel="0" collapsed="false">
      <c r="B97" s="198"/>
      <c r="C97" s="199"/>
      <c r="D97" s="200" t="s">
        <v>78</v>
      </c>
      <c r="E97" s="201" t="s">
        <v>156</v>
      </c>
      <c r="F97" s="201" t="s">
        <v>157</v>
      </c>
      <c r="G97" s="199"/>
      <c r="H97" s="199"/>
      <c r="I97" s="202"/>
      <c r="J97" s="203" t="n">
        <f aca="false">BK97</f>
        <v>0</v>
      </c>
      <c r="K97" s="199"/>
      <c r="L97" s="204"/>
      <c r="M97" s="205"/>
      <c r="N97" s="206"/>
      <c r="O97" s="206"/>
      <c r="P97" s="207" t="n">
        <f aca="false">P98+P125+P144+P149</f>
        <v>0</v>
      </c>
      <c r="Q97" s="206"/>
      <c r="R97" s="207" t="n">
        <f aca="false">R98+R125+R144+R149</f>
        <v>45.668285</v>
      </c>
      <c r="S97" s="206"/>
      <c r="T97" s="208" t="n">
        <f aca="false">T98+T125+T144+T149</f>
        <v>4.4109</v>
      </c>
      <c r="AR97" s="209" t="s">
        <v>88</v>
      </c>
      <c r="AT97" s="210" t="s">
        <v>78</v>
      </c>
      <c r="AU97" s="210" t="s">
        <v>79</v>
      </c>
      <c r="AY97" s="209" t="s">
        <v>131</v>
      </c>
      <c r="BK97" s="211" t="n">
        <f aca="false">BK98+BK125+BK144+BK149</f>
        <v>0</v>
      </c>
    </row>
    <row r="98" s="197" customFormat="true" ht="22.5" hidden="false" customHeight="true" outlineLevel="0" collapsed="false">
      <c r="B98" s="198"/>
      <c r="C98" s="199"/>
      <c r="D98" s="200" t="s">
        <v>78</v>
      </c>
      <c r="E98" s="212" t="s">
        <v>158</v>
      </c>
      <c r="F98" s="212" t="s">
        <v>159</v>
      </c>
      <c r="G98" s="199"/>
      <c r="H98" s="199"/>
      <c r="I98" s="202"/>
      <c r="J98" s="213" t="n">
        <f aca="false">BK98</f>
        <v>0</v>
      </c>
      <c r="K98" s="199"/>
      <c r="L98" s="204"/>
      <c r="M98" s="205"/>
      <c r="N98" s="206"/>
      <c r="O98" s="206"/>
      <c r="P98" s="207" t="n">
        <f aca="false">SUM(P99:P124)</f>
        <v>0</v>
      </c>
      <c r="Q98" s="206"/>
      <c r="R98" s="207" t="n">
        <f aca="false">SUM(R99:R124)</f>
        <v>5.397705</v>
      </c>
      <c r="S98" s="206"/>
      <c r="T98" s="208" t="n">
        <f aca="false">SUM(T99:T124)</f>
        <v>0.0009</v>
      </c>
      <c r="AR98" s="209" t="s">
        <v>88</v>
      </c>
      <c r="AT98" s="210" t="s">
        <v>78</v>
      </c>
      <c r="AU98" s="210" t="s">
        <v>40</v>
      </c>
      <c r="AY98" s="209" t="s">
        <v>131</v>
      </c>
      <c r="BK98" s="211" t="n">
        <f aca="false">SUM(BK99:BK124)</f>
        <v>0</v>
      </c>
    </row>
    <row r="99" s="32" customFormat="true" ht="44.25" hidden="false" customHeight="true" outlineLevel="0" collapsed="false">
      <c r="A99" s="25"/>
      <c r="B99" s="26"/>
      <c r="C99" s="214" t="s">
        <v>139</v>
      </c>
      <c r="D99" s="214" t="s">
        <v>134</v>
      </c>
      <c r="E99" s="215" t="s">
        <v>160</v>
      </c>
      <c r="F99" s="216" t="s">
        <v>161</v>
      </c>
      <c r="G99" s="217" t="s">
        <v>162</v>
      </c>
      <c r="H99" s="218" t="n">
        <v>15</v>
      </c>
      <c r="I99" s="219"/>
      <c r="J99" s="218" t="n">
        <f aca="false">ROUND(I99*H99,1)</f>
        <v>0</v>
      </c>
      <c r="K99" s="216" t="s">
        <v>138</v>
      </c>
      <c r="L99" s="31"/>
      <c r="M99" s="220"/>
      <c r="N99" s="221" t="s">
        <v>50</v>
      </c>
      <c r="O99" s="68"/>
      <c r="P99" s="222" t="n">
        <f aca="false">O99*H99</f>
        <v>0</v>
      </c>
      <c r="Q99" s="222" t="n">
        <v>0.0075</v>
      </c>
      <c r="R99" s="222" t="n">
        <f aca="false">Q99*H99</f>
        <v>0.1125</v>
      </c>
      <c r="S99" s="222" t="n">
        <v>0</v>
      </c>
      <c r="T99" s="223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24" t="s">
        <v>163</v>
      </c>
      <c r="AT99" s="224" t="s">
        <v>134</v>
      </c>
      <c r="AU99" s="224" t="s">
        <v>88</v>
      </c>
      <c r="AY99" s="3" t="s">
        <v>131</v>
      </c>
      <c r="BE99" s="225" t="n">
        <f aca="false">IF(N99="základní",J99,0)</f>
        <v>0</v>
      </c>
      <c r="BF99" s="225" t="n">
        <f aca="false">IF(N99="snížená",J99,0)</f>
        <v>0</v>
      </c>
      <c r="BG99" s="225" t="n">
        <f aca="false">IF(N99="zákl. přenesená",J99,0)</f>
        <v>0</v>
      </c>
      <c r="BH99" s="225" t="n">
        <f aca="false">IF(N99="sníž. přenesená",J99,0)</f>
        <v>0</v>
      </c>
      <c r="BI99" s="225" t="n">
        <f aca="false">IF(N99="nulová",J99,0)</f>
        <v>0</v>
      </c>
      <c r="BJ99" s="3" t="s">
        <v>40</v>
      </c>
      <c r="BK99" s="225" t="n">
        <f aca="false">ROUND(I99*H99,1)</f>
        <v>0</v>
      </c>
      <c r="BL99" s="3" t="s">
        <v>163</v>
      </c>
      <c r="BM99" s="224" t="s">
        <v>164</v>
      </c>
    </row>
    <row r="100" s="226" customFormat="true" ht="11.25" hidden="false" customHeight="false" outlineLevel="0" collapsed="false">
      <c r="B100" s="227"/>
      <c r="C100" s="228"/>
      <c r="D100" s="229" t="s">
        <v>141</v>
      </c>
      <c r="E100" s="230"/>
      <c r="F100" s="231" t="s">
        <v>165</v>
      </c>
      <c r="G100" s="228"/>
      <c r="H100" s="232" t="n">
        <v>15</v>
      </c>
      <c r="I100" s="233"/>
      <c r="J100" s="228"/>
      <c r="K100" s="228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1</v>
      </c>
      <c r="AU100" s="238" t="s">
        <v>88</v>
      </c>
      <c r="AV100" s="226" t="s">
        <v>88</v>
      </c>
      <c r="AW100" s="226" t="s">
        <v>143</v>
      </c>
      <c r="AX100" s="226" t="s">
        <v>40</v>
      </c>
      <c r="AY100" s="238" t="s">
        <v>131</v>
      </c>
    </row>
    <row r="101" s="32" customFormat="true" ht="33" hidden="false" customHeight="true" outlineLevel="0" collapsed="false">
      <c r="A101" s="25"/>
      <c r="B101" s="26"/>
      <c r="C101" s="214" t="s">
        <v>166</v>
      </c>
      <c r="D101" s="214" t="s">
        <v>134</v>
      </c>
      <c r="E101" s="215" t="s">
        <v>167</v>
      </c>
      <c r="F101" s="216" t="s">
        <v>168</v>
      </c>
      <c r="G101" s="217" t="s">
        <v>162</v>
      </c>
      <c r="H101" s="218" t="n">
        <v>201.5</v>
      </c>
      <c r="I101" s="219"/>
      <c r="J101" s="218" t="n">
        <f aca="false">ROUND(I101*H101,1)</f>
        <v>0</v>
      </c>
      <c r="K101" s="216"/>
      <c r="L101" s="31"/>
      <c r="M101" s="220"/>
      <c r="N101" s="221" t="s">
        <v>50</v>
      </c>
      <c r="O101" s="68"/>
      <c r="P101" s="222" t="n">
        <f aca="false">O101*H101</f>
        <v>0</v>
      </c>
      <c r="Q101" s="222" t="n">
        <v>0.00111</v>
      </c>
      <c r="R101" s="222" t="n">
        <f aca="false">Q101*H101</f>
        <v>0.223665</v>
      </c>
      <c r="S101" s="222" t="n">
        <v>0</v>
      </c>
      <c r="T101" s="223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24" t="s">
        <v>163</v>
      </c>
      <c r="AT101" s="224" t="s">
        <v>134</v>
      </c>
      <c r="AU101" s="224" t="s">
        <v>88</v>
      </c>
      <c r="AY101" s="3" t="s">
        <v>131</v>
      </c>
      <c r="BE101" s="225" t="n">
        <f aca="false">IF(N101="základní",J101,0)</f>
        <v>0</v>
      </c>
      <c r="BF101" s="225" t="n">
        <f aca="false">IF(N101="snížená",J101,0)</f>
        <v>0</v>
      </c>
      <c r="BG101" s="225" t="n">
        <f aca="false">IF(N101="zákl. přenesená",J101,0)</f>
        <v>0</v>
      </c>
      <c r="BH101" s="225" t="n">
        <f aca="false">IF(N101="sníž. přenesená",J101,0)</f>
        <v>0</v>
      </c>
      <c r="BI101" s="225" t="n">
        <f aca="false">IF(N101="nulová",J101,0)</f>
        <v>0</v>
      </c>
      <c r="BJ101" s="3" t="s">
        <v>40</v>
      </c>
      <c r="BK101" s="225" t="n">
        <f aca="false">ROUND(I101*H101,1)</f>
        <v>0</v>
      </c>
      <c r="BL101" s="3" t="s">
        <v>163</v>
      </c>
      <c r="BM101" s="224" t="s">
        <v>169</v>
      </c>
    </row>
    <row r="102" s="226" customFormat="true" ht="11.25" hidden="false" customHeight="false" outlineLevel="0" collapsed="false">
      <c r="B102" s="227"/>
      <c r="C102" s="228"/>
      <c r="D102" s="229" t="s">
        <v>141</v>
      </c>
      <c r="E102" s="230"/>
      <c r="F102" s="231" t="s">
        <v>170</v>
      </c>
      <c r="G102" s="228"/>
      <c r="H102" s="232" t="n">
        <v>157.2</v>
      </c>
      <c r="I102" s="233"/>
      <c r="J102" s="228"/>
      <c r="K102" s="228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41</v>
      </c>
      <c r="AU102" s="238" t="s">
        <v>88</v>
      </c>
      <c r="AV102" s="226" t="s">
        <v>88</v>
      </c>
      <c r="AW102" s="226" t="s">
        <v>143</v>
      </c>
      <c r="AX102" s="226" t="s">
        <v>79</v>
      </c>
      <c r="AY102" s="238" t="s">
        <v>131</v>
      </c>
    </row>
    <row r="103" s="226" customFormat="true" ht="11.25" hidden="false" customHeight="false" outlineLevel="0" collapsed="false">
      <c r="B103" s="227"/>
      <c r="C103" s="228"/>
      <c r="D103" s="229" t="s">
        <v>141</v>
      </c>
      <c r="E103" s="230"/>
      <c r="F103" s="231" t="s">
        <v>171</v>
      </c>
      <c r="G103" s="228"/>
      <c r="H103" s="232" t="n">
        <v>92.8</v>
      </c>
      <c r="I103" s="233"/>
      <c r="J103" s="228"/>
      <c r="K103" s="228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1</v>
      </c>
      <c r="AU103" s="238" t="s">
        <v>88</v>
      </c>
      <c r="AV103" s="226" t="s">
        <v>88</v>
      </c>
      <c r="AW103" s="226" t="s">
        <v>143</v>
      </c>
      <c r="AX103" s="226" t="s">
        <v>79</v>
      </c>
      <c r="AY103" s="238" t="s">
        <v>131</v>
      </c>
    </row>
    <row r="104" s="226" customFormat="true" ht="11.25" hidden="false" customHeight="false" outlineLevel="0" collapsed="false">
      <c r="B104" s="227"/>
      <c r="C104" s="228"/>
      <c r="D104" s="229" t="s">
        <v>141</v>
      </c>
      <c r="E104" s="230"/>
      <c r="F104" s="231" t="s">
        <v>172</v>
      </c>
      <c r="G104" s="228"/>
      <c r="H104" s="232" t="n">
        <v>145</v>
      </c>
      <c r="I104" s="233"/>
      <c r="J104" s="228"/>
      <c r="K104" s="228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41</v>
      </c>
      <c r="AU104" s="238" t="s">
        <v>88</v>
      </c>
      <c r="AV104" s="226" t="s">
        <v>88</v>
      </c>
      <c r="AW104" s="226" t="s">
        <v>143</v>
      </c>
      <c r="AX104" s="226" t="s">
        <v>79</v>
      </c>
      <c r="AY104" s="238" t="s">
        <v>131</v>
      </c>
    </row>
    <row r="105" s="226" customFormat="true" ht="11.25" hidden="false" customHeight="false" outlineLevel="0" collapsed="false">
      <c r="B105" s="227"/>
      <c r="C105" s="228"/>
      <c r="D105" s="229" t="s">
        <v>141</v>
      </c>
      <c r="E105" s="230"/>
      <c r="F105" s="231" t="s">
        <v>173</v>
      </c>
      <c r="G105" s="228"/>
      <c r="H105" s="232" t="n">
        <v>6.2</v>
      </c>
      <c r="I105" s="233"/>
      <c r="J105" s="228"/>
      <c r="K105" s="228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41</v>
      </c>
      <c r="AU105" s="238" t="s">
        <v>88</v>
      </c>
      <c r="AV105" s="226" t="s">
        <v>88</v>
      </c>
      <c r="AW105" s="226" t="s">
        <v>143</v>
      </c>
      <c r="AX105" s="226" t="s">
        <v>79</v>
      </c>
      <c r="AY105" s="238" t="s">
        <v>131</v>
      </c>
    </row>
    <row r="106" s="226" customFormat="true" ht="11.25" hidden="false" customHeight="false" outlineLevel="0" collapsed="false">
      <c r="B106" s="227"/>
      <c r="C106" s="228"/>
      <c r="D106" s="229" t="s">
        <v>141</v>
      </c>
      <c r="E106" s="230"/>
      <c r="F106" s="231" t="s">
        <v>174</v>
      </c>
      <c r="G106" s="228"/>
      <c r="H106" s="232" t="n">
        <v>1.8</v>
      </c>
      <c r="I106" s="233"/>
      <c r="J106" s="228"/>
      <c r="K106" s="228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1</v>
      </c>
      <c r="AU106" s="238" t="s">
        <v>88</v>
      </c>
      <c r="AV106" s="226" t="s">
        <v>88</v>
      </c>
      <c r="AW106" s="226" t="s">
        <v>143</v>
      </c>
      <c r="AX106" s="226" t="s">
        <v>79</v>
      </c>
      <c r="AY106" s="238" t="s">
        <v>131</v>
      </c>
    </row>
    <row r="107" s="251" customFormat="true" ht="11.25" hidden="false" customHeight="false" outlineLevel="0" collapsed="false">
      <c r="B107" s="252"/>
      <c r="C107" s="253"/>
      <c r="D107" s="229" t="s">
        <v>141</v>
      </c>
      <c r="E107" s="254"/>
      <c r="F107" s="255" t="s">
        <v>175</v>
      </c>
      <c r="G107" s="253"/>
      <c r="H107" s="256" t="n">
        <v>403</v>
      </c>
      <c r="I107" s="257"/>
      <c r="J107" s="253"/>
      <c r="K107" s="253"/>
      <c r="L107" s="258"/>
      <c r="M107" s="259"/>
      <c r="N107" s="260"/>
      <c r="O107" s="260"/>
      <c r="P107" s="260"/>
      <c r="Q107" s="260"/>
      <c r="R107" s="260"/>
      <c r="S107" s="260"/>
      <c r="T107" s="261"/>
      <c r="AT107" s="262" t="s">
        <v>141</v>
      </c>
      <c r="AU107" s="262" t="s">
        <v>88</v>
      </c>
      <c r="AV107" s="251" t="s">
        <v>152</v>
      </c>
      <c r="AW107" s="251" t="s">
        <v>143</v>
      </c>
      <c r="AX107" s="251" t="s">
        <v>79</v>
      </c>
      <c r="AY107" s="262" t="s">
        <v>131</v>
      </c>
    </row>
    <row r="108" s="226" customFormat="true" ht="11.25" hidden="false" customHeight="false" outlineLevel="0" collapsed="false">
      <c r="B108" s="227"/>
      <c r="C108" s="228"/>
      <c r="D108" s="229" t="s">
        <v>141</v>
      </c>
      <c r="E108" s="230"/>
      <c r="F108" s="231" t="s">
        <v>176</v>
      </c>
      <c r="G108" s="228"/>
      <c r="H108" s="232" t="n">
        <v>201.5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1</v>
      </c>
      <c r="AU108" s="238" t="s">
        <v>88</v>
      </c>
      <c r="AV108" s="226" t="s">
        <v>88</v>
      </c>
      <c r="AW108" s="226" t="s">
        <v>143</v>
      </c>
      <c r="AX108" s="226" t="s">
        <v>40</v>
      </c>
      <c r="AY108" s="238" t="s">
        <v>131</v>
      </c>
    </row>
    <row r="109" s="32" customFormat="true" ht="33" hidden="false" customHeight="true" outlineLevel="0" collapsed="false">
      <c r="A109" s="25"/>
      <c r="B109" s="26"/>
      <c r="C109" s="214" t="s">
        <v>177</v>
      </c>
      <c r="D109" s="214" t="s">
        <v>134</v>
      </c>
      <c r="E109" s="215" t="s">
        <v>178</v>
      </c>
      <c r="F109" s="216" t="s">
        <v>179</v>
      </c>
      <c r="G109" s="217" t="s">
        <v>162</v>
      </c>
      <c r="H109" s="218" t="n">
        <v>199</v>
      </c>
      <c r="I109" s="219"/>
      <c r="J109" s="218" t="n">
        <f aca="false">ROUND(I109*H109,1)</f>
        <v>0</v>
      </c>
      <c r="K109" s="216"/>
      <c r="L109" s="31"/>
      <c r="M109" s="220"/>
      <c r="N109" s="221" t="s">
        <v>50</v>
      </c>
      <c r="O109" s="68"/>
      <c r="P109" s="222" t="n">
        <f aca="false">O109*H109</f>
        <v>0</v>
      </c>
      <c r="Q109" s="222" t="n">
        <v>0.00111</v>
      </c>
      <c r="R109" s="222" t="n">
        <f aca="false">Q109*H109</f>
        <v>0.22089</v>
      </c>
      <c r="S109" s="222" t="n">
        <v>0</v>
      </c>
      <c r="T109" s="223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24" t="s">
        <v>163</v>
      </c>
      <c r="AT109" s="224" t="s">
        <v>134</v>
      </c>
      <c r="AU109" s="224" t="s">
        <v>88</v>
      </c>
      <c r="AY109" s="3" t="s">
        <v>131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40</v>
      </c>
      <c r="BK109" s="225" t="n">
        <f aca="false">ROUND(I109*H109,1)</f>
        <v>0</v>
      </c>
      <c r="BL109" s="3" t="s">
        <v>163</v>
      </c>
      <c r="BM109" s="224" t="s">
        <v>180</v>
      </c>
    </row>
    <row r="110" s="226" customFormat="true" ht="11.25" hidden="false" customHeight="false" outlineLevel="0" collapsed="false">
      <c r="B110" s="227"/>
      <c r="C110" s="228"/>
      <c r="D110" s="229" t="s">
        <v>141</v>
      </c>
      <c r="E110" s="230"/>
      <c r="F110" s="231" t="s">
        <v>170</v>
      </c>
      <c r="G110" s="228"/>
      <c r="H110" s="232" t="n">
        <v>157.2</v>
      </c>
      <c r="I110" s="233"/>
      <c r="J110" s="228"/>
      <c r="K110" s="228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41</v>
      </c>
      <c r="AU110" s="238" t="s">
        <v>88</v>
      </c>
      <c r="AV110" s="226" t="s">
        <v>88</v>
      </c>
      <c r="AW110" s="226" t="s">
        <v>143</v>
      </c>
      <c r="AX110" s="226" t="s">
        <v>79</v>
      </c>
      <c r="AY110" s="238" t="s">
        <v>131</v>
      </c>
    </row>
    <row r="111" s="226" customFormat="true" ht="11.25" hidden="false" customHeight="false" outlineLevel="0" collapsed="false">
      <c r="B111" s="227"/>
      <c r="C111" s="228"/>
      <c r="D111" s="229" t="s">
        <v>141</v>
      </c>
      <c r="E111" s="230"/>
      <c r="F111" s="231" t="s">
        <v>181</v>
      </c>
      <c r="G111" s="228"/>
      <c r="H111" s="232" t="n">
        <v>3</v>
      </c>
      <c r="I111" s="233"/>
      <c r="J111" s="228"/>
      <c r="K111" s="228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1</v>
      </c>
      <c r="AU111" s="238" t="s">
        <v>88</v>
      </c>
      <c r="AV111" s="226" t="s">
        <v>88</v>
      </c>
      <c r="AW111" s="226" t="s">
        <v>143</v>
      </c>
      <c r="AX111" s="226" t="s">
        <v>79</v>
      </c>
      <c r="AY111" s="238" t="s">
        <v>131</v>
      </c>
    </row>
    <row r="112" s="226" customFormat="true" ht="11.25" hidden="false" customHeight="false" outlineLevel="0" collapsed="false">
      <c r="B112" s="227"/>
      <c r="C112" s="228"/>
      <c r="D112" s="229" t="s">
        <v>141</v>
      </c>
      <c r="E112" s="230"/>
      <c r="F112" s="231" t="s">
        <v>171</v>
      </c>
      <c r="G112" s="228"/>
      <c r="H112" s="232" t="n">
        <v>92.8</v>
      </c>
      <c r="I112" s="233"/>
      <c r="J112" s="228"/>
      <c r="K112" s="228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1</v>
      </c>
      <c r="AU112" s="238" t="s">
        <v>88</v>
      </c>
      <c r="AV112" s="226" t="s">
        <v>88</v>
      </c>
      <c r="AW112" s="226" t="s">
        <v>143</v>
      </c>
      <c r="AX112" s="226" t="s">
        <v>79</v>
      </c>
      <c r="AY112" s="238" t="s">
        <v>131</v>
      </c>
    </row>
    <row r="113" s="226" customFormat="true" ht="11.25" hidden="false" customHeight="false" outlineLevel="0" collapsed="false">
      <c r="B113" s="227"/>
      <c r="C113" s="228"/>
      <c r="D113" s="229" t="s">
        <v>141</v>
      </c>
      <c r="E113" s="230"/>
      <c r="F113" s="231" t="s">
        <v>172</v>
      </c>
      <c r="G113" s="228"/>
      <c r="H113" s="232" t="n">
        <v>145</v>
      </c>
      <c r="I113" s="233"/>
      <c r="J113" s="228"/>
      <c r="K113" s="228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1</v>
      </c>
      <c r="AU113" s="238" t="s">
        <v>88</v>
      </c>
      <c r="AV113" s="226" t="s">
        <v>88</v>
      </c>
      <c r="AW113" s="226" t="s">
        <v>143</v>
      </c>
      <c r="AX113" s="226" t="s">
        <v>79</v>
      </c>
      <c r="AY113" s="238" t="s">
        <v>131</v>
      </c>
    </row>
    <row r="114" s="251" customFormat="true" ht="11.25" hidden="false" customHeight="false" outlineLevel="0" collapsed="false">
      <c r="B114" s="252"/>
      <c r="C114" s="253"/>
      <c r="D114" s="229" t="s">
        <v>141</v>
      </c>
      <c r="E114" s="254"/>
      <c r="F114" s="255" t="s">
        <v>175</v>
      </c>
      <c r="G114" s="253"/>
      <c r="H114" s="256" t="n">
        <v>398</v>
      </c>
      <c r="I114" s="257"/>
      <c r="J114" s="253"/>
      <c r="K114" s="253"/>
      <c r="L114" s="258"/>
      <c r="M114" s="259"/>
      <c r="N114" s="260"/>
      <c r="O114" s="260"/>
      <c r="P114" s="260"/>
      <c r="Q114" s="260"/>
      <c r="R114" s="260"/>
      <c r="S114" s="260"/>
      <c r="T114" s="261"/>
      <c r="AT114" s="262" t="s">
        <v>141</v>
      </c>
      <c r="AU114" s="262" t="s">
        <v>88</v>
      </c>
      <c r="AV114" s="251" t="s">
        <v>152</v>
      </c>
      <c r="AW114" s="251" t="s">
        <v>143</v>
      </c>
      <c r="AX114" s="251" t="s">
        <v>79</v>
      </c>
      <c r="AY114" s="262" t="s">
        <v>131</v>
      </c>
    </row>
    <row r="115" s="226" customFormat="true" ht="11.25" hidden="false" customHeight="false" outlineLevel="0" collapsed="false">
      <c r="B115" s="227"/>
      <c r="C115" s="228"/>
      <c r="D115" s="229" t="s">
        <v>141</v>
      </c>
      <c r="E115" s="230"/>
      <c r="F115" s="231" t="s">
        <v>182</v>
      </c>
      <c r="G115" s="228"/>
      <c r="H115" s="232" t="n">
        <v>199</v>
      </c>
      <c r="I115" s="233"/>
      <c r="J115" s="228"/>
      <c r="K115" s="228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1</v>
      </c>
      <c r="AU115" s="238" t="s">
        <v>88</v>
      </c>
      <c r="AV115" s="226" t="s">
        <v>88</v>
      </c>
      <c r="AW115" s="226" t="s">
        <v>143</v>
      </c>
      <c r="AX115" s="226" t="s">
        <v>40</v>
      </c>
      <c r="AY115" s="238" t="s">
        <v>131</v>
      </c>
    </row>
    <row r="116" s="32" customFormat="true" ht="21.75" hidden="false" customHeight="true" outlineLevel="0" collapsed="false">
      <c r="A116" s="25"/>
      <c r="B116" s="26"/>
      <c r="C116" s="214" t="s">
        <v>183</v>
      </c>
      <c r="D116" s="214" t="s">
        <v>134</v>
      </c>
      <c r="E116" s="215" t="s">
        <v>184</v>
      </c>
      <c r="F116" s="216" t="s">
        <v>185</v>
      </c>
      <c r="G116" s="217" t="s">
        <v>137</v>
      </c>
      <c r="H116" s="218" t="n">
        <v>1934</v>
      </c>
      <c r="I116" s="219"/>
      <c r="J116" s="218" t="n">
        <f aca="false">ROUND(I116*H116,1)</f>
        <v>0</v>
      </c>
      <c r="K116" s="216" t="s">
        <v>138</v>
      </c>
      <c r="L116" s="31"/>
      <c r="M116" s="220"/>
      <c r="N116" s="221" t="s">
        <v>50</v>
      </c>
      <c r="O116" s="68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</v>
      </c>
      <c r="T116" s="223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24" t="s">
        <v>163</v>
      </c>
      <c r="AT116" s="224" t="s">
        <v>134</v>
      </c>
      <c r="AU116" s="224" t="s">
        <v>88</v>
      </c>
      <c r="AY116" s="3" t="s">
        <v>131</v>
      </c>
      <c r="BE116" s="225" t="n">
        <f aca="false">IF(N116="základní",J116,0)</f>
        <v>0</v>
      </c>
      <c r="BF116" s="225" t="n">
        <f aca="false">IF(N116="snížená",J116,0)</f>
        <v>0</v>
      </c>
      <c r="BG116" s="225" t="n">
        <f aca="false">IF(N116="zákl. přenesená",J116,0)</f>
        <v>0</v>
      </c>
      <c r="BH116" s="225" t="n">
        <f aca="false">IF(N116="sníž. přenesená",J116,0)</f>
        <v>0</v>
      </c>
      <c r="BI116" s="225" t="n">
        <f aca="false">IF(N116="nulová",J116,0)</f>
        <v>0</v>
      </c>
      <c r="BJ116" s="3" t="s">
        <v>40</v>
      </c>
      <c r="BK116" s="225" t="n">
        <f aca="false">ROUND(I116*H116,1)</f>
        <v>0</v>
      </c>
      <c r="BL116" s="3" t="s">
        <v>163</v>
      </c>
      <c r="BM116" s="224" t="s">
        <v>186</v>
      </c>
    </row>
    <row r="117" s="226" customFormat="true" ht="11.25" hidden="false" customHeight="false" outlineLevel="0" collapsed="false">
      <c r="B117" s="227"/>
      <c r="C117" s="228"/>
      <c r="D117" s="229" t="s">
        <v>141</v>
      </c>
      <c r="E117" s="230"/>
      <c r="F117" s="231" t="s">
        <v>187</v>
      </c>
      <c r="G117" s="228"/>
      <c r="H117" s="232" t="n">
        <v>1934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1</v>
      </c>
      <c r="AU117" s="238" t="s">
        <v>88</v>
      </c>
      <c r="AV117" s="226" t="s">
        <v>88</v>
      </c>
      <c r="AW117" s="226" t="s">
        <v>143</v>
      </c>
      <c r="AX117" s="226" t="s">
        <v>79</v>
      </c>
      <c r="AY117" s="238" t="s">
        <v>131</v>
      </c>
    </row>
    <row r="118" s="239" customFormat="true" ht="11.25" hidden="false" customHeight="false" outlineLevel="0" collapsed="false">
      <c r="B118" s="240"/>
      <c r="C118" s="241"/>
      <c r="D118" s="229" t="s">
        <v>141</v>
      </c>
      <c r="E118" s="242"/>
      <c r="F118" s="243" t="s">
        <v>145</v>
      </c>
      <c r="G118" s="241"/>
      <c r="H118" s="244" t="n">
        <v>1934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1</v>
      </c>
      <c r="AU118" s="250" t="s">
        <v>88</v>
      </c>
      <c r="AV118" s="239" t="s">
        <v>139</v>
      </c>
      <c r="AW118" s="239" t="s">
        <v>143</v>
      </c>
      <c r="AX118" s="239" t="s">
        <v>40</v>
      </c>
      <c r="AY118" s="250" t="s">
        <v>131</v>
      </c>
    </row>
    <row r="119" s="32" customFormat="true" ht="21.75" hidden="false" customHeight="true" outlineLevel="0" collapsed="false">
      <c r="A119" s="25"/>
      <c r="B119" s="26"/>
      <c r="C119" s="263" t="s">
        <v>188</v>
      </c>
      <c r="D119" s="263" t="s">
        <v>189</v>
      </c>
      <c r="E119" s="264" t="s">
        <v>190</v>
      </c>
      <c r="F119" s="265" t="s">
        <v>191</v>
      </c>
      <c r="G119" s="266" t="s">
        <v>137</v>
      </c>
      <c r="H119" s="267" t="n">
        <v>2224.1</v>
      </c>
      <c r="I119" s="268"/>
      <c r="J119" s="267" t="n">
        <f aca="false">ROUND(I119*H119,1)</f>
        <v>0</v>
      </c>
      <c r="K119" s="265" t="s">
        <v>192</v>
      </c>
      <c r="L119" s="269"/>
      <c r="M119" s="270"/>
      <c r="N119" s="271" t="s">
        <v>50</v>
      </c>
      <c r="O119" s="68"/>
      <c r="P119" s="222" t="n">
        <f aca="false">O119*H119</f>
        <v>0</v>
      </c>
      <c r="Q119" s="222" t="n">
        <v>0.0003</v>
      </c>
      <c r="R119" s="222" t="n">
        <f aca="false">Q119*H119</f>
        <v>0.66723</v>
      </c>
      <c r="S119" s="222" t="n">
        <v>0</v>
      </c>
      <c r="T119" s="223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4" t="s">
        <v>193</v>
      </c>
      <c r="AT119" s="224" t="s">
        <v>189</v>
      </c>
      <c r="AU119" s="224" t="s">
        <v>88</v>
      </c>
      <c r="AY119" s="3" t="s">
        <v>131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40</v>
      </c>
      <c r="BK119" s="225" t="n">
        <f aca="false">ROUND(I119*H119,1)</f>
        <v>0</v>
      </c>
      <c r="BL119" s="3" t="s">
        <v>163</v>
      </c>
      <c r="BM119" s="224" t="s">
        <v>194</v>
      </c>
    </row>
    <row r="120" s="226" customFormat="true" ht="11.25" hidden="false" customHeight="false" outlineLevel="0" collapsed="false">
      <c r="B120" s="227"/>
      <c r="C120" s="228"/>
      <c r="D120" s="229" t="s">
        <v>141</v>
      </c>
      <c r="E120" s="228"/>
      <c r="F120" s="231" t="s">
        <v>195</v>
      </c>
      <c r="G120" s="228"/>
      <c r="H120" s="232" t="n">
        <v>2224.1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1</v>
      </c>
      <c r="AU120" s="238" t="s">
        <v>88</v>
      </c>
      <c r="AV120" s="226" t="s">
        <v>88</v>
      </c>
      <c r="AW120" s="226" t="s">
        <v>4</v>
      </c>
      <c r="AX120" s="226" t="s">
        <v>40</v>
      </c>
      <c r="AY120" s="238" t="s">
        <v>131</v>
      </c>
    </row>
    <row r="121" s="32" customFormat="true" ht="21.75" hidden="false" customHeight="true" outlineLevel="0" collapsed="false">
      <c r="A121" s="25"/>
      <c r="B121" s="26"/>
      <c r="C121" s="214" t="s">
        <v>132</v>
      </c>
      <c r="D121" s="214" t="s">
        <v>134</v>
      </c>
      <c r="E121" s="215" t="s">
        <v>196</v>
      </c>
      <c r="F121" s="216" t="s">
        <v>197</v>
      </c>
      <c r="G121" s="217" t="s">
        <v>162</v>
      </c>
      <c r="H121" s="218" t="n">
        <v>3</v>
      </c>
      <c r="I121" s="219"/>
      <c r="J121" s="218" t="n">
        <f aca="false">ROUND(I121*H121,1)</f>
        <v>0</v>
      </c>
      <c r="K121" s="216" t="s">
        <v>138</v>
      </c>
      <c r="L121" s="31"/>
      <c r="M121" s="220"/>
      <c r="N121" s="221" t="s">
        <v>50</v>
      </c>
      <c r="O121" s="68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.0003</v>
      </c>
      <c r="T121" s="223" t="n">
        <f aca="false">S121*H121</f>
        <v>0.0009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4" t="s">
        <v>163</v>
      </c>
      <c r="AT121" s="224" t="s">
        <v>134</v>
      </c>
      <c r="AU121" s="224" t="s">
        <v>88</v>
      </c>
      <c r="AY121" s="3" t="s">
        <v>13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40</v>
      </c>
      <c r="BK121" s="225" t="n">
        <f aca="false">ROUND(I121*H121,1)</f>
        <v>0</v>
      </c>
      <c r="BL121" s="3" t="s">
        <v>163</v>
      </c>
      <c r="BM121" s="224" t="s">
        <v>198</v>
      </c>
    </row>
    <row r="122" s="32" customFormat="true" ht="44.25" hidden="false" customHeight="true" outlineLevel="0" collapsed="false">
      <c r="A122" s="25"/>
      <c r="B122" s="26"/>
      <c r="C122" s="214" t="s">
        <v>199</v>
      </c>
      <c r="D122" s="214" t="s">
        <v>134</v>
      </c>
      <c r="E122" s="215" t="s">
        <v>200</v>
      </c>
      <c r="F122" s="216" t="s">
        <v>201</v>
      </c>
      <c r="G122" s="217" t="s">
        <v>137</v>
      </c>
      <c r="H122" s="218" t="n">
        <v>1934</v>
      </c>
      <c r="I122" s="219"/>
      <c r="J122" s="218" t="n">
        <f aca="false">ROUND(I122*H122,1)</f>
        <v>0</v>
      </c>
      <c r="K122" s="216" t="s">
        <v>138</v>
      </c>
      <c r="L122" s="31"/>
      <c r="M122" s="220"/>
      <c r="N122" s="221" t="s">
        <v>50</v>
      </c>
      <c r="O122" s="68"/>
      <c r="P122" s="222" t="n">
        <f aca="false">O122*H122</f>
        <v>0</v>
      </c>
      <c r="Q122" s="222" t="n">
        <v>3E-005</v>
      </c>
      <c r="R122" s="222" t="n">
        <f aca="false">Q122*H122</f>
        <v>0.05802</v>
      </c>
      <c r="S122" s="222" t="n">
        <v>0</v>
      </c>
      <c r="T122" s="223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4" t="s">
        <v>163</v>
      </c>
      <c r="AT122" s="224" t="s">
        <v>134</v>
      </c>
      <c r="AU122" s="224" t="s">
        <v>88</v>
      </c>
      <c r="AY122" s="3" t="s">
        <v>131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40</v>
      </c>
      <c r="BK122" s="225" t="n">
        <f aca="false">ROUND(I122*H122,1)</f>
        <v>0</v>
      </c>
      <c r="BL122" s="3" t="s">
        <v>163</v>
      </c>
      <c r="BM122" s="224" t="s">
        <v>202</v>
      </c>
    </row>
    <row r="123" s="32" customFormat="true" ht="21.75" hidden="false" customHeight="true" outlineLevel="0" collapsed="false">
      <c r="A123" s="25"/>
      <c r="B123" s="26"/>
      <c r="C123" s="263" t="s">
        <v>203</v>
      </c>
      <c r="D123" s="263" t="s">
        <v>189</v>
      </c>
      <c r="E123" s="264" t="s">
        <v>204</v>
      </c>
      <c r="F123" s="265" t="s">
        <v>205</v>
      </c>
      <c r="G123" s="266" t="s">
        <v>137</v>
      </c>
      <c r="H123" s="267" t="n">
        <v>2166</v>
      </c>
      <c r="I123" s="268"/>
      <c r="J123" s="267" t="n">
        <f aca="false">ROUND(I123*H123,1)</f>
        <v>0</v>
      </c>
      <c r="K123" s="265" t="s">
        <v>138</v>
      </c>
      <c r="L123" s="269"/>
      <c r="M123" s="270"/>
      <c r="N123" s="271" t="s">
        <v>50</v>
      </c>
      <c r="O123" s="68"/>
      <c r="P123" s="222" t="n">
        <f aca="false">O123*H123</f>
        <v>0</v>
      </c>
      <c r="Q123" s="222" t="n">
        <v>0.0019</v>
      </c>
      <c r="R123" s="222" t="n">
        <f aca="false">Q123*H123</f>
        <v>4.1154</v>
      </c>
      <c r="S123" s="222" t="n">
        <v>0</v>
      </c>
      <c r="T123" s="223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4" t="s">
        <v>193</v>
      </c>
      <c r="AT123" s="224" t="s">
        <v>189</v>
      </c>
      <c r="AU123" s="224" t="s">
        <v>88</v>
      </c>
      <c r="AY123" s="3" t="s">
        <v>13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40</v>
      </c>
      <c r="BK123" s="225" t="n">
        <f aca="false">ROUND(I123*H123,1)</f>
        <v>0</v>
      </c>
      <c r="BL123" s="3" t="s">
        <v>163</v>
      </c>
      <c r="BM123" s="224" t="s">
        <v>206</v>
      </c>
    </row>
    <row r="124" s="32" customFormat="true" ht="33" hidden="false" customHeight="true" outlineLevel="0" collapsed="false">
      <c r="A124" s="25"/>
      <c r="B124" s="26"/>
      <c r="C124" s="214" t="s">
        <v>207</v>
      </c>
      <c r="D124" s="214" t="s">
        <v>134</v>
      </c>
      <c r="E124" s="215" t="s">
        <v>208</v>
      </c>
      <c r="F124" s="216" t="s">
        <v>209</v>
      </c>
      <c r="G124" s="217" t="s">
        <v>210</v>
      </c>
      <c r="H124" s="219"/>
      <c r="I124" s="219"/>
      <c r="J124" s="218" t="n">
        <f aca="false">ROUND(I124*H124,1)</f>
        <v>0</v>
      </c>
      <c r="K124" s="216" t="s">
        <v>138</v>
      </c>
      <c r="L124" s="31"/>
      <c r="M124" s="220"/>
      <c r="N124" s="221" t="s">
        <v>50</v>
      </c>
      <c r="O124" s="68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4" t="s">
        <v>163</v>
      </c>
      <c r="AT124" s="224" t="s">
        <v>134</v>
      </c>
      <c r="AU124" s="224" t="s">
        <v>88</v>
      </c>
      <c r="AY124" s="3" t="s">
        <v>131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40</v>
      </c>
      <c r="BK124" s="225" t="n">
        <f aca="false">ROUND(I124*H124,1)</f>
        <v>0</v>
      </c>
      <c r="BL124" s="3" t="s">
        <v>163</v>
      </c>
      <c r="BM124" s="224" t="s">
        <v>211</v>
      </c>
    </row>
    <row r="125" s="197" customFormat="true" ht="22.5" hidden="false" customHeight="true" outlineLevel="0" collapsed="false">
      <c r="B125" s="198"/>
      <c r="C125" s="199"/>
      <c r="D125" s="200" t="s">
        <v>78</v>
      </c>
      <c r="E125" s="212" t="s">
        <v>212</v>
      </c>
      <c r="F125" s="212" t="s">
        <v>213</v>
      </c>
      <c r="G125" s="199"/>
      <c r="H125" s="199"/>
      <c r="I125" s="202"/>
      <c r="J125" s="213" t="n">
        <f aca="false">BK125</f>
        <v>0</v>
      </c>
      <c r="K125" s="199"/>
      <c r="L125" s="204"/>
      <c r="M125" s="205"/>
      <c r="N125" s="206"/>
      <c r="O125" s="206"/>
      <c r="P125" s="207" t="n">
        <f aca="false">SUM(P126:P143)</f>
        <v>0</v>
      </c>
      <c r="Q125" s="206"/>
      <c r="R125" s="207" t="n">
        <f aca="false">SUM(R126:R143)</f>
        <v>39.6871</v>
      </c>
      <c r="S125" s="206"/>
      <c r="T125" s="208" t="n">
        <f aca="false">SUM(T126:T143)</f>
        <v>0</v>
      </c>
      <c r="AR125" s="209" t="s">
        <v>88</v>
      </c>
      <c r="AT125" s="210" t="s">
        <v>78</v>
      </c>
      <c r="AU125" s="210" t="s">
        <v>40</v>
      </c>
      <c r="AY125" s="209" t="s">
        <v>131</v>
      </c>
      <c r="BK125" s="211" t="n">
        <f aca="false">SUM(BK126:BK143)</f>
        <v>0</v>
      </c>
    </row>
    <row r="126" s="32" customFormat="true" ht="33" hidden="false" customHeight="true" outlineLevel="0" collapsed="false">
      <c r="A126" s="25"/>
      <c r="B126" s="26"/>
      <c r="C126" s="214" t="s">
        <v>214</v>
      </c>
      <c r="D126" s="214" t="s">
        <v>134</v>
      </c>
      <c r="E126" s="215" t="s">
        <v>215</v>
      </c>
      <c r="F126" s="216" t="s">
        <v>216</v>
      </c>
      <c r="G126" s="217" t="s">
        <v>137</v>
      </c>
      <c r="H126" s="218" t="n">
        <v>1625</v>
      </c>
      <c r="I126" s="219"/>
      <c r="J126" s="218" t="n">
        <f aca="false">ROUND(I126*H126,1)</f>
        <v>0</v>
      </c>
      <c r="K126" s="216" t="s">
        <v>138</v>
      </c>
      <c r="L126" s="31"/>
      <c r="M126" s="220"/>
      <c r="N126" s="221" t="s">
        <v>50</v>
      </c>
      <c r="O126" s="68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4" t="s">
        <v>163</v>
      </c>
      <c r="AT126" s="224" t="s">
        <v>134</v>
      </c>
      <c r="AU126" s="224" t="s">
        <v>88</v>
      </c>
      <c r="AY126" s="3" t="s">
        <v>13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40</v>
      </c>
      <c r="BK126" s="225" t="n">
        <f aca="false">ROUND(I126*H126,1)</f>
        <v>0</v>
      </c>
      <c r="BL126" s="3" t="s">
        <v>163</v>
      </c>
      <c r="BM126" s="224" t="s">
        <v>217</v>
      </c>
    </row>
    <row r="127" s="32" customFormat="true" ht="21.75" hidden="false" customHeight="true" outlineLevel="0" collapsed="false">
      <c r="A127" s="25"/>
      <c r="B127" s="26"/>
      <c r="C127" s="263" t="s">
        <v>218</v>
      </c>
      <c r="D127" s="263" t="s">
        <v>189</v>
      </c>
      <c r="E127" s="264" t="s">
        <v>219</v>
      </c>
      <c r="F127" s="265" t="s">
        <v>220</v>
      </c>
      <c r="G127" s="266" t="s">
        <v>137</v>
      </c>
      <c r="H127" s="267" t="n">
        <v>1630</v>
      </c>
      <c r="I127" s="268"/>
      <c r="J127" s="267" t="n">
        <f aca="false">ROUND(I127*H127,1)</f>
        <v>0</v>
      </c>
      <c r="K127" s="265" t="s">
        <v>138</v>
      </c>
      <c r="L127" s="269"/>
      <c r="M127" s="270"/>
      <c r="N127" s="271" t="s">
        <v>50</v>
      </c>
      <c r="O127" s="68"/>
      <c r="P127" s="222" t="n">
        <f aca="false">O127*H127</f>
        <v>0</v>
      </c>
      <c r="Q127" s="222" t="n">
        <v>0.0035</v>
      </c>
      <c r="R127" s="222" t="n">
        <f aca="false">Q127*H127</f>
        <v>5.705</v>
      </c>
      <c r="S127" s="222" t="n">
        <v>0</v>
      </c>
      <c r="T127" s="223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4" t="s">
        <v>193</v>
      </c>
      <c r="AT127" s="224" t="s">
        <v>189</v>
      </c>
      <c r="AU127" s="224" t="s">
        <v>88</v>
      </c>
      <c r="AY127" s="3" t="s">
        <v>13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40</v>
      </c>
      <c r="BK127" s="225" t="n">
        <f aca="false">ROUND(I127*H127,1)</f>
        <v>0</v>
      </c>
      <c r="BL127" s="3" t="s">
        <v>163</v>
      </c>
      <c r="BM127" s="224" t="s">
        <v>221</v>
      </c>
    </row>
    <row r="128" s="226" customFormat="true" ht="11.25" hidden="false" customHeight="false" outlineLevel="0" collapsed="false">
      <c r="B128" s="227"/>
      <c r="C128" s="228"/>
      <c r="D128" s="229" t="s">
        <v>141</v>
      </c>
      <c r="E128" s="228"/>
      <c r="F128" s="231" t="s">
        <v>222</v>
      </c>
      <c r="G128" s="228"/>
      <c r="H128" s="232" t="n">
        <v>1630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1</v>
      </c>
      <c r="AU128" s="238" t="s">
        <v>88</v>
      </c>
      <c r="AV128" s="226" t="s">
        <v>88</v>
      </c>
      <c r="AW128" s="226" t="s">
        <v>4</v>
      </c>
      <c r="AX128" s="226" t="s">
        <v>40</v>
      </c>
      <c r="AY128" s="238" t="s">
        <v>131</v>
      </c>
    </row>
    <row r="129" s="32" customFormat="true" ht="21.75" hidden="false" customHeight="true" outlineLevel="0" collapsed="false">
      <c r="A129" s="25"/>
      <c r="B129" s="26"/>
      <c r="C129" s="263" t="s">
        <v>8</v>
      </c>
      <c r="D129" s="263" t="s">
        <v>189</v>
      </c>
      <c r="E129" s="264" t="s">
        <v>223</v>
      </c>
      <c r="F129" s="265" t="s">
        <v>224</v>
      </c>
      <c r="G129" s="266" t="s">
        <v>137</v>
      </c>
      <c r="H129" s="267" t="n">
        <v>1630</v>
      </c>
      <c r="I129" s="268"/>
      <c r="J129" s="267" t="n">
        <f aca="false">ROUND(I129*H129,1)</f>
        <v>0</v>
      </c>
      <c r="K129" s="265" t="s">
        <v>138</v>
      </c>
      <c r="L129" s="269"/>
      <c r="M129" s="270"/>
      <c r="N129" s="271" t="s">
        <v>50</v>
      </c>
      <c r="O129" s="68"/>
      <c r="P129" s="222" t="n">
        <f aca="false">O129*H129</f>
        <v>0</v>
      </c>
      <c r="Q129" s="222" t="n">
        <v>0.02</v>
      </c>
      <c r="R129" s="222" t="n">
        <f aca="false">Q129*H129</f>
        <v>32.6</v>
      </c>
      <c r="S129" s="222" t="n">
        <v>0</v>
      </c>
      <c r="T129" s="223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4" t="s">
        <v>193</v>
      </c>
      <c r="AT129" s="224" t="s">
        <v>189</v>
      </c>
      <c r="AU129" s="224" t="s">
        <v>88</v>
      </c>
      <c r="AY129" s="3" t="s">
        <v>13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40</v>
      </c>
      <c r="BK129" s="225" t="n">
        <f aca="false">ROUND(I129*H129,1)</f>
        <v>0</v>
      </c>
      <c r="BL129" s="3" t="s">
        <v>163</v>
      </c>
      <c r="BM129" s="224" t="s">
        <v>225</v>
      </c>
    </row>
    <row r="130" s="226" customFormat="true" ht="11.25" hidden="false" customHeight="false" outlineLevel="0" collapsed="false">
      <c r="B130" s="227"/>
      <c r="C130" s="228"/>
      <c r="D130" s="229" t="s">
        <v>141</v>
      </c>
      <c r="E130" s="230"/>
      <c r="F130" s="231" t="s">
        <v>226</v>
      </c>
      <c r="G130" s="228"/>
      <c r="H130" s="232" t="n">
        <v>1630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1</v>
      </c>
      <c r="AU130" s="238" t="s">
        <v>88</v>
      </c>
      <c r="AV130" s="226" t="s">
        <v>88</v>
      </c>
      <c r="AW130" s="226" t="s">
        <v>143</v>
      </c>
      <c r="AX130" s="226" t="s">
        <v>40</v>
      </c>
      <c r="AY130" s="238" t="s">
        <v>131</v>
      </c>
    </row>
    <row r="131" s="32" customFormat="true" ht="21.75" hidden="false" customHeight="true" outlineLevel="0" collapsed="false">
      <c r="A131" s="25"/>
      <c r="B131" s="26"/>
      <c r="C131" s="214" t="s">
        <v>163</v>
      </c>
      <c r="D131" s="214" t="s">
        <v>134</v>
      </c>
      <c r="E131" s="215" t="s">
        <v>227</v>
      </c>
      <c r="F131" s="216" t="s">
        <v>228</v>
      </c>
      <c r="G131" s="217" t="s">
        <v>137</v>
      </c>
      <c r="H131" s="218" t="n">
        <v>1660</v>
      </c>
      <c r="I131" s="219"/>
      <c r="J131" s="218" t="n">
        <f aca="false">ROUND(I131*H131,1)</f>
        <v>0</v>
      </c>
      <c r="K131" s="216" t="s">
        <v>138</v>
      </c>
      <c r="L131" s="31"/>
      <c r="M131" s="220"/>
      <c r="N131" s="221" t="s">
        <v>50</v>
      </c>
      <c r="O131" s="68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4" t="s">
        <v>163</v>
      </c>
      <c r="AT131" s="224" t="s">
        <v>134</v>
      </c>
      <c r="AU131" s="224" t="s">
        <v>88</v>
      </c>
      <c r="AY131" s="3" t="s">
        <v>13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40</v>
      </c>
      <c r="BK131" s="225" t="n">
        <f aca="false">ROUND(I131*H131,1)</f>
        <v>0</v>
      </c>
      <c r="BL131" s="3" t="s">
        <v>163</v>
      </c>
      <c r="BM131" s="224" t="s">
        <v>229</v>
      </c>
    </row>
    <row r="132" s="32" customFormat="true" ht="21.75" hidden="false" customHeight="true" outlineLevel="0" collapsed="false">
      <c r="A132" s="25"/>
      <c r="B132" s="26"/>
      <c r="C132" s="263" t="s">
        <v>230</v>
      </c>
      <c r="D132" s="263" t="s">
        <v>189</v>
      </c>
      <c r="E132" s="264" t="s">
        <v>231</v>
      </c>
      <c r="F132" s="265" t="s">
        <v>232</v>
      </c>
      <c r="G132" s="266" t="s">
        <v>137</v>
      </c>
      <c r="H132" s="267" t="n">
        <v>1860</v>
      </c>
      <c r="I132" s="268"/>
      <c r="J132" s="267" t="n">
        <f aca="false">ROUND(I132*H132,1)</f>
        <v>0</v>
      </c>
      <c r="K132" s="265" t="s">
        <v>138</v>
      </c>
      <c r="L132" s="269"/>
      <c r="M132" s="270"/>
      <c r="N132" s="271" t="s">
        <v>50</v>
      </c>
      <c r="O132" s="68"/>
      <c r="P132" s="222" t="n">
        <f aca="false">O132*H132</f>
        <v>0</v>
      </c>
      <c r="Q132" s="222" t="n">
        <v>0.00014</v>
      </c>
      <c r="R132" s="222" t="n">
        <f aca="false">Q132*H132</f>
        <v>0.2604</v>
      </c>
      <c r="S132" s="222" t="n">
        <v>0</v>
      </c>
      <c r="T132" s="223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4" t="s">
        <v>193</v>
      </c>
      <c r="AT132" s="224" t="s">
        <v>189</v>
      </c>
      <c r="AU132" s="224" t="s">
        <v>88</v>
      </c>
      <c r="AY132" s="3" t="s">
        <v>13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40</v>
      </c>
      <c r="BK132" s="225" t="n">
        <f aca="false">ROUND(I132*H132,1)</f>
        <v>0</v>
      </c>
      <c r="BL132" s="3" t="s">
        <v>163</v>
      </c>
      <c r="BM132" s="224" t="s">
        <v>233</v>
      </c>
    </row>
    <row r="133" s="32" customFormat="true" ht="33" hidden="false" customHeight="true" outlineLevel="0" collapsed="false">
      <c r="A133" s="25"/>
      <c r="B133" s="26"/>
      <c r="C133" s="214" t="s">
        <v>234</v>
      </c>
      <c r="D133" s="214" t="s">
        <v>134</v>
      </c>
      <c r="E133" s="215" t="s">
        <v>235</v>
      </c>
      <c r="F133" s="216" t="s">
        <v>236</v>
      </c>
      <c r="G133" s="217" t="s">
        <v>137</v>
      </c>
      <c r="H133" s="218" t="n">
        <v>79</v>
      </c>
      <c r="I133" s="219"/>
      <c r="J133" s="218" t="n">
        <f aca="false">ROUND(I133*H133,1)</f>
        <v>0</v>
      </c>
      <c r="K133" s="216" t="s">
        <v>138</v>
      </c>
      <c r="L133" s="31"/>
      <c r="M133" s="220"/>
      <c r="N133" s="221" t="s">
        <v>50</v>
      </c>
      <c r="O133" s="68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4" t="s">
        <v>163</v>
      </c>
      <c r="AT133" s="224" t="s">
        <v>134</v>
      </c>
      <c r="AU133" s="224" t="s">
        <v>88</v>
      </c>
      <c r="AY133" s="3" t="s">
        <v>13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40</v>
      </c>
      <c r="BK133" s="225" t="n">
        <f aca="false">ROUND(I133*H133,1)</f>
        <v>0</v>
      </c>
      <c r="BL133" s="3" t="s">
        <v>163</v>
      </c>
      <c r="BM133" s="224" t="s">
        <v>237</v>
      </c>
    </row>
    <row r="134" s="226" customFormat="true" ht="11.25" hidden="false" customHeight="false" outlineLevel="0" collapsed="false">
      <c r="B134" s="227"/>
      <c r="C134" s="228"/>
      <c r="D134" s="229" t="s">
        <v>141</v>
      </c>
      <c r="E134" s="230"/>
      <c r="F134" s="231" t="s">
        <v>238</v>
      </c>
      <c r="G134" s="228"/>
      <c r="H134" s="232" t="n">
        <v>79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1</v>
      </c>
      <c r="AU134" s="238" t="s">
        <v>88</v>
      </c>
      <c r="AV134" s="226" t="s">
        <v>88</v>
      </c>
      <c r="AW134" s="226" t="s">
        <v>143</v>
      </c>
      <c r="AX134" s="226" t="s">
        <v>40</v>
      </c>
      <c r="AY134" s="238" t="s">
        <v>131</v>
      </c>
    </row>
    <row r="135" s="32" customFormat="true" ht="21.75" hidden="false" customHeight="true" outlineLevel="0" collapsed="false">
      <c r="A135" s="25"/>
      <c r="B135" s="26"/>
      <c r="C135" s="263" t="s">
        <v>239</v>
      </c>
      <c r="D135" s="263" t="s">
        <v>189</v>
      </c>
      <c r="E135" s="264" t="s">
        <v>219</v>
      </c>
      <c r="F135" s="265" t="s">
        <v>220</v>
      </c>
      <c r="G135" s="266" t="s">
        <v>137</v>
      </c>
      <c r="H135" s="267" t="n">
        <v>79</v>
      </c>
      <c r="I135" s="268"/>
      <c r="J135" s="267" t="n">
        <f aca="false">ROUND(I135*H135,1)</f>
        <v>0</v>
      </c>
      <c r="K135" s="265" t="s">
        <v>138</v>
      </c>
      <c r="L135" s="269"/>
      <c r="M135" s="270"/>
      <c r="N135" s="271" t="s">
        <v>50</v>
      </c>
      <c r="O135" s="68"/>
      <c r="P135" s="222" t="n">
        <f aca="false">O135*H135</f>
        <v>0</v>
      </c>
      <c r="Q135" s="222" t="n">
        <v>0.0035</v>
      </c>
      <c r="R135" s="222" t="n">
        <f aca="false">Q135*H135</f>
        <v>0.2765</v>
      </c>
      <c r="S135" s="222" t="n">
        <v>0</v>
      </c>
      <c r="T135" s="223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4" t="s">
        <v>193</v>
      </c>
      <c r="AT135" s="224" t="s">
        <v>189</v>
      </c>
      <c r="AU135" s="224" t="s">
        <v>88</v>
      </c>
      <c r="AY135" s="3" t="s">
        <v>13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40</v>
      </c>
      <c r="BK135" s="225" t="n">
        <f aca="false">ROUND(I135*H135,1)</f>
        <v>0</v>
      </c>
      <c r="BL135" s="3" t="s">
        <v>163</v>
      </c>
      <c r="BM135" s="224" t="s">
        <v>240</v>
      </c>
    </row>
    <row r="136" s="32" customFormat="true" ht="21.75" hidden="false" customHeight="true" outlineLevel="0" collapsed="false">
      <c r="A136" s="25"/>
      <c r="B136" s="26"/>
      <c r="C136" s="214" t="s">
        <v>241</v>
      </c>
      <c r="D136" s="214" t="s">
        <v>134</v>
      </c>
      <c r="E136" s="215" t="s">
        <v>242</v>
      </c>
      <c r="F136" s="216" t="s">
        <v>243</v>
      </c>
      <c r="G136" s="217" t="s">
        <v>244</v>
      </c>
      <c r="H136" s="218" t="n">
        <v>288.8</v>
      </c>
      <c r="I136" s="219"/>
      <c r="J136" s="218" t="n">
        <f aca="false">ROUND(I136*H136,1)</f>
        <v>0</v>
      </c>
      <c r="K136" s="216" t="s">
        <v>138</v>
      </c>
      <c r="L136" s="31"/>
      <c r="M136" s="220"/>
      <c r="N136" s="221" t="s">
        <v>50</v>
      </c>
      <c r="O136" s="68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4" t="s">
        <v>163</v>
      </c>
      <c r="AT136" s="224" t="s">
        <v>134</v>
      </c>
      <c r="AU136" s="224" t="s">
        <v>88</v>
      </c>
      <c r="AY136" s="3" t="s">
        <v>13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40</v>
      </c>
      <c r="BK136" s="225" t="n">
        <f aca="false">ROUND(I136*H136,1)</f>
        <v>0</v>
      </c>
      <c r="BL136" s="3" t="s">
        <v>163</v>
      </c>
      <c r="BM136" s="224" t="s">
        <v>245</v>
      </c>
    </row>
    <row r="137" s="226" customFormat="true" ht="11.25" hidden="false" customHeight="false" outlineLevel="0" collapsed="false">
      <c r="B137" s="227"/>
      <c r="C137" s="228"/>
      <c r="D137" s="229" t="s">
        <v>141</v>
      </c>
      <c r="E137" s="230"/>
      <c r="F137" s="231" t="s">
        <v>246</v>
      </c>
      <c r="G137" s="228"/>
      <c r="H137" s="232" t="n">
        <v>288.8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1</v>
      </c>
      <c r="AU137" s="238" t="s">
        <v>88</v>
      </c>
      <c r="AV137" s="226" t="s">
        <v>88</v>
      </c>
      <c r="AW137" s="226" t="s">
        <v>143</v>
      </c>
      <c r="AX137" s="226" t="s">
        <v>40</v>
      </c>
      <c r="AY137" s="238" t="s">
        <v>131</v>
      </c>
    </row>
    <row r="138" s="32" customFormat="true" ht="21.75" hidden="false" customHeight="true" outlineLevel="0" collapsed="false">
      <c r="A138" s="25"/>
      <c r="B138" s="26"/>
      <c r="C138" s="263" t="s">
        <v>7</v>
      </c>
      <c r="D138" s="263" t="s">
        <v>189</v>
      </c>
      <c r="E138" s="264" t="s">
        <v>247</v>
      </c>
      <c r="F138" s="265" t="s">
        <v>248</v>
      </c>
      <c r="G138" s="266" t="s">
        <v>162</v>
      </c>
      <c r="H138" s="267" t="n">
        <v>288.8</v>
      </c>
      <c r="I138" s="268"/>
      <c r="J138" s="267" t="n">
        <f aca="false">ROUND(I138*H138,1)</f>
        <v>0</v>
      </c>
      <c r="K138" s="265" t="s">
        <v>192</v>
      </c>
      <c r="L138" s="269"/>
      <c r="M138" s="270"/>
      <c r="N138" s="271" t="s">
        <v>50</v>
      </c>
      <c r="O138" s="68"/>
      <c r="P138" s="222" t="n">
        <f aca="false">O138*H138</f>
        <v>0</v>
      </c>
      <c r="Q138" s="222" t="n">
        <v>0.0015</v>
      </c>
      <c r="R138" s="222" t="n">
        <f aca="false">Q138*H138</f>
        <v>0.4332</v>
      </c>
      <c r="S138" s="222" t="n">
        <v>0</v>
      </c>
      <c r="T138" s="223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4" t="s">
        <v>193</v>
      </c>
      <c r="AT138" s="224" t="s">
        <v>189</v>
      </c>
      <c r="AU138" s="224" t="s">
        <v>88</v>
      </c>
      <c r="AY138" s="3" t="s">
        <v>13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40</v>
      </c>
      <c r="BK138" s="225" t="n">
        <f aca="false">ROUND(I138*H138,1)</f>
        <v>0</v>
      </c>
      <c r="BL138" s="3" t="s">
        <v>163</v>
      </c>
      <c r="BM138" s="224" t="s">
        <v>249</v>
      </c>
    </row>
    <row r="139" s="226" customFormat="true" ht="11.25" hidden="false" customHeight="false" outlineLevel="0" collapsed="false">
      <c r="B139" s="227"/>
      <c r="C139" s="228"/>
      <c r="D139" s="229" t="s">
        <v>141</v>
      </c>
      <c r="E139" s="230"/>
      <c r="F139" s="231" t="s">
        <v>250</v>
      </c>
      <c r="G139" s="228"/>
      <c r="H139" s="232" t="n">
        <v>288.8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1</v>
      </c>
      <c r="AU139" s="238" t="s">
        <v>88</v>
      </c>
      <c r="AV139" s="226" t="s">
        <v>88</v>
      </c>
      <c r="AW139" s="226" t="s">
        <v>143</v>
      </c>
      <c r="AX139" s="226" t="s">
        <v>40</v>
      </c>
      <c r="AY139" s="238" t="s">
        <v>131</v>
      </c>
    </row>
    <row r="140" s="32" customFormat="true" ht="21.75" hidden="false" customHeight="true" outlineLevel="0" collapsed="false">
      <c r="A140" s="25"/>
      <c r="B140" s="26"/>
      <c r="C140" s="214" t="s">
        <v>251</v>
      </c>
      <c r="D140" s="214" t="s">
        <v>134</v>
      </c>
      <c r="E140" s="215" t="s">
        <v>252</v>
      </c>
      <c r="F140" s="216" t="s">
        <v>253</v>
      </c>
      <c r="G140" s="217" t="s">
        <v>137</v>
      </c>
      <c r="H140" s="218" t="n">
        <v>412</v>
      </c>
      <c r="I140" s="219"/>
      <c r="J140" s="218" t="n">
        <f aca="false">ROUND(I140*H140,1)</f>
        <v>0</v>
      </c>
      <c r="K140" s="216" t="s">
        <v>138</v>
      </c>
      <c r="L140" s="31"/>
      <c r="M140" s="220"/>
      <c r="N140" s="221" t="s">
        <v>50</v>
      </c>
      <c r="O140" s="68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4" t="s">
        <v>163</v>
      </c>
      <c r="AT140" s="224" t="s">
        <v>134</v>
      </c>
      <c r="AU140" s="224" t="s">
        <v>88</v>
      </c>
      <c r="AY140" s="3" t="s">
        <v>13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40</v>
      </c>
      <c r="BK140" s="225" t="n">
        <f aca="false">ROUND(I140*H140,1)</f>
        <v>0</v>
      </c>
      <c r="BL140" s="3" t="s">
        <v>163</v>
      </c>
      <c r="BM140" s="224" t="s">
        <v>254</v>
      </c>
    </row>
    <row r="141" s="32" customFormat="true" ht="16.5" hidden="false" customHeight="true" outlineLevel="0" collapsed="false">
      <c r="A141" s="25"/>
      <c r="B141" s="26"/>
      <c r="C141" s="263" t="s">
        <v>255</v>
      </c>
      <c r="D141" s="263" t="s">
        <v>189</v>
      </c>
      <c r="E141" s="264" t="s">
        <v>256</v>
      </c>
      <c r="F141" s="265" t="s">
        <v>257</v>
      </c>
      <c r="G141" s="266" t="s">
        <v>258</v>
      </c>
      <c r="H141" s="267" t="n">
        <v>20.6</v>
      </c>
      <c r="I141" s="268"/>
      <c r="J141" s="267" t="n">
        <f aca="false">ROUND(I141*H141,1)</f>
        <v>0</v>
      </c>
      <c r="K141" s="265" t="s">
        <v>138</v>
      </c>
      <c r="L141" s="269"/>
      <c r="M141" s="270"/>
      <c r="N141" s="271" t="s">
        <v>50</v>
      </c>
      <c r="O141" s="68"/>
      <c r="P141" s="222" t="n">
        <f aca="false">O141*H141</f>
        <v>0</v>
      </c>
      <c r="Q141" s="222" t="n">
        <v>0.02</v>
      </c>
      <c r="R141" s="222" t="n">
        <f aca="false">Q141*H141</f>
        <v>0.412</v>
      </c>
      <c r="S141" s="222" t="n">
        <v>0</v>
      </c>
      <c r="T141" s="223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4" t="s">
        <v>193</v>
      </c>
      <c r="AT141" s="224" t="s">
        <v>189</v>
      </c>
      <c r="AU141" s="224" t="s">
        <v>88</v>
      </c>
      <c r="AY141" s="3" t="s">
        <v>13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40</v>
      </c>
      <c r="BK141" s="225" t="n">
        <f aca="false">ROUND(I141*H141,1)</f>
        <v>0</v>
      </c>
      <c r="BL141" s="3" t="s">
        <v>163</v>
      </c>
      <c r="BM141" s="224" t="s">
        <v>259</v>
      </c>
    </row>
    <row r="142" s="226" customFormat="true" ht="11.25" hidden="false" customHeight="false" outlineLevel="0" collapsed="false">
      <c r="B142" s="227"/>
      <c r="C142" s="228"/>
      <c r="D142" s="229" t="s">
        <v>141</v>
      </c>
      <c r="E142" s="230"/>
      <c r="F142" s="231" t="s">
        <v>260</v>
      </c>
      <c r="G142" s="228"/>
      <c r="H142" s="232" t="n">
        <v>20.6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1</v>
      </c>
      <c r="AU142" s="238" t="s">
        <v>88</v>
      </c>
      <c r="AV142" s="226" t="s">
        <v>88</v>
      </c>
      <c r="AW142" s="226" t="s">
        <v>143</v>
      </c>
      <c r="AX142" s="226" t="s">
        <v>40</v>
      </c>
      <c r="AY142" s="238" t="s">
        <v>131</v>
      </c>
    </row>
    <row r="143" s="32" customFormat="true" ht="33" hidden="false" customHeight="true" outlineLevel="0" collapsed="false">
      <c r="A143" s="25"/>
      <c r="B143" s="26"/>
      <c r="C143" s="214" t="s">
        <v>261</v>
      </c>
      <c r="D143" s="214" t="s">
        <v>134</v>
      </c>
      <c r="E143" s="215" t="s">
        <v>262</v>
      </c>
      <c r="F143" s="216" t="s">
        <v>263</v>
      </c>
      <c r="G143" s="217" t="s">
        <v>210</v>
      </c>
      <c r="H143" s="219"/>
      <c r="I143" s="219"/>
      <c r="J143" s="218" t="n">
        <f aca="false">ROUND(I143*H143,1)</f>
        <v>0</v>
      </c>
      <c r="K143" s="216" t="s">
        <v>138</v>
      </c>
      <c r="L143" s="31"/>
      <c r="M143" s="220"/>
      <c r="N143" s="221" t="s">
        <v>50</v>
      </c>
      <c r="O143" s="68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4" t="s">
        <v>163</v>
      </c>
      <c r="AT143" s="224" t="s">
        <v>134</v>
      </c>
      <c r="AU143" s="224" t="s">
        <v>88</v>
      </c>
      <c r="AY143" s="3" t="s">
        <v>13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40</v>
      </c>
      <c r="BK143" s="225" t="n">
        <f aca="false">ROUND(I143*H143,1)</f>
        <v>0</v>
      </c>
      <c r="BL143" s="3" t="s">
        <v>163</v>
      </c>
      <c r="BM143" s="224" t="s">
        <v>264</v>
      </c>
    </row>
    <row r="144" s="197" customFormat="true" ht="22.5" hidden="false" customHeight="true" outlineLevel="0" collapsed="false">
      <c r="B144" s="198"/>
      <c r="C144" s="199"/>
      <c r="D144" s="200" t="s">
        <v>78</v>
      </c>
      <c r="E144" s="212" t="s">
        <v>265</v>
      </c>
      <c r="F144" s="212" t="s">
        <v>266</v>
      </c>
      <c r="G144" s="199"/>
      <c r="H144" s="199"/>
      <c r="I144" s="202"/>
      <c r="J144" s="213" t="n">
        <f aca="false">BK144</f>
        <v>0</v>
      </c>
      <c r="K144" s="199"/>
      <c r="L144" s="204"/>
      <c r="M144" s="205"/>
      <c r="N144" s="206"/>
      <c r="O144" s="206"/>
      <c r="P144" s="207" t="n">
        <f aca="false">SUM(P145:P148)</f>
        <v>0</v>
      </c>
      <c r="Q144" s="206"/>
      <c r="R144" s="207" t="n">
        <f aca="false">SUM(R145:R148)</f>
        <v>0.12582</v>
      </c>
      <c r="S144" s="206"/>
      <c r="T144" s="208" t="n">
        <f aca="false">SUM(T145:T148)</f>
        <v>0</v>
      </c>
      <c r="AR144" s="209" t="s">
        <v>88</v>
      </c>
      <c r="AT144" s="210" t="s">
        <v>78</v>
      </c>
      <c r="AU144" s="210" t="s">
        <v>40</v>
      </c>
      <c r="AY144" s="209" t="s">
        <v>131</v>
      </c>
      <c r="BK144" s="211" t="n">
        <f aca="false">SUM(BK145:BK148)</f>
        <v>0</v>
      </c>
    </row>
    <row r="145" s="32" customFormat="true" ht="21.75" hidden="false" customHeight="true" outlineLevel="0" collapsed="false">
      <c r="A145" s="25"/>
      <c r="B145" s="26"/>
      <c r="C145" s="214" t="s">
        <v>267</v>
      </c>
      <c r="D145" s="214" t="s">
        <v>134</v>
      </c>
      <c r="E145" s="215" t="s">
        <v>268</v>
      </c>
      <c r="F145" s="216" t="s">
        <v>269</v>
      </c>
      <c r="G145" s="217" t="s">
        <v>244</v>
      </c>
      <c r="H145" s="218" t="n">
        <v>34.5</v>
      </c>
      <c r="I145" s="219"/>
      <c r="J145" s="218" t="n">
        <f aca="false">ROUND(I145*H145,1)</f>
        <v>0</v>
      </c>
      <c r="K145" s="216" t="s">
        <v>138</v>
      </c>
      <c r="L145" s="31"/>
      <c r="M145" s="220"/>
      <c r="N145" s="221" t="s">
        <v>50</v>
      </c>
      <c r="O145" s="68"/>
      <c r="P145" s="222" t="n">
        <f aca="false">O145*H145</f>
        <v>0</v>
      </c>
      <c r="Q145" s="222" t="n">
        <v>0.00236</v>
      </c>
      <c r="R145" s="222" t="n">
        <f aca="false">Q145*H145</f>
        <v>0.08142</v>
      </c>
      <c r="S145" s="222" t="n">
        <v>0</v>
      </c>
      <c r="T145" s="223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4" t="s">
        <v>163</v>
      </c>
      <c r="AT145" s="224" t="s">
        <v>134</v>
      </c>
      <c r="AU145" s="224" t="s">
        <v>88</v>
      </c>
      <c r="AY145" s="3" t="s">
        <v>13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40</v>
      </c>
      <c r="BK145" s="225" t="n">
        <f aca="false">ROUND(I145*H145,1)</f>
        <v>0</v>
      </c>
      <c r="BL145" s="3" t="s">
        <v>163</v>
      </c>
      <c r="BM145" s="224" t="s">
        <v>270</v>
      </c>
    </row>
    <row r="146" s="226" customFormat="true" ht="11.25" hidden="false" customHeight="false" outlineLevel="0" collapsed="false">
      <c r="B146" s="227"/>
      <c r="C146" s="228"/>
      <c r="D146" s="229" t="s">
        <v>141</v>
      </c>
      <c r="E146" s="230"/>
      <c r="F146" s="231" t="s">
        <v>271</v>
      </c>
      <c r="G146" s="228"/>
      <c r="H146" s="232" t="n">
        <v>34.5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1</v>
      </c>
      <c r="AU146" s="238" t="s">
        <v>88</v>
      </c>
      <c r="AV146" s="226" t="s">
        <v>88</v>
      </c>
      <c r="AW146" s="226" t="s">
        <v>143</v>
      </c>
      <c r="AX146" s="226" t="s">
        <v>40</v>
      </c>
      <c r="AY146" s="238" t="s">
        <v>131</v>
      </c>
    </row>
    <row r="147" s="32" customFormat="true" ht="21.75" hidden="false" customHeight="true" outlineLevel="0" collapsed="false">
      <c r="A147" s="25"/>
      <c r="B147" s="26"/>
      <c r="C147" s="214" t="s">
        <v>272</v>
      </c>
      <c r="D147" s="214" t="s">
        <v>134</v>
      </c>
      <c r="E147" s="215" t="s">
        <v>273</v>
      </c>
      <c r="F147" s="216" t="s">
        <v>274</v>
      </c>
      <c r="G147" s="217" t="s">
        <v>162</v>
      </c>
      <c r="H147" s="218" t="n">
        <v>15</v>
      </c>
      <c r="I147" s="219"/>
      <c r="J147" s="218" t="n">
        <f aca="false">ROUND(I147*H147,1)</f>
        <v>0</v>
      </c>
      <c r="K147" s="216" t="s">
        <v>138</v>
      </c>
      <c r="L147" s="31"/>
      <c r="M147" s="220"/>
      <c r="N147" s="221" t="s">
        <v>50</v>
      </c>
      <c r="O147" s="68"/>
      <c r="P147" s="222" t="n">
        <f aca="false">O147*H147</f>
        <v>0</v>
      </c>
      <c r="Q147" s="222" t="n">
        <v>0.00296</v>
      </c>
      <c r="R147" s="222" t="n">
        <f aca="false">Q147*H147</f>
        <v>0.0444</v>
      </c>
      <c r="S147" s="222" t="n">
        <v>0</v>
      </c>
      <c r="T147" s="223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4" t="s">
        <v>163</v>
      </c>
      <c r="AT147" s="224" t="s">
        <v>134</v>
      </c>
      <c r="AU147" s="224" t="s">
        <v>88</v>
      </c>
      <c r="AY147" s="3" t="s">
        <v>13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40</v>
      </c>
      <c r="BK147" s="225" t="n">
        <f aca="false">ROUND(I147*H147,1)</f>
        <v>0</v>
      </c>
      <c r="BL147" s="3" t="s">
        <v>163</v>
      </c>
      <c r="BM147" s="224" t="s">
        <v>275</v>
      </c>
    </row>
    <row r="148" s="32" customFormat="true" ht="33" hidden="false" customHeight="true" outlineLevel="0" collapsed="false">
      <c r="A148" s="25"/>
      <c r="B148" s="26"/>
      <c r="C148" s="214" t="s">
        <v>276</v>
      </c>
      <c r="D148" s="214" t="s">
        <v>134</v>
      </c>
      <c r="E148" s="215" t="s">
        <v>277</v>
      </c>
      <c r="F148" s="216" t="s">
        <v>278</v>
      </c>
      <c r="G148" s="217" t="s">
        <v>210</v>
      </c>
      <c r="H148" s="219"/>
      <c r="I148" s="219"/>
      <c r="J148" s="218" t="n">
        <f aca="false">ROUND(I148*H148,1)</f>
        <v>0</v>
      </c>
      <c r="K148" s="216" t="s">
        <v>138</v>
      </c>
      <c r="L148" s="31"/>
      <c r="M148" s="220"/>
      <c r="N148" s="221" t="s">
        <v>50</v>
      </c>
      <c r="O148" s="68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4" t="s">
        <v>163</v>
      </c>
      <c r="AT148" s="224" t="s">
        <v>134</v>
      </c>
      <c r="AU148" s="224" t="s">
        <v>88</v>
      </c>
      <c r="AY148" s="3" t="s">
        <v>13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40</v>
      </c>
      <c r="BK148" s="225" t="n">
        <f aca="false">ROUND(I148*H148,1)</f>
        <v>0</v>
      </c>
      <c r="BL148" s="3" t="s">
        <v>163</v>
      </c>
      <c r="BM148" s="224" t="s">
        <v>279</v>
      </c>
    </row>
    <row r="149" s="197" customFormat="true" ht="22.5" hidden="false" customHeight="true" outlineLevel="0" collapsed="false">
      <c r="B149" s="198"/>
      <c r="C149" s="199"/>
      <c r="D149" s="200" t="s">
        <v>78</v>
      </c>
      <c r="E149" s="212" t="s">
        <v>280</v>
      </c>
      <c r="F149" s="212" t="s">
        <v>281</v>
      </c>
      <c r="G149" s="199"/>
      <c r="H149" s="199"/>
      <c r="I149" s="202"/>
      <c r="J149" s="213" t="n">
        <f aca="false">BK149</f>
        <v>0</v>
      </c>
      <c r="K149" s="199"/>
      <c r="L149" s="204"/>
      <c r="M149" s="205"/>
      <c r="N149" s="206"/>
      <c r="O149" s="206"/>
      <c r="P149" s="207" t="n">
        <f aca="false">SUM(P150:P157)</f>
        <v>0</v>
      </c>
      <c r="Q149" s="206"/>
      <c r="R149" s="207" t="n">
        <f aca="false">SUM(R150:R157)</f>
        <v>0.45766</v>
      </c>
      <c r="S149" s="206"/>
      <c r="T149" s="208" t="n">
        <f aca="false">SUM(T150:T157)</f>
        <v>4.41</v>
      </c>
      <c r="AR149" s="209" t="s">
        <v>88</v>
      </c>
      <c r="AT149" s="210" t="s">
        <v>78</v>
      </c>
      <c r="AU149" s="210" t="s">
        <v>40</v>
      </c>
      <c r="AY149" s="209" t="s">
        <v>131</v>
      </c>
      <c r="BK149" s="211" t="n">
        <f aca="false">SUM(BK150:BK157)</f>
        <v>0</v>
      </c>
    </row>
    <row r="150" s="32" customFormat="true" ht="16.5" hidden="false" customHeight="true" outlineLevel="0" collapsed="false">
      <c r="A150" s="25"/>
      <c r="B150" s="26"/>
      <c r="C150" s="214" t="s">
        <v>282</v>
      </c>
      <c r="D150" s="214" t="s">
        <v>134</v>
      </c>
      <c r="E150" s="215" t="s">
        <v>283</v>
      </c>
      <c r="F150" s="216" t="s">
        <v>284</v>
      </c>
      <c r="G150" s="217" t="s">
        <v>137</v>
      </c>
      <c r="H150" s="218" t="n">
        <v>210</v>
      </c>
      <c r="I150" s="219"/>
      <c r="J150" s="218" t="n">
        <f aca="false">ROUND(I150*H150,1)</f>
        <v>0</v>
      </c>
      <c r="K150" s="216" t="s">
        <v>138</v>
      </c>
      <c r="L150" s="31"/>
      <c r="M150" s="220"/>
      <c r="N150" s="221" t="s">
        <v>50</v>
      </c>
      <c r="O150" s="68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021</v>
      </c>
      <c r="T150" s="223" t="n">
        <f aca="false">S150*H150</f>
        <v>4.41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4" t="s">
        <v>163</v>
      </c>
      <c r="AT150" s="224" t="s">
        <v>134</v>
      </c>
      <c r="AU150" s="224" t="s">
        <v>88</v>
      </c>
      <c r="AY150" s="3" t="s">
        <v>13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40</v>
      </c>
      <c r="BK150" s="225" t="n">
        <f aca="false">ROUND(I150*H150,1)</f>
        <v>0</v>
      </c>
      <c r="BL150" s="3" t="s">
        <v>163</v>
      </c>
      <c r="BM150" s="224" t="s">
        <v>285</v>
      </c>
    </row>
    <row r="151" s="226" customFormat="true" ht="11.25" hidden="false" customHeight="false" outlineLevel="0" collapsed="false">
      <c r="B151" s="227"/>
      <c r="C151" s="228"/>
      <c r="D151" s="229" t="s">
        <v>141</v>
      </c>
      <c r="E151" s="230"/>
      <c r="F151" s="231" t="s">
        <v>286</v>
      </c>
      <c r="G151" s="228"/>
      <c r="H151" s="232" t="n">
        <v>210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1</v>
      </c>
      <c r="AU151" s="238" t="s">
        <v>88</v>
      </c>
      <c r="AV151" s="226" t="s">
        <v>88</v>
      </c>
      <c r="AW151" s="226" t="s">
        <v>143</v>
      </c>
      <c r="AX151" s="226" t="s">
        <v>40</v>
      </c>
      <c r="AY151" s="238" t="s">
        <v>131</v>
      </c>
    </row>
    <row r="152" s="32" customFormat="true" ht="33" hidden="false" customHeight="true" outlineLevel="0" collapsed="false">
      <c r="A152" s="25"/>
      <c r="B152" s="26"/>
      <c r="C152" s="214" t="s">
        <v>287</v>
      </c>
      <c r="D152" s="214" t="s">
        <v>134</v>
      </c>
      <c r="E152" s="215" t="s">
        <v>288</v>
      </c>
      <c r="F152" s="216" t="s">
        <v>289</v>
      </c>
      <c r="G152" s="217" t="s">
        <v>162</v>
      </c>
      <c r="H152" s="218" t="n">
        <v>3</v>
      </c>
      <c r="I152" s="219"/>
      <c r="J152" s="218" t="n">
        <f aca="false">ROUND(I152*H152,1)</f>
        <v>0</v>
      </c>
      <c r="K152" s="216"/>
      <c r="L152" s="31"/>
      <c r="M152" s="220"/>
      <c r="N152" s="221" t="s">
        <v>50</v>
      </c>
      <c r="O152" s="68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4" t="s">
        <v>163</v>
      </c>
      <c r="AT152" s="224" t="s">
        <v>134</v>
      </c>
      <c r="AU152" s="224" t="s">
        <v>88</v>
      </c>
      <c r="AY152" s="3" t="s">
        <v>13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40</v>
      </c>
      <c r="BK152" s="225" t="n">
        <f aca="false">ROUND(I152*H152,1)</f>
        <v>0</v>
      </c>
      <c r="BL152" s="3" t="s">
        <v>163</v>
      </c>
      <c r="BM152" s="224" t="s">
        <v>290</v>
      </c>
    </row>
    <row r="153" s="32" customFormat="true" ht="21.75" hidden="false" customHeight="true" outlineLevel="0" collapsed="false">
      <c r="A153" s="25"/>
      <c r="B153" s="26"/>
      <c r="C153" s="214" t="s">
        <v>291</v>
      </c>
      <c r="D153" s="214" t="s">
        <v>134</v>
      </c>
      <c r="E153" s="215" t="s">
        <v>292</v>
      </c>
      <c r="F153" s="216" t="s">
        <v>293</v>
      </c>
      <c r="G153" s="217" t="s">
        <v>137</v>
      </c>
      <c r="H153" s="218" t="n">
        <v>1634.5</v>
      </c>
      <c r="I153" s="219"/>
      <c r="J153" s="218" t="n">
        <f aca="false">ROUND(I153*H153,1)</f>
        <v>0</v>
      </c>
      <c r="K153" s="216" t="s">
        <v>138</v>
      </c>
      <c r="L153" s="31"/>
      <c r="M153" s="220"/>
      <c r="N153" s="221" t="s">
        <v>50</v>
      </c>
      <c r="O153" s="68"/>
      <c r="P153" s="222" t="n">
        <f aca="false">O153*H153</f>
        <v>0</v>
      </c>
      <c r="Q153" s="222" t="n">
        <v>0.00028</v>
      </c>
      <c r="R153" s="222" t="n">
        <f aca="false">Q153*H153</f>
        <v>0.45766</v>
      </c>
      <c r="S153" s="222" t="n">
        <v>0</v>
      </c>
      <c r="T153" s="223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4" t="s">
        <v>163</v>
      </c>
      <c r="AT153" s="224" t="s">
        <v>134</v>
      </c>
      <c r="AU153" s="224" t="s">
        <v>88</v>
      </c>
      <c r="AY153" s="3" t="s">
        <v>13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40</v>
      </c>
      <c r="BK153" s="225" t="n">
        <f aca="false">ROUND(I153*H153,1)</f>
        <v>0</v>
      </c>
      <c r="BL153" s="3" t="s">
        <v>163</v>
      </c>
      <c r="BM153" s="224" t="s">
        <v>294</v>
      </c>
    </row>
    <row r="154" s="226" customFormat="true" ht="11.25" hidden="false" customHeight="false" outlineLevel="0" collapsed="false">
      <c r="B154" s="227"/>
      <c r="C154" s="228"/>
      <c r="D154" s="229" t="s">
        <v>141</v>
      </c>
      <c r="E154" s="230"/>
      <c r="F154" s="231" t="s">
        <v>295</v>
      </c>
      <c r="G154" s="228"/>
      <c r="H154" s="232" t="n">
        <v>1634.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1</v>
      </c>
      <c r="AU154" s="238" t="s">
        <v>88</v>
      </c>
      <c r="AV154" s="226" t="s">
        <v>88</v>
      </c>
      <c r="AW154" s="226" t="s">
        <v>143</v>
      </c>
      <c r="AX154" s="226" t="s">
        <v>40</v>
      </c>
      <c r="AY154" s="238" t="s">
        <v>131</v>
      </c>
    </row>
    <row r="155" s="32" customFormat="true" ht="16.5" hidden="false" customHeight="true" outlineLevel="0" collapsed="false">
      <c r="A155" s="25"/>
      <c r="B155" s="26"/>
      <c r="C155" s="263" t="s">
        <v>296</v>
      </c>
      <c r="D155" s="263" t="s">
        <v>189</v>
      </c>
      <c r="E155" s="264" t="s">
        <v>297</v>
      </c>
      <c r="F155" s="265" t="s">
        <v>298</v>
      </c>
      <c r="G155" s="266" t="s">
        <v>137</v>
      </c>
      <c r="H155" s="267" t="n">
        <v>1683.54</v>
      </c>
      <c r="I155" s="268"/>
      <c r="J155" s="267" t="n">
        <f aca="false">ROUND(I155*H155,1)</f>
        <v>0</v>
      </c>
      <c r="K155" s="265"/>
      <c r="L155" s="269"/>
      <c r="M155" s="270"/>
      <c r="N155" s="271" t="s">
        <v>50</v>
      </c>
      <c r="O155" s="68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4" t="s">
        <v>193</v>
      </c>
      <c r="AT155" s="224" t="s">
        <v>189</v>
      </c>
      <c r="AU155" s="224" t="s">
        <v>88</v>
      </c>
      <c r="AY155" s="3" t="s">
        <v>13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40</v>
      </c>
      <c r="BK155" s="225" t="n">
        <f aca="false">ROUND(I155*H155,1)</f>
        <v>0</v>
      </c>
      <c r="BL155" s="3" t="s">
        <v>163</v>
      </c>
      <c r="BM155" s="224" t="s">
        <v>299</v>
      </c>
    </row>
    <row r="156" s="226" customFormat="true" ht="11.25" hidden="false" customHeight="false" outlineLevel="0" collapsed="false">
      <c r="B156" s="227"/>
      <c r="C156" s="228"/>
      <c r="D156" s="229" t="s">
        <v>141</v>
      </c>
      <c r="E156" s="230"/>
      <c r="F156" s="231" t="s">
        <v>300</v>
      </c>
      <c r="G156" s="228"/>
      <c r="H156" s="232" t="n">
        <v>1683.53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1</v>
      </c>
      <c r="AU156" s="238" t="s">
        <v>88</v>
      </c>
      <c r="AV156" s="226" t="s">
        <v>88</v>
      </c>
      <c r="AW156" s="226" t="s">
        <v>143</v>
      </c>
      <c r="AX156" s="226" t="s">
        <v>40</v>
      </c>
      <c r="AY156" s="238" t="s">
        <v>131</v>
      </c>
    </row>
    <row r="157" s="32" customFormat="true" ht="33" hidden="false" customHeight="true" outlineLevel="0" collapsed="false">
      <c r="A157" s="25"/>
      <c r="B157" s="26"/>
      <c r="C157" s="214" t="s">
        <v>193</v>
      </c>
      <c r="D157" s="214" t="s">
        <v>134</v>
      </c>
      <c r="E157" s="215" t="s">
        <v>301</v>
      </c>
      <c r="F157" s="216" t="s">
        <v>302</v>
      </c>
      <c r="G157" s="217" t="s">
        <v>210</v>
      </c>
      <c r="H157" s="219"/>
      <c r="I157" s="219"/>
      <c r="J157" s="218" t="n">
        <f aca="false">ROUND(I157*H157,1)</f>
        <v>0</v>
      </c>
      <c r="K157" s="216" t="s">
        <v>138</v>
      </c>
      <c r="L157" s="31"/>
      <c r="M157" s="272"/>
      <c r="N157" s="273" t="s">
        <v>50</v>
      </c>
      <c r="O157" s="274"/>
      <c r="P157" s="275" t="n">
        <f aca="false">O157*H157</f>
        <v>0</v>
      </c>
      <c r="Q157" s="275" t="n">
        <v>0</v>
      </c>
      <c r="R157" s="275" t="n">
        <f aca="false">Q157*H157</f>
        <v>0</v>
      </c>
      <c r="S157" s="275" t="n">
        <v>0</v>
      </c>
      <c r="T157" s="27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4" t="s">
        <v>163</v>
      </c>
      <c r="AT157" s="224" t="s">
        <v>134</v>
      </c>
      <c r="AU157" s="224" t="s">
        <v>88</v>
      </c>
      <c r="AY157" s="3" t="s">
        <v>13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40</v>
      </c>
      <c r="BK157" s="225" t="n">
        <f aca="false">ROUND(I157*H157,1)</f>
        <v>0</v>
      </c>
      <c r="BL157" s="3" t="s">
        <v>163</v>
      </c>
      <c r="BM157" s="224" t="s">
        <v>303</v>
      </c>
    </row>
    <row r="158" s="32" customFormat="true" ht="6.75" hidden="false" customHeight="true" outlineLevel="0" collapsed="false">
      <c r="A158" s="25"/>
      <c r="B158" s="46"/>
      <c r="C158" s="47"/>
      <c r="D158" s="47"/>
      <c r="E158" s="47"/>
      <c r="F158" s="47"/>
      <c r="G158" s="47"/>
      <c r="H158" s="47"/>
      <c r="I158" s="155"/>
      <c r="J158" s="47"/>
      <c r="K158" s="47"/>
      <c r="L158" s="31"/>
      <c r="M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</row>
  </sheetData>
  <sheetProtection algorithmName="SHA-512" hashValue="iLXdsGDJzc73NrDE0U5iSysNAUNenExGy1UFiIQ4tNgFvB2nPVHQotPDKHNX+VZM9IdDOOFIN7DdpQeFsLjeiQ==" saltValue="fkrVdbQrSlEfODJfzVQXJC8G4paq4UroOGg1QGfKe4suBWhgcMFxwJXzcLTcUr4N3rXZChgGKGxHKWABGpzu6Q==" spinCount="100000" sheet="true" objects="true" scenarios="true" formatColumns="false" formatRows="false" autoFilter="false"/>
  <autoFilter ref="C86:K15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75" hidden="false" customHeight="true" outlineLevel="0" collapsed="false">
      <c r="B4" s="6"/>
      <c r="D4" s="117" t="s">
        <v>101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Stavební část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102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304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7" t="s">
        <v>26</v>
      </c>
      <c r="E13" s="25"/>
      <c r="F13" s="128" t="s">
        <v>27</v>
      </c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9" t="str">
        <f aca="false">'Rekapitulace stavby'!E14</f>
        <v>Vyplň údaj</v>
      </c>
      <c r="F18" s="129"/>
      <c r="G18" s="129"/>
      <c r="H18" s="129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83.25" hidden="false" customHeight="true" outlineLevel="0" collapsed="false">
      <c r="A27" s="130"/>
      <c r="B27" s="131"/>
      <c r="C27" s="130"/>
      <c r="D27" s="130"/>
      <c r="E27" s="132" t="s">
        <v>44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7"/>
      <c r="J29" s="136"/>
      <c r="K29" s="136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5</v>
      </c>
      <c r="E30" s="25"/>
      <c r="F30" s="25"/>
      <c r="G30" s="25"/>
      <c r="H30" s="25"/>
      <c r="I30" s="121"/>
      <c r="J30" s="139" t="n">
        <f aca="false">ROUND(J104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7"/>
      <c r="J31" s="136"/>
      <c r="K31" s="136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7</v>
      </c>
      <c r="G32" s="25"/>
      <c r="H32" s="25"/>
      <c r="I32" s="141" t="s">
        <v>46</v>
      </c>
      <c r="J32" s="140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19" t="s">
        <v>50</v>
      </c>
      <c r="F33" s="143" t="n">
        <f aca="false">ROUND((SUM(BE104:BE586)),  0)</f>
        <v>0</v>
      </c>
      <c r="G33" s="25"/>
      <c r="H33" s="25"/>
      <c r="I33" s="144" t="n">
        <v>0.21</v>
      </c>
      <c r="J33" s="143" t="n">
        <f aca="false">ROUND(((SUM(BE104:BE586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9" t="s">
        <v>51</v>
      </c>
      <c r="F34" s="143" t="n">
        <f aca="false">ROUND((SUM(BF104:BF586)),  0)</f>
        <v>0</v>
      </c>
      <c r="G34" s="25"/>
      <c r="H34" s="25"/>
      <c r="I34" s="144" t="n">
        <v>0.15</v>
      </c>
      <c r="J34" s="143" t="n">
        <f aca="false">ROUND(((SUM(BF104:BF586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9" t="s">
        <v>52</v>
      </c>
      <c r="F35" s="143" t="n">
        <f aca="false">ROUND((SUM(BG104:BG586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9" t="s">
        <v>53</v>
      </c>
      <c r="F36" s="143" t="n">
        <f aca="false">ROUND((SUM(BH104:BH586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9" t="s">
        <v>54</v>
      </c>
      <c r="F37" s="143" t="n">
        <f aca="false">ROUND((SUM(BI104:BI586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50"/>
      <c r="J39" s="151" t="n">
        <f aca="false">SUM(J30:J37)</f>
        <v>0</v>
      </c>
      <c r="K39" s="152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104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9" t="str">
        <f aca="false">E7</f>
        <v>Stavební úpravy objektu č.p.995_Stavební část</v>
      </c>
      <c r="F48" s="159"/>
      <c r="G48" s="159"/>
      <c r="H48" s="159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02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1 _1.2_N - Stavební část - ne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60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61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61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62" t="s">
        <v>105</v>
      </c>
      <c r="D57" s="163"/>
      <c r="E57" s="163"/>
      <c r="F57" s="163"/>
      <c r="G57" s="163"/>
      <c r="H57" s="163"/>
      <c r="I57" s="164"/>
      <c r="J57" s="165" t="s">
        <v>106</v>
      </c>
      <c r="K57" s="163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66" t="s">
        <v>77</v>
      </c>
      <c r="D59" s="27"/>
      <c r="E59" s="27"/>
      <c r="F59" s="27"/>
      <c r="G59" s="27"/>
      <c r="H59" s="27"/>
      <c r="I59" s="121"/>
      <c r="J59" s="167" t="n">
        <f aca="false">J104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7</v>
      </c>
    </row>
    <row r="60" s="168" customFormat="true" ht="24.75" hidden="true" customHeight="true" outlineLevel="0" collapsed="false">
      <c r="B60" s="169"/>
      <c r="C60" s="170"/>
      <c r="D60" s="171" t="s">
        <v>108</v>
      </c>
      <c r="E60" s="172"/>
      <c r="F60" s="172"/>
      <c r="G60" s="172"/>
      <c r="H60" s="172"/>
      <c r="I60" s="173"/>
      <c r="J60" s="174" t="n">
        <f aca="false">J105</f>
        <v>0</v>
      </c>
      <c r="K60" s="170"/>
      <c r="L60" s="175"/>
    </row>
    <row r="61" s="176" customFormat="true" ht="19.5" hidden="true" customHeight="true" outlineLevel="0" collapsed="false">
      <c r="B61" s="177"/>
      <c r="C61" s="178"/>
      <c r="D61" s="179" t="s">
        <v>305</v>
      </c>
      <c r="E61" s="180"/>
      <c r="F61" s="180"/>
      <c r="G61" s="180"/>
      <c r="H61" s="180"/>
      <c r="I61" s="181"/>
      <c r="J61" s="182" t="n">
        <f aca="false">J106</f>
        <v>0</v>
      </c>
      <c r="K61" s="178"/>
      <c r="L61" s="183"/>
    </row>
    <row r="62" s="176" customFormat="true" ht="19.5" hidden="true" customHeight="true" outlineLevel="0" collapsed="false">
      <c r="B62" s="177"/>
      <c r="C62" s="178"/>
      <c r="D62" s="179" t="s">
        <v>306</v>
      </c>
      <c r="E62" s="180"/>
      <c r="F62" s="180"/>
      <c r="G62" s="180"/>
      <c r="H62" s="180"/>
      <c r="I62" s="181"/>
      <c r="J62" s="182" t="n">
        <f aca="false">J116</f>
        <v>0</v>
      </c>
      <c r="K62" s="178"/>
      <c r="L62" s="183"/>
    </row>
    <row r="63" s="176" customFormat="true" ht="19.5" hidden="true" customHeight="true" outlineLevel="0" collapsed="false">
      <c r="B63" s="177"/>
      <c r="C63" s="178"/>
      <c r="D63" s="179" t="s">
        <v>307</v>
      </c>
      <c r="E63" s="180"/>
      <c r="F63" s="180"/>
      <c r="G63" s="180"/>
      <c r="H63" s="180"/>
      <c r="I63" s="181"/>
      <c r="J63" s="182" t="n">
        <f aca="false">J121</f>
        <v>0</v>
      </c>
      <c r="K63" s="178"/>
      <c r="L63" s="183"/>
    </row>
    <row r="64" s="176" customFormat="true" ht="19.5" hidden="true" customHeight="true" outlineLevel="0" collapsed="false">
      <c r="B64" s="177"/>
      <c r="C64" s="178"/>
      <c r="D64" s="179" t="s">
        <v>308</v>
      </c>
      <c r="E64" s="180"/>
      <c r="F64" s="180"/>
      <c r="G64" s="180"/>
      <c r="H64" s="180"/>
      <c r="I64" s="181"/>
      <c r="J64" s="182" t="n">
        <f aca="false">J168</f>
        <v>0</v>
      </c>
      <c r="K64" s="178"/>
      <c r="L64" s="183"/>
    </row>
    <row r="65" s="176" customFormat="true" ht="19.5" hidden="true" customHeight="true" outlineLevel="0" collapsed="false">
      <c r="B65" s="177"/>
      <c r="C65" s="178"/>
      <c r="D65" s="179" t="s">
        <v>309</v>
      </c>
      <c r="E65" s="180"/>
      <c r="F65" s="180"/>
      <c r="G65" s="180"/>
      <c r="H65" s="180"/>
      <c r="I65" s="181"/>
      <c r="J65" s="182" t="n">
        <f aca="false">J205</f>
        <v>0</v>
      </c>
      <c r="K65" s="178"/>
      <c r="L65" s="183"/>
    </row>
    <row r="66" s="176" customFormat="true" ht="19.5" hidden="true" customHeight="true" outlineLevel="0" collapsed="false">
      <c r="B66" s="177"/>
      <c r="C66" s="178"/>
      <c r="D66" s="179" t="s">
        <v>109</v>
      </c>
      <c r="E66" s="180"/>
      <c r="F66" s="180"/>
      <c r="G66" s="180"/>
      <c r="H66" s="180"/>
      <c r="I66" s="181"/>
      <c r="J66" s="182" t="n">
        <f aca="false">J304</f>
        <v>0</v>
      </c>
      <c r="K66" s="178"/>
      <c r="L66" s="183"/>
    </row>
    <row r="67" s="176" customFormat="true" ht="19.5" hidden="true" customHeight="true" outlineLevel="0" collapsed="false">
      <c r="B67" s="177"/>
      <c r="C67" s="178"/>
      <c r="D67" s="179" t="s">
        <v>110</v>
      </c>
      <c r="E67" s="180"/>
      <c r="F67" s="180"/>
      <c r="G67" s="180"/>
      <c r="H67" s="180"/>
      <c r="I67" s="181"/>
      <c r="J67" s="182" t="n">
        <f aca="false">J357</f>
        <v>0</v>
      </c>
      <c r="K67" s="178"/>
      <c r="L67" s="183"/>
    </row>
    <row r="68" s="176" customFormat="true" ht="19.5" hidden="true" customHeight="true" outlineLevel="0" collapsed="false">
      <c r="B68" s="177"/>
      <c r="C68" s="178"/>
      <c r="D68" s="179" t="s">
        <v>310</v>
      </c>
      <c r="E68" s="180"/>
      <c r="F68" s="180"/>
      <c r="G68" s="180"/>
      <c r="H68" s="180"/>
      <c r="I68" s="181"/>
      <c r="J68" s="182" t="n">
        <f aca="false">J370</f>
        <v>0</v>
      </c>
      <c r="K68" s="178"/>
      <c r="L68" s="183"/>
    </row>
    <row r="69" s="168" customFormat="true" ht="24.75" hidden="true" customHeight="true" outlineLevel="0" collapsed="false">
      <c r="B69" s="169"/>
      <c r="C69" s="170"/>
      <c r="D69" s="171" t="s">
        <v>111</v>
      </c>
      <c r="E69" s="172"/>
      <c r="F69" s="172"/>
      <c r="G69" s="172"/>
      <c r="H69" s="172"/>
      <c r="I69" s="173"/>
      <c r="J69" s="174" t="n">
        <f aca="false">J372</f>
        <v>0</v>
      </c>
      <c r="K69" s="170"/>
      <c r="L69" s="175"/>
    </row>
    <row r="70" s="176" customFormat="true" ht="19.5" hidden="true" customHeight="true" outlineLevel="0" collapsed="false">
      <c r="B70" s="177"/>
      <c r="C70" s="178"/>
      <c r="D70" s="179" t="s">
        <v>311</v>
      </c>
      <c r="E70" s="180"/>
      <c r="F70" s="180"/>
      <c r="G70" s="180"/>
      <c r="H70" s="180"/>
      <c r="I70" s="181"/>
      <c r="J70" s="182" t="n">
        <f aca="false">J373</f>
        <v>0</v>
      </c>
      <c r="K70" s="178"/>
      <c r="L70" s="183"/>
    </row>
    <row r="71" s="176" customFormat="true" ht="19.5" hidden="true" customHeight="true" outlineLevel="0" collapsed="false">
      <c r="B71" s="177"/>
      <c r="C71" s="178"/>
      <c r="D71" s="179" t="s">
        <v>112</v>
      </c>
      <c r="E71" s="180"/>
      <c r="F71" s="180"/>
      <c r="G71" s="180"/>
      <c r="H71" s="180"/>
      <c r="I71" s="181"/>
      <c r="J71" s="182" t="n">
        <f aca="false">J395</f>
        <v>0</v>
      </c>
      <c r="K71" s="178"/>
      <c r="L71" s="183"/>
    </row>
    <row r="72" s="176" customFormat="true" ht="19.5" hidden="true" customHeight="true" outlineLevel="0" collapsed="false">
      <c r="B72" s="177"/>
      <c r="C72" s="178"/>
      <c r="D72" s="179" t="s">
        <v>113</v>
      </c>
      <c r="E72" s="180"/>
      <c r="F72" s="180"/>
      <c r="G72" s="180"/>
      <c r="H72" s="180"/>
      <c r="I72" s="181"/>
      <c r="J72" s="182" t="n">
        <f aca="false">J399</f>
        <v>0</v>
      </c>
      <c r="K72" s="178"/>
      <c r="L72" s="183"/>
    </row>
    <row r="73" s="176" customFormat="true" ht="19.5" hidden="true" customHeight="true" outlineLevel="0" collapsed="false">
      <c r="B73" s="177"/>
      <c r="C73" s="178"/>
      <c r="D73" s="179" t="s">
        <v>312</v>
      </c>
      <c r="E73" s="180"/>
      <c r="F73" s="180"/>
      <c r="G73" s="180"/>
      <c r="H73" s="180"/>
      <c r="I73" s="181"/>
      <c r="J73" s="182" t="n">
        <f aca="false">J415</f>
        <v>0</v>
      </c>
      <c r="K73" s="178"/>
      <c r="L73" s="183"/>
    </row>
    <row r="74" s="176" customFormat="true" ht="19.5" hidden="true" customHeight="true" outlineLevel="0" collapsed="false">
      <c r="B74" s="177"/>
      <c r="C74" s="178"/>
      <c r="D74" s="179" t="s">
        <v>313</v>
      </c>
      <c r="E74" s="180"/>
      <c r="F74" s="180"/>
      <c r="G74" s="180"/>
      <c r="H74" s="180"/>
      <c r="I74" s="181"/>
      <c r="J74" s="182" t="n">
        <f aca="false">J453</f>
        <v>0</v>
      </c>
      <c r="K74" s="178"/>
      <c r="L74" s="183"/>
    </row>
    <row r="75" s="176" customFormat="true" ht="19.5" hidden="true" customHeight="true" outlineLevel="0" collapsed="false">
      <c r="B75" s="177"/>
      <c r="C75" s="178"/>
      <c r="D75" s="179" t="s">
        <v>314</v>
      </c>
      <c r="E75" s="180"/>
      <c r="F75" s="180"/>
      <c r="G75" s="180"/>
      <c r="H75" s="180"/>
      <c r="I75" s="181"/>
      <c r="J75" s="182" t="n">
        <f aca="false">J470</f>
        <v>0</v>
      </c>
      <c r="K75" s="178"/>
      <c r="L75" s="183"/>
    </row>
    <row r="76" s="176" customFormat="true" ht="19.5" hidden="true" customHeight="true" outlineLevel="0" collapsed="false">
      <c r="B76" s="177"/>
      <c r="C76" s="178"/>
      <c r="D76" s="179" t="s">
        <v>115</v>
      </c>
      <c r="E76" s="180"/>
      <c r="F76" s="180"/>
      <c r="G76" s="180"/>
      <c r="H76" s="180"/>
      <c r="I76" s="181"/>
      <c r="J76" s="182" t="n">
        <f aca="false">J483</f>
        <v>0</v>
      </c>
      <c r="K76" s="178"/>
      <c r="L76" s="183"/>
    </row>
    <row r="77" s="176" customFormat="true" ht="19.5" hidden="true" customHeight="true" outlineLevel="0" collapsed="false">
      <c r="B77" s="177"/>
      <c r="C77" s="178"/>
      <c r="D77" s="179" t="s">
        <v>315</v>
      </c>
      <c r="E77" s="180"/>
      <c r="F77" s="180"/>
      <c r="G77" s="180"/>
      <c r="H77" s="180"/>
      <c r="I77" s="181"/>
      <c r="J77" s="182" t="n">
        <f aca="false">J499</f>
        <v>0</v>
      </c>
      <c r="K77" s="178"/>
      <c r="L77" s="183"/>
    </row>
    <row r="78" s="176" customFormat="true" ht="19.5" hidden="true" customHeight="true" outlineLevel="0" collapsed="false">
      <c r="B78" s="177"/>
      <c r="C78" s="178"/>
      <c r="D78" s="179" t="s">
        <v>316</v>
      </c>
      <c r="E78" s="180"/>
      <c r="F78" s="180"/>
      <c r="G78" s="180"/>
      <c r="H78" s="180"/>
      <c r="I78" s="181"/>
      <c r="J78" s="182" t="n">
        <f aca="false">J525</f>
        <v>0</v>
      </c>
      <c r="K78" s="178"/>
      <c r="L78" s="183"/>
    </row>
    <row r="79" s="176" customFormat="true" ht="19.5" hidden="true" customHeight="true" outlineLevel="0" collapsed="false">
      <c r="B79" s="177"/>
      <c r="C79" s="178"/>
      <c r="D79" s="179" t="s">
        <v>317</v>
      </c>
      <c r="E79" s="180"/>
      <c r="F79" s="180"/>
      <c r="G79" s="180"/>
      <c r="H79" s="180"/>
      <c r="I79" s="181"/>
      <c r="J79" s="182" t="n">
        <f aca="false">J556</f>
        <v>0</v>
      </c>
      <c r="K79" s="178"/>
      <c r="L79" s="183"/>
    </row>
    <row r="80" s="176" customFormat="true" ht="19.5" hidden="true" customHeight="true" outlineLevel="0" collapsed="false">
      <c r="B80" s="177"/>
      <c r="C80" s="178"/>
      <c r="D80" s="179" t="s">
        <v>318</v>
      </c>
      <c r="E80" s="180"/>
      <c r="F80" s="180"/>
      <c r="G80" s="180"/>
      <c r="H80" s="180"/>
      <c r="I80" s="181"/>
      <c r="J80" s="182" t="n">
        <f aca="false">J561</f>
        <v>0</v>
      </c>
      <c r="K80" s="178"/>
      <c r="L80" s="183"/>
    </row>
    <row r="81" s="168" customFormat="true" ht="24.75" hidden="true" customHeight="true" outlineLevel="0" collapsed="false">
      <c r="B81" s="169"/>
      <c r="C81" s="170"/>
      <c r="D81" s="171" t="s">
        <v>319</v>
      </c>
      <c r="E81" s="172"/>
      <c r="F81" s="172"/>
      <c r="G81" s="172"/>
      <c r="H81" s="172"/>
      <c r="I81" s="173"/>
      <c r="J81" s="174" t="n">
        <f aca="false">J580</f>
        <v>0</v>
      </c>
      <c r="K81" s="170"/>
      <c r="L81" s="175"/>
    </row>
    <row r="82" s="176" customFormat="true" ht="19.5" hidden="true" customHeight="true" outlineLevel="0" collapsed="false">
      <c r="B82" s="177"/>
      <c r="C82" s="178"/>
      <c r="D82" s="179" t="s">
        <v>320</v>
      </c>
      <c r="E82" s="180"/>
      <c r="F82" s="180"/>
      <c r="G82" s="180"/>
      <c r="H82" s="180"/>
      <c r="I82" s="181"/>
      <c r="J82" s="182" t="n">
        <f aca="false">J581</f>
        <v>0</v>
      </c>
      <c r="K82" s="178"/>
      <c r="L82" s="183"/>
    </row>
    <row r="83" s="176" customFormat="true" ht="19.5" hidden="true" customHeight="true" outlineLevel="0" collapsed="false">
      <c r="B83" s="177"/>
      <c r="C83" s="178"/>
      <c r="D83" s="179" t="s">
        <v>321</v>
      </c>
      <c r="E83" s="180"/>
      <c r="F83" s="180"/>
      <c r="G83" s="180"/>
      <c r="H83" s="180"/>
      <c r="I83" s="181"/>
      <c r="J83" s="182" t="n">
        <f aca="false">J583</f>
        <v>0</v>
      </c>
      <c r="K83" s="178"/>
      <c r="L83" s="183"/>
    </row>
    <row r="84" s="176" customFormat="true" ht="19.5" hidden="true" customHeight="true" outlineLevel="0" collapsed="false">
      <c r="B84" s="177"/>
      <c r="C84" s="178"/>
      <c r="D84" s="179" t="s">
        <v>322</v>
      </c>
      <c r="E84" s="180"/>
      <c r="F84" s="180"/>
      <c r="G84" s="180"/>
      <c r="H84" s="180"/>
      <c r="I84" s="181"/>
      <c r="J84" s="182" t="n">
        <f aca="false">J585</f>
        <v>0</v>
      </c>
      <c r="K84" s="178"/>
      <c r="L84" s="183"/>
    </row>
    <row r="85" s="32" customFormat="true" ht="21.75" hidden="tru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21"/>
      <c r="J85" s="27"/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true" customHeight="true" outlineLevel="0" collapsed="false">
      <c r="A86" s="25"/>
      <c r="B86" s="46"/>
      <c r="C86" s="47"/>
      <c r="D86" s="47"/>
      <c r="E86" s="47"/>
      <c r="F86" s="47"/>
      <c r="G86" s="47"/>
      <c r="H86" s="47"/>
      <c r="I86" s="155"/>
      <c r="J86" s="47"/>
      <c r="K86" s="47"/>
      <c r="L86" s="12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s="32" customFormat="true" ht="6.75" hidden="false" customHeight="true" outlineLevel="0" collapsed="false">
      <c r="A90" s="25"/>
      <c r="B90" s="48"/>
      <c r="C90" s="49"/>
      <c r="D90" s="49"/>
      <c r="E90" s="49"/>
      <c r="F90" s="49"/>
      <c r="G90" s="49"/>
      <c r="H90" s="49"/>
      <c r="I90" s="158"/>
      <c r="J90" s="49"/>
      <c r="K90" s="49"/>
      <c r="L90" s="12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4.75" hidden="false" customHeight="true" outlineLevel="0" collapsed="false">
      <c r="A91" s="25"/>
      <c r="B91" s="26"/>
      <c r="C91" s="9" t="s">
        <v>116</v>
      </c>
      <c r="D91" s="27"/>
      <c r="E91" s="27"/>
      <c r="F91" s="27"/>
      <c r="G91" s="27"/>
      <c r="H91" s="27"/>
      <c r="I91" s="121"/>
      <c r="J91" s="27"/>
      <c r="K91" s="27"/>
      <c r="L91" s="12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121"/>
      <c r="J92" s="27"/>
      <c r="K92" s="27"/>
      <c r="L92" s="12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16</v>
      </c>
      <c r="D93" s="27"/>
      <c r="E93" s="27"/>
      <c r="F93" s="27"/>
      <c r="G93" s="27"/>
      <c r="H93" s="27"/>
      <c r="I93" s="121"/>
      <c r="J93" s="27"/>
      <c r="K93" s="27"/>
      <c r="L93" s="12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6.5" hidden="false" customHeight="true" outlineLevel="0" collapsed="false">
      <c r="A94" s="25"/>
      <c r="B94" s="26"/>
      <c r="C94" s="27"/>
      <c r="D94" s="27"/>
      <c r="E94" s="159" t="str">
        <f aca="false">E7</f>
        <v>Stavební úpravy objektu č.p.995_Stavební část</v>
      </c>
      <c r="F94" s="159"/>
      <c r="G94" s="159"/>
      <c r="H94" s="159"/>
      <c r="I94" s="121"/>
      <c r="J94" s="27"/>
      <c r="K94" s="27"/>
      <c r="L94" s="122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2" hidden="false" customHeight="true" outlineLevel="0" collapsed="false">
      <c r="A95" s="25"/>
      <c r="B95" s="26"/>
      <c r="C95" s="17" t="s">
        <v>102</v>
      </c>
      <c r="D95" s="27"/>
      <c r="E95" s="27"/>
      <c r="F95" s="27"/>
      <c r="G95" s="27"/>
      <c r="H95" s="27"/>
      <c r="I95" s="121"/>
      <c r="J95" s="27"/>
      <c r="K95" s="27"/>
      <c r="L95" s="122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6.5" hidden="false" customHeight="true" outlineLevel="0" collapsed="false">
      <c r="A96" s="25"/>
      <c r="B96" s="26"/>
      <c r="C96" s="27"/>
      <c r="D96" s="27"/>
      <c r="E96" s="58" t="str">
        <f aca="false">E9</f>
        <v>D1.1 _1.2_N - Stavební část - nezpůsobilé výdaje</v>
      </c>
      <c r="F96" s="58"/>
      <c r="G96" s="58"/>
      <c r="H96" s="58"/>
      <c r="I96" s="121"/>
      <c r="J96" s="27"/>
      <c r="K96" s="27"/>
      <c r="L96" s="122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6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121"/>
      <c r="J97" s="27"/>
      <c r="K97" s="27"/>
      <c r="L97" s="122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2" hidden="false" customHeight="true" outlineLevel="0" collapsed="false">
      <c r="A98" s="25"/>
      <c r="B98" s="26"/>
      <c r="C98" s="17" t="s">
        <v>22</v>
      </c>
      <c r="D98" s="27"/>
      <c r="E98" s="27"/>
      <c r="F98" s="18" t="str">
        <f aca="false">F12</f>
        <v>Lanškroun</v>
      </c>
      <c r="G98" s="27"/>
      <c r="H98" s="27"/>
      <c r="I98" s="125" t="s">
        <v>24</v>
      </c>
      <c r="J98" s="160" t="str">
        <f aca="false">IF(J12="","",J12)</f>
        <v>6. 3. 2020</v>
      </c>
      <c r="K98" s="27"/>
      <c r="L98" s="122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6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121"/>
      <c r="J99" s="27"/>
      <c r="K99" s="27"/>
      <c r="L99" s="122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15" hidden="false" customHeight="true" outlineLevel="0" collapsed="false">
      <c r="A100" s="25"/>
      <c r="B100" s="26"/>
      <c r="C100" s="17" t="s">
        <v>30</v>
      </c>
      <c r="D100" s="27"/>
      <c r="E100" s="27"/>
      <c r="F100" s="18" t="str">
        <f aca="false">E15</f>
        <v>Stepa s.r.o.</v>
      </c>
      <c r="G100" s="27"/>
      <c r="H100" s="27"/>
      <c r="I100" s="125" t="s">
        <v>37</v>
      </c>
      <c r="J100" s="161" t="str">
        <f aca="false">E21</f>
        <v>Ing. Josef Motl</v>
      </c>
      <c r="K100" s="27"/>
      <c r="L100" s="122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15" hidden="false" customHeight="true" outlineLevel="0" collapsed="false">
      <c r="A101" s="25"/>
      <c r="B101" s="26"/>
      <c r="C101" s="17" t="s">
        <v>35</v>
      </c>
      <c r="D101" s="27"/>
      <c r="E101" s="27"/>
      <c r="F101" s="18" t="str">
        <f aca="false">IF(E18="","",E18)</f>
        <v>Vyplň údaj</v>
      </c>
      <c r="G101" s="27"/>
      <c r="H101" s="27"/>
      <c r="I101" s="125" t="s">
        <v>41</v>
      </c>
      <c r="J101" s="161" t="str">
        <f aca="false">E24</f>
        <v> </v>
      </c>
      <c r="K101" s="27"/>
      <c r="L101" s="122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9.7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121"/>
      <c r="J102" s="27"/>
      <c r="K102" s="27"/>
      <c r="L102" s="122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191" customFormat="true" ht="29.25" hidden="false" customHeight="true" outlineLevel="0" collapsed="false">
      <c r="A103" s="184"/>
      <c r="B103" s="185"/>
      <c r="C103" s="186" t="s">
        <v>117</v>
      </c>
      <c r="D103" s="187" t="s">
        <v>64</v>
      </c>
      <c r="E103" s="187" t="s">
        <v>60</v>
      </c>
      <c r="F103" s="187" t="s">
        <v>61</v>
      </c>
      <c r="G103" s="187" t="s">
        <v>118</v>
      </c>
      <c r="H103" s="187" t="s">
        <v>119</v>
      </c>
      <c r="I103" s="188" t="s">
        <v>120</v>
      </c>
      <c r="J103" s="187" t="s">
        <v>106</v>
      </c>
      <c r="K103" s="189" t="s">
        <v>121</v>
      </c>
      <c r="L103" s="190"/>
      <c r="M103" s="75"/>
      <c r="N103" s="76" t="s">
        <v>49</v>
      </c>
      <c r="O103" s="76" t="s">
        <v>122</v>
      </c>
      <c r="P103" s="76" t="s">
        <v>123</v>
      </c>
      <c r="Q103" s="76" t="s">
        <v>124</v>
      </c>
      <c r="R103" s="76" t="s">
        <v>125</v>
      </c>
      <c r="S103" s="76" t="s">
        <v>126</v>
      </c>
      <c r="T103" s="77" t="s">
        <v>127</v>
      </c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</row>
    <row r="104" s="32" customFormat="true" ht="22.5" hidden="false" customHeight="true" outlineLevel="0" collapsed="false">
      <c r="A104" s="25"/>
      <c r="B104" s="26"/>
      <c r="C104" s="83" t="s">
        <v>128</v>
      </c>
      <c r="D104" s="27"/>
      <c r="E104" s="27"/>
      <c r="F104" s="27"/>
      <c r="G104" s="27"/>
      <c r="H104" s="27"/>
      <c r="I104" s="121"/>
      <c r="J104" s="192" t="n">
        <f aca="false">BK104</f>
        <v>0</v>
      </c>
      <c r="K104" s="27"/>
      <c r="L104" s="31"/>
      <c r="M104" s="78"/>
      <c r="N104" s="193"/>
      <c r="O104" s="79"/>
      <c r="P104" s="194" t="n">
        <f aca="false">P105+P372+P580</f>
        <v>0</v>
      </c>
      <c r="Q104" s="79"/>
      <c r="R104" s="194" t="n">
        <f aca="false">R105+R372+R580</f>
        <v>263.59613937</v>
      </c>
      <c r="S104" s="79"/>
      <c r="T104" s="195" t="n">
        <f aca="false">T105+T372+T580</f>
        <v>57.3202687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78</v>
      </c>
      <c r="AU104" s="3" t="s">
        <v>107</v>
      </c>
      <c r="BK104" s="196" t="n">
        <f aca="false">BK105+BK372+BK580</f>
        <v>0</v>
      </c>
    </row>
    <row r="105" s="197" customFormat="true" ht="25.5" hidden="false" customHeight="true" outlineLevel="0" collapsed="false">
      <c r="B105" s="198"/>
      <c r="C105" s="199"/>
      <c r="D105" s="200" t="s">
        <v>78</v>
      </c>
      <c r="E105" s="201" t="s">
        <v>129</v>
      </c>
      <c r="F105" s="201" t="s">
        <v>130</v>
      </c>
      <c r="G105" s="199"/>
      <c r="H105" s="199"/>
      <c r="I105" s="202"/>
      <c r="J105" s="203" t="n">
        <f aca="false">BK105</f>
        <v>0</v>
      </c>
      <c r="K105" s="199"/>
      <c r="L105" s="204"/>
      <c r="M105" s="205"/>
      <c r="N105" s="206"/>
      <c r="O105" s="206"/>
      <c r="P105" s="207" t="n">
        <f aca="false">P106+P116+P121+P168+P205+P304+P357+P370</f>
        <v>0</v>
      </c>
      <c r="Q105" s="206"/>
      <c r="R105" s="207" t="n">
        <f aca="false">R106+R116+R121+R168+R205+R304+R357+R370</f>
        <v>249.2950711</v>
      </c>
      <c r="S105" s="206"/>
      <c r="T105" s="208" t="n">
        <f aca="false">T106+T116+T121+T168+T205+T304+T357+T370</f>
        <v>53.7642</v>
      </c>
      <c r="AR105" s="209" t="s">
        <v>40</v>
      </c>
      <c r="AT105" s="210" t="s">
        <v>78</v>
      </c>
      <c r="AU105" s="210" t="s">
        <v>79</v>
      </c>
      <c r="AY105" s="209" t="s">
        <v>131</v>
      </c>
      <c r="BK105" s="211" t="n">
        <f aca="false">BK106+BK116+BK121+BK168+BK205+BK304+BK357+BK370</f>
        <v>0</v>
      </c>
    </row>
    <row r="106" s="197" customFormat="true" ht="22.5" hidden="false" customHeight="true" outlineLevel="0" collapsed="false">
      <c r="B106" s="198"/>
      <c r="C106" s="199"/>
      <c r="D106" s="200" t="s">
        <v>78</v>
      </c>
      <c r="E106" s="212" t="s">
        <v>40</v>
      </c>
      <c r="F106" s="212" t="s">
        <v>323</v>
      </c>
      <c r="G106" s="199"/>
      <c r="H106" s="199"/>
      <c r="I106" s="202"/>
      <c r="J106" s="213" t="n">
        <f aca="false">BK106</f>
        <v>0</v>
      </c>
      <c r="K106" s="199"/>
      <c r="L106" s="204"/>
      <c r="M106" s="205"/>
      <c r="N106" s="206"/>
      <c r="O106" s="206"/>
      <c r="P106" s="207" t="n">
        <f aca="false">SUM(P107:P115)</f>
        <v>0</v>
      </c>
      <c r="Q106" s="206"/>
      <c r="R106" s="207" t="n">
        <f aca="false">SUM(R107:R115)</f>
        <v>0</v>
      </c>
      <c r="S106" s="206"/>
      <c r="T106" s="208" t="n">
        <f aca="false">SUM(T107:T115)</f>
        <v>0</v>
      </c>
      <c r="AR106" s="209" t="s">
        <v>40</v>
      </c>
      <c r="AT106" s="210" t="s">
        <v>78</v>
      </c>
      <c r="AU106" s="210" t="s">
        <v>40</v>
      </c>
      <c r="AY106" s="209" t="s">
        <v>131</v>
      </c>
      <c r="BK106" s="211" t="n">
        <f aca="false">SUM(BK107:BK115)</f>
        <v>0</v>
      </c>
    </row>
    <row r="107" s="32" customFormat="true" ht="21.75" hidden="false" customHeight="true" outlineLevel="0" collapsed="false">
      <c r="A107" s="25"/>
      <c r="B107" s="26"/>
      <c r="C107" s="214" t="s">
        <v>40</v>
      </c>
      <c r="D107" s="214" t="s">
        <v>134</v>
      </c>
      <c r="E107" s="215" t="s">
        <v>324</v>
      </c>
      <c r="F107" s="216" t="s">
        <v>325</v>
      </c>
      <c r="G107" s="217" t="s">
        <v>258</v>
      </c>
      <c r="H107" s="218" t="n">
        <v>10.78</v>
      </c>
      <c r="I107" s="219"/>
      <c r="J107" s="218" t="n">
        <f aca="false">ROUND(I107*H107,1)</f>
        <v>0</v>
      </c>
      <c r="K107" s="216" t="s">
        <v>138</v>
      </c>
      <c r="L107" s="31"/>
      <c r="M107" s="220"/>
      <c r="N107" s="221" t="s">
        <v>50</v>
      </c>
      <c r="O107" s="68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24" t="s">
        <v>139</v>
      </c>
      <c r="AT107" s="224" t="s">
        <v>134</v>
      </c>
      <c r="AU107" s="224" t="s">
        <v>88</v>
      </c>
      <c r="AY107" s="3" t="s">
        <v>131</v>
      </c>
      <c r="BE107" s="225" t="n">
        <f aca="false">IF(N107="základní",J107,0)</f>
        <v>0</v>
      </c>
      <c r="BF107" s="225" t="n">
        <f aca="false">IF(N107="snížená",J107,0)</f>
        <v>0</v>
      </c>
      <c r="BG107" s="225" t="n">
        <f aca="false">IF(N107="zákl. přenesená",J107,0)</f>
        <v>0</v>
      </c>
      <c r="BH107" s="225" t="n">
        <f aca="false">IF(N107="sníž. přenesená",J107,0)</f>
        <v>0</v>
      </c>
      <c r="BI107" s="225" t="n">
        <f aca="false">IF(N107="nulová",J107,0)</f>
        <v>0</v>
      </c>
      <c r="BJ107" s="3" t="s">
        <v>40</v>
      </c>
      <c r="BK107" s="225" t="n">
        <f aca="false">ROUND(I107*H107,1)</f>
        <v>0</v>
      </c>
      <c r="BL107" s="3" t="s">
        <v>139</v>
      </c>
      <c r="BM107" s="224" t="s">
        <v>326</v>
      </c>
    </row>
    <row r="108" s="277" customFormat="true" ht="11.25" hidden="false" customHeight="false" outlineLevel="0" collapsed="false">
      <c r="B108" s="278"/>
      <c r="C108" s="279"/>
      <c r="D108" s="229" t="s">
        <v>141</v>
      </c>
      <c r="E108" s="280"/>
      <c r="F108" s="281" t="s">
        <v>327</v>
      </c>
      <c r="G108" s="279"/>
      <c r="H108" s="280"/>
      <c r="I108" s="282"/>
      <c r="J108" s="279"/>
      <c r="K108" s="279"/>
      <c r="L108" s="283"/>
      <c r="M108" s="284"/>
      <c r="N108" s="285"/>
      <c r="O108" s="285"/>
      <c r="P108" s="285"/>
      <c r="Q108" s="285"/>
      <c r="R108" s="285"/>
      <c r="S108" s="285"/>
      <c r="T108" s="286"/>
      <c r="AT108" s="287" t="s">
        <v>141</v>
      </c>
      <c r="AU108" s="287" t="s">
        <v>88</v>
      </c>
      <c r="AV108" s="277" t="s">
        <v>40</v>
      </c>
      <c r="AW108" s="277" t="s">
        <v>143</v>
      </c>
      <c r="AX108" s="277" t="s">
        <v>79</v>
      </c>
      <c r="AY108" s="287" t="s">
        <v>131</v>
      </c>
    </row>
    <row r="109" s="226" customFormat="true" ht="11.25" hidden="false" customHeight="false" outlineLevel="0" collapsed="false">
      <c r="B109" s="227"/>
      <c r="C109" s="228"/>
      <c r="D109" s="229" t="s">
        <v>141</v>
      </c>
      <c r="E109" s="230"/>
      <c r="F109" s="231" t="s">
        <v>328</v>
      </c>
      <c r="G109" s="228"/>
      <c r="H109" s="232" t="n">
        <v>8.5725</v>
      </c>
      <c r="I109" s="233"/>
      <c r="J109" s="228"/>
      <c r="K109" s="228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41</v>
      </c>
      <c r="AU109" s="238" t="s">
        <v>88</v>
      </c>
      <c r="AV109" s="226" t="s">
        <v>88</v>
      </c>
      <c r="AW109" s="226" t="s">
        <v>143</v>
      </c>
      <c r="AX109" s="226" t="s">
        <v>79</v>
      </c>
      <c r="AY109" s="238" t="s">
        <v>131</v>
      </c>
    </row>
    <row r="110" s="226" customFormat="true" ht="11.25" hidden="false" customHeight="false" outlineLevel="0" collapsed="false">
      <c r="B110" s="227"/>
      <c r="C110" s="228"/>
      <c r="D110" s="229" t="s">
        <v>141</v>
      </c>
      <c r="E110" s="230"/>
      <c r="F110" s="231" t="s">
        <v>329</v>
      </c>
      <c r="G110" s="228"/>
      <c r="H110" s="232" t="n">
        <v>2.205</v>
      </c>
      <c r="I110" s="233"/>
      <c r="J110" s="228"/>
      <c r="K110" s="228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41</v>
      </c>
      <c r="AU110" s="238" t="s">
        <v>88</v>
      </c>
      <c r="AV110" s="226" t="s">
        <v>88</v>
      </c>
      <c r="AW110" s="226" t="s">
        <v>143</v>
      </c>
      <c r="AX110" s="226" t="s">
        <v>79</v>
      </c>
      <c r="AY110" s="238" t="s">
        <v>131</v>
      </c>
    </row>
    <row r="111" s="239" customFormat="true" ht="11.25" hidden="false" customHeight="false" outlineLevel="0" collapsed="false">
      <c r="B111" s="240"/>
      <c r="C111" s="241"/>
      <c r="D111" s="229" t="s">
        <v>141</v>
      </c>
      <c r="E111" s="242"/>
      <c r="F111" s="243" t="s">
        <v>145</v>
      </c>
      <c r="G111" s="241"/>
      <c r="H111" s="244" t="n">
        <v>10.7775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41</v>
      </c>
      <c r="AU111" s="250" t="s">
        <v>88</v>
      </c>
      <c r="AV111" s="239" t="s">
        <v>139</v>
      </c>
      <c r="AW111" s="239" t="s">
        <v>143</v>
      </c>
      <c r="AX111" s="239" t="s">
        <v>40</v>
      </c>
      <c r="AY111" s="250" t="s">
        <v>131</v>
      </c>
    </row>
    <row r="112" s="32" customFormat="true" ht="44.25" hidden="false" customHeight="true" outlineLevel="0" collapsed="false">
      <c r="A112" s="25"/>
      <c r="B112" s="26"/>
      <c r="C112" s="214" t="s">
        <v>88</v>
      </c>
      <c r="D112" s="214" t="s">
        <v>134</v>
      </c>
      <c r="E112" s="215" t="s">
        <v>330</v>
      </c>
      <c r="F112" s="216" t="s">
        <v>331</v>
      </c>
      <c r="G112" s="217" t="s">
        <v>258</v>
      </c>
      <c r="H112" s="218" t="n">
        <v>10.78</v>
      </c>
      <c r="I112" s="219"/>
      <c r="J112" s="218" t="n">
        <f aca="false">ROUND(I112*H112,1)</f>
        <v>0</v>
      </c>
      <c r="K112" s="216" t="s">
        <v>138</v>
      </c>
      <c r="L112" s="31"/>
      <c r="M112" s="220"/>
      <c r="N112" s="221" t="s">
        <v>50</v>
      </c>
      <c r="O112" s="68"/>
      <c r="P112" s="222" t="n">
        <f aca="false">O112*H112</f>
        <v>0</v>
      </c>
      <c r="Q112" s="222" t="n">
        <v>0</v>
      </c>
      <c r="R112" s="222" t="n">
        <f aca="false">Q112*H112</f>
        <v>0</v>
      </c>
      <c r="S112" s="222" t="n">
        <v>0</v>
      </c>
      <c r="T112" s="223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24" t="s">
        <v>139</v>
      </c>
      <c r="AT112" s="224" t="s">
        <v>134</v>
      </c>
      <c r="AU112" s="224" t="s">
        <v>88</v>
      </c>
      <c r="AY112" s="3" t="s">
        <v>131</v>
      </c>
      <c r="BE112" s="225" t="n">
        <f aca="false">IF(N112="základní",J112,0)</f>
        <v>0</v>
      </c>
      <c r="BF112" s="225" t="n">
        <f aca="false">IF(N112="snížená",J112,0)</f>
        <v>0</v>
      </c>
      <c r="BG112" s="225" t="n">
        <f aca="false">IF(N112="zákl. přenesená",J112,0)</f>
        <v>0</v>
      </c>
      <c r="BH112" s="225" t="n">
        <f aca="false">IF(N112="sníž. přenesená",J112,0)</f>
        <v>0</v>
      </c>
      <c r="BI112" s="225" t="n">
        <f aca="false">IF(N112="nulová",J112,0)</f>
        <v>0</v>
      </c>
      <c r="BJ112" s="3" t="s">
        <v>40</v>
      </c>
      <c r="BK112" s="225" t="n">
        <f aca="false">ROUND(I112*H112,1)</f>
        <v>0</v>
      </c>
      <c r="BL112" s="3" t="s">
        <v>139</v>
      </c>
      <c r="BM112" s="224" t="s">
        <v>332</v>
      </c>
    </row>
    <row r="113" s="32" customFormat="true" ht="16.5" hidden="false" customHeight="true" outlineLevel="0" collapsed="false">
      <c r="A113" s="25"/>
      <c r="B113" s="26"/>
      <c r="C113" s="214" t="s">
        <v>152</v>
      </c>
      <c r="D113" s="214" t="s">
        <v>134</v>
      </c>
      <c r="E113" s="215" t="s">
        <v>333</v>
      </c>
      <c r="F113" s="216" t="s">
        <v>334</v>
      </c>
      <c r="G113" s="217" t="s">
        <v>258</v>
      </c>
      <c r="H113" s="218" t="n">
        <v>10.78</v>
      </c>
      <c r="I113" s="219"/>
      <c r="J113" s="218" t="n">
        <f aca="false">ROUND(I113*H113,1)</f>
        <v>0</v>
      </c>
      <c r="K113" s="216" t="s">
        <v>138</v>
      </c>
      <c r="L113" s="31"/>
      <c r="M113" s="220"/>
      <c r="N113" s="221" t="s">
        <v>50</v>
      </c>
      <c r="O113" s="68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</v>
      </c>
      <c r="T113" s="223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24" t="s">
        <v>139</v>
      </c>
      <c r="AT113" s="224" t="s">
        <v>134</v>
      </c>
      <c r="AU113" s="224" t="s">
        <v>88</v>
      </c>
      <c r="AY113" s="3" t="s">
        <v>131</v>
      </c>
      <c r="BE113" s="225" t="n">
        <f aca="false">IF(N113="základní",J113,0)</f>
        <v>0</v>
      </c>
      <c r="BF113" s="225" t="n">
        <f aca="false">IF(N113="snížená",J113,0)</f>
        <v>0</v>
      </c>
      <c r="BG113" s="225" t="n">
        <f aca="false">IF(N113="zákl. přenesená",J113,0)</f>
        <v>0</v>
      </c>
      <c r="BH113" s="225" t="n">
        <f aca="false">IF(N113="sníž. přenesená",J113,0)</f>
        <v>0</v>
      </c>
      <c r="BI113" s="225" t="n">
        <f aca="false">IF(N113="nulová",J113,0)</f>
        <v>0</v>
      </c>
      <c r="BJ113" s="3" t="s">
        <v>40</v>
      </c>
      <c r="BK113" s="225" t="n">
        <f aca="false">ROUND(I113*H113,1)</f>
        <v>0</v>
      </c>
      <c r="BL113" s="3" t="s">
        <v>139</v>
      </c>
      <c r="BM113" s="224" t="s">
        <v>335</v>
      </c>
    </row>
    <row r="114" s="32" customFormat="true" ht="33" hidden="false" customHeight="true" outlineLevel="0" collapsed="false">
      <c r="A114" s="25"/>
      <c r="B114" s="26"/>
      <c r="C114" s="214" t="s">
        <v>139</v>
      </c>
      <c r="D114" s="214" t="s">
        <v>134</v>
      </c>
      <c r="E114" s="215" t="s">
        <v>336</v>
      </c>
      <c r="F114" s="216" t="s">
        <v>337</v>
      </c>
      <c r="G114" s="217" t="s">
        <v>150</v>
      </c>
      <c r="H114" s="218" t="n">
        <v>18.33</v>
      </c>
      <c r="I114" s="219"/>
      <c r="J114" s="218" t="n">
        <f aca="false">ROUND(I114*H114,1)</f>
        <v>0</v>
      </c>
      <c r="K114" s="216" t="s">
        <v>138</v>
      </c>
      <c r="L114" s="31"/>
      <c r="M114" s="220"/>
      <c r="N114" s="221" t="s">
        <v>50</v>
      </c>
      <c r="O114" s="68"/>
      <c r="P114" s="222" t="n">
        <f aca="false">O114*H114</f>
        <v>0</v>
      </c>
      <c r="Q114" s="222" t="n">
        <v>0</v>
      </c>
      <c r="R114" s="222" t="n">
        <f aca="false">Q114*H114</f>
        <v>0</v>
      </c>
      <c r="S114" s="222" t="n">
        <v>0</v>
      </c>
      <c r="T114" s="223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4" t="s">
        <v>139</v>
      </c>
      <c r="AT114" s="224" t="s">
        <v>134</v>
      </c>
      <c r="AU114" s="224" t="s">
        <v>88</v>
      </c>
      <c r="AY114" s="3" t="s">
        <v>131</v>
      </c>
      <c r="BE114" s="225" t="n">
        <f aca="false">IF(N114="základní",J114,0)</f>
        <v>0</v>
      </c>
      <c r="BF114" s="225" t="n">
        <f aca="false">IF(N114="snížená",J114,0)</f>
        <v>0</v>
      </c>
      <c r="BG114" s="225" t="n">
        <f aca="false">IF(N114="zákl. přenesená",J114,0)</f>
        <v>0</v>
      </c>
      <c r="BH114" s="225" t="n">
        <f aca="false">IF(N114="sníž. přenesená",J114,0)</f>
        <v>0</v>
      </c>
      <c r="BI114" s="225" t="n">
        <f aca="false">IF(N114="nulová",J114,0)</f>
        <v>0</v>
      </c>
      <c r="BJ114" s="3" t="s">
        <v>40</v>
      </c>
      <c r="BK114" s="225" t="n">
        <f aca="false">ROUND(I114*H114,1)</f>
        <v>0</v>
      </c>
      <c r="BL114" s="3" t="s">
        <v>139</v>
      </c>
      <c r="BM114" s="224" t="s">
        <v>338</v>
      </c>
    </row>
    <row r="115" s="226" customFormat="true" ht="11.25" hidden="false" customHeight="false" outlineLevel="0" collapsed="false">
      <c r="B115" s="227"/>
      <c r="C115" s="228"/>
      <c r="D115" s="229" t="s">
        <v>141</v>
      </c>
      <c r="E115" s="230"/>
      <c r="F115" s="231" t="s">
        <v>339</v>
      </c>
      <c r="G115" s="228"/>
      <c r="H115" s="232" t="n">
        <v>18.326</v>
      </c>
      <c r="I115" s="233"/>
      <c r="J115" s="228"/>
      <c r="K115" s="228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1</v>
      </c>
      <c r="AU115" s="238" t="s">
        <v>88</v>
      </c>
      <c r="AV115" s="226" t="s">
        <v>88</v>
      </c>
      <c r="AW115" s="226" t="s">
        <v>143</v>
      </c>
      <c r="AX115" s="226" t="s">
        <v>40</v>
      </c>
      <c r="AY115" s="238" t="s">
        <v>131</v>
      </c>
    </row>
    <row r="116" s="197" customFormat="true" ht="22.5" hidden="false" customHeight="true" outlineLevel="0" collapsed="false">
      <c r="B116" s="198"/>
      <c r="C116" s="199"/>
      <c r="D116" s="200" t="s">
        <v>78</v>
      </c>
      <c r="E116" s="212" t="s">
        <v>88</v>
      </c>
      <c r="F116" s="212" t="s">
        <v>340</v>
      </c>
      <c r="G116" s="199"/>
      <c r="H116" s="199"/>
      <c r="I116" s="202"/>
      <c r="J116" s="213" t="n">
        <f aca="false">BK116</f>
        <v>0</v>
      </c>
      <c r="K116" s="199"/>
      <c r="L116" s="204"/>
      <c r="M116" s="205"/>
      <c r="N116" s="206"/>
      <c r="O116" s="206"/>
      <c r="P116" s="207" t="n">
        <f aca="false">SUM(P117:P120)</f>
        <v>0</v>
      </c>
      <c r="Q116" s="206"/>
      <c r="R116" s="207" t="n">
        <f aca="false">SUM(R117:R120)</f>
        <v>34.6122556</v>
      </c>
      <c r="S116" s="206"/>
      <c r="T116" s="208" t="n">
        <f aca="false">SUM(T117:T120)</f>
        <v>0</v>
      </c>
      <c r="AR116" s="209" t="s">
        <v>40</v>
      </c>
      <c r="AT116" s="210" t="s">
        <v>78</v>
      </c>
      <c r="AU116" s="210" t="s">
        <v>40</v>
      </c>
      <c r="AY116" s="209" t="s">
        <v>131</v>
      </c>
      <c r="BK116" s="211" t="n">
        <f aca="false">SUM(BK117:BK120)</f>
        <v>0</v>
      </c>
    </row>
    <row r="117" s="32" customFormat="true" ht="21.75" hidden="false" customHeight="true" outlineLevel="0" collapsed="false">
      <c r="A117" s="25"/>
      <c r="B117" s="26"/>
      <c r="C117" s="214" t="s">
        <v>166</v>
      </c>
      <c r="D117" s="214" t="s">
        <v>134</v>
      </c>
      <c r="E117" s="215" t="s">
        <v>341</v>
      </c>
      <c r="F117" s="216" t="s">
        <v>342</v>
      </c>
      <c r="G117" s="217" t="s">
        <v>258</v>
      </c>
      <c r="H117" s="218" t="n">
        <v>15.34</v>
      </c>
      <c r="I117" s="219"/>
      <c r="J117" s="218" t="n">
        <f aca="false">ROUND(I117*H117,1)</f>
        <v>0</v>
      </c>
      <c r="K117" s="216" t="s">
        <v>138</v>
      </c>
      <c r="L117" s="31"/>
      <c r="M117" s="220"/>
      <c r="N117" s="221" t="s">
        <v>50</v>
      </c>
      <c r="O117" s="68"/>
      <c r="P117" s="222" t="n">
        <f aca="false">O117*H117</f>
        <v>0</v>
      </c>
      <c r="Q117" s="222" t="n">
        <v>2.25634</v>
      </c>
      <c r="R117" s="222" t="n">
        <f aca="false">Q117*H117</f>
        <v>34.6122556</v>
      </c>
      <c r="S117" s="222" t="n">
        <v>0</v>
      </c>
      <c r="T117" s="223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4" t="s">
        <v>139</v>
      </c>
      <c r="AT117" s="224" t="s">
        <v>134</v>
      </c>
      <c r="AU117" s="224" t="s">
        <v>88</v>
      </c>
      <c r="AY117" s="3" t="s">
        <v>131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40</v>
      </c>
      <c r="BK117" s="225" t="n">
        <f aca="false">ROUND(I117*H117,1)</f>
        <v>0</v>
      </c>
      <c r="BL117" s="3" t="s">
        <v>139</v>
      </c>
      <c r="BM117" s="224" t="s">
        <v>343</v>
      </c>
    </row>
    <row r="118" s="226" customFormat="true" ht="11.25" hidden="false" customHeight="false" outlineLevel="0" collapsed="false">
      <c r="B118" s="227"/>
      <c r="C118" s="228"/>
      <c r="D118" s="229" t="s">
        <v>141</v>
      </c>
      <c r="E118" s="230"/>
      <c r="F118" s="231" t="s">
        <v>344</v>
      </c>
      <c r="G118" s="228"/>
      <c r="H118" s="232" t="n">
        <v>12.2535</v>
      </c>
      <c r="I118" s="233"/>
      <c r="J118" s="228"/>
      <c r="K118" s="228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1</v>
      </c>
      <c r="AU118" s="238" t="s">
        <v>88</v>
      </c>
      <c r="AV118" s="226" t="s">
        <v>88</v>
      </c>
      <c r="AW118" s="226" t="s">
        <v>143</v>
      </c>
      <c r="AX118" s="226" t="s">
        <v>79</v>
      </c>
      <c r="AY118" s="238" t="s">
        <v>131</v>
      </c>
    </row>
    <row r="119" s="226" customFormat="true" ht="11.25" hidden="false" customHeight="false" outlineLevel="0" collapsed="false">
      <c r="B119" s="227"/>
      <c r="C119" s="228"/>
      <c r="D119" s="229" t="s">
        <v>141</v>
      </c>
      <c r="E119" s="230"/>
      <c r="F119" s="231" t="s">
        <v>345</v>
      </c>
      <c r="G119" s="228"/>
      <c r="H119" s="232" t="n">
        <v>3.087</v>
      </c>
      <c r="I119" s="233"/>
      <c r="J119" s="228"/>
      <c r="K119" s="228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41</v>
      </c>
      <c r="AU119" s="238" t="s">
        <v>88</v>
      </c>
      <c r="AV119" s="226" t="s">
        <v>88</v>
      </c>
      <c r="AW119" s="226" t="s">
        <v>143</v>
      </c>
      <c r="AX119" s="226" t="s">
        <v>79</v>
      </c>
      <c r="AY119" s="238" t="s">
        <v>131</v>
      </c>
    </row>
    <row r="120" s="239" customFormat="true" ht="11.25" hidden="false" customHeight="false" outlineLevel="0" collapsed="false">
      <c r="B120" s="240"/>
      <c r="C120" s="241"/>
      <c r="D120" s="229" t="s">
        <v>141</v>
      </c>
      <c r="E120" s="242"/>
      <c r="F120" s="243" t="s">
        <v>145</v>
      </c>
      <c r="G120" s="241"/>
      <c r="H120" s="244" t="n">
        <v>15.3405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41</v>
      </c>
      <c r="AU120" s="250" t="s">
        <v>88</v>
      </c>
      <c r="AV120" s="239" t="s">
        <v>139</v>
      </c>
      <c r="AW120" s="239" t="s">
        <v>143</v>
      </c>
      <c r="AX120" s="239" t="s">
        <v>40</v>
      </c>
      <c r="AY120" s="250" t="s">
        <v>131</v>
      </c>
    </row>
    <row r="121" s="197" customFormat="true" ht="22.5" hidden="false" customHeight="true" outlineLevel="0" collapsed="false">
      <c r="B121" s="198"/>
      <c r="C121" s="199"/>
      <c r="D121" s="200" t="s">
        <v>78</v>
      </c>
      <c r="E121" s="212" t="s">
        <v>152</v>
      </c>
      <c r="F121" s="212" t="s">
        <v>346</v>
      </c>
      <c r="G121" s="199"/>
      <c r="H121" s="199"/>
      <c r="I121" s="202"/>
      <c r="J121" s="213" t="n">
        <f aca="false">BK121</f>
        <v>0</v>
      </c>
      <c r="K121" s="199"/>
      <c r="L121" s="204"/>
      <c r="M121" s="205"/>
      <c r="N121" s="206"/>
      <c r="O121" s="206"/>
      <c r="P121" s="207" t="n">
        <f aca="false">SUM(P122:P167)</f>
        <v>0</v>
      </c>
      <c r="Q121" s="206"/>
      <c r="R121" s="207" t="n">
        <f aca="false">SUM(R122:R167)</f>
        <v>126.6968911</v>
      </c>
      <c r="S121" s="206"/>
      <c r="T121" s="208" t="n">
        <f aca="false">SUM(T122:T167)</f>
        <v>0</v>
      </c>
      <c r="AR121" s="209" t="s">
        <v>40</v>
      </c>
      <c r="AT121" s="210" t="s">
        <v>78</v>
      </c>
      <c r="AU121" s="210" t="s">
        <v>40</v>
      </c>
      <c r="AY121" s="209" t="s">
        <v>131</v>
      </c>
      <c r="BK121" s="211" t="n">
        <f aca="false">SUM(BK122:BK167)</f>
        <v>0</v>
      </c>
    </row>
    <row r="122" s="32" customFormat="true" ht="33" hidden="false" customHeight="true" outlineLevel="0" collapsed="false">
      <c r="A122" s="25"/>
      <c r="B122" s="26"/>
      <c r="C122" s="214" t="s">
        <v>177</v>
      </c>
      <c r="D122" s="214" t="s">
        <v>134</v>
      </c>
      <c r="E122" s="215" t="s">
        <v>347</v>
      </c>
      <c r="F122" s="216" t="s">
        <v>348</v>
      </c>
      <c r="G122" s="217" t="s">
        <v>258</v>
      </c>
      <c r="H122" s="218" t="n">
        <v>2.99</v>
      </c>
      <c r="I122" s="219"/>
      <c r="J122" s="218" t="n">
        <f aca="false">ROUND(I122*H122,1)</f>
        <v>0</v>
      </c>
      <c r="K122" s="216" t="s">
        <v>138</v>
      </c>
      <c r="L122" s="31"/>
      <c r="M122" s="220"/>
      <c r="N122" s="221" t="s">
        <v>50</v>
      </c>
      <c r="O122" s="68"/>
      <c r="P122" s="222" t="n">
        <f aca="false">O122*H122</f>
        <v>0</v>
      </c>
      <c r="Q122" s="222" t="n">
        <v>1.8775</v>
      </c>
      <c r="R122" s="222" t="n">
        <f aca="false">Q122*H122</f>
        <v>5.613725</v>
      </c>
      <c r="S122" s="222" t="n">
        <v>0</v>
      </c>
      <c r="T122" s="223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4" t="s">
        <v>139</v>
      </c>
      <c r="AT122" s="224" t="s">
        <v>134</v>
      </c>
      <c r="AU122" s="224" t="s">
        <v>88</v>
      </c>
      <c r="AY122" s="3" t="s">
        <v>131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40</v>
      </c>
      <c r="BK122" s="225" t="n">
        <f aca="false">ROUND(I122*H122,1)</f>
        <v>0</v>
      </c>
      <c r="BL122" s="3" t="s">
        <v>139</v>
      </c>
      <c r="BM122" s="224" t="s">
        <v>349</v>
      </c>
    </row>
    <row r="123" s="226" customFormat="true" ht="11.25" hidden="false" customHeight="false" outlineLevel="0" collapsed="false">
      <c r="B123" s="227"/>
      <c r="C123" s="228"/>
      <c r="D123" s="229" t="s">
        <v>141</v>
      </c>
      <c r="E123" s="230"/>
      <c r="F123" s="231" t="s">
        <v>350</v>
      </c>
      <c r="G123" s="228"/>
      <c r="H123" s="232" t="n">
        <v>1.938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41</v>
      </c>
      <c r="AU123" s="238" t="s">
        <v>88</v>
      </c>
      <c r="AV123" s="226" t="s">
        <v>88</v>
      </c>
      <c r="AW123" s="226" t="s">
        <v>143</v>
      </c>
      <c r="AX123" s="226" t="s">
        <v>79</v>
      </c>
      <c r="AY123" s="238" t="s">
        <v>131</v>
      </c>
    </row>
    <row r="124" s="226" customFormat="true" ht="11.25" hidden="false" customHeight="false" outlineLevel="0" collapsed="false">
      <c r="B124" s="227"/>
      <c r="C124" s="228"/>
      <c r="D124" s="229" t="s">
        <v>141</v>
      </c>
      <c r="E124" s="230"/>
      <c r="F124" s="231" t="s">
        <v>351</v>
      </c>
      <c r="G124" s="228"/>
      <c r="H124" s="232" t="n">
        <v>0.855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1</v>
      </c>
      <c r="AU124" s="238" t="s">
        <v>88</v>
      </c>
      <c r="AV124" s="226" t="s">
        <v>88</v>
      </c>
      <c r="AW124" s="226" t="s">
        <v>143</v>
      </c>
      <c r="AX124" s="226" t="s">
        <v>79</v>
      </c>
      <c r="AY124" s="238" t="s">
        <v>131</v>
      </c>
    </row>
    <row r="125" s="226" customFormat="true" ht="11.25" hidden="false" customHeight="false" outlineLevel="0" collapsed="false">
      <c r="B125" s="227"/>
      <c r="C125" s="228"/>
      <c r="D125" s="229" t="s">
        <v>141</v>
      </c>
      <c r="E125" s="230"/>
      <c r="F125" s="231" t="s">
        <v>352</v>
      </c>
      <c r="G125" s="228"/>
      <c r="H125" s="232" t="n">
        <v>0.198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1</v>
      </c>
      <c r="AU125" s="238" t="s">
        <v>88</v>
      </c>
      <c r="AV125" s="226" t="s">
        <v>88</v>
      </c>
      <c r="AW125" s="226" t="s">
        <v>143</v>
      </c>
      <c r="AX125" s="226" t="s">
        <v>79</v>
      </c>
      <c r="AY125" s="238" t="s">
        <v>131</v>
      </c>
    </row>
    <row r="126" s="239" customFormat="true" ht="11.25" hidden="false" customHeight="false" outlineLevel="0" collapsed="false">
      <c r="B126" s="240"/>
      <c r="C126" s="241"/>
      <c r="D126" s="229" t="s">
        <v>141</v>
      </c>
      <c r="E126" s="242"/>
      <c r="F126" s="243" t="s">
        <v>145</v>
      </c>
      <c r="G126" s="241"/>
      <c r="H126" s="244" t="n">
        <v>2.99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1</v>
      </c>
      <c r="AU126" s="250" t="s">
        <v>88</v>
      </c>
      <c r="AV126" s="239" t="s">
        <v>139</v>
      </c>
      <c r="AW126" s="239" t="s">
        <v>143</v>
      </c>
      <c r="AX126" s="239" t="s">
        <v>40</v>
      </c>
      <c r="AY126" s="250" t="s">
        <v>131</v>
      </c>
    </row>
    <row r="127" s="32" customFormat="true" ht="21.75" hidden="false" customHeight="true" outlineLevel="0" collapsed="false">
      <c r="A127" s="25"/>
      <c r="B127" s="26"/>
      <c r="C127" s="214" t="s">
        <v>183</v>
      </c>
      <c r="D127" s="214" t="s">
        <v>134</v>
      </c>
      <c r="E127" s="215" t="s">
        <v>353</v>
      </c>
      <c r="F127" s="216" t="s">
        <v>354</v>
      </c>
      <c r="G127" s="217" t="s">
        <v>137</v>
      </c>
      <c r="H127" s="218" t="n">
        <v>40.87</v>
      </c>
      <c r="I127" s="219"/>
      <c r="J127" s="218" t="n">
        <f aca="false">ROUND(I127*H127,1)</f>
        <v>0</v>
      </c>
      <c r="K127" s="216" t="s">
        <v>138</v>
      </c>
      <c r="L127" s="31"/>
      <c r="M127" s="220"/>
      <c r="N127" s="221" t="s">
        <v>50</v>
      </c>
      <c r="O127" s="68"/>
      <c r="P127" s="222" t="n">
        <f aca="false">O127*H127</f>
        <v>0</v>
      </c>
      <c r="Q127" s="222" t="n">
        <v>0.25933</v>
      </c>
      <c r="R127" s="222" t="n">
        <f aca="false">Q127*H127</f>
        <v>10.5988171</v>
      </c>
      <c r="S127" s="222" t="n">
        <v>0</v>
      </c>
      <c r="T127" s="223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4" t="s">
        <v>139</v>
      </c>
      <c r="AT127" s="224" t="s">
        <v>134</v>
      </c>
      <c r="AU127" s="224" t="s">
        <v>88</v>
      </c>
      <c r="AY127" s="3" t="s">
        <v>13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40</v>
      </c>
      <c r="BK127" s="225" t="n">
        <f aca="false">ROUND(I127*H127,1)</f>
        <v>0</v>
      </c>
      <c r="BL127" s="3" t="s">
        <v>139</v>
      </c>
      <c r="BM127" s="224" t="s">
        <v>355</v>
      </c>
    </row>
    <row r="128" s="226" customFormat="true" ht="11.25" hidden="false" customHeight="false" outlineLevel="0" collapsed="false">
      <c r="B128" s="227"/>
      <c r="C128" s="228"/>
      <c r="D128" s="229" t="s">
        <v>141</v>
      </c>
      <c r="E128" s="230"/>
      <c r="F128" s="231" t="s">
        <v>356</v>
      </c>
      <c r="G128" s="228"/>
      <c r="H128" s="232" t="n">
        <v>40.865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1</v>
      </c>
      <c r="AU128" s="238" t="s">
        <v>88</v>
      </c>
      <c r="AV128" s="226" t="s">
        <v>88</v>
      </c>
      <c r="AW128" s="226" t="s">
        <v>143</v>
      </c>
      <c r="AX128" s="226" t="s">
        <v>40</v>
      </c>
      <c r="AY128" s="238" t="s">
        <v>131</v>
      </c>
    </row>
    <row r="129" s="32" customFormat="true" ht="21.75" hidden="false" customHeight="true" outlineLevel="0" collapsed="false">
      <c r="A129" s="25"/>
      <c r="B129" s="26"/>
      <c r="C129" s="214" t="s">
        <v>188</v>
      </c>
      <c r="D129" s="214" t="s">
        <v>134</v>
      </c>
      <c r="E129" s="215" t="s">
        <v>357</v>
      </c>
      <c r="F129" s="216" t="s">
        <v>358</v>
      </c>
      <c r="G129" s="217" t="s">
        <v>137</v>
      </c>
      <c r="H129" s="218" t="n">
        <v>292.35</v>
      </c>
      <c r="I129" s="219"/>
      <c r="J129" s="218" t="n">
        <f aca="false">ROUND(I129*H129,1)</f>
        <v>0</v>
      </c>
      <c r="K129" s="216" t="s">
        <v>138</v>
      </c>
      <c r="L129" s="31"/>
      <c r="M129" s="220"/>
      <c r="N129" s="221" t="s">
        <v>50</v>
      </c>
      <c r="O129" s="68"/>
      <c r="P129" s="222" t="n">
        <f aca="false">O129*H129</f>
        <v>0</v>
      </c>
      <c r="Q129" s="222" t="n">
        <v>0.23664</v>
      </c>
      <c r="R129" s="222" t="n">
        <f aca="false">Q129*H129</f>
        <v>69.181704</v>
      </c>
      <c r="S129" s="222" t="n">
        <v>0</v>
      </c>
      <c r="T129" s="223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4" t="s">
        <v>139</v>
      </c>
      <c r="AT129" s="224" t="s">
        <v>134</v>
      </c>
      <c r="AU129" s="224" t="s">
        <v>88</v>
      </c>
      <c r="AY129" s="3" t="s">
        <v>13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40</v>
      </c>
      <c r="BK129" s="225" t="n">
        <f aca="false">ROUND(I129*H129,1)</f>
        <v>0</v>
      </c>
      <c r="BL129" s="3" t="s">
        <v>139</v>
      </c>
      <c r="BM129" s="224" t="s">
        <v>359</v>
      </c>
    </row>
    <row r="130" s="226" customFormat="true" ht="11.25" hidden="false" customHeight="false" outlineLevel="0" collapsed="false">
      <c r="B130" s="227"/>
      <c r="C130" s="228"/>
      <c r="D130" s="229" t="s">
        <v>141</v>
      </c>
      <c r="E130" s="230"/>
      <c r="F130" s="231" t="s">
        <v>360</v>
      </c>
      <c r="G130" s="228"/>
      <c r="H130" s="232" t="n">
        <v>289.52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1</v>
      </c>
      <c r="AU130" s="238" t="s">
        <v>88</v>
      </c>
      <c r="AV130" s="226" t="s">
        <v>88</v>
      </c>
      <c r="AW130" s="226" t="s">
        <v>143</v>
      </c>
      <c r="AX130" s="226" t="s">
        <v>79</v>
      </c>
      <c r="AY130" s="238" t="s">
        <v>131</v>
      </c>
    </row>
    <row r="131" s="226" customFormat="true" ht="11.25" hidden="false" customHeight="false" outlineLevel="0" collapsed="false">
      <c r="B131" s="227"/>
      <c r="C131" s="228"/>
      <c r="D131" s="229" t="s">
        <v>141</v>
      </c>
      <c r="E131" s="230"/>
      <c r="F131" s="231" t="s">
        <v>361</v>
      </c>
      <c r="G131" s="228"/>
      <c r="H131" s="232" t="n">
        <v>1.12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1</v>
      </c>
      <c r="AU131" s="238" t="s">
        <v>88</v>
      </c>
      <c r="AV131" s="226" t="s">
        <v>88</v>
      </c>
      <c r="AW131" s="226" t="s">
        <v>143</v>
      </c>
      <c r="AX131" s="226" t="s">
        <v>79</v>
      </c>
      <c r="AY131" s="238" t="s">
        <v>131</v>
      </c>
    </row>
    <row r="132" s="226" customFormat="true" ht="11.25" hidden="false" customHeight="false" outlineLevel="0" collapsed="false">
      <c r="B132" s="227"/>
      <c r="C132" s="228"/>
      <c r="D132" s="229" t="s">
        <v>141</v>
      </c>
      <c r="E132" s="230"/>
      <c r="F132" s="231" t="s">
        <v>362</v>
      </c>
      <c r="G132" s="228"/>
      <c r="H132" s="232" t="n">
        <v>0.759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1</v>
      </c>
      <c r="AU132" s="238" t="s">
        <v>88</v>
      </c>
      <c r="AV132" s="226" t="s">
        <v>88</v>
      </c>
      <c r="AW132" s="226" t="s">
        <v>143</v>
      </c>
      <c r="AX132" s="226" t="s">
        <v>79</v>
      </c>
      <c r="AY132" s="238" t="s">
        <v>131</v>
      </c>
    </row>
    <row r="133" s="226" customFormat="true" ht="11.25" hidden="false" customHeight="false" outlineLevel="0" collapsed="false">
      <c r="B133" s="227"/>
      <c r="C133" s="228"/>
      <c r="D133" s="229" t="s">
        <v>141</v>
      </c>
      <c r="E133" s="230"/>
      <c r="F133" s="231" t="s">
        <v>363</v>
      </c>
      <c r="G133" s="228"/>
      <c r="H133" s="232" t="n">
        <v>0.946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1</v>
      </c>
      <c r="AU133" s="238" t="s">
        <v>88</v>
      </c>
      <c r="AV133" s="226" t="s">
        <v>88</v>
      </c>
      <c r="AW133" s="226" t="s">
        <v>143</v>
      </c>
      <c r="AX133" s="226" t="s">
        <v>79</v>
      </c>
      <c r="AY133" s="238" t="s">
        <v>131</v>
      </c>
    </row>
    <row r="134" s="239" customFormat="true" ht="11.25" hidden="false" customHeight="false" outlineLevel="0" collapsed="false">
      <c r="B134" s="240"/>
      <c r="C134" s="241"/>
      <c r="D134" s="229" t="s">
        <v>141</v>
      </c>
      <c r="E134" s="242"/>
      <c r="F134" s="243" t="s">
        <v>145</v>
      </c>
      <c r="G134" s="241"/>
      <c r="H134" s="244" t="n">
        <v>292.350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1</v>
      </c>
      <c r="AU134" s="250" t="s">
        <v>88</v>
      </c>
      <c r="AV134" s="239" t="s">
        <v>139</v>
      </c>
      <c r="AW134" s="239" t="s">
        <v>143</v>
      </c>
      <c r="AX134" s="239" t="s">
        <v>40</v>
      </c>
      <c r="AY134" s="250" t="s">
        <v>131</v>
      </c>
    </row>
    <row r="135" s="32" customFormat="true" ht="33" hidden="false" customHeight="true" outlineLevel="0" collapsed="false">
      <c r="A135" s="25"/>
      <c r="B135" s="26"/>
      <c r="C135" s="214" t="s">
        <v>132</v>
      </c>
      <c r="D135" s="214" t="s">
        <v>134</v>
      </c>
      <c r="E135" s="215" t="s">
        <v>364</v>
      </c>
      <c r="F135" s="216" t="s">
        <v>365</v>
      </c>
      <c r="G135" s="217" t="s">
        <v>137</v>
      </c>
      <c r="H135" s="218" t="n">
        <v>131.6</v>
      </c>
      <c r="I135" s="219"/>
      <c r="J135" s="218" t="n">
        <f aca="false">ROUND(I135*H135,1)</f>
        <v>0</v>
      </c>
      <c r="K135" s="216" t="s">
        <v>138</v>
      </c>
      <c r="L135" s="31"/>
      <c r="M135" s="220"/>
      <c r="N135" s="221" t="s">
        <v>50</v>
      </c>
      <c r="O135" s="68"/>
      <c r="P135" s="222" t="n">
        <f aca="false">O135*H135</f>
        <v>0</v>
      </c>
      <c r="Q135" s="222" t="n">
        <v>0.23374</v>
      </c>
      <c r="R135" s="222" t="n">
        <f aca="false">Q135*H135</f>
        <v>30.760184</v>
      </c>
      <c r="S135" s="222" t="n">
        <v>0</v>
      </c>
      <c r="T135" s="223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4" t="s">
        <v>139</v>
      </c>
      <c r="AT135" s="224" t="s">
        <v>134</v>
      </c>
      <c r="AU135" s="224" t="s">
        <v>88</v>
      </c>
      <c r="AY135" s="3" t="s">
        <v>13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40</v>
      </c>
      <c r="BK135" s="225" t="n">
        <f aca="false">ROUND(I135*H135,1)</f>
        <v>0</v>
      </c>
      <c r="BL135" s="3" t="s">
        <v>139</v>
      </c>
      <c r="BM135" s="224" t="s">
        <v>366</v>
      </c>
    </row>
    <row r="136" s="226" customFormat="true" ht="11.25" hidden="false" customHeight="false" outlineLevel="0" collapsed="false">
      <c r="B136" s="227"/>
      <c r="C136" s="228"/>
      <c r="D136" s="229" t="s">
        <v>141</v>
      </c>
      <c r="E136" s="230"/>
      <c r="F136" s="231" t="s">
        <v>367</v>
      </c>
      <c r="G136" s="228"/>
      <c r="H136" s="232" t="n">
        <v>46.665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1</v>
      </c>
      <c r="AU136" s="238" t="s">
        <v>88</v>
      </c>
      <c r="AV136" s="226" t="s">
        <v>88</v>
      </c>
      <c r="AW136" s="226" t="s">
        <v>143</v>
      </c>
      <c r="AX136" s="226" t="s">
        <v>79</v>
      </c>
      <c r="AY136" s="238" t="s">
        <v>131</v>
      </c>
    </row>
    <row r="137" s="226" customFormat="true" ht="11.25" hidden="false" customHeight="false" outlineLevel="0" collapsed="false">
      <c r="B137" s="227"/>
      <c r="C137" s="228"/>
      <c r="D137" s="229" t="s">
        <v>141</v>
      </c>
      <c r="E137" s="230"/>
      <c r="F137" s="231" t="s">
        <v>368</v>
      </c>
      <c r="G137" s="228"/>
      <c r="H137" s="232" t="n">
        <v>68.8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1</v>
      </c>
      <c r="AU137" s="238" t="s">
        <v>88</v>
      </c>
      <c r="AV137" s="226" t="s">
        <v>88</v>
      </c>
      <c r="AW137" s="226" t="s">
        <v>143</v>
      </c>
      <c r="AX137" s="226" t="s">
        <v>79</v>
      </c>
      <c r="AY137" s="238" t="s">
        <v>131</v>
      </c>
    </row>
    <row r="138" s="226" customFormat="true" ht="11.25" hidden="false" customHeight="false" outlineLevel="0" collapsed="false">
      <c r="B138" s="227"/>
      <c r="C138" s="228"/>
      <c r="D138" s="229" t="s">
        <v>141</v>
      </c>
      <c r="E138" s="230"/>
      <c r="F138" s="231" t="s">
        <v>369</v>
      </c>
      <c r="G138" s="228"/>
      <c r="H138" s="232" t="n">
        <v>29.155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1</v>
      </c>
      <c r="AU138" s="238" t="s">
        <v>88</v>
      </c>
      <c r="AV138" s="226" t="s">
        <v>88</v>
      </c>
      <c r="AW138" s="226" t="s">
        <v>143</v>
      </c>
      <c r="AX138" s="226" t="s">
        <v>79</v>
      </c>
      <c r="AY138" s="238" t="s">
        <v>131</v>
      </c>
    </row>
    <row r="139" s="226" customFormat="true" ht="11.25" hidden="false" customHeight="false" outlineLevel="0" collapsed="false">
      <c r="B139" s="227"/>
      <c r="C139" s="228"/>
      <c r="D139" s="229" t="s">
        <v>141</v>
      </c>
      <c r="E139" s="230"/>
      <c r="F139" s="231" t="s">
        <v>370</v>
      </c>
      <c r="G139" s="228"/>
      <c r="H139" s="232" t="n">
        <v>-13.02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1</v>
      </c>
      <c r="AU139" s="238" t="s">
        <v>88</v>
      </c>
      <c r="AV139" s="226" t="s">
        <v>88</v>
      </c>
      <c r="AW139" s="226" t="s">
        <v>143</v>
      </c>
      <c r="AX139" s="226" t="s">
        <v>79</v>
      </c>
      <c r="AY139" s="238" t="s">
        <v>131</v>
      </c>
    </row>
    <row r="140" s="239" customFormat="true" ht="11.25" hidden="false" customHeight="false" outlineLevel="0" collapsed="false">
      <c r="B140" s="240"/>
      <c r="C140" s="241"/>
      <c r="D140" s="229" t="s">
        <v>141</v>
      </c>
      <c r="E140" s="242"/>
      <c r="F140" s="243" t="s">
        <v>145</v>
      </c>
      <c r="G140" s="241"/>
      <c r="H140" s="244" t="n">
        <v>131.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1</v>
      </c>
      <c r="AU140" s="250" t="s">
        <v>88</v>
      </c>
      <c r="AV140" s="239" t="s">
        <v>139</v>
      </c>
      <c r="AW140" s="239" t="s">
        <v>143</v>
      </c>
      <c r="AX140" s="239" t="s">
        <v>40</v>
      </c>
      <c r="AY140" s="250" t="s">
        <v>131</v>
      </c>
    </row>
    <row r="141" s="32" customFormat="true" ht="21.75" hidden="false" customHeight="true" outlineLevel="0" collapsed="false">
      <c r="A141" s="25"/>
      <c r="B141" s="26"/>
      <c r="C141" s="214" t="s">
        <v>199</v>
      </c>
      <c r="D141" s="214" t="s">
        <v>134</v>
      </c>
      <c r="E141" s="215" t="s">
        <v>371</v>
      </c>
      <c r="F141" s="216" t="s">
        <v>372</v>
      </c>
      <c r="G141" s="217" t="s">
        <v>162</v>
      </c>
      <c r="H141" s="218" t="n">
        <v>10</v>
      </c>
      <c r="I141" s="219"/>
      <c r="J141" s="218" t="n">
        <f aca="false">ROUND(I141*H141,1)</f>
        <v>0</v>
      </c>
      <c r="K141" s="216" t="s">
        <v>138</v>
      </c>
      <c r="L141" s="31"/>
      <c r="M141" s="220"/>
      <c r="N141" s="221" t="s">
        <v>50</v>
      </c>
      <c r="O141" s="68"/>
      <c r="P141" s="222" t="n">
        <f aca="false">O141*H141</f>
        <v>0</v>
      </c>
      <c r="Q141" s="222" t="n">
        <v>0.00918</v>
      </c>
      <c r="R141" s="222" t="n">
        <f aca="false">Q141*H141</f>
        <v>0.0918</v>
      </c>
      <c r="S141" s="222" t="n">
        <v>0</v>
      </c>
      <c r="T141" s="223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4" t="s">
        <v>139</v>
      </c>
      <c r="AT141" s="224" t="s">
        <v>134</v>
      </c>
      <c r="AU141" s="224" t="s">
        <v>88</v>
      </c>
      <c r="AY141" s="3" t="s">
        <v>13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40</v>
      </c>
      <c r="BK141" s="225" t="n">
        <f aca="false">ROUND(I141*H141,1)</f>
        <v>0</v>
      </c>
      <c r="BL141" s="3" t="s">
        <v>139</v>
      </c>
      <c r="BM141" s="224" t="s">
        <v>373</v>
      </c>
    </row>
    <row r="142" s="32" customFormat="true" ht="16.5" hidden="false" customHeight="true" outlineLevel="0" collapsed="false">
      <c r="A142" s="25"/>
      <c r="B142" s="26"/>
      <c r="C142" s="263" t="s">
        <v>203</v>
      </c>
      <c r="D142" s="263" t="s">
        <v>189</v>
      </c>
      <c r="E142" s="264" t="s">
        <v>374</v>
      </c>
      <c r="F142" s="265" t="s">
        <v>375</v>
      </c>
      <c r="G142" s="266" t="s">
        <v>162</v>
      </c>
      <c r="H142" s="267" t="n">
        <v>6</v>
      </c>
      <c r="I142" s="268"/>
      <c r="J142" s="267" t="n">
        <f aca="false">ROUND(I142*H142,1)</f>
        <v>0</v>
      </c>
      <c r="K142" s="265" t="s">
        <v>138</v>
      </c>
      <c r="L142" s="269"/>
      <c r="M142" s="270"/>
      <c r="N142" s="271" t="s">
        <v>50</v>
      </c>
      <c r="O142" s="68"/>
      <c r="P142" s="222" t="n">
        <f aca="false">O142*H142</f>
        <v>0</v>
      </c>
      <c r="Q142" s="222" t="n">
        <v>0.07</v>
      </c>
      <c r="R142" s="222" t="n">
        <f aca="false">Q142*H142</f>
        <v>0.42</v>
      </c>
      <c r="S142" s="222" t="n">
        <v>0</v>
      </c>
      <c r="T142" s="223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4" t="s">
        <v>188</v>
      </c>
      <c r="AT142" s="224" t="s">
        <v>189</v>
      </c>
      <c r="AU142" s="224" t="s">
        <v>88</v>
      </c>
      <c r="AY142" s="3" t="s">
        <v>13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40</v>
      </c>
      <c r="BK142" s="225" t="n">
        <f aca="false">ROUND(I142*H142,1)</f>
        <v>0</v>
      </c>
      <c r="BL142" s="3" t="s">
        <v>139</v>
      </c>
      <c r="BM142" s="224" t="s">
        <v>376</v>
      </c>
    </row>
    <row r="143" s="226" customFormat="true" ht="11.25" hidden="false" customHeight="false" outlineLevel="0" collapsed="false">
      <c r="B143" s="227"/>
      <c r="C143" s="228"/>
      <c r="D143" s="229" t="s">
        <v>141</v>
      </c>
      <c r="E143" s="230"/>
      <c r="F143" s="231" t="s">
        <v>377</v>
      </c>
      <c r="G143" s="228"/>
      <c r="H143" s="232" t="n">
        <v>6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1</v>
      </c>
      <c r="AU143" s="238" t="s">
        <v>88</v>
      </c>
      <c r="AV143" s="226" t="s">
        <v>88</v>
      </c>
      <c r="AW143" s="226" t="s">
        <v>143</v>
      </c>
      <c r="AX143" s="226" t="s">
        <v>40</v>
      </c>
      <c r="AY143" s="238" t="s">
        <v>131</v>
      </c>
    </row>
    <row r="144" s="32" customFormat="true" ht="16.5" hidden="false" customHeight="true" outlineLevel="0" collapsed="false">
      <c r="A144" s="25"/>
      <c r="B144" s="26"/>
      <c r="C144" s="263" t="s">
        <v>207</v>
      </c>
      <c r="D144" s="263" t="s">
        <v>189</v>
      </c>
      <c r="E144" s="264" t="s">
        <v>378</v>
      </c>
      <c r="F144" s="265" t="s">
        <v>379</v>
      </c>
      <c r="G144" s="266" t="s">
        <v>162</v>
      </c>
      <c r="H144" s="267" t="n">
        <v>2</v>
      </c>
      <c r="I144" s="268"/>
      <c r="J144" s="267" t="n">
        <f aca="false">ROUND(I144*H144,1)</f>
        <v>0</v>
      </c>
      <c r="K144" s="265" t="s">
        <v>138</v>
      </c>
      <c r="L144" s="269"/>
      <c r="M144" s="270"/>
      <c r="N144" s="271" t="s">
        <v>50</v>
      </c>
      <c r="O144" s="68"/>
      <c r="P144" s="222" t="n">
        <f aca="false">O144*H144</f>
        <v>0</v>
      </c>
      <c r="Q144" s="222" t="n">
        <v>0.084</v>
      </c>
      <c r="R144" s="222" t="n">
        <f aca="false">Q144*H144</f>
        <v>0.168</v>
      </c>
      <c r="S144" s="222" t="n">
        <v>0</v>
      </c>
      <c r="T144" s="223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4" t="s">
        <v>188</v>
      </c>
      <c r="AT144" s="224" t="s">
        <v>189</v>
      </c>
      <c r="AU144" s="224" t="s">
        <v>88</v>
      </c>
      <c r="AY144" s="3" t="s">
        <v>13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40</v>
      </c>
      <c r="BK144" s="225" t="n">
        <f aca="false">ROUND(I144*H144,1)</f>
        <v>0</v>
      </c>
      <c r="BL144" s="3" t="s">
        <v>139</v>
      </c>
      <c r="BM144" s="224" t="s">
        <v>380</v>
      </c>
    </row>
    <row r="145" s="226" customFormat="true" ht="11.25" hidden="false" customHeight="false" outlineLevel="0" collapsed="false">
      <c r="B145" s="227"/>
      <c r="C145" s="228"/>
      <c r="D145" s="229" t="s">
        <v>141</v>
      </c>
      <c r="E145" s="230"/>
      <c r="F145" s="231" t="s">
        <v>88</v>
      </c>
      <c r="G145" s="228"/>
      <c r="H145" s="232" t="n">
        <v>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1</v>
      </c>
      <c r="AU145" s="238" t="s">
        <v>88</v>
      </c>
      <c r="AV145" s="226" t="s">
        <v>88</v>
      </c>
      <c r="AW145" s="226" t="s">
        <v>143</v>
      </c>
      <c r="AX145" s="226" t="s">
        <v>40</v>
      </c>
      <c r="AY145" s="238" t="s">
        <v>131</v>
      </c>
    </row>
    <row r="146" s="32" customFormat="true" ht="16.5" hidden="false" customHeight="true" outlineLevel="0" collapsed="false">
      <c r="A146" s="25"/>
      <c r="B146" s="26"/>
      <c r="C146" s="263" t="s">
        <v>214</v>
      </c>
      <c r="D146" s="263" t="s">
        <v>189</v>
      </c>
      <c r="E146" s="264" t="s">
        <v>381</v>
      </c>
      <c r="F146" s="265" t="s">
        <v>382</v>
      </c>
      <c r="G146" s="266" t="s">
        <v>162</v>
      </c>
      <c r="H146" s="267" t="n">
        <v>2</v>
      </c>
      <c r="I146" s="268"/>
      <c r="J146" s="267" t="n">
        <f aca="false">ROUND(I146*H146,1)</f>
        <v>0</v>
      </c>
      <c r="K146" s="265" t="s">
        <v>138</v>
      </c>
      <c r="L146" s="269"/>
      <c r="M146" s="270"/>
      <c r="N146" s="271" t="s">
        <v>50</v>
      </c>
      <c r="O146" s="68"/>
      <c r="P146" s="222" t="n">
        <f aca="false">O146*H146</f>
        <v>0</v>
      </c>
      <c r="Q146" s="222" t="n">
        <v>0.056</v>
      </c>
      <c r="R146" s="222" t="n">
        <f aca="false">Q146*H146</f>
        <v>0.112</v>
      </c>
      <c r="S146" s="222" t="n">
        <v>0</v>
      </c>
      <c r="T146" s="223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4" t="s">
        <v>188</v>
      </c>
      <c r="AT146" s="224" t="s">
        <v>189</v>
      </c>
      <c r="AU146" s="224" t="s">
        <v>88</v>
      </c>
      <c r="AY146" s="3" t="s">
        <v>13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40</v>
      </c>
      <c r="BK146" s="225" t="n">
        <f aca="false">ROUND(I146*H146,1)</f>
        <v>0</v>
      </c>
      <c r="BL146" s="3" t="s">
        <v>139</v>
      </c>
      <c r="BM146" s="224" t="s">
        <v>383</v>
      </c>
    </row>
    <row r="147" s="32" customFormat="true" ht="33" hidden="false" customHeight="true" outlineLevel="0" collapsed="false">
      <c r="A147" s="25"/>
      <c r="B147" s="26"/>
      <c r="C147" s="214" t="s">
        <v>218</v>
      </c>
      <c r="D147" s="214" t="s">
        <v>134</v>
      </c>
      <c r="E147" s="215" t="s">
        <v>384</v>
      </c>
      <c r="F147" s="216" t="s">
        <v>385</v>
      </c>
      <c r="G147" s="217" t="s">
        <v>162</v>
      </c>
      <c r="H147" s="218" t="n">
        <v>4</v>
      </c>
      <c r="I147" s="219"/>
      <c r="J147" s="218" t="n">
        <f aca="false">ROUND(I147*H147,1)</f>
        <v>0</v>
      </c>
      <c r="K147" s="216" t="s">
        <v>138</v>
      </c>
      <c r="L147" s="31"/>
      <c r="M147" s="220"/>
      <c r="N147" s="221" t="s">
        <v>50</v>
      </c>
      <c r="O147" s="68"/>
      <c r="P147" s="222" t="n">
        <f aca="false">O147*H147</f>
        <v>0</v>
      </c>
      <c r="Q147" s="222" t="n">
        <v>0.07826</v>
      </c>
      <c r="R147" s="222" t="n">
        <f aca="false">Q147*H147</f>
        <v>0.31304</v>
      </c>
      <c r="S147" s="222" t="n">
        <v>0</v>
      </c>
      <c r="T147" s="223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4" t="s">
        <v>139</v>
      </c>
      <c r="AT147" s="224" t="s">
        <v>134</v>
      </c>
      <c r="AU147" s="224" t="s">
        <v>88</v>
      </c>
      <c r="AY147" s="3" t="s">
        <v>13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40</v>
      </c>
      <c r="BK147" s="225" t="n">
        <f aca="false">ROUND(I147*H147,1)</f>
        <v>0</v>
      </c>
      <c r="BL147" s="3" t="s">
        <v>139</v>
      </c>
      <c r="BM147" s="224" t="s">
        <v>386</v>
      </c>
    </row>
    <row r="148" s="226" customFormat="true" ht="11.25" hidden="false" customHeight="false" outlineLevel="0" collapsed="false">
      <c r="B148" s="227"/>
      <c r="C148" s="228"/>
      <c r="D148" s="229" t="s">
        <v>141</v>
      </c>
      <c r="E148" s="230"/>
      <c r="F148" s="231" t="s">
        <v>387</v>
      </c>
      <c r="G148" s="228"/>
      <c r="H148" s="232" t="n">
        <v>4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1</v>
      </c>
      <c r="AU148" s="238" t="s">
        <v>88</v>
      </c>
      <c r="AV148" s="226" t="s">
        <v>88</v>
      </c>
      <c r="AW148" s="226" t="s">
        <v>143</v>
      </c>
      <c r="AX148" s="226" t="s">
        <v>40</v>
      </c>
      <c r="AY148" s="238" t="s">
        <v>131</v>
      </c>
    </row>
    <row r="149" s="32" customFormat="true" ht="33" hidden="false" customHeight="true" outlineLevel="0" collapsed="false">
      <c r="A149" s="25"/>
      <c r="B149" s="26"/>
      <c r="C149" s="214" t="s">
        <v>8</v>
      </c>
      <c r="D149" s="214" t="s">
        <v>134</v>
      </c>
      <c r="E149" s="215" t="s">
        <v>388</v>
      </c>
      <c r="F149" s="216" t="s">
        <v>389</v>
      </c>
      <c r="G149" s="217" t="s">
        <v>162</v>
      </c>
      <c r="H149" s="218" t="n">
        <v>1</v>
      </c>
      <c r="I149" s="219"/>
      <c r="J149" s="218" t="n">
        <f aca="false">ROUND(I149*H149,1)</f>
        <v>0</v>
      </c>
      <c r="K149" s="216" t="s">
        <v>138</v>
      </c>
      <c r="L149" s="31"/>
      <c r="M149" s="220"/>
      <c r="N149" s="221" t="s">
        <v>50</v>
      </c>
      <c r="O149" s="68"/>
      <c r="P149" s="222" t="n">
        <f aca="false">O149*H149</f>
        <v>0</v>
      </c>
      <c r="Q149" s="222" t="n">
        <v>0.09126</v>
      </c>
      <c r="R149" s="222" t="n">
        <f aca="false">Q149*H149</f>
        <v>0.09126</v>
      </c>
      <c r="S149" s="222" t="n">
        <v>0</v>
      </c>
      <c r="T149" s="22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4" t="s">
        <v>139</v>
      </c>
      <c r="AT149" s="224" t="s">
        <v>134</v>
      </c>
      <c r="AU149" s="224" t="s">
        <v>88</v>
      </c>
      <c r="AY149" s="3" t="s">
        <v>13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40</v>
      </c>
      <c r="BK149" s="225" t="n">
        <f aca="false">ROUND(I149*H149,1)</f>
        <v>0</v>
      </c>
      <c r="BL149" s="3" t="s">
        <v>139</v>
      </c>
      <c r="BM149" s="224" t="s">
        <v>390</v>
      </c>
    </row>
    <row r="150" s="226" customFormat="true" ht="11.25" hidden="false" customHeight="false" outlineLevel="0" collapsed="false">
      <c r="B150" s="227"/>
      <c r="C150" s="228"/>
      <c r="D150" s="229" t="s">
        <v>141</v>
      </c>
      <c r="E150" s="230"/>
      <c r="F150" s="231" t="s">
        <v>40</v>
      </c>
      <c r="G150" s="228"/>
      <c r="H150" s="232" t="n">
        <v>1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1</v>
      </c>
      <c r="AU150" s="238" t="s">
        <v>88</v>
      </c>
      <c r="AV150" s="226" t="s">
        <v>88</v>
      </c>
      <c r="AW150" s="226" t="s">
        <v>143</v>
      </c>
      <c r="AX150" s="226" t="s">
        <v>40</v>
      </c>
      <c r="AY150" s="238" t="s">
        <v>131</v>
      </c>
    </row>
    <row r="151" s="32" customFormat="true" ht="33" hidden="false" customHeight="true" outlineLevel="0" collapsed="false">
      <c r="A151" s="25"/>
      <c r="B151" s="26"/>
      <c r="C151" s="214" t="s">
        <v>163</v>
      </c>
      <c r="D151" s="214" t="s">
        <v>134</v>
      </c>
      <c r="E151" s="215" t="s">
        <v>391</v>
      </c>
      <c r="F151" s="216" t="s">
        <v>392</v>
      </c>
      <c r="G151" s="217" t="s">
        <v>162</v>
      </c>
      <c r="H151" s="218" t="n">
        <v>1</v>
      </c>
      <c r="I151" s="219"/>
      <c r="J151" s="218" t="n">
        <f aca="false">ROUND(I151*H151,1)</f>
        <v>0</v>
      </c>
      <c r="K151" s="216" t="s">
        <v>138</v>
      </c>
      <c r="L151" s="31"/>
      <c r="M151" s="220"/>
      <c r="N151" s="221" t="s">
        <v>50</v>
      </c>
      <c r="O151" s="68"/>
      <c r="P151" s="222" t="n">
        <f aca="false">O151*H151</f>
        <v>0</v>
      </c>
      <c r="Q151" s="222" t="n">
        <v>0.10433</v>
      </c>
      <c r="R151" s="222" t="n">
        <f aca="false">Q151*H151</f>
        <v>0.10433</v>
      </c>
      <c r="S151" s="222" t="n">
        <v>0</v>
      </c>
      <c r="T151" s="223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4" t="s">
        <v>139</v>
      </c>
      <c r="AT151" s="224" t="s">
        <v>134</v>
      </c>
      <c r="AU151" s="224" t="s">
        <v>88</v>
      </c>
      <c r="AY151" s="3" t="s">
        <v>13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40</v>
      </c>
      <c r="BK151" s="225" t="n">
        <f aca="false">ROUND(I151*H151,1)</f>
        <v>0</v>
      </c>
      <c r="BL151" s="3" t="s">
        <v>139</v>
      </c>
      <c r="BM151" s="224" t="s">
        <v>393</v>
      </c>
    </row>
    <row r="152" s="32" customFormat="true" ht="21.75" hidden="false" customHeight="true" outlineLevel="0" collapsed="false">
      <c r="A152" s="25"/>
      <c r="B152" s="26"/>
      <c r="C152" s="214" t="s">
        <v>230</v>
      </c>
      <c r="D152" s="214" t="s">
        <v>134</v>
      </c>
      <c r="E152" s="215" t="s">
        <v>394</v>
      </c>
      <c r="F152" s="216" t="s">
        <v>395</v>
      </c>
      <c r="G152" s="217" t="s">
        <v>150</v>
      </c>
      <c r="H152" s="218" t="n">
        <v>1.77</v>
      </c>
      <c r="I152" s="219"/>
      <c r="J152" s="218" t="n">
        <f aca="false">ROUND(I152*H152,1)</f>
        <v>0</v>
      </c>
      <c r="K152" s="216" t="s">
        <v>138</v>
      </c>
      <c r="L152" s="31"/>
      <c r="M152" s="220"/>
      <c r="N152" s="221" t="s">
        <v>50</v>
      </c>
      <c r="O152" s="68"/>
      <c r="P152" s="222" t="n">
        <f aca="false">O152*H152</f>
        <v>0</v>
      </c>
      <c r="Q152" s="222" t="n">
        <v>1.09</v>
      </c>
      <c r="R152" s="222" t="n">
        <f aca="false">Q152*H152</f>
        <v>1.9293</v>
      </c>
      <c r="S152" s="222" t="n">
        <v>0</v>
      </c>
      <c r="T152" s="223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4" t="s">
        <v>139</v>
      </c>
      <c r="AT152" s="224" t="s">
        <v>134</v>
      </c>
      <c r="AU152" s="224" t="s">
        <v>88</v>
      </c>
      <c r="AY152" s="3" t="s">
        <v>13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40</v>
      </c>
      <c r="BK152" s="225" t="n">
        <f aca="false">ROUND(I152*H152,1)</f>
        <v>0</v>
      </c>
      <c r="BL152" s="3" t="s">
        <v>139</v>
      </c>
      <c r="BM152" s="224" t="s">
        <v>396</v>
      </c>
    </row>
    <row r="153" s="226" customFormat="true" ht="11.25" hidden="false" customHeight="false" outlineLevel="0" collapsed="false">
      <c r="B153" s="227"/>
      <c r="C153" s="228"/>
      <c r="D153" s="229" t="s">
        <v>141</v>
      </c>
      <c r="E153" s="230"/>
      <c r="F153" s="231" t="s">
        <v>397</v>
      </c>
      <c r="G153" s="228"/>
      <c r="H153" s="232" t="n">
        <v>1.769952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1</v>
      </c>
      <c r="AU153" s="238" t="s">
        <v>88</v>
      </c>
      <c r="AV153" s="226" t="s">
        <v>88</v>
      </c>
      <c r="AW153" s="226" t="s">
        <v>143</v>
      </c>
      <c r="AX153" s="226" t="s">
        <v>40</v>
      </c>
      <c r="AY153" s="238" t="s">
        <v>131</v>
      </c>
    </row>
    <row r="154" s="32" customFormat="true" ht="33" hidden="false" customHeight="true" outlineLevel="0" collapsed="false">
      <c r="A154" s="25"/>
      <c r="B154" s="26"/>
      <c r="C154" s="214" t="s">
        <v>234</v>
      </c>
      <c r="D154" s="214" t="s">
        <v>134</v>
      </c>
      <c r="E154" s="215" t="s">
        <v>398</v>
      </c>
      <c r="F154" s="216" t="s">
        <v>399</v>
      </c>
      <c r="G154" s="217" t="s">
        <v>162</v>
      </c>
      <c r="H154" s="218" t="n">
        <v>16</v>
      </c>
      <c r="I154" s="219"/>
      <c r="J154" s="218" t="n">
        <f aca="false">ROUND(I154*H154,1)</f>
        <v>0</v>
      </c>
      <c r="K154" s="216" t="s">
        <v>138</v>
      </c>
      <c r="L154" s="31"/>
      <c r="M154" s="220"/>
      <c r="N154" s="221" t="s">
        <v>50</v>
      </c>
      <c r="O154" s="68"/>
      <c r="P154" s="222" t="n">
        <f aca="false">O154*H154</f>
        <v>0</v>
      </c>
      <c r="Q154" s="222" t="n">
        <v>0.059</v>
      </c>
      <c r="R154" s="222" t="n">
        <f aca="false">Q154*H154</f>
        <v>0.944</v>
      </c>
      <c r="S154" s="222" t="n">
        <v>0</v>
      </c>
      <c r="T154" s="223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4" t="s">
        <v>139</v>
      </c>
      <c r="AT154" s="224" t="s">
        <v>134</v>
      </c>
      <c r="AU154" s="224" t="s">
        <v>88</v>
      </c>
      <c r="AY154" s="3" t="s">
        <v>13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40</v>
      </c>
      <c r="BK154" s="225" t="n">
        <f aca="false">ROUND(I154*H154,1)</f>
        <v>0</v>
      </c>
      <c r="BL154" s="3" t="s">
        <v>139</v>
      </c>
      <c r="BM154" s="224" t="s">
        <v>400</v>
      </c>
    </row>
    <row r="155" s="226" customFormat="true" ht="11.25" hidden="false" customHeight="false" outlineLevel="0" collapsed="false">
      <c r="B155" s="227"/>
      <c r="C155" s="228"/>
      <c r="D155" s="229" t="s">
        <v>141</v>
      </c>
      <c r="E155" s="230"/>
      <c r="F155" s="231" t="s">
        <v>401</v>
      </c>
      <c r="G155" s="228"/>
      <c r="H155" s="232" t="n">
        <v>16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1</v>
      </c>
      <c r="AU155" s="238" t="s">
        <v>88</v>
      </c>
      <c r="AV155" s="226" t="s">
        <v>88</v>
      </c>
      <c r="AW155" s="226" t="s">
        <v>143</v>
      </c>
      <c r="AX155" s="226" t="s">
        <v>40</v>
      </c>
      <c r="AY155" s="238" t="s">
        <v>131</v>
      </c>
    </row>
    <row r="156" s="32" customFormat="true" ht="21.75" hidden="false" customHeight="true" outlineLevel="0" collapsed="false">
      <c r="A156" s="25"/>
      <c r="B156" s="26"/>
      <c r="C156" s="214" t="s">
        <v>239</v>
      </c>
      <c r="D156" s="214" t="s">
        <v>134</v>
      </c>
      <c r="E156" s="215" t="s">
        <v>402</v>
      </c>
      <c r="F156" s="216" t="s">
        <v>403</v>
      </c>
      <c r="G156" s="217" t="s">
        <v>244</v>
      </c>
      <c r="H156" s="218" t="n">
        <v>27</v>
      </c>
      <c r="I156" s="219"/>
      <c r="J156" s="218" t="n">
        <f aca="false">ROUND(I156*H156,1)</f>
        <v>0</v>
      </c>
      <c r="K156" s="216" t="s">
        <v>138</v>
      </c>
      <c r="L156" s="31"/>
      <c r="M156" s="220"/>
      <c r="N156" s="221" t="s">
        <v>50</v>
      </c>
      <c r="O156" s="68"/>
      <c r="P156" s="222" t="n">
        <f aca="false">O156*H156</f>
        <v>0</v>
      </c>
      <c r="Q156" s="222" t="n">
        <v>0.00012</v>
      </c>
      <c r="R156" s="222" t="n">
        <f aca="false">Q156*H156</f>
        <v>0.00324</v>
      </c>
      <c r="S156" s="222" t="n">
        <v>0</v>
      </c>
      <c r="T156" s="223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4" t="s">
        <v>139</v>
      </c>
      <c r="AT156" s="224" t="s">
        <v>134</v>
      </c>
      <c r="AU156" s="224" t="s">
        <v>88</v>
      </c>
      <c r="AY156" s="3" t="s">
        <v>13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40</v>
      </c>
      <c r="BK156" s="225" t="n">
        <f aca="false">ROUND(I156*H156,1)</f>
        <v>0</v>
      </c>
      <c r="BL156" s="3" t="s">
        <v>139</v>
      </c>
      <c r="BM156" s="224" t="s">
        <v>404</v>
      </c>
    </row>
    <row r="157" s="226" customFormat="true" ht="11.25" hidden="false" customHeight="false" outlineLevel="0" collapsed="false">
      <c r="B157" s="227"/>
      <c r="C157" s="228"/>
      <c r="D157" s="229" t="s">
        <v>141</v>
      </c>
      <c r="E157" s="230"/>
      <c r="F157" s="231" t="s">
        <v>405</v>
      </c>
      <c r="G157" s="228"/>
      <c r="H157" s="232" t="n">
        <v>27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1</v>
      </c>
      <c r="AU157" s="238" t="s">
        <v>88</v>
      </c>
      <c r="AV157" s="226" t="s">
        <v>88</v>
      </c>
      <c r="AW157" s="226" t="s">
        <v>143</v>
      </c>
      <c r="AX157" s="226" t="s">
        <v>40</v>
      </c>
      <c r="AY157" s="238" t="s">
        <v>131</v>
      </c>
    </row>
    <row r="158" s="32" customFormat="true" ht="33" hidden="false" customHeight="true" outlineLevel="0" collapsed="false">
      <c r="A158" s="25"/>
      <c r="B158" s="26"/>
      <c r="C158" s="214" t="s">
        <v>241</v>
      </c>
      <c r="D158" s="214" t="s">
        <v>134</v>
      </c>
      <c r="E158" s="215" t="s">
        <v>406</v>
      </c>
      <c r="F158" s="216" t="s">
        <v>407</v>
      </c>
      <c r="G158" s="217" t="s">
        <v>137</v>
      </c>
      <c r="H158" s="218" t="n">
        <v>394.81</v>
      </c>
      <c r="I158" s="219"/>
      <c r="J158" s="218" t="n">
        <f aca="false">ROUND(I158*H158,1)</f>
        <v>0</v>
      </c>
      <c r="K158" s="216" t="s">
        <v>138</v>
      </c>
      <c r="L158" s="31"/>
      <c r="M158" s="220"/>
      <c r="N158" s="221" t="s">
        <v>50</v>
      </c>
      <c r="O158" s="68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4" t="s">
        <v>139</v>
      </c>
      <c r="AT158" s="224" t="s">
        <v>134</v>
      </c>
      <c r="AU158" s="224" t="s">
        <v>88</v>
      </c>
      <c r="AY158" s="3" t="s">
        <v>13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40</v>
      </c>
      <c r="BK158" s="225" t="n">
        <f aca="false">ROUND(I158*H158,1)</f>
        <v>0</v>
      </c>
      <c r="BL158" s="3" t="s">
        <v>139</v>
      </c>
      <c r="BM158" s="224" t="s">
        <v>408</v>
      </c>
    </row>
    <row r="159" s="226" customFormat="true" ht="22.5" hidden="false" customHeight="false" outlineLevel="0" collapsed="false">
      <c r="B159" s="227"/>
      <c r="C159" s="228"/>
      <c r="D159" s="229" t="s">
        <v>141</v>
      </c>
      <c r="E159" s="230"/>
      <c r="F159" s="231" t="s">
        <v>409</v>
      </c>
      <c r="G159" s="228"/>
      <c r="H159" s="232" t="n">
        <v>263.2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1</v>
      </c>
      <c r="AU159" s="238" t="s">
        <v>88</v>
      </c>
      <c r="AV159" s="226" t="s">
        <v>88</v>
      </c>
      <c r="AW159" s="226" t="s">
        <v>143</v>
      </c>
      <c r="AX159" s="226" t="s">
        <v>79</v>
      </c>
      <c r="AY159" s="238" t="s">
        <v>131</v>
      </c>
    </row>
    <row r="160" s="226" customFormat="true" ht="11.25" hidden="false" customHeight="false" outlineLevel="0" collapsed="false">
      <c r="B160" s="227"/>
      <c r="C160" s="228"/>
      <c r="D160" s="229" t="s">
        <v>141</v>
      </c>
      <c r="E160" s="230"/>
      <c r="F160" s="231" t="s">
        <v>410</v>
      </c>
      <c r="G160" s="228"/>
      <c r="H160" s="232" t="n">
        <v>131.61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1</v>
      </c>
      <c r="AU160" s="238" t="s">
        <v>88</v>
      </c>
      <c r="AV160" s="226" t="s">
        <v>88</v>
      </c>
      <c r="AW160" s="226" t="s">
        <v>143</v>
      </c>
      <c r="AX160" s="226" t="s">
        <v>79</v>
      </c>
      <c r="AY160" s="238" t="s">
        <v>131</v>
      </c>
    </row>
    <row r="161" s="239" customFormat="true" ht="11.25" hidden="false" customHeight="false" outlineLevel="0" collapsed="false">
      <c r="B161" s="240"/>
      <c r="C161" s="241"/>
      <c r="D161" s="229" t="s">
        <v>141</v>
      </c>
      <c r="E161" s="242"/>
      <c r="F161" s="243" t="s">
        <v>145</v>
      </c>
      <c r="G161" s="241"/>
      <c r="H161" s="244" t="n">
        <v>394.81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1</v>
      </c>
      <c r="AU161" s="250" t="s">
        <v>88</v>
      </c>
      <c r="AV161" s="239" t="s">
        <v>139</v>
      </c>
      <c r="AW161" s="239" t="s">
        <v>143</v>
      </c>
      <c r="AX161" s="239" t="s">
        <v>40</v>
      </c>
      <c r="AY161" s="250" t="s">
        <v>131</v>
      </c>
    </row>
    <row r="162" s="32" customFormat="true" ht="33" hidden="false" customHeight="true" outlineLevel="0" collapsed="false">
      <c r="A162" s="25"/>
      <c r="B162" s="26"/>
      <c r="C162" s="263" t="s">
        <v>7</v>
      </c>
      <c r="D162" s="263" t="s">
        <v>189</v>
      </c>
      <c r="E162" s="264" t="s">
        <v>411</v>
      </c>
      <c r="F162" s="265" t="s">
        <v>412</v>
      </c>
      <c r="G162" s="266" t="s">
        <v>137</v>
      </c>
      <c r="H162" s="267" t="n">
        <v>289.52</v>
      </c>
      <c r="I162" s="268"/>
      <c r="J162" s="267" t="n">
        <f aca="false">ROUND(I162*H162,1)</f>
        <v>0</v>
      </c>
      <c r="K162" s="265"/>
      <c r="L162" s="269"/>
      <c r="M162" s="270"/>
      <c r="N162" s="271" t="s">
        <v>50</v>
      </c>
      <c r="O162" s="68"/>
      <c r="P162" s="222" t="n">
        <f aca="false">O162*H162</f>
        <v>0</v>
      </c>
      <c r="Q162" s="222" t="n">
        <v>0.021</v>
      </c>
      <c r="R162" s="222" t="n">
        <f aca="false">Q162*H162</f>
        <v>6.07992</v>
      </c>
      <c r="S162" s="222" t="n">
        <v>0</v>
      </c>
      <c r="T162" s="223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4" t="s">
        <v>188</v>
      </c>
      <c r="AT162" s="224" t="s">
        <v>189</v>
      </c>
      <c r="AU162" s="224" t="s">
        <v>88</v>
      </c>
      <c r="AY162" s="3" t="s">
        <v>13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40</v>
      </c>
      <c r="BK162" s="225" t="n">
        <f aca="false">ROUND(I162*H162,1)</f>
        <v>0</v>
      </c>
      <c r="BL162" s="3" t="s">
        <v>139</v>
      </c>
      <c r="BM162" s="224" t="s">
        <v>413</v>
      </c>
    </row>
    <row r="163" s="226" customFormat="true" ht="11.25" hidden="false" customHeight="false" outlineLevel="0" collapsed="false">
      <c r="B163" s="227"/>
      <c r="C163" s="228"/>
      <c r="D163" s="229" t="s">
        <v>141</v>
      </c>
      <c r="E163" s="230"/>
      <c r="F163" s="231" t="s">
        <v>414</v>
      </c>
      <c r="G163" s="228"/>
      <c r="H163" s="232" t="n">
        <v>289.5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1</v>
      </c>
      <c r="AU163" s="238" t="s">
        <v>88</v>
      </c>
      <c r="AV163" s="226" t="s">
        <v>88</v>
      </c>
      <c r="AW163" s="226" t="s">
        <v>143</v>
      </c>
      <c r="AX163" s="226" t="s">
        <v>40</v>
      </c>
      <c r="AY163" s="238" t="s">
        <v>131</v>
      </c>
    </row>
    <row r="164" s="32" customFormat="true" ht="16.5" hidden="false" customHeight="true" outlineLevel="0" collapsed="false">
      <c r="A164" s="25"/>
      <c r="B164" s="26"/>
      <c r="C164" s="214" t="s">
        <v>251</v>
      </c>
      <c r="D164" s="214" t="s">
        <v>134</v>
      </c>
      <c r="E164" s="215" t="s">
        <v>415</v>
      </c>
      <c r="F164" s="216" t="s">
        <v>416</v>
      </c>
      <c r="G164" s="217" t="s">
        <v>258</v>
      </c>
      <c r="H164" s="218" t="n">
        <v>0.11</v>
      </c>
      <c r="I164" s="219"/>
      <c r="J164" s="218" t="n">
        <f aca="false">ROUND(I164*H164,1)</f>
        <v>0</v>
      </c>
      <c r="K164" s="216"/>
      <c r="L164" s="31"/>
      <c r="M164" s="220"/>
      <c r="N164" s="221" t="s">
        <v>50</v>
      </c>
      <c r="O164" s="68"/>
      <c r="P164" s="222" t="n">
        <f aca="false">O164*H164</f>
        <v>0</v>
      </c>
      <c r="Q164" s="222" t="n">
        <v>2.5961</v>
      </c>
      <c r="R164" s="222" t="n">
        <f aca="false">Q164*H164</f>
        <v>0.285571</v>
      </c>
      <c r="S164" s="222" t="n">
        <v>0</v>
      </c>
      <c r="T164" s="223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4" t="s">
        <v>139</v>
      </c>
      <c r="AT164" s="224" t="s">
        <v>134</v>
      </c>
      <c r="AU164" s="224" t="s">
        <v>88</v>
      </c>
      <c r="AY164" s="3" t="s">
        <v>13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40</v>
      </c>
      <c r="BK164" s="225" t="n">
        <f aca="false">ROUND(I164*H164,1)</f>
        <v>0</v>
      </c>
      <c r="BL164" s="3" t="s">
        <v>139</v>
      </c>
      <c r="BM164" s="224" t="s">
        <v>417</v>
      </c>
    </row>
    <row r="165" s="226" customFormat="true" ht="11.25" hidden="false" customHeight="false" outlineLevel="0" collapsed="false">
      <c r="B165" s="227"/>
      <c r="C165" s="228"/>
      <c r="D165" s="229" t="s">
        <v>141</v>
      </c>
      <c r="E165" s="230"/>
      <c r="F165" s="231" t="s">
        <v>418</v>
      </c>
      <c r="G165" s="228"/>
      <c r="H165" s="232" t="n">
        <v>0.07287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1</v>
      </c>
      <c r="AU165" s="238" t="s">
        <v>88</v>
      </c>
      <c r="AV165" s="226" t="s">
        <v>88</v>
      </c>
      <c r="AW165" s="226" t="s">
        <v>143</v>
      </c>
      <c r="AX165" s="226" t="s">
        <v>79</v>
      </c>
      <c r="AY165" s="238" t="s">
        <v>131</v>
      </c>
    </row>
    <row r="166" s="226" customFormat="true" ht="11.25" hidden="false" customHeight="false" outlineLevel="0" collapsed="false">
      <c r="B166" s="227"/>
      <c r="C166" s="228"/>
      <c r="D166" s="229" t="s">
        <v>141</v>
      </c>
      <c r="E166" s="230"/>
      <c r="F166" s="231" t="s">
        <v>419</v>
      </c>
      <c r="G166" s="228"/>
      <c r="H166" s="232" t="n">
        <v>0.0412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1</v>
      </c>
      <c r="AU166" s="238" t="s">
        <v>88</v>
      </c>
      <c r="AV166" s="226" t="s">
        <v>88</v>
      </c>
      <c r="AW166" s="226" t="s">
        <v>143</v>
      </c>
      <c r="AX166" s="226" t="s">
        <v>79</v>
      </c>
      <c r="AY166" s="238" t="s">
        <v>131</v>
      </c>
    </row>
    <row r="167" s="239" customFormat="true" ht="11.25" hidden="false" customHeight="false" outlineLevel="0" collapsed="false">
      <c r="B167" s="240"/>
      <c r="C167" s="241"/>
      <c r="D167" s="229" t="s">
        <v>141</v>
      </c>
      <c r="E167" s="242"/>
      <c r="F167" s="243" t="s">
        <v>145</v>
      </c>
      <c r="G167" s="241"/>
      <c r="H167" s="244" t="n">
        <v>0.114125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1</v>
      </c>
      <c r="AU167" s="250" t="s">
        <v>88</v>
      </c>
      <c r="AV167" s="239" t="s">
        <v>139</v>
      </c>
      <c r="AW167" s="239" t="s">
        <v>143</v>
      </c>
      <c r="AX167" s="239" t="s">
        <v>40</v>
      </c>
      <c r="AY167" s="250" t="s">
        <v>131</v>
      </c>
    </row>
    <row r="168" s="197" customFormat="true" ht="22.5" hidden="false" customHeight="true" outlineLevel="0" collapsed="false">
      <c r="B168" s="198"/>
      <c r="C168" s="199"/>
      <c r="D168" s="200" t="s">
        <v>78</v>
      </c>
      <c r="E168" s="212" t="s">
        <v>139</v>
      </c>
      <c r="F168" s="212" t="s">
        <v>420</v>
      </c>
      <c r="G168" s="199"/>
      <c r="H168" s="199"/>
      <c r="I168" s="202"/>
      <c r="J168" s="213" t="n">
        <f aca="false">BK168</f>
        <v>0</v>
      </c>
      <c r="K168" s="199"/>
      <c r="L168" s="204"/>
      <c r="M168" s="205"/>
      <c r="N168" s="206"/>
      <c r="O168" s="206"/>
      <c r="P168" s="207" t="n">
        <f aca="false">SUM(P169:P204)</f>
        <v>0</v>
      </c>
      <c r="Q168" s="206"/>
      <c r="R168" s="207" t="n">
        <f aca="false">SUM(R169:R204)</f>
        <v>42.6002425</v>
      </c>
      <c r="S168" s="206"/>
      <c r="T168" s="208" t="n">
        <f aca="false">SUM(T169:T204)</f>
        <v>0</v>
      </c>
      <c r="AR168" s="209" t="s">
        <v>40</v>
      </c>
      <c r="AT168" s="210" t="s">
        <v>78</v>
      </c>
      <c r="AU168" s="210" t="s">
        <v>40</v>
      </c>
      <c r="AY168" s="209" t="s">
        <v>131</v>
      </c>
      <c r="BK168" s="211" t="n">
        <f aca="false">SUM(BK169:BK204)</f>
        <v>0</v>
      </c>
    </row>
    <row r="169" s="32" customFormat="true" ht="44.25" hidden="false" customHeight="true" outlineLevel="0" collapsed="false">
      <c r="A169" s="25"/>
      <c r="B169" s="26"/>
      <c r="C169" s="214" t="s">
        <v>255</v>
      </c>
      <c r="D169" s="214" t="s">
        <v>134</v>
      </c>
      <c r="E169" s="215" t="s">
        <v>421</v>
      </c>
      <c r="F169" s="216" t="s">
        <v>422</v>
      </c>
      <c r="G169" s="217" t="s">
        <v>162</v>
      </c>
      <c r="H169" s="218" t="n">
        <v>12</v>
      </c>
      <c r="I169" s="219"/>
      <c r="J169" s="218" t="n">
        <f aca="false">ROUND(I169*H169,1)</f>
        <v>0</v>
      </c>
      <c r="K169" s="216" t="s">
        <v>138</v>
      </c>
      <c r="L169" s="31"/>
      <c r="M169" s="220"/>
      <c r="N169" s="221" t="s">
        <v>50</v>
      </c>
      <c r="O169" s="68"/>
      <c r="P169" s="222" t="n">
        <f aca="false">O169*H169</f>
        <v>0</v>
      </c>
      <c r="Q169" s="222" t="n">
        <v>0.00459</v>
      </c>
      <c r="R169" s="222" t="n">
        <f aca="false">Q169*H169</f>
        <v>0.05508</v>
      </c>
      <c r="S169" s="222" t="n">
        <v>0</v>
      </c>
      <c r="T169" s="223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4" t="s">
        <v>139</v>
      </c>
      <c r="AT169" s="224" t="s">
        <v>134</v>
      </c>
      <c r="AU169" s="224" t="s">
        <v>88</v>
      </c>
      <c r="AY169" s="3" t="s">
        <v>13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40</v>
      </c>
      <c r="BK169" s="225" t="n">
        <f aca="false">ROUND(I169*H169,1)</f>
        <v>0</v>
      </c>
      <c r="BL169" s="3" t="s">
        <v>139</v>
      </c>
      <c r="BM169" s="224" t="s">
        <v>423</v>
      </c>
    </row>
    <row r="170" s="32" customFormat="true" ht="16.5" hidden="false" customHeight="true" outlineLevel="0" collapsed="false">
      <c r="A170" s="25"/>
      <c r="B170" s="26"/>
      <c r="C170" s="263" t="s">
        <v>261</v>
      </c>
      <c r="D170" s="263" t="s">
        <v>189</v>
      </c>
      <c r="E170" s="264" t="s">
        <v>424</v>
      </c>
      <c r="F170" s="265" t="s">
        <v>425</v>
      </c>
      <c r="G170" s="266" t="s">
        <v>162</v>
      </c>
      <c r="H170" s="267" t="n">
        <v>5</v>
      </c>
      <c r="I170" s="268"/>
      <c r="J170" s="267" t="n">
        <f aca="false">ROUND(I170*H170,1)</f>
        <v>0</v>
      </c>
      <c r="K170" s="265"/>
      <c r="L170" s="269"/>
      <c r="M170" s="270"/>
      <c r="N170" s="271" t="s">
        <v>50</v>
      </c>
      <c r="O170" s="68"/>
      <c r="P170" s="222" t="n">
        <f aca="false">O170*H170</f>
        <v>0</v>
      </c>
      <c r="Q170" s="222" t="n">
        <v>0.397</v>
      </c>
      <c r="R170" s="222" t="n">
        <f aca="false">Q170*H170</f>
        <v>1.985</v>
      </c>
      <c r="S170" s="222" t="n">
        <v>0</v>
      </c>
      <c r="T170" s="223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4" t="s">
        <v>188</v>
      </c>
      <c r="AT170" s="224" t="s">
        <v>189</v>
      </c>
      <c r="AU170" s="224" t="s">
        <v>88</v>
      </c>
      <c r="AY170" s="3" t="s">
        <v>13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40</v>
      </c>
      <c r="BK170" s="225" t="n">
        <f aca="false">ROUND(I170*H170,1)</f>
        <v>0</v>
      </c>
      <c r="BL170" s="3" t="s">
        <v>139</v>
      </c>
      <c r="BM170" s="224" t="s">
        <v>426</v>
      </c>
    </row>
    <row r="171" s="226" customFormat="true" ht="11.25" hidden="false" customHeight="false" outlineLevel="0" collapsed="false">
      <c r="B171" s="227"/>
      <c r="C171" s="228"/>
      <c r="D171" s="229" t="s">
        <v>141</v>
      </c>
      <c r="E171" s="230"/>
      <c r="F171" s="231" t="s">
        <v>166</v>
      </c>
      <c r="G171" s="228"/>
      <c r="H171" s="232" t="n">
        <v>5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1</v>
      </c>
      <c r="AU171" s="238" t="s">
        <v>88</v>
      </c>
      <c r="AV171" s="226" t="s">
        <v>88</v>
      </c>
      <c r="AW171" s="226" t="s">
        <v>143</v>
      </c>
      <c r="AX171" s="226" t="s">
        <v>40</v>
      </c>
      <c r="AY171" s="238" t="s">
        <v>131</v>
      </c>
    </row>
    <row r="172" s="32" customFormat="true" ht="16.5" hidden="false" customHeight="true" outlineLevel="0" collapsed="false">
      <c r="A172" s="25"/>
      <c r="B172" s="26"/>
      <c r="C172" s="263" t="s">
        <v>267</v>
      </c>
      <c r="D172" s="263" t="s">
        <v>189</v>
      </c>
      <c r="E172" s="264" t="s">
        <v>427</v>
      </c>
      <c r="F172" s="265" t="s">
        <v>428</v>
      </c>
      <c r="G172" s="266" t="s">
        <v>162</v>
      </c>
      <c r="H172" s="267" t="n">
        <v>7</v>
      </c>
      <c r="I172" s="268"/>
      <c r="J172" s="267" t="n">
        <f aca="false">ROUND(I172*H172,1)</f>
        <v>0</v>
      </c>
      <c r="K172" s="265"/>
      <c r="L172" s="269"/>
      <c r="M172" s="270"/>
      <c r="N172" s="271" t="s">
        <v>50</v>
      </c>
      <c r="O172" s="68"/>
      <c r="P172" s="222" t="n">
        <f aca="false">O172*H172</f>
        <v>0</v>
      </c>
      <c r="Q172" s="222" t="n">
        <v>0.397</v>
      </c>
      <c r="R172" s="222" t="n">
        <f aca="false">Q172*H172</f>
        <v>2.779</v>
      </c>
      <c r="S172" s="222" t="n">
        <v>0</v>
      </c>
      <c r="T172" s="223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4" t="s">
        <v>188</v>
      </c>
      <c r="AT172" s="224" t="s">
        <v>189</v>
      </c>
      <c r="AU172" s="224" t="s">
        <v>88</v>
      </c>
      <c r="AY172" s="3" t="s">
        <v>13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40</v>
      </c>
      <c r="BK172" s="225" t="n">
        <f aca="false">ROUND(I172*H172,1)</f>
        <v>0</v>
      </c>
      <c r="BL172" s="3" t="s">
        <v>139</v>
      </c>
      <c r="BM172" s="224" t="s">
        <v>429</v>
      </c>
    </row>
    <row r="173" s="226" customFormat="true" ht="11.25" hidden="false" customHeight="false" outlineLevel="0" collapsed="false">
      <c r="B173" s="227"/>
      <c r="C173" s="228"/>
      <c r="D173" s="229" t="s">
        <v>141</v>
      </c>
      <c r="E173" s="230"/>
      <c r="F173" s="231" t="s">
        <v>183</v>
      </c>
      <c r="G173" s="228"/>
      <c r="H173" s="232" t="n">
        <v>7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1</v>
      </c>
      <c r="AU173" s="238" t="s">
        <v>88</v>
      </c>
      <c r="AV173" s="226" t="s">
        <v>88</v>
      </c>
      <c r="AW173" s="226" t="s">
        <v>143</v>
      </c>
      <c r="AX173" s="226" t="s">
        <v>40</v>
      </c>
      <c r="AY173" s="238" t="s">
        <v>131</v>
      </c>
    </row>
    <row r="174" s="32" customFormat="true" ht="89.25" hidden="false" customHeight="true" outlineLevel="0" collapsed="false">
      <c r="A174" s="25"/>
      <c r="B174" s="26"/>
      <c r="C174" s="214" t="s">
        <v>272</v>
      </c>
      <c r="D174" s="214" t="s">
        <v>134</v>
      </c>
      <c r="E174" s="215" t="s">
        <v>430</v>
      </c>
      <c r="F174" s="216" t="s">
        <v>431</v>
      </c>
      <c r="G174" s="217" t="s">
        <v>137</v>
      </c>
      <c r="H174" s="218" t="n">
        <v>62.25</v>
      </c>
      <c r="I174" s="219"/>
      <c r="J174" s="218" t="n">
        <f aca="false">ROUND(I174*H174,1)</f>
        <v>0</v>
      </c>
      <c r="K174" s="216" t="s">
        <v>138</v>
      </c>
      <c r="L174" s="31"/>
      <c r="M174" s="220"/>
      <c r="N174" s="221" t="s">
        <v>50</v>
      </c>
      <c r="O174" s="68"/>
      <c r="P174" s="222" t="n">
        <f aca="false">O174*H174</f>
        <v>0</v>
      </c>
      <c r="Q174" s="222" t="n">
        <v>0.01128</v>
      </c>
      <c r="R174" s="222" t="n">
        <f aca="false">Q174*H174</f>
        <v>0.70218</v>
      </c>
      <c r="S174" s="222" t="n">
        <v>0</v>
      </c>
      <c r="T174" s="223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4" t="s">
        <v>139</v>
      </c>
      <c r="AT174" s="224" t="s">
        <v>134</v>
      </c>
      <c r="AU174" s="224" t="s">
        <v>88</v>
      </c>
      <c r="AY174" s="3" t="s">
        <v>13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40</v>
      </c>
      <c r="BK174" s="225" t="n">
        <f aca="false">ROUND(I174*H174,1)</f>
        <v>0</v>
      </c>
      <c r="BL174" s="3" t="s">
        <v>139</v>
      </c>
      <c r="BM174" s="224" t="s">
        <v>432</v>
      </c>
    </row>
    <row r="175" s="226" customFormat="true" ht="11.25" hidden="false" customHeight="false" outlineLevel="0" collapsed="false">
      <c r="B175" s="227"/>
      <c r="C175" s="228"/>
      <c r="D175" s="229" t="s">
        <v>141</v>
      </c>
      <c r="E175" s="230"/>
      <c r="F175" s="231" t="s">
        <v>433</v>
      </c>
      <c r="G175" s="228"/>
      <c r="H175" s="232" t="n">
        <v>62.2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1</v>
      </c>
      <c r="AU175" s="238" t="s">
        <v>88</v>
      </c>
      <c r="AV175" s="226" t="s">
        <v>88</v>
      </c>
      <c r="AW175" s="226" t="s">
        <v>143</v>
      </c>
      <c r="AX175" s="226" t="s">
        <v>40</v>
      </c>
      <c r="AY175" s="238" t="s">
        <v>131</v>
      </c>
    </row>
    <row r="176" s="32" customFormat="true" ht="21.75" hidden="false" customHeight="true" outlineLevel="0" collapsed="false">
      <c r="A176" s="25"/>
      <c r="B176" s="26"/>
      <c r="C176" s="214" t="s">
        <v>276</v>
      </c>
      <c r="D176" s="214" t="s">
        <v>134</v>
      </c>
      <c r="E176" s="215" t="s">
        <v>434</v>
      </c>
      <c r="F176" s="216" t="s">
        <v>435</v>
      </c>
      <c r="G176" s="217" t="s">
        <v>258</v>
      </c>
      <c r="H176" s="218" t="n">
        <v>13.95</v>
      </c>
      <c r="I176" s="219"/>
      <c r="J176" s="218" t="n">
        <f aca="false">ROUND(I176*H176,1)</f>
        <v>0</v>
      </c>
      <c r="K176" s="216" t="s">
        <v>138</v>
      </c>
      <c r="L176" s="31"/>
      <c r="M176" s="220"/>
      <c r="N176" s="221" t="s">
        <v>50</v>
      </c>
      <c r="O176" s="68"/>
      <c r="P176" s="222" t="n">
        <f aca="false">O176*H176</f>
        <v>0</v>
      </c>
      <c r="Q176" s="222" t="n">
        <v>2.4534</v>
      </c>
      <c r="R176" s="222" t="n">
        <f aca="false">Q176*H176</f>
        <v>34.22493</v>
      </c>
      <c r="S176" s="222" t="n">
        <v>0</v>
      </c>
      <c r="T176" s="223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4" t="s">
        <v>139</v>
      </c>
      <c r="AT176" s="224" t="s">
        <v>134</v>
      </c>
      <c r="AU176" s="224" t="s">
        <v>88</v>
      </c>
      <c r="AY176" s="3" t="s">
        <v>131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40</v>
      </c>
      <c r="BK176" s="225" t="n">
        <f aca="false">ROUND(I176*H176,1)</f>
        <v>0</v>
      </c>
      <c r="BL176" s="3" t="s">
        <v>139</v>
      </c>
      <c r="BM176" s="224" t="s">
        <v>436</v>
      </c>
    </row>
    <row r="177" s="277" customFormat="true" ht="11.25" hidden="false" customHeight="false" outlineLevel="0" collapsed="false">
      <c r="B177" s="278"/>
      <c r="C177" s="279"/>
      <c r="D177" s="229" t="s">
        <v>141</v>
      </c>
      <c r="E177" s="280"/>
      <c r="F177" s="281" t="s">
        <v>437</v>
      </c>
      <c r="G177" s="279"/>
      <c r="H177" s="280"/>
      <c r="I177" s="282"/>
      <c r="J177" s="279"/>
      <c r="K177" s="279"/>
      <c r="L177" s="283"/>
      <c r="M177" s="284"/>
      <c r="N177" s="285"/>
      <c r="O177" s="285"/>
      <c r="P177" s="285"/>
      <c r="Q177" s="285"/>
      <c r="R177" s="285"/>
      <c r="S177" s="285"/>
      <c r="T177" s="286"/>
      <c r="AT177" s="287" t="s">
        <v>141</v>
      </c>
      <c r="AU177" s="287" t="s">
        <v>88</v>
      </c>
      <c r="AV177" s="277" t="s">
        <v>40</v>
      </c>
      <c r="AW177" s="277" t="s">
        <v>143</v>
      </c>
      <c r="AX177" s="277" t="s">
        <v>79</v>
      </c>
      <c r="AY177" s="287" t="s">
        <v>131</v>
      </c>
    </row>
    <row r="178" s="226" customFormat="true" ht="11.25" hidden="false" customHeight="false" outlineLevel="0" collapsed="false">
      <c r="B178" s="227"/>
      <c r="C178" s="228"/>
      <c r="D178" s="229" t="s">
        <v>141</v>
      </c>
      <c r="E178" s="230"/>
      <c r="F178" s="231" t="s">
        <v>438</v>
      </c>
      <c r="G178" s="228"/>
      <c r="H178" s="232" t="n">
        <v>10.363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1</v>
      </c>
      <c r="AU178" s="238" t="s">
        <v>88</v>
      </c>
      <c r="AV178" s="226" t="s">
        <v>88</v>
      </c>
      <c r="AW178" s="226" t="s">
        <v>143</v>
      </c>
      <c r="AX178" s="226" t="s">
        <v>79</v>
      </c>
      <c r="AY178" s="238" t="s">
        <v>131</v>
      </c>
    </row>
    <row r="179" s="226" customFormat="true" ht="11.25" hidden="false" customHeight="false" outlineLevel="0" collapsed="false">
      <c r="B179" s="227"/>
      <c r="C179" s="228"/>
      <c r="D179" s="229" t="s">
        <v>141</v>
      </c>
      <c r="E179" s="230"/>
      <c r="F179" s="231" t="s">
        <v>439</v>
      </c>
      <c r="G179" s="228"/>
      <c r="H179" s="232" t="n">
        <v>2.34045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1</v>
      </c>
      <c r="AU179" s="238" t="s">
        <v>88</v>
      </c>
      <c r="AV179" s="226" t="s">
        <v>88</v>
      </c>
      <c r="AW179" s="226" t="s">
        <v>143</v>
      </c>
      <c r="AX179" s="226" t="s">
        <v>79</v>
      </c>
      <c r="AY179" s="238" t="s">
        <v>131</v>
      </c>
    </row>
    <row r="180" s="277" customFormat="true" ht="11.25" hidden="false" customHeight="false" outlineLevel="0" collapsed="false">
      <c r="B180" s="278"/>
      <c r="C180" s="279"/>
      <c r="D180" s="229" t="s">
        <v>141</v>
      </c>
      <c r="E180" s="280"/>
      <c r="F180" s="281" t="s">
        <v>440</v>
      </c>
      <c r="G180" s="279"/>
      <c r="H180" s="280"/>
      <c r="I180" s="282"/>
      <c r="J180" s="279"/>
      <c r="K180" s="279"/>
      <c r="L180" s="283"/>
      <c r="M180" s="284"/>
      <c r="N180" s="285"/>
      <c r="O180" s="285"/>
      <c r="P180" s="285"/>
      <c r="Q180" s="285"/>
      <c r="R180" s="285"/>
      <c r="S180" s="285"/>
      <c r="T180" s="286"/>
      <c r="AT180" s="287" t="s">
        <v>141</v>
      </c>
      <c r="AU180" s="287" t="s">
        <v>88</v>
      </c>
      <c r="AV180" s="277" t="s">
        <v>40</v>
      </c>
      <c r="AW180" s="277" t="s">
        <v>143</v>
      </c>
      <c r="AX180" s="277" t="s">
        <v>79</v>
      </c>
      <c r="AY180" s="287" t="s">
        <v>131</v>
      </c>
    </row>
    <row r="181" s="226" customFormat="true" ht="11.25" hidden="false" customHeight="false" outlineLevel="0" collapsed="false">
      <c r="B181" s="227"/>
      <c r="C181" s="228"/>
      <c r="D181" s="229" t="s">
        <v>141</v>
      </c>
      <c r="E181" s="230"/>
      <c r="F181" s="231" t="s">
        <v>441</v>
      </c>
      <c r="G181" s="228"/>
      <c r="H181" s="232" t="n">
        <v>0.501511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1</v>
      </c>
      <c r="AU181" s="238" t="s">
        <v>88</v>
      </c>
      <c r="AV181" s="226" t="s">
        <v>88</v>
      </c>
      <c r="AW181" s="226" t="s">
        <v>143</v>
      </c>
      <c r="AX181" s="226" t="s">
        <v>79</v>
      </c>
      <c r="AY181" s="238" t="s">
        <v>131</v>
      </c>
    </row>
    <row r="182" s="226" customFormat="true" ht="11.25" hidden="false" customHeight="false" outlineLevel="0" collapsed="false">
      <c r="B182" s="227"/>
      <c r="C182" s="228"/>
      <c r="D182" s="229" t="s">
        <v>141</v>
      </c>
      <c r="E182" s="230"/>
      <c r="F182" s="231" t="s">
        <v>442</v>
      </c>
      <c r="G182" s="228"/>
      <c r="H182" s="232" t="n">
        <v>0.4782172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1</v>
      </c>
      <c r="AU182" s="238" t="s">
        <v>88</v>
      </c>
      <c r="AV182" s="226" t="s">
        <v>88</v>
      </c>
      <c r="AW182" s="226" t="s">
        <v>143</v>
      </c>
      <c r="AX182" s="226" t="s">
        <v>79</v>
      </c>
      <c r="AY182" s="238" t="s">
        <v>131</v>
      </c>
    </row>
    <row r="183" s="226" customFormat="true" ht="11.25" hidden="false" customHeight="false" outlineLevel="0" collapsed="false">
      <c r="B183" s="227"/>
      <c r="C183" s="228"/>
      <c r="D183" s="229" t="s">
        <v>141</v>
      </c>
      <c r="E183" s="230"/>
      <c r="F183" s="231" t="s">
        <v>443</v>
      </c>
      <c r="G183" s="228"/>
      <c r="H183" s="232" t="n">
        <v>0.268569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1</v>
      </c>
      <c r="AU183" s="238" t="s">
        <v>88</v>
      </c>
      <c r="AV183" s="226" t="s">
        <v>88</v>
      </c>
      <c r="AW183" s="226" t="s">
        <v>143</v>
      </c>
      <c r="AX183" s="226" t="s">
        <v>79</v>
      </c>
      <c r="AY183" s="238" t="s">
        <v>131</v>
      </c>
    </row>
    <row r="184" s="239" customFormat="true" ht="11.25" hidden="false" customHeight="false" outlineLevel="0" collapsed="false">
      <c r="B184" s="240"/>
      <c r="C184" s="241"/>
      <c r="D184" s="229" t="s">
        <v>141</v>
      </c>
      <c r="E184" s="242"/>
      <c r="F184" s="243" t="s">
        <v>145</v>
      </c>
      <c r="G184" s="241"/>
      <c r="H184" s="244" t="n">
        <v>13.9522477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41</v>
      </c>
      <c r="AU184" s="250" t="s">
        <v>88</v>
      </c>
      <c r="AV184" s="239" t="s">
        <v>139</v>
      </c>
      <c r="AW184" s="239" t="s">
        <v>143</v>
      </c>
      <c r="AX184" s="239" t="s">
        <v>40</v>
      </c>
      <c r="AY184" s="250" t="s">
        <v>131</v>
      </c>
    </row>
    <row r="185" s="32" customFormat="true" ht="21.75" hidden="false" customHeight="true" outlineLevel="0" collapsed="false">
      <c r="A185" s="25"/>
      <c r="B185" s="26"/>
      <c r="C185" s="214" t="s">
        <v>282</v>
      </c>
      <c r="D185" s="214" t="s">
        <v>134</v>
      </c>
      <c r="E185" s="215" t="s">
        <v>444</v>
      </c>
      <c r="F185" s="216" t="s">
        <v>445</v>
      </c>
      <c r="G185" s="217" t="s">
        <v>137</v>
      </c>
      <c r="H185" s="218" t="n">
        <v>101.25</v>
      </c>
      <c r="I185" s="219"/>
      <c r="J185" s="218" t="n">
        <f aca="false">ROUND(I185*H185,1)</f>
        <v>0</v>
      </c>
      <c r="K185" s="216" t="s">
        <v>138</v>
      </c>
      <c r="L185" s="31"/>
      <c r="M185" s="220"/>
      <c r="N185" s="221" t="s">
        <v>50</v>
      </c>
      <c r="O185" s="68"/>
      <c r="P185" s="222" t="n">
        <f aca="false">O185*H185</f>
        <v>0</v>
      </c>
      <c r="Q185" s="222" t="n">
        <v>0.00519</v>
      </c>
      <c r="R185" s="222" t="n">
        <f aca="false">Q185*H185</f>
        <v>0.5254875</v>
      </c>
      <c r="S185" s="222" t="n">
        <v>0</v>
      </c>
      <c r="T185" s="223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4" t="s">
        <v>139</v>
      </c>
      <c r="AT185" s="224" t="s">
        <v>134</v>
      </c>
      <c r="AU185" s="224" t="s">
        <v>88</v>
      </c>
      <c r="AY185" s="3" t="s">
        <v>131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40</v>
      </c>
      <c r="BK185" s="225" t="n">
        <f aca="false">ROUND(I185*H185,1)</f>
        <v>0</v>
      </c>
      <c r="BL185" s="3" t="s">
        <v>139</v>
      </c>
      <c r="BM185" s="224" t="s">
        <v>446</v>
      </c>
    </row>
    <row r="186" s="277" customFormat="true" ht="11.25" hidden="false" customHeight="false" outlineLevel="0" collapsed="false">
      <c r="B186" s="278"/>
      <c r="C186" s="279"/>
      <c r="D186" s="229" t="s">
        <v>141</v>
      </c>
      <c r="E186" s="280"/>
      <c r="F186" s="281" t="s">
        <v>437</v>
      </c>
      <c r="G186" s="279"/>
      <c r="H186" s="280"/>
      <c r="I186" s="282"/>
      <c r="J186" s="279"/>
      <c r="K186" s="279"/>
      <c r="L186" s="283"/>
      <c r="M186" s="284"/>
      <c r="N186" s="285"/>
      <c r="O186" s="285"/>
      <c r="P186" s="285"/>
      <c r="Q186" s="285"/>
      <c r="R186" s="285"/>
      <c r="S186" s="285"/>
      <c r="T186" s="286"/>
      <c r="AT186" s="287" t="s">
        <v>141</v>
      </c>
      <c r="AU186" s="287" t="s">
        <v>88</v>
      </c>
      <c r="AV186" s="277" t="s">
        <v>40</v>
      </c>
      <c r="AW186" s="277" t="s">
        <v>143</v>
      </c>
      <c r="AX186" s="277" t="s">
        <v>79</v>
      </c>
      <c r="AY186" s="287" t="s">
        <v>131</v>
      </c>
    </row>
    <row r="187" s="226" customFormat="true" ht="11.25" hidden="false" customHeight="false" outlineLevel="0" collapsed="false">
      <c r="B187" s="227"/>
      <c r="C187" s="228"/>
      <c r="D187" s="229" t="s">
        <v>141</v>
      </c>
      <c r="E187" s="230"/>
      <c r="F187" s="231" t="s">
        <v>447</v>
      </c>
      <c r="G187" s="228"/>
      <c r="H187" s="232" t="n">
        <v>78.9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1</v>
      </c>
      <c r="AU187" s="238" t="s">
        <v>88</v>
      </c>
      <c r="AV187" s="226" t="s">
        <v>88</v>
      </c>
      <c r="AW187" s="226" t="s">
        <v>143</v>
      </c>
      <c r="AX187" s="226" t="s">
        <v>79</v>
      </c>
      <c r="AY187" s="238" t="s">
        <v>131</v>
      </c>
    </row>
    <row r="188" s="226" customFormat="true" ht="11.25" hidden="false" customHeight="false" outlineLevel="0" collapsed="false">
      <c r="B188" s="227"/>
      <c r="C188" s="228"/>
      <c r="D188" s="229" t="s">
        <v>141</v>
      </c>
      <c r="E188" s="230"/>
      <c r="F188" s="231" t="s">
        <v>448</v>
      </c>
      <c r="G188" s="228"/>
      <c r="H188" s="232" t="n">
        <v>22.29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1</v>
      </c>
      <c r="AU188" s="238" t="s">
        <v>88</v>
      </c>
      <c r="AV188" s="226" t="s">
        <v>88</v>
      </c>
      <c r="AW188" s="226" t="s">
        <v>143</v>
      </c>
      <c r="AX188" s="226" t="s">
        <v>79</v>
      </c>
      <c r="AY188" s="238" t="s">
        <v>131</v>
      </c>
    </row>
    <row r="189" s="239" customFormat="true" ht="11.25" hidden="false" customHeight="false" outlineLevel="0" collapsed="false">
      <c r="B189" s="240"/>
      <c r="C189" s="241"/>
      <c r="D189" s="229" t="s">
        <v>141</v>
      </c>
      <c r="E189" s="242"/>
      <c r="F189" s="243" t="s">
        <v>145</v>
      </c>
      <c r="G189" s="241"/>
      <c r="H189" s="244" t="n">
        <v>101.2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41</v>
      </c>
      <c r="AU189" s="250" t="s">
        <v>88</v>
      </c>
      <c r="AV189" s="239" t="s">
        <v>139</v>
      </c>
      <c r="AW189" s="239" t="s">
        <v>143</v>
      </c>
      <c r="AX189" s="239" t="s">
        <v>40</v>
      </c>
      <c r="AY189" s="250" t="s">
        <v>131</v>
      </c>
    </row>
    <row r="190" s="32" customFormat="true" ht="21.75" hidden="false" customHeight="true" outlineLevel="0" collapsed="false">
      <c r="A190" s="25"/>
      <c r="B190" s="26"/>
      <c r="C190" s="214" t="s">
        <v>287</v>
      </c>
      <c r="D190" s="214" t="s">
        <v>134</v>
      </c>
      <c r="E190" s="215" t="s">
        <v>449</v>
      </c>
      <c r="F190" s="216" t="s">
        <v>450</v>
      </c>
      <c r="G190" s="217" t="s">
        <v>137</v>
      </c>
      <c r="H190" s="218" t="n">
        <v>101.25</v>
      </c>
      <c r="I190" s="219"/>
      <c r="J190" s="218" t="n">
        <f aca="false">ROUND(I190*H190,1)</f>
        <v>0</v>
      </c>
      <c r="K190" s="216" t="s">
        <v>138</v>
      </c>
      <c r="L190" s="31"/>
      <c r="M190" s="220"/>
      <c r="N190" s="221" t="s">
        <v>50</v>
      </c>
      <c r="O190" s="68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4" t="s">
        <v>139</v>
      </c>
      <c r="AT190" s="224" t="s">
        <v>134</v>
      </c>
      <c r="AU190" s="224" t="s">
        <v>88</v>
      </c>
      <c r="AY190" s="3" t="s">
        <v>13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40</v>
      </c>
      <c r="BK190" s="225" t="n">
        <f aca="false">ROUND(I190*H190,1)</f>
        <v>0</v>
      </c>
      <c r="BL190" s="3" t="s">
        <v>139</v>
      </c>
      <c r="BM190" s="224" t="s">
        <v>451</v>
      </c>
    </row>
    <row r="191" s="32" customFormat="true" ht="44.25" hidden="false" customHeight="true" outlineLevel="0" collapsed="false">
      <c r="A191" s="25"/>
      <c r="B191" s="26"/>
      <c r="C191" s="214" t="s">
        <v>291</v>
      </c>
      <c r="D191" s="214" t="s">
        <v>134</v>
      </c>
      <c r="E191" s="215" t="s">
        <v>452</v>
      </c>
      <c r="F191" s="216" t="s">
        <v>453</v>
      </c>
      <c r="G191" s="217" t="s">
        <v>244</v>
      </c>
      <c r="H191" s="218" t="n">
        <v>47.83</v>
      </c>
      <c r="I191" s="219"/>
      <c r="J191" s="218" t="n">
        <f aca="false">ROUND(I191*H191,1)</f>
        <v>0</v>
      </c>
      <c r="K191" s="216" t="s">
        <v>138</v>
      </c>
      <c r="L191" s="31"/>
      <c r="M191" s="220"/>
      <c r="N191" s="221" t="s">
        <v>50</v>
      </c>
      <c r="O191" s="68"/>
      <c r="P191" s="222" t="n">
        <f aca="false">O191*H191</f>
        <v>0</v>
      </c>
      <c r="Q191" s="222" t="n">
        <v>0.02494</v>
      </c>
      <c r="R191" s="222" t="n">
        <f aca="false">Q191*H191</f>
        <v>1.1928802</v>
      </c>
      <c r="S191" s="222" t="n">
        <v>0</v>
      </c>
      <c r="T191" s="223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4" t="s">
        <v>139</v>
      </c>
      <c r="AT191" s="224" t="s">
        <v>134</v>
      </c>
      <c r="AU191" s="224" t="s">
        <v>88</v>
      </c>
      <c r="AY191" s="3" t="s">
        <v>131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40</v>
      </c>
      <c r="BK191" s="225" t="n">
        <f aca="false">ROUND(I191*H191,1)</f>
        <v>0</v>
      </c>
      <c r="BL191" s="3" t="s">
        <v>139</v>
      </c>
      <c r="BM191" s="224" t="s">
        <v>454</v>
      </c>
    </row>
    <row r="192" s="277" customFormat="true" ht="11.25" hidden="false" customHeight="false" outlineLevel="0" collapsed="false">
      <c r="B192" s="278"/>
      <c r="C192" s="279"/>
      <c r="D192" s="229" t="s">
        <v>141</v>
      </c>
      <c r="E192" s="280"/>
      <c r="F192" s="281" t="s">
        <v>440</v>
      </c>
      <c r="G192" s="279"/>
      <c r="H192" s="280"/>
      <c r="I192" s="282"/>
      <c r="J192" s="279"/>
      <c r="K192" s="279"/>
      <c r="L192" s="283"/>
      <c r="M192" s="284"/>
      <c r="N192" s="285"/>
      <c r="O192" s="285"/>
      <c r="P192" s="285"/>
      <c r="Q192" s="285"/>
      <c r="R192" s="285"/>
      <c r="S192" s="285"/>
      <c r="T192" s="286"/>
      <c r="AT192" s="287" t="s">
        <v>141</v>
      </c>
      <c r="AU192" s="287" t="s">
        <v>88</v>
      </c>
      <c r="AV192" s="277" t="s">
        <v>40</v>
      </c>
      <c r="AW192" s="277" t="s">
        <v>143</v>
      </c>
      <c r="AX192" s="277" t="s">
        <v>79</v>
      </c>
      <c r="AY192" s="287" t="s">
        <v>131</v>
      </c>
    </row>
    <row r="193" s="226" customFormat="true" ht="11.25" hidden="false" customHeight="false" outlineLevel="0" collapsed="false">
      <c r="B193" s="227"/>
      <c r="C193" s="228"/>
      <c r="D193" s="229" t="s">
        <v>141</v>
      </c>
      <c r="E193" s="230"/>
      <c r="F193" s="231" t="s">
        <v>455</v>
      </c>
      <c r="G193" s="228"/>
      <c r="H193" s="232" t="n">
        <v>19.215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1</v>
      </c>
      <c r="AU193" s="238" t="s">
        <v>88</v>
      </c>
      <c r="AV193" s="226" t="s">
        <v>88</v>
      </c>
      <c r="AW193" s="226" t="s">
        <v>143</v>
      </c>
      <c r="AX193" s="226" t="s">
        <v>79</v>
      </c>
      <c r="AY193" s="238" t="s">
        <v>131</v>
      </c>
    </row>
    <row r="194" s="226" customFormat="true" ht="11.25" hidden="false" customHeight="false" outlineLevel="0" collapsed="false">
      <c r="B194" s="227"/>
      <c r="C194" s="228"/>
      <c r="D194" s="229" t="s">
        <v>141</v>
      </c>
      <c r="E194" s="230"/>
      <c r="F194" s="231" t="s">
        <v>456</v>
      </c>
      <c r="G194" s="228"/>
      <c r="H194" s="232" t="n">
        <v>18.322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1</v>
      </c>
      <c r="AU194" s="238" t="s">
        <v>88</v>
      </c>
      <c r="AV194" s="226" t="s">
        <v>88</v>
      </c>
      <c r="AW194" s="226" t="s">
        <v>143</v>
      </c>
      <c r="AX194" s="226" t="s">
        <v>79</v>
      </c>
      <c r="AY194" s="238" t="s">
        <v>131</v>
      </c>
    </row>
    <row r="195" s="226" customFormat="true" ht="11.25" hidden="false" customHeight="false" outlineLevel="0" collapsed="false">
      <c r="B195" s="227"/>
      <c r="C195" s="228"/>
      <c r="D195" s="229" t="s">
        <v>141</v>
      </c>
      <c r="E195" s="230"/>
      <c r="F195" s="231" t="s">
        <v>457</v>
      </c>
      <c r="G195" s="228"/>
      <c r="H195" s="232" t="n">
        <v>10.29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1</v>
      </c>
      <c r="AU195" s="238" t="s">
        <v>88</v>
      </c>
      <c r="AV195" s="226" t="s">
        <v>88</v>
      </c>
      <c r="AW195" s="226" t="s">
        <v>143</v>
      </c>
      <c r="AX195" s="226" t="s">
        <v>79</v>
      </c>
      <c r="AY195" s="238" t="s">
        <v>131</v>
      </c>
    </row>
    <row r="196" s="239" customFormat="true" ht="11.25" hidden="false" customHeight="false" outlineLevel="0" collapsed="false">
      <c r="B196" s="240"/>
      <c r="C196" s="241"/>
      <c r="D196" s="229" t="s">
        <v>141</v>
      </c>
      <c r="E196" s="242"/>
      <c r="F196" s="243" t="s">
        <v>145</v>
      </c>
      <c r="G196" s="241"/>
      <c r="H196" s="244" t="n">
        <v>47.8275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1</v>
      </c>
      <c r="AU196" s="250" t="s">
        <v>88</v>
      </c>
      <c r="AV196" s="239" t="s">
        <v>139</v>
      </c>
      <c r="AW196" s="239" t="s">
        <v>143</v>
      </c>
      <c r="AX196" s="239" t="s">
        <v>40</v>
      </c>
      <c r="AY196" s="250" t="s">
        <v>131</v>
      </c>
    </row>
    <row r="197" s="32" customFormat="true" ht="21.75" hidden="false" customHeight="true" outlineLevel="0" collapsed="false">
      <c r="A197" s="25"/>
      <c r="B197" s="26"/>
      <c r="C197" s="214" t="s">
        <v>296</v>
      </c>
      <c r="D197" s="214" t="s">
        <v>134</v>
      </c>
      <c r="E197" s="215" t="s">
        <v>458</v>
      </c>
      <c r="F197" s="216" t="s">
        <v>459</v>
      </c>
      <c r="G197" s="217" t="s">
        <v>150</v>
      </c>
      <c r="H197" s="218" t="n">
        <v>1.08</v>
      </c>
      <c r="I197" s="219"/>
      <c r="J197" s="218" t="n">
        <f aca="false">ROUND(I197*H197,1)</f>
        <v>0</v>
      </c>
      <c r="K197" s="216" t="s">
        <v>138</v>
      </c>
      <c r="L197" s="31"/>
      <c r="M197" s="220"/>
      <c r="N197" s="221" t="s">
        <v>50</v>
      </c>
      <c r="O197" s="68"/>
      <c r="P197" s="222" t="n">
        <f aca="false">O197*H197</f>
        <v>0</v>
      </c>
      <c r="Q197" s="222" t="n">
        <v>1.05156</v>
      </c>
      <c r="R197" s="222" t="n">
        <f aca="false">Q197*H197</f>
        <v>1.1356848</v>
      </c>
      <c r="S197" s="222" t="n">
        <v>0</v>
      </c>
      <c r="T197" s="223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4" t="s">
        <v>139</v>
      </c>
      <c r="AT197" s="224" t="s">
        <v>134</v>
      </c>
      <c r="AU197" s="224" t="s">
        <v>88</v>
      </c>
      <c r="AY197" s="3" t="s">
        <v>131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40</v>
      </c>
      <c r="BK197" s="225" t="n">
        <f aca="false">ROUND(I197*H197,1)</f>
        <v>0</v>
      </c>
      <c r="BL197" s="3" t="s">
        <v>139</v>
      </c>
      <c r="BM197" s="224" t="s">
        <v>460</v>
      </c>
    </row>
    <row r="198" s="277" customFormat="true" ht="11.25" hidden="false" customHeight="false" outlineLevel="0" collapsed="false">
      <c r="B198" s="278"/>
      <c r="C198" s="279"/>
      <c r="D198" s="229" t="s">
        <v>141</v>
      </c>
      <c r="E198" s="280"/>
      <c r="F198" s="281" t="s">
        <v>437</v>
      </c>
      <c r="G198" s="279"/>
      <c r="H198" s="280"/>
      <c r="I198" s="282"/>
      <c r="J198" s="279"/>
      <c r="K198" s="279"/>
      <c r="L198" s="283"/>
      <c r="M198" s="284"/>
      <c r="N198" s="285"/>
      <c r="O198" s="285"/>
      <c r="P198" s="285"/>
      <c r="Q198" s="285"/>
      <c r="R198" s="285"/>
      <c r="S198" s="285"/>
      <c r="T198" s="286"/>
      <c r="AT198" s="287" t="s">
        <v>141</v>
      </c>
      <c r="AU198" s="287" t="s">
        <v>88</v>
      </c>
      <c r="AV198" s="277" t="s">
        <v>40</v>
      </c>
      <c r="AW198" s="277" t="s">
        <v>143</v>
      </c>
      <c r="AX198" s="277" t="s">
        <v>79</v>
      </c>
      <c r="AY198" s="287" t="s">
        <v>131</v>
      </c>
    </row>
    <row r="199" s="226" customFormat="true" ht="11.25" hidden="false" customHeight="false" outlineLevel="0" collapsed="false">
      <c r="B199" s="227"/>
      <c r="C199" s="228"/>
      <c r="D199" s="229" t="s">
        <v>141</v>
      </c>
      <c r="E199" s="230"/>
      <c r="F199" s="231" t="s">
        <v>461</v>
      </c>
      <c r="G199" s="228"/>
      <c r="H199" s="232" t="n">
        <v>0.71928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1</v>
      </c>
      <c r="AU199" s="238" t="s">
        <v>88</v>
      </c>
      <c r="AV199" s="226" t="s">
        <v>88</v>
      </c>
      <c r="AW199" s="226" t="s">
        <v>143</v>
      </c>
      <c r="AX199" s="226" t="s">
        <v>79</v>
      </c>
      <c r="AY199" s="238" t="s">
        <v>131</v>
      </c>
    </row>
    <row r="200" s="226" customFormat="true" ht="11.25" hidden="false" customHeight="false" outlineLevel="0" collapsed="false">
      <c r="B200" s="227"/>
      <c r="C200" s="228"/>
      <c r="D200" s="229" t="s">
        <v>141</v>
      </c>
      <c r="E200" s="230"/>
      <c r="F200" s="231" t="s">
        <v>462</v>
      </c>
      <c r="G200" s="228"/>
      <c r="H200" s="232" t="n">
        <v>0.17982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1</v>
      </c>
      <c r="AU200" s="238" t="s">
        <v>88</v>
      </c>
      <c r="AV200" s="226" t="s">
        <v>88</v>
      </c>
      <c r="AW200" s="226" t="s">
        <v>143</v>
      </c>
      <c r="AX200" s="226" t="s">
        <v>79</v>
      </c>
      <c r="AY200" s="238" t="s">
        <v>131</v>
      </c>
    </row>
    <row r="201" s="277" customFormat="true" ht="11.25" hidden="false" customHeight="false" outlineLevel="0" collapsed="false">
      <c r="B201" s="278"/>
      <c r="C201" s="279"/>
      <c r="D201" s="229" t="s">
        <v>141</v>
      </c>
      <c r="E201" s="280"/>
      <c r="F201" s="281" t="s">
        <v>440</v>
      </c>
      <c r="G201" s="279"/>
      <c r="H201" s="280"/>
      <c r="I201" s="282"/>
      <c r="J201" s="279"/>
      <c r="K201" s="279"/>
      <c r="L201" s="283"/>
      <c r="M201" s="284"/>
      <c r="N201" s="285"/>
      <c r="O201" s="285"/>
      <c r="P201" s="285"/>
      <c r="Q201" s="285"/>
      <c r="R201" s="285"/>
      <c r="S201" s="285"/>
      <c r="T201" s="286"/>
      <c r="AT201" s="287" t="s">
        <v>141</v>
      </c>
      <c r="AU201" s="287" t="s">
        <v>88</v>
      </c>
      <c r="AV201" s="277" t="s">
        <v>40</v>
      </c>
      <c r="AW201" s="277" t="s">
        <v>143</v>
      </c>
      <c r="AX201" s="277" t="s">
        <v>79</v>
      </c>
      <c r="AY201" s="287" t="s">
        <v>131</v>
      </c>
    </row>
    <row r="202" s="226" customFormat="true" ht="33.75" hidden="false" customHeight="false" outlineLevel="0" collapsed="false">
      <c r="B202" s="227"/>
      <c r="C202" s="228"/>
      <c r="D202" s="229" t="s">
        <v>141</v>
      </c>
      <c r="E202" s="230"/>
      <c r="F202" s="231" t="s">
        <v>463</v>
      </c>
      <c r="G202" s="228"/>
      <c r="H202" s="232" t="n">
        <v>0.13490088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1</v>
      </c>
      <c r="AU202" s="238" t="s">
        <v>88</v>
      </c>
      <c r="AV202" s="226" t="s">
        <v>88</v>
      </c>
      <c r="AW202" s="226" t="s">
        <v>143</v>
      </c>
      <c r="AX202" s="226" t="s">
        <v>79</v>
      </c>
      <c r="AY202" s="238" t="s">
        <v>131</v>
      </c>
    </row>
    <row r="203" s="226" customFormat="true" ht="33.75" hidden="false" customHeight="false" outlineLevel="0" collapsed="false">
      <c r="B203" s="227"/>
      <c r="C203" s="228"/>
      <c r="D203" s="229" t="s">
        <v>141</v>
      </c>
      <c r="E203" s="230"/>
      <c r="F203" s="231" t="s">
        <v>464</v>
      </c>
      <c r="G203" s="228"/>
      <c r="H203" s="232" t="n">
        <v>0.04853808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1</v>
      </c>
      <c r="AU203" s="238" t="s">
        <v>88</v>
      </c>
      <c r="AV203" s="226" t="s">
        <v>88</v>
      </c>
      <c r="AW203" s="226" t="s">
        <v>143</v>
      </c>
      <c r="AX203" s="226" t="s">
        <v>79</v>
      </c>
      <c r="AY203" s="238" t="s">
        <v>131</v>
      </c>
    </row>
    <row r="204" s="239" customFormat="true" ht="11.25" hidden="false" customHeight="false" outlineLevel="0" collapsed="false">
      <c r="B204" s="240"/>
      <c r="C204" s="241"/>
      <c r="D204" s="229" t="s">
        <v>141</v>
      </c>
      <c r="E204" s="242"/>
      <c r="F204" s="243" t="s">
        <v>145</v>
      </c>
      <c r="G204" s="241"/>
      <c r="H204" s="244" t="n">
        <v>1.08253896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41</v>
      </c>
      <c r="AU204" s="250" t="s">
        <v>88</v>
      </c>
      <c r="AV204" s="239" t="s">
        <v>139</v>
      </c>
      <c r="AW204" s="239" t="s">
        <v>143</v>
      </c>
      <c r="AX204" s="239" t="s">
        <v>40</v>
      </c>
      <c r="AY204" s="250" t="s">
        <v>131</v>
      </c>
    </row>
    <row r="205" s="197" customFormat="true" ht="22.5" hidden="false" customHeight="true" outlineLevel="0" collapsed="false">
      <c r="B205" s="198"/>
      <c r="C205" s="199"/>
      <c r="D205" s="200" t="s">
        <v>78</v>
      </c>
      <c r="E205" s="212" t="s">
        <v>177</v>
      </c>
      <c r="F205" s="212" t="s">
        <v>465</v>
      </c>
      <c r="G205" s="199"/>
      <c r="H205" s="199"/>
      <c r="I205" s="202"/>
      <c r="J205" s="213" t="n">
        <f aca="false">BK205</f>
        <v>0</v>
      </c>
      <c r="K205" s="199"/>
      <c r="L205" s="204"/>
      <c r="M205" s="205"/>
      <c r="N205" s="206"/>
      <c r="O205" s="206"/>
      <c r="P205" s="207" t="n">
        <f aca="false">SUM(P206:P303)</f>
        <v>0</v>
      </c>
      <c r="Q205" s="206"/>
      <c r="R205" s="207" t="n">
        <f aca="false">SUM(R206:R303)</f>
        <v>45.3109564</v>
      </c>
      <c r="S205" s="206"/>
      <c r="T205" s="208" t="n">
        <f aca="false">SUM(T206:T303)</f>
        <v>0</v>
      </c>
      <c r="AR205" s="209" t="s">
        <v>40</v>
      </c>
      <c r="AT205" s="210" t="s">
        <v>78</v>
      </c>
      <c r="AU205" s="210" t="s">
        <v>40</v>
      </c>
      <c r="AY205" s="209" t="s">
        <v>131</v>
      </c>
      <c r="BK205" s="211" t="n">
        <f aca="false">SUM(BK206:BK303)</f>
        <v>0</v>
      </c>
    </row>
    <row r="206" s="32" customFormat="true" ht="21.75" hidden="false" customHeight="true" outlineLevel="0" collapsed="false">
      <c r="A206" s="25"/>
      <c r="B206" s="26"/>
      <c r="C206" s="214" t="s">
        <v>193</v>
      </c>
      <c r="D206" s="214" t="s">
        <v>134</v>
      </c>
      <c r="E206" s="215" t="s">
        <v>466</v>
      </c>
      <c r="F206" s="216" t="s">
        <v>467</v>
      </c>
      <c r="G206" s="217" t="s">
        <v>137</v>
      </c>
      <c r="H206" s="218" t="n">
        <v>73.76</v>
      </c>
      <c r="I206" s="219"/>
      <c r="J206" s="218" t="n">
        <f aca="false">ROUND(I206*H206,1)</f>
        <v>0</v>
      </c>
      <c r="K206" s="216" t="s">
        <v>138</v>
      </c>
      <c r="L206" s="31"/>
      <c r="M206" s="220"/>
      <c r="N206" s="221" t="s">
        <v>50</v>
      </c>
      <c r="O206" s="68"/>
      <c r="P206" s="222" t="n">
        <f aca="false">O206*H206</f>
        <v>0</v>
      </c>
      <c r="Q206" s="222" t="n">
        <v>0.00026</v>
      </c>
      <c r="R206" s="222" t="n">
        <f aca="false">Q206*H206</f>
        <v>0.0191776</v>
      </c>
      <c r="S206" s="222" t="n">
        <v>0</v>
      </c>
      <c r="T206" s="223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4" t="s">
        <v>139</v>
      </c>
      <c r="AT206" s="224" t="s">
        <v>134</v>
      </c>
      <c r="AU206" s="224" t="s">
        <v>88</v>
      </c>
      <c r="AY206" s="3" t="s">
        <v>13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40</v>
      </c>
      <c r="BK206" s="225" t="n">
        <f aca="false">ROUND(I206*H206,1)</f>
        <v>0</v>
      </c>
      <c r="BL206" s="3" t="s">
        <v>139</v>
      </c>
      <c r="BM206" s="224" t="s">
        <v>468</v>
      </c>
    </row>
    <row r="207" s="277" customFormat="true" ht="11.25" hidden="false" customHeight="false" outlineLevel="0" collapsed="false">
      <c r="B207" s="278"/>
      <c r="C207" s="279"/>
      <c r="D207" s="229" t="s">
        <v>141</v>
      </c>
      <c r="E207" s="280"/>
      <c r="F207" s="281" t="s">
        <v>469</v>
      </c>
      <c r="G207" s="279"/>
      <c r="H207" s="280"/>
      <c r="I207" s="282"/>
      <c r="J207" s="279"/>
      <c r="K207" s="279"/>
      <c r="L207" s="283"/>
      <c r="M207" s="284"/>
      <c r="N207" s="285"/>
      <c r="O207" s="285"/>
      <c r="P207" s="285"/>
      <c r="Q207" s="285"/>
      <c r="R207" s="285"/>
      <c r="S207" s="285"/>
      <c r="T207" s="286"/>
      <c r="AT207" s="287" t="s">
        <v>141</v>
      </c>
      <c r="AU207" s="287" t="s">
        <v>88</v>
      </c>
      <c r="AV207" s="277" t="s">
        <v>40</v>
      </c>
      <c r="AW207" s="277" t="s">
        <v>143</v>
      </c>
      <c r="AX207" s="277" t="s">
        <v>79</v>
      </c>
      <c r="AY207" s="287" t="s">
        <v>131</v>
      </c>
    </row>
    <row r="208" s="277" customFormat="true" ht="11.25" hidden="false" customHeight="false" outlineLevel="0" collapsed="false">
      <c r="B208" s="278"/>
      <c r="C208" s="279"/>
      <c r="D208" s="229" t="s">
        <v>141</v>
      </c>
      <c r="E208" s="280"/>
      <c r="F208" s="281" t="s">
        <v>470</v>
      </c>
      <c r="G208" s="279"/>
      <c r="H208" s="280"/>
      <c r="I208" s="282"/>
      <c r="J208" s="279"/>
      <c r="K208" s="279"/>
      <c r="L208" s="283"/>
      <c r="M208" s="284"/>
      <c r="N208" s="285"/>
      <c r="O208" s="285"/>
      <c r="P208" s="285"/>
      <c r="Q208" s="285"/>
      <c r="R208" s="285"/>
      <c r="S208" s="285"/>
      <c r="T208" s="286"/>
      <c r="AT208" s="287" t="s">
        <v>141</v>
      </c>
      <c r="AU208" s="287" t="s">
        <v>88</v>
      </c>
      <c r="AV208" s="277" t="s">
        <v>40</v>
      </c>
      <c r="AW208" s="277" t="s">
        <v>143</v>
      </c>
      <c r="AX208" s="277" t="s">
        <v>79</v>
      </c>
      <c r="AY208" s="287" t="s">
        <v>131</v>
      </c>
    </row>
    <row r="209" s="226" customFormat="true" ht="11.25" hidden="false" customHeight="false" outlineLevel="0" collapsed="false">
      <c r="B209" s="227"/>
      <c r="C209" s="228"/>
      <c r="D209" s="229" t="s">
        <v>141</v>
      </c>
      <c r="E209" s="230"/>
      <c r="F209" s="231" t="s">
        <v>471</v>
      </c>
      <c r="G209" s="228"/>
      <c r="H209" s="232" t="n">
        <v>58.175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1</v>
      </c>
      <c r="AU209" s="238" t="s">
        <v>88</v>
      </c>
      <c r="AV209" s="226" t="s">
        <v>88</v>
      </c>
      <c r="AW209" s="226" t="s">
        <v>143</v>
      </c>
      <c r="AX209" s="226" t="s">
        <v>79</v>
      </c>
      <c r="AY209" s="238" t="s">
        <v>131</v>
      </c>
    </row>
    <row r="210" s="277" customFormat="true" ht="11.25" hidden="false" customHeight="false" outlineLevel="0" collapsed="false">
      <c r="B210" s="278"/>
      <c r="C210" s="279"/>
      <c r="D210" s="229" t="s">
        <v>141</v>
      </c>
      <c r="E210" s="280"/>
      <c r="F210" s="281" t="s">
        <v>472</v>
      </c>
      <c r="G210" s="279"/>
      <c r="H210" s="280"/>
      <c r="I210" s="282"/>
      <c r="J210" s="279"/>
      <c r="K210" s="279"/>
      <c r="L210" s="283"/>
      <c r="M210" s="284"/>
      <c r="N210" s="285"/>
      <c r="O210" s="285"/>
      <c r="P210" s="285"/>
      <c r="Q210" s="285"/>
      <c r="R210" s="285"/>
      <c r="S210" s="285"/>
      <c r="T210" s="286"/>
      <c r="AT210" s="287" t="s">
        <v>141</v>
      </c>
      <c r="AU210" s="287" t="s">
        <v>88</v>
      </c>
      <c r="AV210" s="277" t="s">
        <v>40</v>
      </c>
      <c r="AW210" s="277" t="s">
        <v>143</v>
      </c>
      <c r="AX210" s="277" t="s">
        <v>79</v>
      </c>
      <c r="AY210" s="287" t="s">
        <v>131</v>
      </c>
    </row>
    <row r="211" s="226" customFormat="true" ht="11.25" hidden="false" customHeight="false" outlineLevel="0" collapsed="false">
      <c r="B211" s="227"/>
      <c r="C211" s="228"/>
      <c r="D211" s="229" t="s">
        <v>141</v>
      </c>
      <c r="E211" s="230"/>
      <c r="F211" s="231" t="s">
        <v>473</v>
      </c>
      <c r="G211" s="228"/>
      <c r="H211" s="232" t="n">
        <v>10.185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1</v>
      </c>
      <c r="AU211" s="238" t="s">
        <v>88</v>
      </c>
      <c r="AV211" s="226" t="s">
        <v>88</v>
      </c>
      <c r="AW211" s="226" t="s">
        <v>143</v>
      </c>
      <c r="AX211" s="226" t="s">
        <v>79</v>
      </c>
      <c r="AY211" s="238" t="s">
        <v>131</v>
      </c>
    </row>
    <row r="212" s="226" customFormat="true" ht="11.25" hidden="false" customHeight="false" outlineLevel="0" collapsed="false">
      <c r="B212" s="227"/>
      <c r="C212" s="228"/>
      <c r="D212" s="229" t="s">
        <v>141</v>
      </c>
      <c r="E212" s="230"/>
      <c r="F212" s="231" t="s">
        <v>474</v>
      </c>
      <c r="G212" s="228"/>
      <c r="H212" s="232" t="n">
        <v>5.4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1</v>
      </c>
      <c r="AU212" s="238" t="s">
        <v>88</v>
      </c>
      <c r="AV212" s="226" t="s">
        <v>88</v>
      </c>
      <c r="AW212" s="226" t="s">
        <v>143</v>
      </c>
      <c r="AX212" s="226" t="s">
        <v>79</v>
      </c>
      <c r="AY212" s="238" t="s">
        <v>131</v>
      </c>
    </row>
    <row r="213" s="239" customFormat="true" ht="11.25" hidden="false" customHeight="false" outlineLevel="0" collapsed="false">
      <c r="B213" s="240"/>
      <c r="C213" s="241"/>
      <c r="D213" s="229" t="s">
        <v>141</v>
      </c>
      <c r="E213" s="242"/>
      <c r="F213" s="243" t="s">
        <v>145</v>
      </c>
      <c r="G213" s="241"/>
      <c r="H213" s="244" t="n">
        <v>73.76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41</v>
      </c>
      <c r="AU213" s="250" t="s">
        <v>88</v>
      </c>
      <c r="AV213" s="239" t="s">
        <v>139</v>
      </c>
      <c r="AW213" s="239" t="s">
        <v>143</v>
      </c>
      <c r="AX213" s="239" t="s">
        <v>40</v>
      </c>
      <c r="AY213" s="250" t="s">
        <v>131</v>
      </c>
    </row>
    <row r="214" s="32" customFormat="true" ht="21.75" hidden="false" customHeight="true" outlineLevel="0" collapsed="false">
      <c r="A214" s="25"/>
      <c r="B214" s="26"/>
      <c r="C214" s="214" t="s">
        <v>475</v>
      </c>
      <c r="D214" s="214" t="s">
        <v>134</v>
      </c>
      <c r="E214" s="215" t="s">
        <v>476</v>
      </c>
      <c r="F214" s="216" t="s">
        <v>477</v>
      </c>
      <c r="G214" s="217" t="s">
        <v>137</v>
      </c>
      <c r="H214" s="218" t="n">
        <v>68.36</v>
      </c>
      <c r="I214" s="219"/>
      <c r="J214" s="218" t="n">
        <f aca="false">ROUND(I214*H214,1)</f>
        <v>0</v>
      </c>
      <c r="K214" s="216" t="s">
        <v>138</v>
      </c>
      <c r="L214" s="31"/>
      <c r="M214" s="220"/>
      <c r="N214" s="221" t="s">
        <v>50</v>
      </c>
      <c r="O214" s="68"/>
      <c r="P214" s="222" t="n">
        <f aca="false">O214*H214</f>
        <v>0</v>
      </c>
      <c r="Q214" s="222" t="n">
        <v>0.003</v>
      </c>
      <c r="R214" s="222" t="n">
        <f aca="false">Q214*H214</f>
        <v>0.20508</v>
      </c>
      <c r="S214" s="222" t="n">
        <v>0</v>
      </c>
      <c r="T214" s="223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4" t="s">
        <v>139</v>
      </c>
      <c r="AT214" s="224" t="s">
        <v>134</v>
      </c>
      <c r="AU214" s="224" t="s">
        <v>88</v>
      </c>
      <c r="AY214" s="3" t="s">
        <v>131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40</v>
      </c>
      <c r="BK214" s="225" t="n">
        <f aca="false">ROUND(I214*H214,1)</f>
        <v>0</v>
      </c>
      <c r="BL214" s="3" t="s">
        <v>139</v>
      </c>
      <c r="BM214" s="224" t="s">
        <v>478</v>
      </c>
    </row>
    <row r="215" s="277" customFormat="true" ht="11.25" hidden="false" customHeight="false" outlineLevel="0" collapsed="false">
      <c r="B215" s="278"/>
      <c r="C215" s="279"/>
      <c r="D215" s="229" t="s">
        <v>141</v>
      </c>
      <c r="E215" s="280"/>
      <c r="F215" s="281" t="s">
        <v>469</v>
      </c>
      <c r="G215" s="279"/>
      <c r="H215" s="280"/>
      <c r="I215" s="282"/>
      <c r="J215" s="279"/>
      <c r="K215" s="279"/>
      <c r="L215" s="283"/>
      <c r="M215" s="284"/>
      <c r="N215" s="285"/>
      <c r="O215" s="285"/>
      <c r="P215" s="285"/>
      <c r="Q215" s="285"/>
      <c r="R215" s="285"/>
      <c r="S215" s="285"/>
      <c r="T215" s="286"/>
      <c r="AT215" s="287" t="s">
        <v>141</v>
      </c>
      <c r="AU215" s="287" t="s">
        <v>88</v>
      </c>
      <c r="AV215" s="277" t="s">
        <v>40</v>
      </c>
      <c r="AW215" s="277" t="s">
        <v>143</v>
      </c>
      <c r="AX215" s="277" t="s">
        <v>79</v>
      </c>
      <c r="AY215" s="287" t="s">
        <v>131</v>
      </c>
    </row>
    <row r="216" s="277" customFormat="true" ht="11.25" hidden="false" customHeight="false" outlineLevel="0" collapsed="false">
      <c r="B216" s="278"/>
      <c r="C216" s="279"/>
      <c r="D216" s="229" t="s">
        <v>141</v>
      </c>
      <c r="E216" s="280"/>
      <c r="F216" s="281" t="s">
        <v>470</v>
      </c>
      <c r="G216" s="279"/>
      <c r="H216" s="280"/>
      <c r="I216" s="282"/>
      <c r="J216" s="279"/>
      <c r="K216" s="279"/>
      <c r="L216" s="283"/>
      <c r="M216" s="284"/>
      <c r="N216" s="285"/>
      <c r="O216" s="285"/>
      <c r="P216" s="285"/>
      <c r="Q216" s="285"/>
      <c r="R216" s="285"/>
      <c r="S216" s="285"/>
      <c r="T216" s="286"/>
      <c r="AT216" s="287" t="s">
        <v>141</v>
      </c>
      <c r="AU216" s="287" t="s">
        <v>88</v>
      </c>
      <c r="AV216" s="277" t="s">
        <v>40</v>
      </c>
      <c r="AW216" s="277" t="s">
        <v>143</v>
      </c>
      <c r="AX216" s="277" t="s">
        <v>79</v>
      </c>
      <c r="AY216" s="287" t="s">
        <v>131</v>
      </c>
    </row>
    <row r="217" s="226" customFormat="true" ht="11.25" hidden="false" customHeight="false" outlineLevel="0" collapsed="false">
      <c r="B217" s="227"/>
      <c r="C217" s="228"/>
      <c r="D217" s="229" t="s">
        <v>141</v>
      </c>
      <c r="E217" s="230"/>
      <c r="F217" s="231" t="s">
        <v>471</v>
      </c>
      <c r="G217" s="228"/>
      <c r="H217" s="232" t="n">
        <v>58.17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1</v>
      </c>
      <c r="AU217" s="238" t="s">
        <v>88</v>
      </c>
      <c r="AV217" s="226" t="s">
        <v>88</v>
      </c>
      <c r="AW217" s="226" t="s">
        <v>143</v>
      </c>
      <c r="AX217" s="226" t="s">
        <v>79</v>
      </c>
      <c r="AY217" s="238" t="s">
        <v>131</v>
      </c>
    </row>
    <row r="218" s="277" customFormat="true" ht="11.25" hidden="false" customHeight="false" outlineLevel="0" collapsed="false">
      <c r="B218" s="278"/>
      <c r="C218" s="279"/>
      <c r="D218" s="229" t="s">
        <v>141</v>
      </c>
      <c r="E218" s="280"/>
      <c r="F218" s="281" t="s">
        <v>472</v>
      </c>
      <c r="G218" s="279"/>
      <c r="H218" s="280"/>
      <c r="I218" s="282"/>
      <c r="J218" s="279"/>
      <c r="K218" s="279"/>
      <c r="L218" s="283"/>
      <c r="M218" s="284"/>
      <c r="N218" s="285"/>
      <c r="O218" s="285"/>
      <c r="P218" s="285"/>
      <c r="Q218" s="285"/>
      <c r="R218" s="285"/>
      <c r="S218" s="285"/>
      <c r="T218" s="286"/>
      <c r="AT218" s="287" t="s">
        <v>141</v>
      </c>
      <c r="AU218" s="287" t="s">
        <v>88</v>
      </c>
      <c r="AV218" s="277" t="s">
        <v>40</v>
      </c>
      <c r="AW218" s="277" t="s">
        <v>143</v>
      </c>
      <c r="AX218" s="277" t="s">
        <v>79</v>
      </c>
      <c r="AY218" s="287" t="s">
        <v>131</v>
      </c>
    </row>
    <row r="219" s="226" customFormat="true" ht="11.25" hidden="false" customHeight="false" outlineLevel="0" collapsed="false">
      <c r="B219" s="227"/>
      <c r="C219" s="228"/>
      <c r="D219" s="229" t="s">
        <v>141</v>
      </c>
      <c r="E219" s="230"/>
      <c r="F219" s="231" t="s">
        <v>473</v>
      </c>
      <c r="G219" s="228"/>
      <c r="H219" s="232" t="n">
        <v>10.18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1</v>
      </c>
      <c r="AU219" s="238" t="s">
        <v>88</v>
      </c>
      <c r="AV219" s="226" t="s">
        <v>88</v>
      </c>
      <c r="AW219" s="226" t="s">
        <v>143</v>
      </c>
      <c r="AX219" s="226" t="s">
        <v>79</v>
      </c>
      <c r="AY219" s="238" t="s">
        <v>131</v>
      </c>
    </row>
    <row r="220" s="239" customFormat="true" ht="11.25" hidden="false" customHeight="false" outlineLevel="0" collapsed="false">
      <c r="B220" s="240"/>
      <c r="C220" s="241"/>
      <c r="D220" s="229" t="s">
        <v>141</v>
      </c>
      <c r="E220" s="242"/>
      <c r="F220" s="243" t="s">
        <v>145</v>
      </c>
      <c r="G220" s="241"/>
      <c r="H220" s="244" t="n">
        <v>68.36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1</v>
      </c>
      <c r="AU220" s="250" t="s">
        <v>88</v>
      </c>
      <c r="AV220" s="239" t="s">
        <v>139</v>
      </c>
      <c r="AW220" s="239" t="s">
        <v>143</v>
      </c>
      <c r="AX220" s="239" t="s">
        <v>40</v>
      </c>
      <c r="AY220" s="250" t="s">
        <v>131</v>
      </c>
    </row>
    <row r="221" s="32" customFormat="true" ht="33" hidden="false" customHeight="true" outlineLevel="0" collapsed="false">
      <c r="A221" s="25"/>
      <c r="B221" s="26"/>
      <c r="C221" s="214" t="s">
        <v>479</v>
      </c>
      <c r="D221" s="214" t="s">
        <v>134</v>
      </c>
      <c r="E221" s="215" t="s">
        <v>480</v>
      </c>
      <c r="F221" s="216" t="s">
        <v>481</v>
      </c>
      <c r="G221" s="217" t="s">
        <v>137</v>
      </c>
      <c r="H221" s="218" t="n">
        <v>5.4</v>
      </c>
      <c r="I221" s="219"/>
      <c r="J221" s="218" t="n">
        <f aca="false">ROUND(I221*H221,1)</f>
        <v>0</v>
      </c>
      <c r="K221" s="216" t="s">
        <v>138</v>
      </c>
      <c r="L221" s="31"/>
      <c r="M221" s="220"/>
      <c r="N221" s="221" t="s">
        <v>50</v>
      </c>
      <c r="O221" s="68"/>
      <c r="P221" s="222" t="n">
        <f aca="false">O221*H221</f>
        <v>0</v>
      </c>
      <c r="Q221" s="222" t="n">
        <v>0.0154</v>
      </c>
      <c r="R221" s="222" t="n">
        <f aca="false">Q221*H221</f>
        <v>0.08316</v>
      </c>
      <c r="S221" s="222" t="n">
        <v>0</v>
      </c>
      <c r="T221" s="223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4" t="s">
        <v>139</v>
      </c>
      <c r="AT221" s="224" t="s">
        <v>134</v>
      </c>
      <c r="AU221" s="224" t="s">
        <v>88</v>
      </c>
      <c r="AY221" s="3" t="s">
        <v>131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40</v>
      </c>
      <c r="BK221" s="225" t="n">
        <f aca="false">ROUND(I221*H221,1)</f>
        <v>0</v>
      </c>
      <c r="BL221" s="3" t="s">
        <v>139</v>
      </c>
      <c r="BM221" s="224" t="s">
        <v>482</v>
      </c>
    </row>
    <row r="222" s="226" customFormat="true" ht="11.25" hidden="false" customHeight="false" outlineLevel="0" collapsed="false">
      <c r="B222" s="227"/>
      <c r="C222" s="228"/>
      <c r="D222" s="229" t="s">
        <v>141</v>
      </c>
      <c r="E222" s="230"/>
      <c r="F222" s="231" t="s">
        <v>474</v>
      </c>
      <c r="G222" s="228"/>
      <c r="H222" s="232" t="n">
        <v>5.4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1</v>
      </c>
      <c r="AU222" s="238" t="s">
        <v>88</v>
      </c>
      <c r="AV222" s="226" t="s">
        <v>88</v>
      </c>
      <c r="AW222" s="226" t="s">
        <v>143</v>
      </c>
      <c r="AX222" s="226" t="s">
        <v>40</v>
      </c>
      <c r="AY222" s="238" t="s">
        <v>131</v>
      </c>
    </row>
    <row r="223" s="32" customFormat="true" ht="21.75" hidden="false" customHeight="true" outlineLevel="0" collapsed="false">
      <c r="A223" s="25"/>
      <c r="B223" s="26"/>
      <c r="C223" s="214" t="s">
        <v>483</v>
      </c>
      <c r="D223" s="214" t="s">
        <v>134</v>
      </c>
      <c r="E223" s="215" t="s">
        <v>484</v>
      </c>
      <c r="F223" s="216" t="s">
        <v>485</v>
      </c>
      <c r="G223" s="217" t="s">
        <v>137</v>
      </c>
      <c r="H223" s="218" t="n">
        <v>894.78</v>
      </c>
      <c r="I223" s="219"/>
      <c r="J223" s="218" t="n">
        <f aca="false">ROUND(I223*H223,1)</f>
        <v>0</v>
      </c>
      <c r="K223" s="216" t="s">
        <v>138</v>
      </c>
      <c r="L223" s="31"/>
      <c r="M223" s="220"/>
      <c r="N223" s="221" t="s">
        <v>50</v>
      </c>
      <c r="O223" s="68"/>
      <c r="P223" s="222" t="n">
        <f aca="false">O223*H223</f>
        <v>0</v>
      </c>
      <c r="Q223" s="222" t="n">
        <v>0.00026</v>
      </c>
      <c r="R223" s="222" t="n">
        <f aca="false">Q223*H223</f>
        <v>0.2326428</v>
      </c>
      <c r="S223" s="222" t="n">
        <v>0</v>
      </c>
      <c r="T223" s="223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4" t="s">
        <v>139</v>
      </c>
      <c r="AT223" s="224" t="s">
        <v>134</v>
      </c>
      <c r="AU223" s="224" t="s">
        <v>88</v>
      </c>
      <c r="AY223" s="3" t="s">
        <v>131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40</v>
      </c>
      <c r="BK223" s="225" t="n">
        <f aca="false">ROUND(I223*H223,1)</f>
        <v>0</v>
      </c>
      <c r="BL223" s="3" t="s">
        <v>139</v>
      </c>
      <c r="BM223" s="224" t="s">
        <v>486</v>
      </c>
    </row>
    <row r="224" s="226" customFormat="true" ht="11.25" hidden="false" customHeight="false" outlineLevel="0" collapsed="false">
      <c r="B224" s="227"/>
      <c r="C224" s="228"/>
      <c r="D224" s="229" t="s">
        <v>141</v>
      </c>
      <c r="E224" s="230"/>
      <c r="F224" s="231" t="s">
        <v>487</v>
      </c>
      <c r="G224" s="228"/>
      <c r="H224" s="232" t="n">
        <v>96.59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1</v>
      </c>
      <c r="AU224" s="238" t="s">
        <v>88</v>
      </c>
      <c r="AV224" s="226" t="s">
        <v>88</v>
      </c>
      <c r="AW224" s="226" t="s">
        <v>143</v>
      </c>
      <c r="AX224" s="226" t="s">
        <v>79</v>
      </c>
      <c r="AY224" s="238" t="s">
        <v>131</v>
      </c>
    </row>
    <row r="225" s="226" customFormat="true" ht="11.25" hidden="false" customHeight="false" outlineLevel="0" collapsed="false">
      <c r="B225" s="227"/>
      <c r="C225" s="228"/>
      <c r="D225" s="229" t="s">
        <v>141</v>
      </c>
      <c r="E225" s="230"/>
      <c r="F225" s="231" t="s">
        <v>488</v>
      </c>
      <c r="G225" s="228"/>
      <c r="H225" s="232" t="n">
        <v>315.84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1</v>
      </c>
      <c r="AU225" s="238" t="s">
        <v>88</v>
      </c>
      <c r="AV225" s="226" t="s">
        <v>88</v>
      </c>
      <c r="AW225" s="226" t="s">
        <v>143</v>
      </c>
      <c r="AX225" s="226" t="s">
        <v>79</v>
      </c>
      <c r="AY225" s="238" t="s">
        <v>131</v>
      </c>
    </row>
    <row r="226" s="277" customFormat="true" ht="11.25" hidden="false" customHeight="false" outlineLevel="0" collapsed="false">
      <c r="B226" s="278"/>
      <c r="C226" s="279"/>
      <c r="D226" s="229" t="s">
        <v>141</v>
      </c>
      <c r="E226" s="280"/>
      <c r="F226" s="281" t="s">
        <v>489</v>
      </c>
      <c r="G226" s="279"/>
      <c r="H226" s="280"/>
      <c r="I226" s="282"/>
      <c r="J226" s="279"/>
      <c r="K226" s="279"/>
      <c r="L226" s="283"/>
      <c r="M226" s="284"/>
      <c r="N226" s="285"/>
      <c r="O226" s="285"/>
      <c r="P226" s="285"/>
      <c r="Q226" s="285"/>
      <c r="R226" s="285"/>
      <c r="S226" s="285"/>
      <c r="T226" s="286"/>
      <c r="AT226" s="287" t="s">
        <v>141</v>
      </c>
      <c r="AU226" s="287" t="s">
        <v>88</v>
      </c>
      <c r="AV226" s="277" t="s">
        <v>40</v>
      </c>
      <c r="AW226" s="277" t="s">
        <v>143</v>
      </c>
      <c r="AX226" s="277" t="s">
        <v>79</v>
      </c>
      <c r="AY226" s="287" t="s">
        <v>131</v>
      </c>
    </row>
    <row r="227" s="226" customFormat="true" ht="11.25" hidden="false" customHeight="false" outlineLevel="0" collapsed="false">
      <c r="B227" s="227"/>
      <c r="C227" s="228"/>
      <c r="D227" s="229" t="s">
        <v>141</v>
      </c>
      <c r="E227" s="230"/>
      <c r="F227" s="231" t="s">
        <v>490</v>
      </c>
      <c r="G227" s="228"/>
      <c r="H227" s="232" t="n">
        <v>62.63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1</v>
      </c>
      <c r="AU227" s="238" t="s">
        <v>88</v>
      </c>
      <c r="AV227" s="226" t="s">
        <v>88</v>
      </c>
      <c r="AW227" s="226" t="s">
        <v>143</v>
      </c>
      <c r="AX227" s="226" t="s">
        <v>79</v>
      </c>
      <c r="AY227" s="238" t="s">
        <v>131</v>
      </c>
    </row>
    <row r="228" s="226" customFormat="true" ht="11.25" hidden="false" customHeight="false" outlineLevel="0" collapsed="false">
      <c r="B228" s="227"/>
      <c r="C228" s="228"/>
      <c r="D228" s="229" t="s">
        <v>141</v>
      </c>
      <c r="E228" s="230"/>
      <c r="F228" s="231" t="s">
        <v>491</v>
      </c>
      <c r="G228" s="228"/>
      <c r="H228" s="232" t="n">
        <v>64.2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1</v>
      </c>
      <c r="AU228" s="238" t="s">
        <v>88</v>
      </c>
      <c r="AV228" s="226" t="s">
        <v>88</v>
      </c>
      <c r="AW228" s="226" t="s">
        <v>143</v>
      </c>
      <c r="AX228" s="226" t="s">
        <v>79</v>
      </c>
      <c r="AY228" s="238" t="s">
        <v>131</v>
      </c>
    </row>
    <row r="229" s="226" customFormat="true" ht="11.25" hidden="false" customHeight="false" outlineLevel="0" collapsed="false">
      <c r="B229" s="227"/>
      <c r="C229" s="228"/>
      <c r="D229" s="229" t="s">
        <v>141</v>
      </c>
      <c r="E229" s="230"/>
      <c r="F229" s="231" t="s">
        <v>492</v>
      </c>
      <c r="G229" s="228"/>
      <c r="H229" s="232" t="n">
        <v>149.8125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1</v>
      </c>
      <c r="AU229" s="238" t="s">
        <v>88</v>
      </c>
      <c r="AV229" s="226" t="s">
        <v>88</v>
      </c>
      <c r="AW229" s="226" t="s">
        <v>143</v>
      </c>
      <c r="AX229" s="226" t="s">
        <v>79</v>
      </c>
      <c r="AY229" s="238" t="s">
        <v>131</v>
      </c>
    </row>
    <row r="230" s="277" customFormat="true" ht="11.25" hidden="false" customHeight="false" outlineLevel="0" collapsed="false">
      <c r="B230" s="278"/>
      <c r="C230" s="279"/>
      <c r="D230" s="229" t="s">
        <v>141</v>
      </c>
      <c r="E230" s="280"/>
      <c r="F230" s="281" t="s">
        <v>493</v>
      </c>
      <c r="G230" s="279"/>
      <c r="H230" s="280"/>
      <c r="I230" s="282"/>
      <c r="J230" s="279"/>
      <c r="K230" s="279"/>
      <c r="L230" s="283"/>
      <c r="M230" s="284"/>
      <c r="N230" s="285"/>
      <c r="O230" s="285"/>
      <c r="P230" s="285"/>
      <c r="Q230" s="285"/>
      <c r="R230" s="285"/>
      <c r="S230" s="285"/>
      <c r="T230" s="286"/>
      <c r="AT230" s="287" t="s">
        <v>141</v>
      </c>
      <c r="AU230" s="287" t="s">
        <v>88</v>
      </c>
      <c r="AV230" s="277" t="s">
        <v>40</v>
      </c>
      <c r="AW230" s="277" t="s">
        <v>143</v>
      </c>
      <c r="AX230" s="277" t="s">
        <v>79</v>
      </c>
      <c r="AY230" s="287" t="s">
        <v>131</v>
      </c>
    </row>
    <row r="231" s="226" customFormat="true" ht="22.5" hidden="false" customHeight="false" outlineLevel="0" collapsed="false">
      <c r="B231" s="227"/>
      <c r="C231" s="228"/>
      <c r="D231" s="229" t="s">
        <v>141</v>
      </c>
      <c r="E231" s="230"/>
      <c r="F231" s="231" t="s">
        <v>494</v>
      </c>
      <c r="G231" s="228"/>
      <c r="H231" s="232" t="n">
        <v>205.71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1</v>
      </c>
      <c r="AU231" s="238" t="s">
        <v>88</v>
      </c>
      <c r="AV231" s="226" t="s">
        <v>88</v>
      </c>
      <c r="AW231" s="226" t="s">
        <v>143</v>
      </c>
      <c r="AX231" s="226" t="s">
        <v>79</v>
      </c>
      <c r="AY231" s="238" t="s">
        <v>131</v>
      </c>
    </row>
    <row r="232" s="239" customFormat="true" ht="11.25" hidden="false" customHeight="false" outlineLevel="0" collapsed="false">
      <c r="B232" s="240"/>
      <c r="C232" s="241"/>
      <c r="D232" s="229" t="s">
        <v>141</v>
      </c>
      <c r="E232" s="242"/>
      <c r="F232" s="243" t="s">
        <v>145</v>
      </c>
      <c r="G232" s="241"/>
      <c r="H232" s="244" t="n">
        <v>894.7825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1</v>
      </c>
      <c r="AU232" s="250" t="s">
        <v>88</v>
      </c>
      <c r="AV232" s="239" t="s">
        <v>139</v>
      </c>
      <c r="AW232" s="239" t="s">
        <v>143</v>
      </c>
      <c r="AX232" s="239" t="s">
        <v>40</v>
      </c>
      <c r="AY232" s="250" t="s">
        <v>131</v>
      </c>
    </row>
    <row r="233" s="32" customFormat="true" ht="33" hidden="false" customHeight="true" outlineLevel="0" collapsed="false">
      <c r="A233" s="25"/>
      <c r="B233" s="26"/>
      <c r="C233" s="214" t="s">
        <v>495</v>
      </c>
      <c r="D233" s="214" t="s">
        <v>134</v>
      </c>
      <c r="E233" s="215" t="s">
        <v>496</v>
      </c>
      <c r="F233" s="216" t="s">
        <v>497</v>
      </c>
      <c r="G233" s="217" t="s">
        <v>137</v>
      </c>
      <c r="H233" s="218" t="n">
        <v>745.87</v>
      </c>
      <c r="I233" s="219"/>
      <c r="J233" s="218" t="n">
        <f aca="false">ROUND(I233*H233,1)</f>
        <v>0</v>
      </c>
      <c r="K233" s="216" t="s">
        <v>138</v>
      </c>
      <c r="L233" s="31"/>
      <c r="M233" s="220"/>
      <c r="N233" s="221" t="s">
        <v>50</v>
      </c>
      <c r="O233" s="68"/>
      <c r="P233" s="222" t="n">
        <f aca="false">O233*H233</f>
        <v>0</v>
      </c>
      <c r="Q233" s="222" t="n">
        <v>0.00438</v>
      </c>
      <c r="R233" s="222" t="n">
        <f aca="false">Q233*H233</f>
        <v>3.2669106</v>
      </c>
      <c r="S233" s="222" t="n">
        <v>0</v>
      </c>
      <c r="T233" s="223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4" t="s">
        <v>139</v>
      </c>
      <c r="AT233" s="224" t="s">
        <v>134</v>
      </c>
      <c r="AU233" s="224" t="s">
        <v>88</v>
      </c>
      <c r="AY233" s="3" t="s">
        <v>131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40</v>
      </c>
      <c r="BK233" s="225" t="n">
        <f aca="false">ROUND(I233*H233,1)</f>
        <v>0</v>
      </c>
      <c r="BL233" s="3" t="s">
        <v>139</v>
      </c>
      <c r="BM233" s="224" t="s">
        <v>498</v>
      </c>
    </row>
    <row r="234" s="277" customFormat="true" ht="11.25" hidden="false" customHeight="false" outlineLevel="0" collapsed="false">
      <c r="B234" s="278"/>
      <c r="C234" s="279"/>
      <c r="D234" s="229" t="s">
        <v>141</v>
      </c>
      <c r="E234" s="280"/>
      <c r="F234" s="281" t="s">
        <v>489</v>
      </c>
      <c r="G234" s="279"/>
      <c r="H234" s="280"/>
      <c r="I234" s="282"/>
      <c r="J234" s="279"/>
      <c r="K234" s="279"/>
      <c r="L234" s="283"/>
      <c r="M234" s="284"/>
      <c r="N234" s="285"/>
      <c r="O234" s="285"/>
      <c r="P234" s="285"/>
      <c r="Q234" s="285"/>
      <c r="R234" s="285"/>
      <c r="S234" s="285"/>
      <c r="T234" s="286"/>
      <c r="AT234" s="287" t="s">
        <v>141</v>
      </c>
      <c r="AU234" s="287" t="s">
        <v>88</v>
      </c>
      <c r="AV234" s="277" t="s">
        <v>40</v>
      </c>
      <c r="AW234" s="277" t="s">
        <v>143</v>
      </c>
      <c r="AX234" s="277" t="s">
        <v>79</v>
      </c>
      <c r="AY234" s="287" t="s">
        <v>131</v>
      </c>
    </row>
    <row r="235" s="226" customFormat="true" ht="11.25" hidden="false" customHeight="false" outlineLevel="0" collapsed="false">
      <c r="B235" s="227"/>
      <c r="C235" s="228"/>
      <c r="D235" s="229" t="s">
        <v>141</v>
      </c>
      <c r="E235" s="230"/>
      <c r="F235" s="231" t="s">
        <v>490</v>
      </c>
      <c r="G235" s="228"/>
      <c r="H235" s="232" t="n">
        <v>62.63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1</v>
      </c>
      <c r="AU235" s="238" t="s">
        <v>88</v>
      </c>
      <c r="AV235" s="226" t="s">
        <v>88</v>
      </c>
      <c r="AW235" s="226" t="s">
        <v>143</v>
      </c>
      <c r="AX235" s="226" t="s">
        <v>79</v>
      </c>
      <c r="AY235" s="238" t="s">
        <v>131</v>
      </c>
    </row>
    <row r="236" s="226" customFormat="true" ht="11.25" hidden="false" customHeight="false" outlineLevel="0" collapsed="false">
      <c r="B236" s="227"/>
      <c r="C236" s="228"/>
      <c r="D236" s="229" t="s">
        <v>141</v>
      </c>
      <c r="E236" s="230"/>
      <c r="F236" s="231" t="s">
        <v>491</v>
      </c>
      <c r="G236" s="228"/>
      <c r="H236" s="232" t="n">
        <v>64.2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1</v>
      </c>
      <c r="AU236" s="238" t="s">
        <v>88</v>
      </c>
      <c r="AV236" s="226" t="s">
        <v>88</v>
      </c>
      <c r="AW236" s="226" t="s">
        <v>143</v>
      </c>
      <c r="AX236" s="226" t="s">
        <v>79</v>
      </c>
      <c r="AY236" s="238" t="s">
        <v>131</v>
      </c>
    </row>
    <row r="237" s="226" customFormat="true" ht="11.25" hidden="false" customHeight="false" outlineLevel="0" collapsed="false">
      <c r="B237" s="227"/>
      <c r="C237" s="228"/>
      <c r="D237" s="229" t="s">
        <v>141</v>
      </c>
      <c r="E237" s="230"/>
      <c r="F237" s="231" t="s">
        <v>492</v>
      </c>
      <c r="G237" s="228"/>
      <c r="H237" s="232" t="n">
        <v>149.8125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1</v>
      </c>
      <c r="AU237" s="238" t="s">
        <v>88</v>
      </c>
      <c r="AV237" s="226" t="s">
        <v>88</v>
      </c>
      <c r="AW237" s="226" t="s">
        <v>143</v>
      </c>
      <c r="AX237" s="226" t="s">
        <v>79</v>
      </c>
      <c r="AY237" s="238" t="s">
        <v>131</v>
      </c>
    </row>
    <row r="238" s="226" customFormat="true" ht="11.25" hidden="false" customHeight="false" outlineLevel="0" collapsed="false">
      <c r="B238" s="227"/>
      <c r="C238" s="228"/>
      <c r="D238" s="229" t="s">
        <v>141</v>
      </c>
      <c r="E238" s="230"/>
      <c r="F238" s="231" t="s">
        <v>499</v>
      </c>
      <c r="G238" s="228"/>
      <c r="H238" s="232" t="n">
        <v>56.8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1</v>
      </c>
      <c r="AU238" s="238" t="s">
        <v>88</v>
      </c>
      <c r="AV238" s="226" t="s">
        <v>88</v>
      </c>
      <c r="AW238" s="226" t="s">
        <v>143</v>
      </c>
      <c r="AX238" s="226" t="s">
        <v>79</v>
      </c>
      <c r="AY238" s="238" t="s">
        <v>131</v>
      </c>
    </row>
    <row r="239" s="226" customFormat="true" ht="11.25" hidden="false" customHeight="false" outlineLevel="0" collapsed="false">
      <c r="B239" s="227"/>
      <c r="C239" s="228"/>
      <c r="D239" s="229" t="s">
        <v>141</v>
      </c>
      <c r="E239" s="230"/>
      <c r="F239" s="231" t="s">
        <v>487</v>
      </c>
      <c r="G239" s="228"/>
      <c r="H239" s="232" t="n">
        <v>96.59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1</v>
      </c>
      <c r="AU239" s="238" t="s">
        <v>88</v>
      </c>
      <c r="AV239" s="226" t="s">
        <v>88</v>
      </c>
      <c r="AW239" s="226" t="s">
        <v>143</v>
      </c>
      <c r="AX239" s="226" t="s">
        <v>79</v>
      </c>
      <c r="AY239" s="238" t="s">
        <v>131</v>
      </c>
    </row>
    <row r="240" s="226" customFormat="true" ht="11.25" hidden="false" customHeight="false" outlineLevel="0" collapsed="false">
      <c r="B240" s="227"/>
      <c r="C240" s="228"/>
      <c r="D240" s="229" t="s">
        <v>141</v>
      </c>
      <c r="E240" s="230"/>
      <c r="F240" s="231" t="s">
        <v>488</v>
      </c>
      <c r="G240" s="228"/>
      <c r="H240" s="232" t="n">
        <v>315.8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1</v>
      </c>
      <c r="AU240" s="238" t="s">
        <v>88</v>
      </c>
      <c r="AV240" s="226" t="s">
        <v>88</v>
      </c>
      <c r="AW240" s="226" t="s">
        <v>143</v>
      </c>
      <c r="AX240" s="226" t="s">
        <v>79</v>
      </c>
      <c r="AY240" s="238" t="s">
        <v>131</v>
      </c>
    </row>
    <row r="241" s="239" customFormat="true" ht="11.25" hidden="false" customHeight="false" outlineLevel="0" collapsed="false">
      <c r="B241" s="240"/>
      <c r="C241" s="241"/>
      <c r="D241" s="229" t="s">
        <v>141</v>
      </c>
      <c r="E241" s="242"/>
      <c r="F241" s="243" t="s">
        <v>145</v>
      </c>
      <c r="G241" s="241"/>
      <c r="H241" s="244" t="n">
        <v>745.8725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41</v>
      </c>
      <c r="AU241" s="250" t="s">
        <v>88</v>
      </c>
      <c r="AV241" s="239" t="s">
        <v>139</v>
      </c>
      <c r="AW241" s="239" t="s">
        <v>143</v>
      </c>
      <c r="AX241" s="239" t="s">
        <v>40</v>
      </c>
      <c r="AY241" s="250" t="s">
        <v>131</v>
      </c>
    </row>
    <row r="242" s="32" customFormat="true" ht="21.75" hidden="false" customHeight="true" outlineLevel="0" collapsed="false">
      <c r="A242" s="25"/>
      <c r="B242" s="26"/>
      <c r="C242" s="214" t="s">
        <v>500</v>
      </c>
      <c r="D242" s="214" t="s">
        <v>134</v>
      </c>
      <c r="E242" s="215" t="s">
        <v>501</v>
      </c>
      <c r="F242" s="216" t="s">
        <v>502</v>
      </c>
      <c r="G242" s="217" t="s">
        <v>162</v>
      </c>
      <c r="H242" s="218" t="n">
        <v>8</v>
      </c>
      <c r="I242" s="219"/>
      <c r="J242" s="218" t="n">
        <f aca="false">ROUND(I242*H242,1)</f>
        <v>0</v>
      </c>
      <c r="K242" s="216" t="s">
        <v>138</v>
      </c>
      <c r="L242" s="31"/>
      <c r="M242" s="220"/>
      <c r="N242" s="221" t="s">
        <v>50</v>
      </c>
      <c r="O242" s="68"/>
      <c r="P242" s="222" t="n">
        <f aca="false">O242*H242</f>
        <v>0</v>
      </c>
      <c r="Q242" s="222" t="n">
        <v>0.0406</v>
      </c>
      <c r="R242" s="222" t="n">
        <f aca="false">Q242*H242</f>
        <v>0.3248</v>
      </c>
      <c r="S242" s="222" t="n">
        <v>0</v>
      </c>
      <c r="T242" s="223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4" t="s">
        <v>139</v>
      </c>
      <c r="AT242" s="224" t="s">
        <v>134</v>
      </c>
      <c r="AU242" s="224" t="s">
        <v>88</v>
      </c>
      <c r="AY242" s="3" t="s">
        <v>131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40</v>
      </c>
      <c r="BK242" s="225" t="n">
        <f aca="false">ROUND(I242*H242,1)</f>
        <v>0</v>
      </c>
      <c r="BL242" s="3" t="s">
        <v>139</v>
      </c>
      <c r="BM242" s="224" t="s">
        <v>503</v>
      </c>
    </row>
    <row r="243" s="226" customFormat="true" ht="11.25" hidden="false" customHeight="false" outlineLevel="0" collapsed="false">
      <c r="B243" s="227"/>
      <c r="C243" s="228"/>
      <c r="D243" s="229" t="s">
        <v>141</v>
      </c>
      <c r="E243" s="230"/>
      <c r="F243" s="231" t="s">
        <v>504</v>
      </c>
      <c r="G243" s="228"/>
      <c r="H243" s="232" t="n">
        <v>4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1</v>
      </c>
      <c r="AU243" s="238" t="s">
        <v>88</v>
      </c>
      <c r="AV243" s="226" t="s">
        <v>88</v>
      </c>
      <c r="AW243" s="226" t="s">
        <v>143</v>
      </c>
      <c r="AX243" s="226" t="s">
        <v>79</v>
      </c>
      <c r="AY243" s="238" t="s">
        <v>131</v>
      </c>
    </row>
    <row r="244" s="226" customFormat="true" ht="11.25" hidden="false" customHeight="false" outlineLevel="0" collapsed="false">
      <c r="B244" s="227"/>
      <c r="C244" s="228"/>
      <c r="D244" s="229" t="s">
        <v>141</v>
      </c>
      <c r="E244" s="230"/>
      <c r="F244" s="231" t="s">
        <v>505</v>
      </c>
      <c r="G244" s="228"/>
      <c r="H244" s="232" t="n">
        <v>2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1</v>
      </c>
      <c r="AU244" s="238" t="s">
        <v>88</v>
      </c>
      <c r="AV244" s="226" t="s">
        <v>88</v>
      </c>
      <c r="AW244" s="226" t="s">
        <v>143</v>
      </c>
      <c r="AX244" s="226" t="s">
        <v>79</v>
      </c>
      <c r="AY244" s="238" t="s">
        <v>131</v>
      </c>
    </row>
    <row r="245" s="226" customFormat="true" ht="11.25" hidden="false" customHeight="false" outlineLevel="0" collapsed="false">
      <c r="B245" s="227"/>
      <c r="C245" s="228"/>
      <c r="D245" s="229" t="s">
        <v>141</v>
      </c>
      <c r="E245" s="230"/>
      <c r="F245" s="231" t="s">
        <v>506</v>
      </c>
      <c r="G245" s="228"/>
      <c r="H245" s="232" t="n">
        <v>2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1</v>
      </c>
      <c r="AU245" s="238" t="s">
        <v>88</v>
      </c>
      <c r="AV245" s="226" t="s">
        <v>88</v>
      </c>
      <c r="AW245" s="226" t="s">
        <v>143</v>
      </c>
      <c r="AX245" s="226" t="s">
        <v>79</v>
      </c>
      <c r="AY245" s="238" t="s">
        <v>131</v>
      </c>
    </row>
    <row r="246" s="239" customFormat="true" ht="11.25" hidden="false" customHeight="false" outlineLevel="0" collapsed="false">
      <c r="B246" s="240"/>
      <c r="C246" s="241"/>
      <c r="D246" s="229" t="s">
        <v>141</v>
      </c>
      <c r="E246" s="242"/>
      <c r="F246" s="243" t="s">
        <v>145</v>
      </c>
      <c r="G246" s="241"/>
      <c r="H246" s="244" t="n">
        <v>8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41</v>
      </c>
      <c r="AU246" s="250" t="s">
        <v>88</v>
      </c>
      <c r="AV246" s="239" t="s">
        <v>139</v>
      </c>
      <c r="AW246" s="239" t="s">
        <v>143</v>
      </c>
      <c r="AX246" s="239" t="s">
        <v>40</v>
      </c>
      <c r="AY246" s="250" t="s">
        <v>131</v>
      </c>
    </row>
    <row r="247" s="32" customFormat="true" ht="33" hidden="false" customHeight="true" outlineLevel="0" collapsed="false">
      <c r="A247" s="25"/>
      <c r="B247" s="26"/>
      <c r="C247" s="214" t="s">
        <v>507</v>
      </c>
      <c r="D247" s="214" t="s">
        <v>134</v>
      </c>
      <c r="E247" s="215" t="s">
        <v>508</v>
      </c>
      <c r="F247" s="216" t="s">
        <v>509</v>
      </c>
      <c r="G247" s="217" t="s">
        <v>137</v>
      </c>
      <c r="H247" s="218" t="n">
        <v>412.43</v>
      </c>
      <c r="I247" s="219"/>
      <c r="J247" s="218" t="n">
        <f aca="false">ROUND(I247*H247,1)</f>
        <v>0</v>
      </c>
      <c r="K247" s="216" t="s">
        <v>138</v>
      </c>
      <c r="L247" s="31"/>
      <c r="M247" s="220"/>
      <c r="N247" s="221" t="s">
        <v>50</v>
      </c>
      <c r="O247" s="68"/>
      <c r="P247" s="222" t="n">
        <f aca="false">O247*H247</f>
        <v>0</v>
      </c>
      <c r="Q247" s="222" t="n">
        <v>0.0154</v>
      </c>
      <c r="R247" s="222" t="n">
        <f aca="false">Q247*H247</f>
        <v>6.351422</v>
      </c>
      <c r="S247" s="222" t="n">
        <v>0</v>
      </c>
      <c r="T247" s="223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4" t="s">
        <v>139</v>
      </c>
      <c r="AT247" s="224" t="s">
        <v>134</v>
      </c>
      <c r="AU247" s="224" t="s">
        <v>88</v>
      </c>
      <c r="AY247" s="3" t="s">
        <v>131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40</v>
      </c>
      <c r="BK247" s="225" t="n">
        <f aca="false">ROUND(I247*H247,1)</f>
        <v>0</v>
      </c>
      <c r="BL247" s="3" t="s">
        <v>139</v>
      </c>
      <c r="BM247" s="224" t="s">
        <v>510</v>
      </c>
    </row>
    <row r="248" s="226" customFormat="true" ht="11.25" hidden="false" customHeight="false" outlineLevel="0" collapsed="false">
      <c r="B248" s="227"/>
      <c r="C248" s="228"/>
      <c r="D248" s="229" t="s">
        <v>141</v>
      </c>
      <c r="E248" s="230"/>
      <c r="F248" s="231" t="s">
        <v>511</v>
      </c>
      <c r="G248" s="228"/>
      <c r="H248" s="232" t="n">
        <v>96.59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1</v>
      </c>
      <c r="AU248" s="238" t="s">
        <v>88</v>
      </c>
      <c r="AV248" s="226" t="s">
        <v>88</v>
      </c>
      <c r="AW248" s="226" t="s">
        <v>143</v>
      </c>
      <c r="AX248" s="226" t="s">
        <v>79</v>
      </c>
      <c r="AY248" s="238" t="s">
        <v>131</v>
      </c>
    </row>
    <row r="249" s="226" customFormat="true" ht="11.25" hidden="false" customHeight="false" outlineLevel="0" collapsed="false">
      <c r="B249" s="227"/>
      <c r="C249" s="228"/>
      <c r="D249" s="229" t="s">
        <v>141</v>
      </c>
      <c r="E249" s="230"/>
      <c r="F249" s="231" t="s">
        <v>488</v>
      </c>
      <c r="G249" s="228"/>
      <c r="H249" s="232" t="n">
        <v>315.84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1</v>
      </c>
      <c r="AU249" s="238" t="s">
        <v>88</v>
      </c>
      <c r="AV249" s="226" t="s">
        <v>88</v>
      </c>
      <c r="AW249" s="226" t="s">
        <v>143</v>
      </c>
      <c r="AX249" s="226" t="s">
        <v>79</v>
      </c>
      <c r="AY249" s="238" t="s">
        <v>131</v>
      </c>
    </row>
    <row r="250" s="239" customFormat="true" ht="11.25" hidden="false" customHeight="false" outlineLevel="0" collapsed="false">
      <c r="B250" s="240"/>
      <c r="C250" s="241"/>
      <c r="D250" s="229" t="s">
        <v>141</v>
      </c>
      <c r="E250" s="242"/>
      <c r="F250" s="243" t="s">
        <v>145</v>
      </c>
      <c r="G250" s="241"/>
      <c r="H250" s="244" t="n">
        <v>412.43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41</v>
      </c>
      <c r="AU250" s="250" t="s">
        <v>88</v>
      </c>
      <c r="AV250" s="239" t="s">
        <v>139</v>
      </c>
      <c r="AW250" s="239" t="s">
        <v>143</v>
      </c>
      <c r="AX250" s="239" t="s">
        <v>40</v>
      </c>
      <c r="AY250" s="250" t="s">
        <v>131</v>
      </c>
    </row>
    <row r="251" s="32" customFormat="true" ht="21.75" hidden="false" customHeight="true" outlineLevel="0" collapsed="false">
      <c r="A251" s="25"/>
      <c r="B251" s="26"/>
      <c r="C251" s="214" t="s">
        <v>512</v>
      </c>
      <c r="D251" s="214" t="s">
        <v>134</v>
      </c>
      <c r="E251" s="215" t="s">
        <v>513</v>
      </c>
      <c r="F251" s="216" t="s">
        <v>514</v>
      </c>
      <c r="G251" s="217" t="s">
        <v>137</v>
      </c>
      <c r="H251" s="218" t="n">
        <v>837.98</v>
      </c>
      <c r="I251" s="219"/>
      <c r="J251" s="218" t="n">
        <f aca="false">ROUND(I251*H251,1)</f>
        <v>0</v>
      </c>
      <c r="K251" s="216" t="s">
        <v>138</v>
      </c>
      <c r="L251" s="31"/>
      <c r="M251" s="220"/>
      <c r="N251" s="221" t="s">
        <v>50</v>
      </c>
      <c r="O251" s="68"/>
      <c r="P251" s="222" t="n">
        <f aca="false">O251*H251</f>
        <v>0</v>
      </c>
      <c r="Q251" s="222" t="n">
        <v>0.003</v>
      </c>
      <c r="R251" s="222" t="n">
        <f aca="false">Q251*H251</f>
        <v>2.51394</v>
      </c>
      <c r="S251" s="222" t="n">
        <v>0</v>
      </c>
      <c r="T251" s="223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24" t="s">
        <v>139</v>
      </c>
      <c r="AT251" s="224" t="s">
        <v>134</v>
      </c>
      <c r="AU251" s="224" t="s">
        <v>88</v>
      </c>
      <c r="AY251" s="3" t="s">
        <v>131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40</v>
      </c>
      <c r="BK251" s="225" t="n">
        <f aca="false">ROUND(I251*H251,1)</f>
        <v>0</v>
      </c>
      <c r="BL251" s="3" t="s">
        <v>139</v>
      </c>
      <c r="BM251" s="224" t="s">
        <v>515</v>
      </c>
    </row>
    <row r="252" s="277" customFormat="true" ht="11.25" hidden="false" customHeight="false" outlineLevel="0" collapsed="false">
      <c r="B252" s="278"/>
      <c r="C252" s="279"/>
      <c r="D252" s="229" t="s">
        <v>141</v>
      </c>
      <c r="E252" s="280"/>
      <c r="F252" s="281" t="s">
        <v>489</v>
      </c>
      <c r="G252" s="279"/>
      <c r="H252" s="280"/>
      <c r="I252" s="282"/>
      <c r="J252" s="279"/>
      <c r="K252" s="279"/>
      <c r="L252" s="283"/>
      <c r="M252" s="284"/>
      <c r="N252" s="285"/>
      <c r="O252" s="285"/>
      <c r="P252" s="285"/>
      <c r="Q252" s="285"/>
      <c r="R252" s="285"/>
      <c r="S252" s="285"/>
      <c r="T252" s="286"/>
      <c r="AT252" s="287" t="s">
        <v>141</v>
      </c>
      <c r="AU252" s="287" t="s">
        <v>88</v>
      </c>
      <c r="AV252" s="277" t="s">
        <v>40</v>
      </c>
      <c r="AW252" s="277" t="s">
        <v>143</v>
      </c>
      <c r="AX252" s="277" t="s">
        <v>79</v>
      </c>
      <c r="AY252" s="287" t="s">
        <v>131</v>
      </c>
    </row>
    <row r="253" s="226" customFormat="true" ht="11.25" hidden="false" customHeight="false" outlineLevel="0" collapsed="false">
      <c r="B253" s="227"/>
      <c r="C253" s="228"/>
      <c r="D253" s="229" t="s">
        <v>141</v>
      </c>
      <c r="E253" s="230"/>
      <c r="F253" s="231" t="s">
        <v>490</v>
      </c>
      <c r="G253" s="228"/>
      <c r="H253" s="232" t="n">
        <v>62.63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1</v>
      </c>
      <c r="AU253" s="238" t="s">
        <v>88</v>
      </c>
      <c r="AV253" s="226" t="s">
        <v>88</v>
      </c>
      <c r="AW253" s="226" t="s">
        <v>143</v>
      </c>
      <c r="AX253" s="226" t="s">
        <v>79</v>
      </c>
      <c r="AY253" s="238" t="s">
        <v>131</v>
      </c>
    </row>
    <row r="254" s="226" customFormat="true" ht="11.25" hidden="false" customHeight="false" outlineLevel="0" collapsed="false">
      <c r="B254" s="227"/>
      <c r="C254" s="228"/>
      <c r="D254" s="229" t="s">
        <v>141</v>
      </c>
      <c r="E254" s="230"/>
      <c r="F254" s="231" t="s">
        <v>491</v>
      </c>
      <c r="G254" s="228"/>
      <c r="H254" s="232" t="n">
        <v>64.2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1</v>
      </c>
      <c r="AU254" s="238" t="s">
        <v>88</v>
      </c>
      <c r="AV254" s="226" t="s">
        <v>88</v>
      </c>
      <c r="AW254" s="226" t="s">
        <v>143</v>
      </c>
      <c r="AX254" s="226" t="s">
        <v>79</v>
      </c>
      <c r="AY254" s="238" t="s">
        <v>131</v>
      </c>
    </row>
    <row r="255" s="226" customFormat="true" ht="11.25" hidden="false" customHeight="false" outlineLevel="0" collapsed="false">
      <c r="B255" s="227"/>
      <c r="C255" s="228"/>
      <c r="D255" s="229" t="s">
        <v>141</v>
      </c>
      <c r="E255" s="230"/>
      <c r="F255" s="231" t="s">
        <v>492</v>
      </c>
      <c r="G255" s="228"/>
      <c r="H255" s="232" t="n">
        <v>149.8125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1</v>
      </c>
      <c r="AU255" s="238" t="s">
        <v>88</v>
      </c>
      <c r="AV255" s="226" t="s">
        <v>88</v>
      </c>
      <c r="AW255" s="226" t="s">
        <v>143</v>
      </c>
      <c r="AX255" s="226" t="s">
        <v>79</v>
      </c>
      <c r="AY255" s="238" t="s">
        <v>131</v>
      </c>
    </row>
    <row r="256" s="226" customFormat="true" ht="11.25" hidden="false" customHeight="false" outlineLevel="0" collapsed="false">
      <c r="B256" s="227"/>
      <c r="C256" s="228"/>
      <c r="D256" s="229" t="s">
        <v>141</v>
      </c>
      <c r="E256" s="230"/>
      <c r="F256" s="231" t="s">
        <v>511</v>
      </c>
      <c r="G256" s="228"/>
      <c r="H256" s="232" t="n">
        <v>96.59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1</v>
      </c>
      <c r="AU256" s="238" t="s">
        <v>88</v>
      </c>
      <c r="AV256" s="226" t="s">
        <v>88</v>
      </c>
      <c r="AW256" s="226" t="s">
        <v>143</v>
      </c>
      <c r="AX256" s="226" t="s">
        <v>79</v>
      </c>
      <c r="AY256" s="238" t="s">
        <v>131</v>
      </c>
    </row>
    <row r="257" s="226" customFormat="true" ht="11.25" hidden="false" customHeight="false" outlineLevel="0" collapsed="false">
      <c r="B257" s="227"/>
      <c r="C257" s="228"/>
      <c r="D257" s="229" t="s">
        <v>141</v>
      </c>
      <c r="E257" s="230"/>
      <c r="F257" s="231" t="s">
        <v>488</v>
      </c>
      <c r="G257" s="228"/>
      <c r="H257" s="232" t="n">
        <v>315.84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1</v>
      </c>
      <c r="AU257" s="238" t="s">
        <v>88</v>
      </c>
      <c r="AV257" s="226" t="s">
        <v>88</v>
      </c>
      <c r="AW257" s="226" t="s">
        <v>143</v>
      </c>
      <c r="AX257" s="226" t="s">
        <v>79</v>
      </c>
      <c r="AY257" s="238" t="s">
        <v>131</v>
      </c>
    </row>
    <row r="258" s="277" customFormat="true" ht="11.25" hidden="false" customHeight="false" outlineLevel="0" collapsed="false">
      <c r="B258" s="278"/>
      <c r="C258" s="279"/>
      <c r="D258" s="229" t="s">
        <v>141</v>
      </c>
      <c r="E258" s="280"/>
      <c r="F258" s="281" t="s">
        <v>493</v>
      </c>
      <c r="G258" s="279"/>
      <c r="H258" s="280"/>
      <c r="I258" s="282"/>
      <c r="J258" s="279"/>
      <c r="K258" s="279"/>
      <c r="L258" s="283"/>
      <c r="M258" s="284"/>
      <c r="N258" s="285"/>
      <c r="O258" s="285"/>
      <c r="P258" s="285"/>
      <c r="Q258" s="285"/>
      <c r="R258" s="285"/>
      <c r="S258" s="285"/>
      <c r="T258" s="286"/>
      <c r="AT258" s="287" t="s">
        <v>141</v>
      </c>
      <c r="AU258" s="287" t="s">
        <v>88</v>
      </c>
      <c r="AV258" s="277" t="s">
        <v>40</v>
      </c>
      <c r="AW258" s="277" t="s">
        <v>143</v>
      </c>
      <c r="AX258" s="277" t="s">
        <v>79</v>
      </c>
      <c r="AY258" s="287" t="s">
        <v>131</v>
      </c>
    </row>
    <row r="259" s="226" customFormat="true" ht="22.5" hidden="false" customHeight="false" outlineLevel="0" collapsed="false">
      <c r="B259" s="227"/>
      <c r="C259" s="228"/>
      <c r="D259" s="229" t="s">
        <v>141</v>
      </c>
      <c r="E259" s="230"/>
      <c r="F259" s="231" t="s">
        <v>494</v>
      </c>
      <c r="G259" s="228"/>
      <c r="H259" s="232" t="n">
        <v>205.71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1</v>
      </c>
      <c r="AU259" s="238" t="s">
        <v>88</v>
      </c>
      <c r="AV259" s="226" t="s">
        <v>88</v>
      </c>
      <c r="AW259" s="226" t="s">
        <v>143</v>
      </c>
      <c r="AX259" s="226" t="s">
        <v>79</v>
      </c>
      <c r="AY259" s="238" t="s">
        <v>131</v>
      </c>
    </row>
    <row r="260" s="226" customFormat="true" ht="11.25" hidden="false" customHeight="false" outlineLevel="0" collapsed="false">
      <c r="B260" s="227"/>
      <c r="C260" s="228"/>
      <c r="D260" s="229" t="s">
        <v>141</v>
      </c>
      <c r="E260" s="230"/>
      <c r="F260" s="231" t="s">
        <v>516</v>
      </c>
      <c r="G260" s="228"/>
      <c r="H260" s="232" t="n">
        <v>-56.8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1</v>
      </c>
      <c r="AU260" s="238" t="s">
        <v>88</v>
      </c>
      <c r="AV260" s="226" t="s">
        <v>88</v>
      </c>
      <c r="AW260" s="226" t="s">
        <v>143</v>
      </c>
      <c r="AX260" s="226" t="s">
        <v>79</v>
      </c>
      <c r="AY260" s="238" t="s">
        <v>131</v>
      </c>
    </row>
    <row r="261" s="239" customFormat="true" ht="11.25" hidden="false" customHeight="false" outlineLevel="0" collapsed="false">
      <c r="B261" s="240"/>
      <c r="C261" s="241"/>
      <c r="D261" s="229" t="s">
        <v>141</v>
      </c>
      <c r="E261" s="242"/>
      <c r="F261" s="243" t="s">
        <v>145</v>
      </c>
      <c r="G261" s="241"/>
      <c r="H261" s="244" t="n">
        <v>837.9825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41</v>
      </c>
      <c r="AU261" s="250" t="s">
        <v>88</v>
      </c>
      <c r="AV261" s="239" t="s">
        <v>139</v>
      </c>
      <c r="AW261" s="239" t="s">
        <v>143</v>
      </c>
      <c r="AX261" s="239" t="s">
        <v>40</v>
      </c>
      <c r="AY261" s="250" t="s">
        <v>131</v>
      </c>
    </row>
    <row r="262" s="32" customFormat="true" ht="21.75" hidden="false" customHeight="true" outlineLevel="0" collapsed="false">
      <c r="A262" s="25"/>
      <c r="B262" s="26"/>
      <c r="C262" s="214" t="s">
        <v>517</v>
      </c>
      <c r="D262" s="214" t="s">
        <v>134</v>
      </c>
      <c r="E262" s="215" t="s">
        <v>518</v>
      </c>
      <c r="F262" s="216" t="s">
        <v>519</v>
      </c>
      <c r="G262" s="217" t="s">
        <v>244</v>
      </c>
      <c r="H262" s="218" t="n">
        <v>32.8</v>
      </c>
      <c r="I262" s="219"/>
      <c r="J262" s="218" t="n">
        <f aca="false">ROUND(I262*H262,1)</f>
        <v>0</v>
      </c>
      <c r="K262" s="216" t="s">
        <v>138</v>
      </c>
      <c r="L262" s="31"/>
      <c r="M262" s="220"/>
      <c r="N262" s="221" t="s">
        <v>50</v>
      </c>
      <c r="O262" s="68"/>
      <c r="P262" s="222" t="n">
        <f aca="false">O262*H262</f>
        <v>0</v>
      </c>
      <c r="Q262" s="222" t="n">
        <v>0.0015</v>
      </c>
      <c r="R262" s="222" t="n">
        <f aca="false">Q262*H262</f>
        <v>0.0492</v>
      </c>
      <c r="S262" s="222" t="n">
        <v>0</v>
      </c>
      <c r="T262" s="223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24" t="s">
        <v>139</v>
      </c>
      <c r="AT262" s="224" t="s">
        <v>134</v>
      </c>
      <c r="AU262" s="224" t="s">
        <v>88</v>
      </c>
      <c r="AY262" s="3" t="s">
        <v>131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40</v>
      </c>
      <c r="BK262" s="225" t="n">
        <f aca="false">ROUND(I262*H262,1)</f>
        <v>0</v>
      </c>
      <c r="BL262" s="3" t="s">
        <v>139</v>
      </c>
      <c r="BM262" s="224" t="s">
        <v>520</v>
      </c>
    </row>
    <row r="263" s="226" customFormat="true" ht="11.25" hidden="false" customHeight="false" outlineLevel="0" collapsed="false">
      <c r="B263" s="227"/>
      <c r="C263" s="228"/>
      <c r="D263" s="229" t="s">
        <v>141</v>
      </c>
      <c r="E263" s="230"/>
      <c r="F263" s="231" t="s">
        <v>521</v>
      </c>
      <c r="G263" s="228"/>
      <c r="H263" s="232" t="n">
        <v>9.2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1</v>
      </c>
      <c r="AU263" s="238" t="s">
        <v>88</v>
      </c>
      <c r="AV263" s="226" t="s">
        <v>88</v>
      </c>
      <c r="AW263" s="226" t="s">
        <v>143</v>
      </c>
      <c r="AX263" s="226" t="s">
        <v>79</v>
      </c>
      <c r="AY263" s="238" t="s">
        <v>131</v>
      </c>
    </row>
    <row r="264" s="226" customFormat="true" ht="11.25" hidden="false" customHeight="false" outlineLevel="0" collapsed="false">
      <c r="B264" s="227"/>
      <c r="C264" s="228"/>
      <c r="D264" s="229" t="s">
        <v>141</v>
      </c>
      <c r="E264" s="230"/>
      <c r="F264" s="231" t="s">
        <v>522</v>
      </c>
      <c r="G264" s="228"/>
      <c r="H264" s="232" t="n">
        <v>12.2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1</v>
      </c>
      <c r="AU264" s="238" t="s">
        <v>88</v>
      </c>
      <c r="AV264" s="226" t="s">
        <v>88</v>
      </c>
      <c r="AW264" s="226" t="s">
        <v>143</v>
      </c>
      <c r="AX264" s="226" t="s">
        <v>79</v>
      </c>
      <c r="AY264" s="238" t="s">
        <v>131</v>
      </c>
    </row>
    <row r="265" s="226" customFormat="true" ht="11.25" hidden="false" customHeight="false" outlineLevel="0" collapsed="false">
      <c r="B265" s="227"/>
      <c r="C265" s="228"/>
      <c r="D265" s="229" t="s">
        <v>141</v>
      </c>
      <c r="E265" s="230"/>
      <c r="F265" s="231" t="s">
        <v>523</v>
      </c>
      <c r="G265" s="228"/>
      <c r="H265" s="232" t="n">
        <v>11.4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1</v>
      </c>
      <c r="AU265" s="238" t="s">
        <v>88</v>
      </c>
      <c r="AV265" s="226" t="s">
        <v>88</v>
      </c>
      <c r="AW265" s="226" t="s">
        <v>143</v>
      </c>
      <c r="AX265" s="226" t="s">
        <v>79</v>
      </c>
      <c r="AY265" s="238" t="s">
        <v>131</v>
      </c>
    </row>
    <row r="266" s="239" customFormat="true" ht="11.25" hidden="false" customHeight="false" outlineLevel="0" collapsed="false">
      <c r="B266" s="240"/>
      <c r="C266" s="241"/>
      <c r="D266" s="229" t="s">
        <v>141</v>
      </c>
      <c r="E266" s="242"/>
      <c r="F266" s="243" t="s">
        <v>145</v>
      </c>
      <c r="G266" s="241"/>
      <c r="H266" s="244" t="n">
        <v>32.8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41</v>
      </c>
      <c r="AU266" s="250" t="s">
        <v>88</v>
      </c>
      <c r="AV266" s="239" t="s">
        <v>139</v>
      </c>
      <c r="AW266" s="239" t="s">
        <v>143</v>
      </c>
      <c r="AX266" s="239" t="s">
        <v>40</v>
      </c>
      <c r="AY266" s="250" t="s">
        <v>131</v>
      </c>
    </row>
    <row r="267" s="32" customFormat="true" ht="21.75" hidden="false" customHeight="true" outlineLevel="0" collapsed="false">
      <c r="A267" s="25"/>
      <c r="B267" s="26"/>
      <c r="C267" s="214" t="s">
        <v>524</v>
      </c>
      <c r="D267" s="214" t="s">
        <v>134</v>
      </c>
      <c r="E267" s="215" t="s">
        <v>525</v>
      </c>
      <c r="F267" s="216" t="s">
        <v>526</v>
      </c>
      <c r="G267" s="217" t="s">
        <v>258</v>
      </c>
      <c r="H267" s="218" t="n">
        <v>5.95</v>
      </c>
      <c r="I267" s="219"/>
      <c r="J267" s="218" t="n">
        <f aca="false">ROUND(I267*H267,1)</f>
        <v>0</v>
      </c>
      <c r="K267" s="216" t="s">
        <v>138</v>
      </c>
      <c r="L267" s="31"/>
      <c r="M267" s="220"/>
      <c r="N267" s="221" t="s">
        <v>50</v>
      </c>
      <c r="O267" s="68"/>
      <c r="P267" s="222" t="n">
        <f aca="false">O267*H267</f>
        <v>0</v>
      </c>
      <c r="Q267" s="222" t="n">
        <v>2.45329</v>
      </c>
      <c r="R267" s="222" t="n">
        <f aca="false">Q267*H267</f>
        <v>14.5970755</v>
      </c>
      <c r="S267" s="222" t="n">
        <v>0</v>
      </c>
      <c r="T267" s="223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4" t="s">
        <v>139</v>
      </c>
      <c r="AT267" s="224" t="s">
        <v>134</v>
      </c>
      <c r="AU267" s="224" t="s">
        <v>88</v>
      </c>
      <c r="AY267" s="3" t="s">
        <v>131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40</v>
      </c>
      <c r="BK267" s="225" t="n">
        <f aca="false">ROUND(I267*H267,1)</f>
        <v>0</v>
      </c>
      <c r="BL267" s="3" t="s">
        <v>139</v>
      </c>
      <c r="BM267" s="224" t="s">
        <v>527</v>
      </c>
    </row>
    <row r="268" s="226" customFormat="true" ht="11.25" hidden="false" customHeight="false" outlineLevel="0" collapsed="false">
      <c r="B268" s="227"/>
      <c r="C268" s="228"/>
      <c r="D268" s="229" t="s">
        <v>141</v>
      </c>
      <c r="E268" s="230"/>
      <c r="F268" s="231" t="s">
        <v>528</v>
      </c>
      <c r="G268" s="228"/>
      <c r="H268" s="232" t="n">
        <v>5.478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1</v>
      </c>
      <c r="AU268" s="238" t="s">
        <v>88</v>
      </c>
      <c r="AV268" s="226" t="s">
        <v>88</v>
      </c>
      <c r="AW268" s="226" t="s">
        <v>143</v>
      </c>
      <c r="AX268" s="226" t="s">
        <v>79</v>
      </c>
      <c r="AY268" s="238" t="s">
        <v>131</v>
      </c>
    </row>
    <row r="269" s="226" customFormat="true" ht="11.25" hidden="false" customHeight="false" outlineLevel="0" collapsed="false">
      <c r="B269" s="227"/>
      <c r="C269" s="228"/>
      <c r="D269" s="229" t="s">
        <v>141</v>
      </c>
      <c r="E269" s="230"/>
      <c r="F269" s="231" t="s">
        <v>529</v>
      </c>
      <c r="G269" s="228"/>
      <c r="H269" s="232" t="n">
        <v>0.111375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1</v>
      </c>
      <c r="AU269" s="238" t="s">
        <v>88</v>
      </c>
      <c r="AV269" s="226" t="s">
        <v>88</v>
      </c>
      <c r="AW269" s="226" t="s">
        <v>143</v>
      </c>
      <c r="AX269" s="226" t="s">
        <v>79</v>
      </c>
      <c r="AY269" s="238" t="s">
        <v>131</v>
      </c>
    </row>
    <row r="270" s="226" customFormat="true" ht="11.25" hidden="false" customHeight="false" outlineLevel="0" collapsed="false">
      <c r="B270" s="227"/>
      <c r="C270" s="228"/>
      <c r="D270" s="229" t="s">
        <v>141</v>
      </c>
      <c r="E270" s="230"/>
      <c r="F270" s="231" t="s">
        <v>530</v>
      </c>
      <c r="G270" s="228"/>
      <c r="H270" s="232" t="n">
        <v>0.364375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1</v>
      </c>
      <c r="AU270" s="238" t="s">
        <v>88</v>
      </c>
      <c r="AV270" s="226" t="s">
        <v>88</v>
      </c>
      <c r="AW270" s="226" t="s">
        <v>143</v>
      </c>
      <c r="AX270" s="226" t="s">
        <v>79</v>
      </c>
      <c r="AY270" s="238" t="s">
        <v>131</v>
      </c>
    </row>
    <row r="271" s="239" customFormat="true" ht="11.25" hidden="false" customHeight="false" outlineLevel="0" collapsed="false">
      <c r="B271" s="240"/>
      <c r="C271" s="241"/>
      <c r="D271" s="229" t="s">
        <v>141</v>
      </c>
      <c r="E271" s="242"/>
      <c r="F271" s="243" t="s">
        <v>145</v>
      </c>
      <c r="G271" s="241"/>
      <c r="H271" s="244" t="n">
        <v>5.95375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41</v>
      </c>
      <c r="AU271" s="250" t="s">
        <v>88</v>
      </c>
      <c r="AV271" s="239" t="s">
        <v>139</v>
      </c>
      <c r="AW271" s="239" t="s">
        <v>143</v>
      </c>
      <c r="AX271" s="239" t="s">
        <v>40</v>
      </c>
      <c r="AY271" s="250" t="s">
        <v>131</v>
      </c>
    </row>
    <row r="272" s="32" customFormat="true" ht="33" hidden="false" customHeight="true" outlineLevel="0" collapsed="false">
      <c r="A272" s="25"/>
      <c r="B272" s="26"/>
      <c r="C272" s="214" t="s">
        <v>531</v>
      </c>
      <c r="D272" s="214" t="s">
        <v>134</v>
      </c>
      <c r="E272" s="215" t="s">
        <v>532</v>
      </c>
      <c r="F272" s="216" t="s">
        <v>533</v>
      </c>
      <c r="G272" s="217" t="s">
        <v>258</v>
      </c>
      <c r="H272" s="218" t="n">
        <v>0.74</v>
      </c>
      <c r="I272" s="219"/>
      <c r="J272" s="218" t="n">
        <f aca="false">ROUND(I272*H272,1)</f>
        <v>0</v>
      </c>
      <c r="K272" s="216" t="s">
        <v>138</v>
      </c>
      <c r="L272" s="31"/>
      <c r="M272" s="220"/>
      <c r="N272" s="221" t="s">
        <v>50</v>
      </c>
      <c r="O272" s="68"/>
      <c r="P272" s="222" t="n">
        <f aca="false">O272*H272</f>
        <v>0</v>
      </c>
      <c r="Q272" s="222" t="n">
        <v>2.25634</v>
      </c>
      <c r="R272" s="222" t="n">
        <f aca="false">Q272*H272</f>
        <v>1.6696916</v>
      </c>
      <c r="S272" s="222" t="n">
        <v>0</v>
      </c>
      <c r="T272" s="223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24" t="s">
        <v>139</v>
      </c>
      <c r="AT272" s="224" t="s">
        <v>134</v>
      </c>
      <c r="AU272" s="224" t="s">
        <v>88</v>
      </c>
      <c r="AY272" s="3" t="s">
        <v>131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40</v>
      </c>
      <c r="BK272" s="225" t="n">
        <f aca="false">ROUND(I272*H272,1)</f>
        <v>0</v>
      </c>
      <c r="BL272" s="3" t="s">
        <v>139</v>
      </c>
      <c r="BM272" s="224" t="s">
        <v>534</v>
      </c>
    </row>
    <row r="273" s="277" customFormat="true" ht="11.25" hidden="false" customHeight="false" outlineLevel="0" collapsed="false">
      <c r="B273" s="278"/>
      <c r="C273" s="279"/>
      <c r="D273" s="229" t="s">
        <v>141</v>
      </c>
      <c r="E273" s="280"/>
      <c r="F273" s="281" t="s">
        <v>535</v>
      </c>
      <c r="G273" s="279"/>
      <c r="H273" s="280"/>
      <c r="I273" s="282"/>
      <c r="J273" s="279"/>
      <c r="K273" s="279"/>
      <c r="L273" s="283"/>
      <c r="M273" s="284"/>
      <c r="N273" s="285"/>
      <c r="O273" s="285"/>
      <c r="P273" s="285"/>
      <c r="Q273" s="285"/>
      <c r="R273" s="285"/>
      <c r="S273" s="285"/>
      <c r="T273" s="286"/>
      <c r="AT273" s="287" t="s">
        <v>141</v>
      </c>
      <c r="AU273" s="287" t="s">
        <v>88</v>
      </c>
      <c r="AV273" s="277" t="s">
        <v>40</v>
      </c>
      <c r="AW273" s="277" t="s">
        <v>143</v>
      </c>
      <c r="AX273" s="277" t="s">
        <v>79</v>
      </c>
      <c r="AY273" s="287" t="s">
        <v>131</v>
      </c>
    </row>
    <row r="274" s="226" customFormat="true" ht="11.25" hidden="false" customHeight="false" outlineLevel="0" collapsed="false">
      <c r="B274" s="227"/>
      <c r="C274" s="228"/>
      <c r="D274" s="229" t="s">
        <v>141</v>
      </c>
      <c r="E274" s="230"/>
      <c r="F274" s="231" t="s">
        <v>536</v>
      </c>
      <c r="G274" s="228"/>
      <c r="H274" s="232" t="n">
        <v>0.2572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1</v>
      </c>
      <c r="AU274" s="238" t="s">
        <v>88</v>
      </c>
      <c r="AV274" s="226" t="s">
        <v>88</v>
      </c>
      <c r="AW274" s="226" t="s">
        <v>143</v>
      </c>
      <c r="AX274" s="226" t="s">
        <v>79</v>
      </c>
      <c r="AY274" s="238" t="s">
        <v>131</v>
      </c>
    </row>
    <row r="275" s="226" customFormat="true" ht="11.25" hidden="false" customHeight="false" outlineLevel="0" collapsed="false">
      <c r="B275" s="227"/>
      <c r="C275" s="228"/>
      <c r="D275" s="229" t="s">
        <v>141</v>
      </c>
      <c r="E275" s="230"/>
      <c r="F275" s="231" t="s">
        <v>537</v>
      </c>
      <c r="G275" s="228"/>
      <c r="H275" s="232" t="n">
        <v>0.4869375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1</v>
      </c>
      <c r="AU275" s="238" t="s">
        <v>88</v>
      </c>
      <c r="AV275" s="226" t="s">
        <v>88</v>
      </c>
      <c r="AW275" s="226" t="s">
        <v>143</v>
      </c>
      <c r="AX275" s="226" t="s">
        <v>79</v>
      </c>
      <c r="AY275" s="238" t="s">
        <v>131</v>
      </c>
    </row>
    <row r="276" s="239" customFormat="true" ht="11.25" hidden="false" customHeight="false" outlineLevel="0" collapsed="false">
      <c r="B276" s="240"/>
      <c r="C276" s="241"/>
      <c r="D276" s="229" t="s">
        <v>141</v>
      </c>
      <c r="E276" s="242"/>
      <c r="F276" s="243" t="s">
        <v>145</v>
      </c>
      <c r="G276" s="241"/>
      <c r="H276" s="244" t="n">
        <v>0.7441875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41</v>
      </c>
      <c r="AU276" s="250" t="s">
        <v>88</v>
      </c>
      <c r="AV276" s="239" t="s">
        <v>139</v>
      </c>
      <c r="AW276" s="239" t="s">
        <v>143</v>
      </c>
      <c r="AX276" s="239" t="s">
        <v>40</v>
      </c>
      <c r="AY276" s="250" t="s">
        <v>131</v>
      </c>
    </row>
    <row r="277" s="32" customFormat="true" ht="21.75" hidden="false" customHeight="true" outlineLevel="0" collapsed="false">
      <c r="A277" s="25"/>
      <c r="B277" s="26"/>
      <c r="C277" s="214" t="s">
        <v>538</v>
      </c>
      <c r="D277" s="214" t="s">
        <v>134</v>
      </c>
      <c r="E277" s="215" t="s">
        <v>539</v>
      </c>
      <c r="F277" s="216" t="s">
        <v>540</v>
      </c>
      <c r="G277" s="217" t="s">
        <v>258</v>
      </c>
      <c r="H277" s="218" t="n">
        <v>5.95</v>
      </c>
      <c r="I277" s="219"/>
      <c r="J277" s="218" t="n">
        <f aca="false">ROUND(I277*H277,1)</f>
        <v>0</v>
      </c>
      <c r="K277" s="216" t="s">
        <v>138</v>
      </c>
      <c r="L277" s="31"/>
      <c r="M277" s="220"/>
      <c r="N277" s="221" t="s">
        <v>50</v>
      </c>
      <c r="O277" s="68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4" t="s">
        <v>139</v>
      </c>
      <c r="AT277" s="224" t="s">
        <v>134</v>
      </c>
      <c r="AU277" s="224" t="s">
        <v>88</v>
      </c>
      <c r="AY277" s="3" t="s">
        <v>131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40</v>
      </c>
      <c r="BK277" s="225" t="n">
        <f aca="false">ROUND(I277*H277,1)</f>
        <v>0</v>
      </c>
      <c r="BL277" s="3" t="s">
        <v>139</v>
      </c>
      <c r="BM277" s="224" t="s">
        <v>541</v>
      </c>
    </row>
    <row r="278" s="32" customFormat="true" ht="33" hidden="false" customHeight="true" outlineLevel="0" collapsed="false">
      <c r="A278" s="25"/>
      <c r="B278" s="26"/>
      <c r="C278" s="214" t="s">
        <v>542</v>
      </c>
      <c r="D278" s="214" t="s">
        <v>134</v>
      </c>
      <c r="E278" s="215" t="s">
        <v>543</v>
      </c>
      <c r="F278" s="216" t="s">
        <v>544</v>
      </c>
      <c r="G278" s="217" t="s">
        <v>258</v>
      </c>
      <c r="H278" s="218" t="n">
        <v>5.95</v>
      </c>
      <c r="I278" s="219"/>
      <c r="J278" s="218" t="n">
        <f aca="false">ROUND(I278*H278,1)</f>
        <v>0</v>
      </c>
      <c r="K278" s="216" t="s">
        <v>138</v>
      </c>
      <c r="L278" s="31"/>
      <c r="M278" s="220"/>
      <c r="N278" s="221" t="s">
        <v>50</v>
      </c>
      <c r="O278" s="68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4" t="s">
        <v>139</v>
      </c>
      <c r="AT278" s="224" t="s">
        <v>134</v>
      </c>
      <c r="AU278" s="224" t="s">
        <v>88</v>
      </c>
      <c r="AY278" s="3" t="s">
        <v>131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40</v>
      </c>
      <c r="BK278" s="225" t="n">
        <f aca="false">ROUND(I278*H278,1)</f>
        <v>0</v>
      </c>
      <c r="BL278" s="3" t="s">
        <v>139</v>
      </c>
      <c r="BM278" s="224" t="s">
        <v>545</v>
      </c>
    </row>
    <row r="279" s="32" customFormat="true" ht="16.5" hidden="false" customHeight="true" outlineLevel="0" collapsed="false">
      <c r="A279" s="25"/>
      <c r="B279" s="26"/>
      <c r="C279" s="214" t="s">
        <v>546</v>
      </c>
      <c r="D279" s="214" t="s">
        <v>134</v>
      </c>
      <c r="E279" s="215" t="s">
        <v>547</v>
      </c>
      <c r="F279" s="216" t="s">
        <v>548</v>
      </c>
      <c r="G279" s="217" t="s">
        <v>137</v>
      </c>
      <c r="H279" s="218" t="n">
        <v>2.96</v>
      </c>
      <c r="I279" s="219"/>
      <c r="J279" s="218" t="n">
        <f aca="false">ROUND(I279*H279,1)</f>
        <v>0</v>
      </c>
      <c r="K279" s="216" t="s">
        <v>138</v>
      </c>
      <c r="L279" s="31"/>
      <c r="M279" s="220"/>
      <c r="N279" s="221" t="s">
        <v>50</v>
      </c>
      <c r="O279" s="68"/>
      <c r="P279" s="222" t="n">
        <f aca="false">O279*H279</f>
        <v>0</v>
      </c>
      <c r="Q279" s="222" t="n">
        <v>0.01352</v>
      </c>
      <c r="R279" s="222" t="n">
        <f aca="false">Q279*H279</f>
        <v>0.0400192</v>
      </c>
      <c r="S279" s="222" t="n">
        <v>0</v>
      </c>
      <c r="T279" s="223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4" t="s">
        <v>139</v>
      </c>
      <c r="AT279" s="224" t="s">
        <v>134</v>
      </c>
      <c r="AU279" s="224" t="s">
        <v>88</v>
      </c>
      <c r="AY279" s="3" t="s">
        <v>131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40</v>
      </c>
      <c r="BK279" s="225" t="n">
        <f aca="false">ROUND(I279*H279,1)</f>
        <v>0</v>
      </c>
      <c r="BL279" s="3" t="s">
        <v>139</v>
      </c>
      <c r="BM279" s="224" t="s">
        <v>549</v>
      </c>
    </row>
    <row r="280" s="226" customFormat="true" ht="11.25" hidden="false" customHeight="false" outlineLevel="0" collapsed="false">
      <c r="B280" s="227"/>
      <c r="C280" s="228"/>
      <c r="D280" s="229" t="s">
        <v>141</v>
      </c>
      <c r="E280" s="230"/>
      <c r="F280" s="231" t="s">
        <v>550</v>
      </c>
      <c r="G280" s="228"/>
      <c r="H280" s="232" t="n">
        <v>1.9195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1</v>
      </c>
      <c r="AU280" s="238" t="s">
        <v>88</v>
      </c>
      <c r="AV280" s="226" t="s">
        <v>88</v>
      </c>
      <c r="AW280" s="226" t="s">
        <v>143</v>
      </c>
      <c r="AX280" s="226" t="s">
        <v>79</v>
      </c>
      <c r="AY280" s="238" t="s">
        <v>131</v>
      </c>
    </row>
    <row r="281" s="226" customFormat="true" ht="11.25" hidden="false" customHeight="false" outlineLevel="0" collapsed="false">
      <c r="B281" s="227"/>
      <c r="C281" s="228"/>
      <c r="D281" s="229" t="s">
        <v>141</v>
      </c>
      <c r="E281" s="230"/>
      <c r="F281" s="231" t="s">
        <v>551</v>
      </c>
      <c r="G281" s="228"/>
      <c r="H281" s="232" t="n">
        <v>0.4785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1</v>
      </c>
      <c r="AU281" s="238" t="s">
        <v>88</v>
      </c>
      <c r="AV281" s="226" t="s">
        <v>88</v>
      </c>
      <c r="AW281" s="226" t="s">
        <v>143</v>
      </c>
      <c r="AX281" s="226" t="s">
        <v>79</v>
      </c>
      <c r="AY281" s="238" t="s">
        <v>131</v>
      </c>
    </row>
    <row r="282" s="226" customFormat="true" ht="11.25" hidden="false" customHeight="false" outlineLevel="0" collapsed="false">
      <c r="B282" s="227"/>
      <c r="C282" s="228"/>
      <c r="D282" s="229" t="s">
        <v>141</v>
      </c>
      <c r="E282" s="230"/>
      <c r="F282" s="231" t="s">
        <v>552</v>
      </c>
      <c r="G282" s="228"/>
      <c r="H282" s="232" t="n">
        <v>0.5665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1</v>
      </c>
      <c r="AU282" s="238" t="s">
        <v>88</v>
      </c>
      <c r="AV282" s="226" t="s">
        <v>88</v>
      </c>
      <c r="AW282" s="226" t="s">
        <v>143</v>
      </c>
      <c r="AX282" s="226" t="s">
        <v>79</v>
      </c>
      <c r="AY282" s="238" t="s">
        <v>131</v>
      </c>
    </row>
    <row r="283" s="239" customFormat="true" ht="11.25" hidden="false" customHeight="false" outlineLevel="0" collapsed="false">
      <c r="B283" s="240"/>
      <c r="C283" s="241"/>
      <c r="D283" s="229" t="s">
        <v>141</v>
      </c>
      <c r="E283" s="242"/>
      <c r="F283" s="243" t="s">
        <v>145</v>
      </c>
      <c r="G283" s="241"/>
      <c r="H283" s="244" t="n">
        <v>2.9645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41</v>
      </c>
      <c r="AU283" s="250" t="s">
        <v>88</v>
      </c>
      <c r="AV283" s="239" t="s">
        <v>139</v>
      </c>
      <c r="AW283" s="239" t="s">
        <v>143</v>
      </c>
      <c r="AX283" s="239" t="s">
        <v>40</v>
      </c>
      <c r="AY283" s="250" t="s">
        <v>131</v>
      </c>
    </row>
    <row r="284" s="32" customFormat="true" ht="16.5" hidden="false" customHeight="true" outlineLevel="0" collapsed="false">
      <c r="A284" s="25"/>
      <c r="B284" s="26"/>
      <c r="C284" s="214" t="s">
        <v>553</v>
      </c>
      <c r="D284" s="214" t="s">
        <v>134</v>
      </c>
      <c r="E284" s="215" t="s">
        <v>554</v>
      </c>
      <c r="F284" s="216" t="s">
        <v>555</v>
      </c>
      <c r="G284" s="217" t="s">
        <v>137</v>
      </c>
      <c r="H284" s="218" t="n">
        <v>2.96</v>
      </c>
      <c r="I284" s="219"/>
      <c r="J284" s="218" t="n">
        <f aca="false">ROUND(I284*H284,1)</f>
        <v>0</v>
      </c>
      <c r="K284" s="216" t="s">
        <v>138</v>
      </c>
      <c r="L284" s="31"/>
      <c r="M284" s="220"/>
      <c r="N284" s="221" t="s">
        <v>50</v>
      </c>
      <c r="O284" s="68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4" t="s">
        <v>139</v>
      </c>
      <c r="AT284" s="224" t="s">
        <v>134</v>
      </c>
      <c r="AU284" s="224" t="s">
        <v>88</v>
      </c>
      <c r="AY284" s="3" t="s">
        <v>131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40</v>
      </c>
      <c r="BK284" s="225" t="n">
        <f aca="false">ROUND(I284*H284,1)</f>
        <v>0</v>
      </c>
      <c r="BL284" s="3" t="s">
        <v>139</v>
      </c>
      <c r="BM284" s="224" t="s">
        <v>556</v>
      </c>
    </row>
    <row r="285" s="32" customFormat="true" ht="16.5" hidden="false" customHeight="true" outlineLevel="0" collapsed="false">
      <c r="A285" s="25"/>
      <c r="B285" s="26"/>
      <c r="C285" s="214" t="s">
        <v>557</v>
      </c>
      <c r="D285" s="214" t="s">
        <v>134</v>
      </c>
      <c r="E285" s="215" t="s">
        <v>558</v>
      </c>
      <c r="F285" s="216" t="s">
        <v>559</v>
      </c>
      <c r="G285" s="217" t="s">
        <v>150</v>
      </c>
      <c r="H285" s="218" t="n">
        <v>0.03</v>
      </c>
      <c r="I285" s="219"/>
      <c r="J285" s="218" t="n">
        <f aca="false">ROUND(I285*H285,1)</f>
        <v>0</v>
      </c>
      <c r="K285" s="216" t="s">
        <v>138</v>
      </c>
      <c r="L285" s="31"/>
      <c r="M285" s="220"/>
      <c r="N285" s="221" t="s">
        <v>50</v>
      </c>
      <c r="O285" s="68"/>
      <c r="P285" s="222" t="n">
        <f aca="false">O285*H285</f>
        <v>0</v>
      </c>
      <c r="Q285" s="222" t="n">
        <v>1.06277</v>
      </c>
      <c r="R285" s="222" t="n">
        <f aca="false">Q285*H285</f>
        <v>0.0318831</v>
      </c>
      <c r="S285" s="222" t="n">
        <v>0</v>
      </c>
      <c r="T285" s="223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4" t="s">
        <v>139</v>
      </c>
      <c r="AT285" s="224" t="s">
        <v>134</v>
      </c>
      <c r="AU285" s="224" t="s">
        <v>88</v>
      </c>
      <c r="AY285" s="3" t="s">
        <v>131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40</v>
      </c>
      <c r="BK285" s="225" t="n">
        <f aca="false">ROUND(I285*H285,1)</f>
        <v>0</v>
      </c>
      <c r="BL285" s="3" t="s">
        <v>139</v>
      </c>
      <c r="BM285" s="224" t="s">
        <v>560</v>
      </c>
    </row>
    <row r="286" s="226" customFormat="true" ht="11.25" hidden="false" customHeight="false" outlineLevel="0" collapsed="false">
      <c r="B286" s="227"/>
      <c r="C286" s="228"/>
      <c r="D286" s="229" t="s">
        <v>141</v>
      </c>
      <c r="E286" s="230"/>
      <c r="F286" s="231" t="s">
        <v>561</v>
      </c>
      <c r="G286" s="228"/>
      <c r="H286" s="232" t="n">
        <v>0.00737019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1</v>
      </c>
      <c r="AU286" s="238" t="s">
        <v>88</v>
      </c>
      <c r="AV286" s="226" t="s">
        <v>88</v>
      </c>
      <c r="AW286" s="226" t="s">
        <v>143</v>
      </c>
      <c r="AX286" s="226" t="s">
        <v>79</v>
      </c>
      <c r="AY286" s="238" t="s">
        <v>131</v>
      </c>
    </row>
    <row r="287" s="226" customFormat="true" ht="11.25" hidden="false" customHeight="false" outlineLevel="0" collapsed="false">
      <c r="B287" s="227"/>
      <c r="C287" s="228"/>
      <c r="D287" s="229" t="s">
        <v>141</v>
      </c>
      <c r="E287" s="230"/>
      <c r="F287" s="231" t="s">
        <v>562</v>
      </c>
      <c r="G287" s="228"/>
      <c r="H287" s="232" t="n">
        <v>0.02411235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1</v>
      </c>
      <c r="AU287" s="238" t="s">
        <v>88</v>
      </c>
      <c r="AV287" s="226" t="s">
        <v>88</v>
      </c>
      <c r="AW287" s="226" t="s">
        <v>143</v>
      </c>
      <c r="AX287" s="226" t="s">
        <v>79</v>
      </c>
      <c r="AY287" s="238" t="s">
        <v>131</v>
      </c>
    </row>
    <row r="288" s="239" customFormat="true" ht="11.25" hidden="false" customHeight="false" outlineLevel="0" collapsed="false">
      <c r="B288" s="240"/>
      <c r="C288" s="241"/>
      <c r="D288" s="229" t="s">
        <v>141</v>
      </c>
      <c r="E288" s="242"/>
      <c r="F288" s="243" t="s">
        <v>145</v>
      </c>
      <c r="G288" s="241"/>
      <c r="H288" s="244" t="n">
        <v>0.03148254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41</v>
      </c>
      <c r="AU288" s="250" t="s">
        <v>88</v>
      </c>
      <c r="AV288" s="239" t="s">
        <v>139</v>
      </c>
      <c r="AW288" s="239" t="s">
        <v>143</v>
      </c>
      <c r="AX288" s="239" t="s">
        <v>40</v>
      </c>
      <c r="AY288" s="250" t="s">
        <v>131</v>
      </c>
    </row>
    <row r="289" s="32" customFormat="true" ht="21.75" hidden="false" customHeight="true" outlineLevel="0" collapsed="false">
      <c r="A289" s="25"/>
      <c r="B289" s="26"/>
      <c r="C289" s="214" t="s">
        <v>563</v>
      </c>
      <c r="D289" s="214" t="s">
        <v>134</v>
      </c>
      <c r="E289" s="215" t="s">
        <v>564</v>
      </c>
      <c r="F289" s="216" t="s">
        <v>565</v>
      </c>
      <c r="G289" s="217" t="s">
        <v>137</v>
      </c>
      <c r="H289" s="218" t="n">
        <v>119.58</v>
      </c>
      <c r="I289" s="219"/>
      <c r="J289" s="218" t="n">
        <f aca="false">ROUND(I289*H289,1)</f>
        <v>0</v>
      </c>
      <c r="K289" s="216" t="s">
        <v>138</v>
      </c>
      <c r="L289" s="31"/>
      <c r="M289" s="220"/>
      <c r="N289" s="221" t="s">
        <v>50</v>
      </c>
      <c r="O289" s="68"/>
      <c r="P289" s="222" t="n">
        <f aca="false">O289*H289</f>
        <v>0</v>
      </c>
      <c r="Q289" s="222" t="n">
        <v>0.102</v>
      </c>
      <c r="R289" s="222" t="n">
        <f aca="false">Q289*H289</f>
        <v>12.19716</v>
      </c>
      <c r="S289" s="222" t="n">
        <v>0</v>
      </c>
      <c r="T289" s="223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4" t="s">
        <v>139</v>
      </c>
      <c r="AT289" s="224" t="s">
        <v>134</v>
      </c>
      <c r="AU289" s="224" t="s">
        <v>88</v>
      </c>
      <c r="AY289" s="3" t="s">
        <v>131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40</v>
      </c>
      <c r="BK289" s="225" t="n">
        <f aca="false">ROUND(I289*H289,1)</f>
        <v>0</v>
      </c>
      <c r="BL289" s="3" t="s">
        <v>139</v>
      </c>
      <c r="BM289" s="224" t="s">
        <v>566</v>
      </c>
    </row>
    <row r="290" s="226" customFormat="true" ht="11.25" hidden="false" customHeight="false" outlineLevel="0" collapsed="false">
      <c r="B290" s="227"/>
      <c r="C290" s="228"/>
      <c r="D290" s="229" t="s">
        <v>141</v>
      </c>
      <c r="E290" s="230"/>
      <c r="F290" s="231" t="s">
        <v>567</v>
      </c>
      <c r="G290" s="228"/>
      <c r="H290" s="232" t="n">
        <v>59.6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1</v>
      </c>
      <c r="AU290" s="238" t="s">
        <v>88</v>
      </c>
      <c r="AV290" s="226" t="s">
        <v>88</v>
      </c>
      <c r="AW290" s="226" t="s">
        <v>143</v>
      </c>
      <c r="AX290" s="226" t="s">
        <v>79</v>
      </c>
      <c r="AY290" s="238" t="s">
        <v>131</v>
      </c>
    </row>
    <row r="291" s="226" customFormat="true" ht="11.25" hidden="false" customHeight="false" outlineLevel="0" collapsed="false">
      <c r="B291" s="227"/>
      <c r="C291" s="228"/>
      <c r="D291" s="229" t="s">
        <v>141</v>
      </c>
      <c r="E291" s="230"/>
      <c r="F291" s="231" t="s">
        <v>568</v>
      </c>
      <c r="G291" s="228"/>
      <c r="H291" s="232" t="n">
        <v>59.975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1</v>
      </c>
      <c r="AU291" s="238" t="s">
        <v>88</v>
      </c>
      <c r="AV291" s="226" t="s">
        <v>88</v>
      </c>
      <c r="AW291" s="226" t="s">
        <v>143</v>
      </c>
      <c r="AX291" s="226" t="s">
        <v>79</v>
      </c>
      <c r="AY291" s="238" t="s">
        <v>131</v>
      </c>
    </row>
    <row r="292" s="239" customFormat="true" ht="11.25" hidden="false" customHeight="false" outlineLevel="0" collapsed="false">
      <c r="B292" s="240"/>
      <c r="C292" s="241"/>
      <c r="D292" s="229" t="s">
        <v>141</v>
      </c>
      <c r="E292" s="242"/>
      <c r="F292" s="243" t="s">
        <v>145</v>
      </c>
      <c r="G292" s="241"/>
      <c r="H292" s="244" t="n">
        <v>119.575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41</v>
      </c>
      <c r="AU292" s="250" t="s">
        <v>88</v>
      </c>
      <c r="AV292" s="239" t="s">
        <v>139</v>
      </c>
      <c r="AW292" s="239" t="s">
        <v>143</v>
      </c>
      <c r="AX292" s="239" t="s">
        <v>40</v>
      </c>
      <c r="AY292" s="250" t="s">
        <v>131</v>
      </c>
    </row>
    <row r="293" s="32" customFormat="true" ht="33" hidden="false" customHeight="true" outlineLevel="0" collapsed="false">
      <c r="A293" s="25"/>
      <c r="B293" s="26"/>
      <c r="C293" s="214" t="s">
        <v>569</v>
      </c>
      <c r="D293" s="214" t="s">
        <v>134</v>
      </c>
      <c r="E293" s="215" t="s">
        <v>570</v>
      </c>
      <c r="F293" s="216" t="s">
        <v>571</v>
      </c>
      <c r="G293" s="217" t="s">
        <v>137</v>
      </c>
      <c r="H293" s="218" t="n">
        <v>358.73</v>
      </c>
      <c r="I293" s="219"/>
      <c r="J293" s="218" t="n">
        <f aca="false">ROUND(I293*H293,1)</f>
        <v>0</v>
      </c>
      <c r="K293" s="216" t="s">
        <v>138</v>
      </c>
      <c r="L293" s="31"/>
      <c r="M293" s="220"/>
      <c r="N293" s="221" t="s">
        <v>50</v>
      </c>
      <c r="O293" s="68"/>
      <c r="P293" s="222" t="n">
        <f aca="false">O293*H293</f>
        <v>0</v>
      </c>
      <c r="Q293" s="222" t="n">
        <v>0.0102</v>
      </c>
      <c r="R293" s="222" t="n">
        <f aca="false">Q293*H293</f>
        <v>3.659046</v>
      </c>
      <c r="S293" s="222" t="n">
        <v>0</v>
      </c>
      <c r="T293" s="223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4" t="s">
        <v>139</v>
      </c>
      <c r="AT293" s="224" t="s">
        <v>134</v>
      </c>
      <c r="AU293" s="224" t="s">
        <v>88</v>
      </c>
      <c r="AY293" s="3" t="s">
        <v>131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40</v>
      </c>
      <c r="BK293" s="225" t="n">
        <f aca="false">ROUND(I293*H293,1)</f>
        <v>0</v>
      </c>
      <c r="BL293" s="3" t="s">
        <v>139</v>
      </c>
      <c r="BM293" s="224" t="s">
        <v>572</v>
      </c>
    </row>
    <row r="294" s="226" customFormat="true" ht="11.25" hidden="false" customHeight="false" outlineLevel="0" collapsed="false">
      <c r="B294" s="227"/>
      <c r="C294" s="228"/>
      <c r="D294" s="229" t="s">
        <v>141</v>
      </c>
      <c r="E294" s="228"/>
      <c r="F294" s="231" t="s">
        <v>573</v>
      </c>
      <c r="G294" s="228"/>
      <c r="H294" s="232" t="n">
        <v>358.73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1</v>
      </c>
      <c r="AU294" s="238" t="s">
        <v>88</v>
      </c>
      <c r="AV294" s="226" t="s">
        <v>88</v>
      </c>
      <c r="AW294" s="226" t="s">
        <v>4</v>
      </c>
      <c r="AX294" s="226" t="s">
        <v>40</v>
      </c>
      <c r="AY294" s="238" t="s">
        <v>131</v>
      </c>
    </row>
    <row r="295" s="32" customFormat="true" ht="33" hidden="false" customHeight="true" outlineLevel="0" collapsed="false">
      <c r="A295" s="25"/>
      <c r="B295" s="26"/>
      <c r="C295" s="214" t="s">
        <v>574</v>
      </c>
      <c r="D295" s="214" t="s">
        <v>134</v>
      </c>
      <c r="E295" s="215" t="s">
        <v>575</v>
      </c>
      <c r="F295" s="216" t="s">
        <v>576</v>
      </c>
      <c r="G295" s="217" t="s">
        <v>244</v>
      </c>
      <c r="H295" s="218" t="n">
        <v>70.4</v>
      </c>
      <c r="I295" s="219"/>
      <c r="J295" s="218" t="n">
        <f aca="false">ROUND(I295*H295,1)</f>
        <v>0</v>
      </c>
      <c r="K295" s="216" t="s">
        <v>138</v>
      </c>
      <c r="L295" s="31"/>
      <c r="M295" s="220"/>
      <c r="N295" s="221" t="s">
        <v>50</v>
      </c>
      <c r="O295" s="68"/>
      <c r="P295" s="222" t="n">
        <f aca="false">O295*H295</f>
        <v>0</v>
      </c>
      <c r="Q295" s="222" t="n">
        <v>2E-005</v>
      </c>
      <c r="R295" s="222" t="n">
        <f aca="false">Q295*H295</f>
        <v>0.001408</v>
      </c>
      <c r="S295" s="222" t="n">
        <v>0</v>
      </c>
      <c r="T295" s="223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4" t="s">
        <v>139</v>
      </c>
      <c r="AT295" s="224" t="s">
        <v>134</v>
      </c>
      <c r="AU295" s="224" t="s">
        <v>88</v>
      </c>
      <c r="AY295" s="3" t="s">
        <v>131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40</v>
      </c>
      <c r="BK295" s="225" t="n">
        <f aca="false">ROUND(I295*H295,1)</f>
        <v>0</v>
      </c>
      <c r="BL295" s="3" t="s">
        <v>139</v>
      </c>
      <c r="BM295" s="224" t="s">
        <v>577</v>
      </c>
    </row>
    <row r="296" s="226" customFormat="true" ht="11.25" hidden="false" customHeight="false" outlineLevel="0" collapsed="false">
      <c r="B296" s="227"/>
      <c r="C296" s="228"/>
      <c r="D296" s="229" t="s">
        <v>141</v>
      </c>
      <c r="E296" s="230"/>
      <c r="F296" s="231" t="s">
        <v>578</v>
      </c>
      <c r="G296" s="228"/>
      <c r="H296" s="232" t="n">
        <v>36.5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1</v>
      </c>
      <c r="AU296" s="238" t="s">
        <v>88</v>
      </c>
      <c r="AV296" s="226" t="s">
        <v>88</v>
      </c>
      <c r="AW296" s="226" t="s">
        <v>143</v>
      </c>
      <c r="AX296" s="226" t="s">
        <v>79</v>
      </c>
      <c r="AY296" s="238" t="s">
        <v>131</v>
      </c>
    </row>
    <row r="297" s="226" customFormat="true" ht="11.25" hidden="false" customHeight="false" outlineLevel="0" collapsed="false">
      <c r="B297" s="227"/>
      <c r="C297" s="228"/>
      <c r="D297" s="229" t="s">
        <v>141</v>
      </c>
      <c r="E297" s="230"/>
      <c r="F297" s="231" t="s">
        <v>579</v>
      </c>
      <c r="G297" s="228"/>
      <c r="H297" s="232" t="n">
        <v>33.9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1</v>
      </c>
      <c r="AU297" s="238" t="s">
        <v>88</v>
      </c>
      <c r="AV297" s="226" t="s">
        <v>88</v>
      </c>
      <c r="AW297" s="226" t="s">
        <v>143</v>
      </c>
      <c r="AX297" s="226" t="s">
        <v>79</v>
      </c>
      <c r="AY297" s="238" t="s">
        <v>131</v>
      </c>
    </row>
    <row r="298" s="239" customFormat="true" ht="11.25" hidden="false" customHeight="false" outlineLevel="0" collapsed="false">
      <c r="B298" s="240"/>
      <c r="C298" s="241"/>
      <c r="D298" s="229" t="s">
        <v>141</v>
      </c>
      <c r="E298" s="242"/>
      <c r="F298" s="243" t="s">
        <v>145</v>
      </c>
      <c r="G298" s="241"/>
      <c r="H298" s="244" t="n">
        <v>70.4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41</v>
      </c>
      <c r="AU298" s="250" t="s">
        <v>88</v>
      </c>
      <c r="AV298" s="239" t="s">
        <v>139</v>
      </c>
      <c r="AW298" s="239" t="s">
        <v>143</v>
      </c>
      <c r="AX298" s="239" t="s">
        <v>40</v>
      </c>
      <c r="AY298" s="250" t="s">
        <v>131</v>
      </c>
    </row>
    <row r="299" s="32" customFormat="true" ht="33" hidden="false" customHeight="true" outlineLevel="0" collapsed="false">
      <c r="A299" s="25"/>
      <c r="B299" s="26"/>
      <c r="C299" s="214" t="s">
        <v>580</v>
      </c>
      <c r="D299" s="214" t="s">
        <v>134</v>
      </c>
      <c r="E299" s="215" t="s">
        <v>581</v>
      </c>
      <c r="F299" s="216" t="s">
        <v>582</v>
      </c>
      <c r="G299" s="217" t="s">
        <v>162</v>
      </c>
      <c r="H299" s="218" t="n">
        <v>4</v>
      </c>
      <c r="I299" s="219"/>
      <c r="J299" s="218" t="n">
        <f aca="false">ROUND(I299*H299,1)</f>
        <v>0</v>
      </c>
      <c r="K299" s="216" t="s">
        <v>138</v>
      </c>
      <c r="L299" s="31"/>
      <c r="M299" s="220"/>
      <c r="N299" s="221" t="s">
        <v>50</v>
      </c>
      <c r="O299" s="68"/>
      <c r="P299" s="222" t="n">
        <f aca="false">O299*H299</f>
        <v>0</v>
      </c>
      <c r="Q299" s="222" t="n">
        <v>0.00048</v>
      </c>
      <c r="R299" s="222" t="n">
        <f aca="false">Q299*H299</f>
        <v>0.00192</v>
      </c>
      <c r="S299" s="222" t="n">
        <v>0</v>
      </c>
      <c r="T299" s="223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24" t="s">
        <v>139</v>
      </c>
      <c r="AT299" s="224" t="s">
        <v>134</v>
      </c>
      <c r="AU299" s="224" t="s">
        <v>88</v>
      </c>
      <c r="AY299" s="3" t="s">
        <v>131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40</v>
      </c>
      <c r="BK299" s="225" t="n">
        <f aca="false">ROUND(I299*H299,1)</f>
        <v>0</v>
      </c>
      <c r="BL299" s="3" t="s">
        <v>139</v>
      </c>
      <c r="BM299" s="224" t="s">
        <v>583</v>
      </c>
    </row>
    <row r="300" s="32" customFormat="true" ht="16.5" hidden="false" customHeight="true" outlineLevel="0" collapsed="false">
      <c r="A300" s="25"/>
      <c r="B300" s="26"/>
      <c r="C300" s="263" t="s">
        <v>584</v>
      </c>
      <c r="D300" s="263" t="s">
        <v>189</v>
      </c>
      <c r="E300" s="264" t="s">
        <v>585</v>
      </c>
      <c r="F300" s="265" t="s">
        <v>586</v>
      </c>
      <c r="G300" s="266" t="s">
        <v>162</v>
      </c>
      <c r="H300" s="267" t="n">
        <v>4</v>
      </c>
      <c r="I300" s="268"/>
      <c r="J300" s="267" t="n">
        <f aca="false">ROUND(I300*H300,1)</f>
        <v>0</v>
      </c>
      <c r="K300" s="265" t="s">
        <v>138</v>
      </c>
      <c r="L300" s="269"/>
      <c r="M300" s="270"/>
      <c r="N300" s="271" t="s">
        <v>50</v>
      </c>
      <c r="O300" s="68"/>
      <c r="P300" s="222" t="n">
        <f aca="false">O300*H300</f>
        <v>0</v>
      </c>
      <c r="Q300" s="222" t="n">
        <v>0.01</v>
      </c>
      <c r="R300" s="222" t="n">
        <f aca="false">Q300*H300</f>
        <v>0.04</v>
      </c>
      <c r="S300" s="222" t="n">
        <v>0</v>
      </c>
      <c r="T300" s="223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24" t="s">
        <v>188</v>
      </c>
      <c r="AT300" s="224" t="s">
        <v>189</v>
      </c>
      <c r="AU300" s="224" t="s">
        <v>88</v>
      </c>
      <c r="AY300" s="3" t="s">
        <v>131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40</v>
      </c>
      <c r="BK300" s="225" t="n">
        <f aca="false">ROUND(I300*H300,1)</f>
        <v>0</v>
      </c>
      <c r="BL300" s="3" t="s">
        <v>139</v>
      </c>
      <c r="BM300" s="224" t="s">
        <v>587</v>
      </c>
    </row>
    <row r="301" s="32" customFormat="true" ht="33" hidden="false" customHeight="true" outlineLevel="0" collapsed="false">
      <c r="A301" s="25"/>
      <c r="B301" s="26"/>
      <c r="C301" s="214" t="s">
        <v>588</v>
      </c>
      <c r="D301" s="214" t="s">
        <v>134</v>
      </c>
      <c r="E301" s="215" t="s">
        <v>589</v>
      </c>
      <c r="F301" s="216" t="s">
        <v>590</v>
      </c>
      <c r="G301" s="217" t="s">
        <v>162</v>
      </c>
      <c r="H301" s="218" t="n">
        <v>2</v>
      </c>
      <c r="I301" s="219"/>
      <c r="J301" s="218" t="n">
        <f aca="false">ROUND(I301*H301,1)</f>
        <v>0</v>
      </c>
      <c r="K301" s="216" t="s">
        <v>138</v>
      </c>
      <c r="L301" s="31"/>
      <c r="M301" s="220"/>
      <c r="N301" s="221" t="s">
        <v>50</v>
      </c>
      <c r="O301" s="68"/>
      <c r="P301" s="222" t="n">
        <f aca="false">O301*H301</f>
        <v>0</v>
      </c>
      <c r="Q301" s="222" t="n">
        <v>0.00096</v>
      </c>
      <c r="R301" s="222" t="n">
        <f aca="false">Q301*H301</f>
        <v>0.00192</v>
      </c>
      <c r="S301" s="222" t="n">
        <v>0</v>
      </c>
      <c r="T301" s="223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24" t="s">
        <v>139</v>
      </c>
      <c r="AT301" s="224" t="s">
        <v>134</v>
      </c>
      <c r="AU301" s="224" t="s">
        <v>88</v>
      </c>
      <c r="AY301" s="3" t="s">
        <v>131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40</v>
      </c>
      <c r="BK301" s="225" t="n">
        <f aca="false">ROUND(I301*H301,1)</f>
        <v>0</v>
      </c>
      <c r="BL301" s="3" t="s">
        <v>139</v>
      </c>
      <c r="BM301" s="224" t="s">
        <v>591</v>
      </c>
    </row>
    <row r="302" s="32" customFormat="true" ht="16.5" hidden="false" customHeight="true" outlineLevel="0" collapsed="false">
      <c r="A302" s="25"/>
      <c r="B302" s="26"/>
      <c r="C302" s="263" t="s">
        <v>592</v>
      </c>
      <c r="D302" s="263" t="s">
        <v>189</v>
      </c>
      <c r="E302" s="264" t="s">
        <v>593</v>
      </c>
      <c r="F302" s="265" t="s">
        <v>594</v>
      </c>
      <c r="G302" s="266" t="s">
        <v>162</v>
      </c>
      <c r="H302" s="267" t="n">
        <v>1</v>
      </c>
      <c r="I302" s="268"/>
      <c r="J302" s="267" t="n">
        <f aca="false">ROUND(I302*H302,1)</f>
        <v>0</v>
      </c>
      <c r="K302" s="265" t="s">
        <v>138</v>
      </c>
      <c r="L302" s="269"/>
      <c r="M302" s="270"/>
      <c r="N302" s="271" t="s">
        <v>50</v>
      </c>
      <c r="O302" s="68"/>
      <c r="P302" s="222" t="n">
        <f aca="false">O302*H302</f>
        <v>0</v>
      </c>
      <c r="Q302" s="222" t="n">
        <v>0.012</v>
      </c>
      <c r="R302" s="222" t="n">
        <f aca="false">Q302*H302</f>
        <v>0.012</v>
      </c>
      <c r="S302" s="222" t="n">
        <v>0</v>
      </c>
      <c r="T302" s="223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4" t="s">
        <v>188</v>
      </c>
      <c r="AT302" s="224" t="s">
        <v>189</v>
      </c>
      <c r="AU302" s="224" t="s">
        <v>88</v>
      </c>
      <c r="AY302" s="3" t="s">
        <v>131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40</v>
      </c>
      <c r="BK302" s="225" t="n">
        <f aca="false">ROUND(I302*H302,1)</f>
        <v>0</v>
      </c>
      <c r="BL302" s="3" t="s">
        <v>139</v>
      </c>
      <c r="BM302" s="224" t="s">
        <v>595</v>
      </c>
    </row>
    <row r="303" s="32" customFormat="true" ht="16.5" hidden="false" customHeight="true" outlineLevel="0" collapsed="false">
      <c r="A303" s="25"/>
      <c r="B303" s="26"/>
      <c r="C303" s="263" t="s">
        <v>596</v>
      </c>
      <c r="D303" s="263" t="s">
        <v>189</v>
      </c>
      <c r="E303" s="264" t="s">
        <v>597</v>
      </c>
      <c r="F303" s="265" t="s">
        <v>598</v>
      </c>
      <c r="G303" s="266" t="s">
        <v>162</v>
      </c>
      <c r="H303" s="267" t="n">
        <v>1</v>
      </c>
      <c r="I303" s="268"/>
      <c r="J303" s="267" t="n">
        <f aca="false">ROUND(I303*H303,1)</f>
        <v>0</v>
      </c>
      <c r="K303" s="265"/>
      <c r="L303" s="269"/>
      <c r="M303" s="270"/>
      <c r="N303" s="271" t="s">
        <v>50</v>
      </c>
      <c r="O303" s="68"/>
      <c r="P303" s="222" t="n">
        <f aca="false">O303*H303</f>
        <v>0</v>
      </c>
      <c r="Q303" s="222" t="n">
        <v>0.0125</v>
      </c>
      <c r="R303" s="222" t="n">
        <f aca="false">Q303*H303</f>
        <v>0.0125</v>
      </c>
      <c r="S303" s="222" t="n">
        <v>0</v>
      </c>
      <c r="T303" s="223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4" t="s">
        <v>188</v>
      </c>
      <c r="AT303" s="224" t="s">
        <v>189</v>
      </c>
      <c r="AU303" s="224" t="s">
        <v>88</v>
      </c>
      <c r="AY303" s="3" t="s">
        <v>131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40</v>
      </c>
      <c r="BK303" s="225" t="n">
        <f aca="false">ROUND(I303*H303,1)</f>
        <v>0</v>
      </c>
      <c r="BL303" s="3" t="s">
        <v>139</v>
      </c>
      <c r="BM303" s="224" t="s">
        <v>599</v>
      </c>
    </row>
    <row r="304" s="197" customFormat="true" ht="22.5" hidden="false" customHeight="true" outlineLevel="0" collapsed="false">
      <c r="B304" s="198"/>
      <c r="C304" s="199"/>
      <c r="D304" s="200" t="s">
        <v>78</v>
      </c>
      <c r="E304" s="212" t="s">
        <v>132</v>
      </c>
      <c r="F304" s="212" t="s">
        <v>133</v>
      </c>
      <c r="G304" s="199"/>
      <c r="H304" s="199"/>
      <c r="I304" s="202"/>
      <c r="J304" s="213" t="n">
        <f aca="false">BK304</f>
        <v>0</v>
      </c>
      <c r="K304" s="199"/>
      <c r="L304" s="204"/>
      <c r="M304" s="205"/>
      <c r="N304" s="206"/>
      <c r="O304" s="206"/>
      <c r="P304" s="207" t="n">
        <f aca="false">SUM(P305:P356)</f>
        <v>0</v>
      </c>
      <c r="Q304" s="206"/>
      <c r="R304" s="207" t="n">
        <f aca="false">SUM(R305:R356)</f>
        <v>0.0747255</v>
      </c>
      <c r="S304" s="206"/>
      <c r="T304" s="208" t="n">
        <f aca="false">SUM(T305:T356)</f>
        <v>53.7642</v>
      </c>
      <c r="AR304" s="209" t="s">
        <v>40</v>
      </c>
      <c r="AT304" s="210" t="s">
        <v>78</v>
      </c>
      <c r="AU304" s="210" t="s">
        <v>40</v>
      </c>
      <c r="AY304" s="209" t="s">
        <v>131</v>
      </c>
      <c r="BK304" s="211" t="n">
        <f aca="false">SUM(BK305:BK356)</f>
        <v>0</v>
      </c>
    </row>
    <row r="305" s="32" customFormat="true" ht="44.25" hidden="false" customHeight="true" outlineLevel="0" collapsed="false">
      <c r="A305" s="25"/>
      <c r="B305" s="26"/>
      <c r="C305" s="214" t="s">
        <v>600</v>
      </c>
      <c r="D305" s="214" t="s">
        <v>134</v>
      </c>
      <c r="E305" s="215" t="s">
        <v>601</v>
      </c>
      <c r="F305" s="216" t="s">
        <v>602</v>
      </c>
      <c r="G305" s="217" t="s">
        <v>137</v>
      </c>
      <c r="H305" s="218" t="n">
        <v>2828.04</v>
      </c>
      <c r="I305" s="219"/>
      <c r="J305" s="218" t="n">
        <f aca="false">ROUND(I305*H305,1)</f>
        <v>0</v>
      </c>
      <c r="K305" s="216" t="s">
        <v>138</v>
      </c>
      <c r="L305" s="31"/>
      <c r="M305" s="220"/>
      <c r="N305" s="221" t="s">
        <v>50</v>
      </c>
      <c r="O305" s="68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4" t="s">
        <v>139</v>
      </c>
      <c r="AT305" s="224" t="s">
        <v>134</v>
      </c>
      <c r="AU305" s="224" t="s">
        <v>88</v>
      </c>
      <c r="AY305" s="3" t="s">
        <v>131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40</v>
      </c>
      <c r="BK305" s="225" t="n">
        <f aca="false">ROUND(I305*H305,1)</f>
        <v>0</v>
      </c>
      <c r="BL305" s="3" t="s">
        <v>139</v>
      </c>
      <c r="BM305" s="224" t="s">
        <v>603</v>
      </c>
    </row>
    <row r="306" s="277" customFormat="true" ht="11.25" hidden="false" customHeight="false" outlineLevel="0" collapsed="false">
      <c r="B306" s="278"/>
      <c r="C306" s="279"/>
      <c r="D306" s="229" t="s">
        <v>141</v>
      </c>
      <c r="E306" s="280"/>
      <c r="F306" s="281" t="s">
        <v>604</v>
      </c>
      <c r="G306" s="279"/>
      <c r="H306" s="280"/>
      <c r="I306" s="282"/>
      <c r="J306" s="279"/>
      <c r="K306" s="279"/>
      <c r="L306" s="283"/>
      <c r="M306" s="284"/>
      <c r="N306" s="285"/>
      <c r="O306" s="285"/>
      <c r="P306" s="285"/>
      <c r="Q306" s="285"/>
      <c r="R306" s="285"/>
      <c r="S306" s="285"/>
      <c r="T306" s="286"/>
      <c r="AT306" s="287" t="s">
        <v>141</v>
      </c>
      <c r="AU306" s="287" t="s">
        <v>88</v>
      </c>
      <c r="AV306" s="277" t="s">
        <v>40</v>
      </c>
      <c r="AW306" s="277" t="s">
        <v>143</v>
      </c>
      <c r="AX306" s="277" t="s">
        <v>79</v>
      </c>
      <c r="AY306" s="287" t="s">
        <v>131</v>
      </c>
    </row>
    <row r="307" s="226" customFormat="true" ht="11.25" hidden="false" customHeight="false" outlineLevel="0" collapsed="false">
      <c r="B307" s="227"/>
      <c r="C307" s="228"/>
      <c r="D307" s="229" t="s">
        <v>141</v>
      </c>
      <c r="E307" s="230"/>
      <c r="F307" s="231" t="s">
        <v>605</v>
      </c>
      <c r="G307" s="228"/>
      <c r="H307" s="232" t="n">
        <v>2105.6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1</v>
      </c>
      <c r="AU307" s="238" t="s">
        <v>88</v>
      </c>
      <c r="AV307" s="226" t="s">
        <v>88</v>
      </c>
      <c r="AW307" s="226" t="s">
        <v>143</v>
      </c>
      <c r="AX307" s="226" t="s">
        <v>79</v>
      </c>
      <c r="AY307" s="238" t="s">
        <v>131</v>
      </c>
    </row>
    <row r="308" s="226" customFormat="true" ht="11.25" hidden="false" customHeight="false" outlineLevel="0" collapsed="false">
      <c r="B308" s="227"/>
      <c r="C308" s="228"/>
      <c r="D308" s="229" t="s">
        <v>141</v>
      </c>
      <c r="E308" s="230"/>
      <c r="F308" s="231" t="s">
        <v>606</v>
      </c>
      <c r="G308" s="228"/>
      <c r="H308" s="232" t="n">
        <v>445.8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1</v>
      </c>
      <c r="AU308" s="238" t="s">
        <v>88</v>
      </c>
      <c r="AV308" s="226" t="s">
        <v>88</v>
      </c>
      <c r="AW308" s="226" t="s">
        <v>143</v>
      </c>
      <c r="AX308" s="226" t="s">
        <v>79</v>
      </c>
      <c r="AY308" s="238" t="s">
        <v>131</v>
      </c>
    </row>
    <row r="309" s="277" customFormat="true" ht="11.25" hidden="false" customHeight="false" outlineLevel="0" collapsed="false">
      <c r="B309" s="278"/>
      <c r="C309" s="279"/>
      <c r="D309" s="229" t="s">
        <v>141</v>
      </c>
      <c r="E309" s="280"/>
      <c r="F309" s="281" t="s">
        <v>489</v>
      </c>
      <c r="G309" s="279"/>
      <c r="H309" s="280"/>
      <c r="I309" s="282"/>
      <c r="J309" s="279"/>
      <c r="K309" s="279"/>
      <c r="L309" s="283"/>
      <c r="M309" s="284"/>
      <c r="N309" s="285"/>
      <c r="O309" s="285"/>
      <c r="P309" s="285"/>
      <c r="Q309" s="285"/>
      <c r="R309" s="285"/>
      <c r="S309" s="285"/>
      <c r="T309" s="286"/>
      <c r="AT309" s="287" t="s">
        <v>141</v>
      </c>
      <c r="AU309" s="287" t="s">
        <v>88</v>
      </c>
      <c r="AV309" s="277" t="s">
        <v>40</v>
      </c>
      <c r="AW309" s="277" t="s">
        <v>143</v>
      </c>
      <c r="AX309" s="277" t="s">
        <v>79</v>
      </c>
      <c r="AY309" s="287" t="s">
        <v>131</v>
      </c>
    </row>
    <row r="310" s="226" customFormat="true" ht="11.25" hidden="false" customHeight="false" outlineLevel="0" collapsed="false">
      <c r="B310" s="227"/>
      <c r="C310" s="228"/>
      <c r="D310" s="229" t="s">
        <v>141</v>
      </c>
      <c r="E310" s="230"/>
      <c r="F310" s="231" t="s">
        <v>490</v>
      </c>
      <c r="G310" s="228"/>
      <c r="H310" s="232" t="n">
        <v>62.63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1</v>
      </c>
      <c r="AU310" s="238" t="s">
        <v>88</v>
      </c>
      <c r="AV310" s="226" t="s">
        <v>88</v>
      </c>
      <c r="AW310" s="226" t="s">
        <v>143</v>
      </c>
      <c r="AX310" s="226" t="s">
        <v>79</v>
      </c>
      <c r="AY310" s="238" t="s">
        <v>131</v>
      </c>
    </row>
    <row r="311" s="226" customFormat="true" ht="11.25" hidden="false" customHeight="false" outlineLevel="0" collapsed="false">
      <c r="B311" s="227"/>
      <c r="C311" s="228"/>
      <c r="D311" s="229" t="s">
        <v>141</v>
      </c>
      <c r="E311" s="230"/>
      <c r="F311" s="231" t="s">
        <v>491</v>
      </c>
      <c r="G311" s="228"/>
      <c r="H311" s="232" t="n">
        <v>64.2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41</v>
      </c>
      <c r="AU311" s="238" t="s">
        <v>88</v>
      </c>
      <c r="AV311" s="226" t="s">
        <v>88</v>
      </c>
      <c r="AW311" s="226" t="s">
        <v>143</v>
      </c>
      <c r="AX311" s="226" t="s">
        <v>79</v>
      </c>
      <c r="AY311" s="238" t="s">
        <v>131</v>
      </c>
    </row>
    <row r="312" s="226" customFormat="true" ht="11.25" hidden="false" customHeight="false" outlineLevel="0" collapsed="false">
      <c r="B312" s="227"/>
      <c r="C312" s="228"/>
      <c r="D312" s="229" t="s">
        <v>141</v>
      </c>
      <c r="E312" s="230"/>
      <c r="F312" s="231" t="s">
        <v>492</v>
      </c>
      <c r="G312" s="228"/>
      <c r="H312" s="232" t="n">
        <v>149.8125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1</v>
      </c>
      <c r="AU312" s="238" t="s">
        <v>88</v>
      </c>
      <c r="AV312" s="226" t="s">
        <v>88</v>
      </c>
      <c r="AW312" s="226" t="s">
        <v>143</v>
      </c>
      <c r="AX312" s="226" t="s">
        <v>79</v>
      </c>
      <c r="AY312" s="238" t="s">
        <v>131</v>
      </c>
    </row>
    <row r="313" s="239" customFormat="true" ht="11.25" hidden="false" customHeight="false" outlineLevel="0" collapsed="false">
      <c r="B313" s="240"/>
      <c r="C313" s="241"/>
      <c r="D313" s="229" t="s">
        <v>141</v>
      </c>
      <c r="E313" s="242"/>
      <c r="F313" s="243" t="s">
        <v>145</v>
      </c>
      <c r="G313" s="241"/>
      <c r="H313" s="244" t="n">
        <v>2828.0425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41</v>
      </c>
      <c r="AU313" s="250" t="s">
        <v>88</v>
      </c>
      <c r="AV313" s="239" t="s">
        <v>139</v>
      </c>
      <c r="AW313" s="239" t="s">
        <v>143</v>
      </c>
      <c r="AX313" s="239" t="s">
        <v>40</v>
      </c>
      <c r="AY313" s="250" t="s">
        <v>131</v>
      </c>
    </row>
    <row r="314" s="32" customFormat="true" ht="44.25" hidden="false" customHeight="true" outlineLevel="0" collapsed="false">
      <c r="A314" s="25"/>
      <c r="B314" s="26"/>
      <c r="C314" s="214" t="s">
        <v>607</v>
      </c>
      <c r="D314" s="214" t="s">
        <v>134</v>
      </c>
      <c r="E314" s="215" t="s">
        <v>608</v>
      </c>
      <c r="F314" s="216" t="s">
        <v>609</v>
      </c>
      <c r="G314" s="217" t="s">
        <v>137</v>
      </c>
      <c r="H314" s="218" t="n">
        <v>2828.04</v>
      </c>
      <c r="I314" s="219"/>
      <c r="J314" s="218" t="n">
        <f aca="false">ROUND(I314*H314,1)</f>
        <v>0</v>
      </c>
      <c r="K314" s="216" t="s">
        <v>138</v>
      </c>
      <c r="L314" s="31"/>
      <c r="M314" s="220"/>
      <c r="N314" s="221" t="s">
        <v>50</v>
      </c>
      <c r="O314" s="68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24" t="s">
        <v>139</v>
      </c>
      <c r="AT314" s="224" t="s">
        <v>134</v>
      </c>
      <c r="AU314" s="224" t="s">
        <v>88</v>
      </c>
      <c r="AY314" s="3" t="s">
        <v>131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40</v>
      </c>
      <c r="BK314" s="225" t="n">
        <f aca="false">ROUND(I314*H314,1)</f>
        <v>0</v>
      </c>
      <c r="BL314" s="3" t="s">
        <v>139</v>
      </c>
      <c r="BM314" s="224" t="s">
        <v>610</v>
      </c>
    </row>
    <row r="315" s="32" customFormat="true" ht="44.25" hidden="false" customHeight="true" outlineLevel="0" collapsed="false">
      <c r="A315" s="25"/>
      <c r="B315" s="26"/>
      <c r="C315" s="214" t="s">
        <v>611</v>
      </c>
      <c r="D315" s="214" t="s">
        <v>134</v>
      </c>
      <c r="E315" s="215" t="s">
        <v>612</v>
      </c>
      <c r="F315" s="216" t="s">
        <v>613</v>
      </c>
      <c r="G315" s="217" t="s">
        <v>137</v>
      </c>
      <c r="H315" s="218" t="n">
        <v>56560.8</v>
      </c>
      <c r="I315" s="219"/>
      <c r="J315" s="218" t="n">
        <f aca="false">ROUND(I315*H315,1)</f>
        <v>0</v>
      </c>
      <c r="K315" s="216" t="s">
        <v>138</v>
      </c>
      <c r="L315" s="31"/>
      <c r="M315" s="220"/>
      <c r="N315" s="221" t="s">
        <v>50</v>
      </c>
      <c r="O315" s="68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4" t="s">
        <v>139</v>
      </c>
      <c r="AT315" s="224" t="s">
        <v>134</v>
      </c>
      <c r="AU315" s="224" t="s">
        <v>88</v>
      </c>
      <c r="AY315" s="3" t="s">
        <v>131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40</v>
      </c>
      <c r="BK315" s="225" t="n">
        <f aca="false">ROUND(I315*H315,1)</f>
        <v>0</v>
      </c>
      <c r="BL315" s="3" t="s">
        <v>139</v>
      </c>
      <c r="BM315" s="224" t="s">
        <v>614</v>
      </c>
    </row>
    <row r="316" s="226" customFormat="true" ht="11.25" hidden="false" customHeight="false" outlineLevel="0" collapsed="false">
      <c r="B316" s="227"/>
      <c r="C316" s="228"/>
      <c r="D316" s="229" t="s">
        <v>141</v>
      </c>
      <c r="E316" s="230"/>
      <c r="F316" s="231" t="s">
        <v>615</v>
      </c>
      <c r="G316" s="228"/>
      <c r="H316" s="232" t="n">
        <v>56560.8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41</v>
      </c>
      <c r="AU316" s="238" t="s">
        <v>88</v>
      </c>
      <c r="AV316" s="226" t="s">
        <v>88</v>
      </c>
      <c r="AW316" s="226" t="s">
        <v>143</v>
      </c>
      <c r="AX316" s="226" t="s">
        <v>40</v>
      </c>
      <c r="AY316" s="238" t="s">
        <v>131</v>
      </c>
    </row>
    <row r="317" s="32" customFormat="true" ht="44.25" hidden="false" customHeight="true" outlineLevel="0" collapsed="false">
      <c r="A317" s="25"/>
      <c r="B317" s="26"/>
      <c r="C317" s="214" t="s">
        <v>616</v>
      </c>
      <c r="D317" s="214" t="s">
        <v>134</v>
      </c>
      <c r="E317" s="215" t="s">
        <v>617</v>
      </c>
      <c r="F317" s="216" t="s">
        <v>618</v>
      </c>
      <c r="G317" s="217" t="s">
        <v>137</v>
      </c>
      <c r="H317" s="218" t="n">
        <v>1732.6</v>
      </c>
      <c r="I317" s="219"/>
      <c r="J317" s="218" t="n">
        <f aca="false">ROUND(I317*H317,1)</f>
        <v>0</v>
      </c>
      <c r="K317" s="216" t="s">
        <v>138</v>
      </c>
      <c r="L317" s="31"/>
      <c r="M317" s="220"/>
      <c r="N317" s="221" t="s">
        <v>50</v>
      </c>
      <c r="O317" s="68"/>
      <c r="P317" s="222" t="n">
        <f aca="false">O317*H317</f>
        <v>0</v>
      </c>
      <c r="Q317" s="222" t="n">
        <v>3.75E-005</v>
      </c>
      <c r="R317" s="222" t="n">
        <f aca="false">Q317*H317</f>
        <v>0.0649725</v>
      </c>
      <c r="S317" s="222" t="n">
        <v>0</v>
      </c>
      <c r="T317" s="223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4" t="s">
        <v>139</v>
      </c>
      <c r="AT317" s="224" t="s">
        <v>134</v>
      </c>
      <c r="AU317" s="224" t="s">
        <v>88</v>
      </c>
      <c r="AY317" s="3" t="s">
        <v>131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40</v>
      </c>
      <c r="BK317" s="225" t="n">
        <f aca="false">ROUND(I317*H317,1)</f>
        <v>0</v>
      </c>
      <c r="BL317" s="3" t="s">
        <v>139</v>
      </c>
      <c r="BM317" s="224" t="s">
        <v>619</v>
      </c>
    </row>
    <row r="318" s="226" customFormat="true" ht="22.5" hidden="false" customHeight="false" outlineLevel="0" collapsed="false">
      <c r="B318" s="227"/>
      <c r="C318" s="228"/>
      <c r="D318" s="229" t="s">
        <v>141</v>
      </c>
      <c r="E318" s="230"/>
      <c r="F318" s="231" t="s">
        <v>620</v>
      </c>
      <c r="G318" s="228"/>
      <c r="H318" s="232" t="n">
        <v>1732.6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41</v>
      </c>
      <c r="AU318" s="238" t="s">
        <v>88</v>
      </c>
      <c r="AV318" s="226" t="s">
        <v>88</v>
      </c>
      <c r="AW318" s="226" t="s">
        <v>143</v>
      </c>
      <c r="AX318" s="226" t="s">
        <v>40</v>
      </c>
      <c r="AY318" s="238" t="s">
        <v>131</v>
      </c>
    </row>
    <row r="319" s="32" customFormat="true" ht="33" hidden="false" customHeight="true" outlineLevel="0" collapsed="false">
      <c r="A319" s="25"/>
      <c r="B319" s="26"/>
      <c r="C319" s="214" t="s">
        <v>621</v>
      </c>
      <c r="D319" s="214" t="s">
        <v>134</v>
      </c>
      <c r="E319" s="215" t="s">
        <v>622</v>
      </c>
      <c r="F319" s="216" t="s">
        <v>623</v>
      </c>
      <c r="G319" s="217" t="s">
        <v>162</v>
      </c>
      <c r="H319" s="218" t="n">
        <v>32</v>
      </c>
      <c r="I319" s="219"/>
      <c r="J319" s="218" t="n">
        <f aca="false">ROUND(I319*H319,1)</f>
        <v>0</v>
      </c>
      <c r="K319" s="216" t="s">
        <v>138</v>
      </c>
      <c r="L319" s="31"/>
      <c r="M319" s="220"/>
      <c r="N319" s="221" t="s">
        <v>50</v>
      </c>
      <c r="O319" s="68"/>
      <c r="P319" s="222" t="n">
        <f aca="false">O319*H319</f>
        <v>0</v>
      </c>
      <c r="Q319" s="222" t="n">
        <v>2E-005</v>
      </c>
      <c r="R319" s="222" t="n">
        <f aca="false">Q319*H319</f>
        <v>0.00064</v>
      </c>
      <c r="S319" s="222" t="n">
        <v>0</v>
      </c>
      <c r="T319" s="223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24" t="s">
        <v>139</v>
      </c>
      <c r="AT319" s="224" t="s">
        <v>134</v>
      </c>
      <c r="AU319" s="224" t="s">
        <v>88</v>
      </c>
      <c r="AY319" s="3" t="s">
        <v>131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40</v>
      </c>
      <c r="BK319" s="225" t="n">
        <f aca="false">ROUND(I319*H319,1)</f>
        <v>0</v>
      </c>
      <c r="BL319" s="3" t="s">
        <v>139</v>
      </c>
      <c r="BM319" s="224" t="s">
        <v>624</v>
      </c>
    </row>
    <row r="320" s="226" customFormat="true" ht="11.25" hidden="false" customHeight="false" outlineLevel="0" collapsed="false">
      <c r="B320" s="227"/>
      <c r="C320" s="228"/>
      <c r="D320" s="229" t="s">
        <v>141</v>
      </c>
      <c r="E320" s="230"/>
      <c r="F320" s="231" t="s">
        <v>625</v>
      </c>
      <c r="G320" s="228"/>
      <c r="H320" s="232" t="n">
        <v>32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1</v>
      </c>
      <c r="AU320" s="238" t="s">
        <v>88</v>
      </c>
      <c r="AV320" s="226" t="s">
        <v>88</v>
      </c>
      <c r="AW320" s="226" t="s">
        <v>143</v>
      </c>
      <c r="AX320" s="226" t="s">
        <v>40</v>
      </c>
      <c r="AY320" s="238" t="s">
        <v>131</v>
      </c>
    </row>
    <row r="321" s="32" customFormat="true" ht="21.75" hidden="false" customHeight="true" outlineLevel="0" collapsed="false">
      <c r="A321" s="25"/>
      <c r="B321" s="26"/>
      <c r="C321" s="214" t="s">
        <v>626</v>
      </c>
      <c r="D321" s="214" t="s">
        <v>134</v>
      </c>
      <c r="E321" s="215" t="s">
        <v>627</v>
      </c>
      <c r="F321" s="216" t="s">
        <v>628</v>
      </c>
      <c r="G321" s="217" t="s">
        <v>162</v>
      </c>
      <c r="H321" s="218" t="n">
        <v>32</v>
      </c>
      <c r="I321" s="219"/>
      <c r="J321" s="218" t="n">
        <f aca="false">ROUND(I321*H321,1)</f>
        <v>0</v>
      </c>
      <c r="K321" s="216" t="s">
        <v>138</v>
      </c>
      <c r="L321" s="31"/>
      <c r="M321" s="220"/>
      <c r="N321" s="221" t="s">
        <v>50</v>
      </c>
      <c r="O321" s="68"/>
      <c r="P321" s="222" t="n">
        <f aca="false">O321*H321</f>
        <v>0</v>
      </c>
      <c r="Q321" s="222" t="n">
        <v>0.00027</v>
      </c>
      <c r="R321" s="222" t="n">
        <f aca="false">Q321*H321</f>
        <v>0.00864</v>
      </c>
      <c r="S321" s="222" t="n">
        <v>0</v>
      </c>
      <c r="T321" s="223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24" t="s">
        <v>139</v>
      </c>
      <c r="AT321" s="224" t="s">
        <v>134</v>
      </c>
      <c r="AU321" s="224" t="s">
        <v>88</v>
      </c>
      <c r="AY321" s="3" t="s">
        <v>131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40</v>
      </c>
      <c r="BK321" s="225" t="n">
        <f aca="false">ROUND(I321*H321,1)</f>
        <v>0</v>
      </c>
      <c r="BL321" s="3" t="s">
        <v>139</v>
      </c>
      <c r="BM321" s="224" t="s">
        <v>629</v>
      </c>
    </row>
    <row r="322" s="32" customFormat="true" ht="44.25" hidden="false" customHeight="true" outlineLevel="0" collapsed="false">
      <c r="A322" s="25"/>
      <c r="B322" s="26"/>
      <c r="C322" s="214" t="s">
        <v>630</v>
      </c>
      <c r="D322" s="214" t="s">
        <v>134</v>
      </c>
      <c r="E322" s="215" t="s">
        <v>631</v>
      </c>
      <c r="F322" s="216" t="s">
        <v>632</v>
      </c>
      <c r="G322" s="217" t="s">
        <v>258</v>
      </c>
      <c r="H322" s="218" t="n">
        <v>9.07</v>
      </c>
      <c r="I322" s="219"/>
      <c r="J322" s="218" t="n">
        <f aca="false">ROUND(I322*H322,1)</f>
        <v>0</v>
      </c>
      <c r="K322" s="216" t="s">
        <v>138</v>
      </c>
      <c r="L322" s="31"/>
      <c r="M322" s="220"/>
      <c r="N322" s="221" t="s">
        <v>50</v>
      </c>
      <c r="O322" s="68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1.8</v>
      </c>
      <c r="T322" s="223" t="n">
        <f aca="false">S322*H322</f>
        <v>16.326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24" t="s">
        <v>139</v>
      </c>
      <c r="AT322" s="224" t="s">
        <v>134</v>
      </c>
      <c r="AU322" s="224" t="s">
        <v>88</v>
      </c>
      <c r="AY322" s="3" t="s">
        <v>131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40</v>
      </c>
      <c r="BK322" s="225" t="n">
        <f aca="false">ROUND(I322*H322,1)</f>
        <v>0</v>
      </c>
      <c r="BL322" s="3" t="s">
        <v>139</v>
      </c>
      <c r="BM322" s="224" t="s">
        <v>633</v>
      </c>
    </row>
    <row r="323" s="277" customFormat="true" ht="11.25" hidden="false" customHeight="false" outlineLevel="0" collapsed="false">
      <c r="B323" s="278"/>
      <c r="C323" s="279"/>
      <c r="D323" s="229" t="s">
        <v>141</v>
      </c>
      <c r="E323" s="280"/>
      <c r="F323" s="281" t="s">
        <v>634</v>
      </c>
      <c r="G323" s="279"/>
      <c r="H323" s="280"/>
      <c r="I323" s="282"/>
      <c r="J323" s="279"/>
      <c r="K323" s="279"/>
      <c r="L323" s="283"/>
      <c r="M323" s="284"/>
      <c r="N323" s="285"/>
      <c r="O323" s="285"/>
      <c r="P323" s="285"/>
      <c r="Q323" s="285"/>
      <c r="R323" s="285"/>
      <c r="S323" s="285"/>
      <c r="T323" s="286"/>
      <c r="AT323" s="287" t="s">
        <v>141</v>
      </c>
      <c r="AU323" s="287" t="s">
        <v>88</v>
      </c>
      <c r="AV323" s="277" t="s">
        <v>40</v>
      </c>
      <c r="AW323" s="277" t="s">
        <v>143</v>
      </c>
      <c r="AX323" s="277" t="s">
        <v>79</v>
      </c>
      <c r="AY323" s="287" t="s">
        <v>131</v>
      </c>
    </row>
    <row r="324" s="226" customFormat="true" ht="11.25" hidden="false" customHeight="false" outlineLevel="0" collapsed="false">
      <c r="B324" s="227"/>
      <c r="C324" s="228"/>
      <c r="D324" s="229" t="s">
        <v>141</v>
      </c>
      <c r="E324" s="230"/>
      <c r="F324" s="231" t="s">
        <v>635</v>
      </c>
      <c r="G324" s="228"/>
      <c r="H324" s="232" t="n">
        <v>10.146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1</v>
      </c>
      <c r="AU324" s="238" t="s">
        <v>88</v>
      </c>
      <c r="AV324" s="226" t="s">
        <v>88</v>
      </c>
      <c r="AW324" s="226" t="s">
        <v>143</v>
      </c>
      <c r="AX324" s="226" t="s">
        <v>79</v>
      </c>
      <c r="AY324" s="238" t="s">
        <v>131</v>
      </c>
    </row>
    <row r="325" s="226" customFormat="true" ht="11.25" hidden="false" customHeight="false" outlineLevel="0" collapsed="false">
      <c r="B325" s="227"/>
      <c r="C325" s="228"/>
      <c r="D325" s="229" t="s">
        <v>141</v>
      </c>
      <c r="E325" s="230"/>
      <c r="F325" s="231" t="s">
        <v>636</v>
      </c>
      <c r="G325" s="228"/>
      <c r="H325" s="232" t="n">
        <v>-1.0803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1</v>
      </c>
      <c r="AU325" s="238" t="s">
        <v>88</v>
      </c>
      <c r="AV325" s="226" t="s">
        <v>88</v>
      </c>
      <c r="AW325" s="226" t="s">
        <v>143</v>
      </c>
      <c r="AX325" s="226" t="s">
        <v>79</v>
      </c>
      <c r="AY325" s="238" t="s">
        <v>131</v>
      </c>
    </row>
    <row r="326" s="239" customFormat="true" ht="11.25" hidden="false" customHeight="false" outlineLevel="0" collapsed="false">
      <c r="B326" s="240"/>
      <c r="C326" s="241"/>
      <c r="D326" s="229" t="s">
        <v>141</v>
      </c>
      <c r="E326" s="242"/>
      <c r="F326" s="243" t="s">
        <v>145</v>
      </c>
      <c r="G326" s="241"/>
      <c r="H326" s="244" t="n">
        <v>9.0657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41</v>
      </c>
      <c r="AU326" s="250" t="s">
        <v>88</v>
      </c>
      <c r="AV326" s="239" t="s">
        <v>139</v>
      </c>
      <c r="AW326" s="239" t="s">
        <v>143</v>
      </c>
      <c r="AX326" s="239" t="s">
        <v>40</v>
      </c>
      <c r="AY326" s="250" t="s">
        <v>131</v>
      </c>
    </row>
    <row r="327" s="32" customFormat="true" ht="21.75" hidden="false" customHeight="true" outlineLevel="0" collapsed="false">
      <c r="A327" s="25"/>
      <c r="B327" s="26"/>
      <c r="C327" s="214" t="s">
        <v>637</v>
      </c>
      <c r="D327" s="214" t="s">
        <v>134</v>
      </c>
      <c r="E327" s="215" t="s">
        <v>638</v>
      </c>
      <c r="F327" s="216" t="s">
        <v>639</v>
      </c>
      <c r="G327" s="217" t="s">
        <v>137</v>
      </c>
      <c r="H327" s="218" t="n">
        <v>5.1</v>
      </c>
      <c r="I327" s="219"/>
      <c r="J327" s="218" t="n">
        <f aca="false">ROUND(I327*H327,1)</f>
        <v>0</v>
      </c>
      <c r="K327" s="216" t="s">
        <v>138</v>
      </c>
      <c r="L327" s="31"/>
      <c r="M327" s="220"/>
      <c r="N327" s="221" t="s">
        <v>50</v>
      </c>
      <c r="O327" s="68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.082</v>
      </c>
      <c r="T327" s="223" t="n">
        <f aca="false">S327*H327</f>
        <v>0.4182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24" t="s">
        <v>139</v>
      </c>
      <c r="AT327" s="224" t="s">
        <v>134</v>
      </c>
      <c r="AU327" s="224" t="s">
        <v>88</v>
      </c>
      <c r="AY327" s="3" t="s">
        <v>131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40</v>
      </c>
      <c r="BK327" s="225" t="n">
        <f aca="false">ROUND(I327*H327,1)</f>
        <v>0</v>
      </c>
      <c r="BL327" s="3" t="s">
        <v>139</v>
      </c>
      <c r="BM327" s="224" t="s">
        <v>640</v>
      </c>
    </row>
    <row r="328" s="226" customFormat="true" ht="11.25" hidden="false" customHeight="false" outlineLevel="0" collapsed="false">
      <c r="B328" s="227"/>
      <c r="C328" s="228"/>
      <c r="D328" s="229" t="s">
        <v>141</v>
      </c>
      <c r="E328" s="230"/>
      <c r="F328" s="231" t="s">
        <v>641</v>
      </c>
      <c r="G328" s="228"/>
      <c r="H328" s="232" t="n">
        <v>5.1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1</v>
      </c>
      <c r="AU328" s="238" t="s">
        <v>88</v>
      </c>
      <c r="AV328" s="226" t="s">
        <v>88</v>
      </c>
      <c r="AW328" s="226" t="s">
        <v>143</v>
      </c>
      <c r="AX328" s="226" t="s">
        <v>40</v>
      </c>
      <c r="AY328" s="238" t="s">
        <v>131</v>
      </c>
    </row>
    <row r="329" s="32" customFormat="true" ht="21.75" hidden="false" customHeight="true" outlineLevel="0" collapsed="false">
      <c r="A329" s="25"/>
      <c r="B329" s="26"/>
      <c r="C329" s="214" t="s">
        <v>642</v>
      </c>
      <c r="D329" s="214" t="s">
        <v>134</v>
      </c>
      <c r="E329" s="215" t="s">
        <v>643</v>
      </c>
      <c r="F329" s="216" t="s">
        <v>644</v>
      </c>
      <c r="G329" s="217" t="s">
        <v>258</v>
      </c>
      <c r="H329" s="218" t="n">
        <v>12.57</v>
      </c>
      <c r="I329" s="219"/>
      <c r="J329" s="218" t="n">
        <f aca="false">ROUND(I329*H329,1)</f>
        <v>0</v>
      </c>
      <c r="K329" s="216" t="s">
        <v>138</v>
      </c>
      <c r="L329" s="31"/>
      <c r="M329" s="220"/>
      <c r="N329" s="221" t="s">
        <v>50</v>
      </c>
      <c r="O329" s="68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2.2</v>
      </c>
      <c r="T329" s="223" t="n">
        <f aca="false">S329*H329</f>
        <v>27.654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24" t="s">
        <v>139</v>
      </c>
      <c r="AT329" s="224" t="s">
        <v>134</v>
      </c>
      <c r="AU329" s="224" t="s">
        <v>88</v>
      </c>
      <c r="AY329" s="3" t="s">
        <v>131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40</v>
      </c>
      <c r="BK329" s="225" t="n">
        <f aca="false">ROUND(I329*H329,1)</f>
        <v>0</v>
      </c>
      <c r="BL329" s="3" t="s">
        <v>139</v>
      </c>
      <c r="BM329" s="224" t="s">
        <v>645</v>
      </c>
    </row>
    <row r="330" s="226" customFormat="true" ht="11.25" hidden="false" customHeight="false" outlineLevel="0" collapsed="false">
      <c r="B330" s="227"/>
      <c r="C330" s="228"/>
      <c r="D330" s="229" t="s">
        <v>141</v>
      </c>
      <c r="E330" s="230"/>
      <c r="F330" s="231" t="s">
        <v>646</v>
      </c>
      <c r="G330" s="228"/>
      <c r="H330" s="232" t="n">
        <v>9.972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41</v>
      </c>
      <c r="AU330" s="238" t="s">
        <v>88</v>
      </c>
      <c r="AV330" s="226" t="s">
        <v>88</v>
      </c>
      <c r="AW330" s="226" t="s">
        <v>143</v>
      </c>
      <c r="AX330" s="226" t="s">
        <v>79</v>
      </c>
      <c r="AY330" s="238" t="s">
        <v>131</v>
      </c>
    </row>
    <row r="331" s="226" customFormat="true" ht="11.25" hidden="false" customHeight="false" outlineLevel="0" collapsed="false">
      <c r="B331" s="227"/>
      <c r="C331" s="228"/>
      <c r="D331" s="229" t="s">
        <v>141</v>
      </c>
      <c r="E331" s="230"/>
      <c r="F331" s="231" t="s">
        <v>647</v>
      </c>
      <c r="G331" s="228"/>
      <c r="H331" s="232" t="n">
        <v>0.441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41</v>
      </c>
      <c r="AU331" s="238" t="s">
        <v>88</v>
      </c>
      <c r="AV331" s="226" t="s">
        <v>88</v>
      </c>
      <c r="AW331" s="226" t="s">
        <v>143</v>
      </c>
      <c r="AX331" s="226" t="s">
        <v>79</v>
      </c>
      <c r="AY331" s="238" t="s">
        <v>131</v>
      </c>
    </row>
    <row r="332" s="226" customFormat="true" ht="11.25" hidden="false" customHeight="false" outlineLevel="0" collapsed="false">
      <c r="B332" s="227"/>
      <c r="C332" s="228"/>
      <c r="D332" s="229" t="s">
        <v>141</v>
      </c>
      <c r="E332" s="230"/>
      <c r="F332" s="231" t="s">
        <v>648</v>
      </c>
      <c r="G332" s="228"/>
      <c r="H332" s="232" t="n">
        <v>1.7145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41</v>
      </c>
      <c r="AU332" s="238" t="s">
        <v>88</v>
      </c>
      <c r="AV332" s="226" t="s">
        <v>88</v>
      </c>
      <c r="AW332" s="226" t="s">
        <v>143</v>
      </c>
      <c r="AX332" s="226" t="s">
        <v>79</v>
      </c>
      <c r="AY332" s="238" t="s">
        <v>131</v>
      </c>
    </row>
    <row r="333" s="226" customFormat="true" ht="11.25" hidden="false" customHeight="false" outlineLevel="0" collapsed="false">
      <c r="B333" s="227"/>
      <c r="C333" s="228"/>
      <c r="D333" s="229" t="s">
        <v>141</v>
      </c>
      <c r="E333" s="230"/>
      <c r="F333" s="231" t="s">
        <v>647</v>
      </c>
      <c r="G333" s="228"/>
      <c r="H333" s="232" t="n">
        <v>0.441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1</v>
      </c>
      <c r="AU333" s="238" t="s">
        <v>88</v>
      </c>
      <c r="AV333" s="226" t="s">
        <v>88</v>
      </c>
      <c r="AW333" s="226" t="s">
        <v>143</v>
      </c>
      <c r="AX333" s="226" t="s">
        <v>79</v>
      </c>
      <c r="AY333" s="238" t="s">
        <v>131</v>
      </c>
    </row>
    <row r="334" s="239" customFormat="true" ht="11.25" hidden="false" customHeight="false" outlineLevel="0" collapsed="false">
      <c r="B334" s="240"/>
      <c r="C334" s="241"/>
      <c r="D334" s="229" t="s">
        <v>141</v>
      </c>
      <c r="E334" s="242"/>
      <c r="F334" s="243" t="s">
        <v>145</v>
      </c>
      <c r="G334" s="241"/>
      <c r="H334" s="244" t="n">
        <v>12.5685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41</v>
      </c>
      <c r="AU334" s="250" t="s">
        <v>88</v>
      </c>
      <c r="AV334" s="239" t="s">
        <v>139</v>
      </c>
      <c r="AW334" s="239" t="s">
        <v>143</v>
      </c>
      <c r="AX334" s="239" t="s">
        <v>40</v>
      </c>
      <c r="AY334" s="250" t="s">
        <v>131</v>
      </c>
    </row>
    <row r="335" s="32" customFormat="true" ht="33" hidden="false" customHeight="true" outlineLevel="0" collapsed="false">
      <c r="A335" s="25"/>
      <c r="B335" s="26"/>
      <c r="C335" s="214" t="s">
        <v>649</v>
      </c>
      <c r="D335" s="214" t="s">
        <v>134</v>
      </c>
      <c r="E335" s="215" t="s">
        <v>650</v>
      </c>
      <c r="F335" s="216" t="s">
        <v>651</v>
      </c>
      <c r="G335" s="217" t="s">
        <v>258</v>
      </c>
      <c r="H335" s="218" t="n">
        <v>10.41</v>
      </c>
      <c r="I335" s="219"/>
      <c r="J335" s="218" t="n">
        <f aca="false">ROUND(I335*H335,1)</f>
        <v>0</v>
      </c>
      <c r="K335" s="216" t="s">
        <v>138</v>
      </c>
      <c r="L335" s="31"/>
      <c r="M335" s="220"/>
      <c r="N335" s="221" t="s">
        <v>50</v>
      </c>
      <c r="O335" s="68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.03</v>
      </c>
      <c r="T335" s="223" t="n">
        <f aca="false">S335*H335</f>
        <v>0.3123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4" t="s">
        <v>139</v>
      </c>
      <c r="AT335" s="224" t="s">
        <v>134</v>
      </c>
      <c r="AU335" s="224" t="s">
        <v>88</v>
      </c>
      <c r="AY335" s="3" t="s">
        <v>131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40</v>
      </c>
      <c r="BK335" s="225" t="n">
        <f aca="false">ROUND(I335*H335,1)</f>
        <v>0</v>
      </c>
      <c r="BL335" s="3" t="s">
        <v>139</v>
      </c>
      <c r="BM335" s="224" t="s">
        <v>652</v>
      </c>
    </row>
    <row r="336" s="226" customFormat="true" ht="11.25" hidden="false" customHeight="false" outlineLevel="0" collapsed="false">
      <c r="B336" s="227"/>
      <c r="C336" s="228"/>
      <c r="D336" s="229" t="s">
        <v>141</v>
      </c>
      <c r="E336" s="230"/>
      <c r="F336" s="231" t="s">
        <v>646</v>
      </c>
      <c r="G336" s="228"/>
      <c r="H336" s="232" t="n">
        <v>9.972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41</v>
      </c>
      <c r="AU336" s="238" t="s">
        <v>88</v>
      </c>
      <c r="AV336" s="226" t="s">
        <v>88</v>
      </c>
      <c r="AW336" s="226" t="s">
        <v>143</v>
      </c>
      <c r="AX336" s="226" t="s">
        <v>79</v>
      </c>
      <c r="AY336" s="238" t="s">
        <v>131</v>
      </c>
    </row>
    <row r="337" s="226" customFormat="true" ht="11.25" hidden="false" customHeight="false" outlineLevel="0" collapsed="false">
      <c r="B337" s="227"/>
      <c r="C337" s="228"/>
      <c r="D337" s="229" t="s">
        <v>141</v>
      </c>
      <c r="E337" s="230"/>
      <c r="F337" s="231" t="s">
        <v>647</v>
      </c>
      <c r="G337" s="228"/>
      <c r="H337" s="232" t="n">
        <v>0.441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1</v>
      </c>
      <c r="AU337" s="238" t="s">
        <v>88</v>
      </c>
      <c r="AV337" s="226" t="s">
        <v>88</v>
      </c>
      <c r="AW337" s="226" t="s">
        <v>143</v>
      </c>
      <c r="AX337" s="226" t="s">
        <v>79</v>
      </c>
      <c r="AY337" s="238" t="s">
        <v>131</v>
      </c>
    </row>
    <row r="338" s="239" customFormat="true" ht="11.25" hidden="false" customHeight="false" outlineLevel="0" collapsed="false">
      <c r="B338" s="240"/>
      <c r="C338" s="241"/>
      <c r="D338" s="229" t="s">
        <v>141</v>
      </c>
      <c r="E338" s="242"/>
      <c r="F338" s="243" t="s">
        <v>145</v>
      </c>
      <c r="G338" s="241"/>
      <c r="H338" s="244" t="n">
        <v>10.413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41</v>
      </c>
      <c r="AU338" s="250" t="s">
        <v>88</v>
      </c>
      <c r="AV338" s="239" t="s">
        <v>139</v>
      </c>
      <c r="AW338" s="239" t="s">
        <v>143</v>
      </c>
      <c r="AX338" s="239" t="s">
        <v>40</v>
      </c>
      <c r="AY338" s="250" t="s">
        <v>131</v>
      </c>
    </row>
    <row r="339" s="32" customFormat="true" ht="21.75" hidden="false" customHeight="true" outlineLevel="0" collapsed="false">
      <c r="A339" s="25"/>
      <c r="B339" s="26"/>
      <c r="C339" s="214" t="s">
        <v>653</v>
      </c>
      <c r="D339" s="214" t="s">
        <v>134</v>
      </c>
      <c r="E339" s="215" t="s">
        <v>654</v>
      </c>
      <c r="F339" s="216" t="s">
        <v>655</v>
      </c>
      <c r="G339" s="217" t="s">
        <v>137</v>
      </c>
      <c r="H339" s="218" t="n">
        <v>131.61</v>
      </c>
      <c r="I339" s="219"/>
      <c r="J339" s="218" t="n">
        <f aca="false">ROUND(I339*H339,1)</f>
        <v>0</v>
      </c>
      <c r="K339" s="216" t="s">
        <v>138</v>
      </c>
      <c r="L339" s="31"/>
      <c r="M339" s="220"/>
      <c r="N339" s="221" t="s">
        <v>50</v>
      </c>
      <c r="O339" s="68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.025</v>
      </c>
      <c r="T339" s="223" t="n">
        <f aca="false">S339*H339</f>
        <v>3.29025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24" t="s">
        <v>139</v>
      </c>
      <c r="AT339" s="224" t="s">
        <v>134</v>
      </c>
      <c r="AU339" s="224" t="s">
        <v>88</v>
      </c>
      <c r="AY339" s="3" t="s">
        <v>131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40</v>
      </c>
      <c r="BK339" s="225" t="n">
        <f aca="false">ROUND(I339*H339,1)</f>
        <v>0</v>
      </c>
      <c r="BL339" s="3" t="s">
        <v>139</v>
      </c>
      <c r="BM339" s="224" t="s">
        <v>656</v>
      </c>
    </row>
    <row r="340" s="226" customFormat="true" ht="22.5" hidden="false" customHeight="false" outlineLevel="0" collapsed="false">
      <c r="B340" s="227"/>
      <c r="C340" s="228"/>
      <c r="D340" s="229" t="s">
        <v>141</v>
      </c>
      <c r="E340" s="230"/>
      <c r="F340" s="231" t="s">
        <v>657</v>
      </c>
      <c r="G340" s="228"/>
      <c r="H340" s="232" t="n">
        <v>131.61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41</v>
      </c>
      <c r="AU340" s="238" t="s">
        <v>88</v>
      </c>
      <c r="AV340" s="226" t="s">
        <v>88</v>
      </c>
      <c r="AW340" s="226" t="s">
        <v>143</v>
      </c>
      <c r="AX340" s="226" t="s">
        <v>40</v>
      </c>
      <c r="AY340" s="238" t="s">
        <v>131</v>
      </c>
    </row>
    <row r="341" s="32" customFormat="true" ht="21.75" hidden="false" customHeight="true" outlineLevel="0" collapsed="false">
      <c r="A341" s="25"/>
      <c r="B341" s="26"/>
      <c r="C341" s="214" t="s">
        <v>658</v>
      </c>
      <c r="D341" s="214" t="s">
        <v>134</v>
      </c>
      <c r="E341" s="215" t="s">
        <v>659</v>
      </c>
      <c r="F341" s="216" t="s">
        <v>660</v>
      </c>
      <c r="G341" s="217" t="s">
        <v>137</v>
      </c>
      <c r="H341" s="218" t="n">
        <v>4.05</v>
      </c>
      <c r="I341" s="219"/>
      <c r="J341" s="218" t="n">
        <f aca="false">ROUND(I341*H341,1)</f>
        <v>0</v>
      </c>
      <c r="K341" s="216" t="s">
        <v>138</v>
      </c>
      <c r="L341" s="31"/>
      <c r="M341" s="220"/>
      <c r="N341" s="221" t="s">
        <v>50</v>
      </c>
      <c r="O341" s="68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.059</v>
      </c>
      <c r="T341" s="223" t="n">
        <f aca="false">S341*H341</f>
        <v>0.23895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24" t="s">
        <v>139</v>
      </c>
      <c r="AT341" s="224" t="s">
        <v>134</v>
      </c>
      <c r="AU341" s="224" t="s">
        <v>88</v>
      </c>
      <c r="AY341" s="3" t="s">
        <v>131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40</v>
      </c>
      <c r="BK341" s="225" t="n">
        <f aca="false">ROUND(I341*H341,1)</f>
        <v>0</v>
      </c>
      <c r="BL341" s="3" t="s">
        <v>139</v>
      </c>
      <c r="BM341" s="224" t="s">
        <v>661</v>
      </c>
    </row>
    <row r="342" s="226" customFormat="true" ht="11.25" hidden="false" customHeight="false" outlineLevel="0" collapsed="false">
      <c r="B342" s="227"/>
      <c r="C342" s="228"/>
      <c r="D342" s="229" t="s">
        <v>141</v>
      </c>
      <c r="E342" s="230"/>
      <c r="F342" s="231" t="s">
        <v>662</v>
      </c>
      <c r="G342" s="228"/>
      <c r="H342" s="232" t="n">
        <v>4.05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41</v>
      </c>
      <c r="AU342" s="238" t="s">
        <v>88</v>
      </c>
      <c r="AV342" s="226" t="s">
        <v>88</v>
      </c>
      <c r="AW342" s="226" t="s">
        <v>143</v>
      </c>
      <c r="AX342" s="226" t="s">
        <v>40</v>
      </c>
      <c r="AY342" s="238" t="s">
        <v>131</v>
      </c>
    </row>
    <row r="343" s="32" customFormat="true" ht="44.25" hidden="false" customHeight="true" outlineLevel="0" collapsed="false">
      <c r="A343" s="25"/>
      <c r="B343" s="26"/>
      <c r="C343" s="214" t="s">
        <v>663</v>
      </c>
      <c r="D343" s="214" t="s">
        <v>134</v>
      </c>
      <c r="E343" s="215" t="s">
        <v>664</v>
      </c>
      <c r="F343" s="216" t="s">
        <v>665</v>
      </c>
      <c r="G343" s="217" t="s">
        <v>162</v>
      </c>
      <c r="H343" s="218" t="n">
        <v>16</v>
      </c>
      <c r="I343" s="219"/>
      <c r="J343" s="218" t="n">
        <f aca="false">ROUND(I343*H343,1)</f>
        <v>0</v>
      </c>
      <c r="K343" s="216" t="s">
        <v>138</v>
      </c>
      <c r="L343" s="31"/>
      <c r="M343" s="220"/>
      <c r="N343" s="221" t="s">
        <v>50</v>
      </c>
      <c r="O343" s="68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.138</v>
      </c>
      <c r="T343" s="223" t="n">
        <f aca="false">S343*H343</f>
        <v>2.208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24" t="s">
        <v>139</v>
      </c>
      <c r="AT343" s="224" t="s">
        <v>134</v>
      </c>
      <c r="AU343" s="224" t="s">
        <v>88</v>
      </c>
      <c r="AY343" s="3" t="s">
        <v>131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40</v>
      </c>
      <c r="BK343" s="225" t="n">
        <f aca="false">ROUND(I343*H343,1)</f>
        <v>0</v>
      </c>
      <c r="BL343" s="3" t="s">
        <v>139</v>
      </c>
      <c r="BM343" s="224" t="s">
        <v>666</v>
      </c>
    </row>
    <row r="344" s="226" customFormat="true" ht="11.25" hidden="false" customHeight="false" outlineLevel="0" collapsed="false">
      <c r="B344" s="227"/>
      <c r="C344" s="228"/>
      <c r="D344" s="229" t="s">
        <v>141</v>
      </c>
      <c r="E344" s="230"/>
      <c r="F344" s="231" t="s">
        <v>667</v>
      </c>
      <c r="G344" s="228"/>
      <c r="H344" s="232" t="n">
        <v>16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41</v>
      </c>
      <c r="AU344" s="238" t="s">
        <v>88</v>
      </c>
      <c r="AV344" s="226" t="s">
        <v>88</v>
      </c>
      <c r="AW344" s="226" t="s">
        <v>143</v>
      </c>
      <c r="AX344" s="226" t="s">
        <v>40</v>
      </c>
      <c r="AY344" s="238" t="s">
        <v>131</v>
      </c>
    </row>
    <row r="345" s="32" customFormat="true" ht="44.25" hidden="false" customHeight="true" outlineLevel="0" collapsed="false">
      <c r="A345" s="25"/>
      <c r="B345" s="26"/>
      <c r="C345" s="214" t="s">
        <v>668</v>
      </c>
      <c r="D345" s="214" t="s">
        <v>134</v>
      </c>
      <c r="E345" s="215" t="s">
        <v>669</v>
      </c>
      <c r="F345" s="216" t="s">
        <v>670</v>
      </c>
      <c r="G345" s="217" t="s">
        <v>258</v>
      </c>
      <c r="H345" s="218" t="n">
        <v>0.27</v>
      </c>
      <c r="I345" s="219"/>
      <c r="J345" s="218" t="n">
        <f aca="false">ROUND(I345*H345,1)</f>
        <v>0</v>
      </c>
      <c r="K345" s="216" t="s">
        <v>138</v>
      </c>
      <c r="L345" s="31"/>
      <c r="M345" s="220"/>
      <c r="N345" s="221" t="s">
        <v>50</v>
      </c>
      <c r="O345" s="68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1.8</v>
      </c>
      <c r="T345" s="223" t="n">
        <f aca="false">S345*H345</f>
        <v>0.486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24" t="s">
        <v>139</v>
      </c>
      <c r="AT345" s="224" t="s">
        <v>134</v>
      </c>
      <c r="AU345" s="224" t="s">
        <v>88</v>
      </c>
      <c r="AY345" s="3" t="s">
        <v>131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40</v>
      </c>
      <c r="BK345" s="225" t="n">
        <f aca="false">ROUND(I345*H345,1)</f>
        <v>0</v>
      </c>
      <c r="BL345" s="3" t="s">
        <v>139</v>
      </c>
      <c r="BM345" s="224" t="s">
        <v>671</v>
      </c>
    </row>
    <row r="346" s="226" customFormat="true" ht="11.25" hidden="false" customHeight="false" outlineLevel="0" collapsed="false">
      <c r="B346" s="227"/>
      <c r="C346" s="228"/>
      <c r="D346" s="229" t="s">
        <v>141</v>
      </c>
      <c r="E346" s="230"/>
      <c r="F346" s="231" t="s">
        <v>672</v>
      </c>
      <c r="G346" s="228"/>
      <c r="H346" s="232" t="n">
        <v>0.27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41</v>
      </c>
      <c r="AU346" s="238" t="s">
        <v>88</v>
      </c>
      <c r="AV346" s="226" t="s">
        <v>88</v>
      </c>
      <c r="AW346" s="226" t="s">
        <v>143</v>
      </c>
      <c r="AX346" s="226" t="s">
        <v>40</v>
      </c>
      <c r="AY346" s="238" t="s">
        <v>131</v>
      </c>
    </row>
    <row r="347" s="32" customFormat="true" ht="44.25" hidden="false" customHeight="true" outlineLevel="0" collapsed="false">
      <c r="A347" s="25"/>
      <c r="B347" s="26"/>
      <c r="C347" s="214" t="s">
        <v>673</v>
      </c>
      <c r="D347" s="214" t="s">
        <v>134</v>
      </c>
      <c r="E347" s="215" t="s">
        <v>674</v>
      </c>
      <c r="F347" s="216" t="s">
        <v>675</v>
      </c>
      <c r="G347" s="217" t="s">
        <v>258</v>
      </c>
      <c r="H347" s="218" t="n">
        <v>1.46</v>
      </c>
      <c r="I347" s="219"/>
      <c r="J347" s="218" t="n">
        <f aca="false">ROUND(I347*H347,1)</f>
        <v>0</v>
      </c>
      <c r="K347" s="216" t="s">
        <v>138</v>
      </c>
      <c r="L347" s="31"/>
      <c r="M347" s="220"/>
      <c r="N347" s="221" t="s">
        <v>50</v>
      </c>
      <c r="O347" s="68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1.8</v>
      </c>
      <c r="T347" s="223" t="n">
        <f aca="false">S347*H347</f>
        <v>2.628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24" t="s">
        <v>139</v>
      </c>
      <c r="AT347" s="224" t="s">
        <v>134</v>
      </c>
      <c r="AU347" s="224" t="s">
        <v>88</v>
      </c>
      <c r="AY347" s="3" t="s">
        <v>131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40</v>
      </c>
      <c r="BK347" s="225" t="n">
        <f aca="false">ROUND(I347*H347,1)</f>
        <v>0</v>
      </c>
      <c r="BL347" s="3" t="s">
        <v>139</v>
      </c>
      <c r="BM347" s="224" t="s">
        <v>676</v>
      </c>
    </row>
    <row r="348" s="226" customFormat="true" ht="11.25" hidden="false" customHeight="false" outlineLevel="0" collapsed="false">
      <c r="B348" s="227"/>
      <c r="C348" s="228"/>
      <c r="D348" s="229" t="s">
        <v>141</v>
      </c>
      <c r="E348" s="230"/>
      <c r="F348" s="231" t="s">
        <v>677</v>
      </c>
      <c r="G348" s="228"/>
      <c r="H348" s="232" t="n">
        <v>0.7875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41</v>
      </c>
      <c r="AU348" s="238" t="s">
        <v>88</v>
      </c>
      <c r="AV348" s="226" t="s">
        <v>88</v>
      </c>
      <c r="AW348" s="226" t="s">
        <v>143</v>
      </c>
      <c r="AX348" s="226" t="s">
        <v>79</v>
      </c>
      <c r="AY348" s="238" t="s">
        <v>131</v>
      </c>
    </row>
    <row r="349" s="226" customFormat="true" ht="11.25" hidden="false" customHeight="false" outlineLevel="0" collapsed="false">
      <c r="B349" s="227"/>
      <c r="C349" s="228"/>
      <c r="D349" s="229" t="s">
        <v>141</v>
      </c>
      <c r="E349" s="230"/>
      <c r="F349" s="231" t="s">
        <v>678</v>
      </c>
      <c r="G349" s="228"/>
      <c r="H349" s="232" t="n">
        <v>0.675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41</v>
      </c>
      <c r="AU349" s="238" t="s">
        <v>88</v>
      </c>
      <c r="AV349" s="226" t="s">
        <v>88</v>
      </c>
      <c r="AW349" s="226" t="s">
        <v>143</v>
      </c>
      <c r="AX349" s="226" t="s">
        <v>79</v>
      </c>
      <c r="AY349" s="238" t="s">
        <v>131</v>
      </c>
    </row>
    <row r="350" s="239" customFormat="true" ht="11.25" hidden="false" customHeight="false" outlineLevel="0" collapsed="false">
      <c r="B350" s="240"/>
      <c r="C350" s="241"/>
      <c r="D350" s="229" t="s">
        <v>141</v>
      </c>
      <c r="E350" s="242"/>
      <c r="F350" s="243" t="s">
        <v>145</v>
      </c>
      <c r="G350" s="241"/>
      <c r="H350" s="244" t="n">
        <v>1.4625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41</v>
      </c>
      <c r="AU350" s="250" t="s">
        <v>88</v>
      </c>
      <c r="AV350" s="239" t="s">
        <v>139</v>
      </c>
      <c r="AW350" s="239" t="s">
        <v>143</v>
      </c>
      <c r="AX350" s="239" t="s">
        <v>40</v>
      </c>
      <c r="AY350" s="250" t="s">
        <v>131</v>
      </c>
    </row>
    <row r="351" s="32" customFormat="true" ht="33" hidden="false" customHeight="true" outlineLevel="0" collapsed="false">
      <c r="A351" s="25"/>
      <c r="B351" s="26"/>
      <c r="C351" s="214" t="s">
        <v>679</v>
      </c>
      <c r="D351" s="214" t="s">
        <v>134</v>
      </c>
      <c r="E351" s="215" t="s">
        <v>680</v>
      </c>
      <c r="F351" s="216" t="s">
        <v>681</v>
      </c>
      <c r="G351" s="217" t="s">
        <v>244</v>
      </c>
      <c r="H351" s="218" t="n">
        <v>2.5</v>
      </c>
      <c r="I351" s="219"/>
      <c r="J351" s="218" t="n">
        <f aca="false">ROUND(I351*H351,1)</f>
        <v>0</v>
      </c>
      <c r="K351" s="216" t="s">
        <v>138</v>
      </c>
      <c r="L351" s="31"/>
      <c r="M351" s="220"/>
      <c r="N351" s="221" t="s">
        <v>50</v>
      </c>
      <c r="O351" s="68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.081</v>
      </c>
      <c r="T351" s="223" t="n">
        <f aca="false">S351*H351</f>
        <v>0.2025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4" t="s">
        <v>139</v>
      </c>
      <c r="AT351" s="224" t="s">
        <v>134</v>
      </c>
      <c r="AU351" s="224" t="s">
        <v>88</v>
      </c>
      <c r="AY351" s="3" t="s">
        <v>131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40</v>
      </c>
      <c r="BK351" s="225" t="n">
        <f aca="false">ROUND(I351*H351,1)</f>
        <v>0</v>
      </c>
      <c r="BL351" s="3" t="s">
        <v>139</v>
      </c>
      <c r="BM351" s="224" t="s">
        <v>682</v>
      </c>
    </row>
    <row r="352" s="226" customFormat="true" ht="11.25" hidden="false" customHeight="false" outlineLevel="0" collapsed="false">
      <c r="B352" s="227"/>
      <c r="C352" s="228"/>
      <c r="D352" s="229" t="s">
        <v>141</v>
      </c>
      <c r="E352" s="230"/>
      <c r="F352" s="231" t="s">
        <v>683</v>
      </c>
      <c r="G352" s="228"/>
      <c r="H352" s="232" t="n">
        <v>2.5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41</v>
      </c>
      <c r="AU352" s="238" t="s">
        <v>88</v>
      </c>
      <c r="AV352" s="226" t="s">
        <v>88</v>
      </c>
      <c r="AW352" s="226" t="s">
        <v>143</v>
      </c>
      <c r="AX352" s="226" t="s">
        <v>40</v>
      </c>
      <c r="AY352" s="238" t="s">
        <v>131</v>
      </c>
    </row>
    <row r="353" s="32" customFormat="true" ht="21.75" hidden="false" customHeight="true" outlineLevel="0" collapsed="false">
      <c r="A353" s="25"/>
      <c r="B353" s="26"/>
      <c r="C353" s="214" t="s">
        <v>684</v>
      </c>
      <c r="D353" s="214" t="s">
        <v>134</v>
      </c>
      <c r="E353" s="215" t="s">
        <v>685</v>
      </c>
      <c r="F353" s="216" t="s">
        <v>686</v>
      </c>
      <c r="G353" s="217" t="s">
        <v>244</v>
      </c>
      <c r="H353" s="218" t="n">
        <v>47.3</v>
      </c>
      <c r="I353" s="219"/>
      <c r="J353" s="218" t="n">
        <f aca="false">ROUND(I353*H353,1)</f>
        <v>0</v>
      </c>
      <c r="K353" s="216" t="s">
        <v>138</v>
      </c>
      <c r="L353" s="31"/>
      <c r="M353" s="220"/>
      <c r="N353" s="221" t="s">
        <v>50</v>
      </c>
      <c r="O353" s="68"/>
      <c r="P353" s="222" t="n">
        <f aca="false">O353*H353</f>
        <v>0</v>
      </c>
      <c r="Q353" s="222" t="n">
        <v>1E-005</v>
      </c>
      <c r="R353" s="222" t="n">
        <f aca="false">Q353*H353</f>
        <v>0.000473</v>
      </c>
      <c r="S353" s="222" t="n">
        <v>0</v>
      </c>
      <c r="T353" s="223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24" t="s">
        <v>139</v>
      </c>
      <c r="AT353" s="224" t="s">
        <v>134</v>
      </c>
      <c r="AU353" s="224" t="s">
        <v>88</v>
      </c>
      <c r="AY353" s="3" t="s">
        <v>131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40</v>
      </c>
      <c r="BK353" s="225" t="n">
        <f aca="false">ROUND(I353*H353,1)</f>
        <v>0</v>
      </c>
      <c r="BL353" s="3" t="s">
        <v>139</v>
      </c>
      <c r="BM353" s="224" t="s">
        <v>687</v>
      </c>
    </row>
    <row r="354" s="226" customFormat="true" ht="11.25" hidden="false" customHeight="false" outlineLevel="0" collapsed="false">
      <c r="B354" s="227"/>
      <c r="C354" s="228"/>
      <c r="D354" s="229" t="s">
        <v>141</v>
      </c>
      <c r="E354" s="230"/>
      <c r="F354" s="231" t="s">
        <v>688</v>
      </c>
      <c r="G354" s="228"/>
      <c r="H354" s="232" t="n">
        <v>37.5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41</v>
      </c>
      <c r="AU354" s="238" t="s">
        <v>88</v>
      </c>
      <c r="AV354" s="226" t="s">
        <v>88</v>
      </c>
      <c r="AW354" s="226" t="s">
        <v>143</v>
      </c>
      <c r="AX354" s="226" t="s">
        <v>79</v>
      </c>
      <c r="AY354" s="238" t="s">
        <v>131</v>
      </c>
    </row>
    <row r="355" s="226" customFormat="true" ht="11.25" hidden="false" customHeight="false" outlineLevel="0" collapsed="false">
      <c r="B355" s="227"/>
      <c r="C355" s="228"/>
      <c r="D355" s="229" t="s">
        <v>141</v>
      </c>
      <c r="E355" s="230"/>
      <c r="F355" s="231" t="s">
        <v>689</v>
      </c>
      <c r="G355" s="228"/>
      <c r="H355" s="232" t="n">
        <v>9.8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41</v>
      </c>
      <c r="AU355" s="238" t="s">
        <v>88</v>
      </c>
      <c r="AV355" s="226" t="s">
        <v>88</v>
      </c>
      <c r="AW355" s="226" t="s">
        <v>143</v>
      </c>
      <c r="AX355" s="226" t="s">
        <v>79</v>
      </c>
      <c r="AY355" s="238" t="s">
        <v>131</v>
      </c>
    </row>
    <row r="356" s="239" customFormat="true" ht="11.25" hidden="false" customHeight="false" outlineLevel="0" collapsed="false">
      <c r="B356" s="240"/>
      <c r="C356" s="241"/>
      <c r="D356" s="229" t="s">
        <v>141</v>
      </c>
      <c r="E356" s="242"/>
      <c r="F356" s="243" t="s">
        <v>145</v>
      </c>
      <c r="G356" s="241"/>
      <c r="H356" s="244" t="n">
        <v>47.3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41</v>
      </c>
      <c r="AU356" s="250" t="s">
        <v>88</v>
      </c>
      <c r="AV356" s="239" t="s">
        <v>139</v>
      </c>
      <c r="AW356" s="239" t="s">
        <v>143</v>
      </c>
      <c r="AX356" s="239" t="s">
        <v>40</v>
      </c>
      <c r="AY356" s="250" t="s">
        <v>131</v>
      </c>
    </row>
    <row r="357" s="197" customFormat="true" ht="22.5" hidden="false" customHeight="true" outlineLevel="0" collapsed="false">
      <c r="B357" s="198"/>
      <c r="C357" s="199"/>
      <c r="D357" s="200" t="s">
        <v>78</v>
      </c>
      <c r="E357" s="212" t="s">
        <v>146</v>
      </c>
      <c r="F357" s="212" t="s">
        <v>147</v>
      </c>
      <c r="G357" s="199"/>
      <c r="H357" s="199"/>
      <c r="I357" s="202"/>
      <c r="J357" s="213" t="n">
        <f aca="false">BK357</f>
        <v>0</v>
      </c>
      <c r="K357" s="199"/>
      <c r="L357" s="204"/>
      <c r="M357" s="205"/>
      <c r="N357" s="206"/>
      <c r="O357" s="206"/>
      <c r="P357" s="207" t="n">
        <f aca="false">SUM(P358:P369)</f>
        <v>0</v>
      </c>
      <c r="Q357" s="206"/>
      <c r="R357" s="207" t="n">
        <f aca="false">SUM(R358:R369)</f>
        <v>0</v>
      </c>
      <c r="S357" s="206"/>
      <c r="T357" s="208" t="n">
        <f aca="false">SUM(T358:T369)</f>
        <v>0</v>
      </c>
      <c r="AR357" s="209" t="s">
        <v>40</v>
      </c>
      <c r="AT357" s="210" t="s">
        <v>78</v>
      </c>
      <c r="AU357" s="210" t="s">
        <v>40</v>
      </c>
      <c r="AY357" s="209" t="s">
        <v>131</v>
      </c>
      <c r="BK357" s="211" t="n">
        <f aca="false">SUM(BK358:BK369)</f>
        <v>0</v>
      </c>
    </row>
    <row r="358" s="32" customFormat="true" ht="33" hidden="false" customHeight="true" outlineLevel="0" collapsed="false">
      <c r="A358" s="25"/>
      <c r="B358" s="26"/>
      <c r="C358" s="214" t="s">
        <v>690</v>
      </c>
      <c r="D358" s="214" t="s">
        <v>134</v>
      </c>
      <c r="E358" s="215" t="s">
        <v>148</v>
      </c>
      <c r="F358" s="216" t="s">
        <v>149</v>
      </c>
      <c r="G358" s="217" t="s">
        <v>150</v>
      </c>
      <c r="H358" s="218" t="n">
        <v>57.32</v>
      </c>
      <c r="I358" s="219"/>
      <c r="J358" s="218" t="n">
        <f aca="false">ROUND(I358*H358,1)</f>
        <v>0</v>
      </c>
      <c r="K358" s="216" t="s">
        <v>138</v>
      </c>
      <c r="L358" s="31"/>
      <c r="M358" s="220"/>
      <c r="N358" s="221" t="s">
        <v>50</v>
      </c>
      <c r="O358" s="68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24" t="s">
        <v>139</v>
      </c>
      <c r="AT358" s="224" t="s">
        <v>134</v>
      </c>
      <c r="AU358" s="224" t="s">
        <v>88</v>
      </c>
      <c r="AY358" s="3" t="s">
        <v>131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40</v>
      </c>
      <c r="BK358" s="225" t="n">
        <f aca="false">ROUND(I358*H358,1)</f>
        <v>0</v>
      </c>
      <c r="BL358" s="3" t="s">
        <v>139</v>
      </c>
      <c r="BM358" s="224" t="s">
        <v>691</v>
      </c>
    </row>
    <row r="359" s="32" customFormat="true" ht="21.75" hidden="false" customHeight="true" outlineLevel="0" collapsed="false">
      <c r="A359" s="25"/>
      <c r="B359" s="26"/>
      <c r="C359" s="214" t="s">
        <v>692</v>
      </c>
      <c r="D359" s="214" t="s">
        <v>134</v>
      </c>
      <c r="E359" s="215" t="s">
        <v>153</v>
      </c>
      <c r="F359" s="216" t="s">
        <v>154</v>
      </c>
      <c r="G359" s="217" t="s">
        <v>150</v>
      </c>
      <c r="H359" s="218" t="n">
        <v>57.32</v>
      </c>
      <c r="I359" s="219"/>
      <c r="J359" s="218" t="n">
        <f aca="false">ROUND(I359*H359,1)</f>
        <v>0</v>
      </c>
      <c r="K359" s="216" t="s">
        <v>138</v>
      </c>
      <c r="L359" s="31"/>
      <c r="M359" s="220"/>
      <c r="N359" s="221" t="s">
        <v>50</v>
      </c>
      <c r="O359" s="68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24" t="s">
        <v>139</v>
      </c>
      <c r="AT359" s="224" t="s">
        <v>134</v>
      </c>
      <c r="AU359" s="224" t="s">
        <v>88</v>
      </c>
      <c r="AY359" s="3" t="s">
        <v>131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40</v>
      </c>
      <c r="BK359" s="225" t="n">
        <f aca="false">ROUND(I359*H359,1)</f>
        <v>0</v>
      </c>
      <c r="BL359" s="3" t="s">
        <v>139</v>
      </c>
      <c r="BM359" s="224" t="s">
        <v>693</v>
      </c>
    </row>
    <row r="360" s="32" customFormat="true" ht="33" hidden="false" customHeight="true" outlineLevel="0" collapsed="false">
      <c r="A360" s="25"/>
      <c r="B360" s="26"/>
      <c r="C360" s="214" t="s">
        <v>694</v>
      </c>
      <c r="D360" s="214" t="s">
        <v>134</v>
      </c>
      <c r="E360" s="215" t="s">
        <v>695</v>
      </c>
      <c r="F360" s="216" t="s">
        <v>696</v>
      </c>
      <c r="G360" s="217" t="s">
        <v>150</v>
      </c>
      <c r="H360" s="218" t="n">
        <v>573.2</v>
      </c>
      <c r="I360" s="219"/>
      <c r="J360" s="218" t="n">
        <f aca="false">ROUND(I360*H360,1)</f>
        <v>0</v>
      </c>
      <c r="K360" s="216" t="s">
        <v>138</v>
      </c>
      <c r="L360" s="31"/>
      <c r="M360" s="220"/>
      <c r="N360" s="221" t="s">
        <v>50</v>
      </c>
      <c r="O360" s="68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24" t="s">
        <v>139</v>
      </c>
      <c r="AT360" s="224" t="s">
        <v>134</v>
      </c>
      <c r="AU360" s="224" t="s">
        <v>88</v>
      </c>
      <c r="AY360" s="3" t="s">
        <v>131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40</v>
      </c>
      <c r="BK360" s="225" t="n">
        <f aca="false">ROUND(I360*H360,1)</f>
        <v>0</v>
      </c>
      <c r="BL360" s="3" t="s">
        <v>139</v>
      </c>
      <c r="BM360" s="224" t="s">
        <v>697</v>
      </c>
    </row>
    <row r="361" s="226" customFormat="true" ht="11.25" hidden="false" customHeight="false" outlineLevel="0" collapsed="false">
      <c r="B361" s="227"/>
      <c r="C361" s="228"/>
      <c r="D361" s="229" t="s">
        <v>141</v>
      </c>
      <c r="E361" s="228"/>
      <c r="F361" s="231" t="s">
        <v>698</v>
      </c>
      <c r="G361" s="228"/>
      <c r="H361" s="232" t="n">
        <v>573.2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41</v>
      </c>
      <c r="AU361" s="238" t="s">
        <v>88</v>
      </c>
      <c r="AV361" s="226" t="s">
        <v>88</v>
      </c>
      <c r="AW361" s="226" t="s">
        <v>4</v>
      </c>
      <c r="AX361" s="226" t="s">
        <v>40</v>
      </c>
      <c r="AY361" s="238" t="s">
        <v>131</v>
      </c>
    </row>
    <row r="362" s="32" customFormat="true" ht="33" hidden="false" customHeight="true" outlineLevel="0" collapsed="false">
      <c r="A362" s="25"/>
      <c r="B362" s="26"/>
      <c r="C362" s="214" t="s">
        <v>699</v>
      </c>
      <c r="D362" s="214" t="s">
        <v>134</v>
      </c>
      <c r="E362" s="215" t="s">
        <v>700</v>
      </c>
      <c r="F362" s="216" t="s">
        <v>701</v>
      </c>
      <c r="G362" s="217" t="s">
        <v>150</v>
      </c>
      <c r="H362" s="218" t="n">
        <v>27.97</v>
      </c>
      <c r="I362" s="219"/>
      <c r="J362" s="218" t="n">
        <f aca="false">ROUND(I362*H362,1)</f>
        <v>0</v>
      </c>
      <c r="K362" s="216" t="s">
        <v>138</v>
      </c>
      <c r="L362" s="31"/>
      <c r="M362" s="220"/>
      <c r="N362" s="221" t="s">
        <v>50</v>
      </c>
      <c r="O362" s="68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24" t="s">
        <v>139</v>
      </c>
      <c r="AT362" s="224" t="s">
        <v>134</v>
      </c>
      <c r="AU362" s="224" t="s">
        <v>88</v>
      </c>
      <c r="AY362" s="3" t="s">
        <v>131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40</v>
      </c>
      <c r="BK362" s="225" t="n">
        <f aca="false">ROUND(I362*H362,1)</f>
        <v>0</v>
      </c>
      <c r="BL362" s="3" t="s">
        <v>139</v>
      </c>
      <c r="BM362" s="224" t="s">
        <v>702</v>
      </c>
    </row>
    <row r="363" s="226" customFormat="true" ht="11.25" hidden="false" customHeight="false" outlineLevel="0" collapsed="false">
      <c r="B363" s="227"/>
      <c r="C363" s="228"/>
      <c r="D363" s="229" t="s">
        <v>141</v>
      </c>
      <c r="E363" s="230"/>
      <c r="F363" s="231" t="s">
        <v>703</v>
      </c>
      <c r="G363" s="228"/>
      <c r="H363" s="232" t="n">
        <v>27.966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1</v>
      </c>
      <c r="AU363" s="238" t="s">
        <v>88</v>
      </c>
      <c r="AV363" s="226" t="s">
        <v>88</v>
      </c>
      <c r="AW363" s="226" t="s">
        <v>143</v>
      </c>
      <c r="AX363" s="226" t="s">
        <v>40</v>
      </c>
      <c r="AY363" s="238" t="s">
        <v>131</v>
      </c>
    </row>
    <row r="364" s="32" customFormat="true" ht="33" hidden="false" customHeight="true" outlineLevel="0" collapsed="false">
      <c r="A364" s="25"/>
      <c r="B364" s="26"/>
      <c r="C364" s="214" t="s">
        <v>704</v>
      </c>
      <c r="D364" s="214" t="s">
        <v>134</v>
      </c>
      <c r="E364" s="215" t="s">
        <v>705</v>
      </c>
      <c r="F364" s="216" t="s">
        <v>706</v>
      </c>
      <c r="G364" s="217" t="s">
        <v>150</v>
      </c>
      <c r="H364" s="218" t="n">
        <v>21.83</v>
      </c>
      <c r="I364" s="219"/>
      <c r="J364" s="218" t="n">
        <f aca="false">ROUND(I364*H364,1)</f>
        <v>0</v>
      </c>
      <c r="K364" s="216" t="s">
        <v>138</v>
      </c>
      <c r="L364" s="31"/>
      <c r="M364" s="220"/>
      <c r="N364" s="221" t="s">
        <v>50</v>
      </c>
      <c r="O364" s="68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24" t="s">
        <v>139</v>
      </c>
      <c r="AT364" s="224" t="s">
        <v>134</v>
      </c>
      <c r="AU364" s="224" t="s">
        <v>88</v>
      </c>
      <c r="AY364" s="3" t="s">
        <v>131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40</v>
      </c>
      <c r="BK364" s="225" t="n">
        <f aca="false">ROUND(I364*H364,1)</f>
        <v>0</v>
      </c>
      <c r="BL364" s="3" t="s">
        <v>139</v>
      </c>
      <c r="BM364" s="224" t="s">
        <v>707</v>
      </c>
    </row>
    <row r="365" s="226" customFormat="true" ht="11.25" hidden="false" customHeight="false" outlineLevel="0" collapsed="false">
      <c r="B365" s="227"/>
      <c r="C365" s="228"/>
      <c r="D365" s="229" t="s">
        <v>141</v>
      </c>
      <c r="E365" s="230"/>
      <c r="F365" s="231" t="s">
        <v>708</v>
      </c>
      <c r="G365" s="228"/>
      <c r="H365" s="232" t="n">
        <v>21.825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41</v>
      </c>
      <c r="AU365" s="238" t="s">
        <v>88</v>
      </c>
      <c r="AV365" s="226" t="s">
        <v>88</v>
      </c>
      <c r="AW365" s="226" t="s">
        <v>143</v>
      </c>
      <c r="AX365" s="226" t="s">
        <v>40</v>
      </c>
      <c r="AY365" s="238" t="s">
        <v>131</v>
      </c>
    </row>
    <row r="366" s="32" customFormat="true" ht="33" hidden="false" customHeight="true" outlineLevel="0" collapsed="false">
      <c r="A366" s="25"/>
      <c r="B366" s="26"/>
      <c r="C366" s="214" t="s">
        <v>709</v>
      </c>
      <c r="D366" s="214" t="s">
        <v>134</v>
      </c>
      <c r="E366" s="215" t="s">
        <v>710</v>
      </c>
      <c r="F366" s="216" t="s">
        <v>711</v>
      </c>
      <c r="G366" s="217" t="s">
        <v>150</v>
      </c>
      <c r="H366" s="218" t="n">
        <v>0.28</v>
      </c>
      <c r="I366" s="219"/>
      <c r="J366" s="218" t="n">
        <f aca="false">ROUND(I366*H366,1)</f>
        <v>0</v>
      </c>
      <c r="K366" s="216" t="s">
        <v>138</v>
      </c>
      <c r="L366" s="31"/>
      <c r="M366" s="220"/>
      <c r="N366" s="221" t="s">
        <v>50</v>
      </c>
      <c r="O366" s="68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24" t="s">
        <v>139</v>
      </c>
      <c r="AT366" s="224" t="s">
        <v>134</v>
      </c>
      <c r="AU366" s="224" t="s">
        <v>88</v>
      </c>
      <c r="AY366" s="3" t="s">
        <v>131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40</v>
      </c>
      <c r="BK366" s="225" t="n">
        <f aca="false">ROUND(I366*H366,1)</f>
        <v>0</v>
      </c>
      <c r="BL366" s="3" t="s">
        <v>139</v>
      </c>
      <c r="BM366" s="224" t="s">
        <v>712</v>
      </c>
    </row>
    <row r="367" s="226" customFormat="true" ht="11.25" hidden="false" customHeight="false" outlineLevel="0" collapsed="false">
      <c r="B367" s="227"/>
      <c r="C367" s="228"/>
      <c r="D367" s="229" t="s">
        <v>141</v>
      </c>
      <c r="E367" s="230"/>
      <c r="F367" s="231" t="s">
        <v>713</v>
      </c>
      <c r="G367" s="228"/>
      <c r="H367" s="232" t="n">
        <v>0.278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41</v>
      </c>
      <c r="AU367" s="238" t="s">
        <v>88</v>
      </c>
      <c r="AV367" s="226" t="s">
        <v>88</v>
      </c>
      <c r="AW367" s="226" t="s">
        <v>143</v>
      </c>
      <c r="AX367" s="226" t="s">
        <v>40</v>
      </c>
      <c r="AY367" s="238" t="s">
        <v>131</v>
      </c>
    </row>
    <row r="368" s="32" customFormat="true" ht="33" hidden="false" customHeight="true" outlineLevel="0" collapsed="false">
      <c r="A368" s="25"/>
      <c r="B368" s="26"/>
      <c r="C368" s="214" t="s">
        <v>714</v>
      </c>
      <c r="D368" s="214" t="s">
        <v>134</v>
      </c>
      <c r="E368" s="215" t="s">
        <v>715</v>
      </c>
      <c r="F368" s="216" t="s">
        <v>716</v>
      </c>
      <c r="G368" s="217" t="s">
        <v>150</v>
      </c>
      <c r="H368" s="218" t="n">
        <v>3.93</v>
      </c>
      <c r="I368" s="219"/>
      <c r="J368" s="218" t="n">
        <f aca="false">ROUND(I368*H368,1)</f>
        <v>0</v>
      </c>
      <c r="K368" s="216" t="s">
        <v>138</v>
      </c>
      <c r="L368" s="31"/>
      <c r="M368" s="220"/>
      <c r="N368" s="221" t="s">
        <v>50</v>
      </c>
      <c r="O368" s="68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24" t="s">
        <v>139</v>
      </c>
      <c r="AT368" s="224" t="s">
        <v>134</v>
      </c>
      <c r="AU368" s="224" t="s">
        <v>88</v>
      </c>
      <c r="AY368" s="3" t="s">
        <v>131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40</v>
      </c>
      <c r="BK368" s="225" t="n">
        <f aca="false">ROUND(I368*H368,1)</f>
        <v>0</v>
      </c>
      <c r="BL368" s="3" t="s">
        <v>139</v>
      </c>
      <c r="BM368" s="224" t="s">
        <v>717</v>
      </c>
    </row>
    <row r="369" s="226" customFormat="true" ht="11.25" hidden="false" customHeight="false" outlineLevel="0" collapsed="false">
      <c r="B369" s="227"/>
      <c r="C369" s="228"/>
      <c r="D369" s="229" t="s">
        <v>141</v>
      </c>
      <c r="E369" s="230"/>
      <c r="F369" s="231" t="s">
        <v>718</v>
      </c>
      <c r="G369" s="228"/>
      <c r="H369" s="232" t="n">
        <v>3.929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41</v>
      </c>
      <c r="AU369" s="238" t="s">
        <v>88</v>
      </c>
      <c r="AV369" s="226" t="s">
        <v>88</v>
      </c>
      <c r="AW369" s="226" t="s">
        <v>143</v>
      </c>
      <c r="AX369" s="226" t="s">
        <v>40</v>
      </c>
      <c r="AY369" s="238" t="s">
        <v>131</v>
      </c>
    </row>
    <row r="370" s="197" customFormat="true" ht="22.5" hidden="false" customHeight="true" outlineLevel="0" collapsed="false">
      <c r="B370" s="198"/>
      <c r="C370" s="199"/>
      <c r="D370" s="200" t="s">
        <v>78</v>
      </c>
      <c r="E370" s="212" t="s">
        <v>719</v>
      </c>
      <c r="F370" s="212" t="s">
        <v>720</v>
      </c>
      <c r="G370" s="199"/>
      <c r="H370" s="199"/>
      <c r="I370" s="202"/>
      <c r="J370" s="213" t="n">
        <f aca="false">BK370</f>
        <v>0</v>
      </c>
      <c r="K370" s="199"/>
      <c r="L370" s="204"/>
      <c r="M370" s="205"/>
      <c r="N370" s="206"/>
      <c r="O370" s="206"/>
      <c r="P370" s="207" t="n">
        <f aca="false">P371</f>
        <v>0</v>
      </c>
      <c r="Q370" s="206"/>
      <c r="R370" s="207" t="n">
        <f aca="false">R371</f>
        <v>0</v>
      </c>
      <c r="S370" s="206"/>
      <c r="T370" s="208" t="n">
        <f aca="false">T371</f>
        <v>0</v>
      </c>
      <c r="AR370" s="209" t="s">
        <v>40</v>
      </c>
      <c r="AT370" s="210" t="s">
        <v>78</v>
      </c>
      <c r="AU370" s="210" t="s">
        <v>40</v>
      </c>
      <c r="AY370" s="209" t="s">
        <v>131</v>
      </c>
      <c r="BK370" s="211" t="n">
        <f aca="false">BK371</f>
        <v>0</v>
      </c>
    </row>
    <row r="371" s="32" customFormat="true" ht="44.25" hidden="false" customHeight="true" outlineLevel="0" collapsed="false">
      <c r="A371" s="25"/>
      <c r="B371" s="26"/>
      <c r="C371" s="214" t="s">
        <v>721</v>
      </c>
      <c r="D371" s="214" t="s">
        <v>134</v>
      </c>
      <c r="E371" s="215" t="s">
        <v>722</v>
      </c>
      <c r="F371" s="216" t="s">
        <v>723</v>
      </c>
      <c r="G371" s="217" t="s">
        <v>150</v>
      </c>
      <c r="H371" s="218" t="n">
        <v>249.81</v>
      </c>
      <c r="I371" s="219"/>
      <c r="J371" s="218" t="n">
        <f aca="false">ROUND(I371*H371,1)</f>
        <v>0</v>
      </c>
      <c r="K371" s="216" t="s">
        <v>138</v>
      </c>
      <c r="L371" s="31"/>
      <c r="M371" s="220"/>
      <c r="N371" s="221" t="s">
        <v>50</v>
      </c>
      <c r="O371" s="68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24" t="s">
        <v>139</v>
      </c>
      <c r="AT371" s="224" t="s">
        <v>134</v>
      </c>
      <c r="AU371" s="224" t="s">
        <v>88</v>
      </c>
      <c r="AY371" s="3" t="s">
        <v>131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40</v>
      </c>
      <c r="BK371" s="225" t="n">
        <f aca="false">ROUND(I371*H371,1)</f>
        <v>0</v>
      </c>
      <c r="BL371" s="3" t="s">
        <v>139</v>
      </c>
      <c r="BM371" s="224" t="s">
        <v>724</v>
      </c>
    </row>
    <row r="372" s="197" customFormat="true" ht="25.5" hidden="false" customHeight="true" outlineLevel="0" collapsed="false">
      <c r="B372" s="198"/>
      <c r="C372" s="199"/>
      <c r="D372" s="200" t="s">
        <v>78</v>
      </c>
      <c r="E372" s="201" t="s">
        <v>156</v>
      </c>
      <c r="F372" s="201" t="s">
        <v>157</v>
      </c>
      <c r="G372" s="199"/>
      <c r="H372" s="199"/>
      <c r="I372" s="202"/>
      <c r="J372" s="203" t="n">
        <f aca="false">BK372</f>
        <v>0</v>
      </c>
      <c r="K372" s="199"/>
      <c r="L372" s="204"/>
      <c r="M372" s="205"/>
      <c r="N372" s="206"/>
      <c r="O372" s="206"/>
      <c r="P372" s="207" t="n">
        <f aca="false">P373+P395+P399+P415+P453+P470+P483+P499+P525+P556+P561</f>
        <v>0</v>
      </c>
      <c r="Q372" s="206"/>
      <c r="R372" s="207" t="n">
        <f aca="false">R373+R395+R399+R415+R453+R470+R483+R499+R525+R556+R561</f>
        <v>14.30106827</v>
      </c>
      <c r="S372" s="206"/>
      <c r="T372" s="208" t="n">
        <f aca="false">T373+T395+T399+T415+T453+T470+T483+T499+T525+T556+T561</f>
        <v>3.5560687</v>
      </c>
      <c r="AR372" s="209" t="s">
        <v>88</v>
      </c>
      <c r="AT372" s="210" t="s">
        <v>78</v>
      </c>
      <c r="AU372" s="210" t="s">
        <v>79</v>
      </c>
      <c r="AY372" s="209" t="s">
        <v>131</v>
      </c>
      <c r="BK372" s="211" t="n">
        <f aca="false">BK373+BK395+BK399+BK415+BK453+BK470+BK483+BK499+BK525+BK556+BK561</f>
        <v>0</v>
      </c>
    </row>
    <row r="373" s="197" customFormat="true" ht="22.5" hidden="false" customHeight="true" outlineLevel="0" collapsed="false">
      <c r="B373" s="198"/>
      <c r="C373" s="199"/>
      <c r="D373" s="200" t="s">
        <v>78</v>
      </c>
      <c r="E373" s="212" t="s">
        <v>725</v>
      </c>
      <c r="F373" s="212" t="s">
        <v>726</v>
      </c>
      <c r="G373" s="199"/>
      <c r="H373" s="199"/>
      <c r="I373" s="202"/>
      <c r="J373" s="213" t="n">
        <f aca="false">BK373</f>
        <v>0</v>
      </c>
      <c r="K373" s="199"/>
      <c r="L373" s="204"/>
      <c r="M373" s="205"/>
      <c r="N373" s="206"/>
      <c r="O373" s="206"/>
      <c r="P373" s="207" t="n">
        <f aca="false">SUM(P374:P394)</f>
        <v>0</v>
      </c>
      <c r="Q373" s="206"/>
      <c r="R373" s="207" t="n">
        <f aca="false">SUM(R374:R394)</f>
        <v>0.3575084</v>
      </c>
      <c r="S373" s="206"/>
      <c r="T373" s="208" t="n">
        <f aca="false">SUM(T374:T394)</f>
        <v>0.27768</v>
      </c>
      <c r="AR373" s="209" t="s">
        <v>88</v>
      </c>
      <c r="AT373" s="210" t="s">
        <v>78</v>
      </c>
      <c r="AU373" s="210" t="s">
        <v>40</v>
      </c>
      <c r="AY373" s="209" t="s">
        <v>131</v>
      </c>
      <c r="BK373" s="211" t="n">
        <f aca="false">SUM(BK374:BK394)</f>
        <v>0</v>
      </c>
    </row>
    <row r="374" s="32" customFormat="true" ht="33" hidden="false" customHeight="true" outlineLevel="0" collapsed="false">
      <c r="A374" s="25"/>
      <c r="B374" s="26"/>
      <c r="C374" s="214" t="s">
        <v>727</v>
      </c>
      <c r="D374" s="214" t="s">
        <v>134</v>
      </c>
      <c r="E374" s="215" t="s">
        <v>728</v>
      </c>
      <c r="F374" s="216" t="s">
        <v>729</v>
      </c>
      <c r="G374" s="217" t="s">
        <v>137</v>
      </c>
      <c r="H374" s="218" t="n">
        <v>69.42</v>
      </c>
      <c r="I374" s="219"/>
      <c r="J374" s="218" t="n">
        <f aca="false">ROUND(I374*H374,1)</f>
        <v>0</v>
      </c>
      <c r="K374" s="216" t="s">
        <v>138</v>
      </c>
      <c r="L374" s="31"/>
      <c r="M374" s="220"/>
      <c r="N374" s="221" t="s">
        <v>50</v>
      </c>
      <c r="O374" s="68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24" t="s">
        <v>163</v>
      </c>
      <c r="AT374" s="224" t="s">
        <v>134</v>
      </c>
      <c r="AU374" s="224" t="s">
        <v>88</v>
      </c>
      <c r="AY374" s="3" t="s">
        <v>131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40</v>
      </c>
      <c r="BK374" s="225" t="n">
        <f aca="false">ROUND(I374*H374,1)</f>
        <v>0</v>
      </c>
      <c r="BL374" s="3" t="s">
        <v>163</v>
      </c>
      <c r="BM374" s="224" t="s">
        <v>730</v>
      </c>
    </row>
    <row r="375" s="226" customFormat="true" ht="11.25" hidden="false" customHeight="false" outlineLevel="0" collapsed="false">
      <c r="B375" s="227"/>
      <c r="C375" s="228"/>
      <c r="D375" s="229" t="s">
        <v>141</v>
      </c>
      <c r="E375" s="230"/>
      <c r="F375" s="231" t="s">
        <v>731</v>
      </c>
      <c r="G375" s="228"/>
      <c r="H375" s="232" t="n">
        <v>66.48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41</v>
      </c>
      <c r="AU375" s="238" t="s">
        <v>88</v>
      </c>
      <c r="AV375" s="226" t="s">
        <v>88</v>
      </c>
      <c r="AW375" s="226" t="s">
        <v>143</v>
      </c>
      <c r="AX375" s="226" t="s">
        <v>79</v>
      </c>
      <c r="AY375" s="238" t="s">
        <v>131</v>
      </c>
    </row>
    <row r="376" s="226" customFormat="true" ht="11.25" hidden="false" customHeight="false" outlineLevel="0" collapsed="false">
      <c r="B376" s="227"/>
      <c r="C376" s="228"/>
      <c r="D376" s="229" t="s">
        <v>141</v>
      </c>
      <c r="E376" s="230"/>
      <c r="F376" s="231" t="s">
        <v>732</v>
      </c>
      <c r="G376" s="228"/>
      <c r="H376" s="232" t="n">
        <v>2.94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41</v>
      </c>
      <c r="AU376" s="238" t="s">
        <v>88</v>
      </c>
      <c r="AV376" s="226" t="s">
        <v>88</v>
      </c>
      <c r="AW376" s="226" t="s">
        <v>143</v>
      </c>
      <c r="AX376" s="226" t="s">
        <v>79</v>
      </c>
      <c r="AY376" s="238" t="s">
        <v>131</v>
      </c>
    </row>
    <row r="377" s="239" customFormat="true" ht="11.25" hidden="false" customHeight="false" outlineLevel="0" collapsed="false">
      <c r="B377" s="240"/>
      <c r="C377" s="241"/>
      <c r="D377" s="229" t="s">
        <v>141</v>
      </c>
      <c r="E377" s="242"/>
      <c r="F377" s="243" t="s">
        <v>145</v>
      </c>
      <c r="G377" s="241"/>
      <c r="H377" s="244" t="n">
        <v>69.42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41</v>
      </c>
      <c r="AU377" s="250" t="s">
        <v>88</v>
      </c>
      <c r="AV377" s="239" t="s">
        <v>139</v>
      </c>
      <c r="AW377" s="239" t="s">
        <v>143</v>
      </c>
      <c r="AX377" s="239" t="s">
        <v>40</v>
      </c>
      <c r="AY377" s="250" t="s">
        <v>131</v>
      </c>
    </row>
    <row r="378" s="32" customFormat="true" ht="16.5" hidden="false" customHeight="true" outlineLevel="0" collapsed="false">
      <c r="A378" s="25"/>
      <c r="B378" s="26"/>
      <c r="C378" s="263" t="s">
        <v>733</v>
      </c>
      <c r="D378" s="263" t="s">
        <v>189</v>
      </c>
      <c r="E378" s="264" t="s">
        <v>734</v>
      </c>
      <c r="F378" s="265" t="s">
        <v>735</v>
      </c>
      <c r="G378" s="266" t="s">
        <v>150</v>
      </c>
      <c r="H378" s="267" t="n">
        <v>0.02</v>
      </c>
      <c r="I378" s="268"/>
      <c r="J378" s="267" t="n">
        <f aca="false">ROUND(I378*H378,1)</f>
        <v>0</v>
      </c>
      <c r="K378" s="265" t="s">
        <v>138</v>
      </c>
      <c r="L378" s="269"/>
      <c r="M378" s="270"/>
      <c r="N378" s="271" t="s">
        <v>50</v>
      </c>
      <c r="O378" s="68"/>
      <c r="P378" s="222" t="n">
        <f aca="false">O378*H378</f>
        <v>0</v>
      </c>
      <c r="Q378" s="222" t="n">
        <v>1</v>
      </c>
      <c r="R378" s="222" t="n">
        <f aca="false">Q378*H378</f>
        <v>0.02</v>
      </c>
      <c r="S378" s="222" t="n">
        <v>0</v>
      </c>
      <c r="T378" s="223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24" t="s">
        <v>193</v>
      </c>
      <c r="AT378" s="224" t="s">
        <v>189</v>
      </c>
      <c r="AU378" s="224" t="s">
        <v>88</v>
      </c>
      <c r="AY378" s="3" t="s">
        <v>131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40</v>
      </c>
      <c r="BK378" s="225" t="n">
        <f aca="false">ROUND(I378*H378,1)</f>
        <v>0</v>
      </c>
      <c r="BL378" s="3" t="s">
        <v>163</v>
      </c>
      <c r="BM378" s="224" t="s">
        <v>736</v>
      </c>
    </row>
    <row r="379" s="226" customFormat="true" ht="11.25" hidden="false" customHeight="false" outlineLevel="0" collapsed="false">
      <c r="B379" s="227"/>
      <c r="C379" s="228"/>
      <c r="D379" s="229" t="s">
        <v>141</v>
      </c>
      <c r="E379" s="228"/>
      <c r="F379" s="231" t="s">
        <v>737</v>
      </c>
      <c r="G379" s="228"/>
      <c r="H379" s="232" t="n">
        <v>0.02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41</v>
      </c>
      <c r="AU379" s="238" t="s">
        <v>88</v>
      </c>
      <c r="AV379" s="226" t="s">
        <v>88</v>
      </c>
      <c r="AW379" s="226" t="s">
        <v>4</v>
      </c>
      <c r="AX379" s="226" t="s">
        <v>40</v>
      </c>
      <c r="AY379" s="238" t="s">
        <v>131</v>
      </c>
    </row>
    <row r="380" s="32" customFormat="true" ht="21.75" hidden="false" customHeight="true" outlineLevel="0" collapsed="false">
      <c r="A380" s="25"/>
      <c r="B380" s="26"/>
      <c r="C380" s="214" t="s">
        <v>738</v>
      </c>
      <c r="D380" s="214" t="s">
        <v>134</v>
      </c>
      <c r="E380" s="215" t="s">
        <v>739</v>
      </c>
      <c r="F380" s="216" t="s">
        <v>740</v>
      </c>
      <c r="G380" s="217" t="s">
        <v>137</v>
      </c>
      <c r="H380" s="218" t="n">
        <v>69.42</v>
      </c>
      <c r="I380" s="219"/>
      <c r="J380" s="218" t="n">
        <f aca="false">ROUND(I380*H380,1)</f>
        <v>0</v>
      </c>
      <c r="K380" s="216" t="s">
        <v>138</v>
      </c>
      <c r="L380" s="31"/>
      <c r="M380" s="220"/>
      <c r="N380" s="221" t="s">
        <v>50</v>
      </c>
      <c r="O380" s="68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.004</v>
      </c>
      <c r="T380" s="223" t="n">
        <f aca="false">S380*H380</f>
        <v>0.27768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24" t="s">
        <v>163</v>
      </c>
      <c r="AT380" s="224" t="s">
        <v>134</v>
      </c>
      <c r="AU380" s="224" t="s">
        <v>88</v>
      </c>
      <c r="AY380" s="3" t="s">
        <v>131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40</v>
      </c>
      <c r="BK380" s="225" t="n">
        <f aca="false">ROUND(I380*H380,1)</f>
        <v>0</v>
      </c>
      <c r="BL380" s="3" t="s">
        <v>163</v>
      </c>
      <c r="BM380" s="224" t="s">
        <v>741</v>
      </c>
    </row>
    <row r="381" s="226" customFormat="true" ht="11.25" hidden="false" customHeight="false" outlineLevel="0" collapsed="false">
      <c r="B381" s="227"/>
      <c r="C381" s="228"/>
      <c r="D381" s="229" t="s">
        <v>141</v>
      </c>
      <c r="E381" s="230"/>
      <c r="F381" s="231" t="s">
        <v>731</v>
      </c>
      <c r="G381" s="228"/>
      <c r="H381" s="232" t="n">
        <v>66.48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41</v>
      </c>
      <c r="AU381" s="238" t="s">
        <v>88</v>
      </c>
      <c r="AV381" s="226" t="s">
        <v>88</v>
      </c>
      <c r="AW381" s="226" t="s">
        <v>143</v>
      </c>
      <c r="AX381" s="226" t="s">
        <v>79</v>
      </c>
      <c r="AY381" s="238" t="s">
        <v>131</v>
      </c>
    </row>
    <row r="382" s="226" customFormat="true" ht="11.25" hidden="false" customHeight="false" outlineLevel="0" collapsed="false">
      <c r="B382" s="227"/>
      <c r="C382" s="228"/>
      <c r="D382" s="229" t="s">
        <v>141</v>
      </c>
      <c r="E382" s="230"/>
      <c r="F382" s="231" t="s">
        <v>732</v>
      </c>
      <c r="G382" s="228"/>
      <c r="H382" s="232" t="n">
        <v>2.94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41</v>
      </c>
      <c r="AU382" s="238" t="s">
        <v>88</v>
      </c>
      <c r="AV382" s="226" t="s">
        <v>88</v>
      </c>
      <c r="AW382" s="226" t="s">
        <v>143</v>
      </c>
      <c r="AX382" s="226" t="s">
        <v>79</v>
      </c>
      <c r="AY382" s="238" t="s">
        <v>131</v>
      </c>
    </row>
    <row r="383" s="239" customFormat="true" ht="11.25" hidden="false" customHeight="false" outlineLevel="0" collapsed="false">
      <c r="B383" s="240"/>
      <c r="C383" s="241"/>
      <c r="D383" s="229" t="s">
        <v>141</v>
      </c>
      <c r="E383" s="242"/>
      <c r="F383" s="243" t="s">
        <v>145</v>
      </c>
      <c r="G383" s="241"/>
      <c r="H383" s="244" t="n">
        <v>69.42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41</v>
      </c>
      <c r="AU383" s="250" t="s">
        <v>88</v>
      </c>
      <c r="AV383" s="239" t="s">
        <v>139</v>
      </c>
      <c r="AW383" s="239" t="s">
        <v>143</v>
      </c>
      <c r="AX383" s="239" t="s">
        <v>40</v>
      </c>
      <c r="AY383" s="250" t="s">
        <v>131</v>
      </c>
    </row>
    <row r="384" s="32" customFormat="true" ht="21.75" hidden="false" customHeight="true" outlineLevel="0" collapsed="false">
      <c r="A384" s="25"/>
      <c r="B384" s="26"/>
      <c r="C384" s="214" t="s">
        <v>742</v>
      </c>
      <c r="D384" s="214" t="s">
        <v>134</v>
      </c>
      <c r="E384" s="215" t="s">
        <v>743</v>
      </c>
      <c r="F384" s="216" t="s">
        <v>744</v>
      </c>
      <c r="G384" s="217" t="s">
        <v>137</v>
      </c>
      <c r="H384" s="218" t="n">
        <v>69.42</v>
      </c>
      <c r="I384" s="219"/>
      <c r="J384" s="218" t="n">
        <f aca="false">ROUND(I384*H384,1)</f>
        <v>0</v>
      </c>
      <c r="K384" s="216" t="s">
        <v>138</v>
      </c>
      <c r="L384" s="31"/>
      <c r="M384" s="220"/>
      <c r="N384" s="221" t="s">
        <v>50</v>
      </c>
      <c r="O384" s="68"/>
      <c r="P384" s="222" t="n">
        <f aca="false">O384*H384</f>
        <v>0</v>
      </c>
      <c r="Q384" s="222" t="n">
        <v>0.0004</v>
      </c>
      <c r="R384" s="222" t="n">
        <f aca="false">Q384*H384</f>
        <v>0.027768</v>
      </c>
      <c r="S384" s="222" t="n">
        <v>0</v>
      </c>
      <c r="T384" s="223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24" t="s">
        <v>163</v>
      </c>
      <c r="AT384" s="224" t="s">
        <v>134</v>
      </c>
      <c r="AU384" s="224" t="s">
        <v>88</v>
      </c>
      <c r="AY384" s="3" t="s">
        <v>131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40</v>
      </c>
      <c r="BK384" s="225" t="n">
        <f aca="false">ROUND(I384*H384,1)</f>
        <v>0</v>
      </c>
      <c r="BL384" s="3" t="s">
        <v>163</v>
      </c>
      <c r="BM384" s="224" t="s">
        <v>745</v>
      </c>
    </row>
    <row r="385" s="226" customFormat="true" ht="11.25" hidden="false" customHeight="false" outlineLevel="0" collapsed="false">
      <c r="B385" s="227"/>
      <c r="C385" s="228"/>
      <c r="D385" s="229" t="s">
        <v>141</v>
      </c>
      <c r="E385" s="230"/>
      <c r="F385" s="231" t="s">
        <v>731</v>
      </c>
      <c r="G385" s="228"/>
      <c r="H385" s="232" t="n">
        <v>66.48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41</v>
      </c>
      <c r="AU385" s="238" t="s">
        <v>88</v>
      </c>
      <c r="AV385" s="226" t="s">
        <v>88</v>
      </c>
      <c r="AW385" s="226" t="s">
        <v>143</v>
      </c>
      <c r="AX385" s="226" t="s">
        <v>79</v>
      </c>
      <c r="AY385" s="238" t="s">
        <v>131</v>
      </c>
    </row>
    <row r="386" s="226" customFormat="true" ht="11.25" hidden="false" customHeight="false" outlineLevel="0" collapsed="false">
      <c r="B386" s="227"/>
      <c r="C386" s="228"/>
      <c r="D386" s="229" t="s">
        <v>141</v>
      </c>
      <c r="E386" s="230"/>
      <c r="F386" s="231" t="s">
        <v>732</v>
      </c>
      <c r="G386" s="228"/>
      <c r="H386" s="232" t="n">
        <v>2.94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41</v>
      </c>
      <c r="AU386" s="238" t="s">
        <v>88</v>
      </c>
      <c r="AV386" s="226" t="s">
        <v>88</v>
      </c>
      <c r="AW386" s="226" t="s">
        <v>143</v>
      </c>
      <c r="AX386" s="226" t="s">
        <v>79</v>
      </c>
      <c r="AY386" s="238" t="s">
        <v>131</v>
      </c>
    </row>
    <row r="387" s="239" customFormat="true" ht="11.25" hidden="false" customHeight="false" outlineLevel="0" collapsed="false">
      <c r="B387" s="240"/>
      <c r="C387" s="241"/>
      <c r="D387" s="229" t="s">
        <v>141</v>
      </c>
      <c r="E387" s="242"/>
      <c r="F387" s="243" t="s">
        <v>145</v>
      </c>
      <c r="G387" s="241"/>
      <c r="H387" s="244" t="n">
        <v>69.42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41</v>
      </c>
      <c r="AU387" s="250" t="s">
        <v>88</v>
      </c>
      <c r="AV387" s="239" t="s">
        <v>139</v>
      </c>
      <c r="AW387" s="239" t="s">
        <v>143</v>
      </c>
      <c r="AX387" s="239" t="s">
        <v>40</v>
      </c>
      <c r="AY387" s="250" t="s">
        <v>131</v>
      </c>
    </row>
    <row r="388" s="32" customFormat="true" ht="33" hidden="false" customHeight="true" outlineLevel="0" collapsed="false">
      <c r="A388" s="25"/>
      <c r="B388" s="26"/>
      <c r="C388" s="263" t="s">
        <v>746</v>
      </c>
      <c r="D388" s="263" t="s">
        <v>189</v>
      </c>
      <c r="E388" s="264" t="s">
        <v>747</v>
      </c>
      <c r="F388" s="265" t="s">
        <v>748</v>
      </c>
      <c r="G388" s="266" t="s">
        <v>137</v>
      </c>
      <c r="H388" s="267" t="n">
        <v>79.83</v>
      </c>
      <c r="I388" s="268"/>
      <c r="J388" s="267" t="n">
        <f aca="false">ROUND(I388*H388,1)</f>
        <v>0</v>
      </c>
      <c r="K388" s="265" t="s">
        <v>138</v>
      </c>
      <c r="L388" s="269"/>
      <c r="M388" s="270"/>
      <c r="N388" s="271" t="s">
        <v>50</v>
      </c>
      <c r="O388" s="68"/>
      <c r="P388" s="222" t="n">
        <f aca="false">O388*H388</f>
        <v>0</v>
      </c>
      <c r="Q388" s="222" t="n">
        <v>0.00388</v>
      </c>
      <c r="R388" s="222" t="n">
        <f aca="false">Q388*H388</f>
        <v>0.3097404</v>
      </c>
      <c r="S388" s="222" t="n">
        <v>0</v>
      </c>
      <c r="T388" s="223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24" t="s">
        <v>193</v>
      </c>
      <c r="AT388" s="224" t="s">
        <v>189</v>
      </c>
      <c r="AU388" s="224" t="s">
        <v>88</v>
      </c>
      <c r="AY388" s="3" t="s">
        <v>131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40</v>
      </c>
      <c r="BK388" s="225" t="n">
        <f aca="false">ROUND(I388*H388,1)</f>
        <v>0</v>
      </c>
      <c r="BL388" s="3" t="s">
        <v>163</v>
      </c>
      <c r="BM388" s="224" t="s">
        <v>749</v>
      </c>
    </row>
    <row r="389" s="226" customFormat="true" ht="11.25" hidden="false" customHeight="false" outlineLevel="0" collapsed="false">
      <c r="B389" s="227"/>
      <c r="C389" s="228"/>
      <c r="D389" s="229" t="s">
        <v>141</v>
      </c>
      <c r="E389" s="228"/>
      <c r="F389" s="231" t="s">
        <v>750</v>
      </c>
      <c r="G389" s="228"/>
      <c r="H389" s="232" t="n">
        <v>79.83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41</v>
      </c>
      <c r="AU389" s="238" t="s">
        <v>88</v>
      </c>
      <c r="AV389" s="226" t="s">
        <v>88</v>
      </c>
      <c r="AW389" s="226" t="s">
        <v>4</v>
      </c>
      <c r="AX389" s="226" t="s">
        <v>40</v>
      </c>
      <c r="AY389" s="238" t="s">
        <v>131</v>
      </c>
    </row>
    <row r="390" s="32" customFormat="true" ht="16.5" hidden="false" customHeight="true" outlineLevel="0" collapsed="false">
      <c r="A390" s="25"/>
      <c r="B390" s="26"/>
      <c r="C390" s="214" t="s">
        <v>751</v>
      </c>
      <c r="D390" s="214" t="s">
        <v>134</v>
      </c>
      <c r="E390" s="215" t="s">
        <v>752</v>
      </c>
      <c r="F390" s="216" t="s">
        <v>753</v>
      </c>
      <c r="G390" s="217" t="s">
        <v>244</v>
      </c>
      <c r="H390" s="218" t="n">
        <v>47.3</v>
      </c>
      <c r="I390" s="219"/>
      <c r="J390" s="218" t="n">
        <f aca="false">ROUND(I390*H390,1)</f>
        <v>0</v>
      </c>
      <c r="K390" s="216"/>
      <c r="L390" s="31"/>
      <c r="M390" s="220"/>
      <c r="N390" s="221" t="s">
        <v>50</v>
      </c>
      <c r="O390" s="68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24" t="s">
        <v>163</v>
      </c>
      <c r="AT390" s="224" t="s">
        <v>134</v>
      </c>
      <c r="AU390" s="224" t="s">
        <v>88</v>
      </c>
      <c r="AY390" s="3" t="s">
        <v>131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40</v>
      </c>
      <c r="BK390" s="225" t="n">
        <f aca="false">ROUND(I390*H390,1)</f>
        <v>0</v>
      </c>
      <c r="BL390" s="3" t="s">
        <v>163</v>
      </c>
      <c r="BM390" s="224" t="s">
        <v>754</v>
      </c>
    </row>
    <row r="391" s="226" customFormat="true" ht="11.25" hidden="false" customHeight="false" outlineLevel="0" collapsed="false">
      <c r="B391" s="227"/>
      <c r="C391" s="228"/>
      <c r="D391" s="229" t="s">
        <v>141</v>
      </c>
      <c r="E391" s="230"/>
      <c r="F391" s="231" t="s">
        <v>755</v>
      </c>
      <c r="G391" s="228"/>
      <c r="H391" s="232" t="n">
        <v>37.5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41</v>
      </c>
      <c r="AU391" s="238" t="s">
        <v>88</v>
      </c>
      <c r="AV391" s="226" t="s">
        <v>88</v>
      </c>
      <c r="AW391" s="226" t="s">
        <v>143</v>
      </c>
      <c r="AX391" s="226" t="s">
        <v>79</v>
      </c>
      <c r="AY391" s="238" t="s">
        <v>131</v>
      </c>
    </row>
    <row r="392" s="226" customFormat="true" ht="11.25" hidden="false" customHeight="false" outlineLevel="0" collapsed="false">
      <c r="B392" s="227"/>
      <c r="C392" s="228"/>
      <c r="D392" s="229" t="s">
        <v>141</v>
      </c>
      <c r="E392" s="230"/>
      <c r="F392" s="231" t="s">
        <v>689</v>
      </c>
      <c r="G392" s="228"/>
      <c r="H392" s="232" t="n">
        <v>9.8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41</v>
      </c>
      <c r="AU392" s="238" t="s">
        <v>88</v>
      </c>
      <c r="AV392" s="226" t="s">
        <v>88</v>
      </c>
      <c r="AW392" s="226" t="s">
        <v>143</v>
      </c>
      <c r="AX392" s="226" t="s">
        <v>79</v>
      </c>
      <c r="AY392" s="238" t="s">
        <v>131</v>
      </c>
    </row>
    <row r="393" s="239" customFormat="true" ht="11.25" hidden="false" customHeight="false" outlineLevel="0" collapsed="false">
      <c r="B393" s="240"/>
      <c r="C393" s="241"/>
      <c r="D393" s="229" t="s">
        <v>141</v>
      </c>
      <c r="E393" s="242"/>
      <c r="F393" s="243" t="s">
        <v>145</v>
      </c>
      <c r="G393" s="241"/>
      <c r="H393" s="244" t="n">
        <v>47.3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41</v>
      </c>
      <c r="AU393" s="250" t="s">
        <v>88</v>
      </c>
      <c r="AV393" s="239" t="s">
        <v>139</v>
      </c>
      <c r="AW393" s="239" t="s">
        <v>143</v>
      </c>
      <c r="AX393" s="239" t="s">
        <v>40</v>
      </c>
      <c r="AY393" s="250" t="s">
        <v>131</v>
      </c>
    </row>
    <row r="394" s="32" customFormat="true" ht="33" hidden="false" customHeight="true" outlineLevel="0" collapsed="false">
      <c r="A394" s="25"/>
      <c r="B394" s="26"/>
      <c r="C394" s="214" t="s">
        <v>756</v>
      </c>
      <c r="D394" s="214" t="s">
        <v>134</v>
      </c>
      <c r="E394" s="215" t="s">
        <v>757</v>
      </c>
      <c r="F394" s="216" t="s">
        <v>758</v>
      </c>
      <c r="G394" s="217" t="s">
        <v>210</v>
      </c>
      <c r="H394" s="219"/>
      <c r="I394" s="219"/>
      <c r="J394" s="218" t="n">
        <f aca="false">ROUND(I394*H394,1)</f>
        <v>0</v>
      </c>
      <c r="K394" s="216" t="s">
        <v>138</v>
      </c>
      <c r="L394" s="31"/>
      <c r="M394" s="220"/>
      <c r="N394" s="221" t="s">
        <v>50</v>
      </c>
      <c r="O394" s="68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24" t="s">
        <v>163</v>
      </c>
      <c r="AT394" s="224" t="s">
        <v>134</v>
      </c>
      <c r="AU394" s="224" t="s">
        <v>88</v>
      </c>
      <c r="AY394" s="3" t="s">
        <v>131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40</v>
      </c>
      <c r="BK394" s="225" t="n">
        <f aca="false">ROUND(I394*H394,1)</f>
        <v>0</v>
      </c>
      <c r="BL394" s="3" t="s">
        <v>163</v>
      </c>
      <c r="BM394" s="224" t="s">
        <v>759</v>
      </c>
    </row>
    <row r="395" s="197" customFormat="true" ht="22.5" hidden="false" customHeight="true" outlineLevel="0" collapsed="false">
      <c r="B395" s="198"/>
      <c r="C395" s="199"/>
      <c r="D395" s="200" t="s">
        <v>78</v>
      </c>
      <c r="E395" s="212" t="s">
        <v>158</v>
      </c>
      <c r="F395" s="212" t="s">
        <v>159</v>
      </c>
      <c r="G395" s="199"/>
      <c r="H395" s="199"/>
      <c r="I395" s="202"/>
      <c r="J395" s="213" t="n">
        <f aca="false">BK395</f>
        <v>0</v>
      </c>
      <c r="K395" s="199"/>
      <c r="L395" s="204"/>
      <c r="M395" s="205"/>
      <c r="N395" s="206"/>
      <c r="O395" s="206"/>
      <c r="P395" s="207" t="n">
        <f aca="false">SUM(P396:P398)</f>
        <v>0</v>
      </c>
      <c r="Q395" s="206"/>
      <c r="R395" s="207" t="n">
        <f aca="false">SUM(R396:R398)</f>
        <v>0.0055</v>
      </c>
      <c r="S395" s="206"/>
      <c r="T395" s="208" t="n">
        <f aca="false">SUM(T396:T398)</f>
        <v>0</v>
      </c>
      <c r="AR395" s="209" t="s">
        <v>88</v>
      </c>
      <c r="AT395" s="210" t="s">
        <v>78</v>
      </c>
      <c r="AU395" s="210" t="s">
        <v>40</v>
      </c>
      <c r="AY395" s="209" t="s">
        <v>131</v>
      </c>
      <c r="BK395" s="211" t="n">
        <f aca="false">SUM(BK396:BK398)</f>
        <v>0</v>
      </c>
    </row>
    <row r="396" s="32" customFormat="true" ht="16.5" hidden="false" customHeight="true" outlineLevel="0" collapsed="false">
      <c r="A396" s="25"/>
      <c r="B396" s="26"/>
      <c r="C396" s="214" t="s">
        <v>760</v>
      </c>
      <c r="D396" s="214" t="s">
        <v>134</v>
      </c>
      <c r="E396" s="215" t="s">
        <v>761</v>
      </c>
      <c r="F396" s="216" t="s">
        <v>762</v>
      </c>
      <c r="G396" s="217" t="s">
        <v>162</v>
      </c>
      <c r="H396" s="218" t="n">
        <v>5</v>
      </c>
      <c r="I396" s="219"/>
      <c r="J396" s="218" t="n">
        <f aca="false">ROUND(I396*H396,1)</f>
        <v>0</v>
      </c>
      <c r="K396" s="216"/>
      <c r="L396" s="31"/>
      <c r="M396" s="220"/>
      <c r="N396" s="221" t="s">
        <v>50</v>
      </c>
      <c r="O396" s="68"/>
      <c r="P396" s="222" t="n">
        <f aca="false">O396*H396</f>
        <v>0</v>
      </c>
      <c r="Q396" s="222" t="n">
        <v>0.0001</v>
      </c>
      <c r="R396" s="222" t="n">
        <f aca="false">Q396*H396</f>
        <v>0.0005</v>
      </c>
      <c r="S396" s="222" t="n">
        <v>0</v>
      </c>
      <c r="T396" s="223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24" t="s">
        <v>163</v>
      </c>
      <c r="AT396" s="224" t="s">
        <v>134</v>
      </c>
      <c r="AU396" s="224" t="s">
        <v>88</v>
      </c>
      <c r="AY396" s="3" t="s">
        <v>131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40</v>
      </c>
      <c r="BK396" s="225" t="n">
        <f aca="false">ROUND(I396*H396,1)</f>
        <v>0</v>
      </c>
      <c r="BL396" s="3" t="s">
        <v>163</v>
      </c>
      <c r="BM396" s="224" t="s">
        <v>763</v>
      </c>
    </row>
    <row r="397" s="32" customFormat="true" ht="16.5" hidden="false" customHeight="true" outlineLevel="0" collapsed="false">
      <c r="A397" s="25"/>
      <c r="B397" s="26"/>
      <c r="C397" s="263" t="s">
        <v>764</v>
      </c>
      <c r="D397" s="263" t="s">
        <v>189</v>
      </c>
      <c r="E397" s="264" t="s">
        <v>765</v>
      </c>
      <c r="F397" s="265" t="s">
        <v>766</v>
      </c>
      <c r="G397" s="266" t="s">
        <v>162</v>
      </c>
      <c r="H397" s="267" t="n">
        <v>5</v>
      </c>
      <c r="I397" s="268"/>
      <c r="J397" s="267" t="n">
        <f aca="false">ROUND(I397*H397,1)</f>
        <v>0</v>
      </c>
      <c r="K397" s="265"/>
      <c r="L397" s="269"/>
      <c r="M397" s="270"/>
      <c r="N397" s="271" t="s">
        <v>50</v>
      </c>
      <c r="O397" s="68"/>
      <c r="P397" s="222" t="n">
        <f aca="false">O397*H397</f>
        <v>0</v>
      </c>
      <c r="Q397" s="222" t="n">
        <v>0.001</v>
      </c>
      <c r="R397" s="222" t="n">
        <f aca="false">Q397*H397</f>
        <v>0.005</v>
      </c>
      <c r="S397" s="222" t="n">
        <v>0</v>
      </c>
      <c r="T397" s="223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24" t="s">
        <v>193</v>
      </c>
      <c r="AT397" s="224" t="s">
        <v>189</v>
      </c>
      <c r="AU397" s="224" t="s">
        <v>88</v>
      </c>
      <c r="AY397" s="3" t="s">
        <v>131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40</v>
      </c>
      <c r="BK397" s="225" t="n">
        <f aca="false">ROUND(I397*H397,1)</f>
        <v>0</v>
      </c>
      <c r="BL397" s="3" t="s">
        <v>163</v>
      </c>
      <c r="BM397" s="224" t="s">
        <v>767</v>
      </c>
    </row>
    <row r="398" s="32" customFormat="true" ht="33" hidden="false" customHeight="true" outlineLevel="0" collapsed="false">
      <c r="A398" s="25"/>
      <c r="B398" s="26"/>
      <c r="C398" s="214" t="s">
        <v>768</v>
      </c>
      <c r="D398" s="214" t="s">
        <v>134</v>
      </c>
      <c r="E398" s="215" t="s">
        <v>208</v>
      </c>
      <c r="F398" s="216" t="s">
        <v>209</v>
      </c>
      <c r="G398" s="217" t="s">
        <v>210</v>
      </c>
      <c r="H398" s="219"/>
      <c r="I398" s="219"/>
      <c r="J398" s="218" t="n">
        <f aca="false">ROUND(I398*H398,1)</f>
        <v>0</v>
      </c>
      <c r="K398" s="216" t="s">
        <v>138</v>
      </c>
      <c r="L398" s="31"/>
      <c r="M398" s="220"/>
      <c r="N398" s="221" t="s">
        <v>50</v>
      </c>
      <c r="O398" s="68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24" t="s">
        <v>163</v>
      </c>
      <c r="AT398" s="224" t="s">
        <v>134</v>
      </c>
      <c r="AU398" s="224" t="s">
        <v>88</v>
      </c>
      <c r="AY398" s="3" t="s">
        <v>131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40</v>
      </c>
      <c r="BK398" s="225" t="n">
        <f aca="false">ROUND(I398*H398,1)</f>
        <v>0</v>
      </c>
      <c r="BL398" s="3" t="s">
        <v>163</v>
      </c>
      <c r="BM398" s="224" t="s">
        <v>769</v>
      </c>
    </row>
    <row r="399" s="197" customFormat="true" ht="22.5" hidden="false" customHeight="true" outlineLevel="0" collapsed="false">
      <c r="B399" s="198"/>
      <c r="C399" s="199"/>
      <c r="D399" s="200" t="s">
        <v>78</v>
      </c>
      <c r="E399" s="212" t="s">
        <v>212</v>
      </c>
      <c r="F399" s="212" t="s">
        <v>213</v>
      </c>
      <c r="G399" s="199"/>
      <c r="H399" s="199"/>
      <c r="I399" s="202"/>
      <c r="J399" s="213" t="n">
        <f aca="false">BK399</f>
        <v>0</v>
      </c>
      <c r="K399" s="199"/>
      <c r="L399" s="204"/>
      <c r="M399" s="205"/>
      <c r="N399" s="206"/>
      <c r="O399" s="206"/>
      <c r="P399" s="207" t="n">
        <f aca="false">SUM(P400:P414)</f>
        <v>0</v>
      </c>
      <c r="Q399" s="206"/>
      <c r="R399" s="207" t="n">
        <f aca="false">SUM(R400:R414)</f>
        <v>0.2266462</v>
      </c>
      <c r="S399" s="206"/>
      <c r="T399" s="208" t="n">
        <f aca="false">SUM(T400:T414)</f>
        <v>0</v>
      </c>
      <c r="AR399" s="209" t="s">
        <v>88</v>
      </c>
      <c r="AT399" s="210" t="s">
        <v>78</v>
      </c>
      <c r="AU399" s="210" t="s">
        <v>40</v>
      </c>
      <c r="AY399" s="209" t="s">
        <v>131</v>
      </c>
      <c r="BK399" s="211" t="n">
        <f aca="false">SUM(BK400:BK414)</f>
        <v>0</v>
      </c>
    </row>
    <row r="400" s="32" customFormat="true" ht="33" hidden="false" customHeight="true" outlineLevel="0" collapsed="false">
      <c r="A400" s="25"/>
      <c r="B400" s="26"/>
      <c r="C400" s="214" t="s">
        <v>770</v>
      </c>
      <c r="D400" s="214" t="s">
        <v>134</v>
      </c>
      <c r="E400" s="215" t="s">
        <v>771</v>
      </c>
      <c r="F400" s="216" t="s">
        <v>772</v>
      </c>
      <c r="G400" s="217" t="s">
        <v>137</v>
      </c>
      <c r="H400" s="218" t="n">
        <v>59.98</v>
      </c>
      <c r="I400" s="219"/>
      <c r="J400" s="218" t="n">
        <f aca="false">ROUND(I400*H400,1)</f>
        <v>0</v>
      </c>
      <c r="K400" s="216" t="s">
        <v>138</v>
      </c>
      <c r="L400" s="31"/>
      <c r="M400" s="220"/>
      <c r="N400" s="221" t="s">
        <v>50</v>
      </c>
      <c r="O400" s="68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24" t="s">
        <v>163</v>
      </c>
      <c r="AT400" s="224" t="s">
        <v>134</v>
      </c>
      <c r="AU400" s="224" t="s">
        <v>88</v>
      </c>
      <c r="AY400" s="3" t="s">
        <v>131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40</v>
      </c>
      <c r="BK400" s="225" t="n">
        <f aca="false">ROUND(I400*H400,1)</f>
        <v>0</v>
      </c>
      <c r="BL400" s="3" t="s">
        <v>163</v>
      </c>
      <c r="BM400" s="224" t="s">
        <v>773</v>
      </c>
    </row>
    <row r="401" s="226" customFormat="true" ht="11.25" hidden="false" customHeight="false" outlineLevel="0" collapsed="false">
      <c r="B401" s="227"/>
      <c r="C401" s="228"/>
      <c r="D401" s="229" t="s">
        <v>141</v>
      </c>
      <c r="E401" s="230"/>
      <c r="F401" s="231" t="s">
        <v>568</v>
      </c>
      <c r="G401" s="228"/>
      <c r="H401" s="232" t="n">
        <v>59.975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41</v>
      </c>
      <c r="AU401" s="238" t="s">
        <v>88</v>
      </c>
      <c r="AV401" s="226" t="s">
        <v>88</v>
      </c>
      <c r="AW401" s="226" t="s">
        <v>143</v>
      </c>
      <c r="AX401" s="226" t="s">
        <v>40</v>
      </c>
      <c r="AY401" s="238" t="s">
        <v>131</v>
      </c>
    </row>
    <row r="402" s="32" customFormat="true" ht="16.5" hidden="false" customHeight="true" outlineLevel="0" collapsed="false">
      <c r="A402" s="25"/>
      <c r="B402" s="26"/>
      <c r="C402" s="263" t="s">
        <v>774</v>
      </c>
      <c r="D402" s="263" t="s">
        <v>189</v>
      </c>
      <c r="E402" s="264" t="s">
        <v>775</v>
      </c>
      <c r="F402" s="265" t="s">
        <v>776</v>
      </c>
      <c r="G402" s="266" t="s">
        <v>137</v>
      </c>
      <c r="H402" s="267" t="n">
        <v>61.17</v>
      </c>
      <c r="I402" s="268"/>
      <c r="J402" s="267" t="n">
        <f aca="false">ROUND(I402*H402,1)</f>
        <v>0</v>
      </c>
      <c r="K402" s="265" t="s">
        <v>138</v>
      </c>
      <c r="L402" s="269"/>
      <c r="M402" s="270"/>
      <c r="N402" s="271" t="s">
        <v>50</v>
      </c>
      <c r="O402" s="68"/>
      <c r="P402" s="222" t="n">
        <f aca="false">O402*H402</f>
        <v>0</v>
      </c>
      <c r="Q402" s="222" t="n">
        <v>0.00046</v>
      </c>
      <c r="R402" s="222" t="n">
        <f aca="false">Q402*H402</f>
        <v>0.0281382</v>
      </c>
      <c r="S402" s="222" t="n">
        <v>0</v>
      </c>
      <c r="T402" s="223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24" t="s">
        <v>193</v>
      </c>
      <c r="AT402" s="224" t="s">
        <v>189</v>
      </c>
      <c r="AU402" s="224" t="s">
        <v>88</v>
      </c>
      <c r="AY402" s="3" t="s">
        <v>131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40</v>
      </c>
      <c r="BK402" s="225" t="n">
        <f aca="false">ROUND(I402*H402,1)</f>
        <v>0</v>
      </c>
      <c r="BL402" s="3" t="s">
        <v>163</v>
      </c>
      <c r="BM402" s="224" t="s">
        <v>777</v>
      </c>
    </row>
    <row r="403" s="226" customFormat="true" ht="11.25" hidden="false" customHeight="false" outlineLevel="0" collapsed="false">
      <c r="B403" s="227"/>
      <c r="C403" s="228"/>
      <c r="D403" s="229" t="s">
        <v>141</v>
      </c>
      <c r="E403" s="228"/>
      <c r="F403" s="231" t="s">
        <v>778</v>
      </c>
      <c r="G403" s="228"/>
      <c r="H403" s="232" t="n">
        <v>61.17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41</v>
      </c>
      <c r="AU403" s="238" t="s">
        <v>88</v>
      </c>
      <c r="AV403" s="226" t="s">
        <v>88</v>
      </c>
      <c r="AW403" s="226" t="s">
        <v>4</v>
      </c>
      <c r="AX403" s="226" t="s">
        <v>40</v>
      </c>
      <c r="AY403" s="238" t="s">
        <v>131</v>
      </c>
    </row>
    <row r="404" s="32" customFormat="true" ht="33" hidden="false" customHeight="true" outlineLevel="0" collapsed="false">
      <c r="A404" s="25"/>
      <c r="B404" s="26"/>
      <c r="C404" s="214" t="s">
        <v>779</v>
      </c>
      <c r="D404" s="214" t="s">
        <v>134</v>
      </c>
      <c r="E404" s="215" t="s">
        <v>780</v>
      </c>
      <c r="F404" s="216" t="s">
        <v>781</v>
      </c>
      <c r="G404" s="217" t="s">
        <v>137</v>
      </c>
      <c r="H404" s="218" t="n">
        <v>59.6</v>
      </c>
      <c r="I404" s="219"/>
      <c r="J404" s="218" t="n">
        <f aca="false">ROUND(I404*H404,1)</f>
        <v>0</v>
      </c>
      <c r="K404" s="216" t="s">
        <v>138</v>
      </c>
      <c r="L404" s="31"/>
      <c r="M404" s="220"/>
      <c r="N404" s="221" t="s">
        <v>50</v>
      </c>
      <c r="O404" s="68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24" t="s">
        <v>163</v>
      </c>
      <c r="AT404" s="224" t="s">
        <v>134</v>
      </c>
      <c r="AU404" s="224" t="s">
        <v>88</v>
      </c>
      <c r="AY404" s="3" t="s">
        <v>131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40</v>
      </c>
      <c r="BK404" s="225" t="n">
        <f aca="false">ROUND(I404*H404,1)</f>
        <v>0</v>
      </c>
      <c r="BL404" s="3" t="s">
        <v>163</v>
      </c>
      <c r="BM404" s="224" t="s">
        <v>782</v>
      </c>
    </row>
    <row r="405" s="226" customFormat="true" ht="11.25" hidden="false" customHeight="false" outlineLevel="0" collapsed="false">
      <c r="B405" s="227"/>
      <c r="C405" s="228"/>
      <c r="D405" s="229" t="s">
        <v>141</v>
      </c>
      <c r="E405" s="230"/>
      <c r="F405" s="231" t="s">
        <v>567</v>
      </c>
      <c r="G405" s="228"/>
      <c r="H405" s="232" t="n">
        <v>59.6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41</v>
      </c>
      <c r="AU405" s="238" t="s">
        <v>88</v>
      </c>
      <c r="AV405" s="226" t="s">
        <v>88</v>
      </c>
      <c r="AW405" s="226" t="s">
        <v>143</v>
      </c>
      <c r="AX405" s="226" t="s">
        <v>40</v>
      </c>
      <c r="AY405" s="238" t="s">
        <v>131</v>
      </c>
    </row>
    <row r="406" s="32" customFormat="true" ht="16.5" hidden="false" customHeight="true" outlineLevel="0" collapsed="false">
      <c r="A406" s="25"/>
      <c r="B406" s="26"/>
      <c r="C406" s="263" t="s">
        <v>783</v>
      </c>
      <c r="D406" s="263" t="s">
        <v>189</v>
      </c>
      <c r="E406" s="264" t="s">
        <v>784</v>
      </c>
      <c r="F406" s="265" t="s">
        <v>785</v>
      </c>
      <c r="G406" s="266" t="s">
        <v>137</v>
      </c>
      <c r="H406" s="267" t="n">
        <v>121.58</v>
      </c>
      <c r="I406" s="268"/>
      <c r="J406" s="267" t="n">
        <f aca="false">ROUND(I406*H406,1)</f>
        <v>0</v>
      </c>
      <c r="K406" s="265" t="s">
        <v>138</v>
      </c>
      <c r="L406" s="269"/>
      <c r="M406" s="270"/>
      <c r="N406" s="271" t="s">
        <v>50</v>
      </c>
      <c r="O406" s="68"/>
      <c r="P406" s="222" t="n">
        <f aca="false">O406*H406</f>
        <v>0</v>
      </c>
      <c r="Q406" s="222" t="n">
        <v>0.0012</v>
      </c>
      <c r="R406" s="222" t="n">
        <f aca="false">Q406*H406</f>
        <v>0.145896</v>
      </c>
      <c r="S406" s="222" t="n">
        <v>0</v>
      </c>
      <c r="T406" s="223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24" t="s">
        <v>193</v>
      </c>
      <c r="AT406" s="224" t="s">
        <v>189</v>
      </c>
      <c r="AU406" s="224" t="s">
        <v>88</v>
      </c>
      <c r="AY406" s="3" t="s">
        <v>131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40</v>
      </c>
      <c r="BK406" s="225" t="n">
        <f aca="false">ROUND(I406*H406,1)</f>
        <v>0</v>
      </c>
      <c r="BL406" s="3" t="s">
        <v>163</v>
      </c>
      <c r="BM406" s="224" t="s">
        <v>786</v>
      </c>
    </row>
    <row r="407" s="226" customFormat="true" ht="11.25" hidden="false" customHeight="false" outlineLevel="0" collapsed="false">
      <c r="B407" s="227"/>
      <c r="C407" s="228"/>
      <c r="D407" s="229" t="s">
        <v>141</v>
      </c>
      <c r="E407" s="228"/>
      <c r="F407" s="231" t="s">
        <v>787</v>
      </c>
      <c r="G407" s="228"/>
      <c r="H407" s="232" t="n">
        <v>121.58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41</v>
      </c>
      <c r="AU407" s="238" t="s">
        <v>88</v>
      </c>
      <c r="AV407" s="226" t="s">
        <v>88</v>
      </c>
      <c r="AW407" s="226" t="s">
        <v>4</v>
      </c>
      <c r="AX407" s="226" t="s">
        <v>40</v>
      </c>
      <c r="AY407" s="238" t="s">
        <v>131</v>
      </c>
    </row>
    <row r="408" s="32" customFormat="true" ht="33" hidden="false" customHeight="true" outlineLevel="0" collapsed="false">
      <c r="A408" s="25"/>
      <c r="B408" s="26"/>
      <c r="C408" s="214" t="s">
        <v>788</v>
      </c>
      <c r="D408" s="214" t="s">
        <v>134</v>
      </c>
      <c r="E408" s="215" t="s">
        <v>789</v>
      </c>
      <c r="F408" s="216" t="s">
        <v>790</v>
      </c>
      <c r="G408" s="217" t="s">
        <v>137</v>
      </c>
      <c r="H408" s="218" t="n">
        <v>119.58</v>
      </c>
      <c r="I408" s="219"/>
      <c r="J408" s="218" t="n">
        <f aca="false">ROUND(I408*H408,1)</f>
        <v>0</v>
      </c>
      <c r="K408" s="216" t="s">
        <v>138</v>
      </c>
      <c r="L408" s="31"/>
      <c r="M408" s="220"/>
      <c r="N408" s="221" t="s">
        <v>50</v>
      </c>
      <c r="O408" s="68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24" t="s">
        <v>163</v>
      </c>
      <c r="AT408" s="224" t="s">
        <v>134</v>
      </c>
      <c r="AU408" s="224" t="s">
        <v>88</v>
      </c>
      <c r="AY408" s="3" t="s">
        <v>131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40</v>
      </c>
      <c r="BK408" s="225" t="n">
        <f aca="false">ROUND(I408*H408,1)</f>
        <v>0</v>
      </c>
      <c r="BL408" s="3" t="s">
        <v>163</v>
      </c>
      <c r="BM408" s="224" t="s">
        <v>791</v>
      </c>
    </row>
    <row r="409" s="226" customFormat="true" ht="11.25" hidden="false" customHeight="false" outlineLevel="0" collapsed="false">
      <c r="B409" s="227"/>
      <c r="C409" s="228"/>
      <c r="D409" s="229" t="s">
        <v>141</v>
      </c>
      <c r="E409" s="230"/>
      <c r="F409" s="231" t="s">
        <v>567</v>
      </c>
      <c r="G409" s="228"/>
      <c r="H409" s="232" t="n">
        <v>59.6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41</v>
      </c>
      <c r="AU409" s="238" t="s">
        <v>88</v>
      </c>
      <c r="AV409" s="226" t="s">
        <v>88</v>
      </c>
      <c r="AW409" s="226" t="s">
        <v>143</v>
      </c>
      <c r="AX409" s="226" t="s">
        <v>79</v>
      </c>
      <c r="AY409" s="238" t="s">
        <v>131</v>
      </c>
    </row>
    <row r="410" s="226" customFormat="true" ht="11.25" hidden="false" customHeight="false" outlineLevel="0" collapsed="false">
      <c r="B410" s="227"/>
      <c r="C410" s="228"/>
      <c r="D410" s="229" t="s">
        <v>141</v>
      </c>
      <c r="E410" s="230"/>
      <c r="F410" s="231" t="s">
        <v>568</v>
      </c>
      <c r="G410" s="228"/>
      <c r="H410" s="232" t="n">
        <v>59.975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1</v>
      </c>
      <c r="AU410" s="238" t="s">
        <v>88</v>
      </c>
      <c r="AV410" s="226" t="s">
        <v>88</v>
      </c>
      <c r="AW410" s="226" t="s">
        <v>143</v>
      </c>
      <c r="AX410" s="226" t="s">
        <v>79</v>
      </c>
      <c r="AY410" s="238" t="s">
        <v>131</v>
      </c>
    </row>
    <row r="411" s="239" customFormat="true" ht="11.25" hidden="false" customHeight="false" outlineLevel="0" collapsed="false">
      <c r="B411" s="240"/>
      <c r="C411" s="241"/>
      <c r="D411" s="229" t="s">
        <v>141</v>
      </c>
      <c r="E411" s="242"/>
      <c r="F411" s="243" t="s">
        <v>145</v>
      </c>
      <c r="G411" s="241"/>
      <c r="H411" s="244" t="n">
        <v>119.575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41</v>
      </c>
      <c r="AU411" s="250" t="s">
        <v>88</v>
      </c>
      <c r="AV411" s="239" t="s">
        <v>139</v>
      </c>
      <c r="AW411" s="239" t="s">
        <v>143</v>
      </c>
      <c r="AX411" s="239" t="s">
        <v>40</v>
      </c>
      <c r="AY411" s="250" t="s">
        <v>131</v>
      </c>
    </row>
    <row r="412" s="32" customFormat="true" ht="16.5" hidden="false" customHeight="true" outlineLevel="0" collapsed="false">
      <c r="A412" s="25"/>
      <c r="B412" s="26"/>
      <c r="C412" s="263" t="s">
        <v>792</v>
      </c>
      <c r="D412" s="263" t="s">
        <v>189</v>
      </c>
      <c r="E412" s="264" t="s">
        <v>793</v>
      </c>
      <c r="F412" s="265" t="s">
        <v>794</v>
      </c>
      <c r="G412" s="266" t="s">
        <v>137</v>
      </c>
      <c r="H412" s="267" t="n">
        <v>131.53</v>
      </c>
      <c r="I412" s="268"/>
      <c r="J412" s="267" t="n">
        <f aca="false">ROUND(I412*H412,1)</f>
        <v>0</v>
      </c>
      <c r="K412" s="265" t="s">
        <v>138</v>
      </c>
      <c r="L412" s="269"/>
      <c r="M412" s="270"/>
      <c r="N412" s="271" t="s">
        <v>50</v>
      </c>
      <c r="O412" s="68"/>
      <c r="P412" s="222" t="n">
        <f aca="false">O412*H412</f>
        <v>0</v>
      </c>
      <c r="Q412" s="222" t="n">
        <v>0.0004</v>
      </c>
      <c r="R412" s="222" t="n">
        <f aca="false">Q412*H412</f>
        <v>0.052612</v>
      </c>
      <c r="S412" s="222" t="n">
        <v>0</v>
      </c>
      <c r="T412" s="223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24" t="s">
        <v>193</v>
      </c>
      <c r="AT412" s="224" t="s">
        <v>189</v>
      </c>
      <c r="AU412" s="224" t="s">
        <v>88</v>
      </c>
      <c r="AY412" s="3" t="s">
        <v>131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40</v>
      </c>
      <c r="BK412" s="225" t="n">
        <f aca="false">ROUND(I412*H412,1)</f>
        <v>0</v>
      </c>
      <c r="BL412" s="3" t="s">
        <v>163</v>
      </c>
      <c r="BM412" s="224" t="s">
        <v>795</v>
      </c>
    </row>
    <row r="413" s="226" customFormat="true" ht="11.25" hidden="false" customHeight="false" outlineLevel="0" collapsed="false">
      <c r="B413" s="227"/>
      <c r="C413" s="228"/>
      <c r="D413" s="229" t="s">
        <v>141</v>
      </c>
      <c r="E413" s="228"/>
      <c r="F413" s="231" t="s">
        <v>796</v>
      </c>
      <c r="G413" s="228"/>
      <c r="H413" s="232" t="n">
        <v>131.53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41</v>
      </c>
      <c r="AU413" s="238" t="s">
        <v>88</v>
      </c>
      <c r="AV413" s="226" t="s">
        <v>88</v>
      </c>
      <c r="AW413" s="226" t="s">
        <v>4</v>
      </c>
      <c r="AX413" s="226" t="s">
        <v>40</v>
      </c>
      <c r="AY413" s="238" t="s">
        <v>131</v>
      </c>
    </row>
    <row r="414" s="32" customFormat="true" ht="33" hidden="false" customHeight="true" outlineLevel="0" collapsed="false">
      <c r="A414" s="25"/>
      <c r="B414" s="26"/>
      <c r="C414" s="214" t="s">
        <v>797</v>
      </c>
      <c r="D414" s="214" t="s">
        <v>134</v>
      </c>
      <c r="E414" s="215" t="s">
        <v>798</v>
      </c>
      <c r="F414" s="216" t="s">
        <v>799</v>
      </c>
      <c r="G414" s="217" t="s">
        <v>210</v>
      </c>
      <c r="H414" s="219"/>
      <c r="I414" s="219"/>
      <c r="J414" s="218" t="n">
        <f aca="false">ROUND(I414*H414,1)</f>
        <v>0</v>
      </c>
      <c r="K414" s="216" t="s">
        <v>138</v>
      </c>
      <c r="L414" s="31"/>
      <c r="M414" s="220"/>
      <c r="N414" s="221" t="s">
        <v>50</v>
      </c>
      <c r="O414" s="68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24" t="s">
        <v>163</v>
      </c>
      <c r="AT414" s="224" t="s">
        <v>134</v>
      </c>
      <c r="AU414" s="224" t="s">
        <v>88</v>
      </c>
      <c r="AY414" s="3" t="s">
        <v>131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40</v>
      </c>
      <c r="BK414" s="225" t="n">
        <f aca="false">ROUND(I414*H414,1)</f>
        <v>0</v>
      </c>
      <c r="BL414" s="3" t="s">
        <v>163</v>
      </c>
      <c r="BM414" s="224" t="s">
        <v>800</v>
      </c>
    </row>
    <row r="415" s="197" customFormat="true" ht="22.5" hidden="false" customHeight="true" outlineLevel="0" collapsed="false">
      <c r="B415" s="198"/>
      <c r="C415" s="199"/>
      <c r="D415" s="200" t="s">
        <v>78</v>
      </c>
      <c r="E415" s="212" t="s">
        <v>801</v>
      </c>
      <c r="F415" s="212" t="s">
        <v>802</v>
      </c>
      <c r="G415" s="199"/>
      <c r="H415" s="199"/>
      <c r="I415" s="202"/>
      <c r="J415" s="213" t="n">
        <f aca="false">BK415</f>
        <v>0</v>
      </c>
      <c r="K415" s="199"/>
      <c r="L415" s="204"/>
      <c r="M415" s="205"/>
      <c r="N415" s="206"/>
      <c r="O415" s="206"/>
      <c r="P415" s="207" t="n">
        <f aca="false">SUM(P416:P452)</f>
        <v>0</v>
      </c>
      <c r="Q415" s="206"/>
      <c r="R415" s="207" t="n">
        <f aca="false">SUM(R416:R452)</f>
        <v>6.4413833</v>
      </c>
      <c r="S415" s="206"/>
      <c r="T415" s="208" t="n">
        <f aca="false">SUM(T416:T452)</f>
        <v>0</v>
      </c>
      <c r="AR415" s="209" t="s">
        <v>88</v>
      </c>
      <c r="AT415" s="210" t="s">
        <v>78</v>
      </c>
      <c r="AU415" s="210" t="s">
        <v>40</v>
      </c>
      <c r="AY415" s="209" t="s">
        <v>131</v>
      </c>
      <c r="BK415" s="211" t="n">
        <f aca="false">SUM(BK416:BK452)</f>
        <v>0</v>
      </c>
    </row>
    <row r="416" s="32" customFormat="true" ht="44.25" hidden="false" customHeight="true" outlineLevel="0" collapsed="false">
      <c r="A416" s="25"/>
      <c r="B416" s="26"/>
      <c r="C416" s="214" t="s">
        <v>803</v>
      </c>
      <c r="D416" s="214" t="s">
        <v>134</v>
      </c>
      <c r="E416" s="215" t="s">
        <v>804</v>
      </c>
      <c r="F416" s="216" t="s">
        <v>805</v>
      </c>
      <c r="G416" s="217" t="s">
        <v>137</v>
      </c>
      <c r="H416" s="218" t="n">
        <v>61.98</v>
      </c>
      <c r="I416" s="219"/>
      <c r="J416" s="218" t="n">
        <f aca="false">ROUND(I416*H416,1)</f>
        <v>0</v>
      </c>
      <c r="K416" s="216" t="s">
        <v>138</v>
      </c>
      <c r="L416" s="31"/>
      <c r="M416" s="220"/>
      <c r="N416" s="221" t="s">
        <v>50</v>
      </c>
      <c r="O416" s="68"/>
      <c r="P416" s="222" t="n">
        <f aca="false">O416*H416</f>
        <v>0</v>
      </c>
      <c r="Q416" s="222" t="n">
        <v>0.02503</v>
      </c>
      <c r="R416" s="222" t="n">
        <f aca="false">Q416*H416</f>
        <v>1.5513594</v>
      </c>
      <c r="S416" s="222" t="n">
        <v>0</v>
      </c>
      <c r="T416" s="223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24" t="s">
        <v>163</v>
      </c>
      <c r="AT416" s="224" t="s">
        <v>134</v>
      </c>
      <c r="AU416" s="224" t="s">
        <v>88</v>
      </c>
      <c r="AY416" s="3" t="s">
        <v>131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40</v>
      </c>
      <c r="BK416" s="225" t="n">
        <f aca="false">ROUND(I416*H416,1)</f>
        <v>0</v>
      </c>
      <c r="BL416" s="3" t="s">
        <v>163</v>
      </c>
      <c r="BM416" s="224" t="s">
        <v>806</v>
      </c>
    </row>
    <row r="417" s="226" customFormat="true" ht="11.25" hidden="false" customHeight="false" outlineLevel="0" collapsed="false">
      <c r="B417" s="227"/>
      <c r="C417" s="228"/>
      <c r="D417" s="229" t="s">
        <v>141</v>
      </c>
      <c r="E417" s="230"/>
      <c r="F417" s="231" t="s">
        <v>807</v>
      </c>
      <c r="G417" s="228"/>
      <c r="H417" s="232" t="n">
        <v>61.975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41</v>
      </c>
      <c r="AU417" s="238" t="s">
        <v>88</v>
      </c>
      <c r="AV417" s="226" t="s">
        <v>88</v>
      </c>
      <c r="AW417" s="226" t="s">
        <v>143</v>
      </c>
      <c r="AX417" s="226" t="s">
        <v>79</v>
      </c>
      <c r="AY417" s="238" t="s">
        <v>131</v>
      </c>
    </row>
    <row r="418" s="239" customFormat="true" ht="11.25" hidden="false" customHeight="false" outlineLevel="0" collapsed="false">
      <c r="B418" s="240"/>
      <c r="C418" s="241"/>
      <c r="D418" s="229" t="s">
        <v>141</v>
      </c>
      <c r="E418" s="242"/>
      <c r="F418" s="243" t="s">
        <v>145</v>
      </c>
      <c r="G418" s="241"/>
      <c r="H418" s="244" t="n">
        <v>61.975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41</v>
      </c>
      <c r="AU418" s="250" t="s">
        <v>88</v>
      </c>
      <c r="AV418" s="239" t="s">
        <v>139</v>
      </c>
      <c r="AW418" s="239" t="s">
        <v>143</v>
      </c>
      <c r="AX418" s="239" t="s">
        <v>40</v>
      </c>
      <c r="AY418" s="250" t="s">
        <v>131</v>
      </c>
    </row>
    <row r="419" s="32" customFormat="true" ht="55.5" hidden="false" customHeight="true" outlineLevel="0" collapsed="false">
      <c r="A419" s="25"/>
      <c r="B419" s="26"/>
      <c r="C419" s="214" t="s">
        <v>808</v>
      </c>
      <c r="D419" s="214" t="s">
        <v>134</v>
      </c>
      <c r="E419" s="215" t="s">
        <v>809</v>
      </c>
      <c r="F419" s="216" t="s">
        <v>810</v>
      </c>
      <c r="G419" s="217" t="s">
        <v>137</v>
      </c>
      <c r="H419" s="218" t="n">
        <v>43.7</v>
      </c>
      <c r="I419" s="219"/>
      <c r="J419" s="218" t="n">
        <f aca="false">ROUND(I419*H419,1)</f>
        <v>0</v>
      </c>
      <c r="K419" s="216" t="s">
        <v>138</v>
      </c>
      <c r="L419" s="31"/>
      <c r="M419" s="220"/>
      <c r="N419" s="221" t="s">
        <v>50</v>
      </c>
      <c r="O419" s="68"/>
      <c r="P419" s="222" t="n">
        <f aca="false">O419*H419</f>
        <v>0</v>
      </c>
      <c r="Q419" s="222" t="n">
        <v>0.0462</v>
      </c>
      <c r="R419" s="222" t="n">
        <f aca="false">Q419*H419</f>
        <v>2.01894</v>
      </c>
      <c r="S419" s="222" t="n">
        <v>0</v>
      </c>
      <c r="T419" s="223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24" t="s">
        <v>163</v>
      </c>
      <c r="AT419" s="224" t="s">
        <v>134</v>
      </c>
      <c r="AU419" s="224" t="s">
        <v>88</v>
      </c>
      <c r="AY419" s="3" t="s">
        <v>131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40</v>
      </c>
      <c r="BK419" s="225" t="n">
        <f aca="false">ROUND(I419*H419,1)</f>
        <v>0</v>
      </c>
      <c r="BL419" s="3" t="s">
        <v>163</v>
      </c>
      <c r="BM419" s="224" t="s">
        <v>811</v>
      </c>
    </row>
    <row r="420" s="226" customFormat="true" ht="11.25" hidden="false" customHeight="false" outlineLevel="0" collapsed="false">
      <c r="B420" s="227"/>
      <c r="C420" s="228"/>
      <c r="D420" s="229" t="s">
        <v>141</v>
      </c>
      <c r="E420" s="230"/>
      <c r="F420" s="231" t="s">
        <v>812</v>
      </c>
      <c r="G420" s="228"/>
      <c r="H420" s="232" t="n">
        <v>17.575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41</v>
      </c>
      <c r="AU420" s="238" t="s">
        <v>88</v>
      </c>
      <c r="AV420" s="226" t="s">
        <v>88</v>
      </c>
      <c r="AW420" s="226" t="s">
        <v>143</v>
      </c>
      <c r="AX420" s="226" t="s">
        <v>79</v>
      </c>
      <c r="AY420" s="238" t="s">
        <v>131</v>
      </c>
    </row>
    <row r="421" s="226" customFormat="true" ht="11.25" hidden="false" customHeight="false" outlineLevel="0" collapsed="false">
      <c r="B421" s="227"/>
      <c r="C421" s="228"/>
      <c r="D421" s="229" t="s">
        <v>141</v>
      </c>
      <c r="E421" s="230"/>
      <c r="F421" s="231" t="s">
        <v>813</v>
      </c>
      <c r="G421" s="228"/>
      <c r="H421" s="232" t="n">
        <v>26.125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41</v>
      </c>
      <c r="AU421" s="238" t="s">
        <v>88</v>
      </c>
      <c r="AV421" s="226" t="s">
        <v>88</v>
      </c>
      <c r="AW421" s="226" t="s">
        <v>143</v>
      </c>
      <c r="AX421" s="226" t="s">
        <v>79</v>
      </c>
      <c r="AY421" s="238" t="s">
        <v>131</v>
      </c>
    </row>
    <row r="422" s="239" customFormat="true" ht="11.25" hidden="false" customHeight="false" outlineLevel="0" collapsed="false">
      <c r="B422" s="240"/>
      <c r="C422" s="241"/>
      <c r="D422" s="229" t="s">
        <v>141</v>
      </c>
      <c r="E422" s="242"/>
      <c r="F422" s="243" t="s">
        <v>145</v>
      </c>
      <c r="G422" s="241"/>
      <c r="H422" s="244" t="n">
        <v>43.7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41</v>
      </c>
      <c r="AU422" s="250" t="s">
        <v>88</v>
      </c>
      <c r="AV422" s="239" t="s">
        <v>139</v>
      </c>
      <c r="AW422" s="239" t="s">
        <v>143</v>
      </c>
      <c r="AX422" s="239" t="s">
        <v>40</v>
      </c>
      <c r="AY422" s="250" t="s">
        <v>131</v>
      </c>
    </row>
    <row r="423" s="32" customFormat="true" ht="44.25" hidden="false" customHeight="true" outlineLevel="0" collapsed="false">
      <c r="A423" s="25"/>
      <c r="B423" s="26"/>
      <c r="C423" s="214" t="s">
        <v>814</v>
      </c>
      <c r="D423" s="214" t="s">
        <v>134</v>
      </c>
      <c r="E423" s="215" t="s">
        <v>815</v>
      </c>
      <c r="F423" s="216" t="s">
        <v>816</v>
      </c>
      <c r="G423" s="217" t="s">
        <v>137</v>
      </c>
      <c r="H423" s="218" t="n">
        <v>47.1</v>
      </c>
      <c r="I423" s="219"/>
      <c r="J423" s="218" t="n">
        <f aca="false">ROUND(I423*H423,1)</f>
        <v>0</v>
      </c>
      <c r="K423" s="216" t="s">
        <v>138</v>
      </c>
      <c r="L423" s="31"/>
      <c r="M423" s="220"/>
      <c r="N423" s="221" t="s">
        <v>50</v>
      </c>
      <c r="O423" s="68"/>
      <c r="P423" s="222" t="n">
        <f aca="false">O423*H423</f>
        <v>0</v>
      </c>
      <c r="Q423" s="222" t="n">
        <v>0.01261</v>
      </c>
      <c r="R423" s="222" t="n">
        <f aca="false">Q423*H423</f>
        <v>0.593931</v>
      </c>
      <c r="S423" s="222" t="n">
        <v>0</v>
      </c>
      <c r="T423" s="223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24" t="s">
        <v>163</v>
      </c>
      <c r="AT423" s="224" t="s">
        <v>134</v>
      </c>
      <c r="AU423" s="224" t="s">
        <v>88</v>
      </c>
      <c r="AY423" s="3" t="s">
        <v>131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40</v>
      </c>
      <c r="BK423" s="225" t="n">
        <f aca="false">ROUND(I423*H423,1)</f>
        <v>0</v>
      </c>
      <c r="BL423" s="3" t="s">
        <v>163</v>
      </c>
      <c r="BM423" s="224" t="s">
        <v>817</v>
      </c>
    </row>
    <row r="424" s="226" customFormat="true" ht="11.25" hidden="false" customHeight="false" outlineLevel="0" collapsed="false">
      <c r="B424" s="227"/>
      <c r="C424" s="228"/>
      <c r="D424" s="229" t="s">
        <v>141</v>
      </c>
      <c r="E424" s="230"/>
      <c r="F424" s="231" t="s">
        <v>818</v>
      </c>
      <c r="G424" s="228"/>
      <c r="H424" s="232" t="n">
        <v>47.1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41</v>
      </c>
      <c r="AU424" s="238" t="s">
        <v>88</v>
      </c>
      <c r="AV424" s="226" t="s">
        <v>88</v>
      </c>
      <c r="AW424" s="226" t="s">
        <v>143</v>
      </c>
      <c r="AX424" s="226" t="s">
        <v>40</v>
      </c>
      <c r="AY424" s="238" t="s">
        <v>131</v>
      </c>
    </row>
    <row r="425" s="32" customFormat="true" ht="44.25" hidden="false" customHeight="true" outlineLevel="0" collapsed="false">
      <c r="A425" s="25"/>
      <c r="B425" s="26"/>
      <c r="C425" s="214" t="s">
        <v>819</v>
      </c>
      <c r="D425" s="214" t="s">
        <v>134</v>
      </c>
      <c r="E425" s="215" t="s">
        <v>820</v>
      </c>
      <c r="F425" s="216" t="s">
        <v>821</v>
      </c>
      <c r="G425" s="217" t="s">
        <v>137</v>
      </c>
      <c r="H425" s="218" t="n">
        <v>58.18</v>
      </c>
      <c r="I425" s="219"/>
      <c r="J425" s="218" t="n">
        <f aca="false">ROUND(I425*H425,1)</f>
        <v>0</v>
      </c>
      <c r="K425" s="216" t="s">
        <v>822</v>
      </c>
      <c r="L425" s="31"/>
      <c r="M425" s="220"/>
      <c r="N425" s="221" t="s">
        <v>50</v>
      </c>
      <c r="O425" s="68"/>
      <c r="P425" s="222" t="n">
        <f aca="false">O425*H425</f>
        <v>0</v>
      </c>
      <c r="Q425" s="222" t="n">
        <v>0.03119</v>
      </c>
      <c r="R425" s="222" t="n">
        <f aca="false">Q425*H425</f>
        <v>1.8146342</v>
      </c>
      <c r="S425" s="222" t="n">
        <v>0</v>
      </c>
      <c r="T425" s="223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24" t="s">
        <v>163</v>
      </c>
      <c r="AT425" s="224" t="s">
        <v>134</v>
      </c>
      <c r="AU425" s="224" t="s">
        <v>88</v>
      </c>
      <c r="AY425" s="3" t="s">
        <v>131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40</v>
      </c>
      <c r="BK425" s="225" t="n">
        <f aca="false">ROUND(I425*H425,1)</f>
        <v>0</v>
      </c>
      <c r="BL425" s="3" t="s">
        <v>163</v>
      </c>
      <c r="BM425" s="224" t="s">
        <v>823</v>
      </c>
    </row>
    <row r="426" s="277" customFormat="true" ht="11.25" hidden="false" customHeight="false" outlineLevel="0" collapsed="false">
      <c r="B426" s="278"/>
      <c r="C426" s="279"/>
      <c r="D426" s="229" t="s">
        <v>141</v>
      </c>
      <c r="E426" s="280"/>
      <c r="F426" s="281" t="s">
        <v>470</v>
      </c>
      <c r="G426" s="279"/>
      <c r="H426" s="280"/>
      <c r="I426" s="282"/>
      <c r="J426" s="279"/>
      <c r="K426" s="279"/>
      <c r="L426" s="283"/>
      <c r="M426" s="284"/>
      <c r="N426" s="285"/>
      <c r="O426" s="285"/>
      <c r="P426" s="285"/>
      <c r="Q426" s="285"/>
      <c r="R426" s="285"/>
      <c r="S426" s="285"/>
      <c r="T426" s="286"/>
      <c r="AT426" s="287" t="s">
        <v>141</v>
      </c>
      <c r="AU426" s="287" t="s">
        <v>88</v>
      </c>
      <c r="AV426" s="277" t="s">
        <v>40</v>
      </c>
      <c r="AW426" s="277" t="s">
        <v>143</v>
      </c>
      <c r="AX426" s="277" t="s">
        <v>79</v>
      </c>
      <c r="AY426" s="287" t="s">
        <v>131</v>
      </c>
    </row>
    <row r="427" s="226" customFormat="true" ht="11.25" hidden="false" customHeight="false" outlineLevel="0" collapsed="false">
      <c r="B427" s="227"/>
      <c r="C427" s="228"/>
      <c r="D427" s="229" t="s">
        <v>141</v>
      </c>
      <c r="E427" s="230"/>
      <c r="F427" s="231" t="s">
        <v>471</v>
      </c>
      <c r="G427" s="228"/>
      <c r="H427" s="232" t="n">
        <v>58.175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41</v>
      </c>
      <c r="AU427" s="238" t="s">
        <v>88</v>
      </c>
      <c r="AV427" s="226" t="s">
        <v>88</v>
      </c>
      <c r="AW427" s="226" t="s">
        <v>143</v>
      </c>
      <c r="AX427" s="226" t="s">
        <v>40</v>
      </c>
      <c r="AY427" s="238" t="s">
        <v>131</v>
      </c>
    </row>
    <row r="428" s="32" customFormat="true" ht="44.25" hidden="false" customHeight="true" outlineLevel="0" collapsed="false">
      <c r="A428" s="25"/>
      <c r="B428" s="26"/>
      <c r="C428" s="214" t="s">
        <v>824</v>
      </c>
      <c r="D428" s="214" t="s">
        <v>134</v>
      </c>
      <c r="E428" s="215" t="s">
        <v>825</v>
      </c>
      <c r="F428" s="216" t="s">
        <v>826</v>
      </c>
      <c r="G428" s="217" t="s">
        <v>137</v>
      </c>
      <c r="H428" s="218" t="n">
        <v>10.19</v>
      </c>
      <c r="I428" s="219"/>
      <c r="J428" s="218" t="n">
        <f aca="false">ROUND(I428*H428,1)</f>
        <v>0</v>
      </c>
      <c r="K428" s="216" t="s">
        <v>138</v>
      </c>
      <c r="L428" s="31"/>
      <c r="M428" s="220"/>
      <c r="N428" s="221" t="s">
        <v>50</v>
      </c>
      <c r="O428" s="68"/>
      <c r="P428" s="222" t="n">
        <f aca="false">O428*H428</f>
        <v>0</v>
      </c>
      <c r="Q428" s="222" t="n">
        <v>0.01292</v>
      </c>
      <c r="R428" s="222" t="n">
        <f aca="false">Q428*H428</f>
        <v>0.1316548</v>
      </c>
      <c r="S428" s="222" t="n">
        <v>0</v>
      </c>
      <c r="T428" s="223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24" t="s">
        <v>163</v>
      </c>
      <c r="AT428" s="224" t="s">
        <v>134</v>
      </c>
      <c r="AU428" s="224" t="s">
        <v>88</v>
      </c>
      <c r="AY428" s="3" t="s">
        <v>131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40</v>
      </c>
      <c r="BK428" s="225" t="n">
        <f aca="false">ROUND(I428*H428,1)</f>
        <v>0</v>
      </c>
      <c r="BL428" s="3" t="s">
        <v>163</v>
      </c>
      <c r="BM428" s="224" t="s">
        <v>827</v>
      </c>
    </row>
    <row r="429" s="277" customFormat="true" ht="11.25" hidden="false" customHeight="false" outlineLevel="0" collapsed="false">
      <c r="B429" s="278"/>
      <c r="C429" s="279"/>
      <c r="D429" s="229" t="s">
        <v>141</v>
      </c>
      <c r="E429" s="280"/>
      <c r="F429" s="281" t="s">
        <v>472</v>
      </c>
      <c r="G429" s="279"/>
      <c r="H429" s="280"/>
      <c r="I429" s="282"/>
      <c r="J429" s="279"/>
      <c r="K429" s="279"/>
      <c r="L429" s="283"/>
      <c r="M429" s="284"/>
      <c r="N429" s="285"/>
      <c r="O429" s="285"/>
      <c r="P429" s="285"/>
      <c r="Q429" s="285"/>
      <c r="R429" s="285"/>
      <c r="S429" s="285"/>
      <c r="T429" s="286"/>
      <c r="AT429" s="287" t="s">
        <v>141</v>
      </c>
      <c r="AU429" s="287" t="s">
        <v>88</v>
      </c>
      <c r="AV429" s="277" t="s">
        <v>40</v>
      </c>
      <c r="AW429" s="277" t="s">
        <v>143</v>
      </c>
      <c r="AX429" s="277" t="s">
        <v>79</v>
      </c>
      <c r="AY429" s="287" t="s">
        <v>131</v>
      </c>
    </row>
    <row r="430" s="226" customFormat="true" ht="11.25" hidden="false" customHeight="false" outlineLevel="0" collapsed="false">
      <c r="B430" s="227"/>
      <c r="C430" s="228"/>
      <c r="D430" s="229" t="s">
        <v>141</v>
      </c>
      <c r="E430" s="230"/>
      <c r="F430" s="231" t="s">
        <v>473</v>
      </c>
      <c r="G430" s="228"/>
      <c r="H430" s="232" t="n">
        <v>10.185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41</v>
      </c>
      <c r="AU430" s="238" t="s">
        <v>88</v>
      </c>
      <c r="AV430" s="226" t="s">
        <v>88</v>
      </c>
      <c r="AW430" s="226" t="s">
        <v>143</v>
      </c>
      <c r="AX430" s="226" t="s">
        <v>40</v>
      </c>
      <c r="AY430" s="238" t="s">
        <v>131</v>
      </c>
    </row>
    <row r="431" s="32" customFormat="true" ht="33" hidden="false" customHeight="true" outlineLevel="0" collapsed="false">
      <c r="A431" s="25"/>
      <c r="B431" s="26"/>
      <c r="C431" s="214" t="s">
        <v>828</v>
      </c>
      <c r="D431" s="214" t="s">
        <v>134</v>
      </c>
      <c r="E431" s="215" t="s">
        <v>829</v>
      </c>
      <c r="F431" s="216" t="s">
        <v>830</v>
      </c>
      <c r="G431" s="217" t="s">
        <v>137</v>
      </c>
      <c r="H431" s="218" t="n">
        <v>57.29</v>
      </c>
      <c r="I431" s="219"/>
      <c r="J431" s="218" t="n">
        <f aca="false">ROUND(I431*H431,1)</f>
        <v>0</v>
      </c>
      <c r="K431" s="216" t="s">
        <v>138</v>
      </c>
      <c r="L431" s="31"/>
      <c r="M431" s="220"/>
      <c r="N431" s="221" t="s">
        <v>50</v>
      </c>
      <c r="O431" s="68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24" t="s">
        <v>163</v>
      </c>
      <c r="AT431" s="224" t="s">
        <v>134</v>
      </c>
      <c r="AU431" s="224" t="s">
        <v>88</v>
      </c>
      <c r="AY431" s="3" t="s">
        <v>131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40</v>
      </c>
      <c r="BK431" s="225" t="n">
        <f aca="false">ROUND(I431*H431,1)</f>
        <v>0</v>
      </c>
      <c r="BL431" s="3" t="s">
        <v>163</v>
      </c>
      <c r="BM431" s="224" t="s">
        <v>831</v>
      </c>
    </row>
    <row r="432" s="277" customFormat="true" ht="11.25" hidden="false" customHeight="false" outlineLevel="0" collapsed="false">
      <c r="B432" s="278"/>
      <c r="C432" s="279"/>
      <c r="D432" s="229" t="s">
        <v>141</v>
      </c>
      <c r="E432" s="280"/>
      <c r="F432" s="281" t="s">
        <v>472</v>
      </c>
      <c r="G432" s="279"/>
      <c r="H432" s="280"/>
      <c r="I432" s="282"/>
      <c r="J432" s="279"/>
      <c r="K432" s="279"/>
      <c r="L432" s="283"/>
      <c r="M432" s="284"/>
      <c r="N432" s="285"/>
      <c r="O432" s="285"/>
      <c r="P432" s="285"/>
      <c r="Q432" s="285"/>
      <c r="R432" s="285"/>
      <c r="S432" s="285"/>
      <c r="T432" s="286"/>
      <c r="AT432" s="287" t="s">
        <v>141</v>
      </c>
      <c r="AU432" s="287" t="s">
        <v>88</v>
      </c>
      <c r="AV432" s="277" t="s">
        <v>40</v>
      </c>
      <c r="AW432" s="277" t="s">
        <v>143</v>
      </c>
      <c r="AX432" s="277" t="s">
        <v>79</v>
      </c>
      <c r="AY432" s="287" t="s">
        <v>131</v>
      </c>
    </row>
    <row r="433" s="226" customFormat="true" ht="11.25" hidden="false" customHeight="false" outlineLevel="0" collapsed="false">
      <c r="B433" s="227"/>
      <c r="C433" s="228"/>
      <c r="D433" s="229" t="s">
        <v>141</v>
      </c>
      <c r="E433" s="230"/>
      <c r="F433" s="231" t="s">
        <v>473</v>
      </c>
      <c r="G433" s="228"/>
      <c r="H433" s="232" t="n">
        <v>10.185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41</v>
      </c>
      <c r="AU433" s="238" t="s">
        <v>88</v>
      </c>
      <c r="AV433" s="226" t="s">
        <v>88</v>
      </c>
      <c r="AW433" s="226" t="s">
        <v>143</v>
      </c>
      <c r="AX433" s="226" t="s">
        <v>79</v>
      </c>
      <c r="AY433" s="238" t="s">
        <v>131</v>
      </c>
    </row>
    <row r="434" s="226" customFormat="true" ht="11.25" hidden="false" customHeight="false" outlineLevel="0" collapsed="false">
      <c r="B434" s="227"/>
      <c r="C434" s="228"/>
      <c r="D434" s="229" t="s">
        <v>141</v>
      </c>
      <c r="E434" s="230"/>
      <c r="F434" s="231" t="s">
        <v>818</v>
      </c>
      <c r="G434" s="228"/>
      <c r="H434" s="232" t="n">
        <v>47.1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41</v>
      </c>
      <c r="AU434" s="238" t="s">
        <v>88</v>
      </c>
      <c r="AV434" s="226" t="s">
        <v>88</v>
      </c>
      <c r="AW434" s="226" t="s">
        <v>143</v>
      </c>
      <c r="AX434" s="226" t="s">
        <v>79</v>
      </c>
      <c r="AY434" s="238" t="s">
        <v>131</v>
      </c>
    </row>
    <row r="435" s="239" customFormat="true" ht="11.25" hidden="false" customHeight="false" outlineLevel="0" collapsed="false">
      <c r="B435" s="240"/>
      <c r="C435" s="241"/>
      <c r="D435" s="229" t="s">
        <v>141</v>
      </c>
      <c r="E435" s="242"/>
      <c r="F435" s="243" t="s">
        <v>145</v>
      </c>
      <c r="G435" s="241"/>
      <c r="H435" s="244" t="n">
        <v>57.285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41</v>
      </c>
      <c r="AU435" s="250" t="s">
        <v>88</v>
      </c>
      <c r="AV435" s="239" t="s">
        <v>139</v>
      </c>
      <c r="AW435" s="239" t="s">
        <v>143</v>
      </c>
      <c r="AX435" s="239" t="s">
        <v>40</v>
      </c>
      <c r="AY435" s="250" t="s">
        <v>131</v>
      </c>
    </row>
    <row r="436" s="32" customFormat="true" ht="21.75" hidden="false" customHeight="true" outlineLevel="0" collapsed="false">
      <c r="A436" s="25"/>
      <c r="B436" s="26"/>
      <c r="C436" s="263" t="s">
        <v>832</v>
      </c>
      <c r="D436" s="263" t="s">
        <v>189</v>
      </c>
      <c r="E436" s="264" t="s">
        <v>833</v>
      </c>
      <c r="F436" s="265" t="s">
        <v>232</v>
      </c>
      <c r="G436" s="266" t="s">
        <v>137</v>
      </c>
      <c r="H436" s="267" t="n">
        <v>63.01</v>
      </c>
      <c r="I436" s="268"/>
      <c r="J436" s="267" t="n">
        <f aca="false">ROUND(I436*H436,1)</f>
        <v>0</v>
      </c>
      <c r="K436" s="265" t="s">
        <v>138</v>
      </c>
      <c r="L436" s="269"/>
      <c r="M436" s="270"/>
      <c r="N436" s="271" t="s">
        <v>50</v>
      </c>
      <c r="O436" s="68"/>
      <c r="P436" s="222" t="n">
        <f aca="false">O436*H436</f>
        <v>0</v>
      </c>
      <c r="Q436" s="222" t="n">
        <v>0.00014</v>
      </c>
      <c r="R436" s="222" t="n">
        <f aca="false">Q436*H436</f>
        <v>0.0088214</v>
      </c>
      <c r="S436" s="222" t="n">
        <v>0</v>
      </c>
      <c r="T436" s="223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24" t="s">
        <v>193</v>
      </c>
      <c r="AT436" s="224" t="s">
        <v>189</v>
      </c>
      <c r="AU436" s="224" t="s">
        <v>88</v>
      </c>
      <c r="AY436" s="3" t="s">
        <v>131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40</v>
      </c>
      <c r="BK436" s="225" t="n">
        <f aca="false">ROUND(I436*H436,1)</f>
        <v>0</v>
      </c>
      <c r="BL436" s="3" t="s">
        <v>163</v>
      </c>
      <c r="BM436" s="224" t="s">
        <v>834</v>
      </c>
    </row>
    <row r="437" s="226" customFormat="true" ht="11.25" hidden="false" customHeight="false" outlineLevel="0" collapsed="false">
      <c r="B437" s="227"/>
      <c r="C437" s="228"/>
      <c r="D437" s="229" t="s">
        <v>141</v>
      </c>
      <c r="E437" s="228"/>
      <c r="F437" s="231" t="s">
        <v>835</v>
      </c>
      <c r="G437" s="228"/>
      <c r="H437" s="232" t="n">
        <v>63.01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41</v>
      </c>
      <c r="AU437" s="238" t="s">
        <v>88</v>
      </c>
      <c r="AV437" s="226" t="s">
        <v>88</v>
      </c>
      <c r="AW437" s="226" t="s">
        <v>4</v>
      </c>
      <c r="AX437" s="226" t="s">
        <v>40</v>
      </c>
      <c r="AY437" s="238" t="s">
        <v>131</v>
      </c>
    </row>
    <row r="438" s="32" customFormat="true" ht="33" hidden="false" customHeight="true" outlineLevel="0" collapsed="false">
      <c r="A438" s="25"/>
      <c r="B438" s="26"/>
      <c r="C438" s="214" t="s">
        <v>836</v>
      </c>
      <c r="D438" s="214" t="s">
        <v>134</v>
      </c>
      <c r="E438" s="215" t="s">
        <v>837</v>
      </c>
      <c r="F438" s="216" t="s">
        <v>838</v>
      </c>
      <c r="G438" s="217" t="s">
        <v>137</v>
      </c>
      <c r="H438" s="218" t="n">
        <v>57.29</v>
      </c>
      <c r="I438" s="219"/>
      <c r="J438" s="218" t="n">
        <f aca="false">ROUND(I438*H438,1)</f>
        <v>0</v>
      </c>
      <c r="K438" s="216" t="s">
        <v>138</v>
      </c>
      <c r="L438" s="31"/>
      <c r="M438" s="220"/>
      <c r="N438" s="221" t="s">
        <v>50</v>
      </c>
      <c r="O438" s="68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24" t="s">
        <v>163</v>
      </c>
      <c r="AT438" s="224" t="s">
        <v>134</v>
      </c>
      <c r="AU438" s="224" t="s">
        <v>88</v>
      </c>
      <c r="AY438" s="3" t="s">
        <v>131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40</v>
      </c>
      <c r="BK438" s="225" t="n">
        <f aca="false">ROUND(I438*H438,1)</f>
        <v>0</v>
      </c>
      <c r="BL438" s="3" t="s">
        <v>163</v>
      </c>
      <c r="BM438" s="224" t="s">
        <v>839</v>
      </c>
    </row>
    <row r="439" s="277" customFormat="true" ht="11.25" hidden="false" customHeight="false" outlineLevel="0" collapsed="false">
      <c r="B439" s="278"/>
      <c r="C439" s="279"/>
      <c r="D439" s="229" t="s">
        <v>141</v>
      </c>
      <c r="E439" s="280"/>
      <c r="F439" s="281" t="s">
        <v>472</v>
      </c>
      <c r="G439" s="279"/>
      <c r="H439" s="280"/>
      <c r="I439" s="282"/>
      <c r="J439" s="279"/>
      <c r="K439" s="279"/>
      <c r="L439" s="283"/>
      <c r="M439" s="284"/>
      <c r="N439" s="285"/>
      <c r="O439" s="285"/>
      <c r="P439" s="285"/>
      <c r="Q439" s="285"/>
      <c r="R439" s="285"/>
      <c r="S439" s="285"/>
      <c r="T439" s="286"/>
      <c r="AT439" s="287" t="s">
        <v>141</v>
      </c>
      <c r="AU439" s="287" t="s">
        <v>88</v>
      </c>
      <c r="AV439" s="277" t="s">
        <v>40</v>
      </c>
      <c r="AW439" s="277" t="s">
        <v>143</v>
      </c>
      <c r="AX439" s="277" t="s">
        <v>79</v>
      </c>
      <c r="AY439" s="287" t="s">
        <v>131</v>
      </c>
    </row>
    <row r="440" s="226" customFormat="true" ht="11.25" hidden="false" customHeight="false" outlineLevel="0" collapsed="false">
      <c r="B440" s="227"/>
      <c r="C440" s="228"/>
      <c r="D440" s="229" t="s">
        <v>141</v>
      </c>
      <c r="E440" s="230"/>
      <c r="F440" s="231" t="s">
        <v>473</v>
      </c>
      <c r="G440" s="228"/>
      <c r="H440" s="232" t="n">
        <v>10.185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41</v>
      </c>
      <c r="AU440" s="238" t="s">
        <v>88</v>
      </c>
      <c r="AV440" s="226" t="s">
        <v>88</v>
      </c>
      <c r="AW440" s="226" t="s">
        <v>143</v>
      </c>
      <c r="AX440" s="226" t="s">
        <v>79</v>
      </c>
      <c r="AY440" s="238" t="s">
        <v>131</v>
      </c>
    </row>
    <row r="441" s="226" customFormat="true" ht="11.25" hidden="false" customHeight="false" outlineLevel="0" collapsed="false">
      <c r="B441" s="227"/>
      <c r="C441" s="228"/>
      <c r="D441" s="229" t="s">
        <v>141</v>
      </c>
      <c r="E441" s="230"/>
      <c r="F441" s="231" t="s">
        <v>818</v>
      </c>
      <c r="G441" s="228"/>
      <c r="H441" s="232" t="n">
        <v>47.1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41</v>
      </c>
      <c r="AU441" s="238" t="s">
        <v>88</v>
      </c>
      <c r="AV441" s="226" t="s">
        <v>88</v>
      </c>
      <c r="AW441" s="226" t="s">
        <v>143</v>
      </c>
      <c r="AX441" s="226" t="s">
        <v>79</v>
      </c>
      <c r="AY441" s="238" t="s">
        <v>131</v>
      </c>
    </row>
    <row r="442" s="239" customFormat="true" ht="11.25" hidden="false" customHeight="false" outlineLevel="0" collapsed="false">
      <c r="B442" s="240"/>
      <c r="C442" s="241"/>
      <c r="D442" s="229" t="s">
        <v>141</v>
      </c>
      <c r="E442" s="242"/>
      <c r="F442" s="243" t="s">
        <v>145</v>
      </c>
      <c r="G442" s="241"/>
      <c r="H442" s="244" t="n">
        <v>57.285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141</v>
      </c>
      <c r="AU442" s="250" t="s">
        <v>88</v>
      </c>
      <c r="AV442" s="239" t="s">
        <v>139</v>
      </c>
      <c r="AW442" s="239" t="s">
        <v>143</v>
      </c>
      <c r="AX442" s="239" t="s">
        <v>40</v>
      </c>
      <c r="AY442" s="250" t="s">
        <v>131</v>
      </c>
    </row>
    <row r="443" s="32" customFormat="true" ht="21.75" hidden="false" customHeight="true" outlineLevel="0" collapsed="false">
      <c r="A443" s="25"/>
      <c r="B443" s="26"/>
      <c r="C443" s="263" t="s">
        <v>840</v>
      </c>
      <c r="D443" s="263" t="s">
        <v>189</v>
      </c>
      <c r="E443" s="264" t="s">
        <v>841</v>
      </c>
      <c r="F443" s="265" t="s">
        <v>842</v>
      </c>
      <c r="G443" s="266" t="s">
        <v>137</v>
      </c>
      <c r="H443" s="267" t="n">
        <v>58.43</v>
      </c>
      <c r="I443" s="268"/>
      <c r="J443" s="267" t="n">
        <f aca="false">ROUND(I443*H443,1)</f>
        <v>0</v>
      </c>
      <c r="K443" s="265" t="s">
        <v>138</v>
      </c>
      <c r="L443" s="269"/>
      <c r="M443" s="270"/>
      <c r="N443" s="271" t="s">
        <v>50</v>
      </c>
      <c r="O443" s="68"/>
      <c r="P443" s="222" t="n">
        <f aca="false">O443*H443</f>
        <v>0</v>
      </c>
      <c r="Q443" s="222" t="n">
        <v>0.00175</v>
      </c>
      <c r="R443" s="222" t="n">
        <f aca="false">Q443*H443</f>
        <v>0.1022525</v>
      </c>
      <c r="S443" s="222" t="n">
        <v>0</v>
      </c>
      <c r="T443" s="223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24" t="s">
        <v>193</v>
      </c>
      <c r="AT443" s="224" t="s">
        <v>189</v>
      </c>
      <c r="AU443" s="224" t="s">
        <v>88</v>
      </c>
      <c r="AY443" s="3" t="s">
        <v>131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40</v>
      </c>
      <c r="BK443" s="225" t="n">
        <f aca="false">ROUND(I443*H443,1)</f>
        <v>0</v>
      </c>
      <c r="BL443" s="3" t="s">
        <v>163</v>
      </c>
      <c r="BM443" s="224" t="s">
        <v>843</v>
      </c>
    </row>
    <row r="444" s="226" customFormat="true" ht="11.25" hidden="false" customHeight="false" outlineLevel="0" collapsed="false">
      <c r="B444" s="227"/>
      <c r="C444" s="228"/>
      <c r="D444" s="229" t="s">
        <v>141</v>
      </c>
      <c r="E444" s="228"/>
      <c r="F444" s="231" t="s">
        <v>844</v>
      </c>
      <c r="G444" s="228"/>
      <c r="H444" s="232" t="n">
        <v>58.43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41</v>
      </c>
      <c r="AU444" s="238" t="s">
        <v>88</v>
      </c>
      <c r="AV444" s="226" t="s">
        <v>88</v>
      </c>
      <c r="AW444" s="226" t="s">
        <v>4</v>
      </c>
      <c r="AX444" s="226" t="s">
        <v>40</v>
      </c>
      <c r="AY444" s="238" t="s">
        <v>131</v>
      </c>
    </row>
    <row r="445" s="32" customFormat="true" ht="44.25" hidden="false" customHeight="true" outlineLevel="0" collapsed="false">
      <c r="A445" s="25"/>
      <c r="B445" s="26"/>
      <c r="C445" s="214" t="s">
        <v>845</v>
      </c>
      <c r="D445" s="214" t="s">
        <v>134</v>
      </c>
      <c r="E445" s="215" t="s">
        <v>846</v>
      </c>
      <c r="F445" s="216" t="s">
        <v>847</v>
      </c>
      <c r="G445" s="217" t="s">
        <v>162</v>
      </c>
      <c r="H445" s="218" t="n">
        <v>9</v>
      </c>
      <c r="I445" s="219"/>
      <c r="J445" s="218" t="n">
        <f aca="false">ROUND(I445*H445,1)</f>
        <v>0</v>
      </c>
      <c r="K445" s="216" t="s">
        <v>138</v>
      </c>
      <c r="L445" s="31"/>
      <c r="M445" s="220"/>
      <c r="N445" s="221" t="s">
        <v>50</v>
      </c>
      <c r="O445" s="68"/>
      <c r="P445" s="222" t="n">
        <f aca="false">O445*H445</f>
        <v>0</v>
      </c>
      <c r="Q445" s="222" t="n">
        <v>0.00022</v>
      </c>
      <c r="R445" s="222" t="n">
        <f aca="false">Q445*H445</f>
        <v>0.00198</v>
      </c>
      <c r="S445" s="222" t="n">
        <v>0</v>
      </c>
      <c r="T445" s="223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24" t="s">
        <v>163</v>
      </c>
      <c r="AT445" s="224" t="s">
        <v>134</v>
      </c>
      <c r="AU445" s="224" t="s">
        <v>88</v>
      </c>
      <c r="AY445" s="3" t="s">
        <v>131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40</v>
      </c>
      <c r="BK445" s="225" t="n">
        <f aca="false">ROUND(I445*H445,1)</f>
        <v>0</v>
      </c>
      <c r="BL445" s="3" t="s">
        <v>163</v>
      </c>
      <c r="BM445" s="224" t="s">
        <v>848</v>
      </c>
    </row>
    <row r="446" s="32" customFormat="true" ht="16.5" hidden="false" customHeight="true" outlineLevel="0" collapsed="false">
      <c r="A446" s="25"/>
      <c r="B446" s="26"/>
      <c r="C446" s="263" t="s">
        <v>849</v>
      </c>
      <c r="D446" s="263" t="s">
        <v>189</v>
      </c>
      <c r="E446" s="264" t="s">
        <v>850</v>
      </c>
      <c r="F446" s="265" t="s">
        <v>851</v>
      </c>
      <c r="G446" s="266" t="s">
        <v>162</v>
      </c>
      <c r="H446" s="267" t="n">
        <v>5</v>
      </c>
      <c r="I446" s="268"/>
      <c r="J446" s="267" t="n">
        <f aca="false">ROUND(I446*H446,1)</f>
        <v>0</v>
      </c>
      <c r="K446" s="265" t="s">
        <v>138</v>
      </c>
      <c r="L446" s="269"/>
      <c r="M446" s="270"/>
      <c r="N446" s="271" t="s">
        <v>50</v>
      </c>
      <c r="O446" s="68"/>
      <c r="P446" s="222" t="n">
        <f aca="false">O446*H446</f>
        <v>0</v>
      </c>
      <c r="Q446" s="222" t="n">
        <v>0.02283</v>
      </c>
      <c r="R446" s="222" t="n">
        <f aca="false">Q446*H446</f>
        <v>0.11415</v>
      </c>
      <c r="S446" s="222" t="n">
        <v>0</v>
      </c>
      <c r="T446" s="223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24" t="s">
        <v>193</v>
      </c>
      <c r="AT446" s="224" t="s">
        <v>189</v>
      </c>
      <c r="AU446" s="224" t="s">
        <v>88</v>
      </c>
      <c r="AY446" s="3" t="s">
        <v>131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40</v>
      </c>
      <c r="BK446" s="225" t="n">
        <f aca="false">ROUND(I446*H446,1)</f>
        <v>0</v>
      </c>
      <c r="BL446" s="3" t="s">
        <v>163</v>
      </c>
      <c r="BM446" s="224" t="s">
        <v>852</v>
      </c>
    </row>
    <row r="447" s="32" customFormat="true" ht="16.5" hidden="false" customHeight="true" outlineLevel="0" collapsed="false">
      <c r="A447" s="25"/>
      <c r="B447" s="26"/>
      <c r="C447" s="263" t="s">
        <v>853</v>
      </c>
      <c r="D447" s="263" t="s">
        <v>189</v>
      </c>
      <c r="E447" s="264" t="s">
        <v>854</v>
      </c>
      <c r="F447" s="265" t="s">
        <v>855</v>
      </c>
      <c r="G447" s="266" t="s">
        <v>162</v>
      </c>
      <c r="H447" s="267" t="n">
        <v>3</v>
      </c>
      <c r="I447" s="268"/>
      <c r="J447" s="267" t="n">
        <f aca="false">ROUND(I447*H447,1)</f>
        <v>0</v>
      </c>
      <c r="K447" s="265" t="s">
        <v>138</v>
      </c>
      <c r="L447" s="269"/>
      <c r="M447" s="270"/>
      <c r="N447" s="271" t="s">
        <v>50</v>
      </c>
      <c r="O447" s="68"/>
      <c r="P447" s="222" t="n">
        <f aca="false">O447*H447</f>
        <v>0</v>
      </c>
      <c r="Q447" s="222" t="n">
        <v>0.0241</v>
      </c>
      <c r="R447" s="222" t="n">
        <f aca="false">Q447*H447</f>
        <v>0.0723</v>
      </c>
      <c r="S447" s="222" t="n">
        <v>0</v>
      </c>
      <c r="T447" s="223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24" t="s">
        <v>193</v>
      </c>
      <c r="AT447" s="224" t="s">
        <v>189</v>
      </c>
      <c r="AU447" s="224" t="s">
        <v>88</v>
      </c>
      <c r="AY447" s="3" t="s">
        <v>131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40</v>
      </c>
      <c r="BK447" s="225" t="n">
        <f aca="false">ROUND(I447*H447,1)</f>
        <v>0</v>
      </c>
      <c r="BL447" s="3" t="s">
        <v>163</v>
      </c>
      <c r="BM447" s="224" t="s">
        <v>856</v>
      </c>
    </row>
    <row r="448" s="226" customFormat="true" ht="11.25" hidden="false" customHeight="false" outlineLevel="0" collapsed="false">
      <c r="B448" s="227"/>
      <c r="C448" s="228"/>
      <c r="D448" s="229" t="s">
        <v>141</v>
      </c>
      <c r="E448" s="230"/>
      <c r="F448" s="231" t="s">
        <v>857</v>
      </c>
      <c r="G448" s="228"/>
      <c r="H448" s="232" t="n">
        <v>3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41</v>
      </c>
      <c r="AU448" s="238" t="s">
        <v>88</v>
      </c>
      <c r="AV448" s="226" t="s">
        <v>88</v>
      </c>
      <c r="AW448" s="226" t="s">
        <v>143</v>
      </c>
      <c r="AX448" s="226" t="s">
        <v>40</v>
      </c>
      <c r="AY448" s="238" t="s">
        <v>131</v>
      </c>
    </row>
    <row r="449" s="32" customFormat="true" ht="16.5" hidden="false" customHeight="true" outlineLevel="0" collapsed="false">
      <c r="A449" s="25"/>
      <c r="B449" s="26"/>
      <c r="C449" s="263" t="s">
        <v>858</v>
      </c>
      <c r="D449" s="263" t="s">
        <v>189</v>
      </c>
      <c r="E449" s="264" t="s">
        <v>859</v>
      </c>
      <c r="F449" s="265" t="s">
        <v>860</v>
      </c>
      <c r="G449" s="266" t="s">
        <v>162</v>
      </c>
      <c r="H449" s="267" t="n">
        <v>1</v>
      </c>
      <c r="I449" s="268"/>
      <c r="J449" s="267" t="n">
        <f aca="false">ROUND(I449*H449,1)</f>
        <v>0</v>
      </c>
      <c r="K449" s="265" t="s">
        <v>138</v>
      </c>
      <c r="L449" s="269"/>
      <c r="M449" s="270"/>
      <c r="N449" s="271" t="s">
        <v>50</v>
      </c>
      <c r="O449" s="68"/>
      <c r="P449" s="222" t="n">
        <f aca="false">O449*H449</f>
        <v>0</v>
      </c>
      <c r="Q449" s="222" t="n">
        <v>0.02542</v>
      </c>
      <c r="R449" s="222" t="n">
        <f aca="false">Q449*H449</f>
        <v>0.02542</v>
      </c>
      <c r="S449" s="222" t="n">
        <v>0</v>
      </c>
      <c r="T449" s="223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24" t="s">
        <v>193</v>
      </c>
      <c r="AT449" s="224" t="s">
        <v>189</v>
      </c>
      <c r="AU449" s="224" t="s">
        <v>88</v>
      </c>
      <c r="AY449" s="3" t="s">
        <v>131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40</v>
      </c>
      <c r="BK449" s="225" t="n">
        <f aca="false">ROUND(I449*H449,1)</f>
        <v>0</v>
      </c>
      <c r="BL449" s="3" t="s">
        <v>163</v>
      </c>
      <c r="BM449" s="224" t="s">
        <v>861</v>
      </c>
    </row>
    <row r="450" s="32" customFormat="true" ht="21.75" hidden="false" customHeight="true" outlineLevel="0" collapsed="false">
      <c r="A450" s="25"/>
      <c r="B450" s="26"/>
      <c r="C450" s="214" t="s">
        <v>862</v>
      </c>
      <c r="D450" s="214" t="s">
        <v>134</v>
      </c>
      <c r="E450" s="215" t="s">
        <v>863</v>
      </c>
      <c r="F450" s="216" t="s">
        <v>864</v>
      </c>
      <c r="G450" s="217" t="s">
        <v>244</v>
      </c>
      <c r="H450" s="218" t="n">
        <v>4.4</v>
      </c>
      <c r="I450" s="219"/>
      <c r="J450" s="218" t="n">
        <f aca="false">ROUND(I450*H450,1)</f>
        <v>0</v>
      </c>
      <c r="K450" s="216" t="s">
        <v>138</v>
      </c>
      <c r="L450" s="31"/>
      <c r="M450" s="220"/>
      <c r="N450" s="221" t="s">
        <v>50</v>
      </c>
      <c r="O450" s="68"/>
      <c r="P450" s="222" t="n">
        <f aca="false">O450*H450</f>
        <v>0</v>
      </c>
      <c r="Q450" s="222" t="n">
        <v>0.00135</v>
      </c>
      <c r="R450" s="222" t="n">
        <f aca="false">Q450*H450</f>
        <v>0.00594</v>
      </c>
      <c r="S450" s="222" t="n">
        <v>0</v>
      </c>
      <c r="T450" s="223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24" t="s">
        <v>163</v>
      </c>
      <c r="AT450" s="224" t="s">
        <v>134</v>
      </c>
      <c r="AU450" s="224" t="s">
        <v>88</v>
      </c>
      <c r="AY450" s="3" t="s">
        <v>131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40</v>
      </c>
      <c r="BK450" s="225" t="n">
        <f aca="false">ROUND(I450*H450,1)</f>
        <v>0</v>
      </c>
      <c r="BL450" s="3" t="s">
        <v>163</v>
      </c>
      <c r="BM450" s="224" t="s">
        <v>865</v>
      </c>
    </row>
    <row r="451" s="226" customFormat="true" ht="11.25" hidden="false" customHeight="false" outlineLevel="0" collapsed="false">
      <c r="B451" s="227"/>
      <c r="C451" s="228"/>
      <c r="D451" s="229" t="s">
        <v>141</v>
      </c>
      <c r="E451" s="230"/>
      <c r="F451" s="231" t="s">
        <v>866</v>
      </c>
      <c r="G451" s="228"/>
      <c r="H451" s="232" t="n">
        <v>4.4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41</v>
      </c>
      <c r="AU451" s="238" t="s">
        <v>88</v>
      </c>
      <c r="AV451" s="226" t="s">
        <v>88</v>
      </c>
      <c r="AW451" s="226" t="s">
        <v>143</v>
      </c>
      <c r="AX451" s="226" t="s">
        <v>40</v>
      </c>
      <c r="AY451" s="238" t="s">
        <v>131</v>
      </c>
    </row>
    <row r="452" s="32" customFormat="true" ht="33" hidden="false" customHeight="true" outlineLevel="0" collapsed="false">
      <c r="A452" s="25"/>
      <c r="B452" s="26"/>
      <c r="C452" s="214" t="s">
        <v>867</v>
      </c>
      <c r="D452" s="214" t="s">
        <v>134</v>
      </c>
      <c r="E452" s="215" t="s">
        <v>868</v>
      </c>
      <c r="F452" s="216" t="s">
        <v>869</v>
      </c>
      <c r="G452" s="217" t="s">
        <v>210</v>
      </c>
      <c r="H452" s="219"/>
      <c r="I452" s="219"/>
      <c r="J452" s="218" t="n">
        <f aca="false">ROUND(I452*H452,1)</f>
        <v>0</v>
      </c>
      <c r="K452" s="216" t="s">
        <v>138</v>
      </c>
      <c r="L452" s="31"/>
      <c r="M452" s="220"/>
      <c r="N452" s="221" t="s">
        <v>50</v>
      </c>
      <c r="O452" s="68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24" t="s">
        <v>163</v>
      </c>
      <c r="AT452" s="224" t="s">
        <v>134</v>
      </c>
      <c r="AU452" s="224" t="s">
        <v>88</v>
      </c>
      <c r="AY452" s="3" t="s">
        <v>131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40</v>
      </c>
      <c r="BK452" s="225" t="n">
        <f aca="false">ROUND(I452*H452,1)</f>
        <v>0</v>
      </c>
      <c r="BL452" s="3" t="s">
        <v>163</v>
      </c>
      <c r="BM452" s="224" t="s">
        <v>870</v>
      </c>
    </row>
    <row r="453" s="197" customFormat="true" ht="22.5" hidden="false" customHeight="true" outlineLevel="0" collapsed="false">
      <c r="B453" s="198"/>
      <c r="C453" s="199"/>
      <c r="D453" s="200" t="s">
        <v>78</v>
      </c>
      <c r="E453" s="212" t="s">
        <v>871</v>
      </c>
      <c r="F453" s="212" t="s">
        <v>872</v>
      </c>
      <c r="G453" s="199"/>
      <c r="H453" s="199"/>
      <c r="I453" s="202"/>
      <c r="J453" s="213" t="n">
        <f aca="false">BK453</f>
        <v>0</v>
      </c>
      <c r="K453" s="199"/>
      <c r="L453" s="204"/>
      <c r="M453" s="205"/>
      <c r="N453" s="206"/>
      <c r="O453" s="206"/>
      <c r="P453" s="207" t="n">
        <f aca="false">SUM(P454:P469)</f>
        <v>0</v>
      </c>
      <c r="Q453" s="206"/>
      <c r="R453" s="207" t="n">
        <f aca="false">SUM(R454:R469)</f>
        <v>0.7374375</v>
      </c>
      <c r="S453" s="206"/>
      <c r="T453" s="208" t="n">
        <f aca="false">SUM(T454:T469)</f>
        <v>3.1473887</v>
      </c>
      <c r="AR453" s="209" t="s">
        <v>88</v>
      </c>
      <c r="AT453" s="210" t="s">
        <v>78</v>
      </c>
      <c r="AU453" s="210" t="s">
        <v>40</v>
      </c>
      <c r="AY453" s="209" t="s">
        <v>131</v>
      </c>
      <c r="BK453" s="211" t="n">
        <f aca="false">SUM(BK454:BK469)</f>
        <v>0</v>
      </c>
    </row>
    <row r="454" s="32" customFormat="true" ht="21.75" hidden="false" customHeight="true" outlineLevel="0" collapsed="false">
      <c r="A454" s="25"/>
      <c r="B454" s="26"/>
      <c r="C454" s="214" t="s">
        <v>873</v>
      </c>
      <c r="D454" s="214" t="s">
        <v>134</v>
      </c>
      <c r="E454" s="215" t="s">
        <v>874</v>
      </c>
      <c r="F454" s="216" t="s">
        <v>875</v>
      </c>
      <c r="G454" s="217" t="s">
        <v>137</v>
      </c>
      <c r="H454" s="218" t="n">
        <v>273.98</v>
      </c>
      <c r="I454" s="219"/>
      <c r="J454" s="218" t="n">
        <f aca="false">ROUND(I454*H454,1)</f>
        <v>0</v>
      </c>
      <c r="K454" s="216" t="s">
        <v>138</v>
      </c>
      <c r="L454" s="31"/>
      <c r="M454" s="220"/>
      <c r="N454" s="221" t="s">
        <v>50</v>
      </c>
      <c r="O454" s="68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.00594</v>
      </c>
      <c r="T454" s="223" t="n">
        <f aca="false">S454*H454</f>
        <v>1.6274412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24" t="s">
        <v>163</v>
      </c>
      <c r="AT454" s="224" t="s">
        <v>134</v>
      </c>
      <c r="AU454" s="224" t="s">
        <v>88</v>
      </c>
      <c r="AY454" s="3" t="s">
        <v>131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40</v>
      </c>
      <c r="BK454" s="225" t="n">
        <f aca="false">ROUND(I454*H454,1)</f>
        <v>0</v>
      </c>
      <c r="BL454" s="3" t="s">
        <v>163</v>
      </c>
      <c r="BM454" s="224" t="s">
        <v>876</v>
      </c>
    </row>
    <row r="455" s="226" customFormat="true" ht="11.25" hidden="false" customHeight="false" outlineLevel="0" collapsed="false">
      <c r="B455" s="227"/>
      <c r="C455" s="228"/>
      <c r="D455" s="229" t="s">
        <v>141</v>
      </c>
      <c r="E455" s="230"/>
      <c r="F455" s="231" t="s">
        <v>877</v>
      </c>
      <c r="G455" s="228"/>
      <c r="H455" s="232" t="n">
        <v>104.02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41</v>
      </c>
      <c r="AU455" s="238" t="s">
        <v>88</v>
      </c>
      <c r="AV455" s="226" t="s">
        <v>88</v>
      </c>
      <c r="AW455" s="226" t="s">
        <v>143</v>
      </c>
      <c r="AX455" s="226" t="s">
        <v>79</v>
      </c>
      <c r="AY455" s="238" t="s">
        <v>131</v>
      </c>
    </row>
    <row r="456" s="226" customFormat="true" ht="11.25" hidden="false" customHeight="false" outlineLevel="0" collapsed="false">
      <c r="B456" s="227"/>
      <c r="C456" s="228"/>
      <c r="D456" s="229" t="s">
        <v>141</v>
      </c>
      <c r="E456" s="230"/>
      <c r="F456" s="231" t="s">
        <v>878</v>
      </c>
      <c r="G456" s="228"/>
      <c r="H456" s="232" t="n">
        <v>65.94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41</v>
      </c>
      <c r="AU456" s="238" t="s">
        <v>88</v>
      </c>
      <c r="AV456" s="226" t="s">
        <v>88</v>
      </c>
      <c r="AW456" s="226" t="s">
        <v>143</v>
      </c>
      <c r="AX456" s="226" t="s">
        <v>79</v>
      </c>
      <c r="AY456" s="238" t="s">
        <v>131</v>
      </c>
    </row>
    <row r="457" s="226" customFormat="true" ht="11.25" hidden="false" customHeight="false" outlineLevel="0" collapsed="false">
      <c r="B457" s="227"/>
      <c r="C457" s="228"/>
      <c r="D457" s="229" t="s">
        <v>141</v>
      </c>
      <c r="E457" s="230"/>
      <c r="F457" s="231" t="s">
        <v>879</v>
      </c>
      <c r="G457" s="228"/>
      <c r="H457" s="232" t="n">
        <v>104.02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41</v>
      </c>
      <c r="AU457" s="238" t="s">
        <v>88</v>
      </c>
      <c r="AV457" s="226" t="s">
        <v>88</v>
      </c>
      <c r="AW457" s="226" t="s">
        <v>143</v>
      </c>
      <c r="AX457" s="226" t="s">
        <v>79</v>
      </c>
      <c r="AY457" s="238" t="s">
        <v>131</v>
      </c>
    </row>
    <row r="458" s="239" customFormat="true" ht="11.25" hidden="false" customHeight="false" outlineLevel="0" collapsed="false">
      <c r="B458" s="240"/>
      <c r="C458" s="241"/>
      <c r="D458" s="229" t="s">
        <v>141</v>
      </c>
      <c r="E458" s="242"/>
      <c r="F458" s="243" t="s">
        <v>145</v>
      </c>
      <c r="G458" s="241"/>
      <c r="H458" s="244" t="n">
        <v>273.98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41</v>
      </c>
      <c r="AU458" s="250" t="s">
        <v>88</v>
      </c>
      <c r="AV458" s="239" t="s">
        <v>139</v>
      </c>
      <c r="AW458" s="239" t="s">
        <v>143</v>
      </c>
      <c r="AX458" s="239" t="s">
        <v>40</v>
      </c>
      <c r="AY458" s="250" t="s">
        <v>131</v>
      </c>
    </row>
    <row r="459" s="32" customFormat="true" ht="21.75" hidden="false" customHeight="true" outlineLevel="0" collapsed="false">
      <c r="A459" s="25"/>
      <c r="B459" s="26"/>
      <c r="C459" s="214" t="s">
        <v>880</v>
      </c>
      <c r="D459" s="214" t="s">
        <v>134</v>
      </c>
      <c r="E459" s="215" t="s">
        <v>881</v>
      </c>
      <c r="F459" s="216" t="s">
        <v>882</v>
      </c>
      <c r="G459" s="217" t="s">
        <v>244</v>
      </c>
      <c r="H459" s="218" t="n">
        <v>168.75</v>
      </c>
      <c r="I459" s="219"/>
      <c r="J459" s="218" t="n">
        <f aca="false">ROUND(I459*H459,1)</f>
        <v>0</v>
      </c>
      <c r="K459" s="216" t="s">
        <v>138</v>
      </c>
      <c r="L459" s="31"/>
      <c r="M459" s="220"/>
      <c r="N459" s="221" t="s">
        <v>50</v>
      </c>
      <c r="O459" s="68"/>
      <c r="P459" s="222" t="n">
        <f aca="false">O459*H459</f>
        <v>0</v>
      </c>
      <c r="Q459" s="222" t="n">
        <v>0</v>
      </c>
      <c r="R459" s="222" t="n">
        <f aca="false">Q459*H459</f>
        <v>0</v>
      </c>
      <c r="S459" s="222" t="n">
        <v>0.00191</v>
      </c>
      <c r="T459" s="223" t="n">
        <f aca="false">S459*H459</f>
        <v>0.3223125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24" t="s">
        <v>163</v>
      </c>
      <c r="AT459" s="224" t="s">
        <v>134</v>
      </c>
      <c r="AU459" s="224" t="s">
        <v>88</v>
      </c>
      <c r="AY459" s="3" t="s">
        <v>131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40</v>
      </c>
      <c r="BK459" s="225" t="n">
        <f aca="false">ROUND(I459*H459,1)</f>
        <v>0</v>
      </c>
      <c r="BL459" s="3" t="s">
        <v>163</v>
      </c>
      <c r="BM459" s="224" t="s">
        <v>883</v>
      </c>
    </row>
    <row r="460" s="226" customFormat="true" ht="11.25" hidden="false" customHeight="false" outlineLevel="0" collapsed="false">
      <c r="B460" s="227"/>
      <c r="C460" s="228"/>
      <c r="D460" s="229" t="s">
        <v>141</v>
      </c>
      <c r="E460" s="230"/>
      <c r="F460" s="231" t="s">
        <v>884</v>
      </c>
      <c r="G460" s="228"/>
      <c r="H460" s="232" t="n">
        <v>168.75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41</v>
      </c>
      <c r="AU460" s="238" t="s">
        <v>88</v>
      </c>
      <c r="AV460" s="226" t="s">
        <v>88</v>
      </c>
      <c r="AW460" s="226" t="s">
        <v>143</v>
      </c>
      <c r="AX460" s="226" t="s">
        <v>40</v>
      </c>
      <c r="AY460" s="238" t="s">
        <v>131</v>
      </c>
    </row>
    <row r="461" s="32" customFormat="true" ht="16.5" hidden="false" customHeight="true" outlineLevel="0" collapsed="false">
      <c r="A461" s="25"/>
      <c r="B461" s="26"/>
      <c r="C461" s="214" t="s">
        <v>885</v>
      </c>
      <c r="D461" s="214" t="s">
        <v>134</v>
      </c>
      <c r="E461" s="215" t="s">
        <v>886</v>
      </c>
      <c r="F461" s="216" t="s">
        <v>887</v>
      </c>
      <c r="G461" s="217" t="s">
        <v>244</v>
      </c>
      <c r="H461" s="218" t="n">
        <v>427.9</v>
      </c>
      <c r="I461" s="219"/>
      <c r="J461" s="218" t="n">
        <f aca="false">ROUND(I461*H461,1)</f>
        <v>0</v>
      </c>
      <c r="K461" s="216" t="s">
        <v>138</v>
      </c>
      <c r="L461" s="31"/>
      <c r="M461" s="220"/>
      <c r="N461" s="221" t="s">
        <v>50</v>
      </c>
      <c r="O461" s="68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.00175</v>
      </c>
      <c r="T461" s="223" t="n">
        <f aca="false">S461*H461</f>
        <v>0.748825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24" t="s">
        <v>163</v>
      </c>
      <c r="AT461" s="224" t="s">
        <v>134</v>
      </c>
      <c r="AU461" s="224" t="s">
        <v>88</v>
      </c>
      <c r="AY461" s="3" t="s">
        <v>131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40</v>
      </c>
      <c r="BK461" s="225" t="n">
        <f aca="false">ROUND(I461*H461,1)</f>
        <v>0</v>
      </c>
      <c r="BL461" s="3" t="s">
        <v>163</v>
      </c>
      <c r="BM461" s="224" t="s">
        <v>888</v>
      </c>
    </row>
    <row r="462" s="226" customFormat="true" ht="11.25" hidden="false" customHeight="false" outlineLevel="0" collapsed="false">
      <c r="B462" s="227"/>
      <c r="C462" s="228"/>
      <c r="D462" s="229" t="s">
        <v>141</v>
      </c>
      <c r="E462" s="230"/>
      <c r="F462" s="231" t="s">
        <v>889</v>
      </c>
      <c r="G462" s="228"/>
      <c r="H462" s="232" t="n">
        <v>205.9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41</v>
      </c>
      <c r="AU462" s="238" t="s">
        <v>88</v>
      </c>
      <c r="AV462" s="226" t="s">
        <v>88</v>
      </c>
      <c r="AW462" s="226" t="s">
        <v>143</v>
      </c>
      <c r="AX462" s="226" t="s">
        <v>79</v>
      </c>
      <c r="AY462" s="238" t="s">
        <v>131</v>
      </c>
    </row>
    <row r="463" s="226" customFormat="true" ht="11.25" hidden="false" customHeight="false" outlineLevel="0" collapsed="false">
      <c r="B463" s="227"/>
      <c r="C463" s="228"/>
      <c r="D463" s="229" t="s">
        <v>141</v>
      </c>
      <c r="E463" s="230"/>
      <c r="F463" s="231" t="s">
        <v>890</v>
      </c>
      <c r="G463" s="228"/>
      <c r="H463" s="232" t="n">
        <v>222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41</v>
      </c>
      <c r="AU463" s="238" t="s">
        <v>88</v>
      </c>
      <c r="AV463" s="226" t="s">
        <v>88</v>
      </c>
      <c r="AW463" s="226" t="s">
        <v>143</v>
      </c>
      <c r="AX463" s="226" t="s">
        <v>79</v>
      </c>
      <c r="AY463" s="238" t="s">
        <v>131</v>
      </c>
    </row>
    <row r="464" s="239" customFormat="true" ht="11.25" hidden="false" customHeight="false" outlineLevel="0" collapsed="false">
      <c r="B464" s="240"/>
      <c r="C464" s="241"/>
      <c r="D464" s="229" t="s">
        <v>141</v>
      </c>
      <c r="E464" s="242"/>
      <c r="F464" s="243" t="s">
        <v>145</v>
      </c>
      <c r="G464" s="241"/>
      <c r="H464" s="244" t="n">
        <v>427.9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41</v>
      </c>
      <c r="AU464" s="250" t="s">
        <v>88</v>
      </c>
      <c r="AV464" s="239" t="s">
        <v>139</v>
      </c>
      <c r="AW464" s="239" t="s">
        <v>143</v>
      </c>
      <c r="AX464" s="239" t="s">
        <v>40</v>
      </c>
      <c r="AY464" s="250" t="s">
        <v>131</v>
      </c>
    </row>
    <row r="465" s="32" customFormat="true" ht="21.75" hidden="false" customHeight="true" outlineLevel="0" collapsed="false">
      <c r="A465" s="25"/>
      <c r="B465" s="26"/>
      <c r="C465" s="214" t="s">
        <v>891</v>
      </c>
      <c r="D465" s="214" t="s">
        <v>134</v>
      </c>
      <c r="E465" s="215" t="s">
        <v>892</v>
      </c>
      <c r="F465" s="216" t="s">
        <v>893</v>
      </c>
      <c r="G465" s="217" t="s">
        <v>244</v>
      </c>
      <c r="H465" s="218" t="n">
        <v>37</v>
      </c>
      <c r="I465" s="219"/>
      <c r="J465" s="218" t="n">
        <f aca="false">ROUND(I465*H465,1)</f>
        <v>0</v>
      </c>
      <c r="K465" s="216" t="s">
        <v>138</v>
      </c>
      <c r="L465" s="31"/>
      <c r="M465" s="220"/>
      <c r="N465" s="221" t="s">
        <v>50</v>
      </c>
      <c r="O465" s="68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.01213</v>
      </c>
      <c r="T465" s="223" t="n">
        <f aca="false">S465*H465</f>
        <v>0.44881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24" t="s">
        <v>163</v>
      </c>
      <c r="AT465" s="224" t="s">
        <v>134</v>
      </c>
      <c r="AU465" s="224" t="s">
        <v>88</v>
      </c>
      <c r="AY465" s="3" t="s">
        <v>131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40</v>
      </c>
      <c r="BK465" s="225" t="n">
        <f aca="false">ROUND(I465*H465,1)</f>
        <v>0</v>
      </c>
      <c r="BL465" s="3" t="s">
        <v>163</v>
      </c>
      <c r="BM465" s="224" t="s">
        <v>894</v>
      </c>
    </row>
    <row r="466" s="32" customFormat="true" ht="33" hidden="false" customHeight="true" outlineLevel="0" collapsed="false">
      <c r="A466" s="25"/>
      <c r="B466" s="26"/>
      <c r="C466" s="214" t="s">
        <v>895</v>
      </c>
      <c r="D466" s="214" t="s">
        <v>134</v>
      </c>
      <c r="E466" s="215" t="s">
        <v>896</v>
      </c>
      <c r="F466" s="216" t="s">
        <v>897</v>
      </c>
      <c r="G466" s="217" t="s">
        <v>244</v>
      </c>
      <c r="H466" s="218" t="n">
        <v>168.75</v>
      </c>
      <c r="I466" s="219"/>
      <c r="J466" s="218" t="n">
        <f aca="false">ROUND(I466*H466,1)</f>
        <v>0</v>
      </c>
      <c r="K466" s="216" t="s">
        <v>138</v>
      </c>
      <c r="L466" s="31"/>
      <c r="M466" s="220"/>
      <c r="N466" s="221" t="s">
        <v>50</v>
      </c>
      <c r="O466" s="68"/>
      <c r="P466" s="222" t="n">
        <f aca="false">O466*H466</f>
        <v>0</v>
      </c>
      <c r="Q466" s="222" t="n">
        <v>0.00437</v>
      </c>
      <c r="R466" s="222" t="n">
        <f aca="false">Q466*H466</f>
        <v>0.7374375</v>
      </c>
      <c r="S466" s="222" t="n">
        <v>0</v>
      </c>
      <c r="T466" s="223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24" t="s">
        <v>163</v>
      </c>
      <c r="AT466" s="224" t="s">
        <v>134</v>
      </c>
      <c r="AU466" s="224" t="s">
        <v>88</v>
      </c>
      <c r="AY466" s="3" t="s">
        <v>131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40</v>
      </c>
      <c r="BK466" s="225" t="n">
        <f aca="false">ROUND(I466*H466,1)</f>
        <v>0</v>
      </c>
      <c r="BL466" s="3" t="s">
        <v>163</v>
      </c>
      <c r="BM466" s="224" t="s">
        <v>898</v>
      </c>
    </row>
    <row r="467" s="226" customFormat="true" ht="11.25" hidden="false" customHeight="false" outlineLevel="0" collapsed="false">
      <c r="B467" s="227"/>
      <c r="C467" s="228"/>
      <c r="D467" s="229" t="s">
        <v>141</v>
      </c>
      <c r="E467" s="230"/>
      <c r="F467" s="231" t="s">
        <v>899</v>
      </c>
      <c r="G467" s="228"/>
      <c r="H467" s="232" t="n">
        <v>168.75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41</v>
      </c>
      <c r="AU467" s="238" t="s">
        <v>88</v>
      </c>
      <c r="AV467" s="226" t="s">
        <v>88</v>
      </c>
      <c r="AW467" s="226" t="s">
        <v>143</v>
      </c>
      <c r="AX467" s="226" t="s">
        <v>79</v>
      </c>
      <c r="AY467" s="238" t="s">
        <v>131</v>
      </c>
    </row>
    <row r="468" s="239" customFormat="true" ht="11.25" hidden="false" customHeight="false" outlineLevel="0" collapsed="false">
      <c r="B468" s="240"/>
      <c r="C468" s="241"/>
      <c r="D468" s="229" t="s">
        <v>141</v>
      </c>
      <c r="E468" s="242"/>
      <c r="F468" s="243" t="s">
        <v>145</v>
      </c>
      <c r="G468" s="241"/>
      <c r="H468" s="244" t="n">
        <v>168.75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141</v>
      </c>
      <c r="AU468" s="250" t="s">
        <v>88</v>
      </c>
      <c r="AV468" s="239" t="s">
        <v>139</v>
      </c>
      <c r="AW468" s="239" t="s">
        <v>143</v>
      </c>
      <c r="AX468" s="239" t="s">
        <v>40</v>
      </c>
      <c r="AY468" s="250" t="s">
        <v>131</v>
      </c>
    </row>
    <row r="469" s="32" customFormat="true" ht="33" hidden="false" customHeight="true" outlineLevel="0" collapsed="false">
      <c r="A469" s="25"/>
      <c r="B469" s="26"/>
      <c r="C469" s="214" t="s">
        <v>900</v>
      </c>
      <c r="D469" s="214" t="s">
        <v>134</v>
      </c>
      <c r="E469" s="215" t="s">
        <v>901</v>
      </c>
      <c r="F469" s="216" t="s">
        <v>902</v>
      </c>
      <c r="G469" s="217" t="s">
        <v>210</v>
      </c>
      <c r="H469" s="219"/>
      <c r="I469" s="219"/>
      <c r="J469" s="218" t="n">
        <f aca="false">ROUND(I469*H469,1)</f>
        <v>0</v>
      </c>
      <c r="K469" s="216" t="s">
        <v>138</v>
      </c>
      <c r="L469" s="31"/>
      <c r="M469" s="220"/>
      <c r="N469" s="221" t="s">
        <v>50</v>
      </c>
      <c r="O469" s="68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24" t="s">
        <v>163</v>
      </c>
      <c r="AT469" s="224" t="s">
        <v>134</v>
      </c>
      <c r="AU469" s="224" t="s">
        <v>88</v>
      </c>
      <c r="AY469" s="3" t="s">
        <v>131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40</v>
      </c>
      <c r="BK469" s="225" t="n">
        <f aca="false">ROUND(I469*H469,1)</f>
        <v>0</v>
      </c>
      <c r="BL469" s="3" t="s">
        <v>163</v>
      </c>
      <c r="BM469" s="224" t="s">
        <v>903</v>
      </c>
    </row>
    <row r="470" s="197" customFormat="true" ht="22.5" hidden="false" customHeight="true" outlineLevel="0" collapsed="false">
      <c r="B470" s="198"/>
      <c r="C470" s="199"/>
      <c r="D470" s="200" t="s">
        <v>78</v>
      </c>
      <c r="E470" s="212" t="s">
        <v>904</v>
      </c>
      <c r="F470" s="212" t="s">
        <v>905</v>
      </c>
      <c r="G470" s="199"/>
      <c r="H470" s="199"/>
      <c r="I470" s="202"/>
      <c r="J470" s="213" t="n">
        <f aca="false">BK470</f>
        <v>0</v>
      </c>
      <c r="K470" s="199"/>
      <c r="L470" s="204"/>
      <c r="M470" s="205"/>
      <c r="N470" s="206"/>
      <c r="O470" s="206"/>
      <c r="P470" s="207" t="n">
        <f aca="false">SUM(P471:P482)</f>
        <v>0</v>
      </c>
      <c r="Q470" s="206"/>
      <c r="R470" s="207" t="n">
        <f aca="false">SUM(R471:R482)</f>
        <v>0.5527388</v>
      </c>
      <c r="S470" s="206"/>
      <c r="T470" s="208" t="n">
        <f aca="false">SUM(T471:T482)</f>
        <v>0</v>
      </c>
      <c r="AR470" s="209" t="s">
        <v>88</v>
      </c>
      <c r="AT470" s="210" t="s">
        <v>78</v>
      </c>
      <c r="AU470" s="210" t="s">
        <v>40</v>
      </c>
      <c r="AY470" s="209" t="s">
        <v>131</v>
      </c>
      <c r="BK470" s="211" t="n">
        <f aca="false">SUM(BK471:BK482)</f>
        <v>0</v>
      </c>
    </row>
    <row r="471" s="32" customFormat="true" ht="21.75" hidden="false" customHeight="true" outlineLevel="0" collapsed="false">
      <c r="A471" s="25"/>
      <c r="B471" s="26"/>
      <c r="C471" s="214" t="s">
        <v>906</v>
      </c>
      <c r="D471" s="214" t="s">
        <v>134</v>
      </c>
      <c r="E471" s="215" t="s">
        <v>907</v>
      </c>
      <c r="F471" s="216" t="s">
        <v>908</v>
      </c>
      <c r="G471" s="217" t="s">
        <v>137</v>
      </c>
      <c r="H471" s="218" t="n">
        <v>8.36</v>
      </c>
      <c r="I471" s="219"/>
      <c r="J471" s="218" t="n">
        <f aca="false">ROUND(I471*H471,1)</f>
        <v>0</v>
      </c>
      <c r="K471" s="216" t="s">
        <v>138</v>
      </c>
      <c r="L471" s="31"/>
      <c r="M471" s="220"/>
      <c r="N471" s="221" t="s">
        <v>50</v>
      </c>
      <c r="O471" s="68"/>
      <c r="P471" s="222" t="n">
        <f aca="false">O471*H471</f>
        <v>0</v>
      </c>
      <c r="Q471" s="222" t="n">
        <v>0.00027</v>
      </c>
      <c r="R471" s="222" t="n">
        <f aca="false">Q471*H471</f>
        <v>0.0022572</v>
      </c>
      <c r="S471" s="222" t="n">
        <v>0</v>
      </c>
      <c r="T471" s="223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24" t="s">
        <v>163</v>
      </c>
      <c r="AT471" s="224" t="s">
        <v>134</v>
      </c>
      <c r="AU471" s="224" t="s">
        <v>88</v>
      </c>
      <c r="AY471" s="3" t="s">
        <v>131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40</v>
      </c>
      <c r="BK471" s="225" t="n">
        <f aca="false">ROUND(I471*H471,1)</f>
        <v>0</v>
      </c>
      <c r="BL471" s="3" t="s">
        <v>163</v>
      </c>
      <c r="BM471" s="224" t="s">
        <v>909</v>
      </c>
    </row>
    <row r="472" s="226" customFormat="true" ht="11.25" hidden="false" customHeight="false" outlineLevel="0" collapsed="false">
      <c r="B472" s="227"/>
      <c r="C472" s="228"/>
      <c r="D472" s="229" t="s">
        <v>141</v>
      </c>
      <c r="E472" s="230"/>
      <c r="F472" s="231" t="s">
        <v>910</v>
      </c>
      <c r="G472" s="228"/>
      <c r="H472" s="232" t="n">
        <v>8.355</v>
      </c>
      <c r="I472" s="233"/>
      <c r="J472" s="228"/>
      <c r="K472" s="228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41</v>
      </c>
      <c r="AU472" s="238" t="s">
        <v>88</v>
      </c>
      <c r="AV472" s="226" t="s">
        <v>88</v>
      </c>
      <c r="AW472" s="226" t="s">
        <v>143</v>
      </c>
      <c r="AX472" s="226" t="s">
        <v>40</v>
      </c>
      <c r="AY472" s="238" t="s">
        <v>131</v>
      </c>
    </row>
    <row r="473" s="32" customFormat="true" ht="21.75" hidden="false" customHeight="true" outlineLevel="0" collapsed="false">
      <c r="A473" s="25"/>
      <c r="B473" s="26"/>
      <c r="C473" s="263" t="s">
        <v>911</v>
      </c>
      <c r="D473" s="263" t="s">
        <v>189</v>
      </c>
      <c r="E473" s="264" t="s">
        <v>912</v>
      </c>
      <c r="F473" s="265" t="s">
        <v>913</v>
      </c>
      <c r="G473" s="266" t="s">
        <v>137</v>
      </c>
      <c r="H473" s="267" t="n">
        <v>8.36</v>
      </c>
      <c r="I473" s="268"/>
      <c r="J473" s="267" t="n">
        <f aca="false">ROUND(I473*H473,1)</f>
        <v>0</v>
      </c>
      <c r="K473" s="265" t="s">
        <v>138</v>
      </c>
      <c r="L473" s="269"/>
      <c r="M473" s="270"/>
      <c r="N473" s="271" t="s">
        <v>50</v>
      </c>
      <c r="O473" s="68"/>
      <c r="P473" s="222" t="n">
        <f aca="false">O473*H473</f>
        <v>0</v>
      </c>
      <c r="Q473" s="222" t="n">
        <v>0.03056</v>
      </c>
      <c r="R473" s="222" t="n">
        <f aca="false">Q473*H473</f>
        <v>0.2554816</v>
      </c>
      <c r="S473" s="222" t="n">
        <v>0</v>
      </c>
      <c r="T473" s="223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24" t="s">
        <v>193</v>
      </c>
      <c r="AT473" s="224" t="s">
        <v>189</v>
      </c>
      <c r="AU473" s="224" t="s">
        <v>88</v>
      </c>
      <c r="AY473" s="3" t="s">
        <v>131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40</v>
      </c>
      <c r="BK473" s="225" t="n">
        <f aca="false">ROUND(I473*H473,1)</f>
        <v>0</v>
      </c>
      <c r="BL473" s="3" t="s">
        <v>163</v>
      </c>
      <c r="BM473" s="224" t="s">
        <v>914</v>
      </c>
    </row>
    <row r="474" s="32" customFormat="true" ht="33" hidden="false" customHeight="true" outlineLevel="0" collapsed="false">
      <c r="A474" s="25"/>
      <c r="B474" s="26"/>
      <c r="C474" s="214" t="s">
        <v>915</v>
      </c>
      <c r="D474" s="214" t="s">
        <v>134</v>
      </c>
      <c r="E474" s="215" t="s">
        <v>916</v>
      </c>
      <c r="F474" s="216" t="s">
        <v>917</v>
      </c>
      <c r="G474" s="217" t="s">
        <v>162</v>
      </c>
      <c r="H474" s="218" t="n">
        <v>13</v>
      </c>
      <c r="I474" s="219"/>
      <c r="J474" s="218" t="n">
        <f aca="false">ROUND(I474*H474,1)</f>
        <v>0</v>
      </c>
      <c r="K474" s="216" t="s">
        <v>138</v>
      </c>
      <c r="L474" s="31"/>
      <c r="M474" s="220"/>
      <c r="N474" s="221" t="s">
        <v>50</v>
      </c>
      <c r="O474" s="68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</v>
      </c>
      <c r="T474" s="223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24" t="s">
        <v>163</v>
      </c>
      <c r="AT474" s="224" t="s">
        <v>134</v>
      </c>
      <c r="AU474" s="224" t="s">
        <v>88</v>
      </c>
      <c r="AY474" s="3" t="s">
        <v>131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40</v>
      </c>
      <c r="BK474" s="225" t="n">
        <f aca="false">ROUND(I474*H474,1)</f>
        <v>0</v>
      </c>
      <c r="BL474" s="3" t="s">
        <v>163</v>
      </c>
      <c r="BM474" s="224" t="s">
        <v>918</v>
      </c>
    </row>
    <row r="475" s="32" customFormat="true" ht="21.75" hidden="false" customHeight="true" outlineLevel="0" collapsed="false">
      <c r="A475" s="25"/>
      <c r="B475" s="26"/>
      <c r="C475" s="263" t="s">
        <v>919</v>
      </c>
      <c r="D475" s="263" t="s">
        <v>189</v>
      </c>
      <c r="E475" s="264" t="s">
        <v>920</v>
      </c>
      <c r="F475" s="265" t="s">
        <v>921</v>
      </c>
      <c r="G475" s="266" t="s">
        <v>162</v>
      </c>
      <c r="H475" s="267" t="n">
        <v>8</v>
      </c>
      <c r="I475" s="268"/>
      <c r="J475" s="267" t="n">
        <f aca="false">ROUND(I475*H475,1)</f>
        <v>0</v>
      </c>
      <c r="K475" s="265" t="s">
        <v>138</v>
      </c>
      <c r="L475" s="269"/>
      <c r="M475" s="270"/>
      <c r="N475" s="271" t="s">
        <v>50</v>
      </c>
      <c r="O475" s="68"/>
      <c r="P475" s="222" t="n">
        <f aca="false">O475*H475</f>
        <v>0</v>
      </c>
      <c r="Q475" s="222" t="n">
        <v>0.0185</v>
      </c>
      <c r="R475" s="222" t="n">
        <f aca="false">Q475*H475</f>
        <v>0.148</v>
      </c>
      <c r="S475" s="222" t="n">
        <v>0</v>
      </c>
      <c r="T475" s="223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24" t="s">
        <v>193</v>
      </c>
      <c r="AT475" s="224" t="s">
        <v>189</v>
      </c>
      <c r="AU475" s="224" t="s">
        <v>88</v>
      </c>
      <c r="AY475" s="3" t="s">
        <v>131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40</v>
      </c>
      <c r="BK475" s="225" t="n">
        <f aca="false">ROUND(I475*H475,1)</f>
        <v>0</v>
      </c>
      <c r="BL475" s="3" t="s">
        <v>163</v>
      </c>
      <c r="BM475" s="224" t="s">
        <v>922</v>
      </c>
    </row>
    <row r="476" s="226" customFormat="true" ht="11.25" hidden="false" customHeight="false" outlineLevel="0" collapsed="false">
      <c r="B476" s="227"/>
      <c r="C476" s="228"/>
      <c r="D476" s="229" t="s">
        <v>141</v>
      </c>
      <c r="E476" s="230"/>
      <c r="F476" s="231" t="s">
        <v>923</v>
      </c>
      <c r="G476" s="228"/>
      <c r="H476" s="232" t="n">
        <v>8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41</v>
      </c>
      <c r="AU476" s="238" t="s">
        <v>88</v>
      </c>
      <c r="AV476" s="226" t="s">
        <v>88</v>
      </c>
      <c r="AW476" s="226" t="s">
        <v>143</v>
      </c>
      <c r="AX476" s="226" t="s">
        <v>40</v>
      </c>
      <c r="AY476" s="238" t="s">
        <v>131</v>
      </c>
    </row>
    <row r="477" s="32" customFormat="true" ht="21.75" hidden="false" customHeight="true" outlineLevel="0" collapsed="false">
      <c r="A477" s="25"/>
      <c r="B477" s="26"/>
      <c r="C477" s="263" t="s">
        <v>924</v>
      </c>
      <c r="D477" s="263" t="s">
        <v>189</v>
      </c>
      <c r="E477" s="264" t="s">
        <v>925</v>
      </c>
      <c r="F477" s="265" t="s">
        <v>926</v>
      </c>
      <c r="G477" s="266" t="s">
        <v>162</v>
      </c>
      <c r="H477" s="267" t="n">
        <v>5</v>
      </c>
      <c r="I477" s="268"/>
      <c r="J477" s="267" t="n">
        <f aca="false">ROUND(I477*H477,1)</f>
        <v>0</v>
      </c>
      <c r="K477" s="265" t="s">
        <v>138</v>
      </c>
      <c r="L477" s="269"/>
      <c r="M477" s="270"/>
      <c r="N477" s="271" t="s">
        <v>50</v>
      </c>
      <c r="O477" s="68"/>
      <c r="P477" s="222" t="n">
        <f aca="false">O477*H477</f>
        <v>0</v>
      </c>
      <c r="Q477" s="222" t="n">
        <v>0.015</v>
      </c>
      <c r="R477" s="222" t="n">
        <f aca="false">Q477*H477</f>
        <v>0.075</v>
      </c>
      <c r="S477" s="222" t="n">
        <v>0</v>
      </c>
      <c r="T477" s="223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24" t="s">
        <v>193</v>
      </c>
      <c r="AT477" s="224" t="s">
        <v>189</v>
      </c>
      <c r="AU477" s="224" t="s">
        <v>88</v>
      </c>
      <c r="AY477" s="3" t="s">
        <v>131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40</v>
      </c>
      <c r="BK477" s="225" t="n">
        <f aca="false">ROUND(I477*H477,1)</f>
        <v>0</v>
      </c>
      <c r="BL477" s="3" t="s">
        <v>163</v>
      </c>
      <c r="BM477" s="224" t="s">
        <v>927</v>
      </c>
    </row>
    <row r="478" s="226" customFormat="true" ht="11.25" hidden="false" customHeight="false" outlineLevel="0" collapsed="false">
      <c r="B478" s="227"/>
      <c r="C478" s="228"/>
      <c r="D478" s="229" t="s">
        <v>141</v>
      </c>
      <c r="E478" s="230"/>
      <c r="F478" s="231" t="s">
        <v>166</v>
      </c>
      <c r="G478" s="228"/>
      <c r="H478" s="232" t="n">
        <v>5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41</v>
      </c>
      <c r="AU478" s="238" t="s">
        <v>88</v>
      </c>
      <c r="AV478" s="226" t="s">
        <v>88</v>
      </c>
      <c r="AW478" s="226" t="s">
        <v>143</v>
      </c>
      <c r="AX478" s="226" t="s">
        <v>40</v>
      </c>
      <c r="AY478" s="238" t="s">
        <v>131</v>
      </c>
    </row>
    <row r="479" s="32" customFormat="true" ht="33" hidden="false" customHeight="true" outlineLevel="0" collapsed="false">
      <c r="A479" s="25"/>
      <c r="B479" s="26"/>
      <c r="C479" s="214" t="s">
        <v>928</v>
      </c>
      <c r="D479" s="214" t="s">
        <v>134</v>
      </c>
      <c r="E479" s="215" t="s">
        <v>929</v>
      </c>
      <c r="F479" s="216" t="s">
        <v>930</v>
      </c>
      <c r="G479" s="217" t="s">
        <v>162</v>
      </c>
      <c r="H479" s="218" t="n">
        <v>2</v>
      </c>
      <c r="I479" s="219"/>
      <c r="J479" s="218" t="n">
        <f aca="false">ROUND(I479*H479,1)</f>
        <v>0</v>
      </c>
      <c r="K479" s="216" t="s">
        <v>138</v>
      </c>
      <c r="L479" s="31"/>
      <c r="M479" s="220"/>
      <c r="N479" s="221" t="s">
        <v>50</v>
      </c>
      <c r="O479" s="68"/>
      <c r="P479" s="222" t="n">
        <f aca="false">O479*H479</f>
        <v>0</v>
      </c>
      <c r="Q479" s="222" t="n">
        <v>0</v>
      </c>
      <c r="R479" s="222" t="n">
        <f aca="false">Q479*H479</f>
        <v>0</v>
      </c>
      <c r="S479" s="222" t="n">
        <v>0</v>
      </c>
      <c r="T479" s="223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24" t="s">
        <v>163</v>
      </c>
      <c r="AT479" s="224" t="s">
        <v>134</v>
      </c>
      <c r="AU479" s="224" t="s">
        <v>88</v>
      </c>
      <c r="AY479" s="3" t="s">
        <v>131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40</v>
      </c>
      <c r="BK479" s="225" t="n">
        <f aca="false">ROUND(I479*H479,1)</f>
        <v>0</v>
      </c>
      <c r="BL479" s="3" t="s">
        <v>163</v>
      </c>
      <c r="BM479" s="224" t="s">
        <v>931</v>
      </c>
    </row>
    <row r="480" s="32" customFormat="true" ht="21.75" hidden="false" customHeight="true" outlineLevel="0" collapsed="false">
      <c r="A480" s="25"/>
      <c r="B480" s="26"/>
      <c r="C480" s="263" t="s">
        <v>21</v>
      </c>
      <c r="D480" s="263" t="s">
        <v>189</v>
      </c>
      <c r="E480" s="264" t="s">
        <v>932</v>
      </c>
      <c r="F480" s="265" t="s">
        <v>933</v>
      </c>
      <c r="G480" s="266" t="s">
        <v>162</v>
      </c>
      <c r="H480" s="267" t="n">
        <v>1</v>
      </c>
      <c r="I480" s="268"/>
      <c r="J480" s="267" t="n">
        <f aca="false">ROUND(I480*H480,1)</f>
        <v>0</v>
      </c>
      <c r="K480" s="265"/>
      <c r="L480" s="269"/>
      <c r="M480" s="270"/>
      <c r="N480" s="271" t="s">
        <v>50</v>
      </c>
      <c r="O480" s="68"/>
      <c r="P480" s="222" t="n">
        <f aca="false">O480*H480</f>
        <v>0</v>
      </c>
      <c r="Q480" s="222" t="n">
        <v>0.039</v>
      </c>
      <c r="R480" s="222" t="n">
        <f aca="false">Q480*H480</f>
        <v>0.039</v>
      </c>
      <c r="S480" s="222" t="n">
        <v>0</v>
      </c>
      <c r="T480" s="223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24" t="s">
        <v>193</v>
      </c>
      <c r="AT480" s="224" t="s">
        <v>189</v>
      </c>
      <c r="AU480" s="224" t="s">
        <v>88</v>
      </c>
      <c r="AY480" s="3" t="s">
        <v>131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40</v>
      </c>
      <c r="BK480" s="225" t="n">
        <f aca="false">ROUND(I480*H480,1)</f>
        <v>0</v>
      </c>
      <c r="BL480" s="3" t="s">
        <v>163</v>
      </c>
      <c r="BM480" s="224" t="s">
        <v>934</v>
      </c>
    </row>
    <row r="481" s="32" customFormat="true" ht="21.75" hidden="false" customHeight="true" outlineLevel="0" collapsed="false">
      <c r="A481" s="25"/>
      <c r="B481" s="26"/>
      <c r="C481" s="263" t="s">
        <v>935</v>
      </c>
      <c r="D481" s="263" t="s">
        <v>189</v>
      </c>
      <c r="E481" s="264" t="s">
        <v>936</v>
      </c>
      <c r="F481" s="265" t="s">
        <v>937</v>
      </c>
      <c r="G481" s="266" t="s">
        <v>162</v>
      </c>
      <c r="H481" s="267" t="n">
        <v>1</v>
      </c>
      <c r="I481" s="268"/>
      <c r="J481" s="267" t="n">
        <f aca="false">ROUND(I481*H481,1)</f>
        <v>0</v>
      </c>
      <c r="K481" s="265" t="s">
        <v>138</v>
      </c>
      <c r="L481" s="269"/>
      <c r="M481" s="270"/>
      <c r="N481" s="271" t="s">
        <v>50</v>
      </c>
      <c r="O481" s="68"/>
      <c r="P481" s="222" t="n">
        <f aca="false">O481*H481</f>
        <v>0</v>
      </c>
      <c r="Q481" s="222" t="n">
        <v>0.033</v>
      </c>
      <c r="R481" s="222" t="n">
        <f aca="false">Q481*H481</f>
        <v>0.033</v>
      </c>
      <c r="S481" s="222" t="n">
        <v>0</v>
      </c>
      <c r="T481" s="223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24" t="s">
        <v>193</v>
      </c>
      <c r="AT481" s="224" t="s">
        <v>189</v>
      </c>
      <c r="AU481" s="224" t="s">
        <v>88</v>
      </c>
      <c r="AY481" s="3" t="s">
        <v>131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40</v>
      </c>
      <c r="BK481" s="225" t="n">
        <f aca="false">ROUND(I481*H481,1)</f>
        <v>0</v>
      </c>
      <c r="BL481" s="3" t="s">
        <v>163</v>
      </c>
      <c r="BM481" s="224" t="s">
        <v>938</v>
      </c>
    </row>
    <row r="482" s="32" customFormat="true" ht="33" hidden="false" customHeight="true" outlineLevel="0" collapsed="false">
      <c r="A482" s="25"/>
      <c r="B482" s="26"/>
      <c r="C482" s="214" t="s">
        <v>939</v>
      </c>
      <c r="D482" s="214" t="s">
        <v>134</v>
      </c>
      <c r="E482" s="215" t="s">
        <v>940</v>
      </c>
      <c r="F482" s="216" t="s">
        <v>941</v>
      </c>
      <c r="G482" s="217" t="s">
        <v>210</v>
      </c>
      <c r="H482" s="219"/>
      <c r="I482" s="219"/>
      <c r="J482" s="218" t="n">
        <f aca="false">ROUND(I482*H482,1)</f>
        <v>0</v>
      </c>
      <c r="K482" s="216" t="s">
        <v>138</v>
      </c>
      <c r="L482" s="31"/>
      <c r="M482" s="220"/>
      <c r="N482" s="221" t="s">
        <v>50</v>
      </c>
      <c r="O482" s="68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24" t="s">
        <v>163</v>
      </c>
      <c r="AT482" s="224" t="s">
        <v>134</v>
      </c>
      <c r="AU482" s="224" t="s">
        <v>88</v>
      </c>
      <c r="AY482" s="3" t="s">
        <v>131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40</v>
      </c>
      <c r="BK482" s="225" t="n">
        <f aca="false">ROUND(I482*H482,1)</f>
        <v>0</v>
      </c>
      <c r="BL482" s="3" t="s">
        <v>163</v>
      </c>
      <c r="BM482" s="224" t="s">
        <v>942</v>
      </c>
    </row>
    <row r="483" s="197" customFormat="true" ht="22.5" hidden="false" customHeight="true" outlineLevel="0" collapsed="false">
      <c r="B483" s="198"/>
      <c r="C483" s="199"/>
      <c r="D483" s="200" t="s">
        <v>78</v>
      </c>
      <c r="E483" s="212" t="s">
        <v>280</v>
      </c>
      <c r="F483" s="212" t="s">
        <v>281</v>
      </c>
      <c r="G483" s="199"/>
      <c r="H483" s="199"/>
      <c r="I483" s="202"/>
      <c r="J483" s="213" t="n">
        <f aca="false">BK483</f>
        <v>0</v>
      </c>
      <c r="K483" s="199"/>
      <c r="L483" s="204"/>
      <c r="M483" s="205"/>
      <c r="N483" s="206"/>
      <c r="O483" s="206"/>
      <c r="P483" s="207" t="n">
        <f aca="false">SUM(P484:P498)</f>
        <v>0</v>
      </c>
      <c r="Q483" s="206"/>
      <c r="R483" s="207" t="n">
        <f aca="false">SUM(R484:R498)</f>
        <v>0.52066337</v>
      </c>
      <c r="S483" s="206"/>
      <c r="T483" s="208" t="n">
        <f aca="false">SUM(T484:T498)</f>
        <v>0.131</v>
      </c>
      <c r="AR483" s="209" t="s">
        <v>88</v>
      </c>
      <c r="AT483" s="210" t="s">
        <v>78</v>
      </c>
      <c r="AU483" s="210" t="s">
        <v>40</v>
      </c>
      <c r="AY483" s="209" t="s">
        <v>131</v>
      </c>
      <c r="BK483" s="211" t="n">
        <f aca="false">SUM(BK484:BK498)</f>
        <v>0</v>
      </c>
    </row>
    <row r="484" s="32" customFormat="true" ht="21.75" hidden="false" customHeight="true" outlineLevel="0" collapsed="false">
      <c r="A484" s="25"/>
      <c r="B484" s="26"/>
      <c r="C484" s="214" t="s">
        <v>943</v>
      </c>
      <c r="D484" s="214" t="s">
        <v>134</v>
      </c>
      <c r="E484" s="215" t="s">
        <v>944</v>
      </c>
      <c r="F484" s="216" t="s">
        <v>945</v>
      </c>
      <c r="G484" s="217" t="s">
        <v>162</v>
      </c>
      <c r="H484" s="218" t="n">
        <v>2</v>
      </c>
      <c r="I484" s="219"/>
      <c r="J484" s="218" t="n">
        <f aca="false">ROUND(I484*H484,1)</f>
        <v>0</v>
      </c>
      <c r="K484" s="216" t="s">
        <v>138</v>
      </c>
      <c r="L484" s="31"/>
      <c r="M484" s="220"/>
      <c r="N484" s="221" t="s">
        <v>50</v>
      </c>
      <c r="O484" s="68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.013</v>
      </c>
      <c r="T484" s="223" t="n">
        <f aca="false">S484*H484</f>
        <v>0.026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24" t="s">
        <v>163</v>
      </c>
      <c r="AT484" s="224" t="s">
        <v>134</v>
      </c>
      <c r="AU484" s="224" t="s">
        <v>88</v>
      </c>
      <c r="AY484" s="3" t="s">
        <v>131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40</v>
      </c>
      <c r="BK484" s="225" t="n">
        <f aca="false">ROUND(I484*H484,1)</f>
        <v>0</v>
      </c>
      <c r="BL484" s="3" t="s">
        <v>163</v>
      </c>
      <c r="BM484" s="224" t="s">
        <v>946</v>
      </c>
    </row>
    <row r="485" s="32" customFormat="true" ht="21.75" hidden="false" customHeight="true" outlineLevel="0" collapsed="false">
      <c r="A485" s="25"/>
      <c r="B485" s="26"/>
      <c r="C485" s="214" t="s">
        <v>947</v>
      </c>
      <c r="D485" s="214" t="s">
        <v>134</v>
      </c>
      <c r="E485" s="215" t="s">
        <v>948</v>
      </c>
      <c r="F485" s="216" t="s">
        <v>949</v>
      </c>
      <c r="G485" s="217" t="s">
        <v>162</v>
      </c>
      <c r="H485" s="218" t="n">
        <v>1</v>
      </c>
      <c r="I485" s="219"/>
      <c r="J485" s="218" t="n">
        <f aca="false">ROUND(I485*H485,1)</f>
        <v>0</v>
      </c>
      <c r="K485" s="216" t="s">
        <v>138</v>
      </c>
      <c r="L485" s="31"/>
      <c r="M485" s="220"/>
      <c r="N485" s="221" t="s">
        <v>50</v>
      </c>
      <c r="O485" s="68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.024</v>
      </c>
      <c r="T485" s="223" t="n">
        <f aca="false">S485*H485</f>
        <v>0.024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24" t="s">
        <v>163</v>
      </c>
      <c r="AT485" s="224" t="s">
        <v>134</v>
      </c>
      <c r="AU485" s="224" t="s">
        <v>88</v>
      </c>
      <c r="AY485" s="3" t="s">
        <v>131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40</v>
      </c>
      <c r="BK485" s="225" t="n">
        <f aca="false">ROUND(I485*H485,1)</f>
        <v>0</v>
      </c>
      <c r="BL485" s="3" t="s">
        <v>163</v>
      </c>
      <c r="BM485" s="224" t="s">
        <v>950</v>
      </c>
    </row>
    <row r="486" s="32" customFormat="true" ht="21.75" hidden="false" customHeight="true" outlineLevel="0" collapsed="false">
      <c r="A486" s="25"/>
      <c r="B486" s="26"/>
      <c r="C486" s="214" t="s">
        <v>951</v>
      </c>
      <c r="D486" s="214" t="s">
        <v>134</v>
      </c>
      <c r="E486" s="215" t="s">
        <v>952</v>
      </c>
      <c r="F486" s="216" t="s">
        <v>953</v>
      </c>
      <c r="G486" s="217" t="s">
        <v>162</v>
      </c>
      <c r="H486" s="218" t="n">
        <v>1</v>
      </c>
      <c r="I486" s="219"/>
      <c r="J486" s="218" t="n">
        <f aca="false">ROUND(I486*H486,1)</f>
        <v>0</v>
      </c>
      <c r="K486" s="216" t="s">
        <v>138</v>
      </c>
      <c r="L486" s="31"/>
      <c r="M486" s="220"/>
      <c r="N486" s="221" t="s">
        <v>50</v>
      </c>
      <c r="O486" s="68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.081</v>
      </c>
      <c r="T486" s="223" t="n">
        <f aca="false">S486*H486</f>
        <v>0.081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24" t="s">
        <v>163</v>
      </c>
      <c r="AT486" s="224" t="s">
        <v>134</v>
      </c>
      <c r="AU486" s="224" t="s">
        <v>88</v>
      </c>
      <c r="AY486" s="3" t="s">
        <v>131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40</v>
      </c>
      <c r="BK486" s="225" t="n">
        <f aca="false">ROUND(I486*H486,1)</f>
        <v>0</v>
      </c>
      <c r="BL486" s="3" t="s">
        <v>163</v>
      </c>
      <c r="BM486" s="224" t="s">
        <v>954</v>
      </c>
    </row>
    <row r="487" s="32" customFormat="true" ht="16.5" hidden="false" customHeight="true" outlineLevel="0" collapsed="false">
      <c r="A487" s="25"/>
      <c r="B487" s="26"/>
      <c r="C487" s="214" t="s">
        <v>955</v>
      </c>
      <c r="D487" s="214" t="s">
        <v>134</v>
      </c>
      <c r="E487" s="215" t="s">
        <v>956</v>
      </c>
      <c r="F487" s="216" t="s">
        <v>957</v>
      </c>
      <c r="G487" s="217" t="s">
        <v>162</v>
      </c>
      <c r="H487" s="218" t="n">
        <v>2</v>
      </c>
      <c r="I487" s="219"/>
      <c r="J487" s="218" t="n">
        <f aca="false">ROUND(I487*H487,1)</f>
        <v>0</v>
      </c>
      <c r="K487" s="216"/>
      <c r="L487" s="31"/>
      <c r="M487" s="220"/>
      <c r="N487" s="221" t="s">
        <v>50</v>
      </c>
      <c r="O487" s="68"/>
      <c r="P487" s="222" t="n">
        <f aca="false">O487*H487</f>
        <v>0</v>
      </c>
      <c r="Q487" s="222" t="n">
        <v>0.00098</v>
      </c>
      <c r="R487" s="222" t="n">
        <f aca="false">Q487*H487</f>
        <v>0.00196</v>
      </c>
      <c r="S487" s="222" t="n">
        <v>0</v>
      </c>
      <c r="T487" s="223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24" t="s">
        <v>163</v>
      </c>
      <c r="AT487" s="224" t="s">
        <v>134</v>
      </c>
      <c r="AU487" s="224" t="s">
        <v>88</v>
      </c>
      <c r="AY487" s="3" t="s">
        <v>131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40</v>
      </c>
      <c r="BK487" s="225" t="n">
        <f aca="false">ROUND(I487*H487,1)</f>
        <v>0</v>
      </c>
      <c r="BL487" s="3" t="s">
        <v>163</v>
      </c>
      <c r="BM487" s="224" t="s">
        <v>958</v>
      </c>
    </row>
    <row r="488" s="32" customFormat="true" ht="21.75" hidden="false" customHeight="true" outlineLevel="0" collapsed="false">
      <c r="A488" s="25"/>
      <c r="B488" s="26"/>
      <c r="C488" s="214" t="s">
        <v>959</v>
      </c>
      <c r="D488" s="214" t="s">
        <v>134</v>
      </c>
      <c r="E488" s="215" t="s">
        <v>960</v>
      </c>
      <c r="F488" s="216" t="s">
        <v>961</v>
      </c>
      <c r="G488" s="217" t="s">
        <v>162</v>
      </c>
      <c r="H488" s="218" t="n">
        <v>1</v>
      </c>
      <c r="I488" s="219"/>
      <c r="J488" s="218" t="n">
        <f aca="false">ROUND(I488*H488,1)</f>
        <v>0</v>
      </c>
      <c r="K488" s="216"/>
      <c r="L488" s="31"/>
      <c r="M488" s="220"/>
      <c r="N488" s="221" t="s">
        <v>50</v>
      </c>
      <c r="O488" s="68"/>
      <c r="P488" s="222" t="n">
        <f aca="false">O488*H488</f>
        <v>0</v>
      </c>
      <c r="Q488" s="222" t="n">
        <v>0</v>
      </c>
      <c r="R488" s="222" t="n">
        <f aca="false">Q488*H488</f>
        <v>0</v>
      </c>
      <c r="S488" s="222" t="n">
        <v>0</v>
      </c>
      <c r="T488" s="223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24" t="s">
        <v>163</v>
      </c>
      <c r="AT488" s="224" t="s">
        <v>134</v>
      </c>
      <c r="AU488" s="224" t="s">
        <v>88</v>
      </c>
      <c r="AY488" s="3" t="s">
        <v>131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40</v>
      </c>
      <c r="BK488" s="225" t="n">
        <f aca="false">ROUND(I488*H488,1)</f>
        <v>0</v>
      </c>
      <c r="BL488" s="3" t="s">
        <v>163</v>
      </c>
      <c r="BM488" s="224" t="s">
        <v>962</v>
      </c>
    </row>
    <row r="489" s="32" customFormat="true" ht="21.75" hidden="false" customHeight="true" outlineLevel="0" collapsed="false">
      <c r="A489" s="25"/>
      <c r="B489" s="26"/>
      <c r="C489" s="214" t="s">
        <v>963</v>
      </c>
      <c r="D489" s="214" t="s">
        <v>134</v>
      </c>
      <c r="E489" s="215" t="s">
        <v>964</v>
      </c>
      <c r="F489" s="216" t="s">
        <v>965</v>
      </c>
      <c r="G489" s="217" t="s">
        <v>162</v>
      </c>
      <c r="H489" s="218" t="n">
        <v>1</v>
      </c>
      <c r="I489" s="219"/>
      <c r="J489" s="218" t="n">
        <f aca="false">ROUND(I489*H489,1)</f>
        <v>0</v>
      </c>
      <c r="K489" s="216"/>
      <c r="L489" s="31"/>
      <c r="M489" s="220"/>
      <c r="N489" s="221" t="s">
        <v>50</v>
      </c>
      <c r="O489" s="68"/>
      <c r="P489" s="222" t="n">
        <f aca="false">O489*H489</f>
        <v>0</v>
      </c>
      <c r="Q489" s="222" t="n">
        <v>0</v>
      </c>
      <c r="R489" s="222" t="n">
        <f aca="false">Q489*H489</f>
        <v>0</v>
      </c>
      <c r="S489" s="222" t="n">
        <v>0</v>
      </c>
      <c r="T489" s="223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24" t="s">
        <v>163</v>
      </c>
      <c r="AT489" s="224" t="s">
        <v>134</v>
      </c>
      <c r="AU489" s="224" t="s">
        <v>88</v>
      </c>
      <c r="AY489" s="3" t="s">
        <v>131</v>
      </c>
      <c r="BE489" s="225" t="n">
        <f aca="false">IF(N489="základní",J489,0)</f>
        <v>0</v>
      </c>
      <c r="BF489" s="225" t="n">
        <f aca="false">IF(N489="snížená",J489,0)</f>
        <v>0</v>
      </c>
      <c r="BG489" s="225" t="n">
        <f aca="false">IF(N489="zákl. přenesená",J489,0)</f>
        <v>0</v>
      </c>
      <c r="BH489" s="225" t="n">
        <f aca="false">IF(N489="sníž. přenesená",J489,0)</f>
        <v>0</v>
      </c>
      <c r="BI489" s="225" t="n">
        <f aca="false">IF(N489="nulová",J489,0)</f>
        <v>0</v>
      </c>
      <c r="BJ489" s="3" t="s">
        <v>40</v>
      </c>
      <c r="BK489" s="225" t="n">
        <f aca="false">ROUND(I489*H489,1)</f>
        <v>0</v>
      </c>
      <c r="BL489" s="3" t="s">
        <v>163</v>
      </c>
      <c r="BM489" s="224" t="s">
        <v>966</v>
      </c>
    </row>
    <row r="490" s="32" customFormat="true" ht="16.5" hidden="false" customHeight="true" outlineLevel="0" collapsed="false">
      <c r="A490" s="25"/>
      <c r="B490" s="26"/>
      <c r="C490" s="214" t="s">
        <v>967</v>
      </c>
      <c r="D490" s="214" t="s">
        <v>134</v>
      </c>
      <c r="E490" s="215" t="s">
        <v>968</v>
      </c>
      <c r="F490" s="216" t="s">
        <v>969</v>
      </c>
      <c r="G490" s="217" t="s">
        <v>162</v>
      </c>
      <c r="H490" s="218" t="n">
        <v>1</v>
      </c>
      <c r="I490" s="219"/>
      <c r="J490" s="218" t="n">
        <f aca="false">ROUND(I490*H490,1)</f>
        <v>0</v>
      </c>
      <c r="K490" s="216"/>
      <c r="L490" s="31"/>
      <c r="M490" s="220"/>
      <c r="N490" s="221" t="s">
        <v>50</v>
      </c>
      <c r="O490" s="68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24" t="s">
        <v>163</v>
      </c>
      <c r="AT490" s="224" t="s">
        <v>134</v>
      </c>
      <c r="AU490" s="224" t="s">
        <v>88</v>
      </c>
      <c r="AY490" s="3" t="s">
        <v>131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40</v>
      </c>
      <c r="BK490" s="225" t="n">
        <f aca="false">ROUND(I490*H490,1)</f>
        <v>0</v>
      </c>
      <c r="BL490" s="3" t="s">
        <v>163</v>
      </c>
      <c r="BM490" s="224" t="s">
        <v>970</v>
      </c>
    </row>
    <row r="491" s="32" customFormat="true" ht="16.5" hidden="false" customHeight="true" outlineLevel="0" collapsed="false">
      <c r="A491" s="25"/>
      <c r="B491" s="26"/>
      <c r="C491" s="214" t="s">
        <v>971</v>
      </c>
      <c r="D491" s="214" t="s">
        <v>134</v>
      </c>
      <c r="E491" s="215" t="s">
        <v>972</v>
      </c>
      <c r="F491" s="216" t="s">
        <v>973</v>
      </c>
      <c r="G491" s="217" t="s">
        <v>137</v>
      </c>
      <c r="H491" s="218" t="n">
        <v>263.2</v>
      </c>
      <c r="I491" s="219"/>
      <c r="J491" s="218" t="n">
        <f aca="false">ROUND(I491*H491,1)</f>
        <v>0</v>
      </c>
      <c r="K491" s="216"/>
      <c r="L491" s="31"/>
      <c r="M491" s="220"/>
      <c r="N491" s="221" t="s">
        <v>50</v>
      </c>
      <c r="O491" s="68"/>
      <c r="P491" s="222" t="n">
        <f aca="false">O491*H491</f>
        <v>0</v>
      </c>
      <c r="Q491" s="222" t="n">
        <v>0</v>
      </c>
      <c r="R491" s="222" t="n">
        <f aca="false">Q491*H491</f>
        <v>0</v>
      </c>
      <c r="S491" s="222" t="n">
        <v>0</v>
      </c>
      <c r="T491" s="223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24" t="s">
        <v>163</v>
      </c>
      <c r="AT491" s="224" t="s">
        <v>134</v>
      </c>
      <c r="AU491" s="224" t="s">
        <v>88</v>
      </c>
      <c r="AY491" s="3" t="s">
        <v>131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40</v>
      </c>
      <c r="BK491" s="225" t="n">
        <f aca="false">ROUND(I491*H491,1)</f>
        <v>0</v>
      </c>
      <c r="BL491" s="3" t="s">
        <v>163</v>
      </c>
      <c r="BM491" s="224" t="s">
        <v>974</v>
      </c>
    </row>
    <row r="492" s="226" customFormat="true" ht="11.25" hidden="false" customHeight="false" outlineLevel="0" collapsed="false">
      <c r="B492" s="227"/>
      <c r="C492" s="228"/>
      <c r="D492" s="229" t="s">
        <v>141</v>
      </c>
      <c r="E492" s="230"/>
      <c r="F492" s="231" t="s">
        <v>975</v>
      </c>
      <c r="G492" s="228"/>
      <c r="H492" s="232" t="n">
        <v>263.2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41</v>
      </c>
      <c r="AU492" s="238" t="s">
        <v>88</v>
      </c>
      <c r="AV492" s="226" t="s">
        <v>88</v>
      </c>
      <c r="AW492" s="226" t="s">
        <v>143</v>
      </c>
      <c r="AX492" s="226" t="s">
        <v>40</v>
      </c>
      <c r="AY492" s="238" t="s">
        <v>131</v>
      </c>
    </row>
    <row r="493" s="32" customFormat="true" ht="16.5" hidden="false" customHeight="true" outlineLevel="0" collapsed="false">
      <c r="A493" s="25"/>
      <c r="B493" s="26"/>
      <c r="C493" s="214" t="s">
        <v>976</v>
      </c>
      <c r="D493" s="214" t="s">
        <v>134</v>
      </c>
      <c r="E493" s="215" t="s">
        <v>977</v>
      </c>
      <c r="F493" s="216" t="s">
        <v>978</v>
      </c>
      <c r="G493" s="217" t="s">
        <v>137</v>
      </c>
      <c r="H493" s="218" t="n">
        <v>263.2</v>
      </c>
      <c r="I493" s="219"/>
      <c r="J493" s="218" t="n">
        <f aca="false">ROUND(I493*H493,1)</f>
        <v>0</v>
      </c>
      <c r="K493" s="216"/>
      <c r="L493" s="31"/>
      <c r="M493" s="220"/>
      <c r="N493" s="221" t="s">
        <v>50</v>
      </c>
      <c r="O493" s="68"/>
      <c r="P493" s="222" t="n">
        <f aca="false">O493*H493</f>
        <v>0</v>
      </c>
      <c r="Q493" s="222" t="n">
        <v>0</v>
      </c>
      <c r="R493" s="222" t="n">
        <f aca="false">Q493*H493</f>
        <v>0</v>
      </c>
      <c r="S493" s="222" t="n">
        <v>0</v>
      </c>
      <c r="T493" s="223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24" t="s">
        <v>163</v>
      </c>
      <c r="AT493" s="224" t="s">
        <v>134</v>
      </c>
      <c r="AU493" s="224" t="s">
        <v>88</v>
      </c>
      <c r="AY493" s="3" t="s">
        <v>131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40</v>
      </c>
      <c r="BK493" s="225" t="n">
        <f aca="false">ROUND(I493*H493,1)</f>
        <v>0</v>
      </c>
      <c r="BL493" s="3" t="s">
        <v>163</v>
      </c>
      <c r="BM493" s="224" t="s">
        <v>979</v>
      </c>
    </row>
    <row r="494" s="32" customFormat="true" ht="33" hidden="false" customHeight="true" outlineLevel="0" collapsed="false">
      <c r="A494" s="25"/>
      <c r="B494" s="26"/>
      <c r="C494" s="214" t="s">
        <v>980</v>
      </c>
      <c r="D494" s="214" t="s">
        <v>134</v>
      </c>
      <c r="E494" s="215" t="s">
        <v>981</v>
      </c>
      <c r="F494" s="216" t="s">
        <v>982</v>
      </c>
      <c r="G494" s="217" t="s">
        <v>162</v>
      </c>
      <c r="H494" s="218" t="n">
        <v>1</v>
      </c>
      <c r="I494" s="219"/>
      <c r="J494" s="218" t="n">
        <f aca="false">ROUND(I494*H494,1)</f>
        <v>0</v>
      </c>
      <c r="K494" s="216" t="s">
        <v>138</v>
      </c>
      <c r="L494" s="31"/>
      <c r="M494" s="220"/>
      <c r="N494" s="221" t="s">
        <v>50</v>
      </c>
      <c r="O494" s="68"/>
      <c r="P494" s="222" t="n">
        <f aca="false">O494*H494</f>
        <v>0</v>
      </c>
      <c r="Q494" s="222" t="n">
        <v>0</v>
      </c>
      <c r="R494" s="222" t="n">
        <f aca="false">Q494*H494</f>
        <v>0</v>
      </c>
      <c r="S494" s="222" t="n">
        <v>0</v>
      </c>
      <c r="T494" s="223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24" t="s">
        <v>163</v>
      </c>
      <c r="AT494" s="224" t="s">
        <v>134</v>
      </c>
      <c r="AU494" s="224" t="s">
        <v>88</v>
      </c>
      <c r="AY494" s="3" t="s">
        <v>131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40</v>
      </c>
      <c r="BK494" s="225" t="n">
        <f aca="false">ROUND(I494*H494,1)</f>
        <v>0</v>
      </c>
      <c r="BL494" s="3" t="s">
        <v>163</v>
      </c>
      <c r="BM494" s="224" t="s">
        <v>983</v>
      </c>
    </row>
    <row r="495" s="32" customFormat="true" ht="33" hidden="false" customHeight="true" outlineLevel="0" collapsed="false">
      <c r="A495" s="25"/>
      <c r="B495" s="26"/>
      <c r="C495" s="214" t="s">
        <v>984</v>
      </c>
      <c r="D495" s="214" t="s">
        <v>134</v>
      </c>
      <c r="E495" s="215" t="s">
        <v>985</v>
      </c>
      <c r="F495" s="216" t="s">
        <v>986</v>
      </c>
      <c r="G495" s="217" t="s">
        <v>162</v>
      </c>
      <c r="H495" s="218" t="n">
        <v>1</v>
      </c>
      <c r="I495" s="219"/>
      <c r="J495" s="218" t="n">
        <f aca="false">ROUND(I495*H495,1)</f>
        <v>0</v>
      </c>
      <c r="K495" s="216" t="s">
        <v>138</v>
      </c>
      <c r="L495" s="31"/>
      <c r="M495" s="220"/>
      <c r="N495" s="221" t="s">
        <v>50</v>
      </c>
      <c r="O495" s="68"/>
      <c r="P495" s="222" t="n">
        <f aca="false">O495*H495</f>
        <v>0</v>
      </c>
      <c r="Q495" s="222" t="n">
        <v>0.44170337</v>
      </c>
      <c r="R495" s="222" t="n">
        <f aca="false">Q495*H495</f>
        <v>0.44170337</v>
      </c>
      <c r="S495" s="222" t="n">
        <v>0</v>
      </c>
      <c r="T495" s="223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24" t="s">
        <v>139</v>
      </c>
      <c r="AT495" s="224" t="s">
        <v>134</v>
      </c>
      <c r="AU495" s="224" t="s">
        <v>88</v>
      </c>
      <c r="AY495" s="3" t="s">
        <v>131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40</v>
      </c>
      <c r="BK495" s="225" t="n">
        <f aca="false">ROUND(I495*H495,1)</f>
        <v>0</v>
      </c>
      <c r="BL495" s="3" t="s">
        <v>139</v>
      </c>
      <c r="BM495" s="224" t="s">
        <v>987</v>
      </c>
    </row>
    <row r="496" s="32" customFormat="true" ht="21.75" hidden="false" customHeight="true" outlineLevel="0" collapsed="false">
      <c r="A496" s="25"/>
      <c r="B496" s="26"/>
      <c r="C496" s="263" t="s">
        <v>988</v>
      </c>
      <c r="D496" s="263" t="s">
        <v>189</v>
      </c>
      <c r="E496" s="264" t="s">
        <v>989</v>
      </c>
      <c r="F496" s="265" t="s">
        <v>990</v>
      </c>
      <c r="G496" s="266" t="s">
        <v>162</v>
      </c>
      <c r="H496" s="267" t="n">
        <v>1</v>
      </c>
      <c r="I496" s="268"/>
      <c r="J496" s="267" t="n">
        <f aca="false">ROUND(I496*H496,1)</f>
        <v>0</v>
      </c>
      <c r="K496" s="265"/>
      <c r="L496" s="269"/>
      <c r="M496" s="270"/>
      <c r="N496" s="271" t="s">
        <v>50</v>
      </c>
      <c r="O496" s="68"/>
      <c r="P496" s="222" t="n">
        <f aca="false">O496*H496</f>
        <v>0</v>
      </c>
      <c r="Q496" s="222" t="n">
        <v>0.077</v>
      </c>
      <c r="R496" s="222" t="n">
        <f aca="false">Q496*H496</f>
        <v>0.077</v>
      </c>
      <c r="S496" s="222" t="n">
        <v>0</v>
      </c>
      <c r="T496" s="223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24" t="s">
        <v>188</v>
      </c>
      <c r="AT496" s="224" t="s">
        <v>189</v>
      </c>
      <c r="AU496" s="224" t="s">
        <v>88</v>
      </c>
      <c r="AY496" s="3" t="s">
        <v>131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40</v>
      </c>
      <c r="BK496" s="225" t="n">
        <f aca="false">ROUND(I496*H496,1)</f>
        <v>0</v>
      </c>
      <c r="BL496" s="3" t="s">
        <v>139</v>
      </c>
      <c r="BM496" s="224" t="s">
        <v>991</v>
      </c>
    </row>
    <row r="497" s="32" customFormat="true" ht="16.5" hidden="false" customHeight="true" outlineLevel="0" collapsed="false">
      <c r="A497" s="25"/>
      <c r="B497" s="26"/>
      <c r="C497" s="214" t="s">
        <v>992</v>
      </c>
      <c r="D497" s="214" t="s">
        <v>134</v>
      </c>
      <c r="E497" s="215" t="s">
        <v>993</v>
      </c>
      <c r="F497" s="216" t="s">
        <v>994</v>
      </c>
      <c r="G497" s="217" t="s">
        <v>995</v>
      </c>
      <c r="H497" s="218" t="n">
        <v>1</v>
      </c>
      <c r="I497" s="219"/>
      <c r="J497" s="218" t="n">
        <f aca="false">ROUND(I497*H497,1)</f>
        <v>0</v>
      </c>
      <c r="K497" s="216"/>
      <c r="L497" s="31"/>
      <c r="M497" s="220"/>
      <c r="N497" s="221" t="s">
        <v>50</v>
      </c>
      <c r="O497" s="68"/>
      <c r="P497" s="222" t="n">
        <f aca="false">O497*H497</f>
        <v>0</v>
      </c>
      <c r="Q497" s="222" t="n">
        <v>0</v>
      </c>
      <c r="R497" s="222" t="n">
        <f aca="false">Q497*H497</f>
        <v>0</v>
      </c>
      <c r="S497" s="222" t="n">
        <v>0</v>
      </c>
      <c r="T497" s="223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24" t="s">
        <v>163</v>
      </c>
      <c r="AT497" s="224" t="s">
        <v>134</v>
      </c>
      <c r="AU497" s="224" t="s">
        <v>88</v>
      </c>
      <c r="AY497" s="3" t="s">
        <v>131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40</v>
      </c>
      <c r="BK497" s="225" t="n">
        <f aca="false">ROUND(I497*H497,1)</f>
        <v>0</v>
      </c>
      <c r="BL497" s="3" t="s">
        <v>163</v>
      </c>
      <c r="BM497" s="224" t="s">
        <v>996</v>
      </c>
    </row>
    <row r="498" s="32" customFormat="true" ht="33" hidden="false" customHeight="true" outlineLevel="0" collapsed="false">
      <c r="A498" s="25"/>
      <c r="B498" s="26"/>
      <c r="C498" s="214" t="s">
        <v>997</v>
      </c>
      <c r="D498" s="214" t="s">
        <v>134</v>
      </c>
      <c r="E498" s="215" t="s">
        <v>301</v>
      </c>
      <c r="F498" s="216" t="s">
        <v>302</v>
      </c>
      <c r="G498" s="217" t="s">
        <v>210</v>
      </c>
      <c r="H498" s="219"/>
      <c r="I498" s="219"/>
      <c r="J498" s="218" t="n">
        <f aca="false">ROUND(I498*H498,1)</f>
        <v>0</v>
      </c>
      <c r="K498" s="216" t="s">
        <v>138</v>
      </c>
      <c r="L498" s="31"/>
      <c r="M498" s="220"/>
      <c r="N498" s="221" t="s">
        <v>50</v>
      </c>
      <c r="O498" s="68"/>
      <c r="P498" s="222" t="n">
        <f aca="false">O498*H498</f>
        <v>0</v>
      </c>
      <c r="Q498" s="222" t="n">
        <v>0</v>
      </c>
      <c r="R498" s="222" t="n">
        <f aca="false">Q498*H498</f>
        <v>0</v>
      </c>
      <c r="S498" s="222" t="n">
        <v>0</v>
      </c>
      <c r="T498" s="223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24" t="s">
        <v>163</v>
      </c>
      <c r="AT498" s="224" t="s">
        <v>134</v>
      </c>
      <c r="AU498" s="224" t="s">
        <v>88</v>
      </c>
      <c r="AY498" s="3" t="s">
        <v>131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40</v>
      </c>
      <c r="BK498" s="225" t="n">
        <f aca="false">ROUND(I498*H498,1)</f>
        <v>0</v>
      </c>
      <c r="BL498" s="3" t="s">
        <v>163</v>
      </c>
      <c r="BM498" s="224" t="s">
        <v>998</v>
      </c>
    </row>
    <row r="499" s="197" customFormat="true" ht="22.5" hidden="false" customHeight="true" outlineLevel="0" collapsed="false">
      <c r="B499" s="198"/>
      <c r="C499" s="199"/>
      <c r="D499" s="200" t="s">
        <v>78</v>
      </c>
      <c r="E499" s="212" t="s">
        <v>999</v>
      </c>
      <c r="F499" s="212" t="s">
        <v>1000</v>
      </c>
      <c r="G499" s="199"/>
      <c r="H499" s="199"/>
      <c r="I499" s="202"/>
      <c r="J499" s="213" t="n">
        <f aca="false">BK499</f>
        <v>0</v>
      </c>
      <c r="K499" s="199"/>
      <c r="L499" s="204"/>
      <c r="M499" s="205"/>
      <c r="N499" s="206"/>
      <c r="O499" s="206"/>
      <c r="P499" s="207" t="n">
        <f aca="false">SUM(P500:P524)</f>
        <v>0</v>
      </c>
      <c r="Q499" s="206"/>
      <c r="R499" s="207" t="n">
        <f aca="false">SUM(R500:R524)</f>
        <v>3.9155795</v>
      </c>
      <c r="S499" s="206"/>
      <c r="T499" s="208" t="n">
        <f aca="false">SUM(T500:T524)</f>
        <v>0</v>
      </c>
      <c r="AR499" s="209" t="s">
        <v>88</v>
      </c>
      <c r="AT499" s="210" t="s">
        <v>78</v>
      </c>
      <c r="AU499" s="210" t="s">
        <v>40</v>
      </c>
      <c r="AY499" s="209" t="s">
        <v>131</v>
      </c>
      <c r="BK499" s="211" t="n">
        <f aca="false">SUM(BK500:BK524)</f>
        <v>0</v>
      </c>
    </row>
    <row r="500" s="32" customFormat="true" ht="21.75" hidden="false" customHeight="true" outlineLevel="0" collapsed="false">
      <c r="A500" s="25"/>
      <c r="B500" s="26"/>
      <c r="C500" s="214" t="s">
        <v>1001</v>
      </c>
      <c r="D500" s="214" t="s">
        <v>134</v>
      </c>
      <c r="E500" s="215" t="s">
        <v>1002</v>
      </c>
      <c r="F500" s="216" t="s">
        <v>1003</v>
      </c>
      <c r="G500" s="217" t="s">
        <v>137</v>
      </c>
      <c r="H500" s="218" t="n">
        <v>115.2</v>
      </c>
      <c r="I500" s="219"/>
      <c r="J500" s="218" t="n">
        <f aca="false">ROUND(I500*H500,1)</f>
        <v>0</v>
      </c>
      <c r="K500" s="216" t="s">
        <v>138</v>
      </c>
      <c r="L500" s="31"/>
      <c r="M500" s="220"/>
      <c r="N500" s="221" t="s">
        <v>50</v>
      </c>
      <c r="O500" s="68"/>
      <c r="P500" s="222" t="n">
        <f aca="false">O500*H500</f>
        <v>0</v>
      </c>
      <c r="Q500" s="222" t="n">
        <v>0.0003</v>
      </c>
      <c r="R500" s="222" t="n">
        <f aca="false">Q500*H500</f>
        <v>0.03456</v>
      </c>
      <c r="S500" s="222" t="n">
        <v>0</v>
      </c>
      <c r="T500" s="223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24" t="s">
        <v>163</v>
      </c>
      <c r="AT500" s="224" t="s">
        <v>134</v>
      </c>
      <c r="AU500" s="224" t="s">
        <v>88</v>
      </c>
      <c r="AY500" s="3" t="s">
        <v>131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40</v>
      </c>
      <c r="BK500" s="225" t="n">
        <f aca="false">ROUND(I500*H500,1)</f>
        <v>0</v>
      </c>
      <c r="BL500" s="3" t="s">
        <v>163</v>
      </c>
      <c r="BM500" s="224" t="s">
        <v>1004</v>
      </c>
    </row>
    <row r="501" s="226" customFormat="true" ht="11.25" hidden="false" customHeight="false" outlineLevel="0" collapsed="false">
      <c r="B501" s="227"/>
      <c r="C501" s="228"/>
      <c r="D501" s="229" t="s">
        <v>141</v>
      </c>
      <c r="E501" s="230"/>
      <c r="F501" s="231" t="s">
        <v>1005</v>
      </c>
      <c r="G501" s="228"/>
      <c r="H501" s="232" t="n">
        <v>57.9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41</v>
      </c>
      <c r="AU501" s="238" t="s">
        <v>88</v>
      </c>
      <c r="AV501" s="226" t="s">
        <v>88</v>
      </c>
      <c r="AW501" s="226" t="s">
        <v>143</v>
      </c>
      <c r="AX501" s="226" t="s">
        <v>79</v>
      </c>
      <c r="AY501" s="238" t="s">
        <v>131</v>
      </c>
    </row>
    <row r="502" s="226" customFormat="true" ht="11.25" hidden="false" customHeight="false" outlineLevel="0" collapsed="false">
      <c r="B502" s="227"/>
      <c r="C502" s="228"/>
      <c r="D502" s="229" t="s">
        <v>141</v>
      </c>
      <c r="E502" s="230"/>
      <c r="F502" s="231" t="s">
        <v>1006</v>
      </c>
      <c r="G502" s="228"/>
      <c r="H502" s="232" t="n">
        <v>57.3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41</v>
      </c>
      <c r="AU502" s="238" t="s">
        <v>88</v>
      </c>
      <c r="AV502" s="226" t="s">
        <v>88</v>
      </c>
      <c r="AW502" s="226" t="s">
        <v>143</v>
      </c>
      <c r="AX502" s="226" t="s">
        <v>79</v>
      </c>
      <c r="AY502" s="238" t="s">
        <v>131</v>
      </c>
    </row>
    <row r="503" s="239" customFormat="true" ht="11.25" hidden="false" customHeight="false" outlineLevel="0" collapsed="false">
      <c r="B503" s="240"/>
      <c r="C503" s="241"/>
      <c r="D503" s="229" t="s">
        <v>141</v>
      </c>
      <c r="E503" s="242"/>
      <c r="F503" s="243" t="s">
        <v>145</v>
      </c>
      <c r="G503" s="241"/>
      <c r="H503" s="244" t="n">
        <v>115.2</v>
      </c>
      <c r="I503" s="245"/>
      <c r="J503" s="241"/>
      <c r="K503" s="241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41</v>
      </c>
      <c r="AU503" s="250" t="s">
        <v>88</v>
      </c>
      <c r="AV503" s="239" t="s">
        <v>139</v>
      </c>
      <c r="AW503" s="239" t="s">
        <v>143</v>
      </c>
      <c r="AX503" s="239" t="s">
        <v>40</v>
      </c>
      <c r="AY503" s="250" t="s">
        <v>131</v>
      </c>
    </row>
    <row r="504" s="32" customFormat="true" ht="33" hidden="false" customHeight="true" outlineLevel="0" collapsed="false">
      <c r="A504" s="25"/>
      <c r="B504" s="26"/>
      <c r="C504" s="214" t="s">
        <v>1007</v>
      </c>
      <c r="D504" s="214" t="s">
        <v>134</v>
      </c>
      <c r="E504" s="215" t="s">
        <v>1008</v>
      </c>
      <c r="F504" s="216" t="s">
        <v>1009</v>
      </c>
      <c r="G504" s="217" t="s">
        <v>137</v>
      </c>
      <c r="H504" s="218" t="n">
        <v>115.2</v>
      </c>
      <c r="I504" s="219"/>
      <c r="J504" s="218" t="n">
        <f aca="false">ROUND(I504*H504,1)</f>
        <v>0</v>
      </c>
      <c r="K504" s="216" t="s">
        <v>138</v>
      </c>
      <c r="L504" s="31"/>
      <c r="M504" s="220"/>
      <c r="N504" s="221" t="s">
        <v>50</v>
      </c>
      <c r="O504" s="68"/>
      <c r="P504" s="222" t="n">
        <f aca="false">O504*H504</f>
        <v>0</v>
      </c>
      <c r="Q504" s="222" t="n">
        <v>0.00455</v>
      </c>
      <c r="R504" s="222" t="n">
        <f aca="false">Q504*H504</f>
        <v>0.52416</v>
      </c>
      <c r="S504" s="222" t="n">
        <v>0</v>
      </c>
      <c r="T504" s="223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24" t="s">
        <v>163</v>
      </c>
      <c r="AT504" s="224" t="s">
        <v>134</v>
      </c>
      <c r="AU504" s="224" t="s">
        <v>88</v>
      </c>
      <c r="AY504" s="3" t="s">
        <v>131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40</v>
      </c>
      <c r="BK504" s="225" t="n">
        <f aca="false">ROUND(I504*H504,1)</f>
        <v>0</v>
      </c>
      <c r="BL504" s="3" t="s">
        <v>163</v>
      </c>
      <c r="BM504" s="224" t="s">
        <v>1010</v>
      </c>
    </row>
    <row r="505" s="32" customFormat="true" ht="21.75" hidden="false" customHeight="true" outlineLevel="0" collapsed="false">
      <c r="A505" s="25"/>
      <c r="B505" s="26"/>
      <c r="C505" s="214" t="s">
        <v>1011</v>
      </c>
      <c r="D505" s="214" t="s">
        <v>134</v>
      </c>
      <c r="E505" s="215" t="s">
        <v>1012</v>
      </c>
      <c r="F505" s="216" t="s">
        <v>1013</v>
      </c>
      <c r="G505" s="217" t="s">
        <v>244</v>
      </c>
      <c r="H505" s="218" t="n">
        <v>88.25</v>
      </c>
      <c r="I505" s="219"/>
      <c r="J505" s="218" t="n">
        <f aca="false">ROUND(I505*H505,1)</f>
        <v>0</v>
      </c>
      <c r="K505" s="216" t="s">
        <v>138</v>
      </c>
      <c r="L505" s="31"/>
      <c r="M505" s="220"/>
      <c r="N505" s="221" t="s">
        <v>50</v>
      </c>
      <c r="O505" s="68"/>
      <c r="P505" s="222" t="n">
        <f aca="false">O505*H505</f>
        <v>0</v>
      </c>
      <c r="Q505" s="222" t="n">
        <v>0.00043</v>
      </c>
      <c r="R505" s="222" t="n">
        <f aca="false">Q505*H505</f>
        <v>0.0379475</v>
      </c>
      <c r="S505" s="222" t="n">
        <v>0</v>
      </c>
      <c r="T505" s="223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24" t="s">
        <v>163</v>
      </c>
      <c r="AT505" s="224" t="s">
        <v>134</v>
      </c>
      <c r="AU505" s="224" t="s">
        <v>88</v>
      </c>
      <c r="AY505" s="3" t="s">
        <v>131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40</v>
      </c>
      <c r="BK505" s="225" t="n">
        <f aca="false">ROUND(I505*H505,1)</f>
        <v>0</v>
      </c>
      <c r="BL505" s="3" t="s">
        <v>163</v>
      </c>
      <c r="BM505" s="224" t="s">
        <v>1014</v>
      </c>
    </row>
    <row r="506" s="277" customFormat="true" ht="11.25" hidden="false" customHeight="false" outlineLevel="0" collapsed="false">
      <c r="B506" s="278"/>
      <c r="C506" s="279"/>
      <c r="D506" s="229" t="s">
        <v>141</v>
      </c>
      <c r="E506" s="280"/>
      <c r="F506" s="281" t="s">
        <v>1015</v>
      </c>
      <c r="G506" s="279"/>
      <c r="H506" s="280"/>
      <c r="I506" s="282"/>
      <c r="J506" s="279"/>
      <c r="K506" s="279"/>
      <c r="L506" s="283"/>
      <c r="M506" s="284"/>
      <c r="N506" s="285"/>
      <c r="O506" s="285"/>
      <c r="P506" s="285"/>
      <c r="Q506" s="285"/>
      <c r="R506" s="285"/>
      <c r="S506" s="285"/>
      <c r="T506" s="286"/>
      <c r="AT506" s="287" t="s">
        <v>141</v>
      </c>
      <c r="AU506" s="287" t="s">
        <v>88</v>
      </c>
      <c r="AV506" s="277" t="s">
        <v>40</v>
      </c>
      <c r="AW506" s="277" t="s">
        <v>143</v>
      </c>
      <c r="AX506" s="277" t="s">
        <v>79</v>
      </c>
      <c r="AY506" s="287" t="s">
        <v>131</v>
      </c>
    </row>
    <row r="507" s="226" customFormat="true" ht="11.25" hidden="false" customHeight="false" outlineLevel="0" collapsed="false">
      <c r="B507" s="227"/>
      <c r="C507" s="228"/>
      <c r="D507" s="229" t="s">
        <v>141</v>
      </c>
      <c r="E507" s="230"/>
      <c r="F507" s="231" t="s">
        <v>1016</v>
      </c>
      <c r="G507" s="228"/>
      <c r="H507" s="232" t="n">
        <v>16.2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41</v>
      </c>
      <c r="AU507" s="238" t="s">
        <v>88</v>
      </c>
      <c r="AV507" s="226" t="s">
        <v>88</v>
      </c>
      <c r="AW507" s="226" t="s">
        <v>143</v>
      </c>
      <c r="AX507" s="226" t="s">
        <v>79</v>
      </c>
      <c r="AY507" s="238" t="s">
        <v>131</v>
      </c>
    </row>
    <row r="508" s="226" customFormat="true" ht="11.25" hidden="false" customHeight="false" outlineLevel="0" collapsed="false">
      <c r="B508" s="227"/>
      <c r="C508" s="228"/>
      <c r="D508" s="229" t="s">
        <v>141</v>
      </c>
      <c r="E508" s="230"/>
      <c r="F508" s="231" t="s">
        <v>1017</v>
      </c>
      <c r="G508" s="228"/>
      <c r="H508" s="232" t="n">
        <v>23.3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41</v>
      </c>
      <c r="AU508" s="238" t="s">
        <v>88</v>
      </c>
      <c r="AV508" s="226" t="s">
        <v>88</v>
      </c>
      <c r="AW508" s="226" t="s">
        <v>143</v>
      </c>
      <c r="AX508" s="226" t="s">
        <v>79</v>
      </c>
      <c r="AY508" s="238" t="s">
        <v>131</v>
      </c>
    </row>
    <row r="509" s="226" customFormat="true" ht="11.25" hidden="false" customHeight="false" outlineLevel="0" collapsed="false">
      <c r="B509" s="227"/>
      <c r="C509" s="228"/>
      <c r="D509" s="229" t="s">
        <v>141</v>
      </c>
      <c r="E509" s="230"/>
      <c r="F509" s="231" t="s">
        <v>1018</v>
      </c>
      <c r="G509" s="228"/>
      <c r="H509" s="232" t="n">
        <v>15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41</v>
      </c>
      <c r="AU509" s="238" t="s">
        <v>88</v>
      </c>
      <c r="AV509" s="226" t="s">
        <v>88</v>
      </c>
      <c r="AW509" s="226" t="s">
        <v>143</v>
      </c>
      <c r="AX509" s="226" t="s">
        <v>79</v>
      </c>
      <c r="AY509" s="238" t="s">
        <v>131</v>
      </c>
    </row>
    <row r="510" s="226" customFormat="true" ht="11.25" hidden="false" customHeight="false" outlineLevel="0" collapsed="false">
      <c r="B510" s="227"/>
      <c r="C510" s="228"/>
      <c r="D510" s="229" t="s">
        <v>141</v>
      </c>
      <c r="E510" s="230"/>
      <c r="F510" s="231" t="s">
        <v>1019</v>
      </c>
      <c r="G510" s="228"/>
      <c r="H510" s="232" t="n">
        <v>-5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41</v>
      </c>
      <c r="AU510" s="238" t="s">
        <v>88</v>
      </c>
      <c r="AV510" s="226" t="s">
        <v>88</v>
      </c>
      <c r="AW510" s="226" t="s">
        <v>143</v>
      </c>
      <c r="AX510" s="226" t="s">
        <v>79</v>
      </c>
      <c r="AY510" s="238" t="s">
        <v>131</v>
      </c>
    </row>
    <row r="511" s="277" customFormat="true" ht="11.25" hidden="false" customHeight="false" outlineLevel="0" collapsed="false">
      <c r="B511" s="278"/>
      <c r="C511" s="279"/>
      <c r="D511" s="229" t="s">
        <v>141</v>
      </c>
      <c r="E511" s="280"/>
      <c r="F511" s="281" t="s">
        <v>472</v>
      </c>
      <c r="G511" s="279"/>
      <c r="H511" s="280"/>
      <c r="I511" s="282"/>
      <c r="J511" s="279"/>
      <c r="K511" s="279"/>
      <c r="L511" s="283"/>
      <c r="M511" s="284"/>
      <c r="N511" s="285"/>
      <c r="O511" s="285"/>
      <c r="P511" s="285"/>
      <c r="Q511" s="285"/>
      <c r="R511" s="285"/>
      <c r="S511" s="285"/>
      <c r="T511" s="286"/>
      <c r="AT511" s="287" t="s">
        <v>141</v>
      </c>
      <c r="AU511" s="287" t="s">
        <v>88</v>
      </c>
      <c r="AV511" s="277" t="s">
        <v>40</v>
      </c>
      <c r="AW511" s="277" t="s">
        <v>143</v>
      </c>
      <c r="AX511" s="277" t="s">
        <v>79</v>
      </c>
      <c r="AY511" s="287" t="s">
        <v>131</v>
      </c>
    </row>
    <row r="512" s="226" customFormat="true" ht="11.25" hidden="false" customHeight="false" outlineLevel="0" collapsed="false">
      <c r="B512" s="227"/>
      <c r="C512" s="228"/>
      <c r="D512" s="229" t="s">
        <v>141</v>
      </c>
      <c r="E512" s="230"/>
      <c r="F512" s="231" t="s">
        <v>1020</v>
      </c>
      <c r="G512" s="228"/>
      <c r="H512" s="232" t="n">
        <v>22.1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41</v>
      </c>
      <c r="AU512" s="238" t="s">
        <v>88</v>
      </c>
      <c r="AV512" s="226" t="s">
        <v>88</v>
      </c>
      <c r="AW512" s="226" t="s">
        <v>143</v>
      </c>
      <c r="AX512" s="226" t="s">
        <v>79</v>
      </c>
      <c r="AY512" s="238" t="s">
        <v>131</v>
      </c>
    </row>
    <row r="513" s="226" customFormat="true" ht="11.25" hidden="false" customHeight="false" outlineLevel="0" collapsed="false">
      <c r="B513" s="227"/>
      <c r="C513" s="228"/>
      <c r="D513" s="229" t="s">
        <v>141</v>
      </c>
      <c r="E513" s="230"/>
      <c r="F513" s="231" t="s">
        <v>1021</v>
      </c>
      <c r="G513" s="228"/>
      <c r="H513" s="232" t="n">
        <v>14.7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41</v>
      </c>
      <c r="AU513" s="238" t="s">
        <v>88</v>
      </c>
      <c r="AV513" s="226" t="s">
        <v>88</v>
      </c>
      <c r="AW513" s="226" t="s">
        <v>143</v>
      </c>
      <c r="AX513" s="226" t="s">
        <v>79</v>
      </c>
      <c r="AY513" s="238" t="s">
        <v>131</v>
      </c>
    </row>
    <row r="514" s="226" customFormat="true" ht="11.25" hidden="false" customHeight="false" outlineLevel="0" collapsed="false">
      <c r="B514" s="227"/>
      <c r="C514" s="228"/>
      <c r="D514" s="229" t="s">
        <v>141</v>
      </c>
      <c r="E514" s="230"/>
      <c r="F514" s="231" t="s">
        <v>1022</v>
      </c>
      <c r="G514" s="228"/>
      <c r="H514" s="232" t="n">
        <v>10.2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41</v>
      </c>
      <c r="AU514" s="238" t="s">
        <v>88</v>
      </c>
      <c r="AV514" s="226" t="s">
        <v>88</v>
      </c>
      <c r="AW514" s="226" t="s">
        <v>143</v>
      </c>
      <c r="AX514" s="226" t="s">
        <v>79</v>
      </c>
      <c r="AY514" s="238" t="s">
        <v>131</v>
      </c>
    </row>
    <row r="515" s="226" customFormat="true" ht="11.25" hidden="false" customHeight="false" outlineLevel="0" collapsed="false">
      <c r="B515" s="227"/>
      <c r="C515" s="228"/>
      <c r="D515" s="229" t="s">
        <v>141</v>
      </c>
      <c r="E515" s="230"/>
      <c r="F515" s="231" t="s">
        <v>1023</v>
      </c>
      <c r="G515" s="228"/>
      <c r="H515" s="232" t="n">
        <v>-8.25</v>
      </c>
      <c r="I515" s="233"/>
      <c r="J515" s="228"/>
      <c r="K515" s="228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41</v>
      </c>
      <c r="AU515" s="238" t="s">
        <v>88</v>
      </c>
      <c r="AV515" s="226" t="s">
        <v>88</v>
      </c>
      <c r="AW515" s="226" t="s">
        <v>143</v>
      </c>
      <c r="AX515" s="226" t="s">
        <v>79</v>
      </c>
      <c r="AY515" s="238" t="s">
        <v>131</v>
      </c>
    </row>
    <row r="516" s="239" customFormat="true" ht="11.25" hidden="false" customHeight="false" outlineLevel="0" collapsed="false">
      <c r="B516" s="240"/>
      <c r="C516" s="241"/>
      <c r="D516" s="229" t="s">
        <v>141</v>
      </c>
      <c r="E516" s="242"/>
      <c r="F516" s="243" t="s">
        <v>145</v>
      </c>
      <c r="G516" s="241"/>
      <c r="H516" s="244" t="n">
        <v>88.25</v>
      </c>
      <c r="I516" s="245"/>
      <c r="J516" s="241"/>
      <c r="K516" s="241"/>
      <c r="L516" s="246"/>
      <c r="M516" s="247"/>
      <c r="N516" s="248"/>
      <c r="O516" s="248"/>
      <c r="P516" s="248"/>
      <c r="Q516" s="248"/>
      <c r="R516" s="248"/>
      <c r="S516" s="248"/>
      <c r="T516" s="249"/>
      <c r="AT516" s="250" t="s">
        <v>141</v>
      </c>
      <c r="AU516" s="250" t="s">
        <v>88</v>
      </c>
      <c r="AV516" s="239" t="s">
        <v>139</v>
      </c>
      <c r="AW516" s="239" t="s">
        <v>143</v>
      </c>
      <c r="AX516" s="239" t="s">
        <v>40</v>
      </c>
      <c r="AY516" s="250" t="s">
        <v>131</v>
      </c>
    </row>
    <row r="517" s="32" customFormat="true" ht="33" hidden="false" customHeight="true" outlineLevel="0" collapsed="false">
      <c r="A517" s="25"/>
      <c r="B517" s="26"/>
      <c r="C517" s="214" t="s">
        <v>1024</v>
      </c>
      <c r="D517" s="214" t="s">
        <v>134</v>
      </c>
      <c r="E517" s="215" t="s">
        <v>1025</v>
      </c>
      <c r="F517" s="216" t="s">
        <v>1026</v>
      </c>
      <c r="G517" s="217" t="s">
        <v>137</v>
      </c>
      <c r="H517" s="218" t="n">
        <v>115.2</v>
      </c>
      <c r="I517" s="219"/>
      <c r="J517" s="218" t="n">
        <f aca="false">ROUND(I517*H517,1)</f>
        <v>0</v>
      </c>
      <c r="K517" s="216" t="s">
        <v>138</v>
      </c>
      <c r="L517" s="31"/>
      <c r="M517" s="220"/>
      <c r="N517" s="221" t="s">
        <v>50</v>
      </c>
      <c r="O517" s="68"/>
      <c r="P517" s="222" t="n">
        <f aca="false">O517*H517</f>
        <v>0</v>
      </c>
      <c r="Q517" s="222" t="n">
        <v>0.0063</v>
      </c>
      <c r="R517" s="222" t="n">
        <f aca="false">Q517*H517</f>
        <v>0.72576</v>
      </c>
      <c r="S517" s="222" t="n">
        <v>0</v>
      </c>
      <c r="T517" s="223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24" t="s">
        <v>163</v>
      </c>
      <c r="AT517" s="224" t="s">
        <v>134</v>
      </c>
      <c r="AU517" s="224" t="s">
        <v>88</v>
      </c>
      <c r="AY517" s="3" t="s">
        <v>131</v>
      </c>
      <c r="BE517" s="225" t="n">
        <f aca="false">IF(N517="základní",J517,0)</f>
        <v>0</v>
      </c>
      <c r="BF517" s="225" t="n">
        <f aca="false">IF(N517="snížená",J517,0)</f>
        <v>0</v>
      </c>
      <c r="BG517" s="225" t="n">
        <f aca="false">IF(N517="zákl. přenesená",J517,0)</f>
        <v>0</v>
      </c>
      <c r="BH517" s="225" t="n">
        <f aca="false">IF(N517="sníž. přenesená",J517,0)</f>
        <v>0</v>
      </c>
      <c r="BI517" s="225" t="n">
        <f aca="false">IF(N517="nulová",J517,0)</f>
        <v>0</v>
      </c>
      <c r="BJ517" s="3" t="s">
        <v>40</v>
      </c>
      <c r="BK517" s="225" t="n">
        <f aca="false">ROUND(I517*H517,1)</f>
        <v>0</v>
      </c>
      <c r="BL517" s="3" t="s">
        <v>163</v>
      </c>
      <c r="BM517" s="224" t="s">
        <v>1027</v>
      </c>
    </row>
    <row r="518" s="32" customFormat="true" ht="33" hidden="false" customHeight="true" outlineLevel="0" collapsed="false">
      <c r="A518" s="25"/>
      <c r="B518" s="26"/>
      <c r="C518" s="263" t="s">
        <v>1028</v>
      </c>
      <c r="D518" s="263" t="s">
        <v>189</v>
      </c>
      <c r="E518" s="264" t="s">
        <v>1029</v>
      </c>
      <c r="F518" s="265" t="s">
        <v>1030</v>
      </c>
      <c r="G518" s="266" t="s">
        <v>137</v>
      </c>
      <c r="H518" s="267" t="n">
        <v>135.06</v>
      </c>
      <c r="I518" s="268"/>
      <c r="J518" s="267" t="n">
        <f aca="false">ROUND(I518*H518,1)</f>
        <v>0</v>
      </c>
      <c r="K518" s="265" t="s">
        <v>138</v>
      </c>
      <c r="L518" s="269"/>
      <c r="M518" s="270"/>
      <c r="N518" s="271" t="s">
        <v>50</v>
      </c>
      <c r="O518" s="68"/>
      <c r="P518" s="222" t="n">
        <f aca="false">O518*H518</f>
        <v>0</v>
      </c>
      <c r="Q518" s="222" t="n">
        <v>0.0192</v>
      </c>
      <c r="R518" s="222" t="n">
        <f aca="false">Q518*H518</f>
        <v>2.593152</v>
      </c>
      <c r="S518" s="222" t="n">
        <v>0</v>
      </c>
      <c r="T518" s="223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24" t="s">
        <v>193</v>
      </c>
      <c r="AT518" s="224" t="s">
        <v>189</v>
      </c>
      <c r="AU518" s="224" t="s">
        <v>88</v>
      </c>
      <c r="AY518" s="3" t="s">
        <v>131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40</v>
      </c>
      <c r="BK518" s="225" t="n">
        <f aca="false">ROUND(I518*H518,1)</f>
        <v>0</v>
      </c>
      <c r="BL518" s="3" t="s">
        <v>163</v>
      </c>
      <c r="BM518" s="224" t="s">
        <v>1031</v>
      </c>
    </row>
    <row r="519" s="226" customFormat="true" ht="11.25" hidden="false" customHeight="false" outlineLevel="0" collapsed="false">
      <c r="B519" s="227"/>
      <c r="C519" s="228"/>
      <c r="D519" s="229" t="s">
        <v>141</v>
      </c>
      <c r="E519" s="230"/>
      <c r="F519" s="231" t="s">
        <v>1032</v>
      </c>
      <c r="G519" s="228"/>
      <c r="H519" s="232" t="n">
        <v>126.72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41</v>
      </c>
      <c r="AU519" s="238" t="s">
        <v>88</v>
      </c>
      <c r="AV519" s="226" t="s">
        <v>88</v>
      </c>
      <c r="AW519" s="226" t="s">
        <v>143</v>
      </c>
      <c r="AX519" s="226" t="s">
        <v>79</v>
      </c>
      <c r="AY519" s="238" t="s">
        <v>131</v>
      </c>
    </row>
    <row r="520" s="226" customFormat="true" ht="11.25" hidden="false" customHeight="false" outlineLevel="0" collapsed="false">
      <c r="B520" s="227"/>
      <c r="C520" s="228"/>
      <c r="D520" s="229" t="s">
        <v>141</v>
      </c>
      <c r="E520" s="230"/>
      <c r="F520" s="231" t="s">
        <v>1033</v>
      </c>
      <c r="G520" s="228"/>
      <c r="H520" s="232" t="n">
        <v>8.339625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41</v>
      </c>
      <c r="AU520" s="238" t="s">
        <v>88</v>
      </c>
      <c r="AV520" s="226" t="s">
        <v>88</v>
      </c>
      <c r="AW520" s="226" t="s">
        <v>143</v>
      </c>
      <c r="AX520" s="226" t="s">
        <v>79</v>
      </c>
      <c r="AY520" s="238" t="s">
        <v>131</v>
      </c>
    </row>
    <row r="521" s="239" customFormat="true" ht="11.25" hidden="false" customHeight="false" outlineLevel="0" collapsed="false">
      <c r="B521" s="240"/>
      <c r="C521" s="241"/>
      <c r="D521" s="229" t="s">
        <v>141</v>
      </c>
      <c r="E521" s="242"/>
      <c r="F521" s="243" t="s">
        <v>145</v>
      </c>
      <c r="G521" s="241"/>
      <c r="H521" s="244" t="n">
        <v>135.059625</v>
      </c>
      <c r="I521" s="245"/>
      <c r="J521" s="241"/>
      <c r="K521" s="241"/>
      <c r="L521" s="246"/>
      <c r="M521" s="247"/>
      <c r="N521" s="248"/>
      <c r="O521" s="248"/>
      <c r="P521" s="248"/>
      <c r="Q521" s="248"/>
      <c r="R521" s="248"/>
      <c r="S521" s="248"/>
      <c r="T521" s="249"/>
      <c r="AT521" s="250" t="s">
        <v>141</v>
      </c>
      <c r="AU521" s="250" t="s">
        <v>88</v>
      </c>
      <c r="AV521" s="239" t="s">
        <v>139</v>
      </c>
      <c r="AW521" s="239" t="s">
        <v>143</v>
      </c>
      <c r="AX521" s="239" t="s">
        <v>40</v>
      </c>
      <c r="AY521" s="250" t="s">
        <v>131</v>
      </c>
    </row>
    <row r="522" s="32" customFormat="true" ht="21.75" hidden="false" customHeight="true" outlineLevel="0" collapsed="false">
      <c r="A522" s="25"/>
      <c r="B522" s="26"/>
      <c r="C522" s="214" t="s">
        <v>1034</v>
      </c>
      <c r="D522" s="214" t="s">
        <v>134</v>
      </c>
      <c r="E522" s="215" t="s">
        <v>1035</v>
      </c>
      <c r="F522" s="216" t="s">
        <v>1036</v>
      </c>
      <c r="G522" s="217" t="s">
        <v>162</v>
      </c>
      <c r="H522" s="218" t="n">
        <v>196.11</v>
      </c>
      <c r="I522" s="219"/>
      <c r="J522" s="218" t="n">
        <f aca="false">ROUND(I522*H522,1)</f>
        <v>0</v>
      </c>
      <c r="K522" s="216" t="s">
        <v>138</v>
      </c>
      <c r="L522" s="31"/>
      <c r="M522" s="220"/>
      <c r="N522" s="221" t="s">
        <v>50</v>
      </c>
      <c r="O522" s="68"/>
      <c r="P522" s="222" t="n">
        <f aca="false">O522*H522</f>
        <v>0</v>
      </c>
      <c r="Q522" s="222" t="n">
        <v>0</v>
      </c>
      <c r="R522" s="222" t="n">
        <f aca="false">Q522*H522</f>
        <v>0</v>
      </c>
      <c r="S522" s="222" t="n">
        <v>0</v>
      </c>
      <c r="T522" s="223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24" t="s">
        <v>163</v>
      </c>
      <c r="AT522" s="224" t="s">
        <v>134</v>
      </c>
      <c r="AU522" s="224" t="s">
        <v>88</v>
      </c>
      <c r="AY522" s="3" t="s">
        <v>131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40</v>
      </c>
      <c r="BK522" s="225" t="n">
        <f aca="false">ROUND(I522*H522,1)</f>
        <v>0</v>
      </c>
      <c r="BL522" s="3" t="s">
        <v>163</v>
      </c>
      <c r="BM522" s="224" t="s">
        <v>1037</v>
      </c>
    </row>
    <row r="523" s="226" customFormat="true" ht="11.25" hidden="false" customHeight="false" outlineLevel="0" collapsed="false">
      <c r="B523" s="227"/>
      <c r="C523" s="228"/>
      <c r="D523" s="229" t="s">
        <v>141</v>
      </c>
      <c r="E523" s="230"/>
      <c r="F523" s="231" t="s">
        <v>1038</v>
      </c>
      <c r="G523" s="228"/>
      <c r="H523" s="232" t="n">
        <v>196.111111111111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41</v>
      </c>
      <c r="AU523" s="238" t="s">
        <v>88</v>
      </c>
      <c r="AV523" s="226" t="s">
        <v>88</v>
      </c>
      <c r="AW523" s="226" t="s">
        <v>143</v>
      </c>
      <c r="AX523" s="226" t="s">
        <v>40</v>
      </c>
      <c r="AY523" s="238" t="s">
        <v>131</v>
      </c>
    </row>
    <row r="524" s="32" customFormat="true" ht="33" hidden="false" customHeight="true" outlineLevel="0" collapsed="false">
      <c r="A524" s="25"/>
      <c r="B524" s="26"/>
      <c r="C524" s="214" t="s">
        <v>1039</v>
      </c>
      <c r="D524" s="214" t="s">
        <v>134</v>
      </c>
      <c r="E524" s="215" t="s">
        <v>1040</v>
      </c>
      <c r="F524" s="216" t="s">
        <v>1041</v>
      </c>
      <c r="G524" s="217" t="s">
        <v>210</v>
      </c>
      <c r="H524" s="219"/>
      <c r="I524" s="219"/>
      <c r="J524" s="218" t="n">
        <f aca="false">ROUND(I524*H524,1)</f>
        <v>0</v>
      </c>
      <c r="K524" s="216" t="s">
        <v>138</v>
      </c>
      <c r="L524" s="31"/>
      <c r="M524" s="220"/>
      <c r="N524" s="221" t="s">
        <v>50</v>
      </c>
      <c r="O524" s="68"/>
      <c r="P524" s="222" t="n">
        <f aca="false">O524*H524</f>
        <v>0</v>
      </c>
      <c r="Q524" s="222" t="n">
        <v>0</v>
      </c>
      <c r="R524" s="222" t="n">
        <f aca="false">Q524*H524</f>
        <v>0</v>
      </c>
      <c r="S524" s="222" t="n">
        <v>0</v>
      </c>
      <c r="T524" s="223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24" t="s">
        <v>163</v>
      </c>
      <c r="AT524" s="224" t="s">
        <v>134</v>
      </c>
      <c r="AU524" s="224" t="s">
        <v>88</v>
      </c>
      <c r="AY524" s="3" t="s">
        <v>131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40</v>
      </c>
      <c r="BK524" s="225" t="n">
        <f aca="false">ROUND(I524*H524,1)</f>
        <v>0</v>
      </c>
      <c r="BL524" s="3" t="s">
        <v>163</v>
      </c>
      <c r="BM524" s="224" t="s">
        <v>1042</v>
      </c>
    </row>
    <row r="525" s="197" customFormat="true" ht="22.5" hidden="false" customHeight="true" outlineLevel="0" collapsed="false">
      <c r="B525" s="198"/>
      <c r="C525" s="199"/>
      <c r="D525" s="200" t="s">
        <v>78</v>
      </c>
      <c r="E525" s="212" t="s">
        <v>1043</v>
      </c>
      <c r="F525" s="212" t="s">
        <v>1044</v>
      </c>
      <c r="G525" s="199"/>
      <c r="H525" s="199"/>
      <c r="I525" s="202"/>
      <c r="J525" s="213" t="n">
        <f aca="false">BK525</f>
        <v>0</v>
      </c>
      <c r="K525" s="199"/>
      <c r="L525" s="204"/>
      <c r="M525" s="205"/>
      <c r="N525" s="206"/>
      <c r="O525" s="206"/>
      <c r="P525" s="207" t="n">
        <f aca="false">SUM(P526:P555)</f>
        <v>0</v>
      </c>
      <c r="Q525" s="206"/>
      <c r="R525" s="207" t="n">
        <f aca="false">SUM(R526:R555)</f>
        <v>1.128236</v>
      </c>
      <c r="S525" s="206"/>
      <c r="T525" s="208" t="n">
        <f aca="false">SUM(T526:T555)</f>
        <v>0</v>
      </c>
      <c r="AR525" s="209" t="s">
        <v>88</v>
      </c>
      <c r="AT525" s="210" t="s">
        <v>78</v>
      </c>
      <c r="AU525" s="210" t="s">
        <v>40</v>
      </c>
      <c r="AY525" s="209" t="s">
        <v>131</v>
      </c>
      <c r="BK525" s="211" t="n">
        <f aca="false">SUM(BK526:BK555)</f>
        <v>0</v>
      </c>
    </row>
    <row r="526" s="32" customFormat="true" ht="21.75" hidden="false" customHeight="true" outlineLevel="0" collapsed="false">
      <c r="A526" s="25"/>
      <c r="B526" s="26"/>
      <c r="C526" s="214" t="s">
        <v>1045</v>
      </c>
      <c r="D526" s="214" t="s">
        <v>134</v>
      </c>
      <c r="E526" s="215" t="s">
        <v>1046</v>
      </c>
      <c r="F526" s="216" t="s">
        <v>1047</v>
      </c>
      <c r="G526" s="217" t="s">
        <v>137</v>
      </c>
      <c r="H526" s="218" t="n">
        <v>56.8</v>
      </c>
      <c r="I526" s="219"/>
      <c r="J526" s="218" t="n">
        <f aca="false">ROUND(I526*H526,1)</f>
        <v>0</v>
      </c>
      <c r="K526" s="216" t="s">
        <v>138</v>
      </c>
      <c r="L526" s="31"/>
      <c r="M526" s="220"/>
      <c r="N526" s="221" t="s">
        <v>50</v>
      </c>
      <c r="O526" s="68"/>
      <c r="P526" s="222" t="n">
        <f aca="false">O526*H526</f>
        <v>0</v>
      </c>
      <c r="Q526" s="222" t="n">
        <v>0.0003</v>
      </c>
      <c r="R526" s="222" t="n">
        <f aca="false">Q526*H526</f>
        <v>0.01704</v>
      </c>
      <c r="S526" s="222" t="n">
        <v>0</v>
      </c>
      <c r="T526" s="223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24" t="s">
        <v>163</v>
      </c>
      <c r="AT526" s="224" t="s">
        <v>134</v>
      </c>
      <c r="AU526" s="224" t="s">
        <v>88</v>
      </c>
      <c r="AY526" s="3" t="s">
        <v>131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40</v>
      </c>
      <c r="BK526" s="225" t="n">
        <f aca="false">ROUND(I526*H526,1)</f>
        <v>0</v>
      </c>
      <c r="BL526" s="3" t="s">
        <v>163</v>
      </c>
      <c r="BM526" s="224" t="s">
        <v>1048</v>
      </c>
    </row>
    <row r="527" s="277" customFormat="true" ht="11.25" hidden="false" customHeight="false" outlineLevel="0" collapsed="false">
      <c r="B527" s="278"/>
      <c r="C527" s="279"/>
      <c r="D527" s="229" t="s">
        <v>141</v>
      </c>
      <c r="E527" s="280"/>
      <c r="F527" s="281" t="s">
        <v>472</v>
      </c>
      <c r="G527" s="279"/>
      <c r="H527" s="280"/>
      <c r="I527" s="282"/>
      <c r="J527" s="279"/>
      <c r="K527" s="279"/>
      <c r="L527" s="283"/>
      <c r="M527" s="284"/>
      <c r="N527" s="285"/>
      <c r="O527" s="285"/>
      <c r="P527" s="285"/>
      <c r="Q527" s="285"/>
      <c r="R527" s="285"/>
      <c r="S527" s="285"/>
      <c r="T527" s="286"/>
      <c r="AT527" s="287" t="s">
        <v>141</v>
      </c>
      <c r="AU527" s="287" t="s">
        <v>88</v>
      </c>
      <c r="AV527" s="277" t="s">
        <v>40</v>
      </c>
      <c r="AW527" s="277" t="s">
        <v>143</v>
      </c>
      <c r="AX527" s="277" t="s">
        <v>79</v>
      </c>
      <c r="AY527" s="287" t="s">
        <v>131</v>
      </c>
    </row>
    <row r="528" s="226" customFormat="true" ht="11.25" hidden="false" customHeight="false" outlineLevel="0" collapsed="false">
      <c r="B528" s="227"/>
      <c r="C528" s="228"/>
      <c r="D528" s="229" t="s">
        <v>141</v>
      </c>
      <c r="E528" s="230"/>
      <c r="F528" s="231" t="s">
        <v>1049</v>
      </c>
      <c r="G528" s="228"/>
      <c r="H528" s="232" t="n">
        <v>18.4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41</v>
      </c>
      <c r="AU528" s="238" t="s">
        <v>88</v>
      </c>
      <c r="AV528" s="226" t="s">
        <v>88</v>
      </c>
      <c r="AW528" s="226" t="s">
        <v>143</v>
      </c>
      <c r="AX528" s="226" t="s">
        <v>79</v>
      </c>
      <c r="AY528" s="238" t="s">
        <v>131</v>
      </c>
    </row>
    <row r="529" s="226" customFormat="true" ht="11.25" hidden="false" customHeight="false" outlineLevel="0" collapsed="false">
      <c r="B529" s="227"/>
      <c r="C529" s="228"/>
      <c r="D529" s="229" t="s">
        <v>141</v>
      </c>
      <c r="E529" s="230"/>
      <c r="F529" s="231" t="s">
        <v>1050</v>
      </c>
      <c r="G529" s="228"/>
      <c r="H529" s="232" t="n">
        <v>14.6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41</v>
      </c>
      <c r="AU529" s="238" t="s">
        <v>88</v>
      </c>
      <c r="AV529" s="226" t="s">
        <v>88</v>
      </c>
      <c r="AW529" s="226" t="s">
        <v>143</v>
      </c>
      <c r="AX529" s="226" t="s">
        <v>79</v>
      </c>
      <c r="AY529" s="238" t="s">
        <v>131</v>
      </c>
    </row>
    <row r="530" s="226" customFormat="true" ht="11.25" hidden="false" customHeight="false" outlineLevel="0" collapsed="false">
      <c r="B530" s="227"/>
      <c r="C530" s="228"/>
      <c r="D530" s="229" t="s">
        <v>141</v>
      </c>
      <c r="E530" s="230"/>
      <c r="F530" s="231" t="s">
        <v>1051</v>
      </c>
      <c r="G530" s="228"/>
      <c r="H530" s="232" t="n">
        <v>10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41</v>
      </c>
      <c r="AU530" s="238" t="s">
        <v>88</v>
      </c>
      <c r="AV530" s="226" t="s">
        <v>88</v>
      </c>
      <c r="AW530" s="226" t="s">
        <v>143</v>
      </c>
      <c r="AX530" s="226" t="s">
        <v>79</v>
      </c>
      <c r="AY530" s="238" t="s">
        <v>131</v>
      </c>
    </row>
    <row r="531" s="226" customFormat="true" ht="11.25" hidden="false" customHeight="false" outlineLevel="0" collapsed="false">
      <c r="B531" s="227"/>
      <c r="C531" s="228"/>
      <c r="D531" s="229" t="s">
        <v>141</v>
      </c>
      <c r="E531" s="230"/>
      <c r="F531" s="231" t="s">
        <v>1052</v>
      </c>
      <c r="G531" s="228"/>
      <c r="H531" s="232" t="n">
        <v>13.8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41</v>
      </c>
      <c r="AU531" s="238" t="s">
        <v>88</v>
      </c>
      <c r="AV531" s="226" t="s">
        <v>88</v>
      </c>
      <c r="AW531" s="226" t="s">
        <v>143</v>
      </c>
      <c r="AX531" s="226" t="s">
        <v>79</v>
      </c>
      <c r="AY531" s="238" t="s">
        <v>131</v>
      </c>
    </row>
    <row r="532" s="239" customFormat="true" ht="11.25" hidden="false" customHeight="false" outlineLevel="0" collapsed="false">
      <c r="B532" s="240"/>
      <c r="C532" s="241"/>
      <c r="D532" s="229" t="s">
        <v>141</v>
      </c>
      <c r="E532" s="242"/>
      <c r="F532" s="243" t="s">
        <v>145</v>
      </c>
      <c r="G532" s="241"/>
      <c r="H532" s="244" t="n">
        <v>56.8</v>
      </c>
      <c r="I532" s="245"/>
      <c r="J532" s="241"/>
      <c r="K532" s="241"/>
      <c r="L532" s="246"/>
      <c r="M532" s="247"/>
      <c r="N532" s="248"/>
      <c r="O532" s="248"/>
      <c r="P532" s="248"/>
      <c r="Q532" s="248"/>
      <c r="R532" s="248"/>
      <c r="S532" s="248"/>
      <c r="T532" s="249"/>
      <c r="AT532" s="250" t="s">
        <v>141</v>
      </c>
      <c r="AU532" s="250" t="s">
        <v>88</v>
      </c>
      <c r="AV532" s="239" t="s">
        <v>139</v>
      </c>
      <c r="AW532" s="239" t="s">
        <v>143</v>
      </c>
      <c r="AX532" s="239" t="s">
        <v>40</v>
      </c>
      <c r="AY532" s="250" t="s">
        <v>131</v>
      </c>
    </row>
    <row r="533" s="32" customFormat="true" ht="33" hidden="false" customHeight="true" outlineLevel="0" collapsed="false">
      <c r="A533" s="25"/>
      <c r="B533" s="26"/>
      <c r="C533" s="214" t="s">
        <v>1053</v>
      </c>
      <c r="D533" s="214" t="s">
        <v>134</v>
      </c>
      <c r="E533" s="215" t="s">
        <v>1054</v>
      </c>
      <c r="F533" s="216" t="s">
        <v>1055</v>
      </c>
      <c r="G533" s="217" t="s">
        <v>137</v>
      </c>
      <c r="H533" s="218" t="n">
        <v>56.8</v>
      </c>
      <c r="I533" s="219"/>
      <c r="J533" s="218" t="n">
        <f aca="false">ROUND(I533*H533,1)</f>
        <v>0</v>
      </c>
      <c r="K533" s="216" t="s">
        <v>138</v>
      </c>
      <c r="L533" s="31"/>
      <c r="M533" s="220"/>
      <c r="N533" s="221" t="s">
        <v>50</v>
      </c>
      <c r="O533" s="68"/>
      <c r="P533" s="222" t="n">
        <f aca="false">O533*H533</f>
        <v>0</v>
      </c>
      <c r="Q533" s="222" t="n">
        <v>0.0052</v>
      </c>
      <c r="R533" s="222" t="n">
        <f aca="false">Q533*H533</f>
        <v>0.29536</v>
      </c>
      <c r="S533" s="222" t="n">
        <v>0</v>
      </c>
      <c r="T533" s="223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24" t="s">
        <v>163</v>
      </c>
      <c r="AT533" s="224" t="s">
        <v>134</v>
      </c>
      <c r="AU533" s="224" t="s">
        <v>88</v>
      </c>
      <c r="AY533" s="3" t="s">
        <v>131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40</v>
      </c>
      <c r="BK533" s="225" t="n">
        <f aca="false">ROUND(I533*H533,1)</f>
        <v>0</v>
      </c>
      <c r="BL533" s="3" t="s">
        <v>163</v>
      </c>
      <c r="BM533" s="224" t="s">
        <v>1056</v>
      </c>
    </row>
    <row r="534" s="32" customFormat="true" ht="16.5" hidden="false" customHeight="true" outlineLevel="0" collapsed="false">
      <c r="A534" s="25"/>
      <c r="B534" s="26"/>
      <c r="C534" s="263" t="s">
        <v>1057</v>
      </c>
      <c r="D534" s="263" t="s">
        <v>189</v>
      </c>
      <c r="E534" s="264" t="s">
        <v>1058</v>
      </c>
      <c r="F534" s="265" t="s">
        <v>1059</v>
      </c>
      <c r="G534" s="266" t="s">
        <v>137</v>
      </c>
      <c r="H534" s="267" t="n">
        <v>62.48</v>
      </c>
      <c r="I534" s="268"/>
      <c r="J534" s="267" t="n">
        <f aca="false">ROUND(I534*H534,1)</f>
        <v>0</v>
      </c>
      <c r="K534" s="265" t="s">
        <v>138</v>
      </c>
      <c r="L534" s="269"/>
      <c r="M534" s="270"/>
      <c r="N534" s="271" t="s">
        <v>50</v>
      </c>
      <c r="O534" s="68"/>
      <c r="P534" s="222" t="n">
        <f aca="false">O534*H534</f>
        <v>0</v>
      </c>
      <c r="Q534" s="222" t="n">
        <v>0.0126</v>
      </c>
      <c r="R534" s="222" t="n">
        <f aca="false">Q534*H534</f>
        <v>0.787248</v>
      </c>
      <c r="S534" s="222" t="n">
        <v>0</v>
      </c>
      <c r="T534" s="223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24" t="s">
        <v>193</v>
      </c>
      <c r="AT534" s="224" t="s">
        <v>189</v>
      </c>
      <c r="AU534" s="224" t="s">
        <v>88</v>
      </c>
      <c r="AY534" s="3" t="s">
        <v>131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40</v>
      </c>
      <c r="BK534" s="225" t="n">
        <f aca="false">ROUND(I534*H534,1)</f>
        <v>0</v>
      </c>
      <c r="BL534" s="3" t="s">
        <v>163</v>
      </c>
      <c r="BM534" s="224" t="s">
        <v>1060</v>
      </c>
    </row>
    <row r="535" s="226" customFormat="true" ht="11.25" hidden="false" customHeight="false" outlineLevel="0" collapsed="false">
      <c r="B535" s="227"/>
      <c r="C535" s="228"/>
      <c r="D535" s="229" t="s">
        <v>141</v>
      </c>
      <c r="E535" s="228"/>
      <c r="F535" s="231" t="s">
        <v>1061</v>
      </c>
      <c r="G535" s="228"/>
      <c r="H535" s="232" t="n">
        <v>62.48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41</v>
      </c>
      <c r="AU535" s="238" t="s">
        <v>88</v>
      </c>
      <c r="AV535" s="226" t="s">
        <v>88</v>
      </c>
      <c r="AW535" s="226" t="s">
        <v>4</v>
      </c>
      <c r="AX535" s="226" t="s">
        <v>40</v>
      </c>
      <c r="AY535" s="238" t="s">
        <v>131</v>
      </c>
    </row>
    <row r="536" s="32" customFormat="true" ht="21.75" hidden="false" customHeight="true" outlineLevel="0" collapsed="false">
      <c r="A536" s="25"/>
      <c r="B536" s="26"/>
      <c r="C536" s="214" t="s">
        <v>1062</v>
      </c>
      <c r="D536" s="214" t="s">
        <v>134</v>
      </c>
      <c r="E536" s="215" t="s">
        <v>1063</v>
      </c>
      <c r="F536" s="216" t="s">
        <v>1064</v>
      </c>
      <c r="G536" s="217" t="s">
        <v>137</v>
      </c>
      <c r="H536" s="218" t="n">
        <v>28.4</v>
      </c>
      <c r="I536" s="219"/>
      <c r="J536" s="218" t="n">
        <f aca="false">ROUND(I536*H536,1)</f>
        <v>0</v>
      </c>
      <c r="K536" s="216" t="s">
        <v>138</v>
      </c>
      <c r="L536" s="31"/>
      <c r="M536" s="220"/>
      <c r="N536" s="221" t="s">
        <v>50</v>
      </c>
      <c r="O536" s="68"/>
      <c r="P536" s="222" t="n">
        <f aca="false">O536*H536</f>
        <v>0</v>
      </c>
      <c r="Q536" s="222" t="n">
        <v>0</v>
      </c>
      <c r="R536" s="222" t="n">
        <f aca="false">Q536*H536</f>
        <v>0</v>
      </c>
      <c r="S536" s="222" t="n">
        <v>0</v>
      </c>
      <c r="T536" s="223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24" t="s">
        <v>163</v>
      </c>
      <c r="AT536" s="224" t="s">
        <v>134</v>
      </c>
      <c r="AU536" s="224" t="s">
        <v>88</v>
      </c>
      <c r="AY536" s="3" t="s">
        <v>131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40</v>
      </c>
      <c r="BK536" s="225" t="n">
        <f aca="false">ROUND(I536*H536,1)</f>
        <v>0</v>
      </c>
      <c r="BL536" s="3" t="s">
        <v>163</v>
      </c>
      <c r="BM536" s="224" t="s">
        <v>1065</v>
      </c>
    </row>
    <row r="537" s="226" customFormat="true" ht="11.25" hidden="false" customHeight="false" outlineLevel="0" collapsed="false">
      <c r="B537" s="227"/>
      <c r="C537" s="228"/>
      <c r="D537" s="229" t="s">
        <v>141</v>
      </c>
      <c r="E537" s="230"/>
      <c r="F537" s="231" t="s">
        <v>1049</v>
      </c>
      <c r="G537" s="228"/>
      <c r="H537" s="232" t="n">
        <v>18.4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41</v>
      </c>
      <c r="AU537" s="238" t="s">
        <v>88</v>
      </c>
      <c r="AV537" s="226" t="s">
        <v>88</v>
      </c>
      <c r="AW537" s="226" t="s">
        <v>143</v>
      </c>
      <c r="AX537" s="226" t="s">
        <v>79</v>
      </c>
      <c r="AY537" s="238" t="s">
        <v>131</v>
      </c>
    </row>
    <row r="538" s="226" customFormat="true" ht="11.25" hidden="false" customHeight="false" outlineLevel="0" collapsed="false">
      <c r="B538" s="227"/>
      <c r="C538" s="228"/>
      <c r="D538" s="229" t="s">
        <v>141</v>
      </c>
      <c r="E538" s="230"/>
      <c r="F538" s="231" t="s">
        <v>1051</v>
      </c>
      <c r="G538" s="228"/>
      <c r="H538" s="232" t="n">
        <v>10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41</v>
      </c>
      <c r="AU538" s="238" t="s">
        <v>88</v>
      </c>
      <c r="AV538" s="226" t="s">
        <v>88</v>
      </c>
      <c r="AW538" s="226" t="s">
        <v>143</v>
      </c>
      <c r="AX538" s="226" t="s">
        <v>79</v>
      </c>
      <c r="AY538" s="238" t="s">
        <v>131</v>
      </c>
    </row>
    <row r="539" s="239" customFormat="true" ht="11.25" hidden="false" customHeight="false" outlineLevel="0" collapsed="false">
      <c r="B539" s="240"/>
      <c r="C539" s="241"/>
      <c r="D539" s="229" t="s">
        <v>141</v>
      </c>
      <c r="E539" s="242"/>
      <c r="F539" s="243" t="s">
        <v>145</v>
      </c>
      <c r="G539" s="241"/>
      <c r="H539" s="244" t="n">
        <v>28.4</v>
      </c>
      <c r="I539" s="245"/>
      <c r="J539" s="241"/>
      <c r="K539" s="241"/>
      <c r="L539" s="246"/>
      <c r="M539" s="247"/>
      <c r="N539" s="248"/>
      <c r="O539" s="248"/>
      <c r="P539" s="248"/>
      <c r="Q539" s="248"/>
      <c r="R539" s="248"/>
      <c r="S539" s="248"/>
      <c r="T539" s="249"/>
      <c r="AT539" s="250" t="s">
        <v>141</v>
      </c>
      <c r="AU539" s="250" t="s">
        <v>88</v>
      </c>
      <c r="AV539" s="239" t="s">
        <v>139</v>
      </c>
      <c r="AW539" s="239" t="s">
        <v>143</v>
      </c>
      <c r="AX539" s="239" t="s">
        <v>40</v>
      </c>
      <c r="AY539" s="250" t="s">
        <v>131</v>
      </c>
    </row>
    <row r="540" s="32" customFormat="true" ht="21.75" hidden="false" customHeight="true" outlineLevel="0" collapsed="false">
      <c r="A540" s="25"/>
      <c r="B540" s="26"/>
      <c r="C540" s="214" t="s">
        <v>1066</v>
      </c>
      <c r="D540" s="214" t="s">
        <v>134</v>
      </c>
      <c r="E540" s="215" t="s">
        <v>1067</v>
      </c>
      <c r="F540" s="216" t="s">
        <v>1068</v>
      </c>
      <c r="G540" s="217" t="s">
        <v>244</v>
      </c>
      <c r="H540" s="218" t="n">
        <v>68.4</v>
      </c>
      <c r="I540" s="219"/>
      <c r="J540" s="218" t="n">
        <f aca="false">ROUND(I540*H540,1)</f>
        <v>0</v>
      </c>
      <c r="K540" s="216" t="s">
        <v>138</v>
      </c>
      <c r="L540" s="31"/>
      <c r="M540" s="220"/>
      <c r="N540" s="221" t="s">
        <v>50</v>
      </c>
      <c r="O540" s="68"/>
      <c r="P540" s="222" t="n">
        <f aca="false">O540*H540</f>
        <v>0</v>
      </c>
      <c r="Q540" s="222" t="n">
        <v>0.00031</v>
      </c>
      <c r="R540" s="222" t="n">
        <f aca="false">Q540*H540</f>
        <v>0.021204</v>
      </c>
      <c r="S540" s="222" t="n">
        <v>0</v>
      </c>
      <c r="T540" s="223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24" t="s">
        <v>163</v>
      </c>
      <c r="AT540" s="224" t="s">
        <v>134</v>
      </c>
      <c r="AU540" s="224" t="s">
        <v>88</v>
      </c>
      <c r="AY540" s="3" t="s">
        <v>131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40</v>
      </c>
      <c r="BK540" s="225" t="n">
        <f aca="false">ROUND(I540*H540,1)</f>
        <v>0</v>
      </c>
      <c r="BL540" s="3" t="s">
        <v>163</v>
      </c>
      <c r="BM540" s="224" t="s">
        <v>1069</v>
      </c>
    </row>
    <row r="541" s="277" customFormat="true" ht="11.25" hidden="false" customHeight="false" outlineLevel="0" collapsed="false">
      <c r="B541" s="278"/>
      <c r="C541" s="279"/>
      <c r="D541" s="229" t="s">
        <v>141</v>
      </c>
      <c r="E541" s="280"/>
      <c r="F541" s="281" t="s">
        <v>472</v>
      </c>
      <c r="G541" s="279"/>
      <c r="H541" s="280"/>
      <c r="I541" s="282"/>
      <c r="J541" s="279"/>
      <c r="K541" s="279"/>
      <c r="L541" s="283"/>
      <c r="M541" s="284"/>
      <c r="N541" s="285"/>
      <c r="O541" s="285"/>
      <c r="P541" s="285"/>
      <c r="Q541" s="285"/>
      <c r="R541" s="285"/>
      <c r="S541" s="285"/>
      <c r="T541" s="286"/>
      <c r="AT541" s="287" t="s">
        <v>141</v>
      </c>
      <c r="AU541" s="287" t="s">
        <v>88</v>
      </c>
      <c r="AV541" s="277" t="s">
        <v>40</v>
      </c>
      <c r="AW541" s="277" t="s">
        <v>143</v>
      </c>
      <c r="AX541" s="277" t="s">
        <v>79</v>
      </c>
      <c r="AY541" s="287" t="s">
        <v>131</v>
      </c>
    </row>
    <row r="542" s="226" customFormat="true" ht="11.25" hidden="false" customHeight="false" outlineLevel="0" collapsed="false">
      <c r="B542" s="227"/>
      <c r="C542" s="228"/>
      <c r="D542" s="229" t="s">
        <v>141</v>
      </c>
      <c r="E542" s="230"/>
      <c r="F542" s="231" t="s">
        <v>1070</v>
      </c>
      <c r="G542" s="228"/>
      <c r="H542" s="232" t="n">
        <v>9.2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41</v>
      </c>
      <c r="AU542" s="238" t="s">
        <v>88</v>
      </c>
      <c r="AV542" s="226" t="s">
        <v>88</v>
      </c>
      <c r="AW542" s="226" t="s">
        <v>143</v>
      </c>
      <c r="AX542" s="226" t="s">
        <v>79</v>
      </c>
      <c r="AY542" s="238" t="s">
        <v>131</v>
      </c>
    </row>
    <row r="543" s="226" customFormat="true" ht="11.25" hidden="false" customHeight="false" outlineLevel="0" collapsed="false">
      <c r="B543" s="227"/>
      <c r="C543" s="228"/>
      <c r="D543" s="229" t="s">
        <v>141</v>
      </c>
      <c r="E543" s="230"/>
      <c r="F543" s="231" t="s">
        <v>1071</v>
      </c>
      <c r="G543" s="228"/>
      <c r="H543" s="232" t="n">
        <v>7.3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41</v>
      </c>
      <c r="AU543" s="238" t="s">
        <v>88</v>
      </c>
      <c r="AV543" s="226" t="s">
        <v>88</v>
      </c>
      <c r="AW543" s="226" t="s">
        <v>143</v>
      </c>
      <c r="AX543" s="226" t="s">
        <v>79</v>
      </c>
      <c r="AY543" s="238" t="s">
        <v>131</v>
      </c>
    </row>
    <row r="544" s="226" customFormat="true" ht="11.25" hidden="false" customHeight="false" outlineLevel="0" collapsed="false">
      <c r="B544" s="227"/>
      <c r="C544" s="228"/>
      <c r="D544" s="229" t="s">
        <v>141</v>
      </c>
      <c r="E544" s="230"/>
      <c r="F544" s="231" t="s">
        <v>1072</v>
      </c>
      <c r="G544" s="228"/>
      <c r="H544" s="232" t="n">
        <v>5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41</v>
      </c>
      <c r="AU544" s="238" t="s">
        <v>88</v>
      </c>
      <c r="AV544" s="226" t="s">
        <v>88</v>
      </c>
      <c r="AW544" s="226" t="s">
        <v>143</v>
      </c>
      <c r="AX544" s="226" t="s">
        <v>79</v>
      </c>
      <c r="AY544" s="238" t="s">
        <v>131</v>
      </c>
    </row>
    <row r="545" s="226" customFormat="true" ht="11.25" hidden="false" customHeight="false" outlineLevel="0" collapsed="false">
      <c r="B545" s="227"/>
      <c r="C545" s="228"/>
      <c r="D545" s="229" t="s">
        <v>141</v>
      </c>
      <c r="E545" s="230"/>
      <c r="F545" s="231" t="s">
        <v>1073</v>
      </c>
      <c r="G545" s="228"/>
      <c r="H545" s="232" t="n">
        <v>6.9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41</v>
      </c>
      <c r="AU545" s="238" t="s">
        <v>88</v>
      </c>
      <c r="AV545" s="226" t="s">
        <v>88</v>
      </c>
      <c r="AW545" s="226" t="s">
        <v>143</v>
      </c>
      <c r="AX545" s="226" t="s">
        <v>79</v>
      </c>
      <c r="AY545" s="238" t="s">
        <v>131</v>
      </c>
    </row>
    <row r="546" s="226" customFormat="true" ht="11.25" hidden="false" customHeight="false" outlineLevel="0" collapsed="false">
      <c r="B546" s="227"/>
      <c r="C546" s="228"/>
      <c r="D546" s="229" t="s">
        <v>141</v>
      </c>
      <c r="E546" s="230"/>
      <c r="F546" s="231" t="s">
        <v>1074</v>
      </c>
      <c r="G546" s="228"/>
      <c r="H546" s="232" t="n">
        <v>40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41</v>
      </c>
      <c r="AU546" s="238" t="s">
        <v>88</v>
      </c>
      <c r="AV546" s="226" t="s">
        <v>88</v>
      </c>
      <c r="AW546" s="226" t="s">
        <v>143</v>
      </c>
      <c r="AX546" s="226" t="s">
        <v>79</v>
      </c>
      <c r="AY546" s="238" t="s">
        <v>131</v>
      </c>
    </row>
    <row r="547" s="239" customFormat="true" ht="11.25" hidden="false" customHeight="false" outlineLevel="0" collapsed="false">
      <c r="B547" s="240"/>
      <c r="C547" s="241"/>
      <c r="D547" s="229" t="s">
        <v>141</v>
      </c>
      <c r="E547" s="242"/>
      <c r="F547" s="243" t="s">
        <v>145</v>
      </c>
      <c r="G547" s="241"/>
      <c r="H547" s="244" t="n">
        <v>68.4</v>
      </c>
      <c r="I547" s="245"/>
      <c r="J547" s="241"/>
      <c r="K547" s="241"/>
      <c r="L547" s="246"/>
      <c r="M547" s="247"/>
      <c r="N547" s="248"/>
      <c r="O547" s="248"/>
      <c r="P547" s="248"/>
      <c r="Q547" s="248"/>
      <c r="R547" s="248"/>
      <c r="S547" s="248"/>
      <c r="T547" s="249"/>
      <c r="AT547" s="250" t="s">
        <v>141</v>
      </c>
      <c r="AU547" s="250" t="s">
        <v>88</v>
      </c>
      <c r="AV547" s="239" t="s">
        <v>139</v>
      </c>
      <c r="AW547" s="239" t="s">
        <v>143</v>
      </c>
      <c r="AX547" s="239" t="s">
        <v>40</v>
      </c>
      <c r="AY547" s="250" t="s">
        <v>131</v>
      </c>
    </row>
    <row r="548" s="32" customFormat="true" ht="21.75" hidden="false" customHeight="true" outlineLevel="0" collapsed="false">
      <c r="A548" s="25"/>
      <c r="B548" s="26"/>
      <c r="C548" s="214" t="s">
        <v>1075</v>
      </c>
      <c r="D548" s="214" t="s">
        <v>134</v>
      </c>
      <c r="E548" s="215" t="s">
        <v>1076</v>
      </c>
      <c r="F548" s="216" t="s">
        <v>1077</v>
      </c>
      <c r="G548" s="217" t="s">
        <v>244</v>
      </c>
      <c r="H548" s="218" t="n">
        <v>28.4</v>
      </c>
      <c r="I548" s="219"/>
      <c r="J548" s="218" t="n">
        <f aca="false">ROUND(I548*H548,1)</f>
        <v>0</v>
      </c>
      <c r="K548" s="216" t="s">
        <v>138</v>
      </c>
      <c r="L548" s="31"/>
      <c r="M548" s="220"/>
      <c r="N548" s="221" t="s">
        <v>50</v>
      </c>
      <c r="O548" s="68"/>
      <c r="P548" s="222" t="n">
        <f aca="false">O548*H548</f>
        <v>0</v>
      </c>
      <c r="Q548" s="222" t="n">
        <v>0.00026</v>
      </c>
      <c r="R548" s="222" t="n">
        <f aca="false">Q548*H548</f>
        <v>0.007384</v>
      </c>
      <c r="S548" s="222" t="n">
        <v>0</v>
      </c>
      <c r="T548" s="223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24" t="s">
        <v>163</v>
      </c>
      <c r="AT548" s="224" t="s">
        <v>134</v>
      </c>
      <c r="AU548" s="224" t="s">
        <v>88</v>
      </c>
      <c r="AY548" s="3" t="s">
        <v>131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40</v>
      </c>
      <c r="BK548" s="225" t="n">
        <f aca="false">ROUND(I548*H548,1)</f>
        <v>0</v>
      </c>
      <c r="BL548" s="3" t="s">
        <v>163</v>
      </c>
      <c r="BM548" s="224" t="s">
        <v>1078</v>
      </c>
    </row>
    <row r="549" s="277" customFormat="true" ht="11.25" hidden="false" customHeight="false" outlineLevel="0" collapsed="false">
      <c r="B549" s="278"/>
      <c r="C549" s="279"/>
      <c r="D549" s="229" t="s">
        <v>141</v>
      </c>
      <c r="E549" s="280"/>
      <c r="F549" s="281" t="s">
        <v>472</v>
      </c>
      <c r="G549" s="279"/>
      <c r="H549" s="280"/>
      <c r="I549" s="282"/>
      <c r="J549" s="279"/>
      <c r="K549" s="279"/>
      <c r="L549" s="283"/>
      <c r="M549" s="284"/>
      <c r="N549" s="285"/>
      <c r="O549" s="285"/>
      <c r="P549" s="285"/>
      <c r="Q549" s="285"/>
      <c r="R549" s="285"/>
      <c r="S549" s="285"/>
      <c r="T549" s="286"/>
      <c r="AT549" s="287" t="s">
        <v>141</v>
      </c>
      <c r="AU549" s="287" t="s">
        <v>88</v>
      </c>
      <c r="AV549" s="277" t="s">
        <v>40</v>
      </c>
      <c r="AW549" s="277" t="s">
        <v>143</v>
      </c>
      <c r="AX549" s="277" t="s">
        <v>79</v>
      </c>
      <c r="AY549" s="287" t="s">
        <v>131</v>
      </c>
    </row>
    <row r="550" s="226" customFormat="true" ht="11.25" hidden="false" customHeight="false" outlineLevel="0" collapsed="false">
      <c r="B550" s="227"/>
      <c r="C550" s="228"/>
      <c r="D550" s="229" t="s">
        <v>141</v>
      </c>
      <c r="E550" s="230"/>
      <c r="F550" s="231" t="s">
        <v>1070</v>
      </c>
      <c r="G550" s="228"/>
      <c r="H550" s="232" t="n">
        <v>9.2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41</v>
      </c>
      <c r="AU550" s="238" t="s">
        <v>88</v>
      </c>
      <c r="AV550" s="226" t="s">
        <v>88</v>
      </c>
      <c r="AW550" s="226" t="s">
        <v>143</v>
      </c>
      <c r="AX550" s="226" t="s">
        <v>79</v>
      </c>
      <c r="AY550" s="238" t="s">
        <v>131</v>
      </c>
    </row>
    <row r="551" s="226" customFormat="true" ht="11.25" hidden="false" customHeight="false" outlineLevel="0" collapsed="false">
      <c r="B551" s="227"/>
      <c r="C551" s="228"/>
      <c r="D551" s="229" t="s">
        <v>141</v>
      </c>
      <c r="E551" s="230"/>
      <c r="F551" s="231" t="s">
        <v>1071</v>
      </c>
      <c r="G551" s="228"/>
      <c r="H551" s="232" t="n">
        <v>7.3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41</v>
      </c>
      <c r="AU551" s="238" t="s">
        <v>88</v>
      </c>
      <c r="AV551" s="226" t="s">
        <v>88</v>
      </c>
      <c r="AW551" s="226" t="s">
        <v>143</v>
      </c>
      <c r="AX551" s="226" t="s">
        <v>79</v>
      </c>
      <c r="AY551" s="238" t="s">
        <v>131</v>
      </c>
    </row>
    <row r="552" s="226" customFormat="true" ht="11.25" hidden="false" customHeight="false" outlineLevel="0" collapsed="false">
      <c r="B552" s="227"/>
      <c r="C552" s="228"/>
      <c r="D552" s="229" t="s">
        <v>141</v>
      </c>
      <c r="E552" s="230"/>
      <c r="F552" s="231" t="s">
        <v>1072</v>
      </c>
      <c r="G552" s="228"/>
      <c r="H552" s="232" t="n">
        <v>5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41</v>
      </c>
      <c r="AU552" s="238" t="s">
        <v>88</v>
      </c>
      <c r="AV552" s="226" t="s">
        <v>88</v>
      </c>
      <c r="AW552" s="226" t="s">
        <v>143</v>
      </c>
      <c r="AX552" s="226" t="s">
        <v>79</v>
      </c>
      <c r="AY552" s="238" t="s">
        <v>131</v>
      </c>
    </row>
    <row r="553" s="226" customFormat="true" ht="11.25" hidden="false" customHeight="false" outlineLevel="0" collapsed="false">
      <c r="B553" s="227"/>
      <c r="C553" s="228"/>
      <c r="D553" s="229" t="s">
        <v>141</v>
      </c>
      <c r="E553" s="230"/>
      <c r="F553" s="231" t="s">
        <v>1073</v>
      </c>
      <c r="G553" s="228"/>
      <c r="H553" s="232" t="n">
        <v>6.9</v>
      </c>
      <c r="I553" s="233"/>
      <c r="J553" s="228"/>
      <c r="K553" s="228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41</v>
      </c>
      <c r="AU553" s="238" t="s">
        <v>88</v>
      </c>
      <c r="AV553" s="226" t="s">
        <v>88</v>
      </c>
      <c r="AW553" s="226" t="s">
        <v>143</v>
      </c>
      <c r="AX553" s="226" t="s">
        <v>79</v>
      </c>
      <c r="AY553" s="238" t="s">
        <v>131</v>
      </c>
    </row>
    <row r="554" s="239" customFormat="true" ht="11.25" hidden="false" customHeight="false" outlineLevel="0" collapsed="false">
      <c r="B554" s="240"/>
      <c r="C554" s="241"/>
      <c r="D554" s="229" t="s">
        <v>141</v>
      </c>
      <c r="E554" s="242"/>
      <c r="F554" s="243" t="s">
        <v>145</v>
      </c>
      <c r="G554" s="241"/>
      <c r="H554" s="244" t="n">
        <v>28.4</v>
      </c>
      <c r="I554" s="245"/>
      <c r="J554" s="241"/>
      <c r="K554" s="241"/>
      <c r="L554" s="246"/>
      <c r="M554" s="247"/>
      <c r="N554" s="248"/>
      <c r="O554" s="248"/>
      <c r="P554" s="248"/>
      <c r="Q554" s="248"/>
      <c r="R554" s="248"/>
      <c r="S554" s="248"/>
      <c r="T554" s="249"/>
      <c r="AT554" s="250" t="s">
        <v>141</v>
      </c>
      <c r="AU554" s="250" t="s">
        <v>88</v>
      </c>
      <c r="AV554" s="239" t="s">
        <v>139</v>
      </c>
      <c r="AW554" s="239" t="s">
        <v>143</v>
      </c>
      <c r="AX554" s="239" t="s">
        <v>40</v>
      </c>
      <c r="AY554" s="250" t="s">
        <v>131</v>
      </c>
    </row>
    <row r="555" s="32" customFormat="true" ht="33" hidden="false" customHeight="true" outlineLevel="0" collapsed="false">
      <c r="A555" s="25"/>
      <c r="B555" s="26"/>
      <c r="C555" s="214" t="s">
        <v>1079</v>
      </c>
      <c r="D555" s="214" t="s">
        <v>134</v>
      </c>
      <c r="E555" s="215" t="s">
        <v>1080</v>
      </c>
      <c r="F555" s="216" t="s">
        <v>1081</v>
      </c>
      <c r="G555" s="217" t="s">
        <v>210</v>
      </c>
      <c r="H555" s="219"/>
      <c r="I555" s="219"/>
      <c r="J555" s="218" t="n">
        <f aca="false">ROUND(I555*H555,1)</f>
        <v>0</v>
      </c>
      <c r="K555" s="216" t="s">
        <v>138</v>
      </c>
      <c r="L555" s="31"/>
      <c r="M555" s="220"/>
      <c r="N555" s="221" t="s">
        <v>50</v>
      </c>
      <c r="O555" s="68"/>
      <c r="P555" s="222" t="n">
        <f aca="false">O555*H555</f>
        <v>0</v>
      </c>
      <c r="Q555" s="222" t="n">
        <v>0</v>
      </c>
      <c r="R555" s="222" t="n">
        <f aca="false">Q555*H555</f>
        <v>0</v>
      </c>
      <c r="S555" s="222" t="n">
        <v>0</v>
      </c>
      <c r="T555" s="223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24" t="s">
        <v>163</v>
      </c>
      <c r="AT555" s="224" t="s">
        <v>134</v>
      </c>
      <c r="AU555" s="224" t="s">
        <v>88</v>
      </c>
      <c r="AY555" s="3" t="s">
        <v>131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40</v>
      </c>
      <c r="BK555" s="225" t="n">
        <f aca="false">ROUND(I555*H555,1)</f>
        <v>0</v>
      </c>
      <c r="BL555" s="3" t="s">
        <v>163</v>
      </c>
      <c r="BM555" s="224" t="s">
        <v>1082</v>
      </c>
    </row>
    <row r="556" s="197" customFormat="true" ht="22.5" hidden="false" customHeight="true" outlineLevel="0" collapsed="false">
      <c r="B556" s="198"/>
      <c r="C556" s="199"/>
      <c r="D556" s="200" t="s">
        <v>78</v>
      </c>
      <c r="E556" s="212" t="s">
        <v>1083</v>
      </c>
      <c r="F556" s="212" t="s">
        <v>1084</v>
      </c>
      <c r="G556" s="199"/>
      <c r="H556" s="199"/>
      <c r="I556" s="202"/>
      <c r="J556" s="213" t="n">
        <f aca="false">BK556</f>
        <v>0</v>
      </c>
      <c r="K556" s="199"/>
      <c r="L556" s="204"/>
      <c r="M556" s="205"/>
      <c r="N556" s="206"/>
      <c r="O556" s="206"/>
      <c r="P556" s="207" t="n">
        <f aca="false">SUM(P557:P560)</f>
        <v>0</v>
      </c>
      <c r="Q556" s="206"/>
      <c r="R556" s="207" t="n">
        <f aca="false">SUM(R557:R560)</f>
        <v>0.0421029</v>
      </c>
      <c r="S556" s="206"/>
      <c r="T556" s="208" t="n">
        <f aca="false">SUM(T557:T560)</f>
        <v>0</v>
      </c>
      <c r="AR556" s="209" t="s">
        <v>88</v>
      </c>
      <c r="AT556" s="210" t="s">
        <v>78</v>
      </c>
      <c r="AU556" s="210" t="s">
        <v>40</v>
      </c>
      <c r="AY556" s="209" t="s">
        <v>131</v>
      </c>
      <c r="BK556" s="211" t="n">
        <f aca="false">SUM(BK557:BK560)</f>
        <v>0</v>
      </c>
    </row>
    <row r="557" s="32" customFormat="true" ht="33" hidden="false" customHeight="true" outlineLevel="0" collapsed="false">
      <c r="A557" s="25"/>
      <c r="B557" s="26"/>
      <c r="C557" s="214" t="s">
        <v>1085</v>
      </c>
      <c r="D557" s="214" t="s">
        <v>134</v>
      </c>
      <c r="E557" s="215" t="s">
        <v>1086</v>
      </c>
      <c r="F557" s="216" t="s">
        <v>1087</v>
      </c>
      <c r="G557" s="217" t="s">
        <v>137</v>
      </c>
      <c r="H557" s="218" t="n">
        <v>200.49</v>
      </c>
      <c r="I557" s="219"/>
      <c r="J557" s="218" t="n">
        <f aca="false">ROUND(I557*H557,1)</f>
        <v>0</v>
      </c>
      <c r="K557" s="216" t="s">
        <v>138</v>
      </c>
      <c r="L557" s="31"/>
      <c r="M557" s="220"/>
      <c r="N557" s="221" t="s">
        <v>50</v>
      </c>
      <c r="O557" s="68"/>
      <c r="P557" s="222" t="n">
        <f aca="false">O557*H557</f>
        <v>0</v>
      </c>
      <c r="Q557" s="222" t="n">
        <v>0.00021</v>
      </c>
      <c r="R557" s="222" t="n">
        <f aca="false">Q557*H557</f>
        <v>0.0421029</v>
      </c>
      <c r="S557" s="222" t="n">
        <v>0</v>
      </c>
      <c r="T557" s="223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24" t="s">
        <v>163</v>
      </c>
      <c r="AT557" s="224" t="s">
        <v>134</v>
      </c>
      <c r="AU557" s="224" t="s">
        <v>88</v>
      </c>
      <c r="AY557" s="3" t="s">
        <v>131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40</v>
      </c>
      <c r="BK557" s="225" t="n">
        <f aca="false">ROUND(I557*H557,1)</f>
        <v>0</v>
      </c>
      <c r="BL557" s="3" t="s">
        <v>163</v>
      </c>
      <c r="BM557" s="224" t="s">
        <v>1088</v>
      </c>
    </row>
    <row r="558" s="226" customFormat="true" ht="11.25" hidden="false" customHeight="false" outlineLevel="0" collapsed="false">
      <c r="B558" s="227"/>
      <c r="C558" s="228"/>
      <c r="D558" s="229" t="s">
        <v>141</v>
      </c>
      <c r="E558" s="230"/>
      <c r="F558" s="231" t="s">
        <v>1089</v>
      </c>
      <c r="G558" s="228"/>
      <c r="H558" s="232" t="n">
        <v>144.76</v>
      </c>
      <c r="I558" s="233"/>
      <c r="J558" s="228"/>
      <c r="K558" s="228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41</v>
      </c>
      <c r="AU558" s="238" t="s">
        <v>88</v>
      </c>
      <c r="AV558" s="226" t="s">
        <v>88</v>
      </c>
      <c r="AW558" s="226" t="s">
        <v>143</v>
      </c>
      <c r="AX558" s="226" t="s">
        <v>79</v>
      </c>
      <c r="AY558" s="238" t="s">
        <v>131</v>
      </c>
    </row>
    <row r="559" s="226" customFormat="true" ht="11.25" hidden="false" customHeight="false" outlineLevel="0" collapsed="false">
      <c r="B559" s="227"/>
      <c r="C559" s="228"/>
      <c r="D559" s="229" t="s">
        <v>141</v>
      </c>
      <c r="E559" s="230"/>
      <c r="F559" s="231" t="s">
        <v>1090</v>
      </c>
      <c r="G559" s="228"/>
      <c r="H559" s="232" t="n">
        <v>55.725</v>
      </c>
      <c r="I559" s="233"/>
      <c r="J559" s="228"/>
      <c r="K559" s="228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41</v>
      </c>
      <c r="AU559" s="238" t="s">
        <v>88</v>
      </c>
      <c r="AV559" s="226" t="s">
        <v>88</v>
      </c>
      <c r="AW559" s="226" t="s">
        <v>143</v>
      </c>
      <c r="AX559" s="226" t="s">
        <v>79</v>
      </c>
      <c r="AY559" s="238" t="s">
        <v>131</v>
      </c>
    </row>
    <row r="560" s="239" customFormat="true" ht="11.25" hidden="false" customHeight="false" outlineLevel="0" collapsed="false">
      <c r="B560" s="240"/>
      <c r="C560" s="241"/>
      <c r="D560" s="229" t="s">
        <v>141</v>
      </c>
      <c r="E560" s="242"/>
      <c r="F560" s="243" t="s">
        <v>145</v>
      </c>
      <c r="G560" s="241"/>
      <c r="H560" s="244" t="n">
        <v>200.485</v>
      </c>
      <c r="I560" s="245"/>
      <c r="J560" s="241"/>
      <c r="K560" s="241"/>
      <c r="L560" s="246"/>
      <c r="M560" s="247"/>
      <c r="N560" s="248"/>
      <c r="O560" s="248"/>
      <c r="P560" s="248"/>
      <c r="Q560" s="248"/>
      <c r="R560" s="248"/>
      <c r="S560" s="248"/>
      <c r="T560" s="249"/>
      <c r="AT560" s="250" t="s">
        <v>141</v>
      </c>
      <c r="AU560" s="250" t="s">
        <v>88</v>
      </c>
      <c r="AV560" s="239" t="s">
        <v>139</v>
      </c>
      <c r="AW560" s="239" t="s">
        <v>143</v>
      </c>
      <c r="AX560" s="239" t="s">
        <v>40</v>
      </c>
      <c r="AY560" s="250" t="s">
        <v>131</v>
      </c>
    </row>
    <row r="561" s="197" customFormat="true" ht="22.5" hidden="false" customHeight="true" outlineLevel="0" collapsed="false">
      <c r="B561" s="198"/>
      <c r="C561" s="199"/>
      <c r="D561" s="200" t="s">
        <v>78</v>
      </c>
      <c r="E561" s="212" t="s">
        <v>1091</v>
      </c>
      <c r="F561" s="212" t="s">
        <v>1092</v>
      </c>
      <c r="G561" s="199"/>
      <c r="H561" s="199"/>
      <c r="I561" s="202"/>
      <c r="J561" s="213" t="n">
        <f aca="false">BK561</f>
        <v>0</v>
      </c>
      <c r="K561" s="199"/>
      <c r="L561" s="204"/>
      <c r="M561" s="205"/>
      <c r="N561" s="206"/>
      <c r="O561" s="206"/>
      <c r="P561" s="207" t="n">
        <f aca="false">SUM(P562:P579)</f>
        <v>0</v>
      </c>
      <c r="Q561" s="206"/>
      <c r="R561" s="207" t="n">
        <f aca="false">SUM(R562:R579)</f>
        <v>0.3732723</v>
      </c>
      <c r="S561" s="206"/>
      <c r="T561" s="208" t="n">
        <f aca="false">SUM(T562:T579)</f>
        <v>0</v>
      </c>
      <c r="AR561" s="209" t="s">
        <v>88</v>
      </c>
      <c r="AT561" s="210" t="s">
        <v>78</v>
      </c>
      <c r="AU561" s="210" t="s">
        <v>40</v>
      </c>
      <c r="AY561" s="209" t="s">
        <v>131</v>
      </c>
      <c r="BK561" s="211" t="n">
        <f aca="false">SUM(BK562:BK579)</f>
        <v>0</v>
      </c>
    </row>
    <row r="562" s="32" customFormat="true" ht="21.75" hidden="false" customHeight="true" outlineLevel="0" collapsed="false">
      <c r="A562" s="25"/>
      <c r="B562" s="26"/>
      <c r="C562" s="214" t="s">
        <v>1093</v>
      </c>
      <c r="D562" s="214" t="s">
        <v>134</v>
      </c>
      <c r="E562" s="215" t="s">
        <v>1094</v>
      </c>
      <c r="F562" s="216" t="s">
        <v>1095</v>
      </c>
      <c r="G562" s="217" t="s">
        <v>137</v>
      </c>
      <c r="H562" s="218" t="n">
        <v>768.05</v>
      </c>
      <c r="I562" s="219"/>
      <c r="J562" s="218" t="n">
        <f aca="false">ROUND(I562*H562,1)</f>
        <v>0</v>
      </c>
      <c r="K562" s="216" t="s">
        <v>138</v>
      </c>
      <c r="L562" s="31"/>
      <c r="M562" s="220"/>
      <c r="N562" s="221" t="s">
        <v>50</v>
      </c>
      <c r="O562" s="68"/>
      <c r="P562" s="222" t="n">
        <f aca="false">O562*H562</f>
        <v>0</v>
      </c>
      <c r="Q562" s="222" t="n">
        <v>0.0002</v>
      </c>
      <c r="R562" s="222" t="n">
        <f aca="false">Q562*H562</f>
        <v>0.15361</v>
      </c>
      <c r="S562" s="222" t="n">
        <v>0</v>
      </c>
      <c r="T562" s="223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24" t="s">
        <v>163</v>
      </c>
      <c r="AT562" s="224" t="s">
        <v>134</v>
      </c>
      <c r="AU562" s="224" t="s">
        <v>88</v>
      </c>
      <c r="AY562" s="3" t="s">
        <v>131</v>
      </c>
      <c r="BE562" s="225" t="n">
        <f aca="false">IF(N562="základní",J562,0)</f>
        <v>0</v>
      </c>
      <c r="BF562" s="225" t="n">
        <f aca="false">IF(N562="snížená",J562,0)</f>
        <v>0</v>
      </c>
      <c r="BG562" s="225" t="n">
        <f aca="false">IF(N562="zákl. přenesená",J562,0)</f>
        <v>0</v>
      </c>
      <c r="BH562" s="225" t="n">
        <f aca="false">IF(N562="sníž. přenesená",J562,0)</f>
        <v>0</v>
      </c>
      <c r="BI562" s="225" t="n">
        <f aca="false">IF(N562="nulová",J562,0)</f>
        <v>0</v>
      </c>
      <c r="BJ562" s="3" t="s">
        <v>40</v>
      </c>
      <c r="BK562" s="225" t="n">
        <f aca="false">ROUND(I562*H562,1)</f>
        <v>0</v>
      </c>
      <c r="BL562" s="3" t="s">
        <v>163</v>
      </c>
      <c r="BM562" s="224" t="s">
        <v>1096</v>
      </c>
    </row>
    <row r="563" s="226" customFormat="true" ht="11.25" hidden="false" customHeight="false" outlineLevel="0" collapsed="false">
      <c r="B563" s="227"/>
      <c r="C563" s="228"/>
      <c r="D563" s="229" t="s">
        <v>141</v>
      </c>
      <c r="E563" s="230"/>
      <c r="F563" s="231" t="s">
        <v>487</v>
      </c>
      <c r="G563" s="228"/>
      <c r="H563" s="232" t="n">
        <v>96.59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41</v>
      </c>
      <c r="AU563" s="238" t="s">
        <v>88</v>
      </c>
      <c r="AV563" s="226" t="s">
        <v>88</v>
      </c>
      <c r="AW563" s="226" t="s">
        <v>143</v>
      </c>
      <c r="AX563" s="226" t="s">
        <v>79</v>
      </c>
      <c r="AY563" s="238" t="s">
        <v>131</v>
      </c>
    </row>
    <row r="564" s="226" customFormat="true" ht="11.25" hidden="false" customHeight="false" outlineLevel="0" collapsed="false">
      <c r="B564" s="227"/>
      <c r="C564" s="228"/>
      <c r="D564" s="229" t="s">
        <v>141</v>
      </c>
      <c r="E564" s="230"/>
      <c r="F564" s="231" t="s">
        <v>488</v>
      </c>
      <c r="G564" s="228"/>
      <c r="H564" s="232" t="n">
        <v>315.84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41</v>
      </c>
      <c r="AU564" s="238" t="s">
        <v>88</v>
      </c>
      <c r="AV564" s="226" t="s">
        <v>88</v>
      </c>
      <c r="AW564" s="226" t="s">
        <v>143</v>
      </c>
      <c r="AX564" s="226" t="s">
        <v>79</v>
      </c>
      <c r="AY564" s="238" t="s">
        <v>131</v>
      </c>
    </row>
    <row r="565" s="226" customFormat="true" ht="11.25" hidden="false" customHeight="false" outlineLevel="0" collapsed="false">
      <c r="B565" s="227"/>
      <c r="C565" s="228"/>
      <c r="D565" s="229" t="s">
        <v>141</v>
      </c>
      <c r="E565" s="230"/>
      <c r="F565" s="231" t="s">
        <v>1097</v>
      </c>
      <c r="G565" s="228"/>
      <c r="H565" s="232" t="n">
        <v>-200.49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41</v>
      </c>
      <c r="AU565" s="238" t="s">
        <v>88</v>
      </c>
      <c r="AV565" s="226" t="s">
        <v>88</v>
      </c>
      <c r="AW565" s="226" t="s">
        <v>143</v>
      </c>
      <c r="AX565" s="226" t="s">
        <v>79</v>
      </c>
      <c r="AY565" s="238" t="s">
        <v>131</v>
      </c>
    </row>
    <row r="566" s="277" customFormat="true" ht="11.25" hidden="false" customHeight="false" outlineLevel="0" collapsed="false">
      <c r="B566" s="278"/>
      <c r="C566" s="279"/>
      <c r="D566" s="229" t="s">
        <v>141</v>
      </c>
      <c r="E566" s="280"/>
      <c r="F566" s="281" t="s">
        <v>489</v>
      </c>
      <c r="G566" s="279"/>
      <c r="H566" s="280"/>
      <c r="I566" s="282"/>
      <c r="J566" s="279"/>
      <c r="K566" s="279"/>
      <c r="L566" s="283"/>
      <c r="M566" s="284"/>
      <c r="N566" s="285"/>
      <c r="O566" s="285"/>
      <c r="P566" s="285"/>
      <c r="Q566" s="285"/>
      <c r="R566" s="285"/>
      <c r="S566" s="285"/>
      <c r="T566" s="286"/>
      <c r="AT566" s="287" t="s">
        <v>141</v>
      </c>
      <c r="AU566" s="287" t="s">
        <v>88</v>
      </c>
      <c r="AV566" s="277" t="s">
        <v>40</v>
      </c>
      <c r="AW566" s="277" t="s">
        <v>143</v>
      </c>
      <c r="AX566" s="277" t="s">
        <v>79</v>
      </c>
      <c r="AY566" s="287" t="s">
        <v>131</v>
      </c>
    </row>
    <row r="567" s="226" customFormat="true" ht="11.25" hidden="false" customHeight="false" outlineLevel="0" collapsed="false">
      <c r="B567" s="227"/>
      <c r="C567" s="228"/>
      <c r="D567" s="229" t="s">
        <v>141</v>
      </c>
      <c r="E567" s="230"/>
      <c r="F567" s="231" t="s">
        <v>490</v>
      </c>
      <c r="G567" s="228"/>
      <c r="H567" s="232" t="n">
        <v>62.63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41</v>
      </c>
      <c r="AU567" s="238" t="s">
        <v>88</v>
      </c>
      <c r="AV567" s="226" t="s">
        <v>88</v>
      </c>
      <c r="AW567" s="226" t="s">
        <v>143</v>
      </c>
      <c r="AX567" s="226" t="s">
        <v>79</v>
      </c>
      <c r="AY567" s="238" t="s">
        <v>131</v>
      </c>
    </row>
    <row r="568" s="226" customFormat="true" ht="11.25" hidden="false" customHeight="false" outlineLevel="0" collapsed="false">
      <c r="B568" s="227"/>
      <c r="C568" s="228"/>
      <c r="D568" s="229" t="s">
        <v>141</v>
      </c>
      <c r="E568" s="230"/>
      <c r="F568" s="231" t="s">
        <v>491</v>
      </c>
      <c r="G568" s="228"/>
      <c r="H568" s="232" t="n">
        <v>64.2</v>
      </c>
      <c r="I568" s="233"/>
      <c r="J568" s="228"/>
      <c r="K568" s="228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41</v>
      </c>
      <c r="AU568" s="238" t="s">
        <v>88</v>
      </c>
      <c r="AV568" s="226" t="s">
        <v>88</v>
      </c>
      <c r="AW568" s="226" t="s">
        <v>143</v>
      </c>
      <c r="AX568" s="226" t="s">
        <v>79</v>
      </c>
      <c r="AY568" s="238" t="s">
        <v>131</v>
      </c>
    </row>
    <row r="569" s="226" customFormat="true" ht="11.25" hidden="false" customHeight="false" outlineLevel="0" collapsed="false">
      <c r="B569" s="227"/>
      <c r="C569" s="228"/>
      <c r="D569" s="229" t="s">
        <v>141</v>
      </c>
      <c r="E569" s="230"/>
      <c r="F569" s="231" t="s">
        <v>492</v>
      </c>
      <c r="G569" s="228"/>
      <c r="H569" s="232" t="n">
        <v>149.8125</v>
      </c>
      <c r="I569" s="233"/>
      <c r="J569" s="228"/>
      <c r="K569" s="228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41</v>
      </c>
      <c r="AU569" s="238" t="s">
        <v>88</v>
      </c>
      <c r="AV569" s="226" t="s">
        <v>88</v>
      </c>
      <c r="AW569" s="226" t="s">
        <v>143</v>
      </c>
      <c r="AX569" s="226" t="s">
        <v>79</v>
      </c>
      <c r="AY569" s="238" t="s">
        <v>131</v>
      </c>
    </row>
    <row r="570" s="277" customFormat="true" ht="11.25" hidden="false" customHeight="false" outlineLevel="0" collapsed="false">
      <c r="B570" s="278"/>
      <c r="C570" s="279"/>
      <c r="D570" s="229" t="s">
        <v>141</v>
      </c>
      <c r="E570" s="280"/>
      <c r="F570" s="281" t="s">
        <v>493</v>
      </c>
      <c r="G570" s="279"/>
      <c r="H570" s="280"/>
      <c r="I570" s="282"/>
      <c r="J570" s="279"/>
      <c r="K570" s="279"/>
      <c r="L570" s="283"/>
      <c r="M570" s="284"/>
      <c r="N570" s="285"/>
      <c r="O570" s="285"/>
      <c r="P570" s="285"/>
      <c r="Q570" s="285"/>
      <c r="R570" s="285"/>
      <c r="S570" s="285"/>
      <c r="T570" s="286"/>
      <c r="AT570" s="287" t="s">
        <v>141</v>
      </c>
      <c r="AU570" s="287" t="s">
        <v>88</v>
      </c>
      <c r="AV570" s="277" t="s">
        <v>40</v>
      </c>
      <c r="AW570" s="277" t="s">
        <v>143</v>
      </c>
      <c r="AX570" s="277" t="s">
        <v>79</v>
      </c>
      <c r="AY570" s="287" t="s">
        <v>131</v>
      </c>
    </row>
    <row r="571" s="226" customFormat="true" ht="22.5" hidden="false" customHeight="false" outlineLevel="0" collapsed="false">
      <c r="B571" s="227"/>
      <c r="C571" s="228"/>
      <c r="D571" s="229" t="s">
        <v>141</v>
      </c>
      <c r="E571" s="230"/>
      <c r="F571" s="231" t="s">
        <v>494</v>
      </c>
      <c r="G571" s="228"/>
      <c r="H571" s="232" t="n">
        <v>205.71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41</v>
      </c>
      <c r="AU571" s="238" t="s">
        <v>88</v>
      </c>
      <c r="AV571" s="226" t="s">
        <v>88</v>
      </c>
      <c r="AW571" s="226" t="s">
        <v>143</v>
      </c>
      <c r="AX571" s="226" t="s">
        <v>79</v>
      </c>
      <c r="AY571" s="238" t="s">
        <v>131</v>
      </c>
    </row>
    <row r="572" s="277" customFormat="true" ht="11.25" hidden="false" customHeight="false" outlineLevel="0" collapsed="false">
      <c r="B572" s="278"/>
      <c r="C572" s="279"/>
      <c r="D572" s="229" t="s">
        <v>141</v>
      </c>
      <c r="E572" s="280"/>
      <c r="F572" s="281" t="s">
        <v>469</v>
      </c>
      <c r="G572" s="279"/>
      <c r="H572" s="280"/>
      <c r="I572" s="282"/>
      <c r="J572" s="279"/>
      <c r="K572" s="279"/>
      <c r="L572" s="283"/>
      <c r="M572" s="284"/>
      <c r="N572" s="285"/>
      <c r="O572" s="285"/>
      <c r="P572" s="285"/>
      <c r="Q572" s="285"/>
      <c r="R572" s="285"/>
      <c r="S572" s="285"/>
      <c r="T572" s="286"/>
      <c r="AT572" s="287" t="s">
        <v>141</v>
      </c>
      <c r="AU572" s="287" t="s">
        <v>88</v>
      </c>
      <c r="AV572" s="277" t="s">
        <v>40</v>
      </c>
      <c r="AW572" s="277" t="s">
        <v>143</v>
      </c>
      <c r="AX572" s="277" t="s">
        <v>79</v>
      </c>
      <c r="AY572" s="287" t="s">
        <v>131</v>
      </c>
    </row>
    <row r="573" s="277" customFormat="true" ht="11.25" hidden="false" customHeight="false" outlineLevel="0" collapsed="false">
      <c r="B573" s="278"/>
      <c r="C573" s="279"/>
      <c r="D573" s="229" t="s">
        <v>141</v>
      </c>
      <c r="E573" s="280"/>
      <c r="F573" s="281" t="s">
        <v>470</v>
      </c>
      <c r="G573" s="279"/>
      <c r="H573" s="280"/>
      <c r="I573" s="282"/>
      <c r="J573" s="279"/>
      <c r="K573" s="279"/>
      <c r="L573" s="283"/>
      <c r="M573" s="284"/>
      <c r="N573" s="285"/>
      <c r="O573" s="285"/>
      <c r="P573" s="285"/>
      <c r="Q573" s="285"/>
      <c r="R573" s="285"/>
      <c r="S573" s="285"/>
      <c r="T573" s="286"/>
      <c r="AT573" s="287" t="s">
        <v>141</v>
      </c>
      <c r="AU573" s="287" t="s">
        <v>88</v>
      </c>
      <c r="AV573" s="277" t="s">
        <v>40</v>
      </c>
      <c r="AW573" s="277" t="s">
        <v>143</v>
      </c>
      <c r="AX573" s="277" t="s">
        <v>79</v>
      </c>
      <c r="AY573" s="287" t="s">
        <v>131</v>
      </c>
    </row>
    <row r="574" s="226" customFormat="true" ht="11.25" hidden="false" customHeight="false" outlineLevel="0" collapsed="false">
      <c r="B574" s="227"/>
      <c r="C574" s="228"/>
      <c r="D574" s="229" t="s">
        <v>141</v>
      </c>
      <c r="E574" s="230"/>
      <c r="F574" s="231" t="s">
        <v>471</v>
      </c>
      <c r="G574" s="228"/>
      <c r="H574" s="232" t="n">
        <v>58.175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41</v>
      </c>
      <c r="AU574" s="238" t="s">
        <v>88</v>
      </c>
      <c r="AV574" s="226" t="s">
        <v>88</v>
      </c>
      <c r="AW574" s="226" t="s">
        <v>143</v>
      </c>
      <c r="AX574" s="226" t="s">
        <v>79</v>
      </c>
      <c r="AY574" s="238" t="s">
        <v>131</v>
      </c>
    </row>
    <row r="575" s="277" customFormat="true" ht="11.25" hidden="false" customHeight="false" outlineLevel="0" collapsed="false">
      <c r="B575" s="278"/>
      <c r="C575" s="279"/>
      <c r="D575" s="229" t="s">
        <v>141</v>
      </c>
      <c r="E575" s="280"/>
      <c r="F575" s="281" t="s">
        <v>472</v>
      </c>
      <c r="G575" s="279"/>
      <c r="H575" s="280"/>
      <c r="I575" s="282"/>
      <c r="J575" s="279"/>
      <c r="K575" s="279"/>
      <c r="L575" s="283"/>
      <c r="M575" s="284"/>
      <c r="N575" s="285"/>
      <c r="O575" s="285"/>
      <c r="P575" s="285"/>
      <c r="Q575" s="285"/>
      <c r="R575" s="285"/>
      <c r="S575" s="285"/>
      <c r="T575" s="286"/>
      <c r="AT575" s="287" t="s">
        <v>141</v>
      </c>
      <c r="AU575" s="287" t="s">
        <v>88</v>
      </c>
      <c r="AV575" s="277" t="s">
        <v>40</v>
      </c>
      <c r="AW575" s="277" t="s">
        <v>143</v>
      </c>
      <c r="AX575" s="277" t="s">
        <v>79</v>
      </c>
      <c r="AY575" s="287" t="s">
        <v>131</v>
      </c>
    </row>
    <row r="576" s="226" customFormat="true" ht="11.25" hidden="false" customHeight="false" outlineLevel="0" collapsed="false">
      <c r="B576" s="227"/>
      <c r="C576" s="228"/>
      <c r="D576" s="229" t="s">
        <v>141</v>
      </c>
      <c r="E576" s="230"/>
      <c r="F576" s="231" t="s">
        <v>473</v>
      </c>
      <c r="G576" s="228"/>
      <c r="H576" s="232" t="n">
        <v>10.185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41</v>
      </c>
      <c r="AU576" s="238" t="s">
        <v>88</v>
      </c>
      <c r="AV576" s="226" t="s">
        <v>88</v>
      </c>
      <c r="AW576" s="226" t="s">
        <v>143</v>
      </c>
      <c r="AX576" s="226" t="s">
        <v>79</v>
      </c>
      <c r="AY576" s="238" t="s">
        <v>131</v>
      </c>
    </row>
    <row r="577" s="226" customFormat="true" ht="11.25" hidden="false" customHeight="false" outlineLevel="0" collapsed="false">
      <c r="B577" s="227"/>
      <c r="C577" s="228"/>
      <c r="D577" s="229" t="s">
        <v>141</v>
      </c>
      <c r="E577" s="230"/>
      <c r="F577" s="231" t="s">
        <v>474</v>
      </c>
      <c r="G577" s="228"/>
      <c r="H577" s="232" t="n">
        <v>5.4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41</v>
      </c>
      <c r="AU577" s="238" t="s">
        <v>88</v>
      </c>
      <c r="AV577" s="226" t="s">
        <v>88</v>
      </c>
      <c r="AW577" s="226" t="s">
        <v>143</v>
      </c>
      <c r="AX577" s="226" t="s">
        <v>79</v>
      </c>
      <c r="AY577" s="238" t="s">
        <v>131</v>
      </c>
    </row>
    <row r="578" s="239" customFormat="true" ht="11.25" hidden="false" customHeight="false" outlineLevel="0" collapsed="false">
      <c r="B578" s="240"/>
      <c r="C578" s="241"/>
      <c r="D578" s="229" t="s">
        <v>141</v>
      </c>
      <c r="E578" s="242"/>
      <c r="F578" s="243" t="s">
        <v>145</v>
      </c>
      <c r="G578" s="241"/>
      <c r="H578" s="244" t="n">
        <v>768.0525</v>
      </c>
      <c r="I578" s="245"/>
      <c r="J578" s="241"/>
      <c r="K578" s="241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41</v>
      </c>
      <c r="AU578" s="250" t="s">
        <v>88</v>
      </c>
      <c r="AV578" s="239" t="s">
        <v>139</v>
      </c>
      <c r="AW578" s="239" t="s">
        <v>143</v>
      </c>
      <c r="AX578" s="239" t="s">
        <v>40</v>
      </c>
      <c r="AY578" s="250" t="s">
        <v>131</v>
      </c>
    </row>
    <row r="579" s="32" customFormat="true" ht="33" hidden="false" customHeight="true" outlineLevel="0" collapsed="false">
      <c r="A579" s="25"/>
      <c r="B579" s="26"/>
      <c r="C579" s="214" t="s">
        <v>1098</v>
      </c>
      <c r="D579" s="214" t="s">
        <v>134</v>
      </c>
      <c r="E579" s="215" t="s">
        <v>1099</v>
      </c>
      <c r="F579" s="216" t="s">
        <v>1100</v>
      </c>
      <c r="G579" s="217" t="s">
        <v>137</v>
      </c>
      <c r="H579" s="218" t="n">
        <v>768.05</v>
      </c>
      <c r="I579" s="219"/>
      <c r="J579" s="218" t="n">
        <f aca="false">ROUND(I579*H579,1)</f>
        <v>0</v>
      </c>
      <c r="K579" s="216" t="s">
        <v>138</v>
      </c>
      <c r="L579" s="31"/>
      <c r="M579" s="220"/>
      <c r="N579" s="221" t="s">
        <v>50</v>
      </c>
      <c r="O579" s="68"/>
      <c r="P579" s="222" t="n">
        <f aca="false">O579*H579</f>
        <v>0</v>
      </c>
      <c r="Q579" s="222" t="n">
        <v>0.000286</v>
      </c>
      <c r="R579" s="222" t="n">
        <f aca="false">Q579*H579</f>
        <v>0.2196623</v>
      </c>
      <c r="S579" s="222" t="n">
        <v>0</v>
      </c>
      <c r="T579" s="223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24" t="s">
        <v>163</v>
      </c>
      <c r="AT579" s="224" t="s">
        <v>134</v>
      </c>
      <c r="AU579" s="224" t="s">
        <v>88</v>
      </c>
      <c r="AY579" s="3" t="s">
        <v>131</v>
      </c>
      <c r="BE579" s="225" t="n">
        <f aca="false">IF(N579="základní",J579,0)</f>
        <v>0</v>
      </c>
      <c r="BF579" s="225" t="n">
        <f aca="false">IF(N579="snížená",J579,0)</f>
        <v>0</v>
      </c>
      <c r="BG579" s="225" t="n">
        <f aca="false">IF(N579="zákl. přenesená",J579,0)</f>
        <v>0</v>
      </c>
      <c r="BH579" s="225" t="n">
        <f aca="false">IF(N579="sníž. přenesená",J579,0)</f>
        <v>0</v>
      </c>
      <c r="BI579" s="225" t="n">
        <f aca="false">IF(N579="nulová",J579,0)</f>
        <v>0</v>
      </c>
      <c r="BJ579" s="3" t="s">
        <v>40</v>
      </c>
      <c r="BK579" s="225" t="n">
        <f aca="false">ROUND(I579*H579,1)</f>
        <v>0</v>
      </c>
      <c r="BL579" s="3" t="s">
        <v>163</v>
      </c>
      <c r="BM579" s="224" t="s">
        <v>1101</v>
      </c>
    </row>
    <row r="580" s="197" customFormat="true" ht="25.5" hidden="false" customHeight="true" outlineLevel="0" collapsed="false">
      <c r="B580" s="198"/>
      <c r="C580" s="199"/>
      <c r="D580" s="200" t="s">
        <v>78</v>
      </c>
      <c r="E580" s="201" t="s">
        <v>1102</v>
      </c>
      <c r="F580" s="201" t="s">
        <v>1103</v>
      </c>
      <c r="G580" s="199"/>
      <c r="H580" s="199"/>
      <c r="I580" s="202"/>
      <c r="J580" s="203" t="n">
        <f aca="false">BK580</f>
        <v>0</v>
      </c>
      <c r="K580" s="199"/>
      <c r="L580" s="204"/>
      <c r="M580" s="205"/>
      <c r="N580" s="206"/>
      <c r="O580" s="206"/>
      <c r="P580" s="207" t="n">
        <f aca="false">P581+P583+P585</f>
        <v>0</v>
      </c>
      <c r="Q580" s="206"/>
      <c r="R580" s="207" t="n">
        <f aca="false">R581+R583+R585</f>
        <v>0</v>
      </c>
      <c r="S580" s="206"/>
      <c r="T580" s="208" t="n">
        <f aca="false">T581+T583+T585</f>
        <v>0</v>
      </c>
      <c r="AR580" s="209" t="s">
        <v>166</v>
      </c>
      <c r="AT580" s="210" t="s">
        <v>78</v>
      </c>
      <c r="AU580" s="210" t="s">
        <v>79</v>
      </c>
      <c r="AY580" s="209" t="s">
        <v>131</v>
      </c>
      <c r="BK580" s="211" t="n">
        <f aca="false">BK581+BK583+BK585</f>
        <v>0</v>
      </c>
    </row>
    <row r="581" s="197" customFormat="true" ht="22.5" hidden="false" customHeight="true" outlineLevel="0" collapsed="false">
      <c r="B581" s="198"/>
      <c r="C581" s="199"/>
      <c r="D581" s="200" t="s">
        <v>78</v>
      </c>
      <c r="E581" s="212" t="s">
        <v>1104</v>
      </c>
      <c r="F581" s="212" t="s">
        <v>1105</v>
      </c>
      <c r="G581" s="199"/>
      <c r="H581" s="199"/>
      <c r="I581" s="202"/>
      <c r="J581" s="213" t="n">
        <f aca="false">BK581</f>
        <v>0</v>
      </c>
      <c r="K581" s="199"/>
      <c r="L581" s="204"/>
      <c r="M581" s="205"/>
      <c r="N581" s="206"/>
      <c r="O581" s="206"/>
      <c r="P581" s="207" t="n">
        <f aca="false">P582</f>
        <v>0</v>
      </c>
      <c r="Q581" s="206"/>
      <c r="R581" s="207" t="n">
        <f aca="false">R582</f>
        <v>0</v>
      </c>
      <c r="S581" s="206"/>
      <c r="T581" s="208" t="n">
        <f aca="false">T582</f>
        <v>0</v>
      </c>
      <c r="AR581" s="209" t="s">
        <v>166</v>
      </c>
      <c r="AT581" s="210" t="s">
        <v>78</v>
      </c>
      <c r="AU581" s="210" t="s">
        <v>40</v>
      </c>
      <c r="AY581" s="209" t="s">
        <v>131</v>
      </c>
      <c r="BK581" s="211" t="n">
        <f aca="false">BK582</f>
        <v>0</v>
      </c>
    </row>
    <row r="582" s="32" customFormat="true" ht="16.5" hidden="false" customHeight="true" outlineLevel="0" collapsed="false">
      <c r="A582" s="25"/>
      <c r="B582" s="26"/>
      <c r="C582" s="214" t="s">
        <v>1106</v>
      </c>
      <c r="D582" s="214" t="s">
        <v>134</v>
      </c>
      <c r="E582" s="215" t="s">
        <v>1107</v>
      </c>
      <c r="F582" s="216" t="s">
        <v>1108</v>
      </c>
      <c r="G582" s="217" t="s">
        <v>1109</v>
      </c>
      <c r="H582" s="218" t="n">
        <v>1</v>
      </c>
      <c r="I582" s="219"/>
      <c r="J582" s="218" t="n">
        <f aca="false">ROUND(I582*H582,1)</f>
        <v>0</v>
      </c>
      <c r="K582" s="216" t="s">
        <v>138</v>
      </c>
      <c r="L582" s="31"/>
      <c r="M582" s="220"/>
      <c r="N582" s="221" t="s">
        <v>50</v>
      </c>
      <c r="O582" s="68"/>
      <c r="P582" s="222" t="n">
        <f aca="false">O582*H582</f>
        <v>0</v>
      </c>
      <c r="Q582" s="222" t="n">
        <v>0</v>
      </c>
      <c r="R582" s="222" t="n">
        <f aca="false">Q582*H582</f>
        <v>0</v>
      </c>
      <c r="S582" s="222" t="n">
        <v>0</v>
      </c>
      <c r="T582" s="223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24" t="s">
        <v>1110</v>
      </c>
      <c r="AT582" s="224" t="s">
        <v>134</v>
      </c>
      <c r="AU582" s="224" t="s">
        <v>88</v>
      </c>
      <c r="AY582" s="3" t="s">
        <v>131</v>
      </c>
      <c r="BE582" s="225" t="n">
        <f aca="false">IF(N582="základní",J582,0)</f>
        <v>0</v>
      </c>
      <c r="BF582" s="225" t="n">
        <f aca="false">IF(N582="snížená",J582,0)</f>
        <v>0</v>
      </c>
      <c r="BG582" s="225" t="n">
        <f aca="false">IF(N582="zákl. přenesená",J582,0)</f>
        <v>0</v>
      </c>
      <c r="BH582" s="225" t="n">
        <f aca="false">IF(N582="sníž. přenesená",J582,0)</f>
        <v>0</v>
      </c>
      <c r="BI582" s="225" t="n">
        <f aca="false">IF(N582="nulová",J582,0)</f>
        <v>0</v>
      </c>
      <c r="BJ582" s="3" t="s">
        <v>40</v>
      </c>
      <c r="BK582" s="225" t="n">
        <f aca="false">ROUND(I582*H582,1)</f>
        <v>0</v>
      </c>
      <c r="BL582" s="3" t="s">
        <v>1110</v>
      </c>
      <c r="BM582" s="224" t="s">
        <v>1111</v>
      </c>
    </row>
    <row r="583" s="197" customFormat="true" ht="22.5" hidden="false" customHeight="true" outlineLevel="0" collapsed="false">
      <c r="B583" s="198"/>
      <c r="C583" s="199"/>
      <c r="D583" s="200" t="s">
        <v>78</v>
      </c>
      <c r="E583" s="212" t="s">
        <v>1112</v>
      </c>
      <c r="F583" s="212" t="s">
        <v>1113</v>
      </c>
      <c r="G583" s="199"/>
      <c r="H583" s="199"/>
      <c r="I583" s="202"/>
      <c r="J583" s="213" t="n">
        <f aca="false">BK583</f>
        <v>0</v>
      </c>
      <c r="K583" s="199"/>
      <c r="L583" s="204"/>
      <c r="M583" s="205"/>
      <c r="N583" s="206"/>
      <c r="O583" s="206"/>
      <c r="P583" s="207" t="n">
        <f aca="false">P584</f>
        <v>0</v>
      </c>
      <c r="Q583" s="206"/>
      <c r="R583" s="207" t="n">
        <f aca="false">R584</f>
        <v>0</v>
      </c>
      <c r="S583" s="206"/>
      <c r="T583" s="208" t="n">
        <f aca="false">T584</f>
        <v>0</v>
      </c>
      <c r="AR583" s="209" t="s">
        <v>166</v>
      </c>
      <c r="AT583" s="210" t="s">
        <v>78</v>
      </c>
      <c r="AU583" s="210" t="s">
        <v>40</v>
      </c>
      <c r="AY583" s="209" t="s">
        <v>131</v>
      </c>
      <c r="BK583" s="211" t="n">
        <f aca="false">BK584</f>
        <v>0</v>
      </c>
    </row>
    <row r="584" s="32" customFormat="true" ht="16.5" hidden="false" customHeight="true" outlineLevel="0" collapsed="false">
      <c r="A584" s="25"/>
      <c r="B584" s="26"/>
      <c r="C584" s="214" t="s">
        <v>1114</v>
      </c>
      <c r="D584" s="214" t="s">
        <v>134</v>
      </c>
      <c r="E584" s="215" t="s">
        <v>1115</v>
      </c>
      <c r="F584" s="216" t="s">
        <v>1113</v>
      </c>
      <c r="G584" s="217" t="s">
        <v>1109</v>
      </c>
      <c r="H584" s="218" t="n">
        <v>1</v>
      </c>
      <c r="I584" s="219"/>
      <c r="J584" s="218" t="n">
        <f aca="false">ROUND(I584*H584,1)</f>
        <v>0</v>
      </c>
      <c r="K584" s="216" t="s">
        <v>138</v>
      </c>
      <c r="L584" s="31"/>
      <c r="M584" s="220"/>
      <c r="N584" s="221" t="s">
        <v>50</v>
      </c>
      <c r="O584" s="68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24" t="s">
        <v>1110</v>
      </c>
      <c r="AT584" s="224" t="s">
        <v>134</v>
      </c>
      <c r="AU584" s="224" t="s">
        <v>88</v>
      </c>
      <c r="AY584" s="3" t="s">
        <v>131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40</v>
      </c>
      <c r="BK584" s="225" t="n">
        <f aca="false">ROUND(I584*H584,1)</f>
        <v>0</v>
      </c>
      <c r="BL584" s="3" t="s">
        <v>1110</v>
      </c>
      <c r="BM584" s="224" t="s">
        <v>1116</v>
      </c>
    </row>
    <row r="585" s="197" customFormat="true" ht="22.5" hidden="false" customHeight="true" outlineLevel="0" collapsed="false">
      <c r="B585" s="198"/>
      <c r="C585" s="199"/>
      <c r="D585" s="200" t="s">
        <v>78</v>
      </c>
      <c r="E585" s="212" t="s">
        <v>1117</v>
      </c>
      <c r="F585" s="212" t="s">
        <v>1118</v>
      </c>
      <c r="G585" s="199"/>
      <c r="H585" s="199"/>
      <c r="I585" s="202"/>
      <c r="J585" s="213" t="n">
        <f aca="false">BK585</f>
        <v>0</v>
      </c>
      <c r="K585" s="199"/>
      <c r="L585" s="204"/>
      <c r="M585" s="205"/>
      <c r="N585" s="206"/>
      <c r="O585" s="206"/>
      <c r="P585" s="207" t="n">
        <f aca="false">P586</f>
        <v>0</v>
      </c>
      <c r="Q585" s="206"/>
      <c r="R585" s="207" t="n">
        <f aca="false">R586</f>
        <v>0</v>
      </c>
      <c r="S585" s="206"/>
      <c r="T585" s="208" t="n">
        <f aca="false">T586</f>
        <v>0</v>
      </c>
      <c r="AR585" s="209" t="s">
        <v>166</v>
      </c>
      <c r="AT585" s="210" t="s">
        <v>78</v>
      </c>
      <c r="AU585" s="210" t="s">
        <v>40</v>
      </c>
      <c r="AY585" s="209" t="s">
        <v>131</v>
      </c>
      <c r="BK585" s="211" t="n">
        <f aca="false">BK586</f>
        <v>0</v>
      </c>
    </row>
    <row r="586" s="32" customFormat="true" ht="16.5" hidden="false" customHeight="true" outlineLevel="0" collapsed="false">
      <c r="A586" s="25"/>
      <c r="B586" s="26"/>
      <c r="C586" s="214" t="s">
        <v>1119</v>
      </c>
      <c r="D586" s="214" t="s">
        <v>134</v>
      </c>
      <c r="E586" s="215" t="s">
        <v>1120</v>
      </c>
      <c r="F586" s="216" t="s">
        <v>1121</v>
      </c>
      <c r="G586" s="217" t="s">
        <v>1109</v>
      </c>
      <c r="H586" s="218" t="n">
        <v>1</v>
      </c>
      <c r="I586" s="219"/>
      <c r="J586" s="218" t="n">
        <f aca="false">ROUND(I586*H586,1)</f>
        <v>0</v>
      </c>
      <c r="K586" s="216" t="s">
        <v>138</v>
      </c>
      <c r="L586" s="31"/>
      <c r="M586" s="272"/>
      <c r="N586" s="273" t="s">
        <v>50</v>
      </c>
      <c r="O586" s="274"/>
      <c r="P586" s="275" t="n">
        <f aca="false">O586*H586</f>
        <v>0</v>
      </c>
      <c r="Q586" s="275" t="n">
        <v>0</v>
      </c>
      <c r="R586" s="275" t="n">
        <f aca="false">Q586*H586</f>
        <v>0</v>
      </c>
      <c r="S586" s="275" t="n">
        <v>0</v>
      </c>
      <c r="T586" s="276" t="n">
        <f aca="false">S586*H586</f>
        <v>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24" t="s">
        <v>1110</v>
      </c>
      <c r="AT586" s="224" t="s">
        <v>134</v>
      </c>
      <c r="AU586" s="224" t="s">
        <v>88</v>
      </c>
      <c r="AY586" s="3" t="s">
        <v>131</v>
      </c>
      <c r="BE586" s="225" t="n">
        <f aca="false">IF(N586="základní",J586,0)</f>
        <v>0</v>
      </c>
      <c r="BF586" s="225" t="n">
        <f aca="false">IF(N586="snížená",J586,0)</f>
        <v>0</v>
      </c>
      <c r="BG586" s="225" t="n">
        <f aca="false">IF(N586="zákl. přenesená",J586,0)</f>
        <v>0</v>
      </c>
      <c r="BH586" s="225" t="n">
        <f aca="false">IF(N586="sníž. přenesená",J586,0)</f>
        <v>0</v>
      </c>
      <c r="BI586" s="225" t="n">
        <f aca="false">IF(N586="nulová",J586,0)</f>
        <v>0</v>
      </c>
      <c r="BJ586" s="3" t="s">
        <v>40</v>
      </c>
      <c r="BK586" s="225" t="n">
        <f aca="false">ROUND(I586*H586,1)</f>
        <v>0</v>
      </c>
      <c r="BL586" s="3" t="s">
        <v>1110</v>
      </c>
      <c r="BM586" s="224" t="s">
        <v>1122</v>
      </c>
    </row>
    <row r="587" s="32" customFormat="true" ht="6.75" hidden="false" customHeight="true" outlineLevel="0" collapsed="false">
      <c r="A587" s="25"/>
      <c r="B587" s="46"/>
      <c r="C587" s="47"/>
      <c r="D587" s="47"/>
      <c r="E587" s="47"/>
      <c r="F587" s="47"/>
      <c r="G587" s="47"/>
      <c r="H587" s="47"/>
      <c r="I587" s="155"/>
      <c r="J587" s="47"/>
      <c r="K587" s="47"/>
      <c r="L587" s="31"/>
      <c r="M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</row>
  </sheetData>
  <sheetProtection algorithmName="SHA-512" hashValue="G5mdY+X5KXFk9fiXZXo39DOzO5C1F47hDZZiSeA42eUfTviKiaov5anPH1exDEUjB+GPu7pZX8ubPtxhoiCy0w==" saltValue="6Wj4QUSqs3k2Dv1lc+KJjHz3Go+CRedSykzWfjhvWHn0NId1P7C56QNldoYBkmfy21qhyeMpncfbhOmfN/CS6g==" spinCount="100000" sheet="true" objects="true" scenarios="true" formatColumns="false" formatRows="false" autoFilter="false"/>
  <autoFilter ref="C103:K586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75" hidden="false" customHeight="true" outlineLevel="0" collapsed="false">
      <c r="B4" s="6"/>
      <c r="D4" s="117" t="s">
        <v>101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Stavební část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102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1123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9" t="str">
        <f aca="false">'Rekapitulace stavby'!E14</f>
        <v>Vyplň údaj</v>
      </c>
      <c r="F18" s="129"/>
      <c r="G18" s="129"/>
      <c r="H18" s="129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83.25" hidden="false" customHeight="true" outlineLevel="0" collapsed="false">
      <c r="A27" s="130"/>
      <c r="B27" s="131"/>
      <c r="C27" s="130"/>
      <c r="D27" s="130"/>
      <c r="E27" s="132" t="s">
        <v>44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7"/>
      <c r="J29" s="136"/>
      <c r="K29" s="136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5</v>
      </c>
      <c r="E30" s="25"/>
      <c r="F30" s="25"/>
      <c r="G30" s="25"/>
      <c r="H30" s="25"/>
      <c r="I30" s="121"/>
      <c r="J30" s="139" t="n">
        <f aca="false">ROUND(J93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7"/>
      <c r="J31" s="136"/>
      <c r="K31" s="136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7</v>
      </c>
      <c r="G32" s="25"/>
      <c r="H32" s="25"/>
      <c r="I32" s="141" t="s">
        <v>46</v>
      </c>
      <c r="J32" s="140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19" t="s">
        <v>50</v>
      </c>
      <c r="F33" s="143" t="n">
        <f aca="false">ROUND((SUM(BE93:BE215)),  0)</f>
        <v>0</v>
      </c>
      <c r="G33" s="25"/>
      <c r="H33" s="25"/>
      <c r="I33" s="144" t="n">
        <v>0.21</v>
      </c>
      <c r="J33" s="143" t="n">
        <f aca="false">ROUND(((SUM(BE93:BE215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9" t="s">
        <v>51</v>
      </c>
      <c r="F34" s="143" t="n">
        <f aca="false">ROUND((SUM(BF93:BF215)),  0)</f>
        <v>0</v>
      </c>
      <c r="G34" s="25"/>
      <c r="H34" s="25"/>
      <c r="I34" s="144" t="n">
        <v>0.15</v>
      </c>
      <c r="J34" s="143" t="n">
        <f aca="false">ROUND(((SUM(BF93:BF215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9" t="s">
        <v>52</v>
      </c>
      <c r="F35" s="143" t="n">
        <f aca="false">ROUND((SUM(BG93:BG215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9" t="s">
        <v>53</v>
      </c>
      <c r="F36" s="143" t="n">
        <f aca="false">ROUND((SUM(BH93:BH215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9" t="s">
        <v>54</v>
      </c>
      <c r="F37" s="143" t="n">
        <f aca="false">ROUND((SUM(BI93:BI215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50"/>
      <c r="J39" s="151" t="n">
        <f aca="false">SUM(J30:J37)</f>
        <v>0</v>
      </c>
      <c r="K39" s="152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104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9" t="str">
        <f aca="false">E7</f>
        <v>Stavební úpravy objektu č.p.995_Stavební část</v>
      </c>
      <c r="F48" s="159"/>
      <c r="G48" s="159"/>
      <c r="H48" s="159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02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4.1_N - Zdravotní instalace - ne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60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61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61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62" t="s">
        <v>105</v>
      </c>
      <c r="D57" s="163"/>
      <c r="E57" s="163"/>
      <c r="F57" s="163"/>
      <c r="G57" s="163"/>
      <c r="H57" s="163"/>
      <c r="I57" s="164"/>
      <c r="J57" s="165" t="s">
        <v>106</v>
      </c>
      <c r="K57" s="163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66" t="s">
        <v>77</v>
      </c>
      <c r="D59" s="27"/>
      <c r="E59" s="27"/>
      <c r="F59" s="27"/>
      <c r="G59" s="27"/>
      <c r="H59" s="27"/>
      <c r="I59" s="121"/>
      <c r="J59" s="167" t="n">
        <f aca="false">J93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7</v>
      </c>
    </row>
    <row r="60" s="168" customFormat="true" ht="24.75" hidden="true" customHeight="true" outlineLevel="0" collapsed="false">
      <c r="B60" s="169"/>
      <c r="C60" s="170"/>
      <c r="D60" s="171" t="s">
        <v>108</v>
      </c>
      <c r="E60" s="172"/>
      <c r="F60" s="172"/>
      <c r="G60" s="172"/>
      <c r="H60" s="172"/>
      <c r="I60" s="173"/>
      <c r="J60" s="174" t="n">
        <f aca="false">J94</f>
        <v>0</v>
      </c>
      <c r="K60" s="170"/>
      <c r="L60" s="175"/>
    </row>
    <row r="61" s="176" customFormat="true" ht="19.5" hidden="true" customHeight="true" outlineLevel="0" collapsed="false">
      <c r="B61" s="177"/>
      <c r="C61" s="178"/>
      <c r="D61" s="179" t="s">
        <v>305</v>
      </c>
      <c r="E61" s="180"/>
      <c r="F61" s="180"/>
      <c r="G61" s="180"/>
      <c r="H61" s="180"/>
      <c r="I61" s="181"/>
      <c r="J61" s="182" t="n">
        <f aca="false">J95</f>
        <v>0</v>
      </c>
      <c r="K61" s="178"/>
      <c r="L61" s="183"/>
    </row>
    <row r="62" s="176" customFormat="true" ht="19.5" hidden="true" customHeight="true" outlineLevel="0" collapsed="false">
      <c r="B62" s="177"/>
      <c r="C62" s="178"/>
      <c r="D62" s="179" t="s">
        <v>308</v>
      </c>
      <c r="E62" s="180"/>
      <c r="F62" s="180"/>
      <c r="G62" s="180"/>
      <c r="H62" s="180"/>
      <c r="I62" s="181"/>
      <c r="J62" s="182" t="n">
        <f aca="false">J108</f>
        <v>0</v>
      </c>
      <c r="K62" s="178"/>
      <c r="L62" s="183"/>
    </row>
    <row r="63" s="176" customFormat="true" ht="19.5" hidden="true" customHeight="true" outlineLevel="0" collapsed="false">
      <c r="B63" s="177"/>
      <c r="C63" s="178"/>
      <c r="D63" s="179" t="s">
        <v>309</v>
      </c>
      <c r="E63" s="180"/>
      <c r="F63" s="180"/>
      <c r="G63" s="180"/>
      <c r="H63" s="180"/>
      <c r="I63" s="181"/>
      <c r="J63" s="182" t="n">
        <f aca="false">J112</f>
        <v>0</v>
      </c>
      <c r="K63" s="178"/>
      <c r="L63" s="183"/>
    </row>
    <row r="64" s="176" customFormat="true" ht="19.5" hidden="true" customHeight="true" outlineLevel="0" collapsed="false">
      <c r="B64" s="177"/>
      <c r="C64" s="178"/>
      <c r="D64" s="179" t="s">
        <v>109</v>
      </c>
      <c r="E64" s="180"/>
      <c r="F64" s="180"/>
      <c r="G64" s="180"/>
      <c r="H64" s="180"/>
      <c r="I64" s="181"/>
      <c r="J64" s="182" t="n">
        <f aca="false">J128</f>
        <v>0</v>
      </c>
      <c r="K64" s="178"/>
      <c r="L64" s="183"/>
    </row>
    <row r="65" s="176" customFormat="true" ht="19.5" hidden="true" customHeight="true" outlineLevel="0" collapsed="false">
      <c r="B65" s="177"/>
      <c r="C65" s="178"/>
      <c r="D65" s="179" t="s">
        <v>110</v>
      </c>
      <c r="E65" s="180"/>
      <c r="F65" s="180"/>
      <c r="G65" s="180"/>
      <c r="H65" s="180"/>
      <c r="I65" s="181"/>
      <c r="J65" s="182" t="n">
        <f aca="false">J148</f>
        <v>0</v>
      </c>
      <c r="K65" s="178"/>
      <c r="L65" s="183"/>
    </row>
    <row r="66" s="176" customFormat="true" ht="19.5" hidden="true" customHeight="true" outlineLevel="0" collapsed="false">
      <c r="B66" s="177"/>
      <c r="C66" s="178"/>
      <c r="D66" s="179" t="s">
        <v>310</v>
      </c>
      <c r="E66" s="180"/>
      <c r="F66" s="180"/>
      <c r="G66" s="180"/>
      <c r="H66" s="180"/>
      <c r="I66" s="181"/>
      <c r="J66" s="182" t="n">
        <f aca="false">J154</f>
        <v>0</v>
      </c>
      <c r="K66" s="178"/>
      <c r="L66" s="183"/>
    </row>
    <row r="67" s="168" customFormat="true" ht="24.75" hidden="true" customHeight="true" outlineLevel="0" collapsed="false">
      <c r="B67" s="169"/>
      <c r="C67" s="170"/>
      <c r="D67" s="171" t="s">
        <v>111</v>
      </c>
      <c r="E67" s="172"/>
      <c r="F67" s="172"/>
      <c r="G67" s="172"/>
      <c r="H67" s="172"/>
      <c r="I67" s="173"/>
      <c r="J67" s="174" t="n">
        <f aca="false">J156</f>
        <v>0</v>
      </c>
      <c r="K67" s="170"/>
      <c r="L67" s="175"/>
    </row>
    <row r="68" s="176" customFormat="true" ht="19.5" hidden="true" customHeight="true" outlineLevel="0" collapsed="false">
      <c r="B68" s="177"/>
      <c r="C68" s="178"/>
      <c r="D68" s="179" t="s">
        <v>311</v>
      </c>
      <c r="E68" s="180"/>
      <c r="F68" s="180"/>
      <c r="G68" s="180"/>
      <c r="H68" s="180"/>
      <c r="I68" s="181"/>
      <c r="J68" s="182" t="n">
        <f aca="false">J157</f>
        <v>0</v>
      </c>
      <c r="K68" s="178"/>
      <c r="L68" s="183"/>
    </row>
    <row r="69" s="176" customFormat="true" ht="19.5" hidden="true" customHeight="true" outlineLevel="0" collapsed="false">
      <c r="B69" s="177"/>
      <c r="C69" s="178"/>
      <c r="D69" s="179" t="s">
        <v>114</v>
      </c>
      <c r="E69" s="180"/>
      <c r="F69" s="180"/>
      <c r="G69" s="180"/>
      <c r="H69" s="180"/>
      <c r="I69" s="181"/>
      <c r="J69" s="182" t="n">
        <f aca="false">J174</f>
        <v>0</v>
      </c>
      <c r="K69" s="178"/>
      <c r="L69" s="183"/>
    </row>
    <row r="70" s="176" customFormat="true" ht="19.5" hidden="true" customHeight="true" outlineLevel="0" collapsed="false">
      <c r="B70" s="177"/>
      <c r="C70" s="178"/>
      <c r="D70" s="179" t="s">
        <v>1124</v>
      </c>
      <c r="E70" s="180"/>
      <c r="F70" s="180"/>
      <c r="G70" s="180"/>
      <c r="H70" s="180"/>
      <c r="I70" s="181"/>
      <c r="J70" s="182" t="n">
        <f aca="false">J185</f>
        <v>0</v>
      </c>
      <c r="K70" s="178"/>
      <c r="L70" s="183"/>
    </row>
    <row r="71" s="176" customFormat="true" ht="19.5" hidden="true" customHeight="true" outlineLevel="0" collapsed="false">
      <c r="B71" s="177"/>
      <c r="C71" s="178"/>
      <c r="D71" s="179" t="s">
        <v>1125</v>
      </c>
      <c r="E71" s="180"/>
      <c r="F71" s="180"/>
      <c r="G71" s="180"/>
      <c r="H71" s="180"/>
      <c r="I71" s="181"/>
      <c r="J71" s="182" t="n">
        <f aca="false">J196</f>
        <v>0</v>
      </c>
      <c r="K71" s="178"/>
      <c r="L71" s="183"/>
    </row>
    <row r="72" s="176" customFormat="true" ht="19.5" hidden="true" customHeight="true" outlineLevel="0" collapsed="false">
      <c r="B72" s="177"/>
      <c r="C72" s="178"/>
      <c r="D72" s="179" t="s">
        <v>1126</v>
      </c>
      <c r="E72" s="180"/>
      <c r="F72" s="180"/>
      <c r="G72" s="180"/>
      <c r="H72" s="180"/>
      <c r="I72" s="181"/>
      <c r="J72" s="182" t="n">
        <f aca="false">J210</f>
        <v>0</v>
      </c>
      <c r="K72" s="178"/>
      <c r="L72" s="183"/>
    </row>
    <row r="73" s="176" customFormat="true" ht="19.5" hidden="true" customHeight="true" outlineLevel="0" collapsed="false">
      <c r="B73" s="177"/>
      <c r="C73" s="178"/>
      <c r="D73" s="179" t="s">
        <v>312</v>
      </c>
      <c r="E73" s="180"/>
      <c r="F73" s="180"/>
      <c r="G73" s="180"/>
      <c r="H73" s="180"/>
      <c r="I73" s="181"/>
      <c r="J73" s="182" t="n">
        <f aca="false">J213</f>
        <v>0</v>
      </c>
      <c r="K73" s="178"/>
      <c r="L73" s="183"/>
    </row>
    <row r="74" s="32" customFormat="true" ht="21.75" hidden="tru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tru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155"/>
      <c r="J75" s="47"/>
      <c r="K75" s="4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s="32" customFormat="true" ht="6.7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158"/>
      <c r="J79" s="49"/>
      <c r="K79" s="49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75" hidden="false" customHeight="true" outlineLevel="0" collapsed="false">
      <c r="A80" s="25"/>
      <c r="B80" s="26"/>
      <c r="C80" s="9" t="s">
        <v>116</v>
      </c>
      <c r="D80" s="27"/>
      <c r="E80" s="27"/>
      <c r="F80" s="27"/>
      <c r="G80" s="27"/>
      <c r="H80" s="27"/>
      <c r="I80" s="121"/>
      <c r="J80" s="27"/>
      <c r="K80" s="27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21"/>
      <c r="J81" s="27"/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121"/>
      <c r="J82" s="27"/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59" t="str">
        <f aca="false">E7</f>
        <v>Stavební úpravy objektu č.p.995_Stavební část</v>
      </c>
      <c r="F83" s="159"/>
      <c r="G83" s="159"/>
      <c r="H83" s="159"/>
      <c r="I83" s="121"/>
      <c r="J83" s="27"/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02</v>
      </c>
      <c r="D84" s="27"/>
      <c r="E84" s="27"/>
      <c r="F84" s="27"/>
      <c r="G84" s="27"/>
      <c r="H84" s="27"/>
      <c r="I84" s="121"/>
      <c r="J84" s="27"/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9</f>
        <v>D1.4.1_N - Zdravotní instalace - nezpůsobilé výdaje</v>
      </c>
      <c r="F85" s="58"/>
      <c r="G85" s="58"/>
      <c r="H85" s="58"/>
      <c r="I85" s="121"/>
      <c r="J85" s="27"/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21"/>
      <c r="J86" s="27"/>
      <c r="K86" s="27"/>
      <c r="L86" s="12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2</f>
        <v>Lanškroun</v>
      </c>
      <c r="G87" s="27"/>
      <c r="H87" s="27"/>
      <c r="I87" s="125" t="s">
        <v>24</v>
      </c>
      <c r="J87" s="160" t="str">
        <f aca="false">IF(J12="","",J12)</f>
        <v>6. 3. 2020</v>
      </c>
      <c r="K87" s="27"/>
      <c r="L87" s="12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1"/>
      <c r="J88" s="27"/>
      <c r="K88" s="27"/>
      <c r="L88" s="12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5</f>
        <v>Stepa s.r.o.</v>
      </c>
      <c r="G89" s="27"/>
      <c r="H89" s="27"/>
      <c r="I89" s="125" t="s">
        <v>37</v>
      </c>
      <c r="J89" s="161" t="str">
        <f aca="false">E21</f>
        <v>Ing. Josef Motl</v>
      </c>
      <c r="K89" s="27"/>
      <c r="L89" s="12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" hidden="false" customHeight="true" outlineLevel="0" collapsed="false">
      <c r="A90" s="25"/>
      <c r="B90" s="26"/>
      <c r="C90" s="17" t="s">
        <v>35</v>
      </c>
      <c r="D90" s="27"/>
      <c r="E90" s="27"/>
      <c r="F90" s="18" t="str">
        <f aca="false">IF(E18="","",E18)</f>
        <v>Vyplň údaj</v>
      </c>
      <c r="G90" s="27"/>
      <c r="H90" s="27"/>
      <c r="I90" s="125" t="s">
        <v>41</v>
      </c>
      <c r="J90" s="161" t="str">
        <f aca="false">E24</f>
        <v> </v>
      </c>
      <c r="K90" s="27"/>
      <c r="L90" s="12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9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21"/>
      <c r="J91" s="27"/>
      <c r="K91" s="27"/>
      <c r="L91" s="12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91" customFormat="true" ht="29.25" hidden="false" customHeight="true" outlineLevel="0" collapsed="false">
      <c r="A92" s="184"/>
      <c r="B92" s="185"/>
      <c r="C92" s="186" t="s">
        <v>117</v>
      </c>
      <c r="D92" s="187" t="s">
        <v>64</v>
      </c>
      <c r="E92" s="187" t="s">
        <v>60</v>
      </c>
      <c r="F92" s="187" t="s">
        <v>61</v>
      </c>
      <c r="G92" s="187" t="s">
        <v>118</v>
      </c>
      <c r="H92" s="187" t="s">
        <v>119</v>
      </c>
      <c r="I92" s="188" t="s">
        <v>120</v>
      </c>
      <c r="J92" s="187" t="s">
        <v>106</v>
      </c>
      <c r="K92" s="189" t="s">
        <v>121</v>
      </c>
      <c r="L92" s="190"/>
      <c r="M92" s="75"/>
      <c r="N92" s="76" t="s">
        <v>49</v>
      </c>
      <c r="O92" s="76" t="s">
        <v>122</v>
      </c>
      <c r="P92" s="76" t="s">
        <v>123</v>
      </c>
      <c r="Q92" s="76" t="s">
        <v>124</v>
      </c>
      <c r="R92" s="76" t="s">
        <v>125</v>
      </c>
      <c r="S92" s="76" t="s">
        <v>126</v>
      </c>
      <c r="T92" s="77" t="s">
        <v>127</v>
      </c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</row>
    <row r="93" s="32" customFormat="true" ht="22.5" hidden="false" customHeight="true" outlineLevel="0" collapsed="false">
      <c r="A93" s="25"/>
      <c r="B93" s="26"/>
      <c r="C93" s="83" t="s">
        <v>128</v>
      </c>
      <c r="D93" s="27"/>
      <c r="E93" s="27"/>
      <c r="F93" s="27"/>
      <c r="G93" s="27"/>
      <c r="H93" s="27"/>
      <c r="I93" s="121"/>
      <c r="J93" s="192" t="n">
        <f aca="false">BK93</f>
        <v>0</v>
      </c>
      <c r="K93" s="27"/>
      <c r="L93" s="31"/>
      <c r="M93" s="78"/>
      <c r="N93" s="193"/>
      <c r="O93" s="79"/>
      <c r="P93" s="194" t="n">
        <f aca="false">P94+P156</f>
        <v>0</v>
      </c>
      <c r="Q93" s="79"/>
      <c r="R93" s="194" t="n">
        <f aca="false">R94+R156</f>
        <v>7.3510511</v>
      </c>
      <c r="S93" s="79"/>
      <c r="T93" s="195" t="n">
        <f aca="false">T94+T156</f>
        <v>2.4334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8</v>
      </c>
      <c r="AU93" s="3" t="s">
        <v>107</v>
      </c>
      <c r="BK93" s="196" t="n">
        <f aca="false">BK94+BK156</f>
        <v>0</v>
      </c>
    </row>
    <row r="94" s="197" customFormat="true" ht="25.5" hidden="false" customHeight="true" outlineLevel="0" collapsed="false">
      <c r="B94" s="198"/>
      <c r="C94" s="199"/>
      <c r="D94" s="200" t="s">
        <v>78</v>
      </c>
      <c r="E94" s="201" t="s">
        <v>129</v>
      </c>
      <c r="F94" s="201" t="s">
        <v>130</v>
      </c>
      <c r="G94" s="199"/>
      <c r="H94" s="199"/>
      <c r="I94" s="202"/>
      <c r="J94" s="203" t="n">
        <f aca="false">BK94</f>
        <v>0</v>
      </c>
      <c r="K94" s="199"/>
      <c r="L94" s="204"/>
      <c r="M94" s="205"/>
      <c r="N94" s="206"/>
      <c r="O94" s="206"/>
      <c r="P94" s="207" t="n">
        <f aca="false">P95+P108+P112+P128+P148+P154</f>
        <v>0</v>
      </c>
      <c r="Q94" s="206"/>
      <c r="R94" s="207" t="n">
        <f aca="false">R95+R108+R112+R128+R148+R154</f>
        <v>6.9449001</v>
      </c>
      <c r="S94" s="206"/>
      <c r="T94" s="208" t="n">
        <f aca="false">T95+T108+T112+T128+T148+T154</f>
        <v>2.4214</v>
      </c>
      <c r="AR94" s="209" t="s">
        <v>40</v>
      </c>
      <c r="AT94" s="210" t="s">
        <v>78</v>
      </c>
      <c r="AU94" s="210" t="s">
        <v>79</v>
      </c>
      <c r="AY94" s="209" t="s">
        <v>131</v>
      </c>
      <c r="BK94" s="211" t="n">
        <f aca="false">BK95+BK108+BK112+BK128+BK148+BK154</f>
        <v>0</v>
      </c>
    </row>
    <row r="95" s="197" customFormat="true" ht="22.5" hidden="false" customHeight="true" outlineLevel="0" collapsed="false">
      <c r="B95" s="198"/>
      <c r="C95" s="199"/>
      <c r="D95" s="200" t="s">
        <v>78</v>
      </c>
      <c r="E95" s="212" t="s">
        <v>40</v>
      </c>
      <c r="F95" s="212" t="s">
        <v>323</v>
      </c>
      <c r="G95" s="199"/>
      <c r="H95" s="199"/>
      <c r="I95" s="202"/>
      <c r="J95" s="213" t="n">
        <f aca="false">BK95</f>
        <v>0</v>
      </c>
      <c r="K95" s="199"/>
      <c r="L95" s="204"/>
      <c r="M95" s="205"/>
      <c r="N95" s="206"/>
      <c r="O95" s="206"/>
      <c r="P95" s="207" t="n">
        <f aca="false">SUM(P96:P107)</f>
        <v>0</v>
      </c>
      <c r="Q95" s="206"/>
      <c r="R95" s="207" t="n">
        <f aca="false">SUM(R96:R107)</f>
        <v>4.2</v>
      </c>
      <c r="S95" s="206"/>
      <c r="T95" s="208" t="n">
        <f aca="false">SUM(T96:T107)</f>
        <v>0</v>
      </c>
      <c r="AR95" s="209" t="s">
        <v>40</v>
      </c>
      <c r="AT95" s="210" t="s">
        <v>78</v>
      </c>
      <c r="AU95" s="210" t="s">
        <v>40</v>
      </c>
      <c r="AY95" s="209" t="s">
        <v>131</v>
      </c>
      <c r="BK95" s="211" t="n">
        <f aca="false">SUM(BK96:BK107)</f>
        <v>0</v>
      </c>
    </row>
    <row r="96" s="32" customFormat="true" ht="21.75" hidden="false" customHeight="true" outlineLevel="0" collapsed="false">
      <c r="A96" s="25"/>
      <c r="B96" s="26"/>
      <c r="C96" s="214" t="s">
        <v>40</v>
      </c>
      <c r="D96" s="214" t="s">
        <v>134</v>
      </c>
      <c r="E96" s="215" t="s">
        <v>324</v>
      </c>
      <c r="F96" s="216" t="s">
        <v>325</v>
      </c>
      <c r="G96" s="217" t="s">
        <v>258</v>
      </c>
      <c r="H96" s="218" t="n">
        <v>2.4</v>
      </c>
      <c r="I96" s="219"/>
      <c r="J96" s="218" t="n">
        <f aca="false">ROUND(I96*H96,1)</f>
        <v>0</v>
      </c>
      <c r="K96" s="216" t="s">
        <v>138</v>
      </c>
      <c r="L96" s="31"/>
      <c r="M96" s="220"/>
      <c r="N96" s="221" t="s">
        <v>50</v>
      </c>
      <c r="O96" s="68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24" t="s">
        <v>139</v>
      </c>
      <c r="AT96" s="224" t="s">
        <v>134</v>
      </c>
      <c r="AU96" s="224" t="s">
        <v>88</v>
      </c>
      <c r="AY96" s="3" t="s">
        <v>131</v>
      </c>
      <c r="BE96" s="225" t="n">
        <f aca="false">IF(N96="základní",J96,0)</f>
        <v>0</v>
      </c>
      <c r="BF96" s="225" t="n">
        <f aca="false">IF(N96="snížená",J96,0)</f>
        <v>0</v>
      </c>
      <c r="BG96" s="225" t="n">
        <f aca="false">IF(N96="zákl. přenesená",J96,0)</f>
        <v>0</v>
      </c>
      <c r="BH96" s="225" t="n">
        <f aca="false">IF(N96="sníž. přenesená",J96,0)</f>
        <v>0</v>
      </c>
      <c r="BI96" s="225" t="n">
        <f aca="false">IF(N96="nulová",J96,0)</f>
        <v>0</v>
      </c>
      <c r="BJ96" s="3" t="s">
        <v>40</v>
      </c>
      <c r="BK96" s="225" t="n">
        <f aca="false">ROUND(I96*H96,1)</f>
        <v>0</v>
      </c>
      <c r="BL96" s="3" t="s">
        <v>139</v>
      </c>
      <c r="BM96" s="224" t="s">
        <v>1127</v>
      </c>
    </row>
    <row r="97" s="277" customFormat="true" ht="11.25" hidden="false" customHeight="false" outlineLevel="0" collapsed="false">
      <c r="B97" s="278"/>
      <c r="C97" s="279"/>
      <c r="D97" s="229" t="s">
        <v>141</v>
      </c>
      <c r="E97" s="280"/>
      <c r="F97" s="281" t="s">
        <v>1128</v>
      </c>
      <c r="G97" s="279"/>
      <c r="H97" s="280"/>
      <c r="I97" s="282"/>
      <c r="J97" s="279"/>
      <c r="K97" s="279"/>
      <c r="L97" s="283"/>
      <c r="M97" s="284"/>
      <c r="N97" s="285"/>
      <c r="O97" s="285"/>
      <c r="P97" s="285"/>
      <c r="Q97" s="285"/>
      <c r="R97" s="285"/>
      <c r="S97" s="285"/>
      <c r="T97" s="286"/>
      <c r="AT97" s="287" t="s">
        <v>141</v>
      </c>
      <c r="AU97" s="287" t="s">
        <v>88</v>
      </c>
      <c r="AV97" s="277" t="s">
        <v>40</v>
      </c>
      <c r="AW97" s="277" t="s">
        <v>143</v>
      </c>
      <c r="AX97" s="277" t="s">
        <v>79</v>
      </c>
      <c r="AY97" s="287" t="s">
        <v>131</v>
      </c>
    </row>
    <row r="98" s="226" customFormat="true" ht="11.25" hidden="false" customHeight="false" outlineLevel="0" collapsed="false">
      <c r="B98" s="227"/>
      <c r="C98" s="228"/>
      <c r="D98" s="229" t="s">
        <v>141</v>
      </c>
      <c r="E98" s="230"/>
      <c r="F98" s="231" t="s">
        <v>1129</v>
      </c>
      <c r="G98" s="228"/>
      <c r="H98" s="232" t="n">
        <v>2.4</v>
      </c>
      <c r="I98" s="233"/>
      <c r="J98" s="228"/>
      <c r="K98" s="228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41</v>
      </c>
      <c r="AU98" s="238" t="s">
        <v>88</v>
      </c>
      <c r="AV98" s="226" t="s">
        <v>88</v>
      </c>
      <c r="AW98" s="226" t="s">
        <v>143</v>
      </c>
      <c r="AX98" s="226" t="s">
        <v>40</v>
      </c>
      <c r="AY98" s="238" t="s">
        <v>131</v>
      </c>
    </row>
    <row r="99" s="32" customFormat="true" ht="55.5" hidden="false" customHeight="true" outlineLevel="0" collapsed="false">
      <c r="A99" s="25"/>
      <c r="B99" s="26"/>
      <c r="C99" s="214" t="s">
        <v>88</v>
      </c>
      <c r="D99" s="214" t="s">
        <v>134</v>
      </c>
      <c r="E99" s="215" t="s">
        <v>1130</v>
      </c>
      <c r="F99" s="216" t="s">
        <v>1131</v>
      </c>
      <c r="G99" s="217" t="s">
        <v>258</v>
      </c>
      <c r="H99" s="218" t="n">
        <v>2.4</v>
      </c>
      <c r="I99" s="219"/>
      <c r="J99" s="218" t="n">
        <f aca="false">ROUND(I99*H99,1)</f>
        <v>0</v>
      </c>
      <c r="K99" s="216" t="s">
        <v>822</v>
      </c>
      <c r="L99" s="31"/>
      <c r="M99" s="220"/>
      <c r="N99" s="221" t="s">
        <v>50</v>
      </c>
      <c r="O99" s="68"/>
      <c r="P99" s="222" t="n">
        <f aca="false">O99*H99</f>
        <v>0</v>
      </c>
      <c r="Q99" s="222" t="n">
        <v>0</v>
      </c>
      <c r="R99" s="222" t="n">
        <f aca="false">Q99*H99</f>
        <v>0</v>
      </c>
      <c r="S99" s="222" t="n">
        <v>0</v>
      </c>
      <c r="T99" s="223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24" t="s">
        <v>139</v>
      </c>
      <c r="AT99" s="224" t="s">
        <v>134</v>
      </c>
      <c r="AU99" s="224" t="s">
        <v>88</v>
      </c>
      <c r="AY99" s="3" t="s">
        <v>131</v>
      </c>
      <c r="BE99" s="225" t="n">
        <f aca="false">IF(N99="základní",J99,0)</f>
        <v>0</v>
      </c>
      <c r="BF99" s="225" t="n">
        <f aca="false">IF(N99="snížená",J99,0)</f>
        <v>0</v>
      </c>
      <c r="BG99" s="225" t="n">
        <f aca="false">IF(N99="zákl. přenesená",J99,0)</f>
        <v>0</v>
      </c>
      <c r="BH99" s="225" t="n">
        <f aca="false">IF(N99="sníž. přenesená",J99,0)</f>
        <v>0</v>
      </c>
      <c r="BI99" s="225" t="n">
        <f aca="false">IF(N99="nulová",J99,0)</f>
        <v>0</v>
      </c>
      <c r="BJ99" s="3" t="s">
        <v>40</v>
      </c>
      <c r="BK99" s="225" t="n">
        <f aca="false">ROUND(I99*H99,1)</f>
        <v>0</v>
      </c>
      <c r="BL99" s="3" t="s">
        <v>139</v>
      </c>
      <c r="BM99" s="224" t="s">
        <v>1132</v>
      </c>
    </row>
    <row r="100" s="32" customFormat="true" ht="16.5" hidden="false" customHeight="true" outlineLevel="0" collapsed="false">
      <c r="A100" s="25"/>
      <c r="B100" s="26"/>
      <c r="C100" s="214" t="s">
        <v>152</v>
      </c>
      <c r="D100" s="214" t="s">
        <v>134</v>
      </c>
      <c r="E100" s="215" t="s">
        <v>333</v>
      </c>
      <c r="F100" s="216" t="s">
        <v>334</v>
      </c>
      <c r="G100" s="217" t="s">
        <v>258</v>
      </c>
      <c r="H100" s="218" t="n">
        <v>2.4</v>
      </c>
      <c r="I100" s="219"/>
      <c r="J100" s="218" t="n">
        <f aca="false">ROUND(I100*H100,1)</f>
        <v>0</v>
      </c>
      <c r="K100" s="216" t="s">
        <v>138</v>
      </c>
      <c r="L100" s="31"/>
      <c r="M100" s="220"/>
      <c r="N100" s="221" t="s">
        <v>50</v>
      </c>
      <c r="O100" s="68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0</v>
      </c>
      <c r="T100" s="223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24" t="s">
        <v>139</v>
      </c>
      <c r="AT100" s="224" t="s">
        <v>134</v>
      </c>
      <c r="AU100" s="224" t="s">
        <v>88</v>
      </c>
      <c r="AY100" s="3" t="s">
        <v>131</v>
      </c>
      <c r="BE100" s="225" t="n">
        <f aca="false">IF(N100="základní",J100,0)</f>
        <v>0</v>
      </c>
      <c r="BF100" s="225" t="n">
        <f aca="false">IF(N100="snížená",J100,0)</f>
        <v>0</v>
      </c>
      <c r="BG100" s="225" t="n">
        <f aca="false">IF(N100="zákl. přenesená",J100,0)</f>
        <v>0</v>
      </c>
      <c r="BH100" s="225" t="n">
        <f aca="false">IF(N100="sníž. přenesená",J100,0)</f>
        <v>0</v>
      </c>
      <c r="BI100" s="225" t="n">
        <f aca="false">IF(N100="nulová",J100,0)</f>
        <v>0</v>
      </c>
      <c r="BJ100" s="3" t="s">
        <v>40</v>
      </c>
      <c r="BK100" s="225" t="n">
        <f aca="false">ROUND(I100*H100,1)</f>
        <v>0</v>
      </c>
      <c r="BL100" s="3" t="s">
        <v>139</v>
      </c>
      <c r="BM100" s="224" t="s">
        <v>1133</v>
      </c>
    </row>
    <row r="101" s="32" customFormat="true" ht="33" hidden="false" customHeight="true" outlineLevel="0" collapsed="false">
      <c r="A101" s="25"/>
      <c r="B101" s="26"/>
      <c r="C101" s="214" t="s">
        <v>139</v>
      </c>
      <c r="D101" s="214" t="s">
        <v>134</v>
      </c>
      <c r="E101" s="215" t="s">
        <v>336</v>
      </c>
      <c r="F101" s="216" t="s">
        <v>337</v>
      </c>
      <c r="G101" s="217" t="s">
        <v>150</v>
      </c>
      <c r="H101" s="218" t="n">
        <v>4.08</v>
      </c>
      <c r="I101" s="219"/>
      <c r="J101" s="218" t="n">
        <f aca="false">ROUND(I101*H101,1)</f>
        <v>0</v>
      </c>
      <c r="K101" s="216" t="s">
        <v>138</v>
      </c>
      <c r="L101" s="31"/>
      <c r="M101" s="220"/>
      <c r="N101" s="221" t="s">
        <v>50</v>
      </c>
      <c r="O101" s="68"/>
      <c r="P101" s="222" t="n">
        <f aca="false">O101*H101</f>
        <v>0</v>
      </c>
      <c r="Q101" s="222" t="n">
        <v>0</v>
      </c>
      <c r="R101" s="222" t="n">
        <f aca="false">Q101*H101</f>
        <v>0</v>
      </c>
      <c r="S101" s="222" t="n">
        <v>0</v>
      </c>
      <c r="T101" s="223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24" t="s">
        <v>139</v>
      </c>
      <c r="AT101" s="224" t="s">
        <v>134</v>
      </c>
      <c r="AU101" s="224" t="s">
        <v>88</v>
      </c>
      <c r="AY101" s="3" t="s">
        <v>131</v>
      </c>
      <c r="BE101" s="225" t="n">
        <f aca="false">IF(N101="základní",J101,0)</f>
        <v>0</v>
      </c>
      <c r="BF101" s="225" t="n">
        <f aca="false">IF(N101="snížená",J101,0)</f>
        <v>0</v>
      </c>
      <c r="BG101" s="225" t="n">
        <f aca="false">IF(N101="zákl. přenesená",J101,0)</f>
        <v>0</v>
      </c>
      <c r="BH101" s="225" t="n">
        <f aca="false">IF(N101="sníž. přenesená",J101,0)</f>
        <v>0</v>
      </c>
      <c r="BI101" s="225" t="n">
        <f aca="false">IF(N101="nulová",J101,0)</f>
        <v>0</v>
      </c>
      <c r="BJ101" s="3" t="s">
        <v>40</v>
      </c>
      <c r="BK101" s="225" t="n">
        <f aca="false">ROUND(I101*H101,1)</f>
        <v>0</v>
      </c>
      <c r="BL101" s="3" t="s">
        <v>139</v>
      </c>
      <c r="BM101" s="224" t="s">
        <v>1134</v>
      </c>
    </row>
    <row r="102" s="226" customFormat="true" ht="11.25" hidden="false" customHeight="false" outlineLevel="0" collapsed="false">
      <c r="B102" s="227"/>
      <c r="C102" s="228"/>
      <c r="D102" s="229" t="s">
        <v>141</v>
      </c>
      <c r="E102" s="230"/>
      <c r="F102" s="231" t="s">
        <v>1135</v>
      </c>
      <c r="G102" s="228"/>
      <c r="H102" s="232" t="n">
        <v>4.08</v>
      </c>
      <c r="I102" s="233"/>
      <c r="J102" s="228"/>
      <c r="K102" s="228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41</v>
      </c>
      <c r="AU102" s="238" t="s">
        <v>88</v>
      </c>
      <c r="AV102" s="226" t="s">
        <v>88</v>
      </c>
      <c r="AW102" s="226" t="s">
        <v>143</v>
      </c>
      <c r="AX102" s="226" t="s">
        <v>40</v>
      </c>
      <c r="AY102" s="238" t="s">
        <v>131</v>
      </c>
    </row>
    <row r="103" s="32" customFormat="true" ht="66.75" hidden="false" customHeight="true" outlineLevel="0" collapsed="false">
      <c r="A103" s="25"/>
      <c r="B103" s="26"/>
      <c r="C103" s="214" t="s">
        <v>166</v>
      </c>
      <c r="D103" s="214" t="s">
        <v>134</v>
      </c>
      <c r="E103" s="215" t="s">
        <v>1136</v>
      </c>
      <c r="F103" s="216" t="s">
        <v>1137</v>
      </c>
      <c r="G103" s="217" t="s">
        <v>258</v>
      </c>
      <c r="H103" s="218" t="n">
        <v>2.1</v>
      </c>
      <c r="I103" s="219"/>
      <c r="J103" s="218" t="n">
        <f aca="false">ROUND(I103*H103,1)</f>
        <v>0</v>
      </c>
      <c r="K103" s="216" t="s">
        <v>822</v>
      </c>
      <c r="L103" s="31"/>
      <c r="M103" s="220"/>
      <c r="N103" s="221" t="s">
        <v>50</v>
      </c>
      <c r="O103" s="68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24" t="s">
        <v>139</v>
      </c>
      <c r="AT103" s="224" t="s">
        <v>134</v>
      </c>
      <c r="AU103" s="224" t="s">
        <v>88</v>
      </c>
      <c r="AY103" s="3" t="s">
        <v>131</v>
      </c>
      <c r="BE103" s="225" t="n">
        <f aca="false">IF(N103="základní",J103,0)</f>
        <v>0</v>
      </c>
      <c r="BF103" s="225" t="n">
        <f aca="false">IF(N103="snížená",J103,0)</f>
        <v>0</v>
      </c>
      <c r="BG103" s="225" t="n">
        <f aca="false">IF(N103="zákl. přenesená",J103,0)</f>
        <v>0</v>
      </c>
      <c r="BH103" s="225" t="n">
        <f aca="false">IF(N103="sníž. přenesená",J103,0)</f>
        <v>0</v>
      </c>
      <c r="BI103" s="225" t="n">
        <f aca="false">IF(N103="nulová",J103,0)</f>
        <v>0</v>
      </c>
      <c r="BJ103" s="3" t="s">
        <v>40</v>
      </c>
      <c r="BK103" s="225" t="n">
        <f aca="false">ROUND(I103*H103,1)</f>
        <v>0</v>
      </c>
      <c r="BL103" s="3" t="s">
        <v>139</v>
      </c>
      <c r="BM103" s="224" t="s">
        <v>1138</v>
      </c>
    </row>
    <row r="104" s="277" customFormat="true" ht="11.25" hidden="false" customHeight="false" outlineLevel="0" collapsed="false">
      <c r="B104" s="278"/>
      <c r="C104" s="279"/>
      <c r="D104" s="229" t="s">
        <v>141</v>
      </c>
      <c r="E104" s="280"/>
      <c r="F104" s="281" t="s">
        <v>1128</v>
      </c>
      <c r="G104" s="279"/>
      <c r="H104" s="280"/>
      <c r="I104" s="282"/>
      <c r="J104" s="279"/>
      <c r="K104" s="279"/>
      <c r="L104" s="283"/>
      <c r="M104" s="284"/>
      <c r="N104" s="285"/>
      <c r="O104" s="285"/>
      <c r="P104" s="285"/>
      <c r="Q104" s="285"/>
      <c r="R104" s="285"/>
      <c r="S104" s="285"/>
      <c r="T104" s="286"/>
      <c r="AT104" s="287" t="s">
        <v>141</v>
      </c>
      <c r="AU104" s="287" t="s">
        <v>88</v>
      </c>
      <c r="AV104" s="277" t="s">
        <v>40</v>
      </c>
      <c r="AW104" s="277" t="s">
        <v>143</v>
      </c>
      <c r="AX104" s="277" t="s">
        <v>79</v>
      </c>
      <c r="AY104" s="287" t="s">
        <v>131</v>
      </c>
    </row>
    <row r="105" s="226" customFormat="true" ht="11.25" hidden="false" customHeight="false" outlineLevel="0" collapsed="false">
      <c r="B105" s="227"/>
      <c r="C105" s="228"/>
      <c r="D105" s="229" t="s">
        <v>141</v>
      </c>
      <c r="E105" s="230"/>
      <c r="F105" s="231" t="s">
        <v>1139</v>
      </c>
      <c r="G105" s="228"/>
      <c r="H105" s="232" t="n">
        <v>2.1</v>
      </c>
      <c r="I105" s="233"/>
      <c r="J105" s="228"/>
      <c r="K105" s="228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41</v>
      </c>
      <c r="AU105" s="238" t="s">
        <v>88</v>
      </c>
      <c r="AV105" s="226" t="s">
        <v>88</v>
      </c>
      <c r="AW105" s="226" t="s">
        <v>143</v>
      </c>
      <c r="AX105" s="226" t="s">
        <v>40</v>
      </c>
      <c r="AY105" s="238" t="s">
        <v>131</v>
      </c>
    </row>
    <row r="106" s="32" customFormat="true" ht="16.5" hidden="false" customHeight="true" outlineLevel="0" collapsed="false">
      <c r="A106" s="25"/>
      <c r="B106" s="26"/>
      <c r="C106" s="263" t="s">
        <v>177</v>
      </c>
      <c r="D106" s="263" t="s">
        <v>189</v>
      </c>
      <c r="E106" s="264" t="s">
        <v>1140</v>
      </c>
      <c r="F106" s="265" t="s">
        <v>1141</v>
      </c>
      <c r="G106" s="266" t="s">
        <v>150</v>
      </c>
      <c r="H106" s="267" t="n">
        <v>4.2</v>
      </c>
      <c r="I106" s="268"/>
      <c r="J106" s="267" t="n">
        <f aca="false">ROUND(I106*H106,1)</f>
        <v>0</v>
      </c>
      <c r="K106" s="265" t="s">
        <v>822</v>
      </c>
      <c r="L106" s="269"/>
      <c r="M106" s="270"/>
      <c r="N106" s="271" t="s">
        <v>50</v>
      </c>
      <c r="O106" s="68"/>
      <c r="P106" s="222" t="n">
        <f aca="false">O106*H106</f>
        <v>0</v>
      </c>
      <c r="Q106" s="222" t="n">
        <v>1</v>
      </c>
      <c r="R106" s="222" t="n">
        <f aca="false">Q106*H106</f>
        <v>4.2</v>
      </c>
      <c r="S106" s="222" t="n">
        <v>0</v>
      </c>
      <c r="T106" s="223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24" t="s">
        <v>188</v>
      </c>
      <c r="AT106" s="224" t="s">
        <v>189</v>
      </c>
      <c r="AU106" s="224" t="s">
        <v>88</v>
      </c>
      <c r="AY106" s="3" t="s">
        <v>131</v>
      </c>
      <c r="BE106" s="225" t="n">
        <f aca="false">IF(N106="základní",J106,0)</f>
        <v>0</v>
      </c>
      <c r="BF106" s="225" t="n">
        <f aca="false">IF(N106="snížená",J106,0)</f>
        <v>0</v>
      </c>
      <c r="BG106" s="225" t="n">
        <f aca="false">IF(N106="zákl. přenesená",J106,0)</f>
        <v>0</v>
      </c>
      <c r="BH106" s="225" t="n">
        <f aca="false">IF(N106="sníž. přenesená",J106,0)</f>
        <v>0</v>
      </c>
      <c r="BI106" s="225" t="n">
        <f aca="false">IF(N106="nulová",J106,0)</f>
        <v>0</v>
      </c>
      <c r="BJ106" s="3" t="s">
        <v>40</v>
      </c>
      <c r="BK106" s="225" t="n">
        <f aca="false">ROUND(I106*H106,1)</f>
        <v>0</v>
      </c>
      <c r="BL106" s="3" t="s">
        <v>139</v>
      </c>
      <c r="BM106" s="224" t="s">
        <v>1142</v>
      </c>
    </row>
    <row r="107" s="226" customFormat="true" ht="11.25" hidden="false" customHeight="false" outlineLevel="0" collapsed="false">
      <c r="B107" s="227"/>
      <c r="C107" s="228"/>
      <c r="D107" s="229" t="s">
        <v>141</v>
      </c>
      <c r="E107" s="228"/>
      <c r="F107" s="231" t="s">
        <v>1143</v>
      </c>
      <c r="G107" s="228"/>
      <c r="H107" s="232" t="n">
        <v>4.2</v>
      </c>
      <c r="I107" s="233"/>
      <c r="J107" s="228"/>
      <c r="K107" s="228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1</v>
      </c>
      <c r="AU107" s="238" t="s">
        <v>88</v>
      </c>
      <c r="AV107" s="226" t="s">
        <v>88</v>
      </c>
      <c r="AW107" s="226" t="s">
        <v>4</v>
      </c>
      <c r="AX107" s="226" t="s">
        <v>40</v>
      </c>
      <c r="AY107" s="238" t="s">
        <v>131</v>
      </c>
    </row>
    <row r="108" s="197" customFormat="true" ht="22.5" hidden="false" customHeight="true" outlineLevel="0" collapsed="false">
      <c r="B108" s="198"/>
      <c r="C108" s="199"/>
      <c r="D108" s="200" t="s">
        <v>78</v>
      </c>
      <c r="E108" s="212" t="s">
        <v>139</v>
      </c>
      <c r="F108" s="212" t="s">
        <v>420</v>
      </c>
      <c r="G108" s="199"/>
      <c r="H108" s="199"/>
      <c r="I108" s="202"/>
      <c r="J108" s="213" t="n">
        <f aca="false">BK108</f>
        <v>0</v>
      </c>
      <c r="K108" s="199"/>
      <c r="L108" s="204"/>
      <c r="M108" s="205"/>
      <c r="N108" s="206"/>
      <c r="O108" s="206"/>
      <c r="P108" s="207" t="n">
        <f aca="false">SUM(P109:P111)</f>
        <v>0</v>
      </c>
      <c r="Q108" s="206"/>
      <c r="R108" s="207" t="n">
        <f aca="false">SUM(R109:R111)</f>
        <v>0.567231</v>
      </c>
      <c r="S108" s="206"/>
      <c r="T108" s="208" t="n">
        <f aca="false">SUM(T109:T111)</f>
        <v>0</v>
      </c>
      <c r="AR108" s="209" t="s">
        <v>40</v>
      </c>
      <c r="AT108" s="210" t="s">
        <v>78</v>
      </c>
      <c r="AU108" s="210" t="s">
        <v>40</v>
      </c>
      <c r="AY108" s="209" t="s">
        <v>131</v>
      </c>
      <c r="BK108" s="211" t="n">
        <f aca="false">SUM(BK109:BK111)</f>
        <v>0</v>
      </c>
    </row>
    <row r="109" s="32" customFormat="true" ht="21.75" hidden="false" customHeight="true" outlineLevel="0" collapsed="false">
      <c r="A109" s="25"/>
      <c r="B109" s="26"/>
      <c r="C109" s="214" t="s">
        <v>183</v>
      </c>
      <c r="D109" s="214" t="s">
        <v>134</v>
      </c>
      <c r="E109" s="215" t="s">
        <v>1144</v>
      </c>
      <c r="F109" s="216" t="s">
        <v>1145</v>
      </c>
      <c r="G109" s="217" t="s">
        <v>258</v>
      </c>
      <c r="H109" s="218" t="n">
        <v>0.3</v>
      </c>
      <c r="I109" s="219"/>
      <c r="J109" s="218" t="n">
        <f aca="false">ROUND(I109*H109,1)</f>
        <v>0</v>
      </c>
      <c r="K109" s="216" t="s">
        <v>822</v>
      </c>
      <c r="L109" s="31"/>
      <c r="M109" s="220"/>
      <c r="N109" s="221" t="s">
        <v>50</v>
      </c>
      <c r="O109" s="68"/>
      <c r="P109" s="222" t="n">
        <f aca="false">O109*H109</f>
        <v>0</v>
      </c>
      <c r="Q109" s="222" t="n">
        <v>1.89077</v>
      </c>
      <c r="R109" s="222" t="n">
        <f aca="false">Q109*H109</f>
        <v>0.567231</v>
      </c>
      <c r="S109" s="222" t="n">
        <v>0</v>
      </c>
      <c r="T109" s="223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24" t="s">
        <v>139</v>
      </c>
      <c r="AT109" s="224" t="s">
        <v>134</v>
      </c>
      <c r="AU109" s="224" t="s">
        <v>88</v>
      </c>
      <c r="AY109" s="3" t="s">
        <v>131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40</v>
      </c>
      <c r="BK109" s="225" t="n">
        <f aca="false">ROUND(I109*H109,1)</f>
        <v>0</v>
      </c>
      <c r="BL109" s="3" t="s">
        <v>139</v>
      </c>
      <c r="BM109" s="224" t="s">
        <v>1146</v>
      </c>
    </row>
    <row r="110" s="277" customFormat="true" ht="11.25" hidden="false" customHeight="false" outlineLevel="0" collapsed="false">
      <c r="B110" s="278"/>
      <c r="C110" s="279"/>
      <c r="D110" s="229" t="s">
        <v>141</v>
      </c>
      <c r="E110" s="280"/>
      <c r="F110" s="281" t="s">
        <v>1147</v>
      </c>
      <c r="G110" s="279"/>
      <c r="H110" s="280"/>
      <c r="I110" s="282"/>
      <c r="J110" s="279"/>
      <c r="K110" s="279"/>
      <c r="L110" s="283"/>
      <c r="M110" s="284"/>
      <c r="N110" s="285"/>
      <c r="O110" s="285"/>
      <c r="P110" s="285"/>
      <c r="Q110" s="285"/>
      <c r="R110" s="285"/>
      <c r="S110" s="285"/>
      <c r="T110" s="286"/>
      <c r="AT110" s="287" t="s">
        <v>141</v>
      </c>
      <c r="AU110" s="287" t="s">
        <v>88</v>
      </c>
      <c r="AV110" s="277" t="s">
        <v>40</v>
      </c>
      <c r="AW110" s="277" t="s">
        <v>143</v>
      </c>
      <c r="AX110" s="277" t="s">
        <v>79</v>
      </c>
      <c r="AY110" s="287" t="s">
        <v>131</v>
      </c>
    </row>
    <row r="111" s="226" customFormat="true" ht="11.25" hidden="false" customHeight="false" outlineLevel="0" collapsed="false">
      <c r="B111" s="227"/>
      <c r="C111" s="228"/>
      <c r="D111" s="229" t="s">
        <v>141</v>
      </c>
      <c r="E111" s="230"/>
      <c r="F111" s="231" t="s">
        <v>1148</v>
      </c>
      <c r="G111" s="228"/>
      <c r="H111" s="232" t="n">
        <v>0.3</v>
      </c>
      <c r="I111" s="233"/>
      <c r="J111" s="228"/>
      <c r="K111" s="228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1</v>
      </c>
      <c r="AU111" s="238" t="s">
        <v>88</v>
      </c>
      <c r="AV111" s="226" t="s">
        <v>88</v>
      </c>
      <c r="AW111" s="226" t="s">
        <v>143</v>
      </c>
      <c r="AX111" s="226" t="s">
        <v>40</v>
      </c>
      <c r="AY111" s="238" t="s">
        <v>131</v>
      </c>
    </row>
    <row r="112" s="197" customFormat="true" ht="22.5" hidden="false" customHeight="true" outlineLevel="0" collapsed="false">
      <c r="B112" s="198"/>
      <c r="C112" s="199"/>
      <c r="D112" s="200" t="s">
        <v>78</v>
      </c>
      <c r="E112" s="212" t="s">
        <v>177</v>
      </c>
      <c r="F112" s="212" t="s">
        <v>465</v>
      </c>
      <c r="G112" s="199"/>
      <c r="H112" s="199"/>
      <c r="I112" s="202"/>
      <c r="J112" s="213" t="n">
        <f aca="false">BK112</f>
        <v>0</v>
      </c>
      <c r="K112" s="199"/>
      <c r="L112" s="204"/>
      <c r="M112" s="205"/>
      <c r="N112" s="206"/>
      <c r="O112" s="206"/>
      <c r="P112" s="207" t="n">
        <f aca="false">SUM(P113:P127)</f>
        <v>0</v>
      </c>
      <c r="Q112" s="206"/>
      <c r="R112" s="207" t="n">
        <f aca="false">SUM(R113:R127)</f>
        <v>2.1733571</v>
      </c>
      <c r="S112" s="206"/>
      <c r="T112" s="208" t="n">
        <f aca="false">SUM(T113:T127)</f>
        <v>0</v>
      </c>
      <c r="AR112" s="209" t="s">
        <v>40</v>
      </c>
      <c r="AT112" s="210" t="s">
        <v>78</v>
      </c>
      <c r="AU112" s="210" t="s">
        <v>40</v>
      </c>
      <c r="AY112" s="209" t="s">
        <v>131</v>
      </c>
      <c r="BK112" s="211" t="n">
        <f aca="false">SUM(BK113:BK127)</f>
        <v>0</v>
      </c>
    </row>
    <row r="113" s="32" customFormat="true" ht="21.75" hidden="false" customHeight="true" outlineLevel="0" collapsed="false">
      <c r="A113" s="25"/>
      <c r="B113" s="26"/>
      <c r="C113" s="214" t="s">
        <v>188</v>
      </c>
      <c r="D113" s="214" t="s">
        <v>134</v>
      </c>
      <c r="E113" s="215" t="s">
        <v>484</v>
      </c>
      <c r="F113" s="216" t="s">
        <v>485</v>
      </c>
      <c r="G113" s="217" t="s">
        <v>137</v>
      </c>
      <c r="H113" s="218" t="n">
        <v>1.2</v>
      </c>
      <c r="I113" s="219"/>
      <c r="J113" s="218" t="n">
        <f aca="false">ROUND(I113*H113,1)</f>
        <v>0</v>
      </c>
      <c r="K113" s="216" t="s">
        <v>138</v>
      </c>
      <c r="L113" s="31"/>
      <c r="M113" s="220"/>
      <c r="N113" s="221" t="s">
        <v>50</v>
      </c>
      <c r="O113" s="68"/>
      <c r="P113" s="222" t="n">
        <f aca="false">O113*H113</f>
        <v>0</v>
      </c>
      <c r="Q113" s="222" t="n">
        <v>0.00026</v>
      </c>
      <c r="R113" s="222" t="n">
        <f aca="false">Q113*H113</f>
        <v>0.000312</v>
      </c>
      <c r="S113" s="222" t="n">
        <v>0</v>
      </c>
      <c r="T113" s="223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24" t="s">
        <v>139</v>
      </c>
      <c r="AT113" s="224" t="s">
        <v>134</v>
      </c>
      <c r="AU113" s="224" t="s">
        <v>88</v>
      </c>
      <c r="AY113" s="3" t="s">
        <v>131</v>
      </c>
      <c r="BE113" s="225" t="n">
        <f aca="false">IF(N113="základní",J113,0)</f>
        <v>0</v>
      </c>
      <c r="BF113" s="225" t="n">
        <f aca="false">IF(N113="snížená",J113,0)</f>
        <v>0</v>
      </c>
      <c r="BG113" s="225" t="n">
        <f aca="false">IF(N113="zákl. přenesená",J113,0)</f>
        <v>0</v>
      </c>
      <c r="BH113" s="225" t="n">
        <f aca="false">IF(N113="sníž. přenesená",J113,0)</f>
        <v>0</v>
      </c>
      <c r="BI113" s="225" t="n">
        <f aca="false">IF(N113="nulová",J113,0)</f>
        <v>0</v>
      </c>
      <c r="BJ113" s="3" t="s">
        <v>40</v>
      </c>
      <c r="BK113" s="225" t="n">
        <f aca="false">ROUND(I113*H113,1)</f>
        <v>0</v>
      </c>
      <c r="BL113" s="3" t="s">
        <v>139</v>
      </c>
      <c r="BM113" s="224" t="s">
        <v>1149</v>
      </c>
    </row>
    <row r="114" s="226" customFormat="true" ht="11.25" hidden="false" customHeight="false" outlineLevel="0" collapsed="false">
      <c r="B114" s="227"/>
      <c r="C114" s="228"/>
      <c r="D114" s="229" t="s">
        <v>141</v>
      </c>
      <c r="E114" s="230"/>
      <c r="F114" s="231" t="s">
        <v>1150</v>
      </c>
      <c r="G114" s="228"/>
      <c r="H114" s="232" t="n">
        <v>1.2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1</v>
      </c>
      <c r="AU114" s="238" t="s">
        <v>88</v>
      </c>
      <c r="AV114" s="226" t="s">
        <v>88</v>
      </c>
      <c r="AW114" s="226" t="s">
        <v>143</v>
      </c>
      <c r="AX114" s="226" t="s">
        <v>40</v>
      </c>
      <c r="AY114" s="238" t="s">
        <v>131</v>
      </c>
    </row>
    <row r="115" s="32" customFormat="true" ht="16.5" hidden="false" customHeight="true" outlineLevel="0" collapsed="false">
      <c r="A115" s="25"/>
      <c r="B115" s="26"/>
      <c r="C115" s="214" t="s">
        <v>132</v>
      </c>
      <c r="D115" s="214" t="s">
        <v>134</v>
      </c>
      <c r="E115" s="215" t="s">
        <v>1151</v>
      </c>
      <c r="F115" s="216" t="s">
        <v>1152</v>
      </c>
      <c r="G115" s="217" t="s">
        <v>137</v>
      </c>
      <c r="H115" s="218" t="n">
        <v>2.54</v>
      </c>
      <c r="I115" s="219"/>
      <c r="J115" s="218" t="n">
        <f aca="false">ROUND(I115*H115,1)</f>
        <v>0</v>
      </c>
      <c r="K115" s="216" t="s">
        <v>822</v>
      </c>
      <c r="L115" s="31"/>
      <c r="M115" s="220"/>
      <c r="N115" s="221" t="s">
        <v>50</v>
      </c>
      <c r="O115" s="68"/>
      <c r="P115" s="222" t="n">
        <f aca="false">O115*H115</f>
        <v>0</v>
      </c>
      <c r="Q115" s="222" t="n">
        <v>0.04</v>
      </c>
      <c r="R115" s="222" t="n">
        <f aca="false">Q115*H115</f>
        <v>0.1016</v>
      </c>
      <c r="S115" s="222" t="n">
        <v>0</v>
      </c>
      <c r="T115" s="223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24" t="s">
        <v>139</v>
      </c>
      <c r="AT115" s="224" t="s">
        <v>134</v>
      </c>
      <c r="AU115" s="224" t="s">
        <v>88</v>
      </c>
      <c r="AY115" s="3" t="s">
        <v>131</v>
      </c>
      <c r="BE115" s="225" t="n">
        <f aca="false">IF(N115="základní",J115,0)</f>
        <v>0</v>
      </c>
      <c r="BF115" s="225" t="n">
        <f aca="false">IF(N115="snížená",J115,0)</f>
        <v>0</v>
      </c>
      <c r="BG115" s="225" t="n">
        <f aca="false">IF(N115="zákl. přenesená",J115,0)</f>
        <v>0</v>
      </c>
      <c r="BH115" s="225" t="n">
        <f aca="false">IF(N115="sníž. přenesená",J115,0)</f>
        <v>0</v>
      </c>
      <c r="BI115" s="225" t="n">
        <f aca="false">IF(N115="nulová",J115,0)</f>
        <v>0</v>
      </c>
      <c r="BJ115" s="3" t="s">
        <v>40</v>
      </c>
      <c r="BK115" s="225" t="n">
        <f aca="false">ROUND(I115*H115,1)</f>
        <v>0</v>
      </c>
      <c r="BL115" s="3" t="s">
        <v>139</v>
      </c>
      <c r="BM115" s="224" t="s">
        <v>1153</v>
      </c>
    </row>
    <row r="116" s="226" customFormat="true" ht="11.25" hidden="false" customHeight="false" outlineLevel="0" collapsed="false">
      <c r="B116" s="227"/>
      <c r="C116" s="228"/>
      <c r="D116" s="229" t="s">
        <v>141</v>
      </c>
      <c r="E116" s="230"/>
      <c r="F116" s="231" t="s">
        <v>1154</v>
      </c>
      <c r="G116" s="228"/>
      <c r="H116" s="232" t="n">
        <v>1.59</v>
      </c>
      <c r="I116" s="233"/>
      <c r="J116" s="228"/>
      <c r="K116" s="228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41</v>
      </c>
      <c r="AU116" s="238" t="s">
        <v>88</v>
      </c>
      <c r="AV116" s="226" t="s">
        <v>88</v>
      </c>
      <c r="AW116" s="226" t="s">
        <v>143</v>
      </c>
      <c r="AX116" s="226" t="s">
        <v>79</v>
      </c>
      <c r="AY116" s="238" t="s">
        <v>131</v>
      </c>
    </row>
    <row r="117" s="226" customFormat="true" ht="11.25" hidden="false" customHeight="false" outlineLevel="0" collapsed="false">
      <c r="B117" s="227"/>
      <c r="C117" s="228"/>
      <c r="D117" s="229" t="s">
        <v>141</v>
      </c>
      <c r="E117" s="230"/>
      <c r="F117" s="231" t="s">
        <v>1155</v>
      </c>
      <c r="G117" s="228"/>
      <c r="H117" s="232" t="n">
        <v>0.945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1</v>
      </c>
      <c r="AU117" s="238" t="s">
        <v>88</v>
      </c>
      <c r="AV117" s="226" t="s">
        <v>88</v>
      </c>
      <c r="AW117" s="226" t="s">
        <v>143</v>
      </c>
      <c r="AX117" s="226" t="s">
        <v>79</v>
      </c>
      <c r="AY117" s="238" t="s">
        <v>131</v>
      </c>
    </row>
    <row r="118" s="239" customFormat="true" ht="11.25" hidden="false" customHeight="false" outlineLevel="0" collapsed="false">
      <c r="B118" s="240"/>
      <c r="C118" s="241"/>
      <c r="D118" s="229" t="s">
        <v>141</v>
      </c>
      <c r="E118" s="242"/>
      <c r="F118" s="243" t="s">
        <v>145</v>
      </c>
      <c r="G118" s="241"/>
      <c r="H118" s="244" t="n">
        <v>2.535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1</v>
      </c>
      <c r="AU118" s="250" t="s">
        <v>88</v>
      </c>
      <c r="AV118" s="239" t="s">
        <v>139</v>
      </c>
      <c r="AW118" s="239" t="s">
        <v>143</v>
      </c>
      <c r="AX118" s="239" t="s">
        <v>40</v>
      </c>
      <c r="AY118" s="250" t="s">
        <v>131</v>
      </c>
    </row>
    <row r="119" s="32" customFormat="true" ht="33" hidden="false" customHeight="true" outlineLevel="0" collapsed="false">
      <c r="A119" s="25"/>
      <c r="B119" s="26"/>
      <c r="C119" s="214" t="s">
        <v>199</v>
      </c>
      <c r="D119" s="214" t="s">
        <v>134</v>
      </c>
      <c r="E119" s="215" t="s">
        <v>496</v>
      </c>
      <c r="F119" s="216" t="s">
        <v>497</v>
      </c>
      <c r="G119" s="217" t="s">
        <v>137</v>
      </c>
      <c r="H119" s="218" t="n">
        <v>1.2</v>
      </c>
      <c r="I119" s="219"/>
      <c r="J119" s="218" t="n">
        <f aca="false">ROUND(I119*H119,1)</f>
        <v>0</v>
      </c>
      <c r="K119" s="216" t="s">
        <v>138</v>
      </c>
      <c r="L119" s="31"/>
      <c r="M119" s="220"/>
      <c r="N119" s="221" t="s">
        <v>50</v>
      </c>
      <c r="O119" s="68"/>
      <c r="P119" s="222" t="n">
        <f aca="false">O119*H119</f>
        <v>0</v>
      </c>
      <c r="Q119" s="222" t="n">
        <v>0.00438</v>
      </c>
      <c r="R119" s="222" t="n">
        <f aca="false">Q119*H119</f>
        <v>0.005256</v>
      </c>
      <c r="S119" s="222" t="n">
        <v>0</v>
      </c>
      <c r="T119" s="223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4" t="s">
        <v>139</v>
      </c>
      <c r="AT119" s="224" t="s">
        <v>134</v>
      </c>
      <c r="AU119" s="224" t="s">
        <v>88</v>
      </c>
      <c r="AY119" s="3" t="s">
        <v>131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40</v>
      </c>
      <c r="BK119" s="225" t="n">
        <f aca="false">ROUND(I119*H119,1)</f>
        <v>0</v>
      </c>
      <c r="BL119" s="3" t="s">
        <v>139</v>
      </c>
      <c r="BM119" s="224" t="s">
        <v>1156</v>
      </c>
    </row>
    <row r="120" s="226" customFormat="true" ht="11.25" hidden="false" customHeight="false" outlineLevel="0" collapsed="false">
      <c r="B120" s="227"/>
      <c r="C120" s="228"/>
      <c r="D120" s="229" t="s">
        <v>141</v>
      </c>
      <c r="E120" s="230"/>
      <c r="F120" s="231" t="s">
        <v>1150</v>
      </c>
      <c r="G120" s="228"/>
      <c r="H120" s="232" t="n">
        <v>1.2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1</v>
      </c>
      <c r="AU120" s="238" t="s">
        <v>88</v>
      </c>
      <c r="AV120" s="226" t="s">
        <v>88</v>
      </c>
      <c r="AW120" s="226" t="s">
        <v>143</v>
      </c>
      <c r="AX120" s="226" t="s">
        <v>40</v>
      </c>
      <c r="AY120" s="238" t="s">
        <v>131</v>
      </c>
    </row>
    <row r="121" s="32" customFormat="true" ht="21.75" hidden="false" customHeight="true" outlineLevel="0" collapsed="false">
      <c r="A121" s="25"/>
      <c r="B121" s="26"/>
      <c r="C121" s="214" t="s">
        <v>203</v>
      </c>
      <c r="D121" s="214" t="s">
        <v>134</v>
      </c>
      <c r="E121" s="215" t="s">
        <v>513</v>
      </c>
      <c r="F121" s="216" t="s">
        <v>514</v>
      </c>
      <c r="G121" s="217" t="s">
        <v>137</v>
      </c>
      <c r="H121" s="218" t="n">
        <v>1.2</v>
      </c>
      <c r="I121" s="219"/>
      <c r="J121" s="218" t="n">
        <f aca="false">ROUND(I121*H121,1)</f>
        <v>0</v>
      </c>
      <c r="K121" s="216" t="s">
        <v>138</v>
      </c>
      <c r="L121" s="31"/>
      <c r="M121" s="220"/>
      <c r="N121" s="221" t="s">
        <v>50</v>
      </c>
      <c r="O121" s="68"/>
      <c r="P121" s="222" t="n">
        <f aca="false">O121*H121</f>
        <v>0</v>
      </c>
      <c r="Q121" s="222" t="n">
        <v>0.003</v>
      </c>
      <c r="R121" s="222" t="n">
        <f aca="false">Q121*H121</f>
        <v>0.0036</v>
      </c>
      <c r="S121" s="222" t="n">
        <v>0</v>
      </c>
      <c r="T121" s="223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4" t="s">
        <v>139</v>
      </c>
      <c r="AT121" s="224" t="s">
        <v>134</v>
      </c>
      <c r="AU121" s="224" t="s">
        <v>88</v>
      </c>
      <c r="AY121" s="3" t="s">
        <v>131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40</v>
      </c>
      <c r="BK121" s="225" t="n">
        <f aca="false">ROUND(I121*H121,1)</f>
        <v>0</v>
      </c>
      <c r="BL121" s="3" t="s">
        <v>139</v>
      </c>
      <c r="BM121" s="224" t="s">
        <v>1157</v>
      </c>
    </row>
    <row r="122" s="226" customFormat="true" ht="11.25" hidden="false" customHeight="false" outlineLevel="0" collapsed="false">
      <c r="B122" s="227"/>
      <c r="C122" s="228"/>
      <c r="D122" s="229" t="s">
        <v>141</v>
      </c>
      <c r="E122" s="230"/>
      <c r="F122" s="231" t="s">
        <v>1150</v>
      </c>
      <c r="G122" s="228"/>
      <c r="H122" s="232" t="n">
        <v>1.2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1</v>
      </c>
      <c r="AU122" s="238" t="s">
        <v>88</v>
      </c>
      <c r="AV122" s="226" t="s">
        <v>88</v>
      </c>
      <c r="AW122" s="226" t="s">
        <v>143</v>
      </c>
      <c r="AX122" s="226" t="s">
        <v>40</v>
      </c>
      <c r="AY122" s="238" t="s">
        <v>131</v>
      </c>
    </row>
    <row r="123" s="32" customFormat="true" ht="33" hidden="false" customHeight="true" outlineLevel="0" collapsed="false">
      <c r="A123" s="25"/>
      <c r="B123" s="26"/>
      <c r="C123" s="214" t="s">
        <v>207</v>
      </c>
      <c r="D123" s="214" t="s">
        <v>134</v>
      </c>
      <c r="E123" s="215" t="s">
        <v>532</v>
      </c>
      <c r="F123" s="216" t="s">
        <v>533</v>
      </c>
      <c r="G123" s="217" t="s">
        <v>258</v>
      </c>
      <c r="H123" s="218" t="n">
        <v>0.9</v>
      </c>
      <c r="I123" s="219"/>
      <c r="J123" s="218" t="n">
        <f aca="false">ROUND(I123*H123,1)</f>
        <v>0</v>
      </c>
      <c r="K123" s="216" t="s">
        <v>138</v>
      </c>
      <c r="L123" s="31"/>
      <c r="M123" s="220"/>
      <c r="N123" s="221" t="s">
        <v>50</v>
      </c>
      <c r="O123" s="68"/>
      <c r="P123" s="222" t="n">
        <f aca="false">O123*H123</f>
        <v>0</v>
      </c>
      <c r="Q123" s="222" t="n">
        <v>2.25634</v>
      </c>
      <c r="R123" s="222" t="n">
        <f aca="false">Q123*H123</f>
        <v>2.030706</v>
      </c>
      <c r="S123" s="222" t="n">
        <v>0</v>
      </c>
      <c r="T123" s="223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4" t="s">
        <v>139</v>
      </c>
      <c r="AT123" s="224" t="s">
        <v>134</v>
      </c>
      <c r="AU123" s="224" t="s">
        <v>88</v>
      </c>
      <c r="AY123" s="3" t="s">
        <v>131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40</v>
      </c>
      <c r="BK123" s="225" t="n">
        <f aca="false">ROUND(I123*H123,1)</f>
        <v>0</v>
      </c>
      <c r="BL123" s="3" t="s">
        <v>139</v>
      </c>
      <c r="BM123" s="224" t="s">
        <v>1158</v>
      </c>
    </row>
    <row r="124" s="277" customFormat="true" ht="11.25" hidden="false" customHeight="false" outlineLevel="0" collapsed="false">
      <c r="B124" s="278"/>
      <c r="C124" s="279"/>
      <c r="D124" s="229" t="s">
        <v>141</v>
      </c>
      <c r="E124" s="280"/>
      <c r="F124" s="281" t="s">
        <v>1159</v>
      </c>
      <c r="G124" s="279"/>
      <c r="H124" s="280"/>
      <c r="I124" s="282"/>
      <c r="J124" s="279"/>
      <c r="K124" s="279"/>
      <c r="L124" s="283"/>
      <c r="M124" s="284"/>
      <c r="N124" s="285"/>
      <c r="O124" s="285"/>
      <c r="P124" s="285"/>
      <c r="Q124" s="285"/>
      <c r="R124" s="285"/>
      <c r="S124" s="285"/>
      <c r="T124" s="286"/>
      <c r="AT124" s="287" t="s">
        <v>141</v>
      </c>
      <c r="AU124" s="287" t="s">
        <v>88</v>
      </c>
      <c r="AV124" s="277" t="s">
        <v>40</v>
      </c>
      <c r="AW124" s="277" t="s">
        <v>143</v>
      </c>
      <c r="AX124" s="277" t="s">
        <v>79</v>
      </c>
      <c r="AY124" s="287" t="s">
        <v>131</v>
      </c>
    </row>
    <row r="125" s="226" customFormat="true" ht="11.25" hidden="false" customHeight="false" outlineLevel="0" collapsed="false">
      <c r="B125" s="227"/>
      <c r="C125" s="228"/>
      <c r="D125" s="229" t="s">
        <v>141</v>
      </c>
      <c r="E125" s="230"/>
      <c r="F125" s="231" t="s">
        <v>1160</v>
      </c>
      <c r="G125" s="228"/>
      <c r="H125" s="232" t="n">
        <v>0.9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1</v>
      </c>
      <c r="AU125" s="238" t="s">
        <v>88</v>
      </c>
      <c r="AV125" s="226" t="s">
        <v>88</v>
      </c>
      <c r="AW125" s="226" t="s">
        <v>143</v>
      </c>
      <c r="AX125" s="226" t="s">
        <v>40</v>
      </c>
      <c r="AY125" s="238" t="s">
        <v>131</v>
      </c>
    </row>
    <row r="126" s="32" customFormat="true" ht="16.5" hidden="false" customHeight="true" outlineLevel="0" collapsed="false">
      <c r="A126" s="25"/>
      <c r="B126" s="26"/>
      <c r="C126" s="214" t="s">
        <v>214</v>
      </c>
      <c r="D126" s="214" t="s">
        <v>134</v>
      </c>
      <c r="E126" s="215" t="s">
        <v>558</v>
      </c>
      <c r="F126" s="216" t="s">
        <v>559</v>
      </c>
      <c r="G126" s="217" t="s">
        <v>150</v>
      </c>
      <c r="H126" s="218" t="n">
        <v>0.03</v>
      </c>
      <c r="I126" s="219"/>
      <c r="J126" s="218" t="n">
        <f aca="false">ROUND(I126*H126,1)</f>
        <v>0</v>
      </c>
      <c r="K126" s="216" t="s">
        <v>138</v>
      </c>
      <c r="L126" s="31"/>
      <c r="M126" s="220"/>
      <c r="N126" s="221" t="s">
        <v>50</v>
      </c>
      <c r="O126" s="68"/>
      <c r="P126" s="222" t="n">
        <f aca="false">O126*H126</f>
        <v>0</v>
      </c>
      <c r="Q126" s="222" t="n">
        <v>1.06277</v>
      </c>
      <c r="R126" s="222" t="n">
        <f aca="false">Q126*H126</f>
        <v>0.0318831</v>
      </c>
      <c r="S126" s="222" t="n">
        <v>0</v>
      </c>
      <c r="T126" s="223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4" t="s">
        <v>139</v>
      </c>
      <c r="AT126" s="224" t="s">
        <v>134</v>
      </c>
      <c r="AU126" s="224" t="s">
        <v>88</v>
      </c>
      <c r="AY126" s="3" t="s">
        <v>13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40</v>
      </c>
      <c r="BK126" s="225" t="n">
        <f aca="false">ROUND(I126*H126,1)</f>
        <v>0</v>
      </c>
      <c r="BL126" s="3" t="s">
        <v>139</v>
      </c>
      <c r="BM126" s="224" t="s">
        <v>1161</v>
      </c>
    </row>
    <row r="127" s="226" customFormat="true" ht="11.25" hidden="false" customHeight="false" outlineLevel="0" collapsed="false">
      <c r="B127" s="227"/>
      <c r="C127" s="228"/>
      <c r="D127" s="229" t="s">
        <v>141</v>
      </c>
      <c r="E127" s="230"/>
      <c r="F127" s="231" t="s">
        <v>1162</v>
      </c>
      <c r="G127" s="228"/>
      <c r="H127" s="232" t="n">
        <v>0.031212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1</v>
      </c>
      <c r="AU127" s="238" t="s">
        <v>88</v>
      </c>
      <c r="AV127" s="226" t="s">
        <v>88</v>
      </c>
      <c r="AW127" s="226" t="s">
        <v>143</v>
      </c>
      <c r="AX127" s="226" t="s">
        <v>40</v>
      </c>
      <c r="AY127" s="238" t="s">
        <v>131</v>
      </c>
    </row>
    <row r="128" s="197" customFormat="true" ht="22.5" hidden="false" customHeight="true" outlineLevel="0" collapsed="false">
      <c r="B128" s="198"/>
      <c r="C128" s="199"/>
      <c r="D128" s="200" t="s">
        <v>78</v>
      </c>
      <c r="E128" s="212" t="s">
        <v>132</v>
      </c>
      <c r="F128" s="212" t="s">
        <v>133</v>
      </c>
      <c r="G128" s="199"/>
      <c r="H128" s="199"/>
      <c r="I128" s="202"/>
      <c r="J128" s="213" t="n">
        <f aca="false">BK128</f>
        <v>0</v>
      </c>
      <c r="K128" s="199"/>
      <c r="L128" s="204"/>
      <c r="M128" s="205"/>
      <c r="N128" s="206"/>
      <c r="O128" s="206"/>
      <c r="P128" s="207" t="n">
        <f aca="false">SUM(P129:P147)</f>
        <v>0</v>
      </c>
      <c r="Q128" s="206"/>
      <c r="R128" s="207" t="n">
        <f aca="false">SUM(R129:R147)</f>
        <v>0.004312</v>
      </c>
      <c r="S128" s="206"/>
      <c r="T128" s="208" t="n">
        <f aca="false">SUM(T129:T147)</f>
        <v>2.4214</v>
      </c>
      <c r="AR128" s="209" t="s">
        <v>40</v>
      </c>
      <c r="AT128" s="210" t="s">
        <v>78</v>
      </c>
      <c r="AU128" s="210" t="s">
        <v>40</v>
      </c>
      <c r="AY128" s="209" t="s">
        <v>131</v>
      </c>
      <c r="BK128" s="211" t="n">
        <f aca="false">SUM(BK129:BK147)</f>
        <v>0</v>
      </c>
    </row>
    <row r="129" s="32" customFormat="true" ht="33" hidden="false" customHeight="true" outlineLevel="0" collapsed="false">
      <c r="A129" s="25"/>
      <c r="B129" s="26"/>
      <c r="C129" s="214" t="s">
        <v>218</v>
      </c>
      <c r="D129" s="214" t="s">
        <v>134</v>
      </c>
      <c r="E129" s="215" t="s">
        <v>1163</v>
      </c>
      <c r="F129" s="216" t="s">
        <v>1164</v>
      </c>
      <c r="G129" s="217" t="s">
        <v>137</v>
      </c>
      <c r="H129" s="218" t="n">
        <v>20</v>
      </c>
      <c r="I129" s="219"/>
      <c r="J129" s="218" t="n">
        <f aca="false">ROUND(I129*H129,1)</f>
        <v>0</v>
      </c>
      <c r="K129" s="216" t="s">
        <v>822</v>
      </c>
      <c r="L129" s="31"/>
      <c r="M129" s="220"/>
      <c r="N129" s="221" t="s">
        <v>50</v>
      </c>
      <c r="O129" s="68"/>
      <c r="P129" s="222" t="n">
        <f aca="false">O129*H129</f>
        <v>0</v>
      </c>
      <c r="Q129" s="222" t="n">
        <v>0.00021</v>
      </c>
      <c r="R129" s="222" t="n">
        <f aca="false">Q129*H129</f>
        <v>0.0042</v>
      </c>
      <c r="S129" s="222" t="n">
        <v>0</v>
      </c>
      <c r="T129" s="223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4" t="s">
        <v>139</v>
      </c>
      <c r="AT129" s="224" t="s">
        <v>134</v>
      </c>
      <c r="AU129" s="224" t="s">
        <v>88</v>
      </c>
      <c r="AY129" s="3" t="s">
        <v>13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40</v>
      </c>
      <c r="BK129" s="225" t="n">
        <f aca="false">ROUND(I129*H129,1)</f>
        <v>0</v>
      </c>
      <c r="BL129" s="3" t="s">
        <v>139</v>
      </c>
      <c r="BM129" s="224" t="s">
        <v>1165</v>
      </c>
    </row>
    <row r="130" s="226" customFormat="true" ht="11.25" hidden="false" customHeight="false" outlineLevel="0" collapsed="false">
      <c r="B130" s="227"/>
      <c r="C130" s="228"/>
      <c r="D130" s="229" t="s">
        <v>141</v>
      </c>
      <c r="E130" s="230"/>
      <c r="F130" s="231" t="s">
        <v>1166</v>
      </c>
      <c r="G130" s="228"/>
      <c r="H130" s="232" t="n">
        <v>20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1</v>
      </c>
      <c r="AU130" s="238" t="s">
        <v>88</v>
      </c>
      <c r="AV130" s="226" t="s">
        <v>88</v>
      </c>
      <c r="AW130" s="226" t="s">
        <v>143</v>
      </c>
      <c r="AX130" s="226" t="s">
        <v>40</v>
      </c>
      <c r="AY130" s="238" t="s">
        <v>131</v>
      </c>
    </row>
    <row r="131" s="32" customFormat="true" ht="21.75" hidden="false" customHeight="true" outlineLevel="0" collapsed="false">
      <c r="A131" s="25"/>
      <c r="B131" s="26"/>
      <c r="C131" s="214" t="s">
        <v>8</v>
      </c>
      <c r="D131" s="214" t="s">
        <v>134</v>
      </c>
      <c r="E131" s="215" t="s">
        <v>643</v>
      </c>
      <c r="F131" s="216" t="s">
        <v>644</v>
      </c>
      <c r="G131" s="217" t="s">
        <v>258</v>
      </c>
      <c r="H131" s="218" t="n">
        <v>0.9</v>
      </c>
      <c r="I131" s="219"/>
      <c r="J131" s="218" t="n">
        <f aca="false">ROUND(I131*H131,1)</f>
        <v>0</v>
      </c>
      <c r="K131" s="216" t="s">
        <v>138</v>
      </c>
      <c r="L131" s="31"/>
      <c r="M131" s="220"/>
      <c r="N131" s="221" t="s">
        <v>50</v>
      </c>
      <c r="O131" s="68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2.2</v>
      </c>
      <c r="T131" s="223" t="n">
        <f aca="false">S131*H131</f>
        <v>1.98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4" t="s">
        <v>139</v>
      </c>
      <c r="AT131" s="224" t="s">
        <v>134</v>
      </c>
      <c r="AU131" s="224" t="s">
        <v>88</v>
      </c>
      <c r="AY131" s="3" t="s">
        <v>13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40</v>
      </c>
      <c r="BK131" s="225" t="n">
        <f aca="false">ROUND(I131*H131,1)</f>
        <v>0</v>
      </c>
      <c r="BL131" s="3" t="s">
        <v>139</v>
      </c>
      <c r="BM131" s="224" t="s">
        <v>1167</v>
      </c>
    </row>
    <row r="132" s="226" customFormat="true" ht="11.25" hidden="false" customHeight="false" outlineLevel="0" collapsed="false">
      <c r="B132" s="227"/>
      <c r="C132" s="228"/>
      <c r="D132" s="229" t="s">
        <v>141</v>
      </c>
      <c r="E132" s="230"/>
      <c r="F132" s="231" t="s">
        <v>1168</v>
      </c>
      <c r="G132" s="228"/>
      <c r="H132" s="232" t="n">
        <v>0.4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1</v>
      </c>
      <c r="AU132" s="238" t="s">
        <v>88</v>
      </c>
      <c r="AV132" s="226" t="s">
        <v>88</v>
      </c>
      <c r="AW132" s="226" t="s">
        <v>143</v>
      </c>
      <c r="AX132" s="226" t="s">
        <v>79</v>
      </c>
      <c r="AY132" s="238" t="s">
        <v>131</v>
      </c>
    </row>
    <row r="133" s="226" customFormat="true" ht="11.25" hidden="false" customHeight="false" outlineLevel="0" collapsed="false">
      <c r="B133" s="227"/>
      <c r="C133" s="228"/>
      <c r="D133" s="229" t="s">
        <v>141</v>
      </c>
      <c r="E133" s="230"/>
      <c r="F133" s="231" t="s">
        <v>1169</v>
      </c>
      <c r="G133" s="228"/>
      <c r="H133" s="232" t="n">
        <v>0.4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1</v>
      </c>
      <c r="AU133" s="238" t="s">
        <v>88</v>
      </c>
      <c r="AV133" s="226" t="s">
        <v>88</v>
      </c>
      <c r="AW133" s="226" t="s">
        <v>143</v>
      </c>
      <c r="AX133" s="226" t="s">
        <v>79</v>
      </c>
      <c r="AY133" s="238" t="s">
        <v>131</v>
      </c>
    </row>
    <row r="134" s="239" customFormat="true" ht="11.25" hidden="false" customHeight="false" outlineLevel="0" collapsed="false">
      <c r="B134" s="240"/>
      <c r="C134" s="241"/>
      <c r="D134" s="229" t="s">
        <v>141</v>
      </c>
      <c r="E134" s="242"/>
      <c r="F134" s="243" t="s">
        <v>145</v>
      </c>
      <c r="G134" s="241"/>
      <c r="H134" s="244" t="n">
        <v>0.9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1</v>
      </c>
      <c r="AU134" s="250" t="s">
        <v>88</v>
      </c>
      <c r="AV134" s="239" t="s">
        <v>139</v>
      </c>
      <c r="AW134" s="239" t="s">
        <v>143</v>
      </c>
      <c r="AX134" s="239" t="s">
        <v>40</v>
      </c>
      <c r="AY134" s="250" t="s">
        <v>131</v>
      </c>
    </row>
    <row r="135" s="32" customFormat="true" ht="33" hidden="false" customHeight="true" outlineLevel="0" collapsed="false">
      <c r="A135" s="25"/>
      <c r="B135" s="26"/>
      <c r="C135" s="214" t="s">
        <v>163</v>
      </c>
      <c r="D135" s="214" t="s">
        <v>134</v>
      </c>
      <c r="E135" s="215" t="s">
        <v>650</v>
      </c>
      <c r="F135" s="216" t="s">
        <v>651</v>
      </c>
      <c r="G135" s="217" t="s">
        <v>258</v>
      </c>
      <c r="H135" s="218" t="n">
        <v>0.45</v>
      </c>
      <c r="I135" s="219"/>
      <c r="J135" s="218" t="n">
        <f aca="false">ROUND(I135*H135,1)</f>
        <v>0</v>
      </c>
      <c r="K135" s="216" t="s">
        <v>138</v>
      </c>
      <c r="L135" s="31"/>
      <c r="M135" s="220"/>
      <c r="N135" s="221" t="s">
        <v>50</v>
      </c>
      <c r="O135" s="68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03</v>
      </c>
      <c r="T135" s="223" t="n">
        <f aca="false">S135*H135</f>
        <v>0.0135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4" t="s">
        <v>139</v>
      </c>
      <c r="AT135" s="224" t="s">
        <v>134</v>
      </c>
      <c r="AU135" s="224" t="s">
        <v>88</v>
      </c>
      <c r="AY135" s="3" t="s">
        <v>13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40</v>
      </c>
      <c r="BK135" s="225" t="n">
        <f aca="false">ROUND(I135*H135,1)</f>
        <v>0</v>
      </c>
      <c r="BL135" s="3" t="s">
        <v>139</v>
      </c>
      <c r="BM135" s="224" t="s">
        <v>1170</v>
      </c>
    </row>
    <row r="136" s="226" customFormat="true" ht="11.25" hidden="false" customHeight="false" outlineLevel="0" collapsed="false">
      <c r="B136" s="227"/>
      <c r="C136" s="228"/>
      <c r="D136" s="229" t="s">
        <v>141</v>
      </c>
      <c r="E136" s="230"/>
      <c r="F136" s="231" t="s">
        <v>1168</v>
      </c>
      <c r="G136" s="228"/>
      <c r="H136" s="232" t="n">
        <v>0.45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1</v>
      </c>
      <c r="AU136" s="238" t="s">
        <v>88</v>
      </c>
      <c r="AV136" s="226" t="s">
        <v>88</v>
      </c>
      <c r="AW136" s="226" t="s">
        <v>143</v>
      </c>
      <c r="AX136" s="226" t="s">
        <v>40</v>
      </c>
      <c r="AY136" s="238" t="s">
        <v>131</v>
      </c>
    </row>
    <row r="137" s="32" customFormat="true" ht="33" hidden="false" customHeight="true" outlineLevel="0" collapsed="false">
      <c r="A137" s="25"/>
      <c r="B137" s="26"/>
      <c r="C137" s="214" t="s">
        <v>230</v>
      </c>
      <c r="D137" s="214" t="s">
        <v>134</v>
      </c>
      <c r="E137" s="215" t="s">
        <v>1171</v>
      </c>
      <c r="F137" s="216" t="s">
        <v>1172</v>
      </c>
      <c r="G137" s="217" t="s">
        <v>244</v>
      </c>
      <c r="H137" s="218" t="n">
        <v>13.5</v>
      </c>
      <c r="I137" s="219"/>
      <c r="J137" s="218" t="n">
        <f aca="false">ROUND(I137*H137,1)</f>
        <v>0</v>
      </c>
      <c r="K137" s="216" t="s">
        <v>822</v>
      </c>
      <c r="L137" s="31"/>
      <c r="M137" s="220"/>
      <c r="N137" s="221" t="s">
        <v>50</v>
      </c>
      <c r="O137" s="68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005</v>
      </c>
      <c r="T137" s="223" t="n">
        <f aca="false">S137*H137</f>
        <v>0.0675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4" t="s">
        <v>139</v>
      </c>
      <c r="AT137" s="224" t="s">
        <v>134</v>
      </c>
      <c r="AU137" s="224" t="s">
        <v>88</v>
      </c>
      <c r="AY137" s="3" t="s">
        <v>13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40</v>
      </c>
      <c r="BK137" s="225" t="n">
        <f aca="false">ROUND(I137*H137,1)</f>
        <v>0</v>
      </c>
      <c r="BL137" s="3" t="s">
        <v>139</v>
      </c>
      <c r="BM137" s="224" t="s">
        <v>1173</v>
      </c>
    </row>
    <row r="138" s="226" customFormat="true" ht="11.25" hidden="false" customHeight="false" outlineLevel="0" collapsed="false">
      <c r="B138" s="227"/>
      <c r="C138" s="228"/>
      <c r="D138" s="229" t="s">
        <v>141</v>
      </c>
      <c r="E138" s="230"/>
      <c r="F138" s="231" t="s">
        <v>1174</v>
      </c>
      <c r="G138" s="228"/>
      <c r="H138" s="232" t="n">
        <v>13.5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1</v>
      </c>
      <c r="AU138" s="238" t="s">
        <v>88</v>
      </c>
      <c r="AV138" s="226" t="s">
        <v>88</v>
      </c>
      <c r="AW138" s="226" t="s">
        <v>143</v>
      </c>
      <c r="AX138" s="226" t="s">
        <v>40</v>
      </c>
      <c r="AY138" s="238" t="s">
        <v>131</v>
      </c>
    </row>
    <row r="139" s="32" customFormat="true" ht="33" hidden="false" customHeight="true" outlineLevel="0" collapsed="false">
      <c r="A139" s="25"/>
      <c r="B139" s="26"/>
      <c r="C139" s="214" t="s">
        <v>234</v>
      </c>
      <c r="D139" s="214" t="s">
        <v>134</v>
      </c>
      <c r="E139" s="215" t="s">
        <v>1175</v>
      </c>
      <c r="F139" s="216" t="s">
        <v>1176</v>
      </c>
      <c r="G139" s="217" t="s">
        <v>244</v>
      </c>
      <c r="H139" s="218" t="n">
        <v>10.6</v>
      </c>
      <c r="I139" s="219"/>
      <c r="J139" s="218" t="n">
        <f aca="false">ROUND(I139*H139,1)</f>
        <v>0</v>
      </c>
      <c r="K139" s="216" t="s">
        <v>822</v>
      </c>
      <c r="L139" s="31"/>
      <c r="M139" s="220"/>
      <c r="N139" s="221" t="s">
        <v>50</v>
      </c>
      <c r="O139" s="68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.034</v>
      </c>
      <c r="T139" s="223" t="n">
        <f aca="false">S139*H139</f>
        <v>0.3604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4" t="s">
        <v>139</v>
      </c>
      <c r="AT139" s="224" t="s">
        <v>134</v>
      </c>
      <c r="AU139" s="224" t="s">
        <v>88</v>
      </c>
      <c r="AY139" s="3" t="s">
        <v>13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40</v>
      </c>
      <c r="BK139" s="225" t="n">
        <f aca="false">ROUND(I139*H139,1)</f>
        <v>0</v>
      </c>
      <c r="BL139" s="3" t="s">
        <v>139</v>
      </c>
      <c r="BM139" s="224" t="s">
        <v>1177</v>
      </c>
    </row>
    <row r="140" s="277" customFormat="true" ht="11.25" hidden="false" customHeight="false" outlineLevel="0" collapsed="false">
      <c r="B140" s="278"/>
      <c r="C140" s="279"/>
      <c r="D140" s="229" t="s">
        <v>141</v>
      </c>
      <c r="E140" s="280"/>
      <c r="F140" s="281" t="s">
        <v>1147</v>
      </c>
      <c r="G140" s="279"/>
      <c r="H140" s="280"/>
      <c r="I140" s="282"/>
      <c r="J140" s="279"/>
      <c r="K140" s="279"/>
      <c r="L140" s="283"/>
      <c r="M140" s="284"/>
      <c r="N140" s="285"/>
      <c r="O140" s="285"/>
      <c r="P140" s="285"/>
      <c r="Q140" s="285"/>
      <c r="R140" s="285"/>
      <c r="S140" s="285"/>
      <c r="T140" s="286"/>
      <c r="AT140" s="287" t="s">
        <v>141</v>
      </c>
      <c r="AU140" s="287" t="s">
        <v>88</v>
      </c>
      <c r="AV140" s="277" t="s">
        <v>40</v>
      </c>
      <c r="AW140" s="277" t="s">
        <v>143</v>
      </c>
      <c r="AX140" s="277" t="s">
        <v>79</v>
      </c>
      <c r="AY140" s="287" t="s">
        <v>131</v>
      </c>
    </row>
    <row r="141" s="226" customFormat="true" ht="11.25" hidden="false" customHeight="false" outlineLevel="0" collapsed="false">
      <c r="B141" s="227"/>
      <c r="C141" s="228"/>
      <c r="D141" s="229" t="s">
        <v>141</v>
      </c>
      <c r="E141" s="230"/>
      <c r="F141" s="231" t="s">
        <v>1178</v>
      </c>
      <c r="G141" s="228"/>
      <c r="H141" s="232" t="n">
        <v>6.6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1</v>
      </c>
      <c r="AU141" s="238" t="s">
        <v>88</v>
      </c>
      <c r="AV141" s="226" t="s">
        <v>88</v>
      </c>
      <c r="AW141" s="226" t="s">
        <v>143</v>
      </c>
      <c r="AX141" s="226" t="s">
        <v>79</v>
      </c>
      <c r="AY141" s="238" t="s">
        <v>131</v>
      </c>
    </row>
    <row r="142" s="226" customFormat="true" ht="11.25" hidden="false" customHeight="false" outlineLevel="0" collapsed="false">
      <c r="B142" s="227"/>
      <c r="C142" s="228"/>
      <c r="D142" s="229" t="s">
        <v>141</v>
      </c>
      <c r="E142" s="230"/>
      <c r="F142" s="231" t="s">
        <v>1179</v>
      </c>
      <c r="G142" s="228"/>
      <c r="H142" s="232" t="n">
        <v>4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1</v>
      </c>
      <c r="AU142" s="238" t="s">
        <v>88</v>
      </c>
      <c r="AV142" s="226" t="s">
        <v>88</v>
      </c>
      <c r="AW142" s="226" t="s">
        <v>143</v>
      </c>
      <c r="AX142" s="226" t="s">
        <v>79</v>
      </c>
      <c r="AY142" s="238" t="s">
        <v>131</v>
      </c>
    </row>
    <row r="143" s="239" customFormat="true" ht="11.25" hidden="false" customHeight="false" outlineLevel="0" collapsed="false">
      <c r="B143" s="240"/>
      <c r="C143" s="241"/>
      <c r="D143" s="229" t="s">
        <v>141</v>
      </c>
      <c r="E143" s="242"/>
      <c r="F143" s="243" t="s">
        <v>145</v>
      </c>
      <c r="G143" s="241"/>
      <c r="H143" s="244" t="n">
        <v>10.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1</v>
      </c>
      <c r="AU143" s="250" t="s">
        <v>88</v>
      </c>
      <c r="AV143" s="239" t="s">
        <v>139</v>
      </c>
      <c r="AW143" s="239" t="s">
        <v>143</v>
      </c>
      <c r="AX143" s="239" t="s">
        <v>40</v>
      </c>
      <c r="AY143" s="250" t="s">
        <v>131</v>
      </c>
    </row>
    <row r="144" s="32" customFormat="true" ht="21.75" hidden="false" customHeight="true" outlineLevel="0" collapsed="false">
      <c r="A144" s="25"/>
      <c r="B144" s="26"/>
      <c r="C144" s="214" t="s">
        <v>239</v>
      </c>
      <c r="D144" s="214" t="s">
        <v>134</v>
      </c>
      <c r="E144" s="215" t="s">
        <v>1180</v>
      </c>
      <c r="F144" s="216" t="s">
        <v>1181</v>
      </c>
      <c r="G144" s="217" t="s">
        <v>244</v>
      </c>
      <c r="H144" s="218" t="n">
        <v>11.2</v>
      </c>
      <c r="I144" s="219"/>
      <c r="J144" s="218" t="n">
        <f aca="false">ROUND(I144*H144,1)</f>
        <v>0</v>
      </c>
      <c r="K144" s="216" t="s">
        <v>822</v>
      </c>
      <c r="L144" s="31"/>
      <c r="M144" s="220"/>
      <c r="N144" s="221" t="s">
        <v>50</v>
      </c>
      <c r="O144" s="68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4" t="s">
        <v>139</v>
      </c>
      <c r="AT144" s="224" t="s">
        <v>134</v>
      </c>
      <c r="AU144" s="224" t="s">
        <v>88</v>
      </c>
      <c r="AY144" s="3" t="s">
        <v>13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40</v>
      </c>
      <c r="BK144" s="225" t="n">
        <f aca="false">ROUND(I144*H144,1)</f>
        <v>0</v>
      </c>
      <c r="BL144" s="3" t="s">
        <v>139</v>
      </c>
      <c r="BM144" s="224" t="s">
        <v>1182</v>
      </c>
    </row>
    <row r="145" s="226" customFormat="true" ht="11.25" hidden="false" customHeight="false" outlineLevel="0" collapsed="false">
      <c r="B145" s="227"/>
      <c r="C145" s="228"/>
      <c r="D145" s="229" t="s">
        <v>141</v>
      </c>
      <c r="E145" s="230"/>
      <c r="F145" s="231" t="s">
        <v>1183</v>
      </c>
      <c r="G145" s="228"/>
      <c r="H145" s="232" t="n">
        <v>11.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1</v>
      </c>
      <c r="AU145" s="238" t="s">
        <v>88</v>
      </c>
      <c r="AV145" s="226" t="s">
        <v>88</v>
      </c>
      <c r="AW145" s="226" t="s">
        <v>143</v>
      </c>
      <c r="AX145" s="226" t="s">
        <v>40</v>
      </c>
      <c r="AY145" s="238" t="s">
        <v>131</v>
      </c>
    </row>
    <row r="146" s="32" customFormat="true" ht="21.75" hidden="false" customHeight="true" outlineLevel="0" collapsed="false">
      <c r="A146" s="25"/>
      <c r="B146" s="26"/>
      <c r="C146" s="214" t="s">
        <v>241</v>
      </c>
      <c r="D146" s="214" t="s">
        <v>134</v>
      </c>
      <c r="E146" s="215" t="s">
        <v>685</v>
      </c>
      <c r="F146" s="216" t="s">
        <v>686</v>
      </c>
      <c r="G146" s="217" t="s">
        <v>244</v>
      </c>
      <c r="H146" s="218" t="n">
        <v>11.2</v>
      </c>
      <c r="I146" s="219"/>
      <c r="J146" s="218" t="n">
        <f aca="false">ROUND(I146*H146,1)</f>
        <v>0</v>
      </c>
      <c r="K146" s="216" t="s">
        <v>138</v>
      </c>
      <c r="L146" s="31"/>
      <c r="M146" s="220"/>
      <c r="N146" s="221" t="s">
        <v>50</v>
      </c>
      <c r="O146" s="68"/>
      <c r="P146" s="222" t="n">
        <f aca="false">O146*H146</f>
        <v>0</v>
      </c>
      <c r="Q146" s="222" t="n">
        <v>1E-005</v>
      </c>
      <c r="R146" s="222" t="n">
        <f aca="false">Q146*H146</f>
        <v>0.000112</v>
      </c>
      <c r="S146" s="222" t="n">
        <v>0</v>
      </c>
      <c r="T146" s="223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4" t="s">
        <v>139</v>
      </c>
      <c r="AT146" s="224" t="s">
        <v>134</v>
      </c>
      <c r="AU146" s="224" t="s">
        <v>88</v>
      </c>
      <c r="AY146" s="3" t="s">
        <v>13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40</v>
      </c>
      <c r="BK146" s="225" t="n">
        <f aca="false">ROUND(I146*H146,1)</f>
        <v>0</v>
      </c>
      <c r="BL146" s="3" t="s">
        <v>139</v>
      </c>
      <c r="BM146" s="224" t="s">
        <v>1184</v>
      </c>
    </row>
    <row r="147" s="226" customFormat="true" ht="11.25" hidden="false" customHeight="false" outlineLevel="0" collapsed="false">
      <c r="B147" s="227"/>
      <c r="C147" s="228"/>
      <c r="D147" s="229" t="s">
        <v>141</v>
      </c>
      <c r="E147" s="230"/>
      <c r="F147" s="231" t="s">
        <v>1183</v>
      </c>
      <c r="G147" s="228"/>
      <c r="H147" s="232" t="n">
        <v>11.2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1</v>
      </c>
      <c r="AU147" s="238" t="s">
        <v>88</v>
      </c>
      <c r="AV147" s="226" t="s">
        <v>88</v>
      </c>
      <c r="AW147" s="226" t="s">
        <v>143</v>
      </c>
      <c r="AX147" s="226" t="s">
        <v>40</v>
      </c>
      <c r="AY147" s="238" t="s">
        <v>131</v>
      </c>
    </row>
    <row r="148" s="197" customFormat="true" ht="22.5" hidden="false" customHeight="true" outlineLevel="0" collapsed="false">
      <c r="B148" s="198"/>
      <c r="C148" s="199"/>
      <c r="D148" s="200" t="s">
        <v>78</v>
      </c>
      <c r="E148" s="212" t="s">
        <v>146</v>
      </c>
      <c r="F148" s="212" t="s">
        <v>147</v>
      </c>
      <c r="G148" s="199"/>
      <c r="H148" s="199"/>
      <c r="I148" s="202"/>
      <c r="J148" s="213" t="n">
        <f aca="false">BK148</f>
        <v>0</v>
      </c>
      <c r="K148" s="199"/>
      <c r="L148" s="204"/>
      <c r="M148" s="205"/>
      <c r="N148" s="206"/>
      <c r="O148" s="206"/>
      <c r="P148" s="207" t="n">
        <f aca="false">SUM(P149:P153)</f>
        <v>0</v>
      </c>
      <c r="Q148" s="206"/>
      <c r="R148" s="207" t="n">
        <f aca="false">SUM(R149:R153)</f>
        <v>0</v>
      </c>
      <c r="S148" s="206"/>
      <c r="T148" s="208" t="n">
        <f aca="false">SUM(T149:T153)</f>
        <v>0</v>
      </c>
      <c r="AR148" s="209" t="s">
        <v>40</v>
      </c>
      <c r="AT148" s="210" t="s">
        <v>78</v>
      </c>
      <c r="AU148" s="210" t="s">
        <v>40</v>
      </c>
      <c r="AY148" s="209" t="s">
        <v>131</v>
      </c>
      <c r="BK148" s="211" t="n">
        <f aca="false">SUM(BK149:BK153)</f>
        <v>0</v>
      </c>
    </row>
    <row r="149" s="32" customFormat="true" ht="33" hidden="false" customHeight="true" outlineLevel="0" collapsed="false">
      <c r="A149" s="25"/>
      <c r="B149" s="26"/>
      <c r="C149" s="214" t="s">
        <v>7</v>
      </c>
      <c r="D149" s="214" t="s">
        <v>134</v>
      </c>
      <c r="E149" s="215" t="s">
        <v>148</v>
      </c>
      <c r="F149" s="216" t="s">
        <v>149</v>
      </c>
      <c r="G149" s="217" t="s">
        <v>150</v>
      </c>
      <c r="H149" s="218" t="n">
        <v>2.43</v>
      </c>
      <c r="I149" s="219"/>
      <c r="J149" s="218" t="n">
        <f aca="false">ROUND(I149*H149,1)</f>
        <v>0</v>
      </c>
      <c r="K149" s="216" t="s">
        <v>138</v>
      </c>
      <c r="L149" s="31"/>
      <c r="M149" s="220"/>
      <c r="N149" s="221" t="s">
        <v>50</v>
      </c>
      <c r="O149" s="68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4" t="s">
        <v>139</v>
      </c>
      <c r="AT149" s="224" t="s">
        <v>134</v>
      </c>
      <c r="AU149" s="224" t="s">
        <v>88</v>
      </c>
      <c r="AY149" s="3" t="s">
        <v>13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40</v>
      </c>
      <c r="BK149" s="225" t="n">
        <f aca="false">ROUND(I149*H149,1)</f>
        <v>0</v>
      </c>
      <c r="BL149" s="3" t="s">
        <v>139</v>
      </c>
      <c r="BM149" s="224" t="s">
        <v>1185</v>
      </c>
    </row>
    <row r="150" s="32" customFormat="true" ht="21.75" hidden="false" customHeight="true" outlineLevel="0" collapsed="false">
      <c r="A150" s="25"/>
      <c r="B150" s="26"/>
      <c r="C150" s="214" t="s">
        <v>251</v>
      </c>
      <c r="D150" s="214" t="s">
        <v>134</v>
      </c>
      <c r="E150" s="215" t="s">
        <v>153</v>
      </c>
      <c r="F150" s="216" t="s">
        <v>154</v>
      </c>
      <c r="G150" s="217" t="s">
        <v>150</v>
      </c>
      <c r="H150" s="218" t="n">
        <v>2.43</v>
      </c>
      <c r="I150" s="219"/>
      <c r="J150" s="218" t="n">
        <f aca="false">ROUND(I150*H150,1)</f>
        <v>0</v>
      </c>
      <c r="K150" s="216" t="s">
        <v>138</v>
      </c>
      <c r="L150" s="31"/>
      <c r="M150" s="220"/>
      <c r="N150" s="221" t="s">
        <v>50</v>
      </c>
      <c r="O150" s="68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4" t="s">
        <v>139</v>
      </c>
      <c r="AT150" s="224" t="s">
        <v>134</v>
      </c>
      <c r="AU150" s="224" t="s">
        <v>88</v>
      </c>
      <c r="AY150" s="3" t="s">
        <v>13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40</v>
      </c>
      <c r="BK150" s="225" t="n">
        <f aca="false">ROUND(I150*H150,1)</f>
        <v>0</v>
      </c>
      <c r="BL150" s="3" t="s">
        <v>139</v>
      </c>
      <c r="BM150" s="224" t="s">
        <v>1186</v>
      </c>
    </row>
    <row r="151" s="32" customFormat="true" ht="33" hidden="false" customHeight="true" outlineLevel="0" collapsed="false">
      <c r="A151" s="25"/>
      <c r="B151" s="26"/>
      <c r="C151" s="214" t="s">
        <v>255</v>
      </c>
      <c r="D151" s="214" t="s">
        <v>134</v>
      </c>
      <c r="E151" s="215" t="s">
        <v>695</v>
      </c>
      <c r="F151" s="216" t="s">
        <v>696</v>
      </c>
      <c r="G151" s="217" t="s">
        <v>150</v>
      </c>
      <c r="H151" s="218" t="n">
        <v>24.3</v>
      </c>
      <c r="I151" s="219"/>
      <c r="J151" s="218" t="n">
        <f aca="false">ROUND(I151*H151,1)</f>
        <v>0</v>
      </c>
      <c r="K151" s="216" t="s">
        <v>138</v>
      </c>
      <c r="L151" s="31"/>
      <c r="M151" s="220"/>
      <c r="N151" s="221" t="s">
        <v>50</v>
      </c>
      <c r="O151" s="68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4" t="s">
        <v>139</v>
      </c>
      <c r="AT151" s="224" t="s">
        <v>134</v>
      </c>
      <c r="AU151" s="224" t="s">
        <v>88</v>
      </c>
      <c r="AY151" s="3" t="s">
        <v>13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40</v>
      </c>
      <c r="BK151" s="225" t="n">
        <f aca="false">ROUND(I151*H151,1)</f>
        <v>0</v>
      </c>
      <c r="BL151" s="3" t="s">
        <v>139</v>
      </c>
      <c r="BM151" s="224" t="s">
        <v>1187</v>
      </c>
    </row>
    <row r="152" s="226" customFormat="true" ht="11.25" hidden="false" customHeight="false" outlineLevel="0" collapsed="false">
      <c r="B152" s="227"/>
      <c r="C152" s="228"/>
      <c r="D152" s="229" t="s">
        <v>141</v>
      </c>
      <c r="E152" s="228"/>
      <c r="F152" s="231" t="s">
        <v>1188</v>
      </c>
      <c r="G152" s="228"/>
      <c r="H152" s="232" t="n">
        <v>24.3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1</v>
      </c>
      <c r="AU152" s="238" t="s">
        <v>88</v>
      </c>
      <c r="AV152" s="226" t="s">
        <v>88</v>
      </c>
      <c r="AW152" s="226" t="s">
        <v>4</v>
      </c>
      <c r="AX152" s="226" t="s">
        <v>40</v>
      </c>
      <c r="AY152" s="238" t="s">
        <v>131</v>
      </c>
    </row>
    <row r="153" s="32" customFormat="true" ht="33" hidden="false" customHeight="true" outlineLevel="0" collapsed="false">
      <c r="A153" s="25"/>
      <c r="B153" s="26"/>
      <c r="C153" s="214" t="s">
        <v>261</v>
      </c>
      <c r="D153" s="214" t="s">
        <v>134</v>
      </c>
      <c r="E153" s="215" t="s">
        <v>700</v>
      </c>
      <c r="F153" s="216" t="s">
        <v>701</v>
      </c>
      <c r="G153" s="217" t="s">
        <v>150</v>
      </c>
      <c r="H153" s="218" t="n">
        <v>2.37</v>
      </c>
      <c r="I153" s="219"/>
      <c r="J153" s="218" t="n">
        <f aca="false">ROUND(I153*H153,1)</f>
        <v>0</v>
      </c>
      <c r="K153" s="216" t="s">
        <v>138</v>
      </c>
      <c r="L153" s="31"/>
      <c r="M153" s="220"/>
      <c r="N153" s="221" t="s">
        <v>50</v>
      </c>
      <c r="O153" s="68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4" t="s">
        <v>139</v>
      </c>
      <c r="AT153" s="224" t="s">
        <v>134</v>
      </c>
      <c r="AU153" s="224" t="s">
        <v>88</v>
      </c>
      <c r="AY153" s="3" t="s">
        <v>13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40</v>
      </c>
      <c r="BK153" s="225" t="n">
        <f aca="false">ROUND(I153*H153,1)</f>
        <v>0</v>
      </c>
      <c r="BL153" s="3" t="s">
        <v>139</v>
      </c>
      <c r="BM153" s="224" t="s">
        <v>1189</v>
      </c>
    </row>
    <row r="154" s="197" customFormat="true" ht="22.5" hidden="false" customHeight="true" outlineLevel="0" collapsed="false">
      <c r="B154" s="198"/>
      <c r="C154" s="199"/>
      <c r="D154" s="200" t="s">
        <v>78</v>
      </c>
      <c r="E154" s="212" t="s">
        <v>719</v>
      </c>
      <c r="F154" s="212" t="s">
        <v>720</v>
      </c>
      <c r="G154" s="199"/>
      <c r="H154" s="199"/>
      <c r="I154" s="202"/>
      <c r="J154" s="213" t="n">
        <f aca="false">BK154</f>
        <v>0</v>
      </c>
      <c r="K154" s="199"/>
      <c r="L154" s="204"/>
      <c r="M154" s="205"/>
      <c r="N154" s="206"/>
      <c r="O154" s="206"/>
      <c r="P154" s="207" t="n">
        <f aca="false">P155</f>
        <v>0</v>
      </c>
      <c r="Q154" s="206"/>
      <c r="R154" s="207" t="n">
        <f aca="false">R155</f>
        <v>0</v>
      </c>
      <c r="S154" s="206"/>
      <c r="T154" s="208" t="n">
        <f aca="false">T155</f>
        <v>0</v>
      </c>
      <c r="AR154" s="209" t="s">
        <v>40</v>
      </c>
      <c r="AT154" s="210" t="s">
        <v>78</v>
      </c>
      <c r="AU154" s="210" t="s">
        <v>40</v>
      </c>
      <c r="AY154" s="209" t="s">
        <v>131</v>
      </c>
      <c r="BK154" s="211" t="n">
        <f aca="false">BK155</f>
        <v>0</v>
      </c>
    </row>
    <row r="155" s="32" customFormat="true" ht="44.25" hidden="false" customHeight="true" outlineLevel="0" collapsed="false">
      <c r="A155" s="25"/>
      <c r="B155" s="26"/>
      <c r="C155" s="214" t="s">
        <v>267</v>
      </c>
      <c r="D155" s="214" t="s">
        <v>134</v>
      </c>
      <c r="E155" s="215" t="s">
        <v>722</v>
      </c>
      <c r="F155" s="216" t="s">
        <v>723</v>
      </c>
      <c r="G155" s="217" t="s">
        <v>150</v>
      </c>
      <c r="H155" s="218" t="n">
        <v>6.94</v>
      </c>
      <c r="I155" s="219"/>
      <c r="J155" s="218" t="n">
        <f aca="false">ROUND(I155*H155,1)</f>
        <v>0</v>
      </c>
      <c r="K155" s="216" t="s">
        <v>138</v>
      </c>
      <c r="L155" s="31"/>
      <c r="M155" s="220"/>
      <c r="N155" s="221" t="s">
        <v>50</v>
      </c>
      <c r="O155" s="68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4" t="s">
        <v>139</v>
      </c>
      <c r="AT155" s="224" t="s">
        <v>134</v>
      </c>
      <c r="AU155" s="224" t="s">
        <v>88</v>
      </c>
      <c r="AY155" s="3" t="s">
        <v>13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40</v>
      </c>
      <c r="BK155" s="225" t="n">
        <f aca="false">ROUND(I155*H155,1)</f>
        <v>0</v>
      </c>
      <c r="BL155" s="3" t="s">
        <v>139</v>
      </c>
      <c r="BM155" s="224" t="s">
        <v>1190</v>
      </c>
    </row>
    <row r="156" s="197" customFormat="true" ht="25.5" hidden="false" customHeight="true" outlineLevel="0" collapsed="false">
      <c r="B156" s="198"/>
      <c r="C156" s="199"/>
      <c r="D156" s="200" t="s">
        <v>78</v>
      </c>
      <c r="E156" s="201" t="s">
        <v>156</v>
      </c>
      <c r="F156" s="201" t="s">
        <v>157</v>
      </c>
      <c r="G156" s="199"/>
      <c r="H156" s="199"/>
      <c r="I156" s="202"/>
      <c r="J156" s="203" t="n">
        <f aca="false">BK156</f>
        <v>0</v>
      </c>
      <c r="K156" s="199"/>
      <c r="L156" s="204"/>
      <c r="M156" s="205"/>
      <c r="N156" s="206"/>
      <c r="O156" s="206"/>
      <c r="P156" s="207" t="n">
        <f aca="false">P157+P174+P185+P196+P210+P213</f>
        <v>0</v>
      </c>
      <c r="Q156" s="206"/>
      <c r="R156" s="207" t="n">
        <f aca="false">R157+R174+R185+R196+R210+R213</f>
        <v>0.406151</v>
      </c>
      <c r="S156" s="206"/>
      <c r="T156" s="208" t="n">
        <f aca="false">T157+T174+T185+T196+T210+T213</f>
        <v>0.012</v>
      </c>
      <c r="AR156" s="209" t="s">
        <v>88</v>
      </c>
      <c r="AT156" s="210" t="s">
        <v>78</v>
      </c>
      <c r="AU156" s="210" t="s">
        <v>79</v>
      </c>
      <c r="AY156" s="209" t="s">
        <v>131</v>
      </c>
      <c r="BK156" s="211" t="n">
        <f aca="false">BK157+BK174+BK185+BK196+BK210+BK213</f>
        <v>0</v>
      </c>
    </row>
    <row r="157" s="197" customFormat="true" ht="22.5" hidden="false" customHeight="true" outlineLevel="0" collapsed="false">
      <c r="B157" s="198"/>
      <c r="C157" s="199"/>
      <c r="D157" s="200" t="s">
        <v>78</v>
      </c>
      <c r="E157" s="212" t="s">
        <v>725</v>
      </c>
      <c r="F157" s="212" t="s">
        <v>726</v>
      </c>
      <c r="G157" s="199"/>
      <c r="H157" s="199"/>
      <c r="I157" s="202"/>
      <c r="J157" s="213" t="n">
        <f aca="false">BK157</f>
        <v>0</v>
      </c>
      <c r="K157" s="199"/>
      <c r="L157" s="204"/>
      <c r="M157" s="205"/>
      <c r="N157" s="206"/>
      <c r="O157" s="206"/>
      <c r="P157" s="207" t="n">
        <f aca="false">SUM(P158:P173)</f>
        <v>0</v>
      </c>
      <c r="Q157" s="206"/>
      <c r="R157" s="207" t="n">
        <f aca="false">SUM(R158:R173)</f>
        <v>0.024586</v>
      </c>
      <c r="S157" s="206"/>
      <c r="T157" s="208" t="n">
        <f aca="false">SUM(T158:T173)</f>
        <v>0.012</v>
      </c>
      <c r="AR157" s="209" t="s">
        <v>88</v>
      </c>
      <c r="AT157" s="210" t="s">
        <v>78</v>
      </c>
      <c r="AU157" s="210" t="s">
        <v>40</v>
      </c>
      <c r="AY157" s="209" t="s">
        <v>131</v>
      </c>
      <c r="BK157" s="211" t="n">
        <f aca="false">SUM(BK158:BK173)</f>
        <v>0</v>
      </c>
    </row>
    <row r="158" s="32" customFormat="true" ht="33" hidden="false" customHeight="true" outlineLevel="0" collapsed="false">
      <c r="A158" s="25"/>
      <c r="B158" s="26"/>
      <c r="C158" s="214" t="s">
        <v>272</v>
      </c>
      <c r="D158" s="214" t="s">
        <v>134</v>
      </c>
      <c r="E158" s="215" t="s">
        <v>728</v>
      </c>
      <c r="F158" s="216" t="s">
        <v>729</v>
      </c>
      <c r="G158" s="217" t="s">
        <v>137</v>
      </c>
      <c r="H158" s="218" t="n">
        <v>3</v>
      </c>
      <c r="I158" s="219"/>
      <c r="J158" s="218" t="n">
        <f aca="false">ROUND(I158*H158,1)</f>
        <v>0</v>
      </c>
      <c r="K158" s="216" t="s">
        <v>138</v>
      </c>
      <c r="L158" s="31"/>
      <c r="M158" s="220"/>
      <c r="N158" s="221" t="s">
        <v>50</v>
      </c>
      <c r="O158" s="68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4" t="s">
        <v>163</v>
      </c>
      <c r="AT158" s="224" t="s">
        <v>134</v>
      </c>
      <c r="AU158" s="224" t="s">
        <v>88</v>
      </c>
      <c r="AY158" s="3" t="s">
        <v>13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40</v>
      </c>
      <c r="BK158" s="225" t="n">
        <f aca="false">ROUND(I158*H158,1)</f>
        <v>0</v>
      </c>
      <c r="BL158" s="3" t="s">
        <v>163</v>
      </c>
      <c r="BM158" s="224" t="s">
        <v>1191</v>
      </c>
    </row>
    <row r="159" s="277" customFormat="true" ht="11.25" hidden="false" customHeight="false" outlineLevel="0" collapsed="false">
      <c r="B159" s="278"/>
      <c r="C159" s="279"/>
      <c r="D159" s="229" t="s">
        <v>141</v>
      </c>
      <c r="E159" s="280"/>
      <c r="F159" s="281" t="s">
        <v>1128</v>
      </c>
      <c r="G159" s="279"/>
      <c r="H159" s="280"/>
      <c r="I159" s="282"/>
      <c r="J159" s="279"/>
      <c r="K159" s="279"/>
      <c r="L159" s="283"/>
      <c r="M159" s="284"/>
      <c r="N159" s="285"/>
      <c r="O159" s="285"/>
      <c r="P159" s="285"/>
      <c r="Q159" s="285"/>
      <c r="R159" s="285"/>
      <c r="S159" s="285"/>
      <c r="T159" s="286"/>
      <c r="AT159" s="287" t="s">
        <v>141</v>
      </c>
      <c r="AU159" s="287" t="s">
        <v>88</v>
      </c>
      <c r="AV159" s="277" t="s">
        <v>40</v>
      </c>
      <c r="AW159" s="277" t="s">
        <v>143</v>
      </c>
      <c r="AX159" s="277" t="s">
        <v>79</v>
      </c>
      <c r="AY159" s="287" t="s">
        <v>131</v>
      </c>
    </row>
    <row r="160" s="226" customFormat="true" ht="11.25" hidden="false" customHeight="false" outlineLevel="0" collapsed="false">
      <c r="B160" s="227"/>
      <c r="C160" s="228"/>
      <c r="D160" s="229" t="s">
        <v>141</v>
      </c>
      <c r="E160" s="230"/>
      <c r="F160" s="231" t="s">
        <v>1192</v>
      </c>
      <c r="G160" s="228"/>
      <c r="H160" s="232" t="n">
        <v>3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1</v>
      </c>
      <c r="AU160" s="238" t="s">
        <v>88</v>
      </c>
      <c r="AV160" s="226" t="s">
        <v>88</v>
      </c>
      <c r="AW160" s="226" t="s">
        <v>143</v>
      </c>
      <c r="AX160" s="226" t="s">
        <v>40</v>
      </c>
      <c r="AY160" s="238" t="s">
        <v>131</v>
      </c>
    </row>
    <row r="161" s="32" customFormat="true" ht="16.5" hidden="false" customHeight="true" outlineLevel="0" collapsed="false">
      <c r="A161" s="25"/>
      <c r="B161" s="26"/>
      <c r="C161" s="263" t="s">
        <v>276</v>
      </c>
      <c r="D161" s="263" t="s">
        <v>189</v>
      </c>
      <c r="E161" s="264" t="s">
        <v>734</v>
      </c>
      <c r="F161" s="265" t="s">
        <v>735</v>
      </c>
      <c r="G161" s="266" t="s">
        <v>150</v>
      </c>
      <c r="H161" s="267" t="n">
        <v>0.01</v>
      </c>
      <c r="I161" s="268"/>
      <c r="J161" s="267" t="n">
        <f aca="false">ROUND(I161*H161,1)</f>
        <v>0</v>
      </c>
      <c r="K161" s="265" t="s">
        <v>138</v>
      </c>
      <c r="L161" s="269"/>
      <c r="M161" s="270"/>
      <c r="N161" s="271" t="s">
        <v>50</v>
      </c>
      <c r="O161" s="68"/>
      <c r="P161" s="222" t="n">
        <f aca="false">O161*H161</f>
        <v>0</v>
      </c>
      <c r="Q161" s="222" t="n">
        <v>1</v>
      </c>
      <c r="R161" s="222" t="n">
        <f aca="false">Q161*H161</f>
        <v>0.01</v>
      </c>
      <c r="S161" s="222" t="n">
        <v>0</v>
      </c>
      <c r="T161" s="223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4" t="s">
        <v>193</v>
      </c>
      <c r="AT161" s="224" t="s">
        <v>189</v>
      </c>
      <c r="AU161" s="224" t="s">
        <v>88</v>
      </c>
      <c r="AY161" s="3" t="s">
        <v>13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40</v>
      </c>
      <c r="BK161" s="225" t="n">
        <f aca="false">ROUND(I161*H161,1)</f>
        <v>0</v>
      </c>
      <c r="BL161" s="3" t="s">
        <v>163</v>
      </c>
      <c r="BM161" s="224" t="s">
        <v>1193</v>
      </c>
    </row>
    <row r="162" s="226" customFormat="true" ht="22.5" hidden="false" customHeight="false" outlineLevel="0" collapsed="false">
      <c r="B162" s="227"/>
      <c r="C162" s="228"/>
      <c r="D162" s="229" t="s">
        <v>141</v>
      </c>
      <c r="E162" s="228"/>
      <c r="F162" s="231" t="s">
        <v>1194</v>
      </c>
      <c r="G162" s="228"/>
      <c r="H162" s="232" t="n">
        <v>0.01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1</v>
      </c>
      <c r="AU162" s="238" t="s">
        <v>88</v>
      </c>
      <c r="AV162" s="226" t="s">
        <v>88</v>
      </c>
      <c r="AW162" s="226" t="s">
        <v>4</v>
      </c>
      <c r="AX162" s="226" t="s">
        <v>40</v>
      </c>
      <c r="AY162" s="238" t="s">
        <v>131</v>
      </c>
    </row>
    <row r="163" s="32" customFormat="true" ht="21.75" hidden="false" customHeight="true" outlineLevel="0" collapsed="false">
      <c r="A163" s="25"/>
      <c r="B163" s="26"/>
      <c r="C163" s="214" t="s">
        <v>282</v>
      </c>
      <c r="D163" s="214" t="s">
        <v>134</v>
      </c>
      <c r="E163" s="215" t="s">
        <v>739</v>
      </c>
      <c r="F163" s="216" t="s">
        <v>740</v>
      </c>
      <c r="G163" s="217" t="s">
        <v>137</v>
      </c>
      <c r="H163" s="218" t="n">
        <v>3</v>
      </c>
      <c r="I163" s="219"/>
      <c r="J163" s="218" t="n">
        <f aca="false">ROUND(I163*H163,1)</f>
        <v>0</v>
      </c>
      <c r="K163" s="216" t="s">
        <v>138</v>
      </c>
      <c r="L163" s="31"/>
      <c r="M163" s="220"/>
      <c r="N163" s="221" t="s">
        <v>50</v>
      </c>
      <c r="O163" s="68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04</v>
      </c>
      <c r="T163" s="223" t="n">
        <f aca="false">S163*H163</f>
        <v>0.012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4" t="s">
        <v>163</v>
      </c>
      <c r="AT163" s="224" t="s">
        <v>134</v>
      </c>
      <c r="AU163" s="224" t="s">
        <v>88</v>
      </c>
      <c r="AY163" s="3" t="s">
        <v>131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40</v>
      </c>
      <c r="BK163" s="225" t="n">
        <f aca="false">ROUND(I163*H163,1)</f>
        <v>0</v>
      </c>
      <c r="BL163" s="3" t="s">
        <v>163</v>
      </c>
      <c r="BM163" s="224" t="s">
        <v>1195</v>
      </c>
    </row>
    <row r="164" s="277" customFormat="true" ht="11.25" hidden="false" customHeight="false" outlineLevel="0" collapsed="false">
      <c r="B164" s="278"/>
      <c r="C164" s="279"/>
      <c r="D164" s="229" t="s">
        <v>141</v>
      </c>
      <c r="E164" s="280"/>
      <c r="F164" s="281" t="s">
        <v>1128</v>
      </c>
      <c r="G164" s="279"/>
      <c r="H164" s="280"/>
      <c r="I164" s="282"/>
      <c r="J164" s="279"/>
      <c r="K164" s="279"/>
      <c r="L164" s="283"/>
      <c r="M164" s="284"/>
      <c r="N164" s="285"/>
      <c r="O164" s="285"/>
      <c r="P164" s="285"/>
      <c r="Q164" s="285"/>
      <c r="R164" s="285"/>
      <c r="S164" s="285"/>
      <c r="T164" s="286"/>
      <c r="AT164" s="287" t="s">
        <v>141</v>
      </c>
      <c r="AU164" s="287" t="s">
        <v>88</v>
      </c>
      <c r="AV164" s="277" t="s">
        <v>40</v>
      </c>
      <c r="AW164" s="277" t="s">
        <v>143</v>
      </c>
      <c r="AX164" s="277" t="s">
        <v>79</v>
      </c>
      <c r="AY164" s="287" t="s">
        <v>131</v>
      </c>
    </row>
    <row r="165" s="226" customFormat="true" ht="11.25" hidden="false" customHeight="false" outlineLevel="0" collapsed="false">
      <c r="B165" s="227"/>
      <c r="C165" s="228"/>
      <c r="D165" s="229" t="s">
        <v>141</v>
      </c>
      <c r="E165" s="230"/>
      <c r="F165" s="231" t="s">
        <v>1192</v>
      </c>
      <c r="G165" s="228"/>
      <c r="H165" s="232" t="n">
        <v>3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1</v>
      </c>
      <c r="AU165" s="238" t="s">
        <v>88</v>
      </c>
      <c r="AV165" s="226" t="s">
        <v>88</v>
      </c>
      <c r="AW165" s="226" t="s">
        <v>143</v>
      </c>
      <c r="AX165" s="226" t="s">
        <v>40</v>
      </c>
      <c r="AY165" s="238" t="s">
        <v>131</v>
      </c>
    </row>
    <row r="166" s="32" customFormat="true" ht="21.75" hidden="false" customHeight="true" outlineLevel="0" collapsed="false">
      <c r="A166" s="25"/>
      <c r="B166" s="26"/>
      <c r="C166" s="214" t="s">
        <v>287</v>
      </c>
      <c r="D166" s="214" t="s">
        <v>134</v>
      </c>
      <c r="E166" s="215" t="s">
        <v>743</v>
      </c>
      <c r="F166" s="216" t="s">
        <v>744</v>
      </c>
      <c r="G166" s="217" t="s">
        <v>137</v>
      </c>
      <c r="H166" s="218" t="n">
        <v>3</v>
      </c>
      <c r="I166" s="219"/>
      <c r="J166" s="218" t="n">
        <f aca="false">ROUND(I166*H166,1)</f>
        <v>0</v>
      </c>
      <c r="K166" s="216" t="s">
        <v>138</v>
      </c>
      <c r="L166" s="31"/>
      <c r="M166" s="220"/>
      <c r="N166" s="221" t="s">
        <v>50</v>
      </c>
      <c r="O166" s="68"/>
      <c r="P166" s="222" t="n">
        <f aca="false">O166*H166</f>
        <v>0</v>
      </c>
      <c r="Q166" s="222" t="n">
        <v>0.0004</v>
      </c>
      <c r="R166" s="222" t="n">
        <f aca="false">Q166*H166</f>
        <v>0.0012</v>
      </c>
      <c r="S166" s="222" t="n">
        <v>0</v>
      </c>
      <c r="T166" s="223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4" t="s">
        <v>163</v>
      </c>
      <c r="AT166" s="224" t="s">
        <v>134</v>
      </c>
      <c r="AU166" s="224" t="s">
        <v>88</v>
      </c>
      <c r="AY166" s="3" t="s">
        <v>13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40</v>
      </c>
      <c r="BK166" s="225" t="n">
        <f aca="false">ROUND(I166*H166,1)</f>
        <v>0</v>
      </c>
      <c r="BL166" s="3" t="s">
        <v>163</v>
      </c>
      <c r="BM166" s="224" t="s">
        <v>1196</v>
      </c>
    </row>
    <row r="167" s="277" customFormat="true" ht="11.25" hidden="false" customHeight="false" outlineLevel="0" collapsed="false">
      <c r="B167" s="278"/>
      <c r="C167" s="279"/>
      <c r="D167" s="229" t="s">
        <v>141</v>
      </c>
      <c r="E167" s="280"/>
      <c r="F167" s="281" t="s">
        <v>1128</v>
      </c>
      <c r="G167" s="279"/>
      <c r="H167" s="280"/>
      <c r="I167" s="282"/>
      <c r="J167" s="279"/>
      <c r="K167" s="279"/>
      <c r="L167" s="283"/>
      <c r="M167" s="284"/>
      <c r="N167" s="285"/>
      <c r="O167" s="285"/>
      <c r="P167" s="285"/>
      <c r="Q167" s="285"/>
      <c r="R167" s="285"/>
      <c r="S167" s="285"/>
      <c r="T167" s="286"/>
      <c r="AT167" s="287" t="s">
        <v>141</v>
      </c>
      <c r="AU167" s="287" t="s">
        <v>88</v>
      </c>
      <c r="AV167" s="277" t="s">
        <v>40</v>
      </c>
      <c r="AW167" s="277" t="s">
        <v>143</v>
      </c>
      <c r="AX167" s="277" t="s">
        <v>79</v>
      </c>
      <c r="AY167" s="287" t="s">
        <v>131</v>
      </c>
    </row>
    <row r="168" s="226" customFormat="true" ht="11.25" hidden="false" customHeight="false" outlineLevel="0" collapsed="false">
      <c r="B168" s="227"/>
      <c r="C168" s="228"/>
      <c r="D168" s="229" t="s">
        <v>141</v>
      </c>
      <c r="E168" s="230"/>
      <c r="F168" s="231" t="s">
        <v>1192</v>
      </c>
      <c r="G168" s="228"/>
      <c r="H168" s="232" t="n">
        <v>3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1</v>
      </c>
      <c r="AU168" s="238" t="s">
        <v>88</v>
      </c>
      <c r="AV168" s="226" t="s">
        <v>88</v>
      </c>
      <c r="AW168" s="226" t="s">
        <v>143</v>
      </c>
      <c r="AX168" s="226" t="s">
        <v>40</v>
      </c>
      <c r="AY168" s="238" t="s">
        <v>131</v>
      </c>
    </row>
    <row r="169" s="32" customFormat="true" ht="33" hidden="false" customHeight="true" outlineLevel="0" collapsed="false">
      <c r="A169" s="25"/>
      <c r="B169" s="26"/>
      <c r="C169" s="263" t="s">
        <v>291</v>
      </c>
      <c r="D169" s="263" t="s">
        <v>189</v>
      </c>
      <c r="E169" s="264" t="s">
        <v>747</v>
      </c>
      <c r="F169" s="265" t="s">
        <v>748</v>
      </c>
      <c r="G169" s="266" t="s">
        <v>137</v>
      </c>
      <c r="H169" s="267" t="n">
        <v>3.45</v>
      </c>
      <c r="I169" s="268"/>
      <c r="J169" s="267" t="n">
        <f aca="false">ROUND(I169*H169,1)</f>
        <v>0</v>
      </c>
      <c r="K169" s="265" t="s">
        <v>138</v>
      </c>
      <c r="L169" s="269"/>
      <c r="M169" s="270"/>
      <c r="N169" s="271" t="s">
        <v>50</v>
      </c>
      <c r="O169" s="68"/>
      <c r="P169" s="222" t="n">
        <f aca="false">O169*H169</f>
        <v>0</v>
      </c>
      <c r="Q169" s="222" t="n">
        <v>0.00388</v>
      </c>
      <c r="R169" s="222" t="n">
        <f aca="false">Q169*H169</f>
        <v>0.013386</v>
      </c>
      <c r="S169" s="222" t="n">
        <v>0</v>
      </c>
      <c r="T169" s="223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4" t="s">
        <v>193</v>
      </c>
      <c r="AT169" s="224" t="s">
        <v>189</v>
      </c>
      <c r="AU169" s="224" t="s">
        <v>88</v>
      </c>
      <c r="AY169" s="3" t="s">
        <v>13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40</v>
      </c>
      <c r="BK169" s="225" t="n">
        <f aca="false">ROUND(I169*H169,1)</f>
        <v>0</v>
      </c>
      <c r="BL169" s="3" t="s">
        <v>163</v>
      </c>
      <c r="BM169" s="224" t="s">
        <v>1197</v>
      </c>
    </row>
    <row r="170" s="226" customFormat="true" ht="11.25" hidden="false" customHeight="false" outlineLevel="0" collapsed="false">
      <c r="B170" s="227"/>
      <c r="C170" s="228"/>
      <c r="D170" s="229" t="s">
        <v>141</v>
      </c>
      <c r="E170" s="228"/>
      <c r="F170" s="231" t="s">
        <v>1198</v>
      </c>
      <c r="G170" s="228"/>
      <c r="H170" s="232" t="n">
        <v>3.4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1</v>
      </c>
      <c r="AU170" s="238" t="s">
        <v>88</v>
      </c>
      <c r="AV170" s="226" t="s">
        <v>88</v>
      </c>
      <c r="AW170" s="226" t="s">
        <v>4</v>
      </c>
      <c r="AX170" s="226" t="s">
        <v>40</v>
      </c>
      <c r="AY170" s="238" t="s">
        <v>131</v>
      </c>
    </row>
    <row r="171" s="32" customFormat="true" ht="16.5" hidden="false" customHeight="true" outlineLevel="0" collapsed="false">
      <c r="A171" s="25"/>
      <c r="B171" s="26"/>
      <c r="C171" s="214" t="s">
        <v>296</v>
      </c>
      <c r="D171" s="214" t="s">
        <v>134</v>
      </c>
      <c r="E171" s="215" t="s">
        <v>752</v>
      </c>
      <c r="F171" s="216" t="s">
        <v>753</v>
      </c>
      <c r="G171" s="217" t="s">
        <v>244</v>
      </c>
      <c r="H171" s="218" t="n">
        <v>11.2</v>
      </c>
      <c r="I171" s="219"/>
      <c r="J171" s="218" t="n">
        <f aca="false">ROUND(I171*H171,1)</f>
        <v>0</v>
      </c>
      <c r="K171" s="216"/>
      <c r="L171" s="31"/>
      <c r="M171" s="220"/>
      <c r="N171" s="221" t="s">
        <v>50</v>
      </c>
      <c r="O171" s="68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4" t="s">
        <v>163</v>
      </c>
      <c r="AT171" s="224" t="s">
        <v>134</v>
      </c>
      <c r="AU171" s="224" t="s">
        <v>88</v>
      </c>
      <c r="AY171" s="3" t="s">
        <v>13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40</v>
      </c>
      <c r="BK171" s="225" t="n">
        <f aca="false">ROUND(I171*H171,1)</f>
        <v>0</v>
      </c>
      <c r="BL171" s="3" t="s">
        <v>163</v>
      </c>
      <c r="BM171" s="224" t="s">
        <v>1199</v>
      </c>
    </row>
    <row r="172" s="226" customFormat="true" ht="11.25" hidden="false" customHeight="false" outlineLevel="0" collapsed="false">
      <c r="B172" s="227"/>
      <c r="C172" s="228"/>
      <c r="D172" s="229" t="s">
        <v>141</v>
      </c>
      <c r="E172" s="230"/>
      <c r="F172" s="231" t="s">
        <v>1200</v>
      </c>
      <c r="G172" s="228"/>
      <c r="H172" s="232" t="n">
        <v>11.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1</v>
      </c>
      <c r="AU172" s="238" t="s">
        <v>88</v>
      </c>
      <c r="AV172" s="226" t="s">
        <v>88</v>
      </c>
      <c r="AW172" s="226" t="s">
        <v>143</v>
      </c>
      <c r="AX172" s="226" t="s">
        <v>40</v>
      </c>
      <c r="AY172" s="238" t="s">
        <v>131</v>
      </c>
    </row>
    <row r="173" s="32" customFormat="true" ht="33" hidden="false" customHeight="true" outlineLevel="0" collapsed="false">
      <c r="A173" s="25"/>
      <c r="B173" s="26"/>
      <c r="C173" s="214" t="s">
        <v>193</v>
      </c>
      <c r="D173" s="214" t="s">
        <v>134</v>
      </c>
      <c r="E173" s="215" t="s">
        <v>757</v>
      </c>
      <c r="F173" s="216" t="s">
        <v>758</v>
      </c>
      <c r="G173" s="217" t="s">
        <v>210</v>
      </c>
      <c r="H173" s="219"/>
      <c r="I173" s="219"/>
      <c r="J173" s="218" t="n">
        <f aca="false">ROUND(I173*H173,1)</f>
        <v>0</v>
      </c>
      <c r="K173" s="216" t="s">
        <v>138</v>
      </c>
      <c r="L173" s="31"/>
      <c r="M173" s="220"/>
      <c r="N173" s="221" t="s">
        <v>50</v>
      </c>
      <c r="O173" s="68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4" t="s">
        <v>163</v>
      </c>
      <c r="AT173" s="224" t="s">
        <v>134</v>
      </c>
      <c r="AU173" s="224" t="s">
        <v>88</v>
      </c>
      <c r="AY173" s="3" t="s">
        <v>13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40</v>
      </c>
      <c r="BK173" s="225" t="n">
        <f aca="false">ROUND(I173*H173,1)</f>
        <v>0</v>
      </c>
      <c r="BL173" s="3" t="s">
        <v>163</v>
      </c>
      <c r="BM173" s="224" t="s">
        <v>1201</v>
      </c>
    </row>
    <row r="174" s="197" customFormat="true" ht="22.5" hidden="false" customHeight="true" outlineLevel="0" collapsed="false">
      <c r="B174" s="198"/>
      <c r="C174" s="199"/>
      <c r="D174" s="200" t="s">
        <v>78</v>
      </c>
      <c r="E174" s="212" t="s">
        <v>265</v>
      </c>
      <c r="F174" s="212" t="s">
        <v>266</v>
      </c>
      <c r="G174" s="199"/>
      <c r="H174" s="199"/>
      <c r="I174" s="202"/>
      <c r="J174" s="213" t="n">
        <f aca="false">BK174</f>
        <v>0</v>
      </c>
      <c r="K174" s="199"/>
      <c r="L174" s="204"/>
      <c r="M174" s="205"/>
      <c r="N174" s="206"/>
      <c r="O174" s="206"/>
      <c r="P174" s="207" t="n">
        <f aca="false">SUM(P175:P184)</f>
        <v>0</v>
      </c>
      <c r="Q174" s="206"/>
      <c r="R174" s="207" t="n">
        <f aca="false">SUM(R175:R184)</f>
        <v>0.06798</v>
      </c>
      <c r="S174" s="206"/>
      <c r="T174" s="208" t="n">
        <f aca="false">SUM(T175:T184)</f>
        <v>0</v>
      </c>
      <c r="AR174" s="209" t="s">
        <v>88</v>
      </c>
      <c r="AT174" s="210" t="s">
        <v>78</v>
      </c>
      <c r="AU174" s="210" t="s">
        <v>40</v>
      </c>
      <c r="AY174" s="209" t="s">
        <v>131</v>
      </c>
      <c r="BK174" s="211" t="n">
        <f aca="false">SUM(BK175:BK184)</f>
        <v>0</v>
      </c>
    </row>
    <row r="175" s="32" customFormat="true" ht="16.5" hidden="false" customHeight="true" outlineLevel="0" collapsed="false">
      <c r="A175" s="25"/>
      <c r="B175" s="26"/>
      <c r="C175" s="214" t="s">
        <v>475</v>
      </c>
      <c r="D175" s="214" t="s">
        <v>134</v>
      </c>
      <c r="E175" s="215" t="s">
        <v>1202</v>
      </c>
      <c r="F175" s="216" t="s">
        <v>1203</v>
      </c>
      <c r="G175" s="217" t="s">
        <v>244</v>
      </c>
      <c r="H175" s="218" t="n">
        <v>5</v>
      </c>
      <c r="I175" s="219"/>
      <c r="J175" s="218" t="n">
        <f aca="false">ROUND(I175*H175,1)</f>
        <v>0</v>
      </c>
      <c r="K175" s="216" t="s">
        <v>822</v>
      </c>
      <c r="L175" s="31"/>
      <c r="M175" s="220"/>
      <c r="N175" s="221" t="s">
        <v>50</v>
      </c>
      <c r="O175" s="68"/>
      <c r="P175" s="222" t="n">
        <f aca="false">O175*H175</f>
        <v>0</v>
      </c>
      <c r="Q175" s="222" t="n">
        <v>0.00744</v>
      </c>
      <c r="R175" s="222" t="n">
        <f aca="false">Q175*H175</f>
        <v>0.0372</v>
      </c>
      <c r="S175" s="222" t="n">
        <v>0</v>
      </c>
      <c r="T175" s="223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4" t="s">
        <v>163</v>
      </c>
      <c r="AT175" s="224" t="s">
        <v>134</v>
      </c>
      <c r="AU175" s="224" t="s">
        <v>88</v>
      </c>
      <c r="AY175" s="3" t="s">
        <v>13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40</v>
      </c>
      <c r="BK175" s="225" t="n">
        <f aca="false">ROUND(I175*H175,1)</f>
        <v>0</v>
      </c>
      <c r="BL175" s="3" t="s">
        <v>163</v>
      </c>
      <c r="BM175" s="224" t="s">
        <v>1204</v>
      </c>
    </row>
    <row r="176" s="32" customFormat="true" ht="21.75" hidden="false" customHeight="true" outlineLevel="0" collapsed="false">
      <c r="A176" s="25"/>
      <c r="B176" s="26"/>
      <c r="C176" s="214" t="s">
        <v>479</v>
      </c>
      <c r="D176" s="214" t="s">
        <v>134</v>
      </c>
      <c r="E176" s="215" t="s">
        <v>1205</v>
      </c>
      <c r="F176" s="216" t="s">
        <v>1206</v>
      </c>
      <c r="G176" s="217" t="s">
        <v>244</v>
      </c>
      <c r="H176" s="218" t="n">
        <v>9</v>
      </c>
      <c r="I176" s="219"/>
      <c r="J176" s="218" t="n">
        <f aca="false">ROUND(I176*H176,1)</f>
        <v>0</v>
      </c>
      <c r="K176" s="216" t="s">
        <v>822</v>
      </c>
      <c r="L176" s="31"/>
      <c r="M176" s="220"/>
      <c r="N176" s="221" t="s">
        <v>50</v>
      </c>
      <c r="O176" s="68"/>
      <c r="P176" s="222" t="n">
        <f aca="false">O176*H176</f>
        <v>0</v>
      </c>
      <c r="Q176" s="222" t="n">
        <v>0.00201</v>
      </c>
      <c r="R176" s="222" t="n">
        <f aca="false">Q176*H176</f>
        <v>0.01809</v>
      </c>
      <c r="S176" s="222" t="n">
        <v>0</v>
      </c>
      <c r="T176" s="223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4" t="s">
        <v>163</v>
      </c>
      <c r="AT176" s="224" t="s">
        <v>134</v>
      </c>
      <c r="AU176" s="224" t="s">
        <v>88</v>
      </c>
      <c r="AY176" s="3" t="s">
        <v>131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40</v>
      </c>
      <c r="BK176" s="225" t="n">
        <f aca="false">ROUND(I176*H176,1)</f>
        <v>0</v>
      </c>
      <c r="BL176" s="3" t="s">
        <v>163</v>
      </c>
      <c r="BM176" s="224" t="s">
        <v>1207</v>
      </c>
    </row>
    <row r="177" s="32" customFormat="true" ht="16.5" hidden="false" customHeight="true" outlineLevel="0" collapsed="false">
      <c r="A177" s="25"/>
      <c r="B177" s="26"/>
      <c r="C177" s="214" t="s">
        <v>483</v>
      </c>
      <c r="D177" s="214" t="s">
        <v>134</v>
      </c>
      <c r="E177" s="215" t="s">
        <v>1208</v>
      </c>
      <c r="F177" s="216" t="s">
        <v>1209</v>
      </c>
      <c r="G177" s="217" t="s">
        <v>244</v>
      </c>
      <c r="H177" s="218" t="n">
        <v>8</v>
      </c>
      <c r="I177" s="219"/>
      <c r="J177" s="218" t="n">
        <f aca="false">ROUND(I177*H177,1)</f>
        <v>0</v>
      </c>
      <c r="K177" s="216" t="s">
        <v>822</v>
      </c>
      <c r="L177" s="31"/>
      <c r="M177" s="220"/>
      <c r="N177" s="221" t="s">
        <v>50</v>
      </c>
      <c r="O177" s="68"/>
      <c r="P177" s="222" t="n">
        <f aca="false">O177*H177</f>
        <v>0</v>
      </c>
      <c r="Q177" s="222" t="n">
        <v>0.00041</v>
      </c>
      <c r="R177" s="222" t="n">
        <f aca="false">Q177*H177</f>
        <v>0.00328</v>
      </c>
      <c r="S177" s="222" t="n">
        <v>0</v>
      </c>
      <c r="T177" s="223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4" t="s">
        <v>163</v>
      </c>
      <c r="AT177" s="224" t="s">
        <v>134</v>
      </c>
      <c r="AU177" s="224" t="s">
        <v>88</v>
      </c>
      <c r="AY177" s="3" t="s">
        <v>13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40</v>
      </c>
      <c r="BK177" s="225" t="n">
        <f aca="false">ROUND(I177*H177,1)</f>
        <v>0</v>
      </c>
      <c r="BL177" s="3" t="s">
        <v>163</v>
      </c>
      <c r="BM177" s="224" t="s">
        <v>1210</v>
      </c>
    </row>
    <row r="178" s="32" customFormat="true" ht="16.5" hidden="false" customHeight="true" outlineLevel="0" collapsed="false">
      <c r="A178" s="25"/>
      <c r="B178" s="26"/>
      <c r="C178" s="214" t="s">
        <v>495</v>
      </c>
      <c r="D178" s="214" t="s">
        <v>134</v>
      </c>
      <c r="E178" s="215" t="s">
        <v>1211</v>
      </c>
      <c r="F178" s="216" t="s">
        <v>1212</v>
      </c>
      <c r="G178" s="217" t="s">
        <v>244</v>
      </c>
      <c r="H178" s="218" t="n">
        <v>5</v>
      </c>
      <c r="I178" s="219"/>
      <c r="J178" s="218" t="n">
        <f aca="false">ROUND(I178*H178,1)</f>
        <v>0</v>
      </c>
      <c r="K178" s="216" t="s">
        <v>822</v>
      </c>
      <c r="L178" s="31"/>
      <c r="M178" s="220"/>
      <c r="N178" s="221" t="s">
        <v>50</v>
      </c>
      <c r="O178" s="68"/>
      <c r="P178" s="222" t="n">
        <f aca="false">O178*H178</f>
        <v>0</v>
      </c>
      <c r="Q178" s="222" t="n">
        <v>0.00048</v>
      </c>
      <c r="R178" s="222" t="n">
        <f aca="false">Q178*H178</f>
        <v>0.0024</v>
      </c>
      <c r="S178" s="222" t="n">
        <v>0</v>
      </c>
      <c r="T178" s="223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4" t="s">
        <v>163</v>
      </c>
      <c r="AT178" s="224" t="s">
        <v>134</v>
      </c>
      <c r="AU178" s="224" t="s">
        <v>88</v>
      </c>
      <c r="AY178" s="3" t="s">
        <v>13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40</v>
      </c>
      <c r="BK178" s="225" t="n">
        <f aca="false">ROUND(I178*H178,1)</f>
        <v>0</v>
      </c>
      <c r="BL178" s="3" t="s">
        <v>163</v>
      </c>
      <c r="BM178" s="224" t="s">
        <v>1213</v>
      </c>
    </row>
    <row r="179" s="32" customFormat="true" ht="16.5" hidden="false" customHeight="true" outlineLevel="0" collapsed="false">
      <c r="A179" s="25"/>
      <c r="B179" s="26"/>
      <c r="C179" s="214" t="s">
        <v>500</v>
      </c>
      <c r="D179" s="214" t="s">
        <v>134</v>
      </c>
      <c r="E179" s="215" t="s">
        <v>1214</v>
      </c>
      <c r="F179" s="216" t="s">
        <v>1215</v>
      </c>
      <c r="G179" s="217" t="s">
        <v>244</v>
      </c>
      <c r="H179" s="218" t="n">
        <v>3</v>
      </c>
      <c r="I179" s="219"/>
      <c r="J179" s="218" t="n">
        <f aca="false">ROUND(I179*H179,1)</f>
        <v>0</v>
      </c>
      <c r="K179" s="216" t="s">
        <v>822</v>
      </c>
      <c r="L179" s="31"/>
      <c r="M179" s="220"/>
      <c r="N179" s="221" t="s">
        <v>50</v>
      </c>
      <c r="O179" s="68"/>
      <c r="P179" s="222" t="n">
        <f aca="false">O179*H179</f>
        <v>0</v>
      </c>
      <c r="Q179" s="222" t="n">
        <v>0.00224</v>
      </c>
      <c r="R179" s="222" t="n">
        <f aca="false">Q179*H179</f>
        <v>0.00672</v>
      </c>
      <c r="S179" s="222" t="n">
        <v>0</v>
      </c>
      <c r="T179" s="223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4" t="s">
        <v>163</v>
      </c>
      <c r="AT179" s="224" t="s">
        <v>134</v>
      </c>
      <c r="AU179" s="224" t="s">
        <v>88</v>
      </c>
      <c r="AY179" s="3" t="s">
        <v>131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40</v>
      </c>
      <c r="BK179" s="225" t="n">
        <f aca="false">ROUND(I179*H179,1)</f>
        <v>0</v>
      </c>
      <c r="BL179" s="3" t="s">
        <v>163</v>
      </c>
      <c r="BM179" s="224" t="s">
        <v>1216</v>
      </c>
    </row>
    <row r="180" s="32" customFormat="true" ht="16.5" hidden="false" customHeight="true" outlineLevel="0" collapsed="false">
      <c r="A180" s="25"/>
      <c r="B180" s="26"/>
      <c r="C180" s="214" t="s">
        <v>507</v>
      </c>
      <c r="D180" s="214" t="s">
        <v>134</v>
      </c>
      <c r="E180" s="215" t="s">
        <v>1217</v>
      </c>
      <c r="F180" s="216" t="s">
        <v>1218</v>
      </c>
      <c r="G180" s="217" t="s">
        <v>162</v>
      </c>
      <c r="H180" s="218" t="n">
        <v>1</v>
      </c>
      <c r="I180" s="219"/>
      <c r="J180" s="218" t="n">
        <f aca="false">ROUND(I180*H180,1)</f>
        <v>0</v>
      </c>
      <c r="K180" s="216" t="s">
        <v>822</v>
      </c>
      <c r="L180" s="31"/>
      <c r="M180" s="220"/>
      <c r="N180" s="221" t="s">
        <v>50</v>
      </c>
      <c r="O180" s="68"/>
      <c r="P180" s="222" t="n">
        <f aca="false">O180*H180</f>
        <v>0</v>
      </c>
      <c r="Q180" s="222" t="n">
        <v>0.00029</v>
      </c>
      <c r="R180" s="222" t="n">
        <f aca="false">Q180*H180</f>
        <v>0.00029</v>
      </c>
      <c r="S180" s="222" t="n">
        <v>0</v>
      </c>
      <c r="T180" s="223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4" t="s">
        <v>163</v>
      </c>
      <c r="AT180" s="224" t="s">
        <v>134</v>
      </c>
      <c r="AU180" s="224" t="s">
        <v>88</v>
      </c>
      <c r="AY180" s="3" t="s">
        <v>131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40</v>
      </c>
      <c r="BK180" s="225" t="n">
        <f aca="false">ROUND(I180*H180,1)</f>
        <v>0</v>
      </c>
      <c r="BL180" s="3" t="s">
        <v>163</v>
      </c>
      <c r="BM180" s="224" t="s">
        <v>1219</v>
      </c>
    </row>
    <row r="181" s="32" customFormat="true" ht="21.75" hidden="false" customHeight="true" outlineLevel="0" collapsed="false">
      <c r="A181" s="25"/>
      <c r="B181" s="26"/>
      <c r="C181" s="214" t="s">
        <v>512</v>
      </c>
      <c r="D181" s="214" t="s">
        <v>134</v>
      </c>
      <c r="E181" s="215" t="s">
        <v>1220</v>
      </c>
      <c r="F181" s="216" t="s">
        <v>1221</v>
      </c>
      <c r="G181" s="217" t="s">
        <v>244</v>
      </c>
      <c r="H181" s="218" t="n">
        <v>30</v>
      </c>
      <c r="I181" s="219"/>
      <c r="J181" s="218" t="n">
        <f aca="false">ROUND(I181*H181,1)</f>
        <v>0</v>
      </c>
      <c r="K181" s="216" t="s">
        <v>822</v>
      </c>
      <c r="L181" s="31"/>
      <c r="M181" s="220"/>
      <c r="N181" s="221" t="s">
        <v>50</v>
      </c>
      <c r="O181" s="68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4" t="s">
        <v>163</v>
      </c>
      <c r="AT181" s="224" t="s">
        <v>134</v>
      </c>
      <c r="AU181" s="224" t="s">
        <v>88</v>
      </c>
      <c r="AY181" s="3" t="s">
        <v>131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40</v>
      </c>
      <c r="BK181" s="225" t="n">
        <f aca="false">ROUND(I181*H181,1)</f>
        <v>0</v>
      </c>
      <c r="BL181" s="3" t="s">
        <v>163</v>
      </c>
      <c r="BM181" s="224" t="s">
        <v>1222</v>
      </c>
    </row>
    <row r="182" s="226" customFormat="true" ht="11.25" hidden="false" customHeight="false" outlineLevel="0" collapsed="false">
      <c r="B182" s="227"/>
      <c r="C182" s="228"/>
      <c r="D182" s="229" t="s">
        <v>141</v>
      </c>
      <c r="E182" s="230"/>
      <c r="F182" s="231" t="s">
        <v>1223</v>
      </c>
      <c r="G182" s="228"/>
      <c r="H182" s="232" t="n">
        <v>30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1</v>
      </c>
      <c r="AU182" s="238" t="s">
        <v>88</v>
      </c>
      <c r="AV182" s="226" t="s">
        <v>88</v>
      </c>
      <c r="AW182" s="226" t="s">
        <v>143</v>
      </c>
      <c r="AX182" s="226" t="s">
        <v>40</v>
      </c>
      <c r="AY182" s="238" t="s">
        <v>131</v>
      </c>
    </row>
    <row r="183" s="32" customFormat="true" ht="21.75" hidden="false" customHeight="true" outlineLevel="0" collapsed="false">
      <c r="A183" s="25"/>
      <c r="B183" s="26"/>
      <c r="C183" s="214" t="s">
        <v>517</v>
      </c>
      <c r="D183" s="214" t="s">
        <v>134</v>
      </c>
      <c r="E183" s="215" t="s">
        <v>1224</v>
      </c>
      <c r="F183" s="216" t="s">
        <v>1225</v>
      </c>
      <c r="G183" s="217" t="s">
        <v>162</v>
      </c>
      <c r="H183" s="218" t="n">
        <v>1</v>
      </c>
      <c r="I183" s="219"/>
      <c r="J183" s="218" t="n">
        <f aca="false">ROUND(I183*H183,1)</f>
        <v>0</v>
      </c>
      <c r="K183" s="216"/>
      <c r="L183" s="31"/>
      <c r="M183" s="220"/>
      <c r="N183" s="221" t="s">
        <v>50</v>
      </c>
      <c r="O183" s="68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4" t="s">
        <v>163</v>
      </c>
      <c r="AT183" s="224" t="s">
        <v>134</v>
      </c>
      <c r="AU183" s="224" t="s">
        <v>88</v>
      </c>
      <c r="AY183" s="3" t="s">
        <v>131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40</v>
      </c>
      <c r="BK183" s="225" t="n">
        <f aca="false">ROUND(I183*H183,1)</f>
        <v>0</v>
      </c>
      <c r="BL183" s="3" t="s">
        <v>163</v>
      </c>
      <c r="BM183" s="224" t="s">
        <v>1226</v>
      </c>
    </row>
    <row r="184" s="32" customFormat="true" ht="33" hidden="false" customHeight="true" outlineLevel="0" collapsed="false">
      <c r="A184" s="25"/>
      <c r="B184" s="26"/>
      <c r="C184" s="214" t="s">
        <v>524</v>
      </c>
      <c r="D184" s="214" t="s">
        <v>134</v>
      </c>
      <c r="E184" s="215" t="s">
        <v>1227</v>
      </c>
      <c r="F184" s="216" t="s">
        <v>1228</v>
      </c>
      <c r="G184" s="217" t="s">
        <v>210</v>
      </c>
      <c r="H184" s="219"/>
      <c r="I184" s="219"/>
      <c r="J184" s="218" t="n">
        <f aca="false">ROUND(I184*H184,1)</f>
        <v>0</v>
      </c>
      <c r="K184" s="216" t="s">
        <v>822</v>
      </c>
      <c r="L184" s="31"/>
      <c r="M184" s="220"/>
      <c r="N184" s="221" t="s">
        <v>50</v>
      </c>
      <c r="O184" s="68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4" t="s">
        <v>163</v>
      </c>
      <c r="AT184" s="224" t="s">
        <v>134</v>
      </c>
      <c r="AU184" s="224" t="s">
        <v>88</v>
      </c>
      <c r="AY184" s="3" t="s">
        <v>13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40</v>
      </c>
      <c r="BK184" s="225" t="n">
        <f aca="false">ROUND(I184*H184,1)</f>
        <v>0</v>
      </c>
      <c r="BL184" s="3" t="s">
        <v>163</v>
      </c>
      <c r="BM184" s="224" t="s">
        <v>1229</v>
      </c>
    </row>
    <row r="185" s="197" customFormat="true" ht="22.5" hidden="false" customHeight="true" outlineLevel="0" collapsed="false">
      <c r="B185" s="198"/>
      <c r="C185" s="199"/>
      <c r="D185" s="200" t="s">
        <v>78</v>
      </c>
      <c r="E185" s="212" t="s">
        <v>1230</v>
      </c>
      <c r="F185" s="212" t="s">
        <v>1231</v>
      </c>
      <c r="G185" s="199"/>
      <c r="H185" s="199"/>
      <c r="I185" s="202"/>
      <c r="J185" s="213" t="n">
        <f aca="false">BK185</f>
        <v>0</v>
      </c>
      <c r="K185" s="199"/>
      <c r="L185" s="204"/>
      <c r="M185" s="205"/>
      <c r="N185" s="206"/>
      <c r="O185" s="206"/>
      <c r="P185" s="207" t="n">
        <f aca="false">SUM(P186:P195)</f>
        <v>0</v>
      </c>
      <c r="Q185" s="206"/>
      <c r="R185" s="207" t="n">
        <f aca="false">SUM(R186:R195)</f>
        <v>0.095005</v>
      </c>
      <c r="S185" s="206"/>
      <c r="T185" s="208" t="n">
        <f aca="false">SUM(T186:T195)</f>
        <v>0</v>
      </c>
      <c r="AR185" s="209" t="s">
        <v>88</v>
      </c>
      <c r="AT185" s="210" t="s">
        <v>78</v>
      </c>
      <c r="AU185" s="210" t="s">
        <v>40</v>
      </c>
      <c r="AY185" s="209" t="s">
        <v>131</v>
      </c>
      <c r="BK185" s="211" t="n">
        <f aca="false">SUM(BK186:BK195)</f>
        <v>0</v>
      </c>
    </row>
    <row r="186" s="32" customFormat="true" ht="21.75" hidden="false" customHeight="true" outlineLevel="0" collapsed="false">
      <c r="A186" s="25"/>
      <c r="B186" s="26"/>
      <c r="C186" s="214" t="s">
        <v>531</v>
      </c>
      <c r="D186" s="214" t="s">
        <v>134</v>
      </c>
      <c r="E186" s="215" t="s">
        <v>1232</v>
      </c>
      <c r="F186" s="216" t="s">
        <v>1233</v>
      </c>
      <c r="G186" s="217" t="s">
        <v>244</v>
      </c>
      <c r="H186" s="218" t="n">
        <v>12.5</v>
      </c>
      <c r="I186" s="219"/>
      <c r="J186" s="218" t="n">
        <f aca="false">ROUND(I186*H186,1)</f>
        <v>0</v>
      </c>
      <c r="K186" s="216" t="s">
        <v>822</v>
      </c>
      <c r="L186" s="31"/>
      <c r="M186" s="220"/>
      <c r="N186" s="221" t="s">
        <v>50</v>
      </c>
      <c r="O186" s="68"/>
      <c r="P186" s="222" t="n">
        <f aca="false">O186*H186</f>
        <v>0</v>
      </c>
      <c r="Q186" s="222" t="n">
        <v>0.00085</v>
      </c>
      <c r="R186" s="222" t="n">
        <f aca="false">Q186*H186</f>
        <v>0.010625</v>
      </c>
      <c r="S186" s="222" t="n">
        <v>0</v>
      </c>
      <c r="T186" s="223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4" t="s">
        <v>163</v>
      </c>
      <c r="AT186" s="224" t="s">
        <v>134</v>
      </c>
      <c r="AU186" s="224" t="s">
        <v>88</v>
      </c>
      <c r="AY186" s="3" t="s">
        <v>13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40</v>
      </c>
      <c r="BK186" s="225" t="n">
        <f aca="false">ROUND(I186*H186,1)</f>
        <v>0</v>
      </c>
      <c r="BL186" s="3" t="s">
        <v>163</v>
      </c>
      <c r="BM186" s="224" t="s">
        <v>1234</v>
      </c>
    </row>
    <row r="187" s="226" customFormat="true" ht="11.25" hidden="false" customHeight="false" outlineLevel="0" collapsed="false">
      <c r="B187" s="227"/>
      <c r="C187" s="228"/>
      <c r="D187" s="229" t="s">
        <v>141</v>
      </c>
      <c r="E187" s="230"/>
      <c r="F187" s="231" t="s">
        <v>1235</v>
      </c>
      <c r="G187" s="228"/>
      <c r="H187" s="232" t="n">
        <v>12.5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1</v>
      </c>
      <c r="AU187" s="238" t="s">
        <v>88</v>
      </c>
      <c r="AV187" s="226" t="s">
        <v>88</v>
      </c>
      <c r="AW187" s="226" t="s">
        <v>143</v>
      </c>
      <c r="AX187" s="226" t="s">
        <v>40</v>
      </c>
      <c r="AY187" s="238" t="s">
        <v>131</v>
      </c>
    </row>
    <row r="188" s="32" customFormat="true" ht="21.75" hidden="false" customHeight="true" outlineLevel="0" collapsed="false">
      <c r="A188" s="25"/>
      <c r="B188" s="26"/>
      <c r="C188" s="214" t="s">
        <v>538</v>
      </c>
      <c r="D188" s="214" t="s">
        <v>134</v>
      </c>
      <c r="E188" s="215" t="s">
        <v>1236</v>
      </c>
      <c r="F188" s="216" t="s">
        <v>1237</v>
      </c>
      <c r="G188" s="217" t="s">
        <v>244</v>
      </c>
      <c r="H188" s="218" t="n">
        <v>17</v>
      </c>
      <c r="I188" s="219"/>
      <c r="J188" s="218" t="n">
        <f aca="false">ROUND(I188*H188,1)</f>
        <v>0</v>
      </c>
      <c r="K188" s="216" t="s">
        <v>822</v>
      </c>
      <c r="L188" s="31"/>
      <c r="M188" s="220"/>
      <c r="N188" s="221" t="s">
        <v>50</v>
      </c>
      <c r="O188" s="68"/>
      <c r="P188" s="222" t="n">
        <f aca="false">O188*H188</f>
        <v>0</v>
      </c>
      <c r="Q188" s="222" t="n">
        <v>0.00116</v>
      </c>
      <c r="R188" s="222" t="n">
        <f aca="false">Q188*H188</f>
        <v>0.01972</v>
      </c>
      <c r="S188" s="222" t="n">
        <v>0</v>
      </c>
      <c r="T188" s="223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4" t="s">
        <v>163</v>
      </c>
      <c r="AT188" s="224" t="s">
        <v>134</v>
      </c>
      <c r="AU188" s="224" t="s">
        <v>88</v>
      </c>
      <c r="AY188" s="3" t="s">
        <v>131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40</v>
      </c>
      <c r="BK188" s="225" t="n">
        <f aca="false">ROUND(I188*H188,1)</f>
        <v>0</v>
      </c>
      <c r="BL188" s="3" t="s">
        <v>163</v>
      </c>
      <c r="BM188" s="224" t="s">
        <v>1238</v>
      </c>
    </row>
    <row r="189" s="226" customFormat="true" ht="11.25" hidden="false" customHeight="false" outlineLevel="0" collapsed="false">
      <c r="B189" s="227"/>
      <c r="C189" s="228"/>
      <c r="D189" s="229" t="s">
        <v>141</v>
      </c>
      <c r="E189" s="230"/>
      <c r="F189" s="231" t="s">
        <v>1239</v>
      </c>
      <c r="G189" s="228"/>
      <c r="H189" s="232" t="n">
        <v>17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1</v>
      </c>
      <c r="AU189" s="238" t="s">
        <v>88</v>
      </c>
      <c r="AV189" s="226" t="s">
        <v>88</v>
      </c>
      <c r="AW189" s="226" t="s">
        <v>143</v>
      </c>
      <c r="AX189" s="226" t="s">
        <v>40</v>
      </c>
      <c r="AY189" s="238" t="s">
        <v>131</v>
      </c>
    </row>
    <row r="190" s="32" customFormat="true" ht="44.25" hidden="false" customHeight="true" outlineLevel="0" collapsed="false">
      <c r="A190" s="25"/>
      <c r="B190" s="26"/>
      <c r="C190" s="214" t="s">
        <v>542</v>
      </c>
      <c r="D190" s="214" t="s">
        <v>134</v>
      </c>
      <c r="E190" s="215" t="s">
        <v>1240</v>
      </c>
      <c r="F190" s="216" t="s">
        <v>1241</v>
      </c>
      <c r="G190" s="217" t="s">
        <v>244</v>
      </c>
      <c r="H190" s="218" t="n">
        <v>29.5</v>
      </c>
      <c r="I190" s="219"/>
      <c r="J190" s="218" t="n">
        <f aca="false">ROUND(I190*H190,1)</f>
        <v>0</v>
      </c>
      <c r="K190" s="216" t="s">
        <v>822</v>
      </c>
      <c r="L190" s="31"/>
      <c r="M190" s="220"/>
      <c r="N190" s="221" t="s">
        <v>50</v>
      </c>
      <c r="O190" s="68"/>
      <c r="P190" s="222" t="n">
        <f aca="false">O190*H190</f>
        <v>0</v>
      </c>
      <c r="Q190" s="222" t="n">
        <v>9E-005</v>
      </c>
      <c r="R190" s="222" t="n">
        <f aca="false">Q190*H190</f>
        <v>0.002655</v>
      </c>
      <c r="S190" s="222" t="n">
        <v>0</v>
      </c>
      <c r="T190" s="223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4" t="s">
        <v>163</v>
      </c>
      <c r="AT190" s="224" t="s">
        <v>134</v>
      </c>
      <c r="AU190" s="224" t="s">
        <v>88</v>
      </c>
      <c r="AY190" s="3" t="s">
        <v>13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40</v>
      </c>
      <c r="BK190" s="225" t="n">
        <f aca="false">ROUND(I190*H190,1)</f>
        <v>0</v>
      </c>
      <c r="BL190" s="3" t="s">
        <v>163</v>
      </c>
      <c r="BM190" s="224" t="s">
        <v>1242</v>
      </c>
    </row>
    <row r="191" s="226" customFormat="true" ht="11.25" hidden="false" customHeight="false" outlineLevel="0" collapsed="false">
      <c r="B191" s="227"/>
      <c r="C191" s="228"/>
      <c r="D191" s="229" t="s">
        <v>141</v>
      </c>
      <c r="E191" s="230"/>
      <c r="F191" s="231" t="s">
        <v>1243</v>
      </c>
      <c r="G191" s="228"/>
      <c r="H191" s="232" t="n">
        <v>29.5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1</v>
      </c>
      <c r="AU191" s="238" t="s">
        <v>88</v>
      </c>
      <c r="AV191" s="226" t="s">
        <v>88</v>
      </c>
      <c r="AW191" s="226" t="s">
        <v>143</v>
      </c>
      <c r="AX191" s="226" t="s">
        <v>40</v>
      </c>
      <c r="AY191" s="238" t="s">
        <v>131</v>
      </c>
    </row>
    <row r="192" s="32" customFormat="true" ht="33" hidden="false" customHeight="true" outlineLevel="0" collapsed="false">
      <c r="A192" s="25"/>
      <c r="B192" s="26"/>
      <c r="C192" s="214" t="s">
        <v>546</v>
      </c>
      <c r="D192" s="214" t="s">
        <v>134</v>
      </c>
      <c r="E192" s="215" t="s">
        <v>1244</v>
      </c>
      <c r="F192" s="216" t="s">
        <v>1245</v>
      </c>
      <c r="G192" s="217" t="s">
        <v>244</v>
      </c>
      <c r="H192" s="218" t="n">
        <v>29.5</v>
      </c>
      <c r="I192" s="219"/>
      <c r="J192" s="218" t="n">
        <f aca="false">ROUND(I192*H192,1)</f>
        <v>0</v>
      </c>
      <c r="K192" s="216" t="s">
        <v>822</v>
      </c>
      <c r="L192" s="31"/>
      <c r="M192" s="220"/>
      <c r="N192" s="221" t="s">
        <v>50</v>
      </c>
      <c r="O192" s="68"/>
      <c r="P192" s="222" t="n">
        <f aca="false">O192*H192</f>
        <v>0</v>
      </c>
      <c r="Q192" s="222" t="n">
        <v>0.00019</v>
      </c>
      <c r="R192" s="222" t="n">
        <f aca="false">Q192*H192</f>
        <v>0.005605</v>
      </c>
      <c r="S192" s="222" t="n">
        <v>0</v>
      </c>
      <c r="T192" s="223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4" t="s">
        <v>163</v>
      </c>
      <c r="AT192" s="224" t="s">
        <v>134</v>
      </c>
      <c r="AU192" s="224" t="s">
        <v>88</v>
      </c>
      <c r="AY192" s="3" t="s">
        <v>131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40</v>
      </c>
      <c r="BK192" s="225" t="n">
        <f aca="false">ROUND(I192*H192,1)</f>
        <v>0</v>
      </c>
      <c r="BL192" s="3" t="s">
        <v>163</v>
      </c>
      <c r="BM192" s="224" t="s">
        <v>1246</v>
      </c>
    </row>
    <row r="193" s="32" customFormat="true" ht="16.5" hidden="false" customHeight="true" outlineLevel="0" collapsed="false">
      <c r="A193" s="25"/>
      <c r="B193" s="26"/>
      <c r="C193" s="214" t="s">
        <v>553</v>
      </c>
      <c r="D193" s="214" t="s">
        <v>134</v>
      </c>
      <c r="E193" s="215" t="s">
        <v>1247</v>
      </c>
      <c r="F193" s="216" t="s">
        <v>1248</v>
      </c>
      <c r="G193" s="217" t="s">
        <v>162</v>
      </c>
      <c r="H193" s="218" t="n">
        <v>1</v>
      </c>
      <c r="I193" s="219"/>
      <c r="J193" s="218" t="n">
        <f aca="false">ROUND(I193*H193,1)</f>
        <v>0</v>
      </c>
      <c r="K193" s="216"/>
      <c r="L193" s="31"/>
      <c r="M193" s="220"/>
      <c r="N193" s="221" t="s">
        <v>50</v>
      </c>
      <c r="O193" s="68"/>
      <c r="P193" s="222" t="n">
        <f aca="false">O193*H193</f>
        <v>0</v>
      </c>
      <c r="Q193" s="222" t="n">
        <v>0.0282</v>
      </c>
      <c r="R193" s="222" t="n">
        <f aca="false">Q193*H193</f>
        <v>0.0282</v>
      </c>
      <c r="S193" s="222" t="n">
        <v>0</v>
      </c>
      <c r="T193" s="223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4" t="s">
        <v>163</v>
      </c>
      <c r="AT193" s="224" t="s">
        <v>134</v>
      </c>
      <c r="AU193" s="224" t="s">
        <v>88</v>
      </c>
      <c r="AY193" s="3" t="s">
        <v>131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40</v>
      </c>
      <c r="BK193" s="225" t="n">
        <f aca="false">ROUND(I193*H193,1)</f>
        <v>0</v>
      </c>
      <c r="BL193" s="3" t="s">
        <v>163</v>
      </c>
      <c r="BM193" s="224" t="s">
        <v>1249</v>
      </c>
    </row>
    <row r="194" s="32" customFormat="true" ht="16.5" hidden="false" customHeight="true" outlineLevel="0" collapsed="false">
      <c r="A194" s="25"/>
      <c r="B194" s="26"/>
      <c r="C194" s="214" t="s">
        <v>557</v>
      </c>
      <c r="D194" s="214" t="s">
        <v>134</v>
      </c>
      <c r="E194" s="215" t="s">
        <v>1250</v>
      </c>
      <c r="F194" s="216" t="s">
        <v>1251</v>
      </c>
      <c r="G194" s="217" t="s">
        <v>162</v>
      </c>
      <c r="H194" s="218" t="n">
        <v>1</v>
      </c>
      <c r="I194" s="219"/>
      <c r="J194" s="218" t="n">
        <f aca="false">ROUND(I194*H194,1)</f>
        <v>0</v>
      </c>
      <c r="K194" s="216"/>
      <c r="L194" s="31"/>
      <c r="M194" s="220"/>
      <c r="N194" s="221" t="s">
        <v>50</v>
      </c>
      <c r="O194" s="68"/>
      <c r="P194" s="222" t="n">
        <f aca="false">O194*H194</f>
        <v>0</v>
      </c>
      <c r="Q194" s="222" t="n">
        <v>0.0282</v>
      </c>
      <c r="R194" s="222" t="n">
        <f aca="false">Q194*H194</f>
        <v>0.0282</v>
      </c>
      <c r="S194" s="222" t="n">
        <v>0</v>
      </c>
      <c r="T194" s="223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4" t="s">
        <v>163</v>
      </c>
      <c r="AT194" s="224" t="s">
        <v>134</v>
      </c>
      <c r="AU194" s="224" t="s">
        <v>88</v>
      </c>
      <c r="AY194" s="3" t="s">
        <v>131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40</v>
      </c>
      <c r="BK194" s="225" t="n">
        <f aca="false">ROUND(I194*H194,1)</f>
        <v>0</v>
      </c>
      <c r="BL194" s="3" t="s">
        <v>163</v>
      </c>
      <c r="BM194" s="224" t="s">
        <v>1252</v>
      </c>
    </row>
    <row r="195" s="32" customFormat="true" ht="33" hidden="false" customHeight="true" outlineLevel="0" collapsed="false">
      <c r="A195" s="25"/>
      <c r="B195" s="26"/>
      <c r="C195" s="214" t="s">
        <v>563</v>
      </c>
      <c r="D195" s="214" t="s">
        <v>134</v>
      </c>
      <c r="E195" s="215" t="s">
        <v>1253</v>
      </c>
      <c r="F195" s="216" t="s">
        <v>1254</v>
      </c>
      <c r="G195" s="217" t="s">
        <v>210</v>
      </c>
      <c r="H195" s="219"/>
      <c r="I195" s="219"/>
      <c r="J195" s="218" t="n">
        <f aca="false">ROUND(I195*H195,1)</f>
        <v>0</v>
      </c>
      <c r="K195" s="216" t="s">
        <v>822</v>
      </c>
      <c r="L195" s="31"/>
      <c r="M195" s="220"/>
      <c r="N195" s="221" t="s">
        <v>50</v>
      </c>
      <c r="O195" s="68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4" t="s">
        <v>163</v>
      </c>
      <c r="AT195" s="224" t="s">
        <v>134</v>
      </c>
      <c r="AU195" s="224" t="s">
        <v>88</v>
      </c>
      <c r="AY195" s="3" t="s">
        <v>131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40</v>
      </c>
      <c r="BK195" s="225" t="n">
        <f aca="false">ROUND(I195*H195,1)</f>
        <v>0</v>
      </c>
      <c r="BL195" s="3" t="s">
        <v>163</v>
      </c>
      <c r="BM195" s="224" t="s">
        <v>1255</v>
      </c>
    </row>
    <row r="196" s="197" customFormat="true" ht="22.5" hidden="false" customHeight="true" outlineLevel="0" collapsed="false">
      <c r="B196" s="198"/>
      <c r="C196" s="199"/>
      <c r="D196" s="200" t="s">
        <v>78</v>
      </c>
      <c r="E196" s="212" t="s">
        <v>1256</v>
      </c>
      <c r="F196" s="212" t="s">
        <v>1257</v>
      </c>
      <c r="G196" s="199"/>
      <c r="H196" s="199"/>
      <c r="I196" s="202"/>
      <c r="J196" s="213" t="n">
        <f aca="false">BK196</f>
        <v>0</v>
      </c>
      <c r="K196" s="199"/>
      <c r="L196" s="204"/>
      <c r="M196" s="205"/>
      <c r="N196" s="206"/>
      <c r="O196" s="206"/>
      <c r="P196" s="207" t="n">
        <f aca="false">SUM(P197:P209)</f>
        <v>0</v>
      </c>
      <c r="Q196" s="206"/>
      <c r="R196" s="207" t="n">
        <f aca="false">SUM(R197:R209)</f>
        <v>0.18988</v>
      </c>
      <c r="S196" s="206"/>
      <c r="T196" s="208" t="n">
        <f aca="false">SUM(T197:T209)</f>
        <v>0</v>
      </c>
      <c r="AR196" s="209" t="s">
        <v>88</v>
      </c>
      <c r="AT196" s="210" t="s">
        <v>78</v>
      </c>
      <c r="AU196" s="210" t="s">
        <v>40</v>
      </c>
      <c r="AY196" s="209" t="s">
        <v>131</v>
      </c>
      <c r="BK196" s="211" t="n">
        <f aca="false">SUM(BK197:BK209)</f>
        <v>0</v>
      </c>
    </row>
    <row r="197" s="32" customFormat="true" ht="21.75" hidden="false" customHeight="true" outlineLevel="0" collapsed="false">
      <c r="A197" s="25"/>
      <c r="B197" s="26"/>
      <c r="C197" s="214" t="s">
        <v>569</v>
      </c>
      <c r="D197" s="214" t="s">
        <v>134</v>
      </c>
      <c r="E197" s="215" t="s">
        <v>1258</v>
      </c>
      <c r="F197" s="216" t="s">
        <v>1259</v>
      </c>
      <c r="G197" s="217" t="s">
        <v>1109</v>
      </c>
      <c r="H197" s="218" t="n">
        <v>2</v>
      </c>
      <c r="I197" s="219"/>
      <c r="J197" s="218" t="n">
        <f aca="false">ROUND(I197*H197,1)</f>
        <v>0</v>
      </c>
      <c r="K197" s="216" t="s">
        <v>822</v>
      </c>
      <c r="L197" s="31"/>
      <c r="M197" s="220"/>
      <c r="N197" s="221" t="s">
        <v>50</v>
      </c>
      <c r="O197" s="68"/>
      <c r="P197" s="222" t="n">
        <f aca="false">O197*H197</f>
        <v>0</v>
      </c>
      <c r="Q197" s="222" t="n">
        <v>0.01697</v>
      </c>
      <c r="R197" s="222" t="n">
        <f aca="false">Q197*H197</f>
        <v>0.03394</v>
      </c>
      <c r="S197" s="222" t="n">
        <v>0</v>
      </c>
      <c r="T197" s="223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4" t="s">
        <v>163</v>
      </c>
      <c r="AT197" s="224" t="s">
        <v>134</v>
      </c>
      <c r="AU197" s="224" t="s">
        <v>88</v>
      </c>
      <c r="AY197" s="3" t="s">
        <v>131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40</v>
      </c>
      <c r="BK197" s="225" t="n">
        <f aca="false">ROUND(I197*H197,1)</f>
        <v>0</v>
      </c>
      <c r="BL197" s="3" t="s">
        <v>163</v>
      </c>
      <c r="BM197" s="224" t="s">
        <v>1260</v>
      </c>
    </row>
    <row r="198" s="32" customFormat="true" ht="21.75" hidden="false" customHeight="true" outlineLevel="0" collapsed="false">
      <c r="A198" s="25"/>
      <c r="B198" s="26"/>
      <c r="C198" s="214" t="s">
        <v>574</v>
      </c>
      <c r="D198" s="214" t="s">
        <v>134</v>
      </c>
      <c r="E198" s="215" t="s">
        <v>1261</v>
      </c>
      <c r="F198" s="216" t="s">
        <v>1262</v>
      </c>
      <c r="G198" s="217" t="s">
        <v>1109</v>
      </c>
      <c r="H198" s="218" t="n">
        <v>1</v>
      </c>
      <c r="I198" s="219"/>
      <c r="J198" s="218" t="n">
        <f aca="false">ROUND(I198*H198,1)</f>
        <v>0</v>
      </c>
      <c r="K198" s="216" t="s">
        <v>822</v>
      </c>
      <c r="L198" s="31"/>
      <c r="M198" s="220"/>
      <c r="N198" s="221" t="s">
        <v>50</v>
      </c>
      <c r="O198" s="68"/>
      <c r="P198" s="222" t="n">
        <f aca="false">O198*H198</f>
        <v>0</v>
      </c>
      <c r="Q198" s="222" t="n">
        <v>0.01808</v>
      </c>
      <c r="R198" s="222" t="n">
        <f aca="false">Q198*H198</f>
        <v>0.01808</v>
      </c>
      <c r="S198" s="222" t="n">
        <v>0</v>
      </c>
      <c r="T198" s="223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4" t="s">
        <v>163</v>
      </c>
      <c r="AT198" s="224" t="s">
        <v>134</v>
      </c>
      <c r="AU198" s="224" t="s">
        <v>88</v>
      </c>
      <c r="AY198" s="3" t="s">
        <v>131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40</v>
      </c>
      <c r="BK198" s="225" t="n">
        <f aca="false">ROUND(I198*H198,1)</f>
        <v>0</v>
      </c>
      <c r="BL198" s="3" t="s">
        <v>163</v>
      </c>
      <c r="BM198" s="224" t="s">
        <v>1263</v>
      </c>
    </row>
    <row r="199" s="32" customFormat="true" ht="33" hidden="false" customHeight="true" outlineLevel="0" collapsed="false">
      <c r="A199" s="25"/>
      <c r="B199" s="26"/>
      <c r="C199" s="214" t="s">
        <v>580</v>
      </c>
      <c r="D199" s="214" t="s">
        <v>134</v>
      </c>
      <c r="E199" s="215" t="s">
        <v>1264</v>
      </c>
      <c r="F199" s="216" t="s">
        <v>1265</v>
      </c>
      <c r="G199" s="217" t="s">
        <v>1109</v>
      </c>
      <c r="H199" s="218" t="n">
        <v>3</v>
      </c>
      <c r="I199" s="219"/>
      <c r="J199" s="218" t="n">
        <f aca="false">ROUND(I199*H199,1)</f>
        <v>0</v>
      </c>
      <c r="K199" s="216" t="s">
        <v>822</v>
      </c>
      <c r="L199" s="31"/>
      <c r="M199" s="220"/>
      <c r="N199" s="221" t="s">
        <v>50</v>
      </c>
      <c r="O199" s="68"/>
      <c r="P199" s="222" t="n">
        <f aca="false">O199*H199</f>
        <v>0</v>
      </c>
      <c r="Q199" s="222" t="n">
        <v>0.01497</v>
      </c>
      <c r="R199" s="222" t="n">
        <f aca="false">Q199*H199</f>
        <v>0.04491</v>
      </c>
      <c r="S199" s="222" t="n">
        <v>0</v>
      </c>
      <c r="T199" s="223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4" t="s">
        <v>163</v>
      </c>
      <c r="AT199" s="224" t="s">
        <v>134</v>
      </c>
      <c r="AU199" s="224" t="s">
        <v>88</v>
      </c>
      <c r="AY199" s="3" t="s">
        <v>13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40</v>
      </c>
      <c r="BK199" s="225" t="n">
        <f aca="false">ROUND(I199*H199,1)</f>
        <v>0</v>
      </c>
      <c r="BL199" s="3" t="s">
        <v>163</v>
      </c>
      <c r="BM199" s="224" t="s">
        <v>1266</v>
      </c>
    </row>
    <row r="200" s="32" customFormat="true" ht="16.5" hidden="false" customHeight="true" outlineLevel="0" collapsed="false">
      <c r="A200" s="25"/>
      <c r="B200" s="26"/>
      <c r="C200" s="214" t="s">
        <v>584</v>
      </c>
      <c r="D200" s="214" t="s">
        <v>134</v>
      </c>
      <c r="E200" s="215" t="s">
        <v>1267</v>
      </c>
      <c r="F200" s="216" t="s">
        <v>1268</v>
      </c>
      <c r="G200" s="217" t="s">
        <v>1109</v>
      </c>
      <c r="H200" s="218" t="n">
        <v>3</v>
      </c>
      <c r="I200" s="219"/>
      <c r="J200" s="218" t="n">
        <f aca="false">ROUND(I200*H200,1)</f>
        <v>0</v>
      </c>
      <c r="K200" s="216"/>
      <c r="L200" s="31"/>
      <c r="M200" s="220"/>
      <c r="N200" s="221" t="s">
        <v>50</v>
      </c>
      <c r="O200" s="68"/>
      <c r="P200" s="222" t="n">
        <f aca="false">O200*H200</f>
        <v>0</v>
      </c>
      <c r="Q200" s="222" t="n">
        <v>0.02613</v>
      </c>
      <c r="R200" s="222" t="n">
        <f aca="false">Q200*H200</f>
        <v>0.07839</v>
      </c>
      <c r="S200" s="222" t="n">
        <v>0</v>
      </c>
      <c r="T200" s="223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4" t="s">
        <v>163</v>
      </c>
      <c r="AT200" s="224" t="s">
        <v>134</v>
      </c>
      <c r="AU200" s="224" t="s">
        <v>88</v>
      </c>
      <c r="AY200" s="3" t="s">
        <v>131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40</v>
      </c>
      <c r="BK200" s="225" t="n">
        <f aca="false">ROUND(I200*H200,1)</f>
        <v>0</v>
      </c>
      <c r="BL200" s="3" t="s">
        <v>163</v>
      </c>
      <c r="BM200" s="224" t="s">
        <v>1269</v>
      </c>
    </row>
    <row r="201" s="32" customFormat="true" ht="33" hidden="false" customHeight="true" outlineLevel="0" collapsed="false">
      <c r="A201" s="25"/>
      <c r="B201" s="26"/>
      <c r="C201" s="214" t="s">
        <v>588</v>
      </c>
      <c r="D201" s="214" t="s">
        <v>134</v>
      </c>
      <c r="E201" s="215" t="s">
        <v>1270</v>
      </c>
      <c r="F201" s="216" t="s">
        <v>1271</v>
      </c>
      <c r="G201" s="217" t="s">
        <v>1109</v>
      </c>
      <c r="H201" s="218" t="n">
        <v>1</v>
      </c>
      <c r="I201" s="219"/>
      <c r="J201" s="218" t="n">
        <f aca="false">ROUND(I201*H201,1)</f>
        <v>0</v>
      </c>
      <c r="K201" s="216" t="s">
        <v>822</v>
      </c>
      <c r="L201" s="31"/>
      <c r="M201" s="220"/>
      <c r="N201" s="221" t="s">
        <v>50</v>
      </c>
      <c r="O201" s="68"/>
      <c r="P201" s="222" t="n">
        <f aca="false">O201*H201</f>
        <v>0</v>
      </c>
      <c r="Q201" s="222" t="n">
        <v>0.00493</v>
      </c>
      <c r="R201" s="222" t="n">
        <f aca="false">Q201*H201</f>
        <v>0.00493</v>
      </c>
      <c r="S201" s="222" t="n">
        <v>0</v>
      </c>
      <c r="T201" s="223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4" t="s">
        <v>163</v>
      </c>
      <c r="AT201" s="224" t="s">
        <v>134</v>
      </c>
      <c r="AU201" s="224" t="s">
        <v>88</v>
      </c>
      <c r="AY201" s="3" t="s">
        <v>131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40</v>
      </c>
      <c r="BK201" s="225" t="n">
        <f aca="false">ROUND(I201*H201,1)</f>
        <v>0</v>
      </c>
      <c r="BL201" s="3" t="s">
        <v>163</v>
      </c>
      <c r="BM201" s="224" t="s">
        <v>1272</v>
      </c>
    </row>
    <row r="202" s="32" customFormat="true" ht="21.75" hidden="false" customHeight="true" outlineLevel="0" collapsed="false">
      <c r="A202" s="25"/>
      <c r="B202" s="26"/>
      <c r="C202" s="214" t="s">
        <v>592</v>
      </c>
      <c r="D202" s="214" t="s">
        <v>134</v>
      </c>
      <c r="E202" s="215" t="s">
        <v>1273</v>
      </c>
      <c r="F202" s="216" t="s">
        <v>1274</v>
      </c>
      <c r="G202" s="217" t="s">
        <v>1109</v>
      </c>
      <c r="H202" s="218" t="n">
        <v>4</v>
      </c>
      <c r="I202" s="219"/>
      <c r="J202" s="218" t="n">
        <f aca="false">ROUND(I202*H202,1)</f>
        <v>0</v>
      </c>
      <c r="K202" s="216" t="s">
        <v>822</v>
      </c>
      <c r="L202" s="31"/>
      <c r="M202" s="220"/>
      <c r="N202" s="221" t="s">
        <v>50</v>
      </c>
      <c r="O202" s="68"/>
      <c r="P202" s="222" t="n">
        <f aca="false">O202*H202</f>
        <v>0</v>
      </c>
      <c r="Q202" s="222" t="n">
        <v>0.00024</v>
      </c>
      <c r="R202" s="222" t="n">
        <f aca="false">Q202*H202</f>
        <v>0.00096</v>
      </c>
      <c r="S202" s="222" t="n">
        <v>0</v>
      </c>
      <c r="T202" s="223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4" t="s">
        <v>163</v>
      </c>
      <c r="AT202" s="224" t="s">
        <v>134</v>
      </c>
      <c r="AU202" s="224" t="s">
        <v>88</v>
      </c>
      <c r="AY202" s="3" t="s">
        <v>131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40</v>
      </c>
      <c r="BK202" s="225" t="n">
        <f aca="false">ROUND(I202*H202,1)</f>
        <v>0</v>
      </c>
      <c r="BL202" s="3" t="s">
        <v>163</v>
      </c>
      <c r="BM202" s="224" t="s">
        <v>1275</v>
      </c>
    </row>
    <row r="203" s="226" customFormat="true" ht="11.25" hidden="false" customHeight="false" outlineLevel="0" collapsed="false">
      <c r="B203" s="227"/>
      <c r="C203" s="228"/>
      <c r="D203" s="229" t="s">
        <v>141</v>
      </c>
      <c r="E203" s="230"/>
      <c r="F203" s="231" t="s">
        <v>1276</v>
      </c>
      <c r="G203" s="228"/>
      <c r="H203" s="232" t="n">
        <v>4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1</v>
      </c>
      <c r="AU203" s="238" t="s">
        <v>88</v>
      </c>
      <c r="AV203" s="226" t="s">
        <v>88</v>
      </c>
      <c r="AW203" s="226" t="s">
        <v>143</v>
      </c>
      <c r="AX203" s="226" t="s">
        <v>40</v>
      </c>
      <c r="AY203" s="238" t="s">
        <v>131</v>
      </c>
    </row>
    <row r="204" s="32" customFormat="true" ht="21.75" hidden="false" customHeight="true" outlineLevel="0" collapsed="false">
      <c r="A204" s="25"/>
      <c r="B204" s="26"/>
      <c r="C204" s="214" t="s">
        <v>596</v>
      </c>
      <c r="D204" s="214" t="s">
        <v>134</v>
      </c>
      <c r="E204" s="215" t="s">
        <v>1277</v>
      </c>
      <c r="F204" s="216" t="s">
        <v>1278</v>
      </c>
      <c r="G204" s="217" t="s">
        <v>1109</v>
      </c>
      <c r="H204" s="218" t="n">
        <v>1</v>
      </c>
      <c r="I204" s="219"/>
      <c r="J204" s="218" t="n">
        <f aca="false">ROUND(I204*H204,1)</f>
        <v>0</v>
      </c>
      <c r="K204" s="216" t="s">
        <v>822</v>
      </c>
      <c r="L204" s="31"/>
      <c r="M204" s="220"/>
      <c r="N204" s="221" t="s">
        <v>50</v>
      </c>
      <c r="O204" s="68"/>
      <c r="P204" s="222" t="n">
        <f aca="false">O204*H204</f>
        <v>0</v>
      </c>
      <c r="Q204" s="222" t="n">
        <v>0.0018</v>
      </c>
      <c r="R204" s="222" t="n">
        <f aca="false">Q204*H204</f>
        <v>0.0018</v>
      </c>
      <c r="S204" s="222" t="n">
        <v>0</v>
      </c>
      <c r="T204" s="223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4" t="s">
        <v>163</v>
      </c>
      <c r="AT204" s="224" t="s">
        <v>134</v>
      </c>
      <c r="AU204" s="224" t="s">
        <v>88</v>
      </c>
      <c r="AY204" s="3" t="s">
        <v>131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40</v>
      </c>
      <c r="BK204" s="225" t="n">
        <f aca="false">ROUND(I204*H204,1)</f>
        <v>0</v>
      </c>
      <c r="BL204" s="3" t="s">
        <v>163</v>
      </c>
      <c r="BM204" s="224" t="s">
        <v>1279</v>
      </c>
    </row>
    <row r="205" s="32" customFormat="true" ht="16.5" hidden="false" customHeight="true" outlineLevel="0" collapsed="false">
      <c r="A205" s="25"/>
      <c r="B205" s="26"/>
      <c r="C205" s="214" t="s">
        <v>600</v>
      </c>
      <c r="D205" s="214" t="s">
        <v>134</v>
      </c>
      <c r="E205" s="215" t="s">
        <v>1280</v>
      </c>
      <c r="F205" s="216" t="s">
        <v>1281</v>
      </c>
      <c r="G205" s="217" t="s">
        <v>1109</v>
      </c>
      <c r="H205" s="218" t="n">
        <v>3</v>
      </c>
      <c r="I205" s="219"/>
      <c r="J205" s="218" t="n">
        <f aca="false">ROUND(I205*H205,1)</f>
        <v>0</v>
      </c>
      <c r="K205" s="216" t="s">
        <v>822</v>
      </c>
      <c r="L205" s="31"/>
      <c r="M205" s="220"/>
      <c r="N205" s="221" t="s">
        <v>50</v>
      </c>
      <c r="O205" s="68"/>
      <c r="P205" s="222" t="n">
        <f aca="false">O205*H205</f>
        <v>0</v>
      </c>
      <c r="Q205" s="222" t="n">
        <v>0.0018</v>
      </c>
      <c r="R205" s="222" t="n">
        <f aca="false">Q205*H205</f>
        <v>0.0054</v>
      </c>
      <c r="S205" s="222" t="n">
        <v>0</v>
      </c>
      <c r="T205" s="223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4" t="s">
        <v>163</v>
      </c>
      <c r="AT205" s="224" t="s">
        <v>134</v>
      </c>
      <c r="AU205" s="224" t="s">
        <v>88</v>
      </c>
      <c r="AY205" s="3" t="s">
        <v>131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40</v>
      </c>
      <c r="BK205" s="225" t="n">
        <f aca="false">ROUND(I205*H205,1)</f>
        <v>0</v>
      </c>
      <c r="BL205" s="3" t="s">
        <v>163</v>
      </c>
      <c r="BM205" s="224" t="s">
        <v>1282</v>
      </c>
    </row>
    <row r="206" s="32" customFormat="true" ht="21.75" hidden="false" customHeight="true" outlineLevel="0" collapsed="false">
      <c r="A206" s="25"/>
      <c r="B206" s="26"/>
      <c r="C206" s="214" t="s">
        <v>607</v>
      </c>
      <c r="D206" s="214" t="s">
        <v>134</v>
      </c>
      <c r="E206" s="215" t="s">
        <v>1283</v>
      </c>
      <c r="F206" s="216" t="s">
        <v>1284</v>
      </c>
      <c r="G206" s="217" t="s">
        <v>162</v>
      </c>
      <c r="H206" s="218" t="n">
        <v>3</v>
      </c>
      <c r="I206" s="219"/>
      <c r="J206" s="218" t="n">
        <f aca="false">ROUND(I206*H206,1)</f>
        <v>0</v>
      </c>
      <c r="K206" s="216" t="s">
        <v>822</v>
      </c>
      <c r="L206" s="31"/>
      <c r="M206" s="220"/>
      <c r="N206" s="221" t="s">
        <v>50</v>
      </c>
      <c r="O206" s="68"/>
      <c r="P206" s="222" t="n">
        <f aca="false">O206*H206</f>
        <v>0</v>
      </c>
      <c r="Q206" s="222" t="n">
        <v>0.00024</v>
      </c>
      <c r="R206" s="222" t="n">
        <f aca="false">Q206*H206</f>
        <v>0.00072</v>
      </c>
      <c r="S206" s="222" t="n">
        <v>0</v>
      </c>
      <c r="T206" s="223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4" t="s">
        <v>163</v>
      </c>
      <c r="AT206" s="224" t="s">
        <v>134</v>
      </c>
      <c r="AU206" s="224" t="s">
        <v>88</v>
      </c>
      <c r="AY206" s="3" t="s">
        <v>13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40</v>
      </c>
      <c r="BK206" s="225" t="n">
        <f aca="false">ROUND(I206*H206,1)</f>
        <v>0</v>
      </c>
      <c r="BL206" s="3" t="s">
        <v>163</v>
      </c>
      <c r="BM206" s="224" t="s">
        <v>1285</v>
      </c>
    </row>
    <row r="207" s="32" customFormat="true" ht="21.75" hidden="false" customHeight="true" outlineLevel="0" collapsed="false">
      <c r="A207" s="25"/>
      <c r="B207" s="26"/>
      <c r="C207" s="214" t="s">
        <v>611</v>
      </c>
      <c r="D207" s="214" t="s">
        <v>134</v>
      </c>
      <c r="E207" s="215" t="s">
        <v>1286</v>
      </c>
      <c r="F207" s="216" t="s">
        <v>1287</v>
      </c>
      <c r="G207" s="217" t="s">
        <v>162</v>
      </c>
      <c r="H207" s="218" t="n">
        <v>1</v>
      </c>
      <c r="I207" s="219"/>
      <c r="J207" s="218" t="n">
        <f aca="false">ROUND(I207*H207,1)</f>
        <v>0</v>
      </c>
      <c r="K207" s="216" t="s">
        <v>822</v>
      </c>
      <c r="L207" s="31"/>
      <c r="M207" s="220"/>
      <c r="N207" s="221" t="s">
        <v>50</v>
      </c>
      <c r="O207" s="68"/>
      <c r="P207" s="222" t="n">
        <f aca="false">O207*H207</f>
        <v>0</v>
      </c>
      <c r="Q207" s="222" t="n">
        <v>0.00047</v>
      </c>
      <c r="R207" s="222" t="n">
        <f aca="false">Q207*H207</f>
        <v>0.00047</v>
      </c>
      <c r="S207" s="222" t="n">
        <v>0</v>
      </c>
      <c r="T207" s="223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4" t="s">
        <v>163</v>
      </c>
      <c r="AT207" s="224" t="s">
        <v>134</v>
      </c>
      <c r="AU207" s="224" t="s">
        <v>88</v>
      </c>
      <c r="AY207" s="3" t="s">
        <v>131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40</v>
      </c>
      <c r="BK207" s="225" t="n">
        <f aca="false">ROUND(I207*H207,1)</f>
        <v>0</v>
      </c>
      <c r="BL207" s="3" t="s">
        <v>163</v>
      </c>
      <c r="BM207" s="224" t="s">
        <v>1288</v>
      </c>
    </row>
    <row r="208" s="32" customFormat="true" ht="21.75" hidden="false" customHeight="true" outlineLevel="0" collapsed="false">
      <c r="A208" s="25"/>
      <c r="B208" s="26"/>
      <c r="C208" s="214" t="s">
        <v>616</v>
      </c>
      <c r="D208" s="214" t="s">
        <v>134</v>
      </c>
      <c r="E208" s="215" t="s">
        <v>1289</v>
      </c>
      <c r="F208" s="216" t="s">
        <v>1290</v>
      </c>
      <c r="G208" s="217" t="s">
        <v>162</v>
      </c>
      <c r="H208" s="218" t="n">
        <v>1</v>
      </c>
      <c r="I208" s="219"/>
      <c r="J208" s="218" t="n">
        <f aca="false">ROUND(I208*H208,1)</f>
        <v>0</v>
      </c>
      <c r="K208" s="216" t="s">
        <v>822</v>
      </c>
      <c r="L208" s="31"/>
      <c r="M208" s="220"/>
      <c r="N208" s="221" t="s">
        <v>50</v>
      </c>
      <c r="O208" s="68"/>
      <c r="P208" s="222" t="n">
        <f aca="false">O208*H208</f>
        <v>0</v>
      </c>
      <c r="Q208" s="222" t="n">
        <v>0.00028</v>
      </c>
      <c r="R208" s="222" t="n">
        <f aca="false">Q208*H208</f>
        <v>0.00028</v>
      </c>
      <c r="S208" s="222" t="n">
        <v>0</v>
      </c>
      <c r="T208" s="223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4" t="s">
        <v>163</v>
      </c>
      <c r="AT208" s="224" t="s">
        <v>134</v>
      </c>
      <c r="AU208" s="224" t="s">
        <v>88</v>
      </c>
      <c r="AY208" s="3" t="s">
        <v>131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40</v>
      </c>
      <c r="BK208" s="225" t="n">
        <f aca="false">ROUND(I208*H208,1)</f>
        <v>0</v>
      </c>
      <c r="BL208" s="3" t="s">
        <v>163</v>
      </c>
      <c r="BM208" s="224" t="s">
        <v>1291</v>
      </c>
    </row>
    <row r="209" s="32" customFormat="true" ht="33" hidden="false" customHeight="true" outlineLevel="0" collapsed="false">
      <c r="A209" s="25"/>
      <c r="B209" s="26"/>
      <c r="C209" s="214" t="s">
        <v>621</v>
      </c>
      <c r="D209" s="214" t="s">
        <v>134</v>
      </c>
      <c r="E209" s="215" t="s">
        <v>1292</v>
      </c>
      <c r="F209" s="216" t="s">
        <v>1293</v>
      </c>
      <c r="G209" s="217" t="s">
        <v>210</v>
      </c>
      <c r="H209" s="219"/>
      <c r="I209" s="219"/>
      <c r="J209" s="218" t="n">
        <f aca="false">ROUND(I209*H209,1)</f>
        <v>0</v>
      </c>
      <c r="K209" s="216" t="s">
        <v>822</v>
      </c>
      <c r="L209" s="31"/>
      <c r="M209" s="220"/>
      <c r="N209" s="221" t="s">
        <v>50</v>
      </c>
      <c r="O209" s="68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4" t="s">
        <v>163</v>
      </c>
      <c r="AT209" s="224" t="s">
        <v>134</v>
      </c>
      <c r="AU209" s="224" t="s">
        <v>88</v>
      </c>
      <c r="AY209" s="3" t="s">
        <v>131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40</v>
      </c>
      <c r="BK209" s="225" t="n">
        <f aca="false">ROUND(I209*H209,1)</f>
        <v>0</v>
      </c>
      <c r="BL209" s="3" t="s">
        <v>163</v>
      </c>
      <c r="BM209" s="224" t="s">
        <v>1294</v>
      </c>
    </row>
    <row r="210" s="197" customFormat="true" ht="22.5" hidden="false" customHeight="true" outlineLevel="0" collapsed="false">
      <c r="B210" s="198"/>
      <c r="C210" s="199"/>
      <c r="D210" s="200" t="s">
        <v>78</v>
      </c>
      <c r="E210" s="212" t="s">
        <v>1295</v>
      </c>
      <c r="F210" s="212" t="s">
        <v>1296</v>
      </c>
      <c r="G210" s="199"/>
      <c r="H210" s="199"/>
      <c r="I210" s="202"/>
      <c r="J210" s="213" t="n">
        <f aca="false">BK210</f>
        <v>0</v>
      </c>
      <c r="K210" s="199"/>
      <c r="L210" s="204"/>
      <c r="M210" s="205"/>
      <c r="N210" s="206"/>
      <c r="O210" s="206"/>
      <c r="P210" s="207" t="n">
        <f aca="false">SUM(P211:P212)</f>
        <v>0</v>
      </c>
      <c r="Q210" s="206"/>
      <c r="R210" s="207" t="n">
        <f aca="false">SUM(R211:R212)</f>
        <v>0.0184</v>
      </c>
      <c r="S210" s="206"/>
      <c r="T210" s="208" t="n">
        <f aca="false">SUM(T211:T212)</f>
        <v>0</v>
      </c>
      <c r="AR210" s="209" t="s">
        <v>88</v>
      </c>
      <c r="AT210" s="210" t="s">
        <v>78</v>
      </c>
      <c r="AU210" s="210" t="s">
        <v>40</v>
      </c>
      <c r="AY210" s="209" t="s">
        <v>131</v>
      </c>
      <c r="BK210" s="211" t="n">
        <f aca="false">SUM(BK211:BK212)</f>
        <v>0</v>
      </c>
    </row>
    <row r="211" s="32" customFormat="true" ht="33" hidden="false" customHeight="true" outlineLevel="0" collapsed="false">
      <c r="A211" s="25"/>
      <c r="B211" s="26"/>
      <c r="C211" s="214" t="s">
        <v>626</v>
      </c>
      <c r="D211" s="214" t="s">
        <v>134</v>
      </c>
      <c r="E211" s="215" t="s">
        <v>1297</v>
      </c>
      <c r="F211" s="216" t="s">
        <v>1298</v>
      </c>
      <c r="G211" s="217" t="s">
        <v>1109</v>
      </c>
      <c r="H211" s="218" t="n">
        <v>2</v>
      </c>
      <c r="I211" s="219"/>
      <c r="J211" s="218" t="n">
        <f aca="false">ROUND(I211*H211,1)</f>
        <v>0</v>
      </c>
      <c r="K211" s="216" t="s">
        <v>822</v>
      </c>
      <c r="L211" s="31"/>
      <c r="M211" s="220"/>
      <c r="N211" s="221" t="s">
        <v>50</v>
      </c>
      <c r="O211" s="68"/>
      <c r="P211" s="222" t="n">
        <f aca="false">O211*H211</f>
        <v>0</v>
      </c>
      <c r="Q211" s="222" t="n">
        <v>0.0092</v>
      </c>
      <c r="R211" s="222" t="n">
        <f aca="false">Q211*H211</f>
        <v>0.0184</v>
      </c>
      <c r="S211" s="222" t="n">
        <v>0</v>
      </c>
      <c r="T211" s="223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4" t="s">
        <v>163</v>
      </c>
      <c r="AT211" s="224" t="s">
        <v>134</v>
      </c>
      <c r="AU211" s="224" t="s">
        <v>88</v>
      </c>
      <c r="AY211" s="3" t="s">
        <v>131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40</v>
      </c>
      <c r="BK211" s="225" t="n">
        <f aca="false">ROUND(I211*H211,1)</f>
        <v>0</v>
      </c>
      <c r="BL211" s="3" t="s">
        <v>163</v>
      </c>
      <c r="BM211" s="224" t="s">
        <v>1299</v>
      </c>
    </row>
    <row r="212" s="32" customFormat="true" ht="33" hidden="false" customHeight="true" outlineLevel="0" collapsed="false">
      <c r="A212" s="25"/>
      <c r="B212" s="26"/>
      <c r="C212" s="214" t="s">
        <v>630</v>
      </c>
      <c r="D212" s="214" t="s">
        <v>134</v>
      </c>
      <c r="E212" s="215" t="s">
        <v>1300</v>
      </c>
      <c r="F212" s="216" t="s">
        <v>1301</v>
      </c>
      <c r="G212" s="217" t="s">
        <v>210</v>
      </c>
      <c r="H212" s="219"/>
      <c r="I212" s="219"/>
      <c r="J212" s="218" t="n">
        <f aca="false">ROUND(I212*H212,1)</f>
        <v>0</v>
      </c>
      <c r="K212" s="216" t="s">
        <v>822</v>
      </c>
      <c r="L212" s="31"/>
      <c r="M212" s="220"/>
      <c r="N212" s="221" t="s">
        <v>50</v>
      </c>
      <c r="O212" s="68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4" t="s">
        <v>163</v>
      </c>
      <c r="AT212" s="224" t="s">
        <v>134</v>
      </c>
      <c r="AU212" s="224" t="s">
        <v>88</v>
      </c>
      <c r="AY212" s="3" t="s">
        <v>131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40</v>
      </c>
      <c r="BK212" s="225" t="n">
        <f aca="false">ROUND(I212*H212,1)</f>
        <v>0</v>
      </c>
      <c r="BL212" s="3" t="s">
        <v>163</v>
      </c>
      <c r="BM212" s="224" t="s">
        <v>1302</v>
      </c>
    </row>
    <row r="213" s="197" customFormat="true" ht="22.5" hidden="false" customHeight="true" outlineLevel="0" collapsed="false">
      <c r="B213" s="198"/>
      <c r="C213" s="199"/>
      <c r="D213" s="200" t="s">
        <v>78</v>
      </c>
      <c r="E213" s="212" t="s">
        <v>801</v>
      </c>
      <c r="F213" s="212" t="s">
        <v>802</v>
      </c>
      <c r="G213" s="199"/>
      <c r="H213" s="199"/>
      <c r="I213" s="202"/>
      <c r="J213" s="213" t="n">
        <f aca="false">BK213</f>
        <v>0</v>
      </c>
      <c r="K213" s="199"/>
      <c r="L213" s="204"/>
      <c r="M213" s="205"/>
      <c r="N213" s="206"/>
      <c r="O213" s="206"/>
      <c r="P213" s="207" t="n">
        <f aca="false">SUM(P214:P215)</f>
        <v>0</v>
      </c>
      <c r="Q213" s="206"/>
      <c r="R213" s="207" t="n">
        <f aca="false">SUM(R214:R215)</f>
        <v>0.0103</v>
      </c>
      <c r="S213" s="206"/>
      <c r="T213" s="208" t="n">
        <f aca="false">SUM(T214:T215)</f>
        <v>0</v>
      </c>
      <c r="AR213" s="209" t="s">
        <v>88</v>
      </c>
      <c r="AT213" s="210" t="s">
        <v>78</v>
      </c>
      <c r="AU213" s="210" t="s">
        <v>40</v>
      </c>
      <c r="AY213" s="209" t="s">
        <v>131</v>
      </c>
      <c r="BK213" s="211" t="n">
        <f aca="false">SUM(BK214:BK215)</f>
        <v>0</v>
      </c>
    </row>
    <row r="214" s="32" customFormat="true" ht="33" hidden="false" customHeight="true" outlineLevel="0" collapsed="false">
      <c r="A214" s="25"/>
      <c r="B214" s="26"/>
      <c r="C214" s="214" t="s">
        <v>637</v>
      </c>
      <c r="D214" s="214" t="s">
        <v>134</v>
      </c>
      <c r="E214" s="215" t="s">
        <v>1303</v>
      </c>
      <c r="F214" s="216" t="s">
        <v>1304</v>
      </c>
      <c r="G214" s="217" t="s">
        <v>244</v>
      </c>
      <c r="H214" s="218" t="n">
        <v>2</v>
      </c>
      <c r="I214" s="219"/>
      <c r="J214" s="218" t="n">
        <f aca="false">ROUND(I214*H214,1)</f>
        <v>0</v>
      </c>
      <c r="K214" s="216" t="s">
        <v>822</v>
      </c>
      <c r="L214" s="31"/>
      <c r="M214" s="220"/>
      <c r="N214" s="221" t="s">
        <v>50</v>
      </c>
      <c r="O214" s="68"/>
      <c r="P214" s="222" t="n">
        <f aca="false">O214*H214</f>
        <v>0</v>
      </c>
      <c r="Q214" s="222" t="n">
        <v>0.00515</v>
      </c>
      <c r="R214" s="222" t="n">
        <f aca="false">Q214*H214</f>
        <v>0.0103</v>
      </c>
      <c r="S214" s="222" t="n">
        <v>0</v>
      </c>
      <c r="T214" s="223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4" t="s">
        <v>163</v>
      </c>
      <c r="AT214" s="224" t="s">
        <v>134</v>
      </c>
      <c r="AU214" s="224" t="s">
        <v>88</v>
      </c>
      <c r="AY214" s="3" t="s">
        <v>131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40</v>
      </c>
      <c r="BK214" s="225" t="n">
        <f aca="false">ROUND(I214*H214,1)</f>
        <v>0</v>
      </c>
      <c r="BL214" s="3" t="s">
        <v>163</v>
      </c>
      <c r="BM214" s="224" t="s">
        <v>1305</v>
      </c>
    </row>
    <row r="215" s="32" customFormat="true" ht="33" hidden="false" customHeight="true" outlineLevel="0" collapsed="false">
      <c r="A215" s="25"/>
      <c r="B215" s="26"/>
      <c r="C215" s="214" t="s">
        <v>642</v>
      </c>
      <c r="D215" s="214" t="s">
        <v>134</v>
      </c>
      <c r="E215" s="215" t="s">
        <v>868</v>
      </c>
      <c r="F215" s="216" t="s">
        <v>869</v>
      </c>
      <c r="G215" s="217" t="s">
        <v>210</v>
      </c>
      <c r="H215" s="219"/>
      <c r="I215" s="219"/>
      <c r="J215" s="218" t="n">
        <f aca="false">ROUND(I215*H215,1)</f>
        <v>0</v>
      </c>
      <c r="K215" s="216" t="s">
        <v>822</v>
      </c>
      <c r="L215" s="31"/>
      <c r="M215" s="272"/>
      <c r="N215" s="273" t="s">
        <v>50</v>
      </c>
      <c r="O215" s="274"/>
      <c r="P215" s="275" t="n">
        <f aca="false">O215*H215</f>
        <v>0</v>
      </c>
      <c r="Q215" s="275" t="n">
        <v>0</v>
      </c>
      <c r="R215" s="275" t="n">
        <f aca="false">Q215*H215</f>
        <v>0</v>
      </c>
      <c r="S215" s="275" t="n">
        <v>0</v>
      </c>
      <c r="T215" s="27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4" t="s">
        <v>163</v>
      </c>
      <c r="AT215" s="224" t="s">
        <v>134</v>
      </c>
      <c r="AU215" s="224" t="s">
        <v>88</v>
      </c>
      <c r="AY215" s="3" t="s">
        <v>131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40</v>
      </c>
      <c r="BK215" s="225" t="n">
        <f aca="false">ROUND(I215*H215,1)</f>
        <v>0</v>
      </c>
      <c r="BL215" s="3" t="s">
        <v>163</v>
      </c>
      <c r="BM215" s="224" t="s">
        <v>1306</v>
      </c>
    </row>
    <row r="216" s="32" customFormat="true" ht="6.75" hidden="false" customHeight="true" outlineLevel="0" collapsed="false">
      <c r="A216" s="25"/>
      <c r="B216" s="46"/>
      <c r="C216" s="47"/>
      <c r="D216" s="47"/>
      <c r="E216" s="47"/>
      <c r="F216" s="47"/>
      <c r="G216" s="47"/>
      <c r="H216" s="47"/>
      <c r="I216" s="155"/>
      <c r="J216" s="47"/>
      <c r="K216" s="47"/>
      <c r="L216" s="31"/>
      <c r="M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</row>
  </sheetData>
  <sheetProtection algorithmName="SHA-512" hashValue="7NZWT0GdbuLz0zDa8vb9YPTriLPmyIOxEZAKjl4fX5NaEFvkSxVVvcGqkOFaEUD8uf77q+vVyJxL25CsNc2XUA==" saltValue="4eWt73bwnulSw5WBtCxF/MvhgwXwmvzZVuUQ/FrXE+f1sbISUAjhXaBSTbnyS5Gd/fQeNq8u4hxgIzjif7gY6g==" spinCount="100000" sheet="true" objects="true" scenarios="true" formatColumns="false" formatRows="false" autoFilter="false"/>
  <autoFilter ref="C92:K21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75" hidden="false" customHeight="true" outlineLevel="0" collapsed="false">
      <c r="B4" s="6"/>
      <c r="D4" s="117" t="s">
        <v>101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Stavební část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102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1307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9" t="str">
        <f aca="false">'Rekapitulace stavby'!E14</f>
        <v>Vyplň údaj</v>
      </c>
      <c r="F18" s="129"/>
      <c r="G18" s="129"/>
      <c r="H18" s="129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83.25" hidden="false" customHeight="true" outlineLevel="0" collapsed="false">
      <c r="A27" s="130"/>
      <c r="B27" s="131"/>
      <c r="C27" s="130"/>
      <c r="D27" s="130"/>
      <c r="E27" s="132" t="s">
        <v>44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7"/>
      <c r="J29" s="136"/>
      <c r="K29" s="136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5</v>
      </c>
      <c r="E30" s="25"/>
      <c r="F30" s="25"/>
      <c r="G30" s="25"/>
      <c r="H30" s="25"/>
      <c r="I30" s="121"/>
      <c r="J30" s="139" t="n">
        <f aca="false">ROUND(J83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7"/>
      <c r="J31" s="136"/>
      <c r="K31" s="136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7</v>
      </c>
      <c r="G32" s="25"/>
      <c r="H32" s="25"/>
      <c r="I32" s="141" t="s">
        <v>46</v>
      </c>
      <c r="J32" s="140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19" t="s">
        <v>50</v>
      </c>
      <c r="F33" s="143" t="n">
        <f aca="false">ROUND((SUM(BE83:BE118)),  0)</f>
        <v>0</v>
      </c>
      <c r="G33" s="25"/>
      <c r="H33" s="25"/>
      <c r="I33" s="144" t="n">
        <v>0.21</v>
      </c>
      <c r="J33" s="143" t="n">
        <f aca="false">ROUND(((SUM(BE83:BE118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9" t="s">
        <v>51</v>
      </c>
      <c r="F34" s="143" t="n">
        <f aca="false">ROUND((SUM(BF83:BF118)),  0)</f>
        <v>0</v>
      </c>
      <c r="G34" s="25"/>
      <c r="H34" s="25"/>
      <c r="I34" s="144" t="n">
        <v>0.15</v>
      </c>
      <c r="J34" s="143" t="n">
        <f aca="false">ROUND(((SUM(BF83:BF118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9" t="s">
        <v>52</v>
      </c>
      <c r="F35" s="143" t="n">
        <f aca="false">ROUND((SUM(BG83:BG118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9" t="s">
        <v>53</v>
      </c>
      <c r="F36" s="143" t="n">
        <f aca="false">ROUND((SUM(BH83:BH118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9" t="s">
        <v>54</v>
      </c>
      <c r="F37" s="143" t="n">
        <f aca="false">ROUND((SUM(BI83:BI118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50"/>
      <c r="J39" s="151" t="n">
        <f aca="false">SUM(J30:J37)</f>
        <v>0</v>
      </c>
      <c r="K39" s="152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104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9" t="str">
        <f aca="false">E7</f>
        <v>Stavební úpravy objektu č.p.995_Stavební část</v>
      </c>
      <c r="F48" s="159"/>
      <c r="G48" s="159"/>
      <c r="H48" s="159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02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4.2_N - Vytápění - ne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60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61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61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62" t="s">
        <v>105</v>
      </c>
      <c r="D57" s="163"/>
      <c r="E57" s="163"/>
      <c r="F57" s="163"/>
      <c r="G57" s="163"/>
      <c r="H57" s="163"/>
      <c r="I57" s="164"/>
      <c r="J57" s="165" t="s">
        <v>106</v>
      </c>
      <c r="K57" s="163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66" t="s">
        <v>77</v>
      </c>
      <c r="D59" s="27"/>
      <c r="E59" s="27"/>
      <c r="F59" s="27"/>
      <c r="G59" s="27"/>
      <c r="H59" s="27"/>
      <c r="I59" s="121"/>
      <c r="J59" s="167" t="n">
        <f aca="false">J83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7</v>
      </c>
    </row>
    <row r="60" s="168" customFormat="true" ht="24.75" hidden="true" customHeight="true" outlineLevel="0" collapsed="false">
      <c r="B60" s="169"/>
      <c r="C60" s="170"/>
      <c r="D60" s="171" t="s">
        <v>111</v>
      </c>
      <c r="E60" s="172"/>
      <c r="F60" s="172"/>
      <c r="G60" s="172"/>
      <c r="H60" s="172"/>
      <c r="I60" s="173"/>
      <c r="J60" s="174" t="n">
        <f aca="false">J84</f>
        <v>0</v>
      </c>
      <c r="K60" s="170"/>
      <c r="L60" s="175"/>
    </row>
    <row r="61" s="176" customFormat="true" ht="19.5" hidden="true" customHeight="true" outlineLevel="0" collapsed="false">
      <c r="B61" s="177"/>
      <c r="C61" s="178"/>
      <c r="D61" s="179" t="s">
        <v>1308</v>
      </c>
      <c r="E61" s="180"/>
      <c r="F61" s="180"/>
      <c r="G61" s="180"/>
      <c r="H61" s="180"/>
      <c r="I61" s="181"/>
      <c r="J61" s="182" t="n">
        <f aca="false">J85</f>
        <v>0</v>
      </c>
      <c r="K61" s="178"/>
      <c r="L61" s="183"/>
    </row>
    <row r="62" s="176" customFormat="true" ht="19.5" hidden="true" customHeight="true" outlineLevel="0" collapsed="false">
      <c r="B62" s="177"/>
      <c r="C62" s="178"/>
      <c r="D62" s="179" t="s">
        <v>1309</v>
      </c>
      <c r="E62" s="180"/>
      <c r="F62" s="180"/>
      <c r="G62" s="180"/>
      <c r="H62" s="180"/>
      <c r="I62" s="181"/>
      <c r="J62" s="182" t="n">
        <f aca="false">J96</f>
        <v>0</v>
      </c>
      <c r="K62" s="178"/>
      <c r="L62" s="183"/>
    </row>
    <row r="63" s="176" customFormat="true" ht="19.5" hidden="true" customHeight="true" outlineLevel="0" collapsed="false">
      <c r="B63" s="177"/>
      <c r="C63" s="178"/>
      <c r="D63" s="179" t="s">
        <v>1310</v>
      </c>
      <c r="E63" s="180"/>
      <c r="F63" s="180"/>
      <c r="G63" s="180"/>
      <c r="H63" s="180"/>
      <c r="I63" s="181"/>
      <c r="J63" s="182" t="n">
        <f aca="false">J103</f>
        <v>0</v>
      </c>
      <c r="K63" s="178"/>
      <c r="L63" s="183"/>
    </row>
    <row r="64" s="32" customFormat="true" ht="21.75" hidden="tru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121"/>
      <c r="J64" s="27"/>
      <c r="K64" s="27"/>
      <c r="L64" s="122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tru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155"/>
      <c r="J65" s="47"/>
      <c r="K65" s="47"/>
      <c r="L65" s="12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158"/>
      <c r="J69" s="49"/>
      <c r="K69" s="49"/>
      <c r="L69" s="12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16</v>
      </c>
      <c r="D70" s="27"/>
      <c r="E70" s="27"/>
      <c r="F70" s="27"/>
      <c r="G70" s="27"/>
      <c r="H70" s="27"/>
      <c r="I70" s="121"/>
      <c r="J70" s="27"/>
      <c r="K70" s="27"/>
      <c r="L70" s="12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121"/>
      <c r="J71" s="27"/>
      <c r="K71" s="27"/>
      <c r="L71" s="12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121"/>
      <c r="J72" s="27"/>
      <c r="K72" s="27"/>
      <c r="L72" s="12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59" t="str">
        <f aca="false">E7</f>
        <v>Stavební úpravy objektu č.p.995_Stavební část</v>
      </c>
      <c r="F73" s="159"/>
      <c r="G73" s="159"/>
      <c r="H73" s="159"/>
      <c r="I73" s="121"/>
      <c r="J73" s="27"/>
      <c r="K73" s="27"/>
      <c r="L73" s="12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02</v>
      </c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D1.4.2_N - Vytápění - nezpůsobilé výdaje</v>
      </c>
      <c r="F75" s="58"/>
      <c r="G75" s="58"/>
      <c r="H75" s="58"/>
      <c r="I75" s="121"/>
      <c r="J75" s="27"/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Lanškroun</v>
      </c>
      <c r="G77" s="27"/>
      <c r="H77" s="27"/>
      <c r="I77" s="125" t="s">
        <v>24</v>
      </c>
      <c r="J77" s="160" t="str">
        <f aca="false">IF(J12="","",J12)</f>
        <v>6. 3. 2020</v>
      </c>
      <c r="K77" s="2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121"/>
      <c r="J78" s="27"/>
      <c r="K78" s="27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Stepa s.r.o.</v>
      </c>
      <c r="G79" s="27"/>
      <c r="H79" s="27"/>
      <c r="I79" s="125" t="s">
        <v>37</v>
      </c>
      <c r="J79" s="161" t="str">
        <f aca="false">E21</f>
        <v>Ing. Josef Motl</v>
      </c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" hidden="false" customHeight="true" outlineLevel="0" collapsed="false">
      <c r="A80" s="25"/>
      <c r="B80" s="26"/>
      <c r="C80" s="17" t="s">
        <v>35</v>
      </c>
      <c r="D80" s="27"/>
      <c r="E80" s="27"/>
      <c r="F80" s="18" t="str">
        <f aca="false">IF(E18="","",E18)</f>
        <v>Vyplň údaj</v>
      </c>
      <c r="G80" s="27"/>
      <c r="H80" s="27"/>
      <c r="I80" s="125" t="s">
        <v>41</v>
      </c>
      <c r="J80" s="161" t="str">
        <f aca="false">E24</f>
        <v> </v>
      </c>
      <c r="K80" s="27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21"/>
      <c r="J81" s="27"/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91" customFormat="true" ht="29.25" hidden="false" customHeight="true" outlineLevel="0" collapsed="false">
      <c r="A82" s="184"/>
      <c r="B82" s="185"/>
      <c r="C82" s="186" t="s">
        <v>117</v>
      </c>
      <c r="D82" s="187" t="s">
        <v>64</v>
      </c>
      <c r="E82" s="187" t="s">
        <v>60</v>
      </c>
      <c r="F82" s="187" t="s">
        <v>61</v>
      </c>
      <c r="G82" s="187" t="s">
        <v>118</v>
      </c>
      <c r="H82" s="187" t="s">
        <v>119</v>
      </c>
      <c r="I82" s="188" t="s">
        <v>120</v>
      </c>
      <c r="J82" s="187" t="s">
        <v>106</v>
      </c>
      <c r="K82" s="189" t="s">
        <v>121</v>
      </c>
      <c r="L82" s="190"/>
      <c r="M82" s="75"/>
      <c r="N82" s="76" t="s">
        <v>49</v>
      </c>
      <c r="O82" s="76" t="s">
        <v>122</v>
      </c>
      <c r="P82" s="76" t="s">
        <v>123</v>
      </c>
      <c r="Q82" s="76" t="s">
        <v>124</v>
      </c>
      <c r="R82" s="76" t="s">
        <v>125</v>
      </c>
      <c r="S82" s="76" t="s">
        <v>126</v>
      </c>
      <c r="T82" s="77" t="s">
        <v>127</v>
      </c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</row>
    <row r="83" s="32" customFormat="true" ht="22.5" hidden="false" customHeight="true" outlineLevel="0" collapsed="false">
      <c r="A83" s="25"/>
      <c r="B83" s="26"/>
      <c r="C83" s="83" t="s">
        <v>128</v>
      </c>
      <c r="D83" s="27"/>
      <c r="E83" s="27"/>
      <c r="F83" s="27"/>
      <c r="G83" s="27"/>
      <c r="H83" s="27"/>
      <c r="I83" s="121"/>
      <c r="J83" s="192" t="n">
        <f aca="false">BK83</f>
        <v>0</v>
      </c>
      <c r="K83" s="27"/>
      <c r="L83" s="31"/>
      <c r="M83" s="78"/>
      <c r="N83" s="193"/>
      <c r="O83" s="79"/>
      <c r="P83" s="194" t="n">
        <f aca="false">P84</f>
        <v>0</v>
      </c>
      <c r="Q83" s="79"/>
      <c r="R83" s="194" t="n">
        <f aca="false">R84</f>
        <v>0.01447031</v>
      </c>
      <c r="S83" s="79"/>
      <c r="T83" s="195" t="n">
        <f aca="false">T84</f>
        <v>0.06505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8</v>
      </c>
      <c r="AU83" s="3" t="s">
        <v>107</v>
      </c>
      <c r="BK83" s="196" t="n">
        <f aca="false">BK84</f>
        <v>0</v>
      </c>
    </row>
    <row r="84" s="197" customFormat="true" ht="25.5" hidden="false" customHeight="true" outlineLevel="0" collapsed="false">
      <c r="B84" s="198"/>
      <c r="C84" s="199"/>
      <c r="D84" s="200" t="s">
        <v>78</v>
      </c>
      <c r="E84" s="201" t="s">
        <v>156</v>
      </c>
      <c r="F84" s="201" t="s">
        <v>157</v>
      </c>
      <c r="G84" s="199"/>
      <c r="H84" s="199"/>
      <c r="I84" s="202"/>
      <c r="J84" s="203" t="n">
        <f aca="false">BK84</f>
        <v>0</v>
      </c>
      <c r="K84" s="199"/>
      <c r="L84" s="204"/>
      <c r="M84" s="205"/>
      <c r="N84" s="206"/>
      <c r="O84" s="206"/>
      <c r="P84" s="207" t="n">
        <f aca="false">P85+P96+P103</f>
        <v>0</v>
      </c>
      <c r="Q84" s="206"/>
      <c r="R84" s="207" t="n">
        <f aca="false">R85+R96+R103</f>
        <v>0.01447031</v>
      </c>
      <c r="S84" s="206"/>
      <c r="T84" s="208" t="n">
        <f aca="false">T85+T96+T103</f>
        <v>0.06505</v>
      </c>
      <c r="AR84" s="209" t="s">
        <v>88</v>
      </c>
      <c r="AT84" s="210" t="s">
        <v>78</v>
      </c>
      <c r="AU84" s="210" t="s">
        <v>79</v>
      </c>
      <c r="AY84" s="209" t="s">
        <v>131</v>
      </c>
      <c r="BK84" s="211" t="n">
        <f aca="false">BK85+BK96+BK103</f>
        <v>0</v>
      </c>
    </row>
    <row r="85" s="197" customFormat="true" ht="22.5" hidden="false" customHeight="true" outlineLevel="0" collapsed="false">
      <c r="B85" s="198"/>
      <c r="C85" s="199"/>
      <c r="D85" s="200" t="s">
        <v>78</v>
      </c>
      <c r="E85" s="212" t="s">
        <v>1311</v>
      </c>
      <c r="F85" s="212" t="s">
        <v>1312</v>
      </c>
      <c r="G85" s="199"/>
      <c r="H85" s="199"/>
      <c r="I85" s="202"/>
      <c r="J85" s="213" t="n">
        <f aca="false">BK85</f>
        <v>0</v>
      </c>
      <c r="K85" s="199"/>
      <c r="L85" s="204"/>
      <c r="M85" s="205"/>
      <c r="N85" s="206"/>
      <c r="O85" s="206"/>
      <c r="P85" s="207" t="n">
        <f aca="false">SUM(P86:P95)</f>
        <v>0</v>
      </c>
      <c r="Q85" s="206"/>
      <c r="R85" s="207" t="n">
        <f aca="false">SUM(R86:R95)</f>
        <v>0.01064031</v>
      </c>
      <c r="S85" s="206"/>
      <c r="T85" s="208" t="n">
        <f aca="false">SUM(T86:T95)</f>
        <v>0.06505</v>
      </c>
      <c r="AR85" s="209" t="s">
        <v>88</v>
      </c>
      <c r="AT85" s="210" t="s">
        <v>78</v>
      </c>
      <c r="AU85" s="210" t="s">
        <v>40</v>
      </c>
      <c r="AY85" s="209" t="s">
        <v>131</v>
      </c>
      <c r="BK85" s="211" t="n">
        <f aca="false">SUM(BK86:BK95)</f>
        <v>0</v>
      </c>
    </row>
    <row r="86" s="32" customFormat="true" ht="21.75" hidden="false" customHeight="true" outlineLevel="0" collapsed="false">
      <c r="A86" s="25"/>
      <c r="B86" s="26"/>
      <c r="C86" s="214" t="s">
        <v>40</v>
      </c>
      <c r="D86" s="214" t="s">
        <v>134</v>
      </c>
      <c r="E86" s="215" t="s">
        <v>1313</v>
      </c>
      <c r="F86" s="216" t="s">
        <v>1314</v>
      </c>
      <c r="G86" s="217" t="s">
        <v>162</v>
      </c>
      <c r="H86" s="218" t="n">
        <v>1</v>
      </c>
      <c r="I86" s="219"/>
      <c r="J86" s="218" t="n">
        <f aca="false">ROUND(I86*H86,1)</f>
        <v>0</v>
      </c>
      <c r="K86" s="216" t="s">
        <v>822</v>
      </c>
      <c r="L86" s="31"/>
      <c r="M86" s="220"/>
      <c r="N86" s="221" t="s">
        <v>50</v>
      </c>
      <c r="O86" s="68"/>
      <c r="P86" s="222" t="n">
        <f aca="false">O86*H86</f>
        <v>0</v>
      </c>
      <c r="Q86" s="222" t="n">
        <v>5.031E-005</v>
      </c>
      <c r="R86" s="222" t="n">
        <f aca="false">Q86*H86</f>
        <v>5.031E-005</v>
      </c>
      <c r="S86" s="222" t="n">
        <v>0.06505</v>
      </c>
      <c r="T86" s="223" t="n">
        <f aca="false">S86*H86</f>
        <v>0.06505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24" t="s">
        <v>163</v>
      </c>
      <c r="AT86" s="224" t="s">
        <v>134</v>
      </c>
      <c r="AU86" s="224" t="s">
        <v>88</v>
      </c>
      <c r="AY86" s="3" t="s">
        <v>131</v>
      </c>
      <c r="BE86" s="225" t="n">
        <f aca="false">IF(N86="základní",J86,0)</f>
        <v>0</v>
      </c>
      <c r="BF86" s="225" t="n">
        <f aca="false">IF(N86="snížená",J86,0)</f>
        <v>0</v>
      </c>
      <c r="BG86" s="225" t="n">
        <f aca="false">IF(N86="zákl. přenesená",J86,0)</f>
        <v>0</v>
      </c>
      <c r="BH86" s="225" t="n">
        <f aca="false">IF(N86="sníž. přenesená",J86,0)</f>
        <v>0</v>
      </c>
      <c r="BI86" s="225" t="n">
        <f aca="false">IF(N86="nulová",J86,0)</f>
        <v>0</v>
      </c>
      <c r="BJ86" s="3" t="s">
        <v>40</v>
      </c>
      <c r="BK86" s="225" t="n">
        <f aca="false">ROUND(I86*H86,1)</f>
        <v>0</v>
      </c>
      <c r="BL86" s="3" t="s">
        <v>163</v>
      </c>
      <c r="BM86" s="224" t="s">
        <v>218</v>
      </c>
    </row>
    <row r="87" s="32" customFormat="true" ht="21.75" hidden="false" customHeight="true" outlineLevel="0" collapsed="false">
      <c r="A87" s="25"/>
      <c r="B87" s="26"/>
      <c r="C87" s="214" t="s">
        <v>88</v>
      </c>
      <c r="D87" s="214" t="s">
        <v>134</v>
      </c>
      <c r="E87" s="215" t="s">
        <v>1315</v>
      </c>
      <c r="F87" s="216" t="s">
        <v>1316</v>
      </c>
      <c r="G87" s="217" t="s">
        <v>1109</v>
      </c>
      <c r="H87" s="218" t="n">
        <v>1</v>
      </c>
      <c r="I87" s="219"/>
      <c r="J87" s="218" t="n">
        <f aca="false">ROUND(I87*H87,1)</f>
        <v>0</v>
      </c>
      <c r="K87" s="216"/>
      <c r="L87" s="31"/>
      <c r="M87" s="220"/>
      <c r="N87" s="221" t="s">
        <v>50</v>
      </c>
      <c r="O87" s="68"/>
      <c r="P87" s="222" t="n">
        <f aca="false">O87*H87</f>
        <v>0</v>
      </c>
      <c r="Q87" s="222" t="n">
        <v>0.01059</v>
      </c>
      <c r="R87" s="222" t="n">
        <f aca="false">Q87*H87</f>
        <v>0.01059</v>
      </c>
      <c r="S87" s="222" t="n">
        <v>0</v>
      </c>
      <c r="T87" s="223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24" t="s">
        <v>163</v>
      </c>
      <c r="AT87" s="224" t="s">
        <v>134</v>
      </c>
      <c r="AU87" s="224" t="s">
        <v>88</v>
      </c>
      <c r="AY87" s="3" t="s">
        <v>131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40</v>
      </c>
      <c r="BK87" s="225" t="n">
        <f aca="false">ROUND(I87*H87,1)</f>
        <v>0</v>
      </c>
      <c r="BL87" s="3" t="s">
        <v>163</v>
      </c>
      <c r="BM87" s="224" t="s">
        <v>163</v>
      </c>
    </row>
    <row r="88" s="32" customFormat="true" ht="21.75" hidden="false" customHeight="true" outlineLevel="0" collapsed="false">
      <c r="A88" s="25"/>
      <c r="B88" s="26"/>
      <c r="C88" s="263" t="s">
        <v>152</v>
      </c>
      <c r="D88" s="263" t="s">
        <v>189</v>
      </c>
      <c r="E88" s="264" t="s">
        <v>1317</v>
      </c>
      <c r="F88" s="265" t="s">
        <v>1318</v>
      </c>
      <c r="G88" s="266" t="s">
        <v>162</v>
      </c>
      <c r="H88" s="267" t="n">
        <v>1</v>
      </c>
      <c r="I88" s="268"/>
      <c r="J88" s="267" t="n">
        <f aca="false">ROUND(I88*H88,1)</f>
        <v>0</v>
      </c>
      <c r="K88" s="265"/>
      <c r="L88" s="269"/>
      <c r="M88" s="270"/>
      <c r="N88" s="271" t="s">
        <v>50</v>
      </c>
      <c r="O88" s="68"/>
      <c r="P88" s="222" t="n">
        <f aca="false">O88*H88</f>
        <v>0</v>
      </c>
      <c r="Q88" s="222" t="n">
        <v>0</v>
      </c>
      <c r="R88" s="222" t="n">
        <f aca="false">Q88*H88</f>
        <v>0</v>
      </c>
      <c r="S88" s="222" t="n">
        <v>0</v>
      </c>
      <c r="T88" s="223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24" t="s">
        <v>193</v>
      </c>
      <c r="AT88" s="224" t="s">
        <v>189</v>
      </c>
      <c r="AU88" s="224" t="s">
        <v>88</v>
      </c>
      <c r="AY88" s="3" t="s">
        <v>131</v>
      </c>
      <c r="BE88" s="225" t="n">
        <f aca="false">IF(N88="základní",J88,0)</f>
        <v>0</v>
      </c>
      <c r="BF88" s="225" t="n">
        <f aca="false">IF(N88="snížená",J88,0)</f>
        <v>0</v>
      </c>
      <c r="BG88" s="225" t="n">
        <f aca="false">IF(N88="zákl. přenesená",J88,0)</f>
        <v>0</v>
      </c>
      <c r="BH88" s="225" t="n">
        <f aca="false">IF(N88="sníž. přenesená",J88,0)</f>
        <v>0</v>
      </c>
      <c r="BI88" s="225" t="n">
        <f aca="false">IF(N88="nulová",J88,0)</f>
        <v>0</v>
      </c>
      <c r="BJ88" s="3" t="s">
        <v>40</v>
      </c>
      <c r="BK88" s="225" t="n">
        <f aca="false">ROUND(I88*H88,1)</f>
        <v>0</v>
      </c>
      <c r="BL88" s="3" t="s">
        <v>163</v>
      </c>
      <c r="BM88" s="224" t="s">
        <v>241</v>
      </c>
    </row>
    <row r="89" s="32" customFormat="true" ht="21.75" hidden="false" customHeight="true" outlineLevel="0" collapsed="false">
      <c r="A89" s="25"/>
      <c r="B89" s="26"/>
      <c r="C89" s="263" t="s">
        <v>139</v>
      </c>
      <c r="D89" s="263" t="s">
        <v>189</v>
      </c>
      <c r="E89" s="264" t="s">
        <v>1319</v>
      </c>
      <c r="F89" s="265" t="s">
        <v>1320</v>
      </c>
      <c r="G89" s="266" t="s">
        <v>162</v>
      </c>
      <c r="H89" s="267" t="n">
        <v>1</v>
      </c>
      <c r="I89" s="268"/>
      <c r="J89" s="267" t="n">
        <f aca="false">ROUND(I89*H89,1)</f>
        <v>0</v>
      </c>
      <c r="K89" s="265"/>
      <c r="L89" s="269"/>
      <c r="M89" s="270"/>
      <c r="N89" s="271" t="s">
        <v>50</v>
      </c>
      <c r="O89" s="68"/>
      <c r="P89" s="222" t="n">
        <f aca="false">O89*H89</f>
        <v>0</v>
      </c>
      <c r="Q89" s="222" t="n">
        <v>0</v>
      </c>
      <c r="R89" s="222" t="n">
        <f aca="false">Q89*H89</f>
        <v>0</v>
      </c>
      <c r="S89" s="222" t="n">
        <v>0</v>
      </c>
      <c r="T89" s="223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24" t="s">
        <v>193</v>
      </c>
      <c r="AT89" s="224" t="s">
        <v>189</v>
      </c>
      <c r="AU89" s="224" t="s">
        <v>88</v>
      </c>
      <c r="AY89" s="3" t="s">
        <v>131</v>
      </c>
      <c r="BE89" s="225" t="n">
        <f aca="false">IF(N89="základní",J89,0)</f>
        <v>0</v>
      </c>
      <c r="BF89" s="225" t="n">
        <f aca="false">IF(N89="snížená",J89,0)</f>
        <v>0</v>
      </c>
      <c r="BG89" s="225" t="n">
        <f aca="false">IF(N89="zákl. přenesená",J89,0)</f>
        <v>0</v>
      </c>
      <c r="BH89" s="225" t="n">
        <f aca="false">IF(N89="sníž. přenesená",J89,0)</f>
        <v>0</v>
      </c>
      <c r="BI89" s="225" t="n">
        <f aca="false">IF(N89="nulová",J89,0)</f>
        <v>0</v>
      </c>
      <c r="BJ89" s="3" t="s">
        <v>40</v>
      </c>
      <c r="BK89" s="225" t="n">
        <f aca="false">ROUND(I89*H89,1)</f>
        <v>0</v>
      </c>
      <c r="BL89" s="3" t="s">
        <v>163</v>
      </c>
      <c r="BM89" s="224" t="s">
        <v>251</v>
      </c>
    </row>
    <row r="90" s="32" customFormat="true" ht="16.5" hidden="false" customHeight="true" outlineLevel="0" collapsed="false">
      <c r="A90" s="25"/>
      <c r="B90" s="26"/>
      <c r="C90" s="263" t="s">
        <v>166</v>
      </c>
      <c r="D90" s="263" t="s">
        <v>189</v>
      </c>
      <c r="E90" s="264" t="s">
        <v>1321</v>
      </c>
      <c r="F90" s="265" t="s">
        <v>1322</v>
      </c>
      <c r="G90" s="266" t="s">
        <v>162</v>
      </c>
      <c r="H90" s="267" t="n">
        <v>1</v>
      </c>
      <c r="I90" s="268"/>
      <c r="J90" s="267" t="n">
        <f aca="false">ROUND(I90*H90,1)</f>
        <v>0</v>
      </c>
      <c r="K90" s="265"/>
      <c r="L90" s="269"/>
      <c r="M90" s="270"/>
      <c r="N90" s="271" t="s">
        <v>50</v>
      </c>
      <c r="O90" s="68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</v>
      </c>
      <c r="T90" s="223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4" t="s">
        <v>193</v>
      </c>
      <c r="AT90" s="224" t="s">
        <v>189</v>
      </c>
      <c r="AU90" s="224" t="s">
        <v>88</v>
      </c>
      <c r="AY90" s="3" t="s">
        <v>131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3" t="s">
        <v>40</v>
      </c>
      <c r="BK90" s="225" t="n">
        <f aca="false">ROUND(I90*H90,1)</f>
        <v>0</v>
      </c>
      <c r="BL90" s="3" t="s">
        <v>163</v>
      </c>
      <c r="BM90" s="224" t="s">
        <v>261</v>
      </c>
    </row>
    <row r="91" s="32" customFormat="true" ht="16.5" hidden="false" customHeight="true" outlineLevel="0" collapsed="false">
      <c r="A91" s="25"/>
      <c r="B91" s="26"/>
      <c r="C91" s="263" t="s">
        <v>177</v>
      </c>
      <c r="D91" s="263" t="s">
        <v>189</v>
      </c>
      <c r="E91" s="264" t="s">
        <v>1323</v>
      </c>
      <c r="F91" s="265" t="s">
        <v>1324</v>
      </c>
      <c r="G91" s="266" t="s">
        <v>162</v>
      </c>
      <c r="H91" s="267" t="n">
        <v>1</v>
      </c>
      <c r="I91" s="268"/>
      <c r="J91" s="267" t="n">
        <f aca="false">ROUND(I91*H91,1)</f>
        <v>0</v>
      </c>
      <c r="K91" s="265"/>
      <c r="L91" s="269"/>
      <c r="M91" s="270"/>
      <c r="N91" s="271" t="s">
        <v>50</v>
      </c>
      <c r="O91" s="68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24" t="s">
        <v>193</v>
      </c>
      <c r="AT91" s="224" t="s">
        <v>189</v>
      </c>
      <c r="AU91" s="224" t="s">
        <v>88</v>
      </c>
      <c r="AY91" s="3" t="s">
        <v>131</v>
      </c>
      <c r="BE91" s="225" t="n">
        <f aca="false">IF(N91="základní",J91,0)</f>
        <v>0</v>
      </c>
      <c r="BF91" s="225" t="n">
        <f aca="false">IF(N91="snížená",J91,0)</f>
        <v>0</v>
      </c>
      <c r="BG91" s="225" t="n">
        <f aca="false">IF(N91="zákl. přenesená",J91,0)</f>
        <v>0</v>
      </c>
      <c r="BH91" s="225" t="n">
        <f aca="false">IF(N91="sníž. přenesená",J91,0)</f>
        <v>0</v>
      </c>
      <c r="BI91" s="225" t="n">
        <f aca="false">IF(N91="nulová",J91,0)</f>
        <v>0</v>
      </c>
      <c r="BJ91" s="3" t="s">
        <v>40</v>
      </c>
      <c r="BK91" s="225" t="n">
        <f aca="false">ROUND(I91*H91,1)</f>
        <v>0</v>
      </c>
      <c r="BL91" s="3" t="s">
        <v>163</v>
      </c>
      <c r="BM91" s="224" t="s">
        <v>272</v>
      </c>
    </row>
    <row r="92" s="32" customFormat="true" ht="16.5" hidden="false" customHeight="true" outlineLevel="0" collapsed="false">
      <c r="A92" s="25"/>
      <c r="B92" s="26"/>
      <c r="C92" s="263" t="s">
        <v>183</v>
      </c>
      <c r="D92" s="263" t="s">
        <v>189</v>
      </c>
      <c r="E92" s="264" t="s">
        <v>1325</v>
      </c>
      <c r="F92" s="265" t="s">
        <v>1326</v>
      </c>
      <c r="G92" s="266" t="s">
        <v>162</v>
      </c>
      <c r="H92" s="267" t="n">
        <v>1</v>
      </c>
      <c r="I92" s="268"/>
      <c r="J92" s="267" t="n">
        <f aca="false">ROUND(I92*H92,1)</f>
        <v>0</v>
      </c>
      <c r="K92" s="265"/>
      <c r="L92" s="269"/>
      <c r="M92" s="270"/>
      <c r="N92" s="271" t="s">
        <v>50</v>
      </c>
      <c r="O92" s="68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24" t="s">
        <v>193</v>
      </c>
      <c r="AT92" s="224" t="s">
        <v>189</v>
      </c>
      <c r="AU92" s="224" t="s">
        <v>88</v>
      </c>
      <c r="AY92" s="3" t="s">
        <v>131</v>
      </c>
      <c r="BE92" s="225" t="n">
        <f aca="false">IF(N92="základní",J92,0)</f>
        <v>0</v>
      </c>
      <c r="BF92" s="225" t="n">
        <f aca="false">IF(N92="snížená",J92,0)</f>
        <v>0</v>
      </c>
      <c r="BG92" s="225" t="n">
        <f aca="false">IF(N92="zákl. přenesená",J92,0)</f>
        <v>0</v>
      </c>
      <c r="BH92" s="225" t="n">
        <f aca="false">IF(N92="sníž. přenesená",J92,0)</f>
        <v>0</v>
      </c>
      <c r="BI92" s="225" t="n">
        <f aca="false">IF(N92="nulová",J92,0)</f>
        <v>0</v>
      </c>
      <c r="BJ92" s="3" t="s">
        <v>40</v>
      </c>
      <c r="BK92" s="225" t="n">
        <f aca="false">ROUND(I92*H92,1)</f>
        <v>0</v>
      </c>
      <c r="BL92" s="3" t="s">
        <v>163</v>
      </c>
      <c r="BM92" s="224" t="s">
        <v>282</v>
      </c>
    </row>
    <row r="93" s="32" customFormat="true" ht="16.5" hidden="false" customHeight="true" outlineLevel="0" collapsed="false">
      <c r="A93" s="25"/>
      <c r="B93" s="26"/>
      <c r="C93" s="214" t="s">
        <v>188</v>
      </c>
      <c r="D93" s="214" t="s">
        <v>134</v>
      </c>
      <c r="E93" s="215" t="s">
        <v>1327</v>
      </c>
      <c r="F93" s="216" t="s">
        <v>1328</v>
      </c>
      <c r="G93" s="217" t="s">
        <v>1329</v>
      </c>
      <c r="H93" s="218" t="n">
        <v>24</v>
      </c>
      <c r="I93" s="219"/>
      <c r="J93" s="218" t="n">
        <f aca="false">ROUND(I93*H93,1)</f>
        <v>0</v>
      </c>
      <c r="K93" s="216"/>
      <c r="L93" s="31"/>
      <c r="M93" s="220"/>
      <c r="N93" s="221" t="s">
        <v>50</v>
      </c>
      <c r="O93" s="68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24" t="s">
        <v>163</v>
      </c>
      <c r="AT93" s="224" t="s">
        <v>134</v>
      </c>
      <c r="AU93" s="224" t="s">
        <v>88</v>
      </c>
      <c r="AY93" s="3" t="s">
        <v>131</v>
      </c>
      <c r="BE93" s="225" t="n">
        <f aca="false">IF(N93="základní",J93,0)</f>
        <v>0</v>
      </c>
      <c r="BF93" s="225" t="n">
        <f aca="false">IF(N93="snížená",J93,0)</f>
        <v>0</v>
      </c>
      <c r="BG93" s="225" t="n">
        <f aca="false">IF(N93="zákl. přenesená",J93,0)</f>
        <v>0</v>
      </c>
      <c r="BH93" s="225" t="n">
        <f aca="false">IF(N93="sníž. přenesená",J93,0)</f>
        <v>0</v>
      </c>
      <c r="BI93" s="225" t="n">
        <f aca="false">IF(N93="nulová",J93,0)</f>
        <v>0</v>
      </c>
      <c r="BJ93" s="3" t="s">
        <v>40</v>
      </c>
      <c r="BK93" s="225" t="n">
        <f aca="false">ROUND(I93*H93,1)</f>
        <v>0</v>
      </c>
      <c r="BL93" s="3" t="s">
        <v>163</v>
      </c>
      <c r="BM93" s="224" t="s">
        <v>291</v>
      </c>
    </row>
    <row r="94" s="32" customFormat="true" ht="16.5" hidden="false" customHeight="true" outlineLevel="0" collapsed="false">
      <c r="A94" s="25"/>
      <c r="B94" s="26"/>
      <c r="C94" s="214" t="s">
        <v>132</v>
      </c>
      <c r="D94" s="214" t="s">
        <v>134</v>
      </c>
      <c r="E94" s="215" t="s">
        <v>1330</v>
      </c>
      <c r="F94" s="216" t="s">
        <v>1331</v>
      </c>
      <c r="G94" s="217" t="s">
        <v>1329</v>
      </c>
      <c r="H94" s="218" t="n">
        <v>6</v>
      </c>
      <c r="I94" s="219"/>
      <c r="J94" s="218" t="n">
        <f aca="false">ROUND(I94*H94,1)</f>
        <v>0</v>
      </c>
      <c r="K94" s="216"/>
      <c r="L94" s="31"/>
      <c r="M94" s="220"/>
      <c r="N94" s="221" t="s">
        <v>50</v>
      </c>
      <c r="O94" s="68"/>
      <c r="P94" s="222" t="n">
        <f aca="false">O94*H94</f>
        <v>0</v>
      </c>
      <c r="Q94" s="222" t="n">
        <v>0</v>
      </c>
      <c r="R94" s="222" t="n">
        <f aca="false">Q94*H94</f>
        <v>0</v>
      </c>
      <c r="S94" s="222" t="n">
        <v>0</v>
      </c>
      <c r="T94" s="223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24" t="s">
        <v>163</v>
      </c>
      <c r="AT94" s="224" t="s">
        <v>134</v>
      </c>
      <c r="AU94" s="224" t="s">
        <v>88</v>
      </c>
      <c r="AY94" s="3" t="s">
        <v>131</v>
      </c>
      <c r="BE94" s="225" t="n">
        <f aca="false">IF(N94="základní",J94,0)</f>
        <v>0</v>
      </c>
      <c r="BF94" s="225" t="n">
        <f aca="false">IF(N94="snížená",J94,0)</f>
        <v>0</v>
      </c>
      <c r="BG94" s="225" t="n">
        <f aca="false">IF(N94="zákl. přenesená",J94,0)</f>
        <v>0</v>
      </c>
      <c r="BH94" s="225" t="n">
        <f aca="false">IF(N94="sníž. přenesená",J94,0)</f>
        <v>0</v>
      </c>
      <c r="BI94" s="225" t="n">
        <f aca="false">IF(N94="nulová",J94,0)</f>
        <v>0</v>
      </c>
      <c r="BJ94" s="3" t="s">
        <v>40</v>
      </c>
      <c r="BK94" s="225" t="n">
        <f aca="false">ROUND(I94*H94,1)</f>
        <v>0</v>
      </c>
      <c r="BL94" s="3" t="s">
        <v>163</v>
      </c>
      <c r="BM94" s="224" t="s">
        <v>193</v>
      </c>
    </row>
    <row r="95" s="32" customFormat="true" ht="33" hidden="false" customHeight="true" outlineLevel="0" collapsed="false">
      <c r="A95" s="25"/>
      <c r="B95" s="26"/>
      <c r="C95" s="214" t="s">
        <v>199</v>
      </c>
      <c r="D95" s="214" t="s">
        <v>134</v>
      </c>
      <c r="E95" s="215" t="s">
        <v>1332</v>
      </c>
      <c r="F95" s="216" t="s">
        <v>1333</v>
      </c>
      <c r="G95" s="217" t="s">
        <v>150</v>
      </c>
      <c r="H95" s="218" t="n">
        <v>0.11</v>
      </c>
      <c r="I95" s="219"/>
      <c r="J95" s="218" t="n">
        <f aca="false">ROUND(I95*H95,1)</f>
        <v>0</v>
      </c>
      <c r="K95" s="216" t="s">
        <v>822</v>
      </c>
      <c r="L95" s="31"/>
      <c r="M95" s="220"/>
      <c r="N95" s="221" t="s">
        <v>50</v>
      </c>
      <c r="O95" s="68"/>
      <c r="P95" s="222" t="n">
        <f aca="false">O95*H95</f>
        <v>0</v>
      </c>
      <c r="Q95" s="222" t="n">
        <v>0</v>
      </c>
      <c r="R95" s="222" t="n">
        <f aca="false">Q95*H95</f>
        <v>0</v>
      </c>
      <c r="S95" s="222" t="n">
        <v>0</v>
      </c>
      <c r="T95" s="223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24" t="s">
        <v>163</v>
      </c>
      <c r="AT95" s="224" t="s">
        <v>134</v>
      </c>
      <c r="AU95" s="224" t="s">
        <v>88</v>
      </c>
      <c r="AY95" s="3" t="s">
        <v>131</v>
      </c>
      <c r="BE95" s="225" t="n">
        <f aca="false">IF(N95="základní",J95,0)</f>
        <v>0</v>
      </c>
      <c r="BF95" s="225" t="n">
        <f aca="false">IF(N95="snížená",J95,0)</f>
        <v>0</v>
      </c>
      <c r="BG95" s="225" t="n">
        <f aca="false">IF(N95="zákl. přenesená",J95,0)</f>
        <v>0</v>
      </c>
      <c r="BH95" s="225" t="n">
        <f aca="false">IF(N95="sníž. přenesená",J95,0)</f>
        <v>0</v>
      </c>
      <c r="BI95" s="225" t="n">
        <f aca="false">IF(N95="nulová",J95,0)</f>
        <v>0</v>
      </c>
      <c r="BJ95" s="3" t="s">
        <v>40</v>
      </c>
      <c r="BK95" s="225" t="n">
        <f aca="false">ROUND(I95*H95,1)</f>
        <v>0</v>
      </c>
      <c r="BL95" s="3" t="s">
        <v>163</v>
      </c>
      <c r="BM95" s="224" t="s">
        <v>479</v>
      </c>
    </row>
    <row r="96" s="197" customFormat="true" ht="22.5" hidden="false" customHeight="true" outlineLevel="0" collapsed="false">
      <c r="B96" s="198"/>
      <c r="C96" s="199"/>
      <c r="D96" s="200" t="s">
        <v>78</v>
      </c>
      <c r="E96" s="212" t="s">
        <v>1334</v>
      </c>
      <c r="F96" s="212" t="s">
        <v>1335</v>
      </c>
      <c r="G96" s="199"/>
      <c r="H96" s="199"/>
      <c r="I96" s="202"/>
      <c r="J96" s="213" t="n">
        <f aca="false">BK96</f>
        <v>0</v>
      </c>
      <c r="K96" s="199"/>
      <c r="L96" s="204"/>
      <c r="M96" s="205"/>
      <c r="N96" s="206"/>
      <c r="O96" s="206"/>
      <c r="P96" s="207" t="n">
        <f aca="false">SUM(P97:P102)</f>
        <v>0</v>
      </c>
      <c r="Q96" s="206"/>
      <c r="R96" s="207" t="n">
        <f aca="false">SUM(R97:R102)</f>
        <v>0.00383</v>
      </c>
      <c r="S96" s="206"/>
      <c r="T96" s="208" t="n">
        <f aca="false">SUM(T97:T102)</f>
        <v>0</v>
      </c>
      <c r="AR96" s="209" t="s">
        <v>88</v>
      </c>
      <c r="AT96" s="210" t="s">
        <v>78</v>
      </c>
      <c r="AU96" s="210" t="s">
        <v>40</v>
      </c>
      <c r="AY96" s="209" t="s">
        <v>131</v>
      </c>
      <c r="BK96" s="211" t="n">
        <f aca="false">SUM(BK97:BK102)</f>
        <v>0</v>
      </c>
    </row>
    <row r="97" s="32" customFormat="true" ht="16.5" hidden="false" customHeight="true" outlineLevel="0" collapsed="false">
      <c r="A97" s="25"/>
      <c r="B97" s="26"/>
      <c r="C97" s="214" t="s">
        <v>203</v>
      </c>
      <c r="D97" s="214" t="s">
        <v>134</v>
      </c>
      <c r="E97" s="215" t="s">
        <v>1336</v>
      </c>
      <c r="F97" s="216" t="s">
        <v>1337</v>
      </c>
      <c r="G97" s="217" t="s">
        <v>162</v>
      </c>
      <c r="H97" s="218" t="n">
        <v>2</v>
      </c>
      <c r="I97" s="219"/>
      <c r="J97" s="218" t="n">
        <f aca="false">ROUND(I97*H97,1)</f>
        <v>0</v>
      </c>
      <c r="K97" s="216"/>
      <c r="L97" s="31"/>
      <c r="M97" s="220"/>
      <c r="N97" s="221" t="s">
        <v>50</v>
      </c>
      <c r="O97" s="68"/>
      <c r="P97" s="222" t="n">
        <f aca="false">O97*H97</f>
        <v>0</v>
      </c>
      <c r="Q97" s="222" t="n">
        <v>3E-005</v>
      </c>
      <c r="R97" s="222" t="n">
        <f aca="false">Q97*H97</f>
        <v>6E-005</v>
      </c>
      <c r="S97" s="222" t="n">
        <v>0</v>
      </c>
      <c r="T97" s="223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24" t="s">
        <v>163</v>
      </c>
      <c r="AT97" s="224" t="s">
        <v>134</v>
      </c>
      <c r="AU97" s="224" t="s">
        <v>88</v>
      </c>
      <c r="AY97" s="3" t="s">
        <v>131</v>
      </c>
      <c r="BE97" s="225" t="n">
        <f aca="false">IF(N97="základní",J97,0)</f>
        <v>0</v>
      </c>
      <c r="BF97" s="225" t="n">
        <f aca="false">IF(N97="snížená",J97,0)</f>
        <v>0</v>
      </c>
      <c r="BG97" s="225" t="n">
        <f aca="false">IF(N97="zákl. přenesená",J97,0)</f>
        <v>0</v>
      </c>
      <c r="BH97" s="225" t="n">
        <f aca="false">IF(N97="sníž. přenesená",J97,0)</f>
        <v>0</v>
      </c>
      <c r="BI97" s="225" t="n">
        <f aca="false">IF(N97="nulová",J97,0)</f>
        <v>0</v>
      </c>
      <c r="BJ97" s="3" t="s">
        <v>40</v>
      </c>
      <c r="BK97" s="225" t="n">
        <f aca="false">ROUND(I97*H97,1)</f>
        <v>0</v>
      </c>
      <c r="BL97" s="3" t="s">
        <v>163</v>
      </c>
      <c r="BM97" s="224" t="s">
        <v>88</v>
      </c>
    </row>
    <row r="98" s="32" customFormat="true" ht="16.5" hidden="false" customHeight="true" outlineLevel="0" collapsed="false">
      <c r="A98" s="25"/>
      <c r="B98" s="26"/>
      <c r="C98" s="263" t="s">
        <v>207</v>
      </c>
      <c r="D98" s="263" t="s">
        <v>189</v>
      </c>
      <c r="E98" s="264" t="s">
        <v>1338</v>
      </c>
      <c r="F98" s="265" t="s">
        <v>1339</v>
      </c>
      <c r="G98" s="266" t="s">
        <v>162</v>
      </c>
      <c r="H98" s="267" t="n">
        <v>2</v>
      </c>
      <c r="I98" s="268"/>
      <c r="J98" s="267" t="n">
        <f aca="false">ROUND(I98*H98,1)</f>
        <v>0</v>
      </c>
      <c r="K98" s="265"/>
      <c r="L98" s="269"/>
      <c r="M98" s="270"/>
      <c r="N98" s="271" t="s">
        <v>50</v>
      </c>
      <c r="O98" s="68"/>
      <c r="P98" s="222" t="n">
        <f aca="false">O98*H98</f>
        <v>0</v>
      </c>
      <c r="Q98" s="222" t="n">
        <v>0.00019</v>
      </c>
      <c r="R98" s="222" t="n">
        <f aca="false">Q98*H98</f>
        <v>0.00038</v>
      </c>
      <c r="S98" s="222" t="n">
        <v>0</v>
      </c>
      <c r="T98" s="223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24" t="s">
        <v>193</v>
      </c>
      <c r="AT98" s="224" t="s">
        <v>189</v>
      </c>
      <c r="AU98" s="224" t="s">
        <v>88</v>
      </c>
      <c r="AY98" s="3" t="s">
        <v>131</v>
      </c>
      <c r="BE98" s="225" t="n">
        <f aca="false">IF(N98="základní",J98,0)</f>
        <v>0</v>
      </c>
      <c r="BF98" s="225" t="n">
        <f aca="false">IF(N98="snížená",J98,0)</f>
        <v>0</v>
      </c>
      <c r="BG98" s="225" t="n">
        <f aca="false">IF(N98="zákl. přenesená",J98,0)</f>
        <v>0</v>
      </c>
      <c r="BH98" s="225" t="n">
        <f aca="false">IF(N98="sníž. přenesená",J98,0)</f>
        <v>0</v>
      </c>
      <c r="BI98" s="225" t="n">
        <f aca="false">IF(N98="nulová",J98,0)</f>
        <v>0</v>
      </c>
      <c r="BJ98" s="3" t="s">
        <v>40</v>
      </c>
      <c r="BK98" s="225" t="n">
        <f aca="false">ROUND(I98*H98,1)</f>
        <v>0</v>
      </c>
      <c r="BL98" s="3" t="s">
        <v>163</v>
      </c>
      <c r="BM98" s="224" t="s">
        <v>139</v>
      </c>
    </row>
    <row r="99" s="32" customFormat="true" ht="16.5" hidden="false" customHeight="true" outlineLevel="0" collapsed="false">
      <c r="A99" s="25"/>
      <c r="B99" s="26"/>
      <c r="C99" s="214" t="s">
        <v>214</v>
      </c>
      <c r="D99" s="214" t="s">
        <v>134</v>
      </c>
      <c r="E99" s="215" t="s">
        <v>1340</v>
      </c>
      <c r="F99" s="216" t="s">
        <v>1341</v>
      </c>
      <c r="G99" s="217" t="s">
        <v>162</v>
      </c>
      <c r="H99" s="218" t="n">
        <v>4</v>
      </c>
      <c r="I99" s="219"/>
      <c r="J99" s="218" t="n">
        <f aca="false">ROUND(I99*H99,1)</f>
        <v>0</v>
      </c>
      <c r="K99" s="216"/>
      <c r="L99" s="31"/>
      <c r="M99" s="220"/>
      <c r="N99" s="221" t="s">
        <v>50</v>
      </c>
      <c r="O99" s="68"/>
      <c r="P99" s="222" t="n">
        <f aca="false">O99*H99</f>
        <v>0</v>
      </c>
      <c r="Q99" s="222" t="n">
        <v>0.0001</v>
      </c>
      <c r="R99" s="222" t="n">
        <f aca="false">Q99*H99</f>
        <v>0.0004</v>
      </c>
      <c r="S99" s="222" t="n">
        <v>0</v>
      </c>
      <c r="T99" s="223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24" t="s">
        <v>163</v>
      </c>
      <c r="AT99" s="224" t="s">
        <v>134</v>
      </c>
      <c r="AU99" s="224" t="s">
        <v>88</v>
      </c>
      <c r="AY99" s="3" t="s">
        <v>131</v>
      </c>
      <c r="BE99" s="225" t="n">
        <f aca="false">IF(N99="základní",J99,0)</f>
        <v>0</v>
      </c>
      <c r="BF99" s="225" t="n">
        <f aca="false">IF(N99="snížená",J99,0)</f>
        <v>0</v>
      </c>
      <c r="BG99" s="225" t="n">
        <f aca="false">IF(N99="zákl. přenesená",J99,0)</f>
        <v>0</v>
      </c>
      <c r="BH99" s="225" t="n">
        <f aca="false">IF(N99="sníž. přenesená",J99,0)</f>
        <v>0</v>
      </c>
      <c r="BI99" s="225" t="n">
        <f aca="false">IF(N99="nulová",J99,0)</f>
        <v>0</v>
      </c>
      <c r="BJ99" s="3" t="s">
        <v>40</v>
      </c>
      <c r="BK99" s="225" t="n">
        <f aca="false">ROUND(I99*H99,1)</f>
        <v>0</v>
      </c>
      <c r="BL99" s="3" t="s">
        <v>163</v>
      </c>
      <c r="BM99" s="224" t="s">
        <v>177</v>
      </c>
    </row>
    <row r="100" s="32" customFormat="true" ht="16.5" hidden="false" customHeight="true" outlineLevel="0" collapsed="false">
      <c r="A100" s="25"/>
      <c r="B100" s="26"/>
      <c r="C100" s="263" t="s">
        <v>218</v>
      </c>
      <c r="D100" s="263" t="s">
        <v>189</v>
      </c>
      <c r="E100" s="264" t="s">
        <v>1342</v>
      </c>
      <c r="F100" s="265" t="s">
        <v>1343</v>
      </c>
      <c r="G100" s="266" t="s">
        <v>162</v>
      </c>
      <c r="H100" s="267" t="n">
        <v>1</v>
      </c>
      <c r="I100" s="268"/>
      <c r="J100" s="267" t="n">
        <f aca="false">ROUND(I100*H100,1)</f>
        <v>0</v>
      </c>
      <c r="K100" s="265"/>
      <c r="L100" s="269"/>
      <c r="M100" s="270"/>
      <c r="N100" s="271" t="s">
        <v>50</v>
      </c>
      <c r="O100" s="68"/>
      <c r="P100" s="222" t="n">
        <f aca="false">O100*H100</f>
        <v>0</v>
      </c>
      <c r="Q100" s="222" t="n">
        <v>0.002</v>
      </c>
      <c r="R100" s="222" t="n">
        <f aca="false">Q100*H100</f>
        <v>0.002</v>
      </c>
      <c r="S100" s="222" t="n">
        <v>0</v>
      </c>
      <c r="T100" s="223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24" t="s">
        <v>193</v>
      </c>
      <c r="AT100" s="224" t="s">
        <v>189</v>
      </c>
      <c r="AU100" s="224" t="s">
        <v>88</v>
      </c>
      <c r="AY100" s="3" t="s">
        <v>131</v>
      </c>
      <c r="BE100" s="225" t="n">
        <f aca="false">IF(N100="základní",J100,0)</f>
        <v>0</v>
      </c>
      <c r="BF100" s="225" t="n">
        <f aca="false">IF(N100="snížená",J100,0)</f>
        <v>0</v>
      </c>
      <c r="BG100" s="225" t="n">
        <f aca="false">IF(N100="zákl. přenesená",J100,0)</f>
        <v>0</v>
      </c>
      <c r="BH100" s="225" t="n">
        <f aca="false">IF(N100="sníž. přenesená",J100,0)</f>
        <v>0</v>
      </c>
      <c r="BI100" s="225" t="n">
        <f aca="false">IF(N100="nulová",J100,0)</f>
        <v>0</v>
      </c>
      <c r="BJ100" s="3" t="s">
        <v>40</v>
      </c>
      <c r="BK100" s="225" t="n">
        <f aca="false">ROUND(I100*H100,1)</f>
        <v>0</v>
      </c>
      <c r="BL100" s="3" t="s">
        <v>163</v>
      </c>
      <c r="BM100" s="224" t="s">
        <v>188</v>
      </c>
    </row>
    <row r="101" s="32" customFormat="true" ht="16.5" hidden="false" customHeight="true" outlineLevel="0" collapsed="false">
      <c r="A101" s="25"/>
      <c r="B101" s="26"/>
      <c r="C101" s="263" t="s">
        <v>8</v>
      </c>
      <c r="D101" s="263" t="s">
        <v>189</v>
      </c>
      <c r="E101" s="264" t="s">
        <v>1344</v>
      </c>
      <c r="F101" s="265" t="s">
        <v>1345</v>
      </c>
      <c r="G101" s="266" t="s">
        <v>162</v>
      </c>
      <c r="H101" s="267" t="n">
        <v>3</v>
      </c>
      <c r="I101" s="268"/>
      <c r="J101" s="267" t="n">
        <f aca="false">ROUND(I101*H101,1)</f>
        <v>0</v>
      </c>
      <c r="K101" s="265"/>
      <c r="L101" s="269"/>
      <c r="M101" s="270"/>
      <c r="N101" s="271" t="s">
        <v>50</v>
      </c>
      <c r="O101" s="68"/>
      <c r="P101" s="222" t="n">
        <f aca="false">O101*H101</f>
        <v>0</v>
      </c>
      <c r="Q101" s="222" t="n">
        <v>0.00033</v>
      </c>
      <c r="R101" s="222" t="n">
        <f aca="false">Q101*H101</f>
        <v>0.00099</v>
      </c>
      <c r="S101" s="222" t="n">
        <v>0</v>
      </c>
      <c r="T101" s="223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24" t="s">
        <v>193</v>
      </c>
      <c r="AT101" s="224" t="s">
        <v>189</v>
      </c>
      <c r="AU101" s="224" t="s">
        <v>88</v>
      </c>
      <c r="AY101" s="3" t="s">
        <v>131</v>
      </c>
      <c r="BE101" s="225" t="n">
        <f aca="false">IF(N101="základní",J101,0)</f>
        <v>0</v>
      </c>
      <c r="BF101" s="225" t="n">
        <f aca="false">IF(N101="snížená",J101,0)</f>
        <v>0</v>
      </c>
      <c r="BG101" s="225" t="n">
        <f aca="false">IF(N101="zákl. přenesená",J101,0)</f>
        <v>0</v>
      </c>
      <c r="BH101" s="225" t="n">
        <f aca="false">IF(N101="sníž. přenesená",J101,0)</f>
        <v>0</v>
      </c>
      <c r="BI101" s="225" t="n">
        <f aca="false">IF(N101="nulová",J101,0)</f>
        <v>0</v>
      </c>
      <c r="BJ101" s="3" t="s">
        <v>40</v>
      </c>
      <c r="BK101" s="225" t="n">
        <f aca="false">ROUND(I101*H101,1)</f>
        <v>0</v>
      </c>
      <c r="BL101" s="3" t="s">
        <v>163</v>
      </c>
      <c r="BM101" s="224" t="s">
        <v>199</v>
      </c>
    </row>
    <row r="102" s="32" customFormat="true" ht="33" hidden="false" customHeight="true" outlineLevel="0" collapsed="false">
      <c r="A102" s="25"/>
      <c r="B102" s="26"/>
      <c r="C102" s="214" t="s">
        <v>163</v>
      </c>
      <c r="D102" s="214" t="s">
        <v>134</v>
      </c>
      <c r="E102" s="215" t="s">
        <v>1346</v>
      </c>
      <c r="F102" s="216" t="s">
        <v>1347</v>
      </c>
      <c r="G102" s="217" t="s">
        <v>150</v>
      </c>
      <c r="H102" s="218" t="n">
        <v>0.01</v>
      </c>
      <c r="I102" s="219"/>
      <c r="J102" s="218" t="n">
        <f aca="false">ROUND(I102*H102,1)</f>
        <v>0</v>
      </c>
      <c r="K102" s="216" t="s">
        <v>822</v>
      </c>
      <c r="L102" s="31"/>
      <c r="M102" s="220"/>
      <c r="N102" s="221" t="s">
        <v>50</v>
      </c>
      <c r="O102" s="68"/>
      <c r="P102" s="222" t="n">
        <f aca="false">O102*H102</f>
        <v>0</v>
      </c>
      <c r="Q102" s="222" t="n">
        <v>0</v>
      </c>
      <c r="R102" s="222" t="n">
        <f aca="false">Q102*H102</f>
        <v>0</v>
      </c>
      <c r="S102" s="222" t="n">
        <v>0</v>
      </c>
      <c r="T102" s="223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24" t="s">
        <v>163</v>
      </c>
      <c r="AT102" s="224" t="s">
        <v>134</v>
      </c>
      <c r="AU102" s="224" t="s">
        <v>88</v>
      </c>
      <c r="AY102" s="3" t="s">
        <v>131</v>
      </c>
      <c r="BE102" s="225" t="n">
        <f aca="false">IF(N102="základní",J102,0)</f>
        <v>0</v>
      </c>
      <c r="BF102" s="225" t="n">
        <f aca="false">IF(N102="snížená",J102,0)</f>
        <v>0</v>
      </c>
      <c r="BG102" s="225" t="n">
        <f aca="false">IF(N102="zákl. přenesená",J102,0)</f>
        <v>0</v>
      </c>
      <c r="BH102" s="225" t="n">
        <f aca="false">IF(N102="sníž. přenesená",J102,0)</f>
        <v>0</v>
      </c>
      <c r="BI102" s="225" t="n">
        <f aca="false">IF(N102="nulová",J102,0)</f>
        <v>0</v>
      </c>
      <c r="BJ102" s="3" t="s">
        <v>40</v>
      </c>
      <c r="BK102" s="225" t="n">
        <f aca="false">ROUND(I102*H102,1)</f>
        <v>0</v>
      </c>
      <c r="BL102" s="3" t="s">
        <v>163</v>
      </c>
      <c r="BM102" s="224" t="s">
        <v>207</v>
      </c>
    </row>
    <row r="103" s="197" customFormat="true" ht="22.5" hidden="false" customHeight="true" outlineLevel="0" collapsed="false">
      <c r="B103" s="198"/>
      <c r="C103" s="199"/>
      <c r="D103" s="200" t="s">
        <v>78</v>
      </c>
      <c r="E103" s="212" t="s">
        <v>1348</v>
      </c>
      <c r="F103" s="212" t="s">
        <v>1349</v>
      </c>
      <c r="G103" s="199"/>
      <c r="H103" s="199"/>
      <c r="I103" s="202"/>
      <c r="J103" s="213" t="n">
        <f aca="false">BK103</f>
        <v>0</v>
      </c>
      <c r="K103" s="199"/>
      <c r="L103" s="204"/>
      <c r="M103" s="205"/>
      <c r="N103" s="206"/>
      <c r="O103" s="206"/>
      <c r="P103" s="207" t="n">
        <f aca="false">SUM(P104:P118)</f>
        <v>0</v>
      </c>
      <c r="Q103" s="206"/>
      <c r="R103" s="207" t="n">
        <f aca="false">SUM(R104:R118)</f>
        <v>0</v>
      </c>
      <c r="S103" s="206"/>
      <c r="T103" s="208" t="n">
        <f aca="false">SUM(T104:T118)</f>
        <v>0</v>
      </c>
      <c r="AR103" s="209" t="s">
        <v>88</v>
      </c>
      <c r="AT103" s="210" t="s">
        <v>78</v>
      </c>
      <c r="AU103" s="210" t="s">
        <v>40</v>
      </c>
      <c r="AY103" s="209" t="s">
        <v>131</v>
      </c>
      <c r="BK103" s="211" t="n">
        <f aca="false">SUM(BK104:BK118)</f>
        <v>0</v>
      </c>
    </row>
    <row r="104" s="32" customFormat="true" ht="16.5" hidden="false" customHeight="true" outlineLevel="0" collapsed="false">
      <c r="A104" s="25"/>
      <c r="B104" s="26"/>
      <c r="C104" s="214" t="s">
        <v>230</v>
      </c>
      <c r="D104" s="214" t="s">
        <v>134</v>
      </c>
      <c r="E104" s="215" t="s">
        <v>1350</v>
      </c>
      <c r="F104" s="216" t="s">
        <v>1351</v>
      </c>
      <c r="G104" s="217" t="s">
        <v>162</v>
      </c>
      <c r="H104" s="218" t="n">
        <v>1</v>
      </c>
      <c r="I104" s="219"/>
      <c r="J104" s="218" t="n">
        <f aca="false">ROUND(I104*H104,1)</f>
        <v>0</v>
      </c>
      <c r="K104" s="216"/>
      <c r="L104" s="31"/>
      <c r="M104" s="220"/>
      <c r="N104" s="221" t="s">
        <v>50</v>
      </c>
      <c r="O104" s="68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24" t="s">
        <v>163</v>
      </c>
      <c r="AT104" s="224" t="s">
        <v>134</v>
      </c>
      <c r="AU104" s="224" t="s">
        <v>88</v>
      </c>
      <c r="AY104" s="3" t="s">
        <v>131</v>
      </c>
      <c r="BE104" s="225" t="n">
        <f aca="false">IF(N104="základní",J104,0)</f>
        <v>0</v>
      </c>
      <c r="BF104" s="225" t="n">
        <f aca="false">IF(N104="snížená",J104,0)</f>
        <v>0</v>
      </c>
      <c r="BG104" s="225" t="n">
        <f aca="false">IF(N104="zákl. přenesená",J104,0)</f>
        <v>0</v>
      </c>
      <c r="BH104" s="225" t="n">
        <f aca="false">IF(N104="sníž. přenesená",J104,0)</f>
        <v>0</v>
      </c>
      <c r="BI104" s="225" t="n">
        <f aca="false">IF(N104="nulová",J104,0)</f>
        <v>0</v>
      </c>
      <c r="BJ104" s="3" t="s">
        <v>40</v>
      </c>
      <c r="BK104" s="225" t="n">
        <f aca="false">ROUND(I104*H104,1)</f>
        <v>0</v>
      </c>
      <c r="BL104" s="3" t="s">
        <v>163</v>
      </c>
      <c r="BM104" s="224" t="s">
        <v>495</v>
      </c>
    </row>
    <row r="105" s="32" customFormat="true" ht="16.5" hidden="false" customHeight="true" outlineLevel="0" collapsed="false">
      <c r="A105" s="25"/>
      <c r="B105" s="26"/>
      <c r="C105" s="214" t="s">
        <v>234</v>
      </c>
      <c r="D105" s="214" t="s">
        <v>134</v>
      </c>
      <c r="E105" s="215" t="s">
        <v>1352</v>
      </c>
      <c r="F105" s="216" t="s">
        <v>1353</v>
      </c>
      <c r="G105" s="217" t="s">
        <v>162</v>
      </c>
      <c r="H105" s="218" t="n">
        <v>2</v>
      </c>
      <c r="I105" s="219"/>
      <c r="J105" s="218" t="n">
        <f aca="false">ROUND(I105*H105,1)</f>
        <v>0</v>
      </c>
      <c r="K105" s="216"/>
      <c r="L105" s="31"/>
      <c r="M105" s="220"/>
      <c r="N105" s="221" t="s">
        <v>50</v>
      </c>
      <c r="O105" s="68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24" t="s">
        <v>163</v>
      </c>
      <c r="AT105" s="224" t="s">
        <v>134</v>
      </c>
      <c r="AU105" s="224" t="s">
        <v>88</v>
      </c>
      <c r="AY105" s="3" t="s">
        <v>131</v>
      </c>
      <c r="BE105" s="225" t="n">
        <f aca="false">IF(N105="základní",J105,0)</f>
        <v>0</v>
      </c>
      <c r="BF105" s="225" t="n">
        <f aca="false">IF(N105="snížená",J105,0)</f>
        <v>0</v>
      </c>
      <c r="BG105" s="225" t="n">
        <f aca="false">IF(N105="zákl. přenesená",J105,0)</f>
        <v>0</v>
      </c>
      <c r="BH105" s="225" t="n">
        <f aca="false">IF(N105="sníž. přenesená",J105,0)</f>
        <v>0</v>
      </c>
      <c r="BI105" s="225" t="n">
        <f aca="false">IF(N105="nulová",J105,0)</f>
        <v>0</v>
      </c>
      <c r="BJ105" s="3" t="s">
        <v>40</v>
      </c>
      <c r="BK105" s="225" t="n">
        <f aca="false">ROUND(I105*H105,1)</f>
        <v>0</v>
      </c>
      <c r="BL105" s="3" t="s">
        <v>163</v>
      </c>
      <c r="BM105" s="224" t="s">
        <v>507</v>
      </c>
    </row>
    <row r="106" s="32" customFormat="true" ht="16.5" hidden="false" customHeight="true" outlineLevel="0" collapsed="false">
      <c r="A106" s="25"/>
      <c r="B106" s="26"/>
      <c r="C106" s="214" t="s">
        <v>239</v>
      </c>
      <c r="D106" s="214" t="s">
        <v>134</v>
      </c>
      <c r="E106" s="215" t="s">
        <v>1354</v>
      </c>
      <c r="F106" s="216" t="s">
        <v>1355</v>
      </c>
      <c r="G106" s="217" t="s">
        <v>1109</v>
      </c>
      <c r="H106" s="218" t="n">
        <v>98</v>
      </c>
      <c r="I106" s="219"/>
      <c r="J106" s="218" t="n">
        <f aca="false">ROUND(I106*H106,1)</f>
        <v>0</v>
      </c>
      <c r="K106" s="216"/>
      <c r="L106" s="31"/>
      <c r="M106" s="220"/>
      <c r="N106" s="221" t="s">
        <v>50</v>
      </c>
      <c r="O106" s="68"/>
      <c r="P106" s="222" t="n">
        <f aca="false">O106*H106</f>
        <v>0</v>
      </c>
      <c r="Q106" s="222" t="n">
        <v>0</v>
      </c>
      <c r="R106" s="222" t="n">
        <f aca="false">Q106*H106</f>
        <v>0</v>
      </c>
      <c r="S106" s="222" t="n">
        <v>0</v>
      </c>
      <c r="T106" s="223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24" t="s">
        <v>163</v>
      </c>
      <c r="AT106" s="224" t="s">
        <v>134</v>
      </c>
      <c r="AU106" s="224" t="s">
        <v>88</v>
      </c>
      <c r="AY106" s="3" t="s">
        <v>131</v>
      </c>
      <c r="BE106" s="225" t="n">
        <f aca="false">IF(N106="základní",J106,0)</f>
        <v>0</v>
      </c>
      <c r="BF106" s="225" t="n">
        <f aca="false">IF(N106="snížená",J106,0)</f>
        <v>0</v>
      </c>
      <c r="BG106" s="225" t="n">
        <f aca="false">IF(N106="zákl. přenesená",J106,0)</f>
        <v>0</v>
      </c>
      <c r="BH106" s="225" t="n">
        <f aca="false">IF(N106="sníž. přenesená",J106,0)</f>
        <v>0</v>
      </c>
      <c r="BI106" s="225" t="n">
        <f aca="false">IF(N106="nulová",J106,0)</f>
        <v>0</v>
      </c>
      <c r="BJ106" s="3" t="s">
        <v>40</v>
      </c>
      <c r="BK106" s="225" t="n">
        <f aca="false">ROUND(I106*H106,1)</f>
        <v>0</v>
      </c>
      <c r="BL106" s="3" t="s">
        <v>163</v>
      </c>
      <c r="BM106" s="224" t="s">
        <v>517</v>
      </c>
    </row>
    <row r="107" s="32" customFormat="true" ht="16.5" hidden="false" customHeight="true" outlineLevel="0" collapsed="false">
      <c r="A107" s="25"/>
      <c r="B107" s="26"/>
      <c r="C107" s="214" t="s">
        <v>241</v>
      </c>
      <c r="D107" s="214" t="s">
        <v>134</v>
      </c>
      <c r="E107" s="215" t="s">
        <v>1356</v>
      </c>
      <c r="F107" s="216" t="s">
        <v>1357</v>
      </c>
      <c r="G107" s="217" t="s">
        <v>137</v>
      </c>
      <c r="H107" s="218" t="n">
        <v>98</v>
      </c>
      <c r="I107" s="219"/>
      <c r="J107" s="218" t="n">
        <f aca="false">ROUND(I107*H107,1)</f>
        <v>0</v>
      </c>
      <c r="K107" s="216"/>
      <c r="L107" s="31"/>
      <c r="M107" s="220"/>
      <c r="N107" s="221" t="s">
        <v>50</v>
      </c>
      <c r="O107" s="68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24" t="s">
        <v>163</v>
      </c>
      <c r="AT107" s="224" t="s">
        <v>134</v>
      </c>
      <c r="AU107" s="224" t="s">
        <v>88</v>
      </c>
      <c r="AY107" s="3" t="s">
        <v>131</v>
      </c>
      <c r="BE107" s="225" t="n">
        <f aca="false">IF(N107="základní",J107,0)</f>
        <v>0</v>
      </c>
      <c r="BF107" s="225" t="n">
        <f aca="false">IF(N107="snížená",J107,0)</f>
        <v>0</v>
      </c>
      <c r="BG107" s="225" t="n">
        <f aca="false">IF(N107="zákl. přenesená",J107,0)</f>
        <v>0</v>
      </c>
      <c r="BH107" s="225" t="n">
        <f aca="false">IF(N107="sníž. přenesená",J107,0)</f>
        <v>0</v>
      </c>
      <c r="BI107" s="225" t="n">
        <f aca="false">IF(N107="nulová",J107,0)</f>
        <v>0</v>
      </c>
      <c r="BJ107" s="3" t="s">
        <v>40</v>
      </c>
      <c r="BK107" s="225" t="n">
        <f aca="false">ROUND(I107*H107,1)</f>
        <v>0</v>
      </c>
      <c r="BL107" s="3" t="s">
        <v>163</v>
      </c>
      <c r="BM107" s="224" t="s">
        <v>531</v>
      </c>
    </row>
    <row r="108" s="32" customFormat="true" ht="16.5" hidden="false" customHeight="true" outlineLevel="0" collapsed="false">
      <c r="A108" s="25"/>
      <c r="B108" s="26"/>
      <c r="C108" s="214" t="s">
        <v>7</v>
      </c>
      <c r="D108" s="214" t="s">
        <v>134</v>
      </c>
      <c r="E108" s="215" t="s">
        <v>1358</v>
      </c>
      <c r="F108" s="216" t="s">
        <v>1359</v>
      </c>
      <c r="G108" s="217" t="s">
        <v>244</v>
      </c>
      <c r="H108" s="218" t="n">
        <v>680</v>
      </c>
      <c r="I108" s="219"/>
      <c r="J108" s="218" t="n">
        <f aca="false">ROUND(I108*H108,1)</f>
        <v>0</v>
      </c>
      <c r="K108" s="216"/>
      <c r="L108" s="31"/>
      <c r="M108" s="220"/>
      <c r="N108" s="221" t="s">
        <v>50</v>
      </c>
      <c r="O108" s="68"/>
      <c r="P108" s="222" t="n">
        <f aca="false">O108*H108</f>
        <v>0</v>
      </c>
      <c r="Q108" s="222" t="n">
        <v>0</v>
      </c>
      <c r="R108" s="222" t="n">
        <f aca="false">Q108*H108</f>
        <v>0</v>
      </c>
      <c r="S108" s="222" t="n">
        <v>0</v>
      </c>
      <c r="T108" s="223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24" t="s">
        <v>163</v>
      </c>
      <c r="AT108" s="224" t="s">
        <v>134</v>
      </c>
      <c r="AU108" s="224" t="s">
        <v>88</v>
      </c>
      <c r="AY108" s="3" t="s">
        <v>131</v>
      </c>
      <c r="BE108" s="225" t="n">
        <f aca="false">IF(N108="základní",J108,0)</f>
        <v>0</v>
      </c>
      <c r="BF108" s="225" t="n">
        <f aca="false">IF(N108="snížená",J108,0)</f>
        <v>0</v>
      </c>
      <c r="BG108" s="225" t="n">
        <f aca="false">IF(N108="zákl. přenesená",J108,0)</f>
        <v>0</v>
      </c>
      <c r="BH108" s="225" t="n">
        <f aca="false">IF(N108="sníž. přenesená",J108,0)</f>
        <v>0</v>
      </c>
      <c r="BI108" s="225" t="n">
        <f aca="false">IF(N108="nulová",J108,0)</f>
        <v>0</v>
      </c>
      <c r="BJ108" s="3" t="s">
        <v>40</v>
      </c>
      <c r="BK108" s="225" t="n">
        <f aca="false">ROUND(I108*H108,1)</f>
        <v>0</v>
      </c>
      <c r="BL108" s="3" t="s">
        <v>163</v>
      </c>
      <c r="BM108" s="224" t="s">
        <v>542</v>
      </c>
    </row>
    <row r="109" s="32" customFormat="true" ht="21.75" hidden="false" customHeight="true" outlineLevel="0" collapsed="false">
      <c r="A109" s="25"/>
      <c r="B109" s="26"/>
      <c r="C109" s="214" t="s">
        <v>251</v>
      </c>
      <c r="D109" s="214" t="s">
        <v>134</v>
      </c>
      <c r="E109" s="215" t="s">
        <v>1360</v>
      </c>
      <c r="F109" s="216" t="s">
        <v>1361</v>
      </c>
      <c r="G109" s="217" t="s">
        <v>162</v>
      </c>
      <c r="H109" s="218" t="n">
        <v>1</v>
      </c>
      <c r="I109" s="219"/>
      <c r="J109" s="218" t="n">
        <f aca="false">ROUND(I109*H109,1)</f>
        <v>0</v>
      </c>
      <c r="K109" s="216"/>
      <c r="L109" s="31"/>
      <c r="M109" s="220"/>
      <c r="N109" s="221" t="s">
        <v>50</v>
      </c>
      <c r="O109" s="68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24" t="s">
        <v>163</v>
      </c>
      <c r="AT109" s="224" t="s">
        <v>134</v>
      </c>
      <c r="AU109" s="224" t="s">
        <v>88</v>
      </c>
      <c r="AY109" s="3" t="s">
        <v>131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40</v>
      </c>
      <c r="BK109" s="225" t="n">
        <f aca="false">ROUND(I109*H109,1)</f>
        <v>0</v>
      </c>
      <c r="BL109" s="3" t="s">
        <v>163</v>
      </c>
      <c r="BM109" s="224" t="s">
        <v>553</v>
      </c>
    </row>
    <row r="110" s="32" customFormat="true" ht="16.5" hidden="false" customHeight="true" outlineLevel="0" collapsed="false">
      <c r="A110" s="25"/>
      <c r="B110" s="26"/>
      <c r="C110" s="214" t="s">
        <v>255</v>
      </c>
      <c r="D110" s="214" t="s">
        <v>134</v>
      </c>
      <c r="E110" s="215" t="s">
        <v>1362</v>
      </c>
      <c r="F110" s="216" t="s">
        <v>1363</v>
      </c>
      <c r="G110" s="217" t="s">
        <v>162</v>
      </c>
      <c r="H110" s="218" t="n">
        <v>1</v>
      </c>
      <c r="I110" s="219"/>
      <c r="J110" s="218" t="n">
        <f aca="false">ROUND(I110*H110,1)</f>
        <v>0</v>
      </c>
      <c r="K110" s="216"/>
      <c r="L110" s="31"/>
      <c r="M110" s="220"/>
      <c r="N110" s="221" t="s">
        <v>50</v>
      </c>
      <c r="O110" s="68"/>
      <c r="P110" s="222" t="n">
        <f aca="false">O110*H110</f>
        <v>0</v>
      </c>
      <c r="Q110" s="222" t="n">
        <v>0</v>
      </c>
      <c r="R110" s="222" t="n">
        <f aca="false">Q110*H110</f>
        <v>0</v>
      </c>
      <c r="S110" s="222" t="n">
        <v>0</v>
      </c>
      <c r="T110" s="223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24" t="s">
        <v>163</v>
      </c>
      <c r="AT110" s="224" t="s">
        <v>134</v>
      </c>
      <c r="AU110" s="224" t="s">
        <v>88</v>
      </c>
      <c r="AY110" s="3" t="s">
        <v>131</v>
      </c>
      <c r="BE110" s="225" t="n">
        <f aca="false">IF(N110="základní",J110,0)</f>
        <v>0</v>
      </c>
      <c r="BF110" s="225" t="n">
        <f aca="false">IF(N110="snížená",J110,0)</f>
        <v>0</v>
      </c>
      <c r="BG110" s="225" t="n">
        <f aca="false">IF(N110="zákl. přenesená",J110,0)</f>
        <v>0</v>
      </c>
      <c r="BH110" s="225" t="n">
        <f aca="false">IF(N110="sníž. přenesená",J110,0)</f>
        <v>0</v>
      </c>
      <c r="BI110" s="225" t="n">
        <f aca="false">IF(N110="nulová",J110,0)</f>
        <v>0</v>
      </c>
      <c r="BJ110" s="3" t="s">
        <v>40</v>
      </c>
      <c r="BK110" s="225" t="n">
        <f aca="false">ROUND(I110*H110,1)</f>
        <v>0</v>
      </c>
      <c r="BL110" s="3" t="s">
        <v>163</v>
      </c>
      <c r="BM110" s="224" t="s">
        <v>563</v>
      </c>
    </row>
    <row r="111" s="32" customFormat="true" ht="21.75" hidden="false" customHeight="true" outlineLevel="0" collapsed="false">
      <c r="A111" s="25"/>
      <c r="B111" s="26"/>
      <c r="C111" s="214" t="s">
        <v>261</v>
      </c>
      <c r="D111" s="214" t="s">
        <v>134</v>
      </c>
      <c r="E111" s="215" t="s">
        <v>1364</v>
      </c>
      <c r="F111" s="216" t="s">
        <v>1365</v>
      </c>
      <c r="G111" s="217" t="s">
        <v>244</v>
      </c>
      <c r="H111" s="218" t="n">
        <v>1</v>
      </c>
      <c r="I111" s="219"/>
      <c r="J111" s="218" t="n">
        <f aca="false">ROUND(I111*H111,1)</f>
        <v>0</v>
      </c>
      <c r="K111" s="216"/>
      <c r="L111" s="31"/>
      <c r="M111" s="220"/>
      <c r="N111" s="221" t="s">
        <v>50</v>
      </c>
      <c r="O111" s="68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24" t="s">
        <v>163</v>
      </c>
      <c r="AT111" s="224" t="s">
        <v>134</v>
      </c>
      <c r="AU111" s="224" t="s">
        <v>88</v>
      </c>
      <c r="AY111" s="3" t="s">
        <v>131</v>
      </c>
      <c r="BE111" s="225" t="n">
        <f aca="false">IF(N111="základní",J111,0)</f>
        <v>0</v>
      </c>
      <c r="BF111" s="225" t="n">
        <f aca="false">IF(N111="snížená",J111,0)</f>
        <v>0</v>
      </c>
      <c r="BG111" s="225" t="n">
        <f aca="false">IF(N111="zákl. přenesená",J111,0)</f>
        <v>0</v>
      </c>
      <c r="BH111" s="225" t="n">
        <f aca="false">IF(N111="sníž. přenesená",J111,0)</f>
        <v>0</v>
      </c>
      <c r="BI111" s="225" t="n">
        <f aca="false">IF(N111="nulová",J111,0)</f>
        <v>0</v>
      </c>
      <c r="BJ111" s="3" t="s">
        <v>40</v>
      </c>
      <c r="BK111" s="225" t="n">
        <f aca="false">ROUND(I111*H111,1)</f>
        <v>0</v>
      </c>
      <c r="BL111" s="3" t="s">
        <v>163</v>
      </c>
      <c r="BM111" s="224" t="s">
        <v>574</v>
      </c>
    </row>
    <row r="112" s="32" customFormat="true" ht="16.5" hidden="false" customHeight="true" outlineLevel="0" collapsed="false">
      <c r="A112" s="25"/>
      <c r="B112" s="26"/>
      <c r="C112" s="214" t="s">
        <v>267</v>
      </c>
      <c r="D112" s="214" t="s">
        <v>134</v>
      </c>
      <c r="E112" s="215" t="s">
        <v>1366</v>
      </c>
      <c r="F112" s="216" t="s">
        <v>1367</v>
      </c>
      <c r="G112" s="217" t="s">
        <v>162</v>
      </c>
      <c r="H112" s="218" t="n">
        <v>3</v>
      </c>
      <c r="I112" s="219"/>
      <c r="J112" s="218" t="n">
        <f aca="false">ROUND(I112*H112,1)</f>
        <v>0</v>
      </c>
      <c r="K112" s="216"/>
      <c r="L112" s="31"/>
      <c r="M112" s="220"/>
      <c r="N112" s="221" t="s">
        <v>50</v>
      </c>
      <c r="O112" s="68"/>
      <c r="P112" s="222" t="n">
        <f aca="false">O112*H112</f>
        <v>0</v>
      </c>
      <c r="Q112" s="222" t="n">
        <v>0</v>
      </c>
      <c r="R112" s="222" t="n">
        <f aca="false">Q112*H112</f>
        <v>0</v>
      </c>
      <c r="S112" s="222" t="n">
        <v>0</v>
      </c>
      <c r="T112" s="223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24" t="s">
        <v>163</v>
      </c>
      <c r="AT112" s="224" t="s">
        <v>134</v>
      </c>
      <c r="AU112" s="224" t="s">
        <v>88</v>
      </c>
      <c r="AY112" s="3" t="s">
        <v>131</v>
      </c>
      <c r="BE112" s="225" t="n">
        <f aca="false">IF(N112="základní",J112,0)</f>
        <v>0</v>
      </c>
      <c r="BF112" s="225" t="n">
        <f aca="false">IF(N112="snížená",J112,0)</f>
        <v>0</v>
      </c>
      <c r="BG112" s="225" t="n">
        <f aca="false">IF(N112="zákl. přenesená",J112,0)</f>
        <v>0</v>
      </c>
      <c r="BH112" s="225" t="n">
        <f aca="false">IF(N112="sníž. přenesená",J112,0)</f>
        <v>0</v>
      </c>
      <c r="BI112" s="225" t="n">
        <f aca="false">IF(N112="nulová",J112,0)</f>
        <v>0</v>
      </c>
      <c r="BJ112" s="3" t="s">
        <v>40</v>
      </c>
      <c r="BK112" s="225" t="n">
        <f aca="false">ROUND(I112*H112,1)</f>
        <v>0</v>
      </c>
      <c r="BL112" s="3" t="s">
        <v>163</v>
      </c>
      <c r="BM112" s="224" t="s">
        <v>584</v>
      </c>
    </row>
    <row r="113" s="32" customFormat="true" ht="21.75" hidden="false" customHeight="true" outlineLevel="0" collapsed="false">
      <c r="A113" s="25"/>
      <c r="B113" s="26"/>
      <c r="C113" s="214" t="s">
        <v>272</v>
      </c>
      <c r="D113" s="214" t="s">
        <v>134</v>
      </c>
      <c r="E113" s="215" t="s">
        <v>1368</v>
      </c>
      <c r="F113" s="216" t="s">
        <v>1369</v>
      </c>
      <c r="G113" s="217" t="s">
        <v>162</v>
      </c>
      <c r="H113" s="218" t="n">
        <v>14</v>
      </c>
      <c r="I113" s="219"/>
      <c r="J113" s="218" t="n">
        <f aca="false">ROUND(I113*H113,1)</f>
        <v>0</v>
      </c>
      <c r="K113" s="216"/>
      <c r="L113" s="31"/>
      <c r="M113" s="220"/>
      <c r="N113" s="221" t="s">
        <v>50</v>
      </c>
      <c r="O113" s="68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</v>
      </c>
      <c r="T113" s="223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24" t="s">
        <v>163</v>
      </c>
      <c r="AT113" s="224" t="s">
        <v>134</v>
      </c>
      <c r="AU113" s="224" t="s">
        <v>88</v>
      </c>
      <c r="AY113" s="3" t="s">
        <v>131</v>
      </c>
      <c r="BE113" s="225" t="n">
        <f aca="false">IF(N113="základní",J113,0)</f>
        <v>0</v>
      </c>
      <c r="BF113" s="225" t="n">
        <f aca="false">IF(N113="snížená",J113,0)</f>
        <v>0</v>
      </c>
      <c r="BG113" s="225" t="n">
        <f aca="false">IF(N113="zákl. přenesená",J113,0)</f>
        <v>0</v>
      </c>
      <c r="BH113" s="225" t="n">
        <f aca="false">IF(N113="sníž. přenesená",J113,0)</f>
        <v>0</v>
      </c>
      <c r="BI113" s="225" t="n">
        <f aca="false">IF(N113="nulová",J113,0)</f>
        <v>0</v>
      </c>
      <c r="BJ113" s="3" t="s">
        <v>40</v>
      </c>
      <c r="BK113" s="225" t="n">
        <f aca="false">ROUND(I113*H113,1)</f>
        <v>0</v>
      </c>
      <c r="BL113" s="3" t="s">
        <v>163</v>
      </c>
      <c r="BM113" s="224" t="s">
        <v>592</v>
      </c>
    </row>
    <row r="114" s="32" customFormat="true" ht="16.5" hidden="false" customHeight="true" outlineLevel="0" collapsed="false">
      <c r="A114" s="25"/>
      <c r="B114" s="26"/>
      <c r="C114" s="214" t="s">
        <v>276</v>
      </c>
      <c r="D114" s="214" t="s">
        <v>134</v>
      </c>
      <c r="E114" s="215" t="s">
        <v>1370</v>
      </c>
      <c r="F114" s="216" t="s">
        <v>1371</v>
      </c>
      <c r="G114" s="217" t="s">
        <v>162</v>
      </c>
      <c r="H114" s="218" t="n">
        <v>4</v>
      </c>
      <c r="I114" s="219"/>
      <c r="J114" s="218" t="n">
        <f aca="false">ROUND(I114*H114,1)</f>
        <v>0</v>
      </c>
      <c r="K114" s="216"/>
      <c r="L114" s="31"/>
      <c r="M114" s="220"/>
      <c r="N114" s="221" t="s">
        <v>50</v>
      </c>
      <c r="O114" s="68"/>
      <c r="P114" s="222" t="n">
        <f aca="false">O114*H114</f>
        <v>0</v>
      </c>
      <c r="Q114" s="222" t="n">
        <v>0</v>
      </c>
      <c r="R114" s="222" t="n">
        <f aca="false">Q114*H114</f>
        <v>0</v>
      </c>
      <c r="S114" s="222" t="n">
        <v>0</v>
      </c>
      <c r="T114" s="223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4" t="s">
        <v>163</v>
      </c>
      <c r="AT114" s="224" t="s">
        <v>134</v>
      </c>
      <c r="AU114" s="224" t="s">
        <v>88</v>
      </c>
      <c r="AY114" s="3" t="s">
        <v>131</v>
      </c>
      <c r="BE114" s="225" t="n">
        <f aca="false">IF(N114="základní",J114,0)</f>
        <v>0</v>
      </c>
      <c r="BF114" s="225" t="n">
        <f aca="false">IF(N114="snížená",J114,0)</f>
        <v>0</v>
      </c>
      <c r="BG114" s="225" t="n">
        <f aca="false">IF(N114="zákl. přenesená",J114,0)</f>
        <v>0</v>
      </c>
      <c r="BH114" s="225" t="n">
        <f aca="false">IF(N114="sníž. přenesená",J114,0)</f>
        <v>0</v>
      </c>
      <c r="BI114" s="225" t="n">
        <f aca="false">IF(N114="nulová",J114,0)</f>
        <v>0</v>
      </c>
      <c r="BJ114" s="3" t="s">
        <v>40</v>
      </c>
      <c r="BK114" s="225" t="n">
        <f aca="false">ROUND(I114*H114,1)</f>
        <v>0</v>
      </c>
      <c r="BL114" s="3" t="s">
        <v>163</v>
      </c>
      <c r="BM114" s="224" t="s">
        <v>600</v>
      </c>
    </row>
    <row r="115" s="32" customFormat="true" ht="16.5" hidden="false" customHeight="true" outlineLevel="0" collapsed="false">
      <c r="A115" s="25"/>
      <c r="B115" s="26"/>
      <c r="C115" s="214" t="s">
        <v>282</v>
      </c>
      <c r="D115" s="214" t="s">
        <v>134</v>
      </c>
      <c r="E115" s="215" t="s">
        <v>1372</v>
      </c>
      <c r="F115" s="216" t="s">
        <v>1373</v>
      </c>
      <c r="G115" s="217" t="s">
        <v>244</v>
      </c>
      <c r="H115" s="218" t="n">
        <v>120</v>
      </c>
      <c r="I115" s="219"/>
      <c r="J115" s="218" t="n">
        <f aca="false">ROUND(I115*H115,1)</f>
        <v>0</v>
      </c>
      <c r="K115" s="216"/>
      <c r="L115" s="31"/>
      <c r="M115" s="220"/>
      <c r="N115" s="221" t="s">
        <v>50</v>
      </c>
      <c r="O115" s="68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24" t="s">
        <v>163</v>
      </c>
      <c r="AT115" s="224" t="s">
        <v>134</v>
      </c>
      <c r="AU115" s="224" t="s">
        <v>88</v>
      </c>
      <c r="AY115" s="3" t="s">
        <v>131</v>
      </c>
      <c r="BE115" s="225" t="n">
        <f aca="false">IF(N115="základní",J115,0)</f>
        <v>0</v>
      </c>
      <c r="BF115" s="225" t="n">
        <f aca="false">IF(N115="snížená",J115,0)</f>
        <v>0</v>
      </c>
      <c r="BG115" s="225" t="n">
        <f aca="false">IF(N115="zákl. přenesená",J115,0)</f>
        <v>0</v>
      </c>
      <c r="BH115" s="225" t="n">
        <f aca="false">IF(N115="sníž. přenesená",J115,0)</f>
        <v>0</v>
      </c>
      <c r="BI115" s="225" t="n">
        <f aca="false">IF(N115="nulová",J115,0)</f>
        <v>0</v>
      </c>
      <c r="BJ115" s="3" t="s">
        <v>40</v>
      </c>
      <c r="BK115" s="225" t="n">
        <f aca="false">ROUND(I115*H115,1)</f>
        <v>0</v>
      </c>
      <c r="BL115" s="3" t="s">
        <v>163</v>
      </c>
      <c r="BM115" s="224" t="s">
        <v>611</v>
      </c>
    </row>
    <row r="116" s="32" customFormat="true" ht="16.5" hidden="false" customHeight="true" outlineLevel="0" collapsed="false">
      <c r="A116" s="25"/>
      <c r="B116" s="26"/>
      <c r="C116" s="214" t="s">
        <v>287</v>
      </c>
      <c r="D116" s="214" t="s">
        <v>134</v>
      </c>
      <c r="E116" s="215" t="s">
        <v>1374</v>
      </c>
      <c r="F116" s="216" t="s">
        <v>1375</v>
      </c>
      <c r="G116" s="217" t="s">
        <v>162</v>
      </c>
      <c r="H116" s="218" t="n">
        <v>14</v>
      </c>
      <c r="I116" s="219"/>
      <c r="J116" s="218" t="n">
        <f aca="false">ROUND(I116*H116,1)</f>
        <v>0</v>
      </c>
      <c r="K116" s="216"/>
      <c r="L116" s="31"/>
      <c r="M116" s="220"/>
      <c r="N116" s="221" t="s">
        <v>50</v>
      </c>
      <c r="O116" s="68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</v>
      </c>
      <c r="T116" s="223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24" t="s">
        <v>163</v>
      </c>
      <c r="AT116" s="224" t="s">
        <v>134</v>
      </c>
      <c r="AU116" s="224" t="s">
        <v>88</v>
      </c>
      <c r="AY116" s="3" t="s">
        <v>131</v>
      </c>
      <c r="BE116" s="225" t="n">
        <f aca="false">IF(N116="základní",J116,0)</f>
        <v>0</v>
      </c>
      <c r="BF116" s="225" t="n">
        <f aca="false">IF(N116="snížená",J116,0)</f>
        <v>0</v>
      </c>
      <c r="BG116" s="225" t="n">
        <f aca="false">IF(N116="zákl. přenesená",J116,0)</f>
        <v>0</v>
      </c>
      <c r="BH116" s="225" t="n">
        <f aca="false">IF(N116="sníž. přenesená",J116,0)</f>
        <v>0</v>
      </c>
      <c r="BI116" s="225" t="n">
        <f aca="false">IF(N116="nulová",J116,0)</f>
        <v>0</v>
      </c>
      <c r="BJ116" s="3" t="s">
        <v>40</v>
      </c>
      <c r="BK116" s="225" t="n">
        <f aca="false">ROUND(I116*H116,1)</f>
        <v>0</v>
      </c>
      <c r="BL116" s="3" t="s">
        <v>163</v>
      </c>
      <c r="BM116" s="224" t="s">
        <v>621</v>
      </c>
    </row>
    <row r="117" s="32" customFormat="true" ht="21.75" hidden="false" customHeight="true" outlineLevel="0" collapsed="false">
      <c r="A117" s="25"/>
      <c r="B117" s="26"/>
      <c r="C117" s="214" t="s">
        <v>291</v>
      </c>
      <c r="D117" s="214" t="s">
        <v>134</v>
      </c>
      <c r="E117" s="215" t="s">
        <v>1376</v>
      </c>
      <c r="F117" s="216" t="s">
        <v>1377</v>
      </c>
      <c r="G117" s="217" t="s">
        <v>162</v>
      </c>
      <c r="H117" s="218" t="n">
        <v>25</v>
      </c>
      <c r="I117" s="219"/>
      <c r="J117" s="218" t="n">
        <f aca="false">ROUND(I117*H117,1)</f>
        <v>0</v>
      </c>
      <c r="K117" s="216"/>
      <c r="L117" s="31"/>
      <c r="M117" s="220"/>
      <c r="N117" s="221" t="s">
        <v>50</v>
      </c>
      <c r="O117" s="68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4" t="s">
        <v>163</v>
      </c>
      <c r="AT117" s="224" t="s">
        <v>134</v>
      </c>
      <c r="AU117" s="224" t="s">
        <v>88</v>
      </c>
      <c r="AY117" s="3" t="s">
        <v>131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40</v>
      </c>
      <c r="BK117" s="225" t="n">
        <f aca="false">ROUND(I117*H117,1)</f>
        <v>0</v>
      </c>
      <c r="BL117" s="3" t="s">
        <v>163</v>
      </c>
      <c r="BM117" s="224" t="s">
        <v>630</v>
      </c>
    </row>
    <row r="118" s="32" customFormat="true" ht="33" hidden="false" customHeight="true" outlineLevel="0" collapsed="false">
      <c r="A118" s="25"/>
      <c r="B118" s="26"/>
      <c r="C118" s="214" t="s">
        <v>296</v>
      </c>
      <c r="D118" s="214" t="s">
        <v>134</v>
      </c>
      <c r="E118" s="215" t="s">
        <v>1378</v>
      </c>
      <c r="F118" s="216" t="s">
        <v>1379</v>
      </c>
      <c r="G118" s="217" t="s">
        <v>150</v>
      </c>
      <c r="H118" s="218" t="n">
        <v>0.2</v>
      </c>
      <c r="I118" s="219"/>
      <c r="J118" s="218" t="n">
        <f aca="false">ROUND(I118*H118,1)</f>
        <v>0</v>
      </c>
      <c r="K118" s="216" t="s">
        <v>822</v>
      </c>
      <c r="L118" s="31"/>
      <c r="M118" s="272"/>
      <c r="N118" s="273" t="s">
        <v>50</v>
      </c>
      <c r="O118" s="274"/>
      <c r="P118" s="275" t="n">
        <f aca="false">O118*H118</f>
        <v>0</v>
      </c>
      <c r="Q118" s="275" t="n">
        <v>0</v>
      </c>
      <c r="R118" s="275" t="n">
        <f aca="false">Q118*H118</f>
        <v>0</v>
      </c>
      <c r="S118" s="275" t="n">
        <v>0</v>
      </c>
      <c r="T118" s="27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24" t="s">
        <v>163</v>
      </c>
      <c r="AT118" s="224" t="s">
        <v>134</v>
      </c>
      <c r="AU118" s="224" t="s">
        <v>88</v>
      </c>
      <c r="AY118" s="3" t="s">
        <v>131</v>
      </c>
      <c r="BE118" s="225" t="n">
        <f aca="false">IF(N118="základní",J118,0)</f>
        <v>0</v>
      </c>
      <c r="BF118" s="225" t="n">
        <f aca="false">IF(N118="snížená",J118,0)</f>
        <v>0</v>
      </c>
      <c r="BG118" s="225" t="n">
        <f aca="false">IF(N118="zákl. přenesená",J118,0)</f>
        <v>0</v>
      </c>
      <c r="BH118" s="225" t="n">
        <f aca="false">IF(N118="sníž. přenesená",J118,0)</f>
        <v>0</v>
      </c>
      <c r="BI118" s="225" t="n">
        <f aca="false">IF(N118="nulová",J118,0)</f>
        <v>0</v>
      </c>
      <c r="BJ118" s="3" t="s">
        <v>40</v>
      </c>
      <c r="BK118" s="225" t="n">
        <f aca="false">ROUND(I118*H118,1)</f>
        <v>0</v>
      </c>
      <c r="BL118" s="3" t="s">
        <v>163</v>
      </c>
      <c r="BM118" s="224" t="s">
        <v>642</v>
      </c>
    </row>
    <row r="119" s="32" customFormat="true" ht="6.75" hidden="false" customHeight="true" outlineLevel="0" collapsed="false">
      <c r="A119" s="25"/>
      <c r="B119" s="46"/>
      <c r="C119" s="47"/>
      <c r="D119" s="47"/>
      <c r="E119" s="47"/>
      <c r="F119" s="47"/>
      <c r="G119" s="47"/>
      <c r="H119" s="47"/>
      <c r="I119" s="155"/>
      <c r="J119" s="47"/>
      <c r="K119" s="47"/>
      <c r="L119" s="31"/>
      <c r="M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</sheetData>
  <sheetProtection algorithmName="SHA-512" hashValue="Jo4H70pb6O8W/TRzC3/lbCy97KWTuiyiE/VZljuVmfTHto2hOHhfbcbxTIusGb+65zYOSe4RwCdgf8aAqIwbdA==" saltValue="0hwdCbeOQjHbItBHmDHGVR9evjHYlqllSJb83+CFJ33eYAN/7pkKMsESjujPV3Iu+/1QZtTI1W6Wf6Pusj4NGw==" spinCount="100000" sheet="true" objects="true" scenarios="true" formatColumns="false" formatRows="false" autoFilter="false"/>
  <autoFilter ref="C82:K11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75" hidden="false" customHeight="true" outlineLevel="0" collapsed="false">
      <c r="B4" s="6"/>
      <c r="D4" s="117" t="s">
        <v>101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Stavební část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102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1380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9" t="str">
        <f aca="false">'Rekapitulace stavby'!E14</f>
        <v>Vyplň údaj</v>
      </c>
      <c r="F18" s="129"/>
      <c r="G18" s="129"/>
      <c r="H18" s="129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83.25" hidden="false" customHeight="true" outlineLevel="0" collapsed="false">
      <c r="A27" s="130"/>
      <c r="B27" s="131"/>
      <c r="C27" s="130"/>
      <c r="D27" s="130"/>
      <c r="E27" s="132" t="s">
        <v>44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7"/>
      <c r="J29" s="136"/>
      <c r="K29" s="136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5</v>
      </c>
      <c r="E30" s="25"/>
      <c r="F30" s="25"/>
      <c r="G30" s="25"/>
      <c r="H30" s="25"/>
      <c r="I30" s="121"/>
      <c r="J30" s="139" t="n">
        <f aca="false">ROUND(J81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7"/>
      <c r="J31" s="136"/>
      <c r="K31" s="136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7</v>
      </c>
      <c r="G32" s="25"/>
      <c r="H32" s="25"/>
      <c r="I32" s="141" t="s">
        <v>46</v>
      </c>
      <c r="J32" s="140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19" t="s">
        <v>50</v>
      </c>
      <c r="F33" s="143" t="n">
        <f aca="false">ROUND((SUM(BE81:BE94)),  0)</f>
        <v>0</v>
      </c>
      <c r="G33" s="25"/>
      <c r="H33" s="25"/>
      <c r="I33" s="144" t="n">
        <v>0.21</v>
      </c>
      <c r="J33" s="143" t="n">
        <f aca="false">ROUND(((SUM(BE81:BE94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9" t="s">
        <v>51</v>
      </c>
      <c r="F34" s="143" t="n">
        <f aca="false">ROUND((SUM(BF81:BF94)),  0)</f>
        <v>0</v>
      </c>
      <c r="G34" s="25"/>
      <c r="H34" s="25"/>
      <c r="I34" s="144" t="n">
        <v>0.15</v>
      </c>
      <c r="J34" s="143" t="n">
        <f aca="false">ROUND(((SUM(BF81:BF94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9" t="s">
        <v>52</v>
      </c>
      <c r="F35" s="143" t="n">
        <f aca="false">ROUND((SUM(BG81:BG94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9" t="s">
        <v>53</v>
      </c>
      <c r="F36" s="143" t="n">
        <f aca="false">ROUND((SUM(BH81:BH94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9" t="s">
        <v>54</v>
      </c>
      <c r="F37" s="143" t="n">
        <f aca="false">ROUND((SUM(BI81:BI94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50"/>
      <c r="J39" s="151" t="n">
        <f aca="false">SUM(J30:J37)</f>
        <v>0</v>
      </c>
      <c r="K39" s="152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104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9" t="str">
        <f aca="false">E7</f>
        <v>Stavební úpravy objektu č.p.995_Stavební část</v>
      </c>
      <c r="F48" s="159"/>
      <c r="G48" s="159"/>
      <c r="H48" s="159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02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4.4_N - Vzduchotechnika - ne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60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61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61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62" t="s">
        <v>105</v>
      </c>
      <c r="D57" s="163"/>
      <c r="E57" s="163"/>
      <c r="F57" s="163"/>
      <c r="G57" s="163"/>
      <c r="H57" s="163"/>
      <c r="I57" s="164"/>
      <c r="J57" s="165" t="s">
        <v>106</v>
      </c>
      <c r="K57" s="163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66" t="s">
        <v>77</v>
      </c>
      <c r="D59" s="27"/>
      <c r="E59" s="27"/>
      <c r="F59" s="27"/>
      <c r="G59" s="27"/>
      <c r="H59" s="27"/>
      <c r="I59" s="121"/>
      <c r="J59" s="167" t="n">
        <f aca="false">J81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7</v>
      </c>
    </row>
    <row r="60" s="168" customFormat="true" ht="24.75" hidden="true" customHeight="true" outlineLevel="0" collapsed="false">
      <c r="B60" s="169"/>
      <c r="C60" s="170"/>
      <c r="D60" s="171" t="s">
        <v>111</v>
      </c>
      <c r="E60" s="172"/>
      <c r="F60" s="172"/>
      <c r="G60" s="172"/>
      <c r="H60" s="172"/>
      <c r="I60" s="173"/>
      <c r="J60" s="174" t="n">
        <f aca="false">J82</f>
        <v>0</v>
      </c>
      <c r="K60" s="170"/>
      <c r="L60" s="175"/>
    </row>
    <row r="61" s="176" customFormat="true" ht="19.5" hidden="true" customHeight="true" outlineLevel="0" collapsed="false">
      <c r="B61" s="177"/>
      <c r="C61" s="178"/>
      <c r="D61" s="179" t="s">
        <v>1381</v>
      </c>
      <c r="E61" s="180"/>
      <c r="F61" s="180"/>
      <c r="G61" s="180"/>
      <c r="H61" s="180"/>
      <c r="I61" s="181"/>
      <c r="J61" s="182" t="n">
        <f aca="false">J83</f>
        <v>0</v>
      </c>
      <c r="K61" s="178"/>
      <c r="L61" s="183"/>
    </row>
    <row r="62" s="32" customFormat="true" ht="21.75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21"/>
      <c r="J62" s="27"/>
      <c r="K62" s="27"/>
      <c r="L62" s="12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tru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55"/>
      <c r="J63" s="47"/>
      <c r="K63" s="47"/>
      <c r="L63" s="12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58"/>
      <c r="J67" s="49"/>
      <c r="K67" s="49"/>
      <c r="L67" s="12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16</v>
      </c>
      <c r="D68" s="27"/>
      <c r="E68" s="27"/>
      <c r="F68" s="27"/>
      <c r="G68" s="27"/>
      <c r="H68" s="27"/>
      <c r="I68" s="121"/>
      <c r="J68" s="27"/>
      <c r="K68" s="27"/>
      <c r="L68" s="12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21"/>
      <c r="J69" s="27"/>
      <c r="K69" s="27"/>
      <c r="L69" s="12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21"/>
      <c r="J70" s="27"/>
      <c r="K70" s="27"/>
      <c r="L70" s="12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59" t="str">
        <f aca="false">E7</f>
        <v>Stavební úpravy objektu č.p.995_Stavební část</v>
      </c>
      <c r="F71" s="159"/>
      <c r="G71" s="159"/>
      <c r="H71" s="159"/>
      <c r="I71" s="121"/>
      <c r="J71" s="27"/>
      <c r="K71" s="27"/>
      <c r="L71" s="12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02</v>
      </c>
      <c r="D72" s="27"/>
      <c r="E72" s="27"/>
      <c r="F72" s="27"/>
      <c r="G72" s="27"/>
      <c r="H72" s="27"/>
      <c r="I72" s="121"/>
      <c r="J72" s="27"/>
      <c r="K72" s="27"/>
      <c r="L72" s="12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D1.4.4_N - Vzduchotechnika - nezpůsobilé výdaje</v>
      </c>
      <c r="F73" s="58"/>
      <c r="G73" s="58"/>
      <c r="H73" s="58"/>
      <c r="I73" s="121"/>
      <c r="J73" s="27"/>
      <c r="K73" s="27"/>
      <c r="L73" s="12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anškroun</v>
      </c>
      <c r="G75" s="27"/>
      <c r="H75" s="27"/>
      <c r="I75" s="125" t="s">
        <v>24</v>
      </c>
      <c r="J75" s="160" t="str">
        <f aca="false">IF(J12="","",J12)</f>
        <v>6. 3. 2020</v>
      </c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Stepa s.r.o.</v>
      </c>
      <c r="G77" s="27"/>
      <c r="H77" s="27"/>
      <c r="I77" s="125" t="s">
        <v>37</v>
      </c>
      <c r="J77" s="161" t="str">
        <f aca="false">E21</f>
        <v>Ing. Josef Motl</v>
      </c>
      <c r="K77" s="2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" hidden="false" customHeight="true" outlineLevel="0" collapsed="false">
      <c r="A78" s="25"/>
      <c r="B78" s="26"/>
      <c r="C78" s="17" t="s">
        <v>35</v>
      </c>
      <c r="D78" s="27"/>
      <c r="E78" s="27"/>
      <c r="F78" s="18" t="str">
        <f aca="false">IF(E18="","",E18)</f>
        <v>Vyplň údaj</v>
      </c>
      <c r="G78" s="27"/>
      <c r="H78" s="27"/>
      <c r="I78" s="125" t="s">
        <v>41</v>
      </c>
      <c r="J78" s="161" t="str">
        <f aca="false">E24</f>
        <v> </v>
      </c>
      <c r="K78" s="27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21"/>
      <c r="J79" s="27"/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1" customFormat="true" ht="29.25" hidden="false" customHeight="true" outlineLevel="0" collapsed="false">
      <c r="A80" s="184"/>
      <c r="B80" s="185"/>
      <c r="C80" s="186" t="s">
        <v>117</v>
      </c>
      <c r="D80" s="187" t="s">
        <v>64</v>
      </c>
      <c r="E80" s="187" t="s">
        <v>60</v>
      </c>
      <c r="F80" s="187" t="s">
        <v>61</v>
      </c>
      <c r="G80" s="187" t="s">
        <v>118</v>
      </c>
      <c r="H80" s="187" t="s">
        <v>119</v>
      </c>
      <c r="I80" s="188" t="s">
        <v>120</v>
      </c>
      <c r="J80" s="187" t="s">
        <v>106</v>
      </c>
      <c r="K80" s="189" t="s">
        <v>121</v>
      </c>
      <c r="L80" s="190"/>
      <c r="M80" s="75"/>
      <c r="N80" s="76" t="s">
        <v>49</v>
      </c>
      <c r="O80" s="76" t="s">
        <v>122</v>
      </c>
      <c r="P80" s="76" t="s">
        <v>123</v>
      </c>
      <c r="Q80" s="76" t="s">
        <v>124</v>
      </c>
      <c r="R80" s="76" t="s">
        <v>125</v>
      </c>
      <c r="S80" s="76" t="s">
        <v>126</v>
      </c>
      <c r="T80" s="77" t="s">
        <v>127</v>
      </c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</row>
    <row r="81" s="32" customFormat="true" ht="22.5" hidden="false" customHeight="true" outlineLevel="0" collapsed="false">
      <c r="A81" s="25"/>
      <c r="B81" s="26"/>
      <c r="C81" s="83" t="s">
        <v>128</v>
      </c>
      <c r="D81" s="27"/>
      <c r="E81" s="27"/>
      <c r="F81" s="27"/>
      <c r="G81" s="27"/>
      <c r="H81" s="27"/>
      <c r="I81" s="121"/>
      <c r="J81" s="192" t="n">
        <f aca="false">BK81</f>
        <v>0</v>
      </c>
      <c r="K81" s="27"/>
      <c r="L81" s="31"/>
      <c r="M81" s="78"/>
      <c r="N81" s="193"/>
      <c r="O81" s="79"/>
      <c r="P81" s="194" t="n">
        <f aca="false">P82</f>
        <v>0</v>
      </c>
      <c r="Q81" s="79"/>
      <c r="R81" s="194" t="n">
        <f aca="false">R82</f>
        <v>0.04176</v>
      </c>
      <c r="S81" s="79"/>
      <c r="T81" s="195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8</v>
      </c>
      <c r="AU81" s="3" t="s">
        <v>107</v>
      </c>
      <c r="BK81" s="196" t="n">
        <f aca="false">BK82</f>
        <v>0</v>
      </c>
    </row>
    <row r="82" s="197" customFormat="true" ht="25.5" hidden="false" customHeight="true" outlineLevel="0" collapsed="false">
      <c r="B82" s="198"/>
      <c r="C82" s="199"/>
      <c r="D82" s="200" t="s">
        <v>78</v>
      </c>
      <c r="E82" s="201" t="s">
        <v>156</v>
      </c>
      <c r="F82" s="201" t="s">
        <v>157</v>
      </c>
      <c r="G82" s="199"/>
      <c r="H82" s="199"/>
      <c r="I82" s="202"/>
      <c r="J82" s="203" t="n">
        <f aca="false">BK82</f>
        <v>0</v>
      </c>
      <c r="K82" s="199"/>
      <c r="L82" s="204"/>
      <c r="M82" s="205"/>
      <c r="N82" s="206"/>
      <c r="O82" s="206"/>
      <c r="P82" s="207" t="n">
        <f aca="false">P83</f>
        <v>0</v>
      </c>
      <c r="Q82" s="206"/>
      <c r="R82" s="207" t="n">
        <f aca="false">R83</f>
        <v>0.04176</v>
      </c>
      <c r="S82" s="206"/>
      <c r="T82" s="208" t="n">
        <f aca="false">T83</f>
        <v>0</v>
      </c>
      <c r="AR82" s="209" t="s">
        <v>88</v>
      </c>
      <c r="AT82" s="210" t="s">
        <v>78</v>
      </c>
      <c r="AU82" s="210" t="s">
        <v>79</v>
      </c>
      <c r="AY82" s="209" t="s">
        <v>131</v>
      </c>
      <c r="BK82" s="211" t="n">
        <f aca="false">BK83</f>
        <v>0</v>
      </c>
    </row>
    <row r="83" s="197" customFormat="true" ht="22.5" hidden="false" customHeight="true" outlineLevel="0" collapsed="false">
      <c r="B83" s="198"/>
      <c r="C83" s="199"/>
      <c r="D83" s="200" t="s">
        <v>78</v>
      </c>
      <c r="E83" s="212" t="s">
        <v>1382</v>
      </c>
      <c r="F83" s="212" t="s">
        <v>1383</v>
      </c>
      <c r="G83" s="199"/>
      <c r="H83" s="199"/>
      <c r="I83" s="202"/>
      <c r="J83" s="213" t="n">
        <f aca="false">BK83</f>
        <v>0</v>
      </c>
      <c r="K83" s="199"/>
      <c r="L83" s="204"/>
      <c r="M83" s="205"/>
      <c r="N83" s="206"/>
      <c r="O83" s="206"/>
      <c r="P83" s="207" t="n">
        <f aca="false">SUM(P84:P94)</f>
        <v>0</v>
      </c>
      <c r="Q83" s="206"/>
      <c r="R83" s="207" t="n">
        <f aca="false">SUM(R84:R94)</f>
        <v>0.04176</v>
      </c>
      <c r="S83" s="206"/>
      <c r="T83" s="208" t="n">
        <f aca="false">SUM(T84:T94)</f>
        <v>0</v>
      </c>
      <c r="AR83" s="209" t="s">
        <v>88</v>
      </c>
      <c r="AT83" s="210" t="s">
        <v>78</v>
      </c>
      <c r="AU83" s="210" t="s">
        <v>40</v>
      </c>
      <c r="AY83" s="209" t="s">
        <v>131</v>
      </c>
      <c r="BK83" s="211" t="n">
        <f aca="false">SUM(BK84:BK94)</f>
        <v>0</v>
      </c>
    </row>
    <row r="84" s="32" customFormat="true" ht="16.5" hidden="false" customHeight="true" outlineLevel="0" collapsed="false">
      <c r="A84" s="25"/>
      <c r="B84" s="26"/>
      <c r="C84" s="214" t="s">
        <v>40</v>
      </c>
      <c r="D84" s="214" t="s">
        <v>134</v>
      </c>
      <c r="E84" s="215" t="s">
        <v>1384</v>
      </c>
      <c r="F84" s="216" t="s">
        <v>1385</v>
      </c>
      <c r="G84" s="217" t="s">
        <v>1109</v>
      </c>
      <c r="H84" s="218" t="n">
        <v>1</v>
      </c>
      <c r="I84" s="219"/>
      <c r="J84" s="218" t="n">
        <f aca="false">ROUND(I84*H84,1)</f>
        <v>0</v>
      </c>
      <c r="K84" s="216"/>
      <c r="L84" s="31"/>
      <c r="M84" s="220"/>
      <c r="N84" s="221" t="s">
        <v>50</v>
      </c>
      <c r="O84" s="68"/>
      <c r="P84" s="222" t="n">
        <f aca="false">O84*H84</f>
        <v>0</v>
      </c>
      <c r="Q84" s="222" t="n">
        <v>0</v>
      </c>
      <c r="R84" s="222" t="n">
        <f aca="false">Q84*H84</f>
        <v>0</v>
      </c>
      <c r="S84" s="222" t="n">
        <v>0</v>
      </c>
      <c r="T84" s="223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24" t="s">
        <v>163</v>
      </c>
      <c r="AT84" s="224" t="s">
        <v>134</v>
      </c>
      <c r="AU84" s="224" t="s">
        <v>88</v>
      </c>
      <c r="AY84" s="3" t="s">
        <v>131</v>
      </c>
      <c r="BE84" s="225" t="n">
        <f aca="false">IF(N84="základní",J84,0)</f>
        <v>0</v>
      </c>
      <c r="BF84" s="225" t="n">
        <f aca="false">IF(N84="snížená",J84,0)</f>
        <v>0</v>
      </c>
      <c r="BG84" s="225" t="n">
        <f aca="false">IF(N84="zákl. přenesená",J84,0)</f>
        <v>0</v>
      </c>
      <c r="BH84" s="225" t="n">
        <f aca="false">IF(N84="sníž. přenesená",J84,0)</f>
        <v>0</v>
      </c>
      <c r="BI84" s="225" t="n">
        <f aca="false">IF(N84="nulová",J84,0)</f>
        <v>0</v>
      </c>
      <c r="BJ84" s="3" t="s">
        <v>40</v>
      </c>
      <c r="BK84" s="225" t="n">
        <f aca="false">ROUND(I84*H84,1)</f>
        <v>0</v>
      </c>
      <c r="BL84" s="3" t="s">
        <v>163</v>
      </c>
      <c r="BM84" s="224" t="s">
        <v>88</v>
      </c>
    </row>
    <row r="85" s="32" customFormat="true" ht="16.5" hidden="false" customHeight="true" outlineLevel="0" collapsed="false">
      <c r="A85" s="25"/>
      <c r="B85" s="26"/>
      <c r="C85" s="263" t="s">
        <v>88</v>
      </c>
      <c r="D85" s="263" t="s">
        <v>189</v>
      </c>
      <c r="E85" s="264" t="s">
        <v>1386</v>
      </c>
      <c r="F85" s="265" t="s">
        <v>1387</v>
      </c>
      <c r="G85" s="266" t="s">
        <v>162</v>
      </c>
      <c r="H85" s="267" t="n">
        <v>2</v>
      </c>
      <c r="I85" s="268"/>
      <c r="J85" s="267" t="n">
        <f aca="false">ROUND(I85*H85,1)</f>
        <v>0</v>
      </c>
      <c r="K85" s="265"/>
      <c r="L85" s="269"/>
      <c r="M85" s="270"/>
      <c r="N85" s="271" t="s">
        <v>50</v>
      </c>
      <c r="O85" s="68"/>
      <c r="P85" s="222" t="n">
        <f aca="false">O85*H85</f>
        <v>0</v>
      </c>
      <c r="Q85" s="222" t="n">
        <v>0.008</v>
      </c>
      <c r="R85" s="222" t="n">
        <f aca="false">Q85*H85</f>
        <v>0.016</v>
      </c>
      <c r="S85" s="222" t="n">
        <v>0</v>
      </c>
      <c r="T85" s="223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24" t="s">
        <v>193</v>
      </c>
      <c r="AT85" s="224" t="s">
        <v>189</v>
      </c>
      <c r="AU85" s="224" t="s">
        <v>88</v>
      </c>
      <c r="AY85" s="3" t="s">
        <v>131</v>
      </c>
      <c r="BE85" s="225" t="n">
        <f aca="false">IF(N85="základní",J85,0)</f>
        <v>0</v>
      </c>
      <c r="BF85" s="225" t="n">
        <f aca="false">IF(N85="snížená",J85,0)</f>
        <v>0</v>
      </c>
      <c r="BG85" s="225" t="n">
        <f aca="false">IF(N85="zákl. přenesená",J85,0)</f>
        <v>0</v>
      </c>
      <c r="BH85" s="225" t="n">
        <f aca="false">IF(N85="sníž. přenesená",J85,0)</f>
        <v>0</v>
      </c>
      <c r="BI85" s="225" t="n">
        <f aca="false">IF(N85="nulová",J85,0)</f>
        <v>0</v>
      </c>
      <c r="BJ85" s="3" t="s">
        <v>40</v>
      </c>
      <c r="BK85" s="225" t="n">
        <f aca="false">ROUND(I85*H85,1)</f>
        <v>0</v>
      </c>
      <c r="BL85" s="3" t="s">
        <v>163</v>
      </c>
      <c r="BM85" s="224" t="s">
        <v>139</v>
      </c>
    </row>
    <row r="86" s="32" customFormat="true" ht="16.5" hidden="false" customHeight="true" outlineLevel="0" collapsed="false">
      <c r="A86" s="25"/>
      <c r="B86" s="26"/>
      <c r="C86" s="263" t="s">
        <v>152</v>
      </c>
      <c r="D86" s="263" t="s">
        <v>189</v>
      </c>
      <c r="E86" s="264" t="s">
        <v>1388</v>
      </c>
      <c r="F86" s="265" t="s">
        <v>1389</v>
      </c>
      <c r="G86" s="266" t="s">
        <v>162</v>
      </c>
      <c r="H86" s="267" t="n">
        <v>2</v>
      </c>
      <c r="I86" s="268"/>
      <c r="J86" s="267" t="n">
        <f aca="false">ROUND(I86*H86,1)</f>
        <v>0</v>
      </c>
      <c r="K86" s="265"/>
      <c r="L86" s="269"/>
      <c r="M86" s="270"/>
      <c r="N86" s="271" t="s">
        <v>50</v>
      </c>
      <c r="O86" s="68"/>
      <c r="P86" s="222" t="n">
        <f aca="false">O86*H86</f>
        <v>0</v>
      </c>
      <c r="Q86" s="222" t="n">
        <v>0</v>
      </c>
      <c r="R86" s="222" t="n">
        <f aca="false">Q86*H86</f>
        <v>0</v>
      </c>
      <c r="S86" s="222" t="n">
        <v>0</v>
      </c>
      <c r="T86" s="223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24" t="s">
        <v>193</v>
      </c>
      <c r="AT86" s="224" t="s">
        <v>189</v>
      </c>
      <c r="AU86" s="224" t="s">
        <v>88</v>
      </c>
      <c r="AY86" s="3" t="s">
        <v>131</v>
      </c>
      <c r="BE86" s="225" t="n">
        <f aca="false">IF(N86="základní",J86,0)</f>
        <v>0</v>
      </c>
      <c r="BF86" s="225" t="n">
        <f aca="false">IF(N86="snížená",J86,0)</f>
        <v>0</v>
      </c>
      <c r="BG86" s="225" t="n">
        <f aca="false">IF(N86="zákl. přenesená",J86,0)</f>
        <v>0</v>
      </c>
      <c r="BH86" s="225" t="n">
        <f aca="false">IF(N86="sníž. přenesená",J86,0)</f>
        <v>0</v>
      </c>
      <c r="BI86" s="225" t="n">
        <f aca="false">IF(N86="nulová",J86,0)</f>
        <v>0</v>
      </c>
      <c r="BJ86" s="3" t="s">
        <v>40</v>
      </c>
      <c r="BK86" s="225" t="n">
        <f aca="false">ROUND(I86*H86,1)</f>
        <v>0</v>
      </c>
      <c r="BL86" s="3" t="s">
        <v>163</v>
      </c>
      <c r="BM86" s="224" t="s">
        <v>177</v>
      </c>
    </row>
    <row r="87" s="32" customFormat="true" ht="16.5" hidden="false" customHeight="true" outlineLevel="0" collapsed="false">
      <c r="A87" s="25"/>
      <c r="B87" s="26"/>
      <c r="C87" s="263" t="s">
        <v>139</v>
      </c>
      <c r="D87" s="263" t="s">
        <v>189</v>
      </c>
      <c r="E87" s="264" t="s">
        <v>1390</v>
      </c>
      <c r="F87" s="265" t="s">
        <v>1391</v>
      </c>
      <c r="G87" s="266" t="s">
        <v>162</v>
      </c>
      <c r="H87" s="267" t="n">
        <v>7</v>
      </c>
      <c r="I87" s="268"/>
      <c r="J87" s="267" t="n">
        <f aca="false">ROUND(I87*H87,1)</f>
        <v>0</v>
      </c>
      <c r="K87" s="265"/>
      <c r="L87" s="269"/>
      <c r="M87" s="270"/>
      <c r="N87" s="271" t="s">
        <v>50</v>
      </c>
      <c r="O87" s="68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24" t="s">
        <v>193</v>
      </c>
      <c r="AT87" s="224" t="s">
        <v>189</v>
      </c>
      <c r="AU87" s="224" t="s">
        <v>88</v>
      </c>
      <c r="AY87" s="3" t="s">
        <v>131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40</v>
      </c>
      <c r="BK87" s="225" t="n">
        <f aca="false">ROUND(I87*H87,1)</f>
        <v>0</v>
      </c>
      <c r="BL87" s="3" t="s">
        <v>163</v>
      </c>
      <c r="BM87" s="224" t="s">
        <v>188</v>
      </c>
    </row>
    <row r="88" s="32" customFormat="true" ht="16.5" hidden="false" customHeight="true" outlineLevel="0" collapsed="false">
      <c r="A88" s="25"/>
      <c r="B88" s="26"/>
      <c r="C88" s="263" t="s">
        <v>166</v>
      </c>
      <c r="D88" s="263" t="s">
        <v>189</v>
      </c>
      <c r="E88" s="264" t="s">
        <v>1392</v>
      </c>
      <c r="F88" s="265" t="s">
        <v>1393</v>
      </c>
      <c r="G88" s="266" t="s">
        <v>162</v>
      </c>
      <c r="H88" s="267" t="n">
        <v>5</v>
      </c>
      <c r="I88" s="268"/>
      <c r="J88" s="267" t="n">
        <f aca="false">ROUND(I88*H88,1)</f>
        <v>0</v>
      </c>
      <c r="K88" s="265"/>
      <c r="L88" s="269"/>
      <c r="M88" s="270"/>
      <c r="N88" s="271" t="s">
        <v>50</v>
      </c>
      <c r="O88" s="68"/>
      <c r="P88" s="222" t="n">
        <f aca="false">O88*H88</f>
        <v>0</v>
      </c>
      <c r="Q88" s="222" t="n">
        <v>0</v>
      </c>
      <c r="R88" s="222" t="n">
        <f aca="false">Q88*H88</f>
        <v>0</v>
      </c>
      <c r="S88" s="222" t="n">
        <v>0</v>
      </c>
      <c r="T88" s="223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24" t="s">
        <v>193</v>
      </c>
      <c r="AT88" s="224" t="s">
        <v>189</v>
      </c>
      <c r="AU88" s="224" t="s">
        <v>88</v>
      </c>
      <c r="AY88" s="3" t="s">
        <v>131</v>
      </c>
      <c r="BE88" s="225" t="n">
        <f aca="false">IF(N88="základní",J88,0)</f>
        <v>0</v>
      </c>
      <c r="BF88" s="225" t="n">
        <f aca="false">IF(N88="snížená",J88,0)</f>
        <v>0</v>
      </c>
      <c r="BG88" s="225" t="n">
        <f aca="false">IF(N88="zákl. přenesená",J88,0)</f>
        <v>0</v>
      </c>
      <c r="BH88" s="225" t="n">
        <f aca="false">IF(N88="sníž. přenesená",J88,0)</f>
        <v>0</v>
      </c>
      <c r="BI88" s="225" t="n">
        <f aca="false">IF(N88="nulová",J88,0)</f>
        <v>0</v>
      </c>
      <c r="BJ88" s="3" t="s">
        <v>40</v>
      </c>
      <c r="BK88" s="225" t="n">
        <f aca="false">ROUND(I88*H88,1)</f>
        <v>0</v>
      </c>
      <c r="BL88" s="3" t="s">
        <v>163</v>
      </c>
      <c r="BM88" s="224" t="s">
        <v>199</v>
      </c>
    </row>
    <row r="89" s="32" customFormat="true" ht="16.5" hidden="false" customHeight="true" outlineLevel="0" collapsed="false">
      <c r="A89" s="25"/>
      <c r="B89" s="26"/>
      <c r="C89" s="263" t="s">
        <v>177</v>
      </c>
      <c r="D89" s="263" t="s">
        <v>189</v>
      </c>
      <c r="E89" s="264" t="s">
        <v>1394</v>
      </c>
      <c r="F89" s="265" t="s">
        <v>1395</v>
      </c>
      <c r="G89" s="266" t="s">
        <v>162</v>
      </c>
      <c r="H89" s="267" t="n">
        <v>5</v>
      </c>
      <c r="I89" s="268"/>
      <c r="J89" s="267" t="n">
        <f aca="false">ROUND(I89*H89,1)</f>
        <v>0</v>
      </c>
      <c r="K89" s="265"/>
      <c r="L89" s="269"/>
      <c r="M89" s="270"/>
      <c r="N89" s="271" t="s">
        <v>50</v>
      </c>
      <c r="O89" s="68"/>
      <c r="P89" s="222" t="n">
        <f aca="false">O89*H89</f>
        <v>0</v>
      </c>
      <c r="Q89" s="222" t="n">
        <v>0</v>
      </c>
      <c r="R89" s="222" t="n">
        <f aca="false">Q89*H89</f>
        <v>0</v>
      </c>
      <c r="S89" s="222" t="n">
        <v>0</v>
      </c>
      <c r="T89" s="223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24" t="s">
        <v>193</v>
      </c>
      <c r="AT89" s="224" t="s">
        <v>189</v>
      </c>
      <c r="AU89" s="224" t="s">
        <v>88</v>
      </c>
      <c r="AY89" s="3" t="s">
        <v>131</v>
      </c>
      <c r="BE89" s="225" t="n">
        <f aca="false">IF(N89="základní",J89,0)</f>
        <v>0</v>
      </c>
      <c r="BF89" s="225" t="n">
        <f aca="false">IF(N89="snížená",J89,0)</f>
        <v>0</v>
      </c>
      <c r="BG89" s="225" t="n">
        <f aca="false">IF(N89="zákl. přenesená",J89,0)</f>
        <v>0</v>
      </c>
      <c r="BH89" s="225" t="n">
        <f aca="false">IF(N89="sníž. přenesená",J89,0)</f>
        <v>0</v>
      </c>
      <c r="BI89" s="225" t="n">
        <f aca="false">IF(N89="nulová",J89,0)</f>
        <v>0</v>
      </c>
      <c r="BJ89" s="3" t="s">
        <v>40</v>
      </c>
      <c r="BK89" s="225" t="n">
        <f aca="false">ROUND(I89*H89,1)</f>
        <v>0</v>
      </c>
      <c r="BL89" s="3" t="s">
        <v>163</v>
      </c>
      <c r="BM89" s="224" t="s">
        <v>207</v>
      </c>
    </row>
    <row r="90" s="32" customFormat="true" ht="16.5" hidden="false" customHeight="true" outlineLevel="0" collapsed="false">
      <c r="A90" s="25"/>
      <c r="B90" s="26"/>
      <c r="C90" s="263" t="s">
        <v>183</v>
      </c>
      <c r="D90" s="263" t="s">
        <v>189</v>
      </c>
      <c r="E90" s="264" t="s">
        <v>1396</v>
      </c>
      <c r="F90" s="265" t="s">
        <v>1397</v>
      </c>
      <c r="G90" s="266" t="s">
        <v>244</v>
      </c>
      <c r="H90" s="267" t="n">
        <v>16</v>
      </c>
      <c r="I90" s="268"/>
      <c r="J90" s="267" t="n">
        <f aca="false">ROUND(I90*H90,1)</f>
        <v>0</v>
      </c>
      <c r="K90" s="265"/>
      <c r="L90" s="269"/>
      <c r="M90" s="270"/>
      <c r="N90" s="271" t="s">
        <v>50</v>
      </c>
      <c r="O90" s="68"/>
      <c r="P90" s="222" t="n">
        <f aca="false">O90*H90</f>
        <v>0</v>
      </c>
      <c r="Q90" s="222" t="n">
        <v>0.00161</v>
      </c>
      <c r="R90" s="222" t="n">
        <f aca="false">Q90*H90</f>
        <v>0.02576</v>
      </c>
      <c r="S90" s="222" t="n">
        <v>0</v>
      </c>
      <c r="T90" s="223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4" t="s">
        <v>193</v>
      </c>
      <c r="AT90" s="224" t="s">
        <v>189</v>
      </c>
      <c r="AU90" s="224" t="s">
        <v>88</v>
      </c>
      <c r="AY90" s="3" t="s">
        <v>131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3" t="s">
        <v>40</v>
      </c>
      <c r="BK90" s="225" t="n">
        <f aca="false">ROUND(I90*H90,1)</f>
        <v>0</v>
      </c>
      <c r="BL90" s="3" t="s">
        <v>163</v>
      </c>
      <c r="BM90" s="224" t="s">
        <v>218</v>
      </c>
    </row>
    <row r="91" s="32" customFormat="true" ht="16.5" hidden="false" customHeight="true" outlineLevel="0" collapsed="false">
      <c r="A91" s="25"/>
      <c r="B91" s="26"/>
      <c r="C91" s="263" t="s">
        <v>188</v>
      </c>
      <c r="D91" s="263" t="s">
        <v>189</v>
      </c>
      <c r="E91" s="264" t="s">
        <v>1398</v>
      </c>
      <c r="F91" s="265" t="s">
        <v>1399</v>
      </c>
      <c r="G91" s="266" t="s">
        <v>162</v>
      </c>
      <c r="H91" s="267" t="n">
        <v>3</v>
      </c>
      <c r="I91" s="268"/>
      <c r="J91" s="267" t="n">
        <f aca="false">ROUND(I91*H91,1)</f>
        <v>0</v>
      </c>
      <c r="K91" s="265"/>
      <c r="L91" s="269"/>
      <c r="M91" s="270"/>
      <c r="N91" s="271" t="s">
        <v>50</v>
      </c>
      <c r="O91" s="68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24" t="s">
        <v>193</v>
      </c>
      <c r="AT91" s="224" t="s">
        <v>189</v>
      </c>
      <c r="AU91" s="224" t="s">
        <v>88</v>
      </c>
      <c r="AY91" s="3" t="s">
        <v>131</v>
      </c>
      <c r="BE91" s="225" t="n">
        <f aca="false">IF(N91="základní",J91,0)</f>
        <v>0</v>
      </c>
      <c r="BF91" s="225" t="n">
        <f aca="false">IF(N91="snížená",J91,0)</f>
        <v>0</v>
      </c>
      <c r="BG91" s="225" t="n">
        <f aca="false">IF(N91="zákl. přenesená",J91,0)</f>
        <v>0</v>
      </c>
      <c r="BH91" s="225" t="n">
        <f aca="false">IF(N91="sníž. přenesená",J91,0)</f>
        <v>0</v>
      </c>
      <c r="BI91" s="225" t="n">
        <f aca="false">IF(N91="nulová",J91,0)</f>
        <v>0</v>
      </c>
      <c r="BJ91" s="3" t="s">
        <v>40</v>
      </c>
      <c r="BK91" s="225" t="n">
        <f aca="false">ROUND(I91*H91,1)</f>
        <v>0</v>
      </c>
      <c r="BL91" s="3" t="s">
        <v>163</v>
      </c>
      <c r="BM91" s="224" t="s">
        <v>163</v>
      </c>
    </row>
    <row r="92" s="32" customFormat="true" ht="16.5" hidden="false" customHeight="true" outlineLevel="0" collapsed="false">
      <c r="A92" s="25"/>
      <c r="B92" s="26"/>
      <c r="C92" s="263" t="s">
        <v>132</v>
      </c>
      <c r="D92" s="263" t="s">
        <v>189</v>
      </c>
      <c r="E92" s="264" t="s">
        <v>1400</v>
      </c>
      <c r="F92" s="265" t="s">
        <v>1401</v>
      </c>
      <c r="G92" s="266" t="s">
        <v>995</v>
      </c>
      <c r="H92" s="267" t="n">
        <v>3</v>
      </c>
      <c r="I92" s="268"/>
      <c r="J92" s="267" t="n">
        <f aca="false">ROUND(I92*H92,1)</f>
        <v>0</v>
      </c>
      <c r="K92" s="265"/>
      <c r="L92" s="269"/>
      <c r="M92" s="270"/>
      <c r="N92" s="271" t="s">
        <v>50</v>
      </c>
      <c r="O92" s="68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24" t="s">
        <v>193</v>
      </c>
      <c r="AT92" s="224" t="s">
        <v>189</v>
      </c>
      <c r="AU92" s="224" t="s">
        <v>88</v>
      </c>
      <c r="AY92" s="3" t="s">
        <v>131</v>
      </c>
      <c r="BE92" s="225" t="n">
        <f aca="false">IF(N92="základní",J92,0)</f>
        <v>0</v>
      </c>
      <c r="BF92" s="225" t="n">
        <f aca="false">IF(N92="snížená",J92,0)</f>
        <v>0</v>
      </c>
      <c r="BG92" s="225" t="n">
        <f aca="false">IF(N92="zákl. přenesená",J92,0)</f>
        <v>0</v>
      </c>
      <c r="BH92" s="225" t="n">
        <f aca="false">IF(N92="sníž. přenesená",J92,0)</f>
        <v>0</v>
      </c>
      <c r="BI92" s="225" t="n">
        <f aca="false">IF(N92="nulová",J92,0)</f>
        <v>0</v>
      </c>
      <c r="BJ92" s="3" t="s">
        <v>40</v>
      </c>
      <c r="BK92" s="225" t="n">
        <f aca="false">ROUND(I92*H92,1)</f>
        <v>0</v>
      </c>
      <c r="BL92" s="3" t="s">
        <v>163</v>
      </c>
      <c r="BM92" s="224" t="s">
        <v>234</v>
      </c>
    </row>
    <row r="93" s="32" customFormat="true" ht="16.5" hidden="false" customHeight="true" outlineLevel="0" collapsed="false">
      <c r="A93" s="25"/>
      <c r="B93" s="26"/>
      <c r="C93" s="214" t="s">
        <v>199</v>
      </c>
      <c r="D93" s="214" t="s">
        <v>134</v>
      </c>
      <c r="E93" s="215" t="s">
        <v>1402</v>
      </c>
      <c r="F93" s="216" t="s">
        <v>1403</v>
      </c>
      <c r="G93" s="217" t="s">
        <v>1329</v>
      </c>
      <c r="H93" s="218" t="n">
        <v>8</v>
      </c>
      <c r="I93" s="219"/>
      <c r="J93" s="218" t="n">
        <f aca="false">ROUND(I93*H93,1)</f>
        <v>0</v>
      </c>
      <c r="K93" s="216"/>
      <c r="L93" s="31"/>
      <c r="M93" s="220"/>
      <c r="N93" s="221" t="s">
        <v>50</v>
      </c>
      <c r="O93" s="68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24" t="s">
        <v>163</v>
      </c>
      <c r="AT93" s="224" t="s">
        <v>134</v>
      </c>
      <c r="AU93" s="224" t="s">
        <v>88</v>
      </c>
      <c r="AY93" s="3" t="s">
        <v>131</v>
      </c>
      <c r="BE93" s="225" t="n">
        <f aca="false">IF(N93="základní",J93,0)</f>
        <v>0</v>
      </c>
      <c r="BF93" s="225" t="n">
        <f aca="false">IF(N93="snížená",J93,0)</f>
        <v>0</v>
      </c>
      <c r="BG93" s="225" t="n">
        <f aca="false">IF(N93="zákl. přenesená",J93,0)</f>
        <v>0</v>
      </c>
      <c r="BH93" s="225" t="n">
        <f aca="false">IF(N93="sníž. přenesená",J93,0)</f>
        <v>0</v>
      </c>
      <c r="BI93" s="225" t="n">
        <f aca="false">IF(N93="nulová",J93,0)</f>
        <v>0</v>
      </c>
      <c r="BJ93" s="3" t="s">
        <v>40</v>
      </c>
      <c r="BK93" s="225" t="n">
        <f aca="false">ROUND(I93*H93,1)</f>
        <v>0</v>
      </c>
      <c r="BL93" s="3" t="s">
        <v>163</v>
      </c>
      <c r="BM93" s="224" t="s">
        <v>241</v>
      </c>
    </row>
    <row r="94" s="32" customFormat="true" ht="44.25" hidden="false" customHeight="true" outlineLevel="0" collapsed="false">
      <c r="A94" s="25"/>
      <c r="B94" s="26"/>
      <c r="C94" s="214" t="s">
        <v>203</v>
      </c>
      <c r="D94" s="214" t="s">
        <v>134</v>
      </c>
      <c r="E94" s="215" t="s">
        <v>1404</v>
      </c>
      <c r="F94" s="216" t="s">
        <v>1405</v>
      </c>
      <c r="G94" s="217" t="s">
        <v>150</v>
      </c>
      <c r="H94" s="218" t="n">
        <v>0.04</v>
      </c>
      <c r="I94" s="219"/>
      <c r="J94" s="218" t="n">
        <f aca="false">ROUND(I94*H94,1)</f>
        <v>0</v>
      </c>
      <c r="K94" s="216" t="s">
        <v>822</v>
      </c>
      <c r="L94" s="31"/>
      <c r="M94" s="272"/>
      <c r="N94" s="273" t="s">
        <v>50</v>
      </c>
      <c r="O94" s="274"/>
      <c r="P94" s="275" t="n">
        <f aca="false">O94*H94</f>
        <v>0</v>
      </c>
      <c r="Q94" s="275" t="n">
        <v>0</v>
      </c>
      <c r="R94" s="275" t="n">
        <f aca="false">Q94*H94</f>
        <v>0</v>
      </c>
      <c r="S94" s="275" t="n">
        <v>0</v>
      </c>
      <c r="T94" s="27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24" t="s">
        <v>163</v>
      </c>
      <c r="AT94" s="224" t="s">
        <v>134</v>
      </c>
      <c r="AU94" s="224" t="s">
        <v>88</v>
      </c>
      <c r="AY94" s="3" t="s">
        <v>131</v>
      </c>
      <c r="BE94" s="225" t="n">
        <f aca="false">IF(N94="základní",J94,0)</f>
        <v>0</v>
      </c>
      <c r="BF94" s="225" t="n">
        <f aca="false">IF(N94="snížená",J94,0)</f>
        <v>0</v>
      </c>
      <c r="BG94" s="225" t="n">
        <f aca="false">IF(N94="zákl. přenesená",J94,0)</f>
        <v>0</v>
      </c>
      <c r="BH94" s="225" t="n">
        <f aca="false">IF(N94="sníž. přenesená",J94,0)</f>
        <v>0</v>
      </c>
      <c r="BI94" s="225" t="n">
        <f aca="false">IF(N94="nulová",J94,0)</f>
        <v>0</v>
      </c>
      <c r="BJ94" s="3" t="s">
        <v>40</v>
      </c>
      <c r="BK94" s="225" t="n">
        <f aca="false">ROUND(I94*H94,1)</f>
        <v>0</v>
      </c>
      <c r="BL94" s="3" t="s">
        <v>163</v>
      </c>
      <c r="BM94" s="224" t="s">
        <v>1406</v>
      </c>
    </row>
    <row r="95" s="32" customFormat="true" ht="6.75" hidden="false" customHeight="true" outlineLevel="0" collapsed="false">
      <c r="A95" s="25"/>
      <c r="B95" s="46"/>
      <c r="C95" s="47"/>
      <c r="D95" s="47"/>
      <c r="E95" s="47"/>
      <c r="F95" s="47"/>
      <c r="G95" s="47"/>
      <c r="H95" s="47"/>
      <c r="I95" s="155"/>
      <c r="J95" s="47"/>
      <c r="K95" s="47"/>
      <c r="L95" s="31"/>
      <c r="M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</sheetData>
  <sheetProtection algorithmName="SHA-512" hashValue="2CWmDKRxVkZcFTnL1HXNyFkxjfMzaTzo6Sq5SBr4k/HlxcRYnOjB1DoDuP1/wUYW8KQHX9kTaIZAX8oehIzJzg==" saltValue="mcDI12wWJv5YLR4eGAncWMKhCffsxEZj4hQFzLL9bXG9GVtL1nEDK6OqbW4XxMbEr00G5+U4+pYcfa5JhD5GUA==" spinCount="100000" sheet="true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8:55:41Z</dcterms:created>
  <dc:creator>AMENIS\Amenis</dc:creator>
  <dc:description/>
  <dc:language>en-US</dc:language>
  <cp:lastModifiedBy>Ivona Peštálová</cp:lastModifiedBy>
  <cp:lastPrinted>2020-04-24T09:01:03Z</cp:lastPrinted>
  <dcterms:modified xsi:type="dcterms:W3CDTF">2020-05-25T07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