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4.3_Z - Odběrné plynov..." sheetId="2" state="visible" r:id="rId3"/>
    <sheet name="D1.4.3_N - Odběrné plynov..." sheetId="3" state="visible" r:id="rId4"/>
  </sheets>
  <definedNames>
    <definedName function="false" hidden="false" localSheetId="2" name="_xlnm.Print_Area" vbProcedure="false">'D1.4.3_N - Odběrné plynov...'!$C$4:$J$39,'D1.4.3_N - Odběrné plynov...'!$C$68:$K$94</definedName>
    <definedName function="false" hidden="false" localSheetId="2" name="_xlnm.Print_Titles" vbProcedure="false">'D1.4.3_N - Odběrné plynov...'!$80:$80</definedName>
    <definedName function="false" hidden="true" localSheetId="2" name="_xlnm._FilterDatabase" vbProcedure="false">'D1.4.3_N - Odběrné plynov...'!$C$80:$K$94</definedName>
    <definedName function="false" hidden="false" localSheetId="1" name="_xlnm.Print_Area" vbProcedure="false">'D1.4.3_Z - Odběrné plynov...'!$C$4:$J$39,'D1.4.3_Z - Odběrné plynov...'!$C$68:$K$92</definedName>
    <definedName function="false" hidden="false" localSheetId="1" name="_xlnm.Print_Titles" vbProcedure="false">'D1.4.3_Z - Odběrné plynov...'!$80:$80</definedName>
    <definedName function="false" hidden="true" localSheetId="1" name="_xlnm._FilterDatabase" vbProcedure="false">'D1.4.3_Z - Odběrné plynov...'!$C$80:$K$92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1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d19426-d247-4034-a9e4-5da6fe3916e2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SO2_SO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č.p.995_odběrné plynové zařízení</t>
  </si>
  <si>
    <t xml:space="preserve">KSO:</t>
  </si>
  <si>
    <t xml:space="preserve">811</t>
  </si>
  <si>
    <t xml:space="preserve">CC-CZ:</t>
  </si>
  <si>
    <t xml:space="preserve">125</t>
  </si>
  <si>
    <t xml:space="preserve">Místo:</t>
  </si>
  <si>
    <t xml:space="preserve">Lanškroun</t>
  </si>
  <si>
    <t xml:space="preserve">Datum:</t>
  </si>
  <si>
    <t xml:space="preserve">6. 3. 2020</t>
  </si>
  <si>
    <t xml:space="preserve">CZ-CPV:</t>
  </si>
  <si>
    <t xml:space="preserve">45000000-7</t>
  </si>
  <si>
    <t xml:space="preserve">CZ-CPA:</t>
  </si>
  <si>
    <t xml:space="preserve">41.00.2</t>
  </si>
  <si>
    <t xml:space="preserve">Zadavatel:</t>
  </si>
  <si>
    <t xml:space="preserve">IČ:</t>
  </si>
  <si>
    <t xml:space="preserve">46506993</t>
  </si>
  <si>
    <t xml:space="preserve">Stepa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45595</t>
  </si>
  <si>
    <t xml:space="preserve">Ing. Josef Motl</t>
  </si>
  <si>
    <t xml:space="preserve">1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4.3_Z</t>
  </si>
  <si>
    <t xml:space="preserve">Odběrné plynové zařízení - způsobilé výdaje</t>
  </si>
  <si>
    <t xml:space="preserve">STA</t>
  </si>
  <si>
    <t xml:space="preserve">{2f7b00ad-69b6-4901-bc30-fa5c6d62468c}</t>
  </si>
  <si>
    <t xml:space="preserve">2</t>
  </si>
  <si>
    <t xml:space="preserve">D1.4.3_N</t>
  </si>
  <si>
    <t xml:space="preserve">Odběrné plynové zařízení - nezpůsobilé výdaje</t>
  </si>
  <si>
    <t xml:space="preserve">{9dc03342-847c-4133-bee4-8c9285d69a23}</t>
  </si>
  <si>
    <t xml:space="preserve">KRYCÍ LIST SOUPISU PRACÍ</t>
  </si>
  <si>
    <t xml:space="preserve">Objekt:</t>
  </si>
  <si>
    <t xml:space="preserve">D1.4.3_Z - Odběrné plynové zařízení - způsobil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31 - Ústřední vytápění - koteln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31</t>
  </si>
  <si>
    <t xml:space="preserve">Ústřední vytápění - kotelny</t>
  </si>
  <si>
    <t xml:space="preserve">K</t>
  </si>
  <si>
    <t xml:space="preserve">731001</t>
  </si>
  <si>
    <t xml:space="preserve">Plynové teplovzdušné,kondenzační,ohřívače vzduchu 30 kW</t>
  </si>
  <si>
    <t xml:space="preserve">kus</t>
  </si>
  <si>
    <t xml:space="preserve">16</t>
  </si>
  <si>
    <t xml:space="preserve">175353028</t>
  </si>
  <si>
    <t xml:space="preserve">731002</t>
  </si>
  <si>
    <t xml:space="preserve">Sestava kondenzačního kotle 20 kW + zásobník 120 l</t>
  </si>
  <si>
    <t xml:space="preserve">-1469939051</t>
  </si>
  <si>
    <t xml:space="preserve">3</t>
  </si>
  <si>
    <t xml:space="preserve">731003</t>
  </si>
  <si>
    <t xml:space="preserve">Rozvody potrubí-černé ocelové trubky závitové vč.uchycení a nátěrů</t>
  </si>
  <si>
    <t xml:space="preserve">m</t>
  </si>
  <si>
    <t xml:space="preserve">-635087573</t>
  </si>
  <si>
    <t xml:space="preserve">4</t>
  </si>
  <si>
    <t xml:space="preserve">731004</t>
  </si>
  <si>
    <t xml:space="preserve">Armatury plynové</t>
  </si>
  <si>
    <t xml:space="preserve">-1287491155</t>
  </si>
  <si>
    <t xml:space="preserve">5</t>
  </si>
  <si>
    <t xml:space="preserve">731005</t>
  </si>
  <si>
    <t xml:space="preserve">Montáž a zprovoznění plynových spotřebičů,revize,příslušenství</t>
  </si>
  <si>
    <t xml:space="preserve">2032078644</t>
  </si>
  <si>
    <t xml:space="preserve">6</t>
  </si>
  <si>
    <t xml:space="preserve">731006</t>
  </si>
  <si>
    <t xml:space="preserve">Plynový kondenzační kotel (48 kW),vč.odkouření</t>
  </si>
  <si>
    <t xml:space="preserve">-296534304</t>
  </si>
  <si>
    <t xml:space="preserve">7</t>
  </si>
  <si>
    <t xml:space="preserve">731007</t>
  </si>
  <si>
    <t xml:space="preserve">Zásobníkový ohřívač vody-nepřímo ohřívaný-300 l</t>
  </si>
  <si>
    <t xml:space="preserve">-46494904</t>
  </si>
  <si>
    <t xml:space="preserve">8</t>
  </si>
  <si>
    <t xml:space="preserve">731008</t>
  </si>
  <si>
    <t xml:space="preserve">Montáž,zprovoznění plynových spotřebičů,revize,příslušenství</t>
  </si>
  <si>
    <t xml:space="preserve">486892605</t>
  </si>
  <si>
    <t xml:space="preserve">9</t>
  </si>
  <si>
    <t xml:space="preserve">731009</t>
  </si>
  <si>
    <t xml:space="preserve">Propojení se stávajícími rozvody,úprava kotelny a MaR</t>
  </si>
  <si>
    <t xml:space="preserve">1113144120</t>
  </si>
  <si>
    <t xml:space="preserve">D1.4.3_N - Odběrné plynové zařízení - nezpůsobilé výdaje</t>
  </si>
  <si>
    <t xml:space="preserve">    723 - Zdravotechnika - vnitřní plynovod</t>
  </si>
  <si>
    <t xml:space="preserve">723</t>
  </si>
  <si>
    <t xml:space="preserve">Zdravotechnika - vnitřní plynovod</t>
  </si>
  <si>
    <t xml:space="preserve">723111204</t>
  </si>
  <si>
    <t xml:space="preserve">Potrubí z ocelových trubek závitových černých spojovaných svařováním, bezešvých běžných DN 25</t>
  </si>
  <si>
    <t xml:space="preserve">CS ÚRS 2020 01</t>
  </si>
  <si>
    <t xml:space="preserve">723160401</t>
  </si>
  <si>
    <t xml:space="preserve">Výchozí revize odběrného plyn. zařízení vč. revizní zprávy</t>
  </si>
  <si>
    <t xml:space="preserve">723160402</t>
  </si>
  <si>
    <t xml:space="preserve">Revize komínů (odkouření)</t>
  </si>
  <si>
    <t xml:space="preserve">723160405</t>
  </si>
  <si>
    <t xml:space="preserve">Spuštění,zapojení a servis kond.kotlů, proškolení obsluhy, doprava</t>
  </si>
  <si>
    <t xml:space="preserve">723160412</t>
  </si>
  <si>
    <t xml:space="preserve">Montáž větracích mřížek do podhledu</t>
  </si>
  <si>
    <t xml:space="preserve">10</t>
  </si>
  <si>
    <t xml:space="preserve">M</t>
  </si>
  <si>
    <t xml:space="preserve">592441190</t>
  </si>
  <si>
    <t xml:space="preserve">mřížka větrací univerzální</t>
  </si>
  <si>
    <t xml:space="preserve">32</t>
  </si>
  <si>
    <t xml:space="preserve">12</t>
  </si>
  <si>
    <t xml:space="preserve">723190916</t>
  </si>
  <si>
    <t xml:space="preserve">Opravy plynovodního potrubí navaření odbočky na potrubí DN 40</t>
  </si>
  <si>
    <t xml:space="preserve">14</t>
  </si>
  <si>
    <t xml:space="preserve">723239102</t>
  </si>
  <si>
    <t xml:space="preserve">Armatury se dvěma závity montáž armatur se dvěma závity ostatních typů G 3/4</t>
  </si>
  <si>
    <t xml:space="preserve">551389620</t>
  </si>
  <si>
    <t xml:space="preserve">kulový kohout  mosaz,  DN 20 žlutý, motýl</t>
  </si>
  <si>
    <t xml:space="preserve">18</t>
  </si>
  <si>
    <t xml:space="preserve">723604406</t>
  </si>
  <si>
    <t xml:space="preserve">Montáž rychloohřívacího kotle</t>
  </si>
  <si>
    <t xml:space="preserve">20</t>
  </si>
  <si>
    <t xml:space="preserve">11</t>
  </si>
  <si>
    <t xml:space="preserve">998723201</t>
  </si>
  <si>
    <t xml:space="preserve">Přesun hmot pro vnitřní plynovod stanovený procentní sazbou (%) z ceny vodorovná dopravní vzdálenost do 50 m v objektech výšky do 6 m</t>
  </si>
  <si>
    <t xml:space="preserve">%</t>
  </si>
  <si>
    <t xml:space="preserve">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40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40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0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0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0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0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0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0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0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0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O2_SO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tavební úpravy objektu č.p.995_odběrné plynové zařízen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anškroun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6. 3. 2020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epa s.r.o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Josef Motl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0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0)</f>
        <v>0</v>
      </c>
      <c r="AT54" s="90" t="n">
        <f aca="false">ROUND(SUM(AV54:AW54),0)</f>
        <v>0</v>
      </c>
      <c r="AU54" s="91" t="n">
        <f aca="false">ROUND(SUM(AU55:AU56),5)</f>
        <v>0</v>
      </c>
      <c r="AV54" s="90" t="n">
        <f aca="false">ROUND(AZ54*L29,0)</f>
        <v>0</v>
      </c>
      <c r="AW54" s="90" t="n">
        <f aca="false">ROUND(BA54*L30,0)</f>
        <v>0</v>
      </c>
      <c r="AX54" s="90" t="n">
        <f aca="false">ROUND(BB54*L29,0)</f>
        <v>0</v>
      </c>
      <c r="AY54" s="90" t="n">
        <f aca="false">ROUND(BC54*L30,0)</f>
        <v>0</v>
      </c>
      <c r="AZ54" s="90" t="n">
        <f aca="false">ROUND(SUM(AZ55:AZ56),0)</f>
        <v>0</v>
      </c>
      <c r="BA54" s="90" t="n">
        <f aca="false">ROUND(SUM(BA55:BA56),0)</f>
        <v>0</v>
      </c>
      <c r="BB54" s="90" t="n">
        <f aca="false">ROUND(SUM(BB55:BB56),0)</f>
        <v>0</v>
      </c>
      <c r="BC54" s="90" t="n">
        <f aca="false">ROUND(SUM(BC55:BC56),0)</f>
        <v>0</v>
      </c>
      <c r="BD54" s="92" t="n">
        <f aca="false">ROUND(SUM(BD55:BD56),0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24.7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D1.4.3_Z - Odběrné plynov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0)</f>
        <v>0</v>
      </c>
      <c r="AU55" s="105" t="n">
        <f aca="false">'D1.4.3_Z - Odběrné plynov...'!P81</f>
        <v>0</v>
      </c>
      <c r="AV55" s="104" t="n">
        <f aca="false">'D1.4.3_Z - Odběrné plynov...'!J33</f>
        <v>0</v>
      </c>
      <c r="AW55" s="104" t="n">
        <f aca="false">'D1.4.3_Z - Odběrné plynov...'!J34</f>
        <v>0</v>
      </c>
      <c r="AX55" s="104" t="n">
        <f aca="false">'D1.4.3_Z - Odběrné plynov...'!J35</f>
        <v>0</v>
      </c>
      <c r="AY55" s="104" t="n">
        <f aca="false">'D1.4.3_Z - Odběrné plynov...'!J36</f>
        <v>0</v>
      </c>
      <c r="AZ55" s="104" t="n">
        <f aca="false">'D1.4.3_Z - Odběrné plynov...'!F33</f>
        <v>0</v>
      </c>
      <c r="BA55" s="104" t="n">
        <f aca="false">'D1.4.3_Z - Odběrné plynov...'!F34</f>
        <v>0</v>
      </c>
      <c r="BB55" s="104" t="n">
        <f aca="false">'D1.4.3_Z - Odběrné plynov...'!F35</f>
        <v>0</v>
      </c>
      <c r="BC55" s="104" t="n">
        <f aca="false">'D1.4.3_Z - Odběrné plynov...'!F36</f>
        <v>0</v>
      </c>
      <c r="BD55" s="106" t="n">
        <f aca="false">'D1.4.3_Z - Odběrné plynov...'!F37</f>
        <v>0</v>
      </c>
      <c r="BT55" s="108" t="s">
        <v>40</v>
      </c>
      <c r="BV55" s="108" t="s">
        <v>81</v>
      </c>
      <c r="BW55" s="108" t="s">
        <v>87</v>
      </c>
      <c r="BX55" s="108" t="s">
        <v>5</v>
      </c>
      <c r="CL55" s="108"/>
      <c r="CM55" s="108" t="s">
        <v>88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D1.4.3_N - Odběrné plynov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9" t="n">
        <v>0</v>
      </c>
      <c r="AT56" s="110" t="n">
        <f aca="false">ROUND(SUM(AV56:AW56),0)</f>
        <v>0</v>
      </c>
      <c r="AU56" s="111" t="n">
        <f aca="false">'D1.4.3_N - Odběrné plynov...'!P81</f>
        <v>0</v>
      </c>
      <c r="AV56" s="110" t="n">
        <f aca="false">'D1.4.3_N - Odběrné plynov...'!J33</f>
        <v>0</v>
      </c>
      <c r="AW56" s="110" t="n">
        <f aca="false">'D1.4.3_N - Odběrné plynov...'!J34</f>
        <v>0</v>
      </c>
      <c r="AX56" s="110" t="n">
        <f aca="false">'D1.4.3_N - Odběrné plynov...'!J35</f>
        <v>0</v>
      </c>
      <c r="AY56" s="110" t="n">
        <f aca="false">'D1.4.3_N - Odběrné plynov...'!J36</f>
        <v>0</v>
      </c>
      <c r="AZ56" s="110" t="n">
        <f aca="false">'D1.4.3_N - Odběrné plynov...'!F33</f>
        <v>0</v>
      </c>
      <c r="BA56" s="110" t="n">
        <f aca="false">'D1.4.3_N - Odběrné plynov...'!F34</f>
        <v>0</v>
      </c>
      <c r="BB56" s="110" t="n">
        <f aca="false">'D1.4.3_N - Odběrné plynov...'!F35</f>
        <v>0</v>
      </c>
      <c r="BC56" s="110" t="n">
        <f aca="false">'D1.4.3_N - Odběrné plynov...'!F36</f>
        <v>0</v>
      </c>
      <c r="BD56" s="112" t="n">
        <f aca="false">'D1.4.3_N - Odběrné plynov...'!F37</f>
        <v>0</v>
      </c>
      <c r="BT56" s="108" t="s">
        <v>40</v>
      </c>
      <c r="BV56" s="108" t="s">
        <v>81</v>
      </c>
      <c r="BW56" s="108" t="s">
        <v>91</v>
      </c>
      <c r="BX56" s="108" t="s">
        <v>5</v>
      </c>
      <c r="CL56" s="108"/>
      <c r="CM56" s="108" t="s">
        <v>88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SR8NQ1+baW8rH8QZz2EYr2y6VHq/YNa7QKtvHmyBwWWE5OdbWmvksNE7/h166g92uKJHbNECvE9rw7GKoEJkpg==" saltValue="1h/CN4qwe/TSseqcKTC/LnTSUj1tiYn20ir6+q4kxftuu0XvA5cCn1fzauXm5EAs7cTjqDrn6XuF2cqP3fnvH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1.4.3_Z - Odběrné plynov...'!C2" display="/"/>
    <hyperlink ref="A56" location="'D1.4.3_N - Odběrné plyn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95" hidden="false" customHeight="true" outlineLevel="0" collapsed="false">
      <c r="B4" s="6"/>
      <c r="D4" s="117" t="s">
        <v>92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odběrné plynové zařízení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3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94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7" t="s">
        <v>26</v>
      </c>
      <c r="E13" s="25"/>
      <c r="F13" s="128" t="s">
        <v>27</v>
      </c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81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81:BE92)),  0)</f>
        <v>0</v>
      </c>
      <c r="G33" s="25"/>
      <c r="H33" s="25"/>
      <c r="I33" s="144" t="n">
        <v>0.21</v>
      </c>
      <c r="J33" s="143" t="n">
        <f aca="false">ROUND(((SUM(BE81:BE92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81:BF92)),  0)</f>
        <v>0</v>
      </c>
      <c r="G34" s="25"/>
      <c r="H34" s="25"/>
      <c r="I34" s="144" t="n">
        <v>0.15</v>
      </c>
      <c r="J34" s="143" t="n">
        <f aca="false">ROUND(((SUM(BF81:BF92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81:BG92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81:BH92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81:BI92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95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odběrné plynové zařízení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3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3_Z - Odběrné plynové zařízení - 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62" t="s">
        <v>96</v>
      </c>
      <c r="D57" s="163"/>
      <c r="E57" s="163"/>
      <c r="F57" s="163"/>
      <c r="G57" s="163"/>
      <c r="H57" s="163"/>
      <c r="I57" s="164"/>
      <c r="J57" s="165" t="s">
        <v>97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81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8</v>
      </c>
    </row>
    <row r="60" s="168" customFormat="true" ht="24.95" hidden="true" customHeight="true" outlineLevel="0" collapsed="false">
      <c r="B60" s="169"/>
      <c r="C60" s="170"/>
      <c r="D60" s="171" t="s">
        <v>99</v>
      </c>
      <c r="E60" s="172"/>
      <c r="F60" s="172"/>
      <c r="G60" s="172"/>
      <c r="H60" s="172"/>
      <c r="I60" s="173"/>
      <c r="J60" s="174" t="n">
        <f aca="false">J82</f>
        <v>0</v>
      </c>
      <c r="K60" s="170"/>
      <c r="L60" s="175"/>
    </row>
    <row r="61" s="176" customFormat="true" ht="19.9" hidden="true" customHeight="true" outlineLevel="0" collapsed="false">
      <c r="B61" s="177"/>
      <c r="C61" s="178"/>
      <c r="D61" s="179" t="s">
        <v>100</v>
      </c>
      <c r="E61" s="180"/>
      <c r="F61" s="180"/>
      <c r="G61" s="180"/>
      <c r="H61" s="180"/>
      <c r="I61" s="181"/>
      <c r="J61" s="182" t="n">
        <f aca="false">J83</f>
        <v>0</v>
      </c>
      <c r="K61" s="178"/>
      <c r="L61" s="183"/>
    </row>
    <row r="62" s="32" customFormat="true" ht="21.8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21"/>
      <c r="J62" s="27"/>
      <c r="K62" s="27"/>
      <c r="L62" s="12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tru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55"/>
      <c r="J63" s="47"/>
      <c r="K63" s="47"/>
      <c r="L63" s="12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58"/>
      <c r="J67" s="49"/>
      <c r="K67" s="49"/>
      <c r="L67" s="1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01</v>
      </c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21"/>
      <c r="J69" s="27"/>
      <c r="K69" s="2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21"/>
      <c r="J70" s="27"/>
      <c r="K70" s="2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9" t="str">
        <f aca="false">E7</f>
        <v>Stavební úpravy objektu č.p.995_odběrné plynové zařízení</v>
      </c>
      <c r="F71" s="159"/>
      <c r="G71" s="159"/>
      <c r="H71" s="159"/>
      <c r="I71" s="121"/>
      <c r="J71" s="27"/>
      <c r="K71" s="27"/>
      <c r="L71" s="12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3</v>
      </c>
      <c r="D72" s="27"/>
      <c r="E72" s="27"/>
      <c r="F72" s="27"/>
      <c r="G72" s="27"/>
      <c r="H72" s="27"/>
      <c r="I72" s="121"/>
      <c r="J72" s="27"/>
      <c r="K72" s="27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1.4.3_Z - Odběrné plynové zařízení - způsobilé výdaje</v>
      </c>
      <c r="F73" s="58"/>
      <c r="G73" s="58"/>
      <c r="H73" s="58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anškroun</v>
      </c>
      <c r="G75" s="27"/>
      <c r="H75" s="27"/>
      <c r="I75" s="125" t="s">
        <v>24</v>
      </c>
      <c r="J75" s="160" t="str">
        <f aca="false">IF(J12="","",J12)</f>
        <v>6. 3. 2020</v>
      </c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epa s.r.o.</v>
      </c>
      <c r="G77" s="27"/>
      <c r="H77" s="27"/>
      <c r="I77" s="125" t="s">
        <v>37</v>
      </c>
      <c r="J77" s="161" t="str">
        <f aca="false">E21</f>
        <v>Ing. Josef Motl</v>
      </c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25" t="s">
        <v>41</v>
      </c>
      <c r="J78" s="161" t="str">
        <f aca="false">E24</f>
        <v> </v>
      </c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1" customFormat="true" ht="29.3" hidden="false" customHeight="true" outlineLevel="0" collapsed="false">
      <c r="A80" s="184"/>
      <c r="B80" s="185"/>
      <c r="C80" s="186" t="s">
        <v>102</v>
      </c>
      <c r="D80" s="187" t="s">
        <v>64</v>
      </c>
      <c r="E80" s="187" t="s">
        <v>60</v>
      </c>
      <c r="F80" s="187" t="s">
        <v>61</v>
      </c>
      <c r="G80" s="187" t="s">
        <v>103</v>
      </c>
      <c r="H80" s="187" t="s">
        <v>104</v>
      </c>
      <c r="I80" s="188" t="s">
        <v>105</v>
      </c>
      <c r="J80" s="187" t="s">
        <v>97</v>
      </c>
      <c r="K80" s="189" t="s">
        <v>106</v>
      </c>
      <c r="L80" s="190"/>
      <c r="M80" s="75"/>
      <c r="N80" s="76" t="s">
        <v>49</v>
      </c>
      <c r="O80" s="76" t="s">
        <v>107</v>
      </c>
      <c r="P80" s="76" t="s">
        <v>108</v>
      </c>
      <c r="Q80" s="76" t="s">
        <v>109</v>
      </c>
      <c r="R80" s="76" t="s">
        <v>110</v>
      </c>
      <c r="S80" s="76" t="s">
        <v>111</v>
      </c>
      <c r="T80" s="77" t="s">
        <v>112</v>
      </c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</row>
    <row r="81" s="32" customFormat="true" ht="22.8" hidden="false" customHeight="true" outlineLevel="0" collapsed="false">
      <c r="A81" s="25"/>
      <c r="B81" s="26"/>
      <c r="C81" s="83" t="s">
        <v>113</v>
      </c>
      <c r="D81" s="27"/>
      <c r="E81" s="27"/>
      <c r="F81" s="27"/>
      <c r="G81" s="27"/>
      <c r="H81" s="27"/>
      <c r="I81" s="121"/>
      <c r="J81" s="192" t="n">
        <f aca="false">BK81</f>
        <v>0</v>
      </c>
      <c r="K81" s="27"/>
      <c r="L81" s="31"/>
      <c r="M81" s="78"/>
      <c r="N81" s="193"/>
      <c r="O81" s="79"/>
      <c r="P81" s="194" t="n">
        <f aca="false">P82</f>
        <v>0</v>
      </c>
      <c r="Q81" s="79"/>
      <c r="R81" s="194" t="n">
        <f aca="false">R82</f>
        <v>0</v>
      </c>
      <c r="S81" s="79"/>
      <c r="T81" s="195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98</v>
      </c>
      <c r="BK81" s="196" t="n">
        <f aca="false">BK82</f>
        <v>0</v>
      </c>
    </row>
    <row r="82" s="197" customFormat="true" ht="25.9" hidden="false" customHeight="true" outlineLevel="0" collapsed="false">
      <c r="B82" s="198"/>
      <c r="C82" s="199"/>
      <c r="D82" s="200" t="s">
        <v>78</v>
      </c>
      <c r="E82" s="201" t="s">
        <v>114</v>
      </c>
      <c r="F82" s="201" t="s">
        <v>115</v>
      </c>
      <c r="G82" s="199"/>
      <c r="H82" s="199"/>
      <c r="I82" s="202"/>
      <c r="J82" s="203" t="n">
        <f aca="false">BK82</f>
        <v>0</v>
      </c>
      <c r="K82" s="199"/>
      <c r="L82" s="204"/>
      <c r="M82" s="205"/>
      <c r="N82" s="206"/>
      <c r="O82" s="206"/>
      <c r="P82" s="207" t="n">
        <f aca="false">P83</f>
        <v>0</v>
      </c>
      <c r="Q82" s="206"/>
      <c r="R82" s="207" t="n">
        <f aca="false">R83</f>
        <v>0</v>
      </c>
      <c r="S82" s="206"/>
      <c r="T82" s="208" t="n">
        <f aca="false">T83</f>
        <v>0</v>
      </c>
      <c r="AR82" s="209" t="s">
        <v>88</v>
      </c>
      <c r="AT82" s="210" t="s">
        <v>78</v>
      </c>
      <c r="AU82" s="210" t="s">
        <v>79</v>
      </c>
      <c r="AY82" s="209" t="s">
        <v>116</v>
      </c>
      <c r="BK82" s="211" t="n">
        <f aca="false">BK83</f>
        <v>0</v>
      </c>
    </row>
    <row r="83" s="197" customFormat="true" ht="22.8" hidden="false" customHeight="true" outlineLevel="0" collapsed="false">
      <c r="B83" s="198"/>
      <c r="C83" s="199"/>
      <c r="D83" s="200" t="s">
        <v>78</v>
      </c>
      <c r="E83" s="212" t="s">
        <v>117</v>
      </c>
      <c r="F83" s="212" t="s">
        <v>118</v>
      </c>
      <c r="G83" s="199"/>
      <c r="H83" s="199"/>
      <c r="I83" s="202"/>
      <c r="J83" s="213" t="n">
        <f aca="false">BK83</f>
        <v>0</v>
      </c>
      <c r="K83" s="199"/>
      <c r="L83" s="204"/>
      <c r="M83" s="205"/>
      <c r="N83" s="206"/>
      <c r="O83" s="206"/>
      <c r="P83" s="207" t="n">
        <f aca="false">SUM(P84:P92)</f>
        <v>0</v>
      </c>
      <c r="Q83" s="206"/>
      <c r="R83" s="207" t="n">
        <f aca="false">SUM(R84:R92)</f>
        <v>0</v>
      </c>
      <c r="S83" s="206"/>
      <c r="T83" s="208" t="n">
        <f aca="false">SUM(T84:T92)</f>
        <v>0</v>
      </c>
      <c r="AR83" s="209" t="s">
        <v>88</v>
      </c>
      <c r="AT83" s="210" t="s">
        <v>78</v>
      </c>
      <c r="AU83" s="210" t="s">
        <v>40</v>
      </c>
      <c r="AY83" s="209" t="s">
        <v>116</v>
      </c>
      <c r="BK83" s="211" t="n">
        <f aca="false">SUM(BK84:BK92)</f>
        <v>0</v>
      </c>
    </row>
    <row r="84" s="32" customFormat="true" ht="21.75" hidden="false" customHeight="true" outlineLevel="0" collapsed="false">
      <c r="A84" s="25"/>
      <c r="B84" s="26"/>
      <c r="C84" s="214" t="s">
        <v>40</v>
      </c>
      <c r="D84" s="214" t="s">
        <v>119</v>
      </c>
      <c r="E84" s="215" t="s">
        <v>120</v>
      </c>
      <c r="F84" s="216" t="s">
        <v>121</v>
      </c>
      <c r="G84" s="217" t="s">
        <v>122</v>
      </c>
      <c r="H84" s="218" t="n">
        <v>3</v>
      </c>
      <c r="I84" s="219"/>
      <c r="J84" s="218" t="n">
        <f aca="false">ROUND(I84*H84,1)</f>
        <v>0</v>
      </c>
      <c r="K84" s="216"/>
      <c r="L84" s="31"/>
      <c r="M84" s="220"/>
      <c r="N84" s="221" t="s">
        <v>50</v>
      </c>
      <c r="O84" s="68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24" t="s">
        <v>123</v>
      </c>
      <c r="AT84" s="224" t="s">
        <v>119</v>
      </c>
      <c r="AU84" s="224" t="s">
        <v>88</v>
      </c>
      <c r="AY84" s="3" t="s">
        <v>116</v>
      </c>
      <c r="BE84" s="225" t="n">
        <f aca="false">IF(N84="základní",J84,0)</f>
        <v>0</v>
      </c>
      <c r="BF84" s="225" t="n">
        <f aca="false">IF(N84="snížená",J84,0)</f>
        <v>0</v>
      </c>
      <c r="BG84" s="225" t="n">
        <f aca="false">IF(N84="zákl. přenesená",J84,0)</f>
        <v>0</v>
      </c>
      <c r="BH84" s="225" t="n">
        <f aca="false">IF(N84="sníž. přenesená",J84,0)</f>
        <v>0</v>
      </c>
      <c r="BI84" s="225" t="n">
        <f aca="false">IF(N84="nulová",J84,0)</f>
        <v>0</v>
      </c>
      <c r="BJ84" s="3" t="s">
        <v>40</v>
      </c>
      <c r="BK84" s="225" t="n">
        <f aca="false">ROUND(I84*H84,1)</f>
        <v>0</v>
      </c>
      <c r="BL84" s="3" t="s">
        <v>123</v>
      </c>
      <c r="BM84" s="224" t="s">
        <v>124</v>
      </c>
    </row>
    <row r="85" s="32" customFormat="true" ht="16.5" hidden="false" customHeight="true" outlineLevel="0" collapsed="false">
      <c r="A85" s="25"/>
      <c r="B85" s="26"/>
      <c r="C85" s="214" t="s">
        <v>88</v>
      </c>
      <c r="D85" s="214" t="s">
        <v>119</v>
      </c>
      <c r="E85" s="215" t="s">
        <v>125</v>
      </c>
      <c r="F85" s="216" t="s">
        <v>126</v>
      </c>
      <c r="G85" s="217" t="s">
        <v>122</v>
      </c>
      <c r="H85" s="218" t="n">
        <v>1</v>
      </c>
      <c r="I85" s="219"/>
      <c r="J85" s="218" t="n">
        <f aca="false">ROUND(I85*H85,1)</f>
        <v>0</v>
      </c>
      <c r="K85" s="216"/>
      <c r="L85" s="31"/>
      <c r="M85" s="220"/>
      <c r="N85" s="221" t="s">
        <v>50</v>
      </c>
      <c r="O85" s="68"/>
      <c r="P85" s="222" t="n">
        <f aca="false">O85*H85</f>
        <v>0</v>
      </c>
      <c r="Q85" s="222" t="n">
        <v>0</v>
      </c>
      <c r="R85" s="222" t="n">
        <f aca="false">Q85*H85</f>
        <v>0</v>
      </c>
      <c r="S85" s="222" t="n">
        <v>0</v>
      </c>
      <c r="T85" s="223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24" t="s">
        <v>123</v>
      </c>
      <c r="AT85" s="224" t="s">
        <v>119</v>
      </c>
      <c r="AU85" s="224" t="s">
        <v>88</v>
      </c>
      <c r="AY85" s="3" t="s">
        <v>116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40</v>
      </c>
      <c r="BK85" s="225" t="n">
        <f aca="false">ROUND(I85*H85,1)</f>
        <v>0</v>
      </c>
      <c r="BL85" s="3" t="s">
        <v>123</v>
      </c>
      <c r="BM85" s="224" t="s">
        <v>127</v>
      </c>
    </row>
    <row r="86" s="32" customFormat="true" ht="21.75" hidden="false" customHeight="true" outlineLevel="0" collapsed="false">
      <c r="A86" s="25"/>
      <c r="B86" s="26"/>
      <c r="C86" s="214" t="s">
        <v>128</v>
      </c>
      <c r="D86" s="214" t="s">
        <v>119</v>
      </c>
      <c r="E86" s="215" t="s">
        <v>129</v>
      </c>
      <c r="F86" s="216" t="s">
        <v>130</v>
      </c>
      <c r="G86" s="217" t="s">
        <v>131</v>
      </c>
      <c r="H86" s="218" t="n">
        <v>100</v>
      </c>
      <c r="I86" s="219"/>
      <c r="J86" s="218" t="n">
        <f aca="false">ROUND(I86*H86,1)</f>
        <v>0</v>
      </c>
      <c r="K86" s="216"/>
      <c r="L86" s="31"/>
      <c r="M86" s="220"/>
      <c r="N86" s="221" t="s">
        <v>50</v>
      </c>
      <c r="O86" s="68"/>
      <c r="P86" s="222" t="n">
        <f aca="false">O86*H86</f>
        <v>0</v>
      </c>
      <c r="Q86" s="222" t="n">
        <v>0</v>
      </c>
      <c r="R86" s="222" t="n">
        <f aca="false">Q86*H86</f>
        <v>0</v>
      </c>
      <c r="S86" s="222" t="n">
        <v>0</v>
      </c>
      <c r="T86" s="223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4" t="s">
        <v>123</v>
      </c>
      <c r="AT86" s="224" t="s">
        <v>119</v>
      </c>
      <c r="AU86" s="224" t="s">
        <v>88</v>
      </c>
      <c r="AY86" s="3" t="s">
        <v>116</v>
      </c>
      <c r="BE86" s="225" t="n">
        <f aca="false">IF(N86="základní",J86,0)</f>
        <v>0</v>
      </c>
      <c r="BF86" s="225" t="n">
        <f aca="false">IF(N86="snížená",J86,0)</f>
        <v>0</v>
      </c>
      <c r="BG86" s="225" t="n">
        <f aca="false">IF(N86="zákl. přenesená",J86,0)</f>
        <v>0</v>
      </c>
      <c r="BH86" s="225" t="n">
        <f aca="false">IF(N86="sníž. přenesená",J86,0)</f>
        <v>0</v>
      </c>
      <c r="BI86" s="225" t="n">
        <f aca="false">IF(N86="nulová",J86,0)</f>
        <v>0</v>
      </c>
      <c r="BJ86" s="3" t="s">
        <v>40</v>
      </c>
      <c r="BK86" s="225" t="n">
        <f aca="false">ROUND(I86*H86,1)</f>
        <v>0</v>
      </c>
      <c r="BL86" s="3" t="s">
        <v>123</v>
      </c>
      <c r="BM86" s="224" t="s">
        <v>132</v>
      </c>
    </row>
    <row r="87" s="32" customFormat="true" ht="16.5" hidden="false" customHeight="true" outlineLevel="0" collapsed="false">
      <c r="A87" s="25"/>
      <c r="B87" s="26"/>
      <c r="C87" s="214" t="s">
        <v>133</v>
      </c>
      <c r="D87" s="214" t="s">
        <v>119</v>
      </c>
      <c r="E87" s="215" t="s">
        <v>134</v>
      </c>
      <c r="F87" s="216" t="s">
        <v>135</v>
      </c>
      <c r="G87" s="217" t="s">
        <v>122</v>
      </c>
      <c r="H87" s="218" t="n">
        <v>1</v>
      </c>
      <c r="I87" s="219"/>
      <c r="J87" s="218" t="n">
        <f aca="false">ROUND(I87*H87,1)</f>
        <v>0</v>
      </c>
      <c r="K87" s="216"/>
      <c r="L87" s="31"/>
      <c r="M87" s="220"/>
      <c r="N87" s="221" t="s">
        <v>50</v>
      </c>
      <c r="O87" s="68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4" t="s">
        <v>123</v>
      </c>
      <c r="AT87" s="224" t="s">
        <v>119</v>
      </c>
      <c r="AU87" s="224" t="s">
        <v>88</v>
      </c>
      <c r="AY87" s="3" t="s">
        <v>116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40</v>
      </c>
      <c r="BK87" s="225" t="n">
        <f aca="false">ROUND(I87*H87,1)</f>
        <v>0</v>
      </c>
      <c r="BL87" s="3" t="s">
        <v>123</v>
      </c>
      <c r="BM87" s="224" t="s">
        <v>136</v>
      </c>
    </row>
    <row r="88" s="32" customFormat="true" ht="21.75" hidden="false" customHeight="true" outlineLevel="0" collapsed="false">
      <c r="A88" s="25"/>
      <c r="B88" s="26"/>
      <c r="C88" s="214" t="s">
        <v>137</v>
      </c>
      <c r="D88" s="214" t="s">
        <v>119</v>
      </c>
      <c r="E88" s="215" t="s">
        <v>138</v>
      </c>
      <c r="F88" s="216" t="s">
        <v>139</v>
      </c>
      <c r="G88" s="217" t="s">
        <v>122</v>
      </c>
      <c r="H88" s="218" t="n">
        <v>1</v>
      </c>
      <c r="I88" s="219"/>
      <c r="J88" s="218" t="n">
        <f aca="false">ROUND(I88*H88,1)</f>
        <v>0</v>
      </c>
      <c r="K88" s="216"/>
      <c r="L88" s="31"/>
      <c r="M88" s="220"/>
      <c r="N88" s="221" t="s">
        <v>50</v>
      </c>
      <c r="O88" s="68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4" t="s">
        <v>123</v>
      </c>
      <c r="AT88" s="224" t="s">
        <v>119</v>
      </c>
      <c r="AU88" s="224" t="s">
        <v>88</v>
      </c>
      <c r="AY88" s="3" t="s">
        <v>116</v>
      </c>
      <c r="BE88" s="225" t="n">
        <f aca="false">IF(N88="základní",J88,0)</f>
        <v>0</v>
      </c>
      <c r="BF88" s="225" t="n">
        <f aca="false">IF(N88="snížená",J88,0)</f>
        <v>0</v>
      </c>
      <c r="BG88" s="225" t="n">
        <f aca="false">IF(N88="zákl. přenesená",J88,0)</f>
        <v>0</v>
      </c>
      <c r="BH88" s="225" t="n">
        <f aca="false">IF(N88="sníž. přenesená",J88,0)</f>
        <v>0</v>
      </c>
      <c r="BI88" s="225" t="n">
        <f aca="false">IF(N88="nulová",J88,0)</f>
        <v>0</v>
      </c>
      <c r="BJ88" s="3" t="s">
        <v>40</v>
      </c>
      <c r="BK88" s="225" t="n">
        <f aca="false">ROUND(I88*H88,1)</f>
        <v>0</v>
      </c>
      <c r="BL88" s="3" t="s">
        <v>123</v>
      </c>
      <c r="BM88" s="224" t="s">
        <v>140</v>
      </c>
    </row>
    <row r="89" s="32" customFormat="true" ht="16.5" hidden="false" customHeight="true" outlineLevel="0" collapsed="false">
      <c r="A89" s="25"/>
      <c r="B89" s="26"/>
      <c r="C89" s="214" t="s">
        <v>141</v>
      </c>
      <c r="D89" s="214" t="s">
        <v>119</v>
      </c>
      <c r="E89" s="215" t="s">
        <v>142</v>
      </c>
      <c r="F89" s="216" t="s">
        <v>143</v>
      </c>
      <c r="G89" s="217" t="s">
        <v>122</v>
      </c>
      <c r="H89" s="218" t="n">
        <v>2</v>
      </c>
      <c r="I89" s="219"/>
      <c r="J89" s="218" t="n">
        <f aca="false">ROUND(I89*H89,1)</f>
        <v>0</v>
      </c>
      <c r="K89" s="216"/>
      <c r="L89" s="31"/>
      <c r="M89" s="220"/>
      <c r="N89" s="221" t="s">
        <v>50</v>
      </c>
      <c r="O89" s="68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4" t="s">
        <v>123</v>
      </c>
      <c r="AT89" s="224" t="s">
        <v>119</v>
      </c>
      <c r="AU89" s="224" t="s">
        <v>88</v>
      </c>
      <c r="AY89" s="3" t="s">
        <v>116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40</v>
      </c>
      <c r="BK89" s="225" t="n">
        <f aca="false">ROUND(I89*H89,1)</f>
        <v>0</v>
      </c>
      <c r="BL89" s="3" t="s">
        <v>123</v>
      </c>
      <c r="BM89" s="224" t="s">
        <v>144</v>
      </c>
    </row>
    <row r="90" s="32" customFormat="true" ht="16.5" hidden="false" customHeight="true" outlineLevel="0" collapsed="false">
      <c r="A90" s="25"/>
      <c r="B90" s="26"/>
      <c r="C90" s="214" t="s">
        <v>145</v>
      </c>
      <c r="D90" s="214" t="s">
        <v>119</v>
      </c>
      <c r="E90" s="215" t="s">
        <v>146</v>
      </c>
      <c r="F90" s="216" t="s">
        <v>147</v>
      </c>
      <c r="G90" s="217" t="s">
        <v>122</v>
      </c>
      <c r="H90" s="218" t="n">
        <v>1</v>
      </c>
      <c r="I90" s="219"/>
      <c r="J90" s="218" t="n">
        <f aca="false">ROUND(I90*H90,1)</f>
        <v>0</v>
      </c>
      <c r="K90" s="216"/>
      <c r="L90" s="31"/>
      <c r="M90" s="220"/>
      <c r="N90" s="221" t="s">
        <v>50</v>
      </c>
      <c r="O90" s="68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23</v>
      </c>
      <c r="AT90" s="224" t="s">
        <v>119</v>
      </c>
      <c r="AU90" s="224" t="s">
        <v>88</v>
      </c>
      <c r="AY90" s="3" t="s">
        <v>116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40</v>
      </c>
      <c r="BK90" s="225" t="n">
        <f aca="false">ROUND(I90*H90,1)</f>
        <v>0</v>
      </c>
      <c r="BL90" s="3" t="s">
        <v>123</v>
      </c>
      <c r="BM90" s="224" t="s">
        <v>148</v>
      </c>
    </row>
    <row r="91" s="32" customFormat="true" ht="21.75" hidden="false" customHeight="true" outlineLevel="0" collapsed="false">
      <c r="A91" s="25"/>
      <c r="B91" s="26"/>
      <c r="C91" s="214" t="s">
        <v>149</v>
      </c>
      <c r="D91" s="214" t="s">
        <v>119</v>
      </c>
      <c r="E91" s="215" t="s">
        <v>150</v>
      </c>
      <c r="F91" s="216" t="s">
        <v>151</v>
      </c>
      <c r="G91" s="217" t="s">
        <v>122</v>
      </c>
      <c r="H91" s="218" t="n">
        <v>1</v>
      </c>
      <c r="I91" s="219"/>
      <c r="J91" s="218" t="n">
        <f aca="false">ROUND(I91*H91,1)</f>
        <v>0</v>
      </c>
      <c r="K91" s="216"/>
      <c r="L91" s="31"/>
      <c r="M91" s="220"/>
      <c r="N91" s="221" t="s">
        <v>50</v>
      </c>
      <c r="O91" s="68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4" t="s">
        <v>123</v>
      </c>
      <c r="AT91" s="224" t="s">
        <v>119</v>
      </c>
      <c r="AU91" s="224" t="s">
        <v>88</v>
      </c>
      <c r="AY91" s="3" t="s">
        <v>116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40</v>
      </c>
      <c r="BK91" s="225" t="n">
        <f aca="false">ROUND(I91*H91,1)</f>
        <v>0</v>
      </c>
      <c r="BL91" s="3" t="s">
        <v>123</v>
      </c>
      <c r="BM91" s="224" t="s">
        <v>152</v>
      </c>
    </row>
    <row r="92" s="32" customFormat="true" ht="16.5" hidden="false" customHeight="true" outlineLevel="0" collapsed="false">
      <c r="A92" s="25"/>
      <c r="B92" s="26"/>
      <c r="C92" s="214" t="s">
        <v>153</v>
      </c>
      <c r="D92" s="214" t="s">
        <v>119</v>
      </c>
      <c r="E92" s="215" t="s">
        <v>154</v>
      </c>
      <c r="F92" s="216" t="s">
        <v>155</v>
      </c>
      <c r="G92" s="217" t="s">
        <v>122</v>
      </c>
      <c r="H92" s="218" t="n">
        <v>1</v>
      </c>
      <c r="I92" s="219"/>
      <c r="J92" s="218" t="n">
        <f aca="false">ROUND(I92*H92,1)</f>
        <v>0</v>
      </c>
      <c r="K92" s="216"/>
      <c r="L92" s="31"/>
      <c r="M92" s="226"/>
      <c r="N92" s="227" t="s">
        <v>50</v>
      </c>
      <c r="O92" s="22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4" t="s">
        <v>123</v>
      </c>
      <c r="AT92" s="224" t="s">
        <v>119</v>
      </c>
      <c r="AU92" s="224" t="s">
        <v>88</v>
      </c>
      <c r="AY92" s="3" t="s">
        <v>116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40</v>
      </c>
      <c r="BK92" s="225" t="n">
        <f aca="false">ROUND(I92*H92,1)</f>
        <v>0</v>
      </c>
      <c r="BL92" s="3" t="s">
        <v>123</v>
      </c>
      <c r="BM92" s="224" t="s">
        <v>156</v>
      </c>
    </row>
    <row r="93" s="32" customFormat="true" ht="6.9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155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aOu8m+4nixYObBJcRcjPzCWKkfhEr1TkNdgyjOwz5DquDYV44Tio7aHhFUZZkmeIXCjZdVET6Yo7x/Dy9Gr7Nw==" saltValue="m9vun9t8oOB86W+raz+xZJvw1L6CZv4cW74BdHE0MxZ3DDqn7+g/767JVd7/KplopSBucV70nhOvj6KwmuMlQw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95" hidden="false" customHeight="true" outlineLevel="0" collapsed="false">
      <c r="B4" s="6"/>
      <c r="D4" s="117" t="s">
        <v>92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odběrné plynové zařízení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3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57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81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81:BE94)),  0)</f>
        <v>0</v>
      </c>
      <c r="G33" s="25"/>
      <c r="H33" s="25"/>
      <c r="I33" s="144" t="n">
        <v>0.21</v>
      </c>
      <c r="J33" s="143" t="n">
        <f aca="false">ROUND(((SUM(BE81:BE94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81:BF94)),  0)</f>
        <v>0</v>
      </c>
      <c r="G34" s="25"/>
      <c r="H34" s="25"/>
      <c r="I34" s="144" t="n">
        <v>0.15</v>
      </c>
      <c r="J34" s="143" t="n">
        <f aca="false">ROUND(((SUM(BF81:BF94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81:BG94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81:BH94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81:BI94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95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odběrné plynové zařízení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3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3_N - Odběrné plynové zařízení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62" t="s">
        <v>96</v>
      </c>
      <c r="D57" s="163"/>
      <c r="E57" s="163"/>
      <c r="F57" s="163"/>
      <c r="G57" s="163"/>
      <c r="H57" s="163"/>
      <c r="I57" s="164"/>
      <c r="J57" s="165" t="s">
        <v>97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81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8</v>
      </c>
    </row>
    <row r="60" s="168" customFormat="true" ht="24.95" hidden="true" customHeight="true" outlineLevel="0" collapsed="false">
      <c r="B60" s="169"/>
      <c r="C60" s="170"/>
      <c r="D60" s="171" t="s">
        <v>99</v>
      </c>
      <c r="E60" s="172"/>
      <c r="F60" s="172"/>
      <c r="G60" s="172"/>
      <c r="H60" s="172"/>
      <c r="I60" s="173"/>
      <c r="J60" s="174" t="n">
        <f aca="false">J82</f>
        <v>0</v>
      </c>
      <c r="K60" s="170"/>
      <c r="L60" s="175"/>
    </row>
    <row r="61" s="176" customFormat="true" ht="19.9" hidden="true" customHeight="true" outlineLevel="0" collapsed="false">
      <c r="B61" s="177"/>
      <c r="C61" s="178"/>
      <c r="D61" s="179" t="s">
        <v>158</v>
      </c>
      <c r="E61" s="180"/>
      <c r="F61" s="180"/>
      <c r="G61" s="180"/>
      <c r="H61" s="180"/>
      <c r="I61" s="181"/>
      <c r="J61" s="182" t="n">
        <f aca="false">J83</f>
        <v>0</v>
      </c>
      <c r="K61" s="178"/>
      <c r="L61" s="183"/>
    </row>
    <row r="62" s="32" customFormat="true" ht="21.8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21"/>
      <c r="J62" s="27"/>
      <c r="K62" s="27"/>
      <c r="L62" s="12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tru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55"/>
      <c r="J63" s="47"/>
      <c r="K63" s="47"/>
      <c r="L63" s="12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58"/>
      <c r="J67" s="49"/>
      <c r="K67" s="49"/>
      <c r="L67" s="1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01</v>
      </c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21"/>
      <c r="J69" s="27"/>
      <c r="K69" s="2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21"/>
      <c r="J70" s="27"/>
      <c r="K70" s="2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9" t="str">
        <f aca="false">E7</f>
        <v>Stavební úpravy objektu č.p.995_odběrné plynové zařízení</v>
      </c>
      <c r="F71" s="159"/>
      <c r="G71" s="159"/>
      <c r="H71" s="159"/>
      <c r="I71" s="121"/>
      <c r="J71" s="27"/>
      <c r="K71" s="27"/>
      <c r="L71" s="12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3</v>
      </c>
      <c r="D72" s="27"/>
      <c r="E72" s="27"/>
      <c r="F72" s="27"/>
      <c r="G72" s="27"/>
      <c r="H72" s="27"/>
      <c r="I72" s="121"/>
      <c r="J72" s="27"/>
      <c r="K72" s="27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1.4.3_N - Odběrné plynové zařízení - nezpůsobilé výdaje</v>
      </c>
      <c r="F73" s="58"/>
      <c r="G73" s="58"/>
      <c r="H73" s="58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anškroun</v>
      </c>
      <c r="G75" s="27"/>
      <c r="H75" s="27"/>
      <c r="I75" s="125" t="s">
        <v>24</v>
      </c>
      <c r="J75" s="160" t="str">
        <f aca="false">IF(J12="","",J12)</f>
        <v>6. 3. 2020</v>
      </c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epa s.r.o.</v>
      </c>
      <c r="G77" s="27"/>
      <c r="H77" s="27"/>
      <c r="I77" s="125" t="s">
        <v>37</v>
      </c>
      <c r="J77" s="161" t="str">
        <f aca="false">E21</f>
        <v>Ing. Josef Motl</v>
      </c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25" t="s">
        <v>41</v>
      </c>
      <c r="J78" s="161" t="str">
        <f aca="false">E24</f>
        <v> </v>
      </c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1" customFormat="true" ht="29.3" hidden="false" customHeight="true" outlineLevel="0" collapsed="false">
      <c r="A80" s="184"/>
      <c r="B80" s="185"/>
      <c r="C80" s="186" t="s">
        <v>102</v>
      </c>
      <c r="D80" s="187" t="s">
        <v>64</v>
      </c>
      <c r="E80" s="187" t="s">
        <v>60</v>
      </c>
      <c r="F80" s="187" t="s">
        <v>61</v>
      </c>
      <c r="G80" s="187" t="s">
        <v>103</v>
      </c>
      <c r="H80" s="187" t="s">
        <v>104</v>
      </c>
      <c r="I80" s="188" t="s">
        <v>105</v>
      </c>
      <c r="J80" s="187" t="s">
        <v>97</v>
      </c>
      <c r="K80" s="189" t="s">
        <v>106</v>
      </c>
      <c r="L80" s="190"/>
      <c r="M80" s="75"/>
      <c r="N80" s="76" t="s">
        <v>49</v>
      </c>
      <c r="O80" s="76" t="s">
        <v>107</v>
      </c>
      <c r="P80" s="76" t="s">
        <v>108</v>
      </c>
      <c r="Q80" s="76" t="s">
        <v>109</v>
      </c>
      <c r="R80" s="76" t="s">
        <v>110</v>
      </c>
      <c r="S80" s="76" t="s">
        <v>111</v>
      </c>
      <c r="T80" s="77" t="s">
        <v>112</v>
      </c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</row>
    <row r="81" s="32" customFormat="true" ht="22.8" hidden="false" customHeight="true" outlineLevel="0" collapsed="false">
      <c r="A81" s="25"/>
      <c r="B81" s="26"/>
      <c r="C81" s="83" t="s">
        <v>113</v>
      </c>
      <c r="D81" s="27"/>
      <c r="E81" s="27"/>
      <c r="F81" s="27"/>
      <c r="G81" s="27"/>
      <c r="H81" s="27"/>
      <c r="I81" s="121"/>
      <c r="J81" s="192" t="n">
        <f aca="false">BK81</f>
        <v>0</v>
      </c>
      <c r="K81" s="27"/>
      <c r="L81" s="31"/>
      <c r="M81" s="78"/>
      <c r="N81" s="193"/>
      <c r="O81" s="79"/>
      <c r="P81" s="194" t="n">
        <f aca="false">P82</f>
        <v>0</v>
      </c>
      <c r="Q81" s="79"/>
      <c r="R81" s="194" t="n">
        <f aca="false">R82</f>
        <v>0.05553</v>
      </c>
      <c r="S81" s="79"/>
      <c r="T81" s="195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98</v>
      </c>
      <c r="BK81" s="196" t="n">
        <f aca="false">BK82</f>
        <v>0</v>
      </c>
    </row>
    <row r="82" s="197" customFormat="true" ht="25.9" hidden="false" customHeight="true" outlineLevel="0" collapsed="false">
      <c r="B82" s="198"/>
      <c r="C82" s="199"/>
      <c r="D82" s="200" t="s">
        <v>78</v>
      </c>
      <c r="E82" s="201" t="s">
        <v>114</v>
      </c>
      <c r="F82" s="201" t="s">
        <v>115</v>
      </c>
      <c r="G82" s="199"/>
      <c r="H82" s="199"/>
      <c r="I82" s="202"/>
      <c r="J82" s="203" t="n">
        <f aca="false">BK82</f>
        <v>0</v>
      </c>
      <c r="K82" s="199"/>
      <c r="L82" s="204"/>
      <c r="M82" s="205"/>
      <c r="N82" s="206"/>
      <c r="O82" s="206"/>
      <c r="P82" s="207" t="n">
        <f aca="false">P83</f>
        <v>0</v>
      </c>
      <c r="Q82" s="206"/>
      <c r="R82" s="207" t="n">
        <f aca="false">R83</f>
        <v>0.05553</v>
      </c>
      <c r="S82" s="206"/>
      <c r="T82" s="208" t="n">
        <f aca="false">T83</f>
        <v>0</v>
      </c>
      <c r="AR82" s="209" t="s">
        <v>88</v>
      </c>
      <c r="AT82" s="210" t="s">
        <v>78</v>
      </c>
      <c r="AU82" s="210" t="s">
        <v>79</v>
      </c>
      <c r="AY82" s="209" t="s">
        <v>116</v>
      </c>
      <c r="BK82" s="211" t="n">
        <f aca="false">BK83</f>
        <v>0</v>
      </c>
    </row>
    <row r="83" s="197" customFormat="true" ht="22.8" hidden="false" customHeight="true" outlineLevel="0" collapsed="false">
      <c r="B83" s="198"/>
      <c r="C83" s="199"/>
      <c r="D83" s="200" t="s">
        <v>78</v>
      </c>
      <c r="E83" s="212" t="s">
        <v>159</v>
      </c>
      <c r="F83" s="212" t="s">
        <v>160</v>
      </c>
      <c r="G83" s="199"/>
      <c r="H83" s="199"/>
      <c r="I83" s="202"/>
      <c r="J83" s="213" t="n">
        <f aca="false">BK83</f>
        <v>0</v>
      </c>
      <c r="K83" s="199"/>
      <c r="L83" s="204"/>
      <c r="M83" s="205"/>
      <c r="N83" s="206"/>
      <c r="O83" s="206"/>
      <c r="P83" s="207" t="n">
        <f aca="false">SUM(P84:P94)</f>
        <v>0</v>
      </c>
      <c r="Q83" s="206"/>
      <c r="R83" s="207" t="n">
        <f aca="false">SUM(R84:R94)</f>
        <v>0.05553</v>
      </c>
      <c r="S83" s="206"/>
      <c r="T83" s="208" t="n">
        <f aca="false">SUM(T84:T94)</f>
        <v>0</v>
      </c>
      <c r="AR83" s="209" t="s">
        <v>88</v>
      </c>
      <c r="AT83" s="210" t="s">
        <v>78</v>
      </c>
      <c r="AU83" s="210" t="s">
        <v>40</v>
      </c>
      <c r="AY83" s="209" t="s">
        <v>116</v>
      </c>
      <c r="BK83" s="211" t="n">
        <f aca="false">SUM(BK84:BK94)</f>
        <v>0</v>
      </c>
    </row>
    <row r="84" s="32" customFormat="true" ht="21.75" hidden="false" customHeight="true" outlineLevel="0" collapsed="false">
      <c r="A84" s="25"/>
      <c r="B84" s="26"/>
      <c r="C84" s="214" t="s">
        <v>40</v>
      </c>
      <c r="D84" s="214" t="s">
        <v>119</v>
      </c>
      <c r="E84" s="215" t="s">
        <v>161</v>
      </c>
      <c r="F84" s="216" t="s">
        <v>162</v>
      </c>
      <c r="G84" s="217" t="s">
        <v>131</v>
      </c>
      <c r="H84" s="218" t="n">
        <v>20</v>
      </c>
      <c r="I84" s="219"/>
      <c r="J84" s="218" t="n">
        <f aca="false">ROUND(I84*H84,1)</f>
        <v>0</v>
      </c>
      <c r="K84" s="216" t="s">
        <v>163</v>
      </c>
      <c r="L84" s="31"/>
      <c r="M84" s="220"/>
      <c r="N84" s="221" t="s">
        <v>50</v>
      </c>
      <c r="O84" s="68"/>
      <c r="P84" s="222" t="n">
        <f aca="false">O84*H84</f>
        <v>0</v>
      </c>
      <c r="Q84" s="222" t="n">
        <v>0.0027</v>
      </c>
      <c r="R84" s="222" t="n">
        <f aca="false">Q84*H84</f>
        <v>0.054</v>
      </c>
      <c r="S84" s="222" t="n">
        <v>0</v>
      </c>
      <c r="T84" s="223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24" t="s">
        <v>123</v>
      </c>
      <c r="AT84" s="224" t="s">
        <v>119</v>
      </c>
      <c r="AU84" s="224" t="s">
        <v>88</v>
      </c>
      <c r="AY84" s="3" t="s">
        <v>116</v>
      </c>
      <c r="BE84" s="225" t="n">
        <f aca="false">IF(N84="základní",J84,0)</f>
        <v>0</v>
      </c>
      <c r="BF84" s="225" t="n">
        <f aca="false">IF(N84="snížená",J84,0)</f>
        <v>0</v>
      </c>
      <c r="BG84" s="225" t="n">
        <f aca="false">IF(N84="zákl. přenesená",J84,0)</f>
        <v>0</v>
      </c>
      <c r="BH84" s="225" t="n">
        <f aca="false">IF(N84="sníž. přenesená",J84,0)</f>
        <v>0</v>
      </c>
      <c r="BI84" s="225" t="n">
        <f aca="false">IF(N84="nulová",J84,0)</f>
        <v>0</v>
      </c>
      <c r="BJ84" s="3" t="s">
        <v>40</v>
      </c>
      <c r="BK84" s="225" t="n">
        <f aca="false">ROUND(I84*H84,1)</f>
        <v>0</v>
      </c>
      <c r="BL84" s="3" t="s">
        <v>123</v>
      </c>
      <c r="BM84" s="224" t="s">
        <v>88</v>
      </c>
    </row>
    <row r="85" s="32" customFormat="true" ht="16.5" hidden="false" customHeight="true" outlineLevel="0" collapsed="false">
      <c r="A85" s="25"/>
      <c r="B85" s="26"/>
      <c r="C85" s="214" t="s">
        <v>88</v>
      </c>
      <c r="D85" s="214" t="s">
        <v>119</v>
      </c>
      <c r="E85" s="215" t="s">
        <v>164</v>
      </c>
      <c r="F85" s="216" t="s">
        <v>165</v>
      </c>
      <c r="G85" s="217" t="s">
        <v>122</v>
      </c>
      <c r="H85" s="218" t="n">
        <v>1</v>
      </c>
      <c r="I85" s="219"/>
      <c r="J85" s="218" t="n">
        <f aca="false">ROUND(I85*H85,1)</f>
        <v>0</v>
      </c>
      <c r="K85" s="216"/>
      <c r="L85" s="31"/>
      <c r="M85" s="220"/>
      <c r="N85" s="221" t="s">
        <v>50</v>
      </c>
      <c r="O85" s="68"/>
      <c r="P85" s="222" t="n">
        <f aca="false">O85*H85</f>
        <v>0</v>
      </c>
      <c r="Q85" s="222" t="n">
        <v>0</v>
      </c>
      <c r="R85" s="222" t="n">
        <f aca="false">Q85*H85</f>
        <v>0</v>
      </c>
      <c r="S85" s="222" t="n">
        <v>0</v>
      </c>
      <c r="T85" s="223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24" t="s">
        <v>123</v>
      </c>
      <c r="AT85" s="224" t="s">
        <v>119</v>
      </c>
      <c r="AU85" s="224" t="s">
        <v>88</v>
      </c>
      <c r="AY85" s="3" t="s">
        <v>116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40</v>
      </c>
      <c r="BK85" s="225" t="n">
        <f aca="false">ROUND(I85*H85,1)</f>
        <v>0</v>
      </c>
      <c r="BL85" s="3" t="s">
        <v>123</v>
      </c>
      <c r="BM85" s="224" t="s">
        <v>133</v>
      </c>
    </row>
    <row r="86" s="32" customFormat="true" ht="16.5" hidden="false" customHeight="true" outlineLevel="0" collapsed="false">
      <c r="A86" s="25"/>
      <c r="B86" s="26"/>
      <c r="C86" s="214" t="s">
        <v>128</v>
      </c>
      <c r="D86" s="214" t="s">
        <v>119</v>
      </c>
      <c r="E86" s="215" t="s">
        <v>166</v>
      </c>
      <c r="F86" s="216" t="s">
        <v>167</v>
      </c>
      <c r="G86" s="217" t="s">
        <v>122</v>
      </c>
      <c r="H86" s="218" t="n">
        <v>1</v>
      </c>
      <c r="I86" s="219"/>
      <c r="J86" s="218" t="n">
        <f aca="false">ROUND(I86*H86,1)</f>
        <v>0</v>
      </c>
      <c r="K86" s="216"/>
      <c r="L86" s="31"/>
      <c r="M86" s="220"/>
      <c r="N86" s="221" t="s">
        <v>50</v>
      </c>
      <c r="O86" s="68"/>
      <c r="P86" s="222" t="n">
        <f aca="false">O86*H86</f>
        <v>0</v>
      </c>
      <c r="Q86" s="222" t="n">
        <v>0</v>
      </c>
      <c r="R86" s="222" t="n">
        <f aca="false">Q86*H86</f>
        <v>0</v>
      </c>
      <c r="S86" s="222" t="n">
        <v>0</v>
      </c>
      <c r="T86" s="223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4" t="s">
        <v>123</v>
      </c>
      <c r="AT86" s="224" t="s">
        <v>119</v>
      </c>
      <c r="AU86" s="224" t="s">
        <v>88</v>
      </c>
      <c r="AY86" s="3" t="s">
        <v>116</v>
      </c>
      <c r="BE86" s="225" t="n">
        <f aca="false">IF(N86="základní",J86,0)</f>
        <v>0</v>
      </c>
      <c r="BF86" s="225" t="n">
        <f aca="false">IF(N86="snížená",J86,0)</f>
        <v>0</v>
      </c>
      <c r="BG86" s="225" t="n">
        <f aca="false">IF(N86="zákl. přenesená",J86,0)</f>
        <v>0</v>
      </c>
      <c r="BH86" s="225" t="n">
        <f aca="false">IF(N86="sníž. přenesená",J86,0)</f>
        <v>0</v>
      </c>
      <c r="BI86" s="225" t="n">
        <f aca="false">IF(N86="nulová",J86,0)</f>
        <v>0</v>
      </c>
      <c r="BJ86" s="3" t="s">
        <v>40</v>
      </c>
      <c r="BK86" s="225" t="n">
        <f aca="false">ROUND(I86*H86,1)</f>
        <v>0</v>
      </c>
      <c r="BL86" s="3" t="s">
        <v>123</v>
      </c>
      <c r="BM86" s="224" t="s">
        <v>141</v>
      </c>
    </row>
    <row r="87" s="32" customFormat="true" ht="21.75" hidden="false" customHeight="true" outlineLevel="0" collapsed="false">
      <c r="A87" s="25"/>
      <c r="B87" s="26"/>
      <c r="C87" s="214" t="s">
        <v>133</v>
      </c>
      <c r="D87" s="214" t="s">
        <v>119</v>
      </c>
      <c r="E87" s="215" t="s">
        <v>168</v>
      </c>
      <c r="F87" s="216" t="s">
        <v>169</v>
      </c>
      <c r="G87" s="217" t="s">
        <v>122</v>
      </c>
      <c r="H87" s="218" t="n">
        <v>1</v>
      </c>
      <c r="I87" s="219"/>
      <c r="J87" s="218" t="n">
        <f aca="false">ROUND(I87*H87,1)</f>
        <v>0</v>
      </c>
      <c r="K87" s="216"/>
      <c r="L87" s="31"/>
      <c r="M87" s="220"/>
      <c r="N87" s="221" t="s">
        <v>50</v>
      </c>
      <c r="O87" s="68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4" t="s">
        <v>123</v>
      </c>
      <c r="AT87" s="224" t="s">
        <v>119</v>
      </c>
      <c r="AU87" s="224" t="s">
        <v>88</v>
      </c>
      <c r="AY87" s="3" t="s">
        <v>116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40</v>
      </c>
      <c r="BK87" s="225" t="n">
        <f aca="false">ROUND(I87*H87,1)</f>
        <v>0</v>
      </c>
      <c r="BL87" s="3" t="s">
        <v>123</v>
      </c>
      <c r="BM87" s="224" t="s">
        <v>149</v>
      </c>
    </row>
    <row r="88" s="32" customFormat="true" ht="16.5" hidden="false" customHeight="true" outlineLevel="0" collapsed="false">
      <c r="A88" s="25"/>
      <c r="B88" s="26"/>
      <c r="C88" s="214" t="s">
        <v>137</v>
      </c>
      <c r="D88" s="214" t="s">
        <v>119</v>
      </c>
      <c r="E88" s="215" t="s">
        <v>170</v>
      </c>
      <c r="F88" s="216" t="s">
        <v>171</v>
      </c>
      <c r="G88" s="217" t="s">
        <v>122</v>
      </c>
      <c r="H88" s="218" t="n">
        <v>3</v>
      </c>
      <c r="I88" s="219"/>
      <c r="J88" s="218" t="n">
        <f aca="false">ROUND(I88*H88,1)</f>
        <v>0</v>
      </c>
      <c r="K88" s="216"/>
      <c r="L88" s="31"/>
      <c r="M88" s="220"/>
      <c r="N88" s="221" t="s">
        <v>50</v>
      </c>
      <c r="O88" s="68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4" t="s">
        <v>123</v>
      </c>
      <c r="AT88" s="224" t="s">
        <v>119</v>
      </c>
      <c r="AU88" s="224" t="s">
        <v>88</v>
      </c>
      <c r="AY88" s="3" t="s">
        <v>116</v>
      </c>
      <c r="BE88" s="225" t="n">
        <f aca="false">IF(N88="základní",J88,0)</f>
        <v>0</v>
      </c>
      <c r="BF88" s="225" t="n">
        <f aca="false">IF(N88="snížená",J88,0)</f>
        <v>0</v>
      </c>
      <c r="BG88" s="225" t="n">
        <f aca="false">IF(N88="zákl. přenesená",J88,0)</f>
        <v>0</v>
      </c>
      <c r="BH88" s="225" t="n">
        <f aca="false">IF(N88="sníž. přenesená",J88,0)</f>
        <v>0</v>
      </c>
      <c r="BI88" s="225" t="n">
        <f aca="false">IF(N88="nulová",J88,0)</f>
        <v>0</v>
      </c>
      <c r="BJ88" s="3" t="s">
        <v>40</v>
      </c>
      <c r="BK88" s="225" t="n">
        <f aca="false">ROUND(I88*H88,1)</f>
        <v>0</v>
      </c>
      <c r="BL88" s="3" t="s">
        <v>123</v>
      </c>
      <c r="BM88" s="224" t="s">
        <v>172</v>
      </c>
    </row>
    <row r="89" s="32" customFormat="true" ht="16.5" hidden="false" customHeight="true" outlineLevel="0" collapsed="false">
      <c r="A89" s="25"/>
      <c r="B89" s="26"/>
      <c r="C89" s="231" t="s">
        <v>141</v>
      </c>
      <c r="D89" s="231" t="s">
        <v>173</v>
      </c>
      <c r="E89" s="232" t="s">
        <v>174</v>
      </c>
      <c r="F89" s="233" t="s">
        <v>175</v>
      </c>
      <c r="G89" s="234" t="s">
        <v>131</v>
      </c>
      <c r="H89" s="235" t="n">
        <v>3</v>
      </c>
      <c r="I89" s="236"/>
      <c r="J89" s="235" t="n">
        <f aca="false">ROUND(I89*H89,1)</f>
        <v>0</v>
      </c>
      <c r="K89" s="233" t="s">
        <v>163</v>
      </c>
      <c r="L89" s="237"/>
      <c r="M89" s="238"/>
      <c r="N89" s="239" t="s">
        <v>50</v>
      </c>
      <c r="O89" s="68"/>
      <c r="P89" s="222" t="n">
        <f aca="false">O89*H89</f>
        <v>0</v>
      </c>
      <c r="Q89" s="222" t="n">
        <v>0.0003</v>
      </c>
      <c r="R89" s="222" t="n">
        <f aca="false">Q89*H89</f>
        <v>0.0009</v>
      </c>
      <c r="S89" s="222" t="n">
        <v>0</v>
      </c>
      <c r="T89" s="223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4" t="s">
        <v>176</v>
      </c>
      <c r="AT89" s="224" t="s">
        <v>173</v>
      </c>
      <c r="AU89" s="224" t="s">
        <v>88</v>
      </c>
      <c r="AY89" s="3" t="s">
        <v>116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40</v>
      </c>
      <c r="BK89" s="225" t="n">
        <f aca="false">ROUND(I89*H89,1)</f>
        <v>0</v>
      </c>
      <c r="BL89" s="3" t="s">
        <v>123</v>
      </c>
      <c r="BM89" s="224" t="s">
        <v>177</v>
      </c>
    </row>
    <row r="90" s="32" customFormat="true" ht="21.75" hidden="false" customHeight="true" outlineLevel="0" collapsed="false">
      <c r="A90" s="25"/>
      <c r="B90" s="26"/>
      <c r="C90" s="214" t="s">
        <v>145</v>
      </c>
      <c r="D90" s="214" t="s">
        <v>119</v>
      </c>
      <c r="E90" s="215" t="s">
        <v>178</v>
      </c>
      <c r="F90" s="216" t="s">
        <v>179</v>
      </c>
      <c r="G90" s="217" t="s">
        <v>122</v>
      </c>
      <c r="H90" s="218" t="n">
        <v>1</v>
      </c>
      <c r="I90" s="219"/>
      <c r="J90" s="218" t="n">
        <f aca="false">ROUND(I90*H90,1)</f>
        <v>0</v>
      </c>
      <c r="K90" s="216" t="s">
        <v>163</v>
      </c>
      <c r="L90" s="31"/>
      <c r="M90" s="220"/>
      <c r="N90" s="221" t="s">
        <v>50</v>
      </c>
      <c r="O90" s="68"/>
      <c r="P90" s="222" t="n">
        <f aca="false">O90*H90</f>
        <v>0</v>
      </c>
      <c r="Q90" s="222" t="n">
        <v>0.00025</v>
      </c>
      <c r="R90" s="222" t="n">
        <f aca="false">Q90*H90</f>
        <v>0.00025</v>
      </c>
      <c r="S90" s="222" t="n">
        <v>0</v>
      </c>
      <c r="T90" s="223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23</v>
      </c>
      <c r="AT90" s="224" t="s">
        <v>119</v>
      </c>
      <c r="AU90" s="224" t="s">
        <v>88</v>
      </c>
      <c r="AY90" s="3" t="s">
        <v>116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40</v>
      </c>
      <c r="BK90" s="225" t="n">
        <f aca="false">ROUND(I90*H90,1)</f>
        <v>0</v>
      </c>
      <c r="BL90" s="3" t="s">
        <v>123</v>
      </c>
      <c r="BM90" s="224" t="s">
        <v>180</v>
      </c>
    </row>
    <row r="91" s="32" customFormat="true" ht="21.75" hidden="false" customHeight="true" outlineLevel="0" collapsed="false">
      <c r="A91" s="25"/>
      <c r="B91" s="26"/>
      <c r="C91" s="214" t="s">
        <v>149</v>
      </c>
      <c r="D91" s="214" t="s">
        <v>119</v>
      </c>
      <c r="E91" s="215" t="s">
        <v>181</v>
      </c>
      <c r="F91" s="216" t="s">
        <v>182</v>
      </c>
      <c r="G91" s="217" t="s">
        <v>122</v>
      </c>
      <c r="H91" s="218" t="n">
        <v>1</v>
      </c>
      <c r="I91" s="219"/>
      <c r="J91" s="218" t="n">
        <f aca="false">ROUND(I91*H91,1)</f>
        <v>0</v>
      </c>
      <c r="K91" s="216" t="s">
        <v>163</v>
      </c>
      <c r="L91" s="31"/>
      <c r="M91" s="220"/>
      <c r="N91" s="221" t="s">
        <v>50</v>
      </c>
      <c r="O91" s="68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4" t="s">
        <v>123</v>
      </c>
      <c r="AT91" s="224" t="s">
        <v>119</v>
      </c>
      <c r="AU91" s="224" t="s">
        <v>88</v>
      </c>
      <c r="AY91" s="3" t="s">
        <v>116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40</v>
      </c>
      <c r="BK91" s="225" t="n">
        <f aca="false">ROUND(I91*H91,1)</f>
        <v>0</v>
      </c>
      <c r="BL91" s="3" t="s">
        <v>123</v>
      </c>
      <c r="BM91" s="224" t="s">
        <v>123</v>
      </c>
    </row>
    <row r="92" s="32" customFormat="true" ht="16.5" hidden="false" customHeight="true" outlineLevel="0" collapsed="false">
      <c r="A92" s="25"/>
      <c r="B92" s="26"/>
      <c r="C92" s="231" t="s">
        <v>153</v>
      </c>
      <c r="D92" s="231" t="s">
        <v>173</v>
      </c>
      <c r="E92" s="232" t="s">
        <v>183</v>
      </c>
      <c r="F92" s="233" t="s">
        <v>184</v>
      </c>
      <c r="G92" s="234" t="s">
        <v>122</v>
      </c>
      <c r="H92" s="235" t="n">
        <v>1</v>
      </c>
      <c r="I92" s="236"/>
      <c r="J92" s="235" t="n">
        <f aca="false">ROUND(I92*H92,1)</f>
        <v>0</v>
      </c>
      <c r="K92" s="233"/>
      <c r="L92" s="237"/>
      <c r="M92" s="238"/>
      <c r="N92" s="239" t="s">
        <v>50</v>
      </c>
      <c r="O92" s="68"/>
      <c r="P92" s="222" t="n">
        <f aca="false">O92*H92</f>
        <v>0</v>
      </c>
      <c r="Q92" s="222" t="n">
        <v>0.00038</v>
      </c>
      <c r="R92" s="222" t="n">
        <f aca="false">Q92*H92</f>
        <v>0.00038</v>
      </c>
      <c r="S92" s="222" t="n">
        <v>0</v>
      </c>
      <c r="T92" s="223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4" t="s">
        <v>176</v>
      </c>
      <c r="AT92" s="224" t="s">
        <v>173</v>
      </c>
      <c r="AU92" s="224" t="s">
        <v>88</v>
      </c>
      <c r="AY92" s="3" t="s">
        <v>116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40</v>
      </c>
      <c r="BK92" s="225" t="n">
        <f aca="false">ROUND(I92*H92,1)</f>
        <v>0</v>
      </c>
      <c r="BL92" s="3" t="s">
        <v>123</v>
      </c>
      <c r="BM92" s="224" t="s">
        <v>185</v>
      </c>
    </row>
    <row r="93" s="32" customFormat="true" ht="16.5" hidden="false" customHeight="true" outlineLevel="0" collapsed="false">
      <c r="A93" s="25"/>
      <c r="B93" s="26"/>
      <c r="C93" s="214" t="s">
        <v>172</v>
      </c>
      <c r="D93" s="214" t="s">
        <v>119</v>
      </c>
      <c r="E93" s="215" t="s">
        <v>186</v>
      </c>
      <c r="F93" s="216" t="s">
        <v>187</v>
      </c>
      <c r="G93" s="217" t="s">
        <v>122</v>
      </c>
      <c r="H93" s="218" t="n">
        <v>1</v>
      </c>
      <c r="I93" s="219"/>
      <c r="J93" s="218" t="n">
        <f aca="false">ROUND(I93*H93,1)</f>
        <v>0</v>
      </c>
      <c r="K93" s="216"/>
      <c r="L93" s="31"/>
      <c r="M93" s="220"/>
      <c r="N93" s="221" t="s">
        <v>50</v>
      </c>
      <c r="O93" s="68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4" t="s">
        <v>123</v>
      </c>
      <c r="AT93" s="224" t="s">
        <v>119</v>
      </c>
      <c r="AU93" s="224" t="s">
        <v>88</v>
      </c>
      <c r="AY93" s="3" t="s">
        <v>116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40</v>
      </c>
      <c r="BK93" s="225" t="n">
        <f aca="false">ROUND(I93*H93,1)</f>
        <v>0</v>
      </c>
      <c r="BL93" s="3" t="s">
        <v>123</v>
      </c>
      <c r="BM93" s="224" t="s">
        <v>188</v>
      </c>
    </row>
    <row r="94" s="32" customFormat="true" ht="33" hidden="false" customHeight="true" outlineLevel="0" collapsed="false">
      <c r="A94" s="25"/>
      <c r="B94" s="26"/>
      <c r="C94" s="214" t="s">
        <v>189</v>
      </c>
      <c r="D94" s="214" t="s">
        <v>119</v>
      </c>
      <c r="E94" s="215" t="s">
        <v>190</v>
      </c>
      <c r="F94" s="216" t="s">
        <v>191</v>
      </c>
      <c r="G94" s="217" t="s">
        <v>192</v>
      </c>
      <c r="H94" s="219"/>
      <c r="I94" s="219"/>
      <c r="J94" s="218" t="n">
        <f aca="false">ROUND(I94*H94,1)</f>
        <v>0</v>
      </c>
      <c r="K94" s="216" t="s">
        <v>163</v>
      </c>
      <c r="L94" s="31"/>
      <c r="M94" s="226"/>
      <c r="N94" s="227" t="s">
        <v>50</v>
      </c>
      <c r="O94" s="22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4" t="s">
        <v>123</v>
      </c>
      <c r="AT94" s="224" t="s">
        <v>119</v>
      </c>
      <c r="AU94" s="224" t="s">
        <v>88</v>
      </c>
      <c r="AY94" s="3" t="s">
        <v>116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40</v>
      </c>
      <c r="BK94" s="225" t="n">
        <f aca="false">ROUND(I94*H94,1)</f>
        <v>0</v>
      </c>
      <c r="BL94" s="3" t="s">
        <v>123</v>
      </c>
      <c r="BM94" s="224" t="s">
        <v>193</v>
      </c>
    </row>
    <row r="95" s="32" customFormat="true" ht="6.9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155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0IJfMmQHAOndB+t0e3eSGr3CZun/2mRjErTuY9oG+ato8iqerxB2TXB3RA1ynXkONjS9GXlzr8yibE8fakQd1A==" saltValue="NLb48JCCZGjBRL6fq7HBR4dQ+xg+ygYX8NDc1zEYQfkqFu8qxaHfsn5v+q60pkA8MTY9rIXNGi6TLEQtgtFU9Q==" spinCount="100000" sheet="true" password="cc35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54:42Z</dcterms:created>
  <dc:creator>AMENIS\Amenis</dc:creator>
  <dc:description/>
  <dc:language>en-US</dc:language>
  <cp:lastModifiedBy>AMENIS\Amenis</cp:lastModifiedBy>
  <dcterms:modified xsi:type="dcterms:W3CDTF">2020-04-24T08:54:49Z</dcterms:modified>
  <cp:revision>0</cp:revision>
  <dc:subject/>
  <dc:title/>
</cp:coreProperties>
</file>