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" sheetId="1" state="visible" r:id="rId2"/>
    <sheet name="Rekapitulace" sheetId="2" state="visible" r:id="rId3"/>
    <sheet name="Položky_demontáže" sheetId="3" state="visible" r:id="rId4"/>
    <sheet name="Položky_zesílení sloupů 1_17NP" sheetId="4" state="visible" r:id="rId5"/>
    <sheet name="Položky_zateplení stropu_1PP" sheetId="5" state="visible" r:id="rId6"/>
    <sheet name="Položky_opláštění_1_19NP" sheetId="6" state="visible" r:id="rId7"/>
    <sheet name="Položky_střecha" sheetId="7" state="visible" r:id="rId8"/>
    <sheet name="Položky_opláštění nástavby" sheetId="8" state="visible" r:id="rId9"/>
  </sheets>
  <externalReferences>
    <externalReference r:id="rId10"/>
  </externalReferences>
  <definedNames>
    <definedName function="false" hidden="false" localSheetId="0" name="_xlnm.Print_Area" vbProcedure="false">'Krycí list'!$A$1:$G$36</definedName>
    <definedName function="false" hidden="false" localSheetId="2" name="_xlnm.Print_Area" vbProcedure="false">Položky_demontáže!$A$1:$G$138</definedName>
    <definedName function="false" hidden="false" localSheetId="2" name="_xlnm.Print_Titles" vbProcedure="false">Položky_demontáže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_demontáže!#REF!</definedName>
    <definedName function="false" hidden="false" name="HSV" vbProcedure="false">Rekapitulace!$E$13</definedName>
    <definedName function="false" hidden="false" name="HSV0" vbProcedure="false">položky_demontáže!#REF!</definedName>
    <definedName function="false" hidden="false" name="HZS" vbProcedure="false">Rekapitulace!$I$13</definedName>
    <definedName function="false" hidden="false" name="HZS0" vbProcedure="false">položky_demontáže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_demontáže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_demontáže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_demontáže!$G$6</definedName>
    <definedName function="false" hidden="false" name="SloupecCH" vbProcedure="false">položky_demontáže!#REF!</definedName>
    <definedName function="false" hidden="false" name="SloupecCisloPol" vbProcedure="false">Položky_demontáže!$B$6</definedName>
    <definedName function="false" hidden="false" name="SloupecJC" vbProcedure="false">Položky_demontáže!$F$6</definedName>
    <definedName function="false" hidden="false" name="SloupecJH" vbProcedure="false">položky_demontáže!#REF!</definedName>
    <definedName function="false" hidden="false" name="SloupecMJ" vbProcedure="false">Položky_demontáže!$D$6</definedName>
    <definedName function="false" hidden="false" name="SloupecMnozstvi" vbProcedure="false">Položky_demontáže!$E$6</definedName>
    <definedName function="false" hidden="false" name="SloupecNazPol" vbProcedure="false">Položky_demontáže!$C$6</definedName>
    <definedName function="false" hidden="false" name="SloupecPC" vbProcedure="false">Položky_demontáže!$A$6</definedName>
    <definedName function="false" hidden="false" name="střecha" vbProcedure="false">'[1]Krycí list'!$C$5</definedName>
    <definedName function="false" hidden="false" name="Typ" vbProcedure="false">položky_demontáže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_demontáže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</xdr:rowOff>
              </xdr:from>
              <xdr:to>
                <xdr:col>29</xdr:col>
                <xdr:colOff>15</xdr:colOff>
                <xdr:row>5</xdr:row>
                <xdr:rowOff>3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2</xdr:rowOff>
              </xdr:from>
              <xdr:to>
                <xdr:col>25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3</xdr:rowOff>
              </xdr:from>
              <xdr:to>
                <xdr:col>29</xdr:col>
                <xdr:colOff>15</xdr:colOff>
                <xdr:row>5</xdr:row>
                <xdr:rowOff>3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3</xdr:rowOff>
              </xdr:from>
              <xdr:to>
                <xdr:col>25</xdr:col>
                <xdr:colOff>65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" uniqueCount="64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Rekonstrukce fasády objektu 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Šumavská 525/33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působilé celkem</t>
  </si>
  <si>
    <t xml:space="preserve">Nezpůsobilé celkem</t>
  </si>
  <si>
    <t xml:space="preserve">M práce celkem</t>
  </si>
  <si>
    <t xml:space="preserve">M dodávky celkem</t>
  </si>
  <si>
    <t xml:space="preserve">Celkem</t>
  </si>
  <si>
    <t xml:space="preserve">HZS</t>
  </si>
  <si>
    <t xml:space="preserve">Zpus+Nezp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Způsobilé náklady</t>
  </si>
  <si>
    <t xml:space="preserve">Nezpůsobilé náklady</t>
  </si>
  <si>
    <t xml:space="preserve">Ocelová konstrukce zesílení  sloupů 1. Np-17. Np</t>
  </si>
  <si>
    <t xml:space="preserve">Zateplení stropu nad 1. PP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Demontáže (výměníku, VZT, topení, svítidel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965042141R00</t>
  </si>
  <si>
    <t xml:space="preserve">Bourání mazanin betonových tl. 10 cm, nad 4 m2</t>
  </si>
  <si>
    <t xml:space="preserve">m3</t>
  </si>
  <si>
    <t xml:space="preserve">(25,7*2+21,5*2)*0,75*0,08*18</t>
  </si>
  <si>
    <t xml:space="preserve">Celkem za</t>
  </si>
  <si>
    <t xml:space="preserve">97</t>
  </si>
  <si>
    <t xml:space="preserve">Prorážení otvorů</t>
  </si>
  <si>
    <t xml:space="preserve">970241100R00</t>
  </si>
  <si>
    <t xml:space="preserve">Řezání prostého betonu hl. řezu 100 mm</t>
  </si>
  <si>
    <t xml:space="preserve">m</t>
  </si>
  <si>
    <t xml:space="preserve">proříznutí beton. Podlahy k pol. Č1: (24,3*2+21,5*2)*19</t>
  </si>
  <si>
    <t xml:space="preserve">Mezisoučet</t>
  </si>
  <si>
    <t xml:space="preserve">dutiny do beton. Panelů Spiroll</t>
  </si>
  <si>
    <t xml:space="preserve">položka D viz. výkresy bourání: (0,17+0,06)*2*696</t>
  </si>
  <si>
    <t xml:space="preserve">položka E viz. výkresy bourání: (0,37+0,06)*2*84</t>
  </si>
  <si>
    <t xml:space="preserve">972054111R00</t>
  </si>
  <si>
    <t xml:space="preserve">Vybourání otv. stropy ŽB pl. 0,0225 m2, tl. 8 cm</t>
  </si>
  <si>
    <t xml:space="preserve">kus</t>
  </si>
  <si>
    <t xml:space="preserve">položka D viz. výkresy bourání: 696</t>
  </si>
  <si>
    <t xml:space="preserve">položka E viz. výkresy bourání: 84</t>
  </si>
  <si>
    <t xml:space="preserve">99</t>
  </si>
  <si>
    <t xml:space="preserve">Staveništní přesun hmot</t>
  </si>
  <si>
    <t xml:space="preserve">999281114R00</t>
  </si>
  <si>
    <t xml:space="preserve">Přesun hmot pro opravy a údržbu do výšky 60 m</t>
  </si>
  <si>
    <t xml:space="preserve">t</t>
  </si>
  <si>
    <t xml:space="preserve">711</t>
  </si>
  <si>
    <t xml:space="preserve">Izolace proti vodě</t>
  </si>
  <si>
    <t xml:space="preserve">711140101R00</t>
  </si>
  <si>
    <t xml:space="preserve">Odstr.izolace proti vlhk.vodor. pásy přitav.,1vrst</t>
  </si>
  <si>
    <t xml:space="preserve">m2</t>
  </si>
  <si>
    <t xml:space="preserve">(25,7*2+21,5*2)*0,75*18</t>
  </si>
  <si>
    <t xml:space="preserve">733</t>
  </si>
  <si>
    <t xml:space="preserve">Rozvod potrubí</t>
  </si>
  <si>
    <t xml:space="preserve">733110810R00</t>
  </si>
  <si>
    <t xml:space="preserve">Demontáž potrubí ocelového závitového  DN 20-100 vč. přesunu hmot a likvidace</t>
  </si>
  <si>
    <t xml:space="preserve">713400821R00</t>
  </si>
  <si>
    <t xml:space="preserve">Odstranění izolačních pásů potrubí</t>
  </si>
  <si>
    <t xml:space="preserve">733120832R00</t>
  </si>
  <si>
    <t xml:space="preserve">Demontáž potrubí z hladkých trubek D 133</t>
  </si>
  <si>
    <t xml:space="preserve">733110803</t>
  </si>
  <si>
    <t xml:space="preserve">Demontáž potrubí z hladkých trubek D 15 mm</t>
  </si>
  <si>
    <t xml:space="preserve">733110806</t>
  </si>
  <si>
    <t xml:space="preserve">Demontáž potrubí z hladkých trubek D 15 - 32 mm</t>
  </si>
  <si>
    <t xml:space="preserve">733110808</t>
  </si>
  <si>
    <t xml:space="preserve">Demontáž potrubí z hladkých trubek D 32 - 50 mm</t>
  </si>
  <si>
    <t xml:space="preserve">733110810</t>
  </si>
  <si>
    <t xml:space="preserve">Demontáž potrubí z hladkých trubek D 50-80</t>
  </si>
  <si>
    <t xml:space="preserve">998733101R00</t>
  </si>
  <si>
    <t xml:space="preserve">Přesun hmot pro rozvod potrubí, výšky do 6 m</t>
  </si>
  <si>
    <t xml:space="preserve">732890801R00</t>
  </si>
  <si>
    <t xml:space="preserve">Přemístění vybouraných hmot,potrubí,strojovny, do10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44R00</t>
  </si>
  <si>
    <t xml:space="preserve">Poplatek za skládku suti-minerální vata</t>
  </si>
  <si>
    <t xml:space="preserve">733120842R00</t>
  </si>
  <si>
    <t xml:space="preserve">Demontáž potrubí z trubek D 110-400 páteřní rozvody, vč. přesunu hmot a likvidace</t>
  </si>
  <si>
    <t xml:space="preserve">733120836R00</t>
  </si>
  <si>
    <t xml:space="preserve">Demontáž potrubí z hladkých trubek D 159</t>
  </si>
  <si>
    <t xml:space="preserve">733120839R00</t>
  </si>
  <si>
    <t xml:space="preserve">Demontáž potrubí z hladkých trubek D 219</t>
  </si>
  <si>
    <t xml:space="preserve">Demontáž potrubí z hladkých trubek D 273 </t>
  </si>
  <si>
    <t xml:space="preserve">733120843R00</t>
  </si>
  <si>
    <t xml:space="preserve">Demontáž potrubí z hladkých trubek D 324</t>
  </si>
  <si>
    <t xml:space="preserve">733120844R00</t>
  </si>
  <si>
    <t xml:space="preserve">Demontáž potrubí z hladkých trubek D 377</t>
  </si>
  <si>
    <t xml:space="preserve">76799801R00</t>
  </si>
  <si>
    <t xml:space="preserve">Demontáž doplňků staveb o hmotnosti do 50 kg</t>
  </si>
  <si>
    <t xml:space="preserve">kg</t>
  </si>
  <si>
    <t xml:space="preserve">767991912R00</t>
  </si>
  <si>
    <t xml:space="preserve">Řezání plamenem ( samostatně )</t>
  </si>
  <si>
    <t xml:space="preserve">731200040RA0</t>
  </si>
  <si>
    <t xml:space="preserve">Demontáž výměníku tepla v budově G vč.přesunu hmot a likvidace </t>
  </si>
  <si>
    <t xml:space="preserve">Demontáž potrubí ocelového závitového do DN 50 - 80</t>
  </si>
  <si>
    <t xml:space="preserve">Demontáž potrubí z hladkých trubek DN 324</t>
  </si>
  <si>
    <t xml:space="preserve">734100812R00</t>
  </si>
  <si>
    <t xml:space="preserve">Demontáž armatur se dvěma přírubami do DN 100</t>
  </si>
  <si>
    <t xml:space="preserve">734100816R00</t>
  </si>
  <si>
    <t xml:space="preserve">Demontáž armatur se dvěma přírubami do DN 300</t>
  </si>
  <si>
    <t xml:space="preserve">732420818R00</t>
  </si>
  <si>
    <t xml:space="preserve">Demontáž čerpadel oběhových spirálních DN 150</t>
  </si>
  <si>
    <t xml:space="preserve">732320821R00</t>
  </si>
  <si>
    <t xml:space="preserve">Odpojení nádrží od rozvodů potrubí, do 10000l</t>
  </si>
  <si>
    <t xml:space="preserve">713400811R00</t>
  </si>
  <si>
    <t xml:space="preserve">Odstranění tepelné izolace oplechování potrubí</t>
  </si>
  <si>
    <t xml:space="preserve">713400812R00</t>
  </si>
  <si>
    <t xml:space="preserve">Odstranění tepelné izolace oplechování ohybů</t>
  </si>
  <si>
    <t xml:space="preserve">713400822R00</t>
  </si>
  <si>
    <t xml:space="preserve">Odstranění izolačních pásů z ohybů</t>
  </si>
  <si>
    <t xml:space="preserve">735</t>
  </si>
  <si>
    <t xml:space="preserve">Otopná tělesa</t>
  </si>
  <si>
    <t xml:space="preserve">735411812R00</t>
  </si>
  <si>
    <t xml:space="preserve">Demontáž parapetních teplovzdušných jednotek vč.přesunu hmot a likvidace</t>
  </si>
  <si>
    <t xml:space="preserve">M21</t>
  </si>
  <si>
    <t xml:space="preserve">Elektromontáže</t>
  </si>
  <si>
    <t xml:space="preserve">21001</t>
  </si>
  <si>
    <t xml:space="preserve">Demontáž stropních zářivkových svítidel vč.přesunu hmot a likvidace demontovaného materiálu</t>
  </si>
  <si>
    <t xml:space="preserve">Přesun hmot pro rozvody, výšky do 6 m</t>
  </si>
  <si>
    <t xml:space="preserve">Přemístění vybouraných hmot pro rozvody,  do 100 m</t>
  </si>
  <si>
    <t xml:space="preserve">Poplatek za skládku suti-elektro</t>
  </si>
  <si>
    <t xml:space="preserve">21002</t>
  </si>
  <si>
    <t xml:space="preserve">Demontáž žárovkových svítidel vč.přesunu hmot a likvidace</t>
  </si>
  <si>
    <t xml:space="preserve">21003</t>
  </si>
  <si>
    <t xml:space="preserve">Demontáž kabelů eklektrorozvodů</t>
  </si>
  <si>
    <t xml:space="preserve">kabely elektro stoupací</t>
  </si>
  <si>
    <t xml:space="preserve">kabely elektro svítidla</t>
  </si>
  <si>
    <t xml:space="preserve">M24</t>
  </si>
  <si>
    <t xml:space="preserve">Montáže vzduchotechnických zařízení</t>
  </si>
  <si>
    <t xml:space="preserve">24001</t>
  </si>
  <si>
    <t xml:space="preserve">Demontáž strojovny vzduchotechniky vč. přesunu hmot a likvidace demontovaného materiálu</t>
  </si>
  <si>
    <t xml:space="preserve">732390811R00</t>
  </si>
  <si>
    <t xml:space="preserve">Strojovna VZT 19.NP č.15 - demontáž potrubí,strolů a zařízení výšky do 5 m, postupným řezáním z lešení</t>
  </si>
  <si>
    <t xml:space="preserve">733190836R00</t>
  </si>
  <si>
    <t xml:space="preserve">Demontáž příslušenství a pomocných ocelových k-cí</t>
  </si>
  <si>
    <t xml:space="preserve">981511114</t>
  </si>
  <si>
    <t xml:space="preserve">Bourání základů a antivibračních podložek z betonu železového pod kondenz.jednotky a ventilátory</t>
  </si>
  <si>
    <t xml:space="preserve">731350819R11</t>
  </si>
  <si>
    <t xml:space="preserve">Demontáž rozvaděče k VZT a napojení strojů a čerpadel elektro ve strojovně</t>
  </si>
  <si>
    <t xml:space="preserve">soub</t>
  </si>
  <si>
    <t xml:space="preserve">733120805R00</t>
  </si>
  <si>
    <t xml:space="preserve">Demontáž potrubí z trub hladkkých, ocelových,čtařhranných,přírubových,rš 1800-2500mm</t>
  </si>
  <si>
    <t xml:space="preserve">733120806R00</t>
  </si>
  <si>
    <t xml:space="preserve">Demontáž potrubí z trub hladkkých, ocelových,čtařhranných,přírubových,rš 100-1800mm</t>
  </si>
  <si>
    <t xml:space="preserve">731310811R10</t>
  </si>
  <si>
    <t xml:space="preserve">Demontáž odtahových ventilátorů do 2300kW</t>
  </si>
  <si>
    <t xml:space="preserve">ks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5000T00</t>
  </si>
  <si>
    <t xml:space="preserve">Poplatek za skládku suti</t>
  </si>
  <si>
    <t xml:space="preserve">Cena celkem</t>
  </si>
  <si>
    <t xml:space="preserve">#TypZaznamu#</t>
  </si>
  <si>
    <t xml:space="preserve">S:</t>
  </si>
  <si>
    <t xml:space="preserve">1914</t>
  </si>
  <si>
    <t xml:space="preserve">Rekonstrukce interierů admin. budovy  A Šumavská 33</t>
  </si>
  <si>
    <t xml:space="preserve">STA</t>
  </si>
  <si>
    <t xml:space="preserve">O:</t>
  </si>
  <si>
    <t xml:space="preserve">04</t>
  </si>
  <si>
    <t xml:space="preserve">OBJ</t>
  </si>
  <si>
    <t xml:space="preserve">R:</t>
  </si>
  <si>
    <t xml:space="preserve">15.10.2019</t>
  </si>
  <si>
    <t xml:space="preserve">Ocelová konstrukce zesílení sloupů 1. Np-17. Np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3</t>
  </si>
  <si>
    <t xml:space="preserve">Svislé a kompletní konstrukce</t>
  </si>
  <si>
    <t xml:space="preserve">DIL</t>
  </si>
  <si>
    <t xml:space="preserve">389381001</t>
  </si>
  <si>
    <t xml:space="preserve">Dobetonování prefabrikovaných konstrukcí</t>
  </si>
  <si>
    <t xml:space="preserve">RTS 19/ II</t>
  </si>
  <si>
    <t xml:space="preserve">POL1_</t>
  </si>
  <si>
    <t xml:space="preserve">4</t>
  </si>
  <si>
    <t xml:space="preserve">Vodorovné konstrukce</t>
  </si>
  <si>
    <t xml:space="preserve">411361821</t>
  </si>
  <si>
    <t xml:space="preserve">Výztuž stropů z betonářské oceli 10505(R)</t>
  </si>
  <si>
    <t xml:space="preserve">94</t>
  </si>
  <si>
    <t xml:space="preserve">Lešení a stavební výtahy</t>
  </si>
  <si>
    <t xml:space="preserve">941955004</t>
  </si>
  <si>
    <t xml:space="preserve">Lešení lehké pomocné, výška podlahy do 3,5 m</t>
  </si>
  <si>
    <t xml:space="preserve">ke každému sloupu : 10,0*17*1</t>
  </si>
  <si>
    <t xml:space="preserve">VV</t>
  </si>
  <si>
    <t xml:space="preserve">6,0*13*1</t>
  </si>
  <si>
    <t xml:space="preserve">95</t>
  </si>
  <si>
    <t xml:space="preserve">Dokončovací konstrukce na pozemních stavbách</t>
  </si>
  <si>
    <t xml:space="preserve">953981202</t>
  </si>
  <si>
    <t xml:space="preserve">Chemické kotvy, beton, hl. 90 mm, M10, chemická malta pro těžké kotvení</t>
  </si>
  <si>
    <t xml:space="preserve">408+264</t>
  </si>
  <si>
    <t xml:space="preserve">970051100</t>
  </si>
  <si>
    <t xml:space="preserve">Vrtání jádrové do ŽB do D 100 mm</t>
  </si>
  <si>
    <t xml:space="preserve">0,5*41</t>
  </si>
  <si>
    <t xml:space="preserve">0,5*38</t>
  </si>
  <si>
    <t xml:space="preserve">999281114</t>
  </si>
  <si>
    <t xml:space="preserve">POL7_</t>
  </si>
  <si>
    <t xml:space="preserve">767</t>
  </si>
  <si>
    <t xml:space="preserve">Konstrukce zámečnické</t>
  </si>
  <si>
    <t xml:space="preserve">767995104</t>
  </si>
  <si>
    <t xml:space="preserve">Výroba a montáž kov. atypických konstr. do 50 kg</t>
  </si>
  <si>
    <t xml:space="preserve">Montážní díly pro zesílení  sloupů : </t>
  </si>
  <si>
    <t xml:space="preserve">dle tabulky : </t>
  </si>
  <si>
    <t xml:space="preserve">výrobky  MD1,MD2,MD3,1,MD3,2,MD4 : </t>
  </si>
  <si>
    <t xml:space="preserve">MD5 : 1987,2</t>
  </si>
  <si>
    <t xml:space="preserve">767995105</t>
  </si>
  <si>
    <t xml:space="preserve">Výroba a montáž kov. atypických konstr. do 100 kg</t>
  </si>
  <si>
    <t xml:space="preserve">dle tabulky  zesílení sloupů 2-4/A,E : </t>
  </si>
  <si>
    <t xml:space="preserve">1.-17NP : </t>
  </si>
  <si>
    <t xml:space="preserve">dílce 1,2a-2d3,5 : 55483,3</t>
  </si>
  <si>
    <t xml:space="preserve">dle tabulky zesílení sloupů 4,5/A-E : </t>
  </si>
  <si>
    <t xml:space="preserve">1. Np-13. Np : 29142,1</t>
  </si>
  <si>
    <t xml:space="preserve">767995104RX</t>
  </si>
  <si>
    <t xml:space="preserve">Montáž a demontáž kov. atypických konstr. do 50 kg</t>
  </si>
  <si>
    <t xml:space="preserve">kpl</t>
  </si>
  <si>
    <t xml:space="preserve">Vlastní</t>
  </si>
  <si>
    <t xml:space="preserve">výrobky  MD1,MD2,MD3,1,MD3,2,MD4, MD5 : </t>
  </si>
  <si>
    <t xml:space="preserve"> postupná montáž a demontáž na všechny sloupy</t>
  </si>
  <si>
    <t xml:space="preserve">767-999</t>
  </si>
  <si>
    <t xml:space="preserve">Osazení hydraulického lisu</t>
  </si>
  <si>
    <t xml:space="preserve">Indiv</t>
  </si>
  <si>
    <t xml:space="preserve">928</t>
  </si>
  <si>
    <t xml:space="preserve">767-9999</t>
  </si>
  <si>
    <t xml:space="preserve">Demontáž aktivačního lisu</t>
  </si>
  <si>
    <t xml:space="preserve">767-99999</t>
  </si>
  <si>
    <t xml:space="preserve">aktivování vyztužení pomocí lisů</t>
  </si>
  <si>
    <t xml:space="preserve">soubor</t>
  </si>
  <si>
    <t xml:space="preserve">Kalkul</t>
  </si>
  <si>
    <t xml:space="preserve">767-999999</t>
  </si>
  <si>
    <t xml:space="preserve">Dodávky pomocného meterialů pro aktivaci</t>
  </si>
  <si>
    <t xml:space="preserve">913      </t>
  </si>
  <si>
    <t xml:space="preserve">Hzs - Stavební dělník</t>
  </si>
  <si>
    <t xml:space="preserve">h</t>
  </si>
  <si>
    <t xml:space="preserve">Prav.M</t>
  </si>
  <si>
    <t xml:space="preserve">POL10_</t>
  </si>
  <si>
    <t xml:space="preserve">práce na podlití zálivky : 300</t>
  </si>
  <si>
    <t xml:space="preserve">13311385</t>
  </si>
  <si>
    <t xml:space="preserve">Tyč ocelová kruhová jakost S235  D 50 mm, 11375</t>
  </si>
  <si>
    <t xml:space="preserve">SPCM</t>
  </si>
  <si>
    <t xml:space="preserve">POL3_</t>
  </si>
  <si>
    <t xml:space="preserve">výpis zesílení sloupů v osách 2-4/A,E : </t>
  </si>
  <si>
    <t xml:space="preserve">1. Np-17.NP : </t>
  </si>
  <si>
    <t xml:space="preserve">dílec 3 : 0,0623</t>
  </si>
  <si>
    <t xml:space="preserve">výpis  v osách 1,5/A-e 1. Np-13. Np : 0,0838</t>
  </si>
  <si>
    <t xml:space="preserve">13311405</t>
  </si>
  <si>
    <t xml:space="preserve">Tyč ocelová kruhová jakost S235  D 70 mm, 11375</t>
  </si>
  <si>
    <t xml:space="preserve">dílec 3 : 0,1643</t>
  </si>
  <si>
    <t xml:space="preserve">výpis zesílenmsloupů v osach 1,5/A-e 1.-13. Np : 0,328</t>
  </si>
  <si>
    <t xml:space="preserve">13311415</t>
  </si>
  <si>
    <t xml:space="preserve">Tyč ocelová kruhová jakost S235  D 80 mm, 11375</t>
  </si>
  <si>
    <t xml:space="preserve">dílec 3 : 0,161</t>
  </si>
  <si>
    <t xml:space="preserve">13311430</t>
  </si>
  <si>
    <t xml:space="preserve">Tyč ocelová kruhová jakost S235  D 95 mm, 11375</t>
  </si>
  <si>
    <t xml:space="preserve">dílec 3 : 0,1513</t>
  </si>
  <si>
    <t xml:space="preserve">13312505</t>
  </si>
  <si>
    <t xml:space="preserve">Tyč ocelová kruhová jakost E335  D 90 mm, 11600</t>
  </si>
  <si>
    <t xml:space="preserve">dílec 3 : 0,2717</t>
  </si>
  <si>
    <t xml:space="preserve">13432655</t>
  </si>
  <si>
    <t xml:space="preserve">Úhelník rovnoramenný L jakost S235 200x200x16 mm, 11375</t>
  </si>
  <si>
    <t xml:space="preserve">zesílení sloupů 1,5/A-E 1. Np-13,Np : </t>
  </si>
  <si>
    <t xml:space="preserve">dílec 5 : 0,5432</t>
  </si>
  <si>
    <t xml:space="preserve">13432655X</t>
  </si>
  <si>
    <t xml:space="preserve">Úhelník rovnoramenný L jakost S235 200x200x20 mm, 11375</t>
  </si>
  <si>
    <t xml:space="preserve">dílec 5 : 0,5511</t>
  </si>
  <si>
    <t xml:space="preserve">13611228</t>
  </si>
  <si>
    <t xml:space="preserve">Plech hladký jakost S235  10x1000x2000 mm</t>
  </si>
  <si>
    <t xml:space="preserve">výpis zesílení sloupů v osaách 2-4/A,E : </t>
  </si>
  <si>
    <t xml:space="preserve">1. Np-17. Np : 0,0269+0,0163</t>
  </si>
  <si>
    <t xml:space="preserve">viz výpis zesílení sloupů v osách1,5/A-E : </t>
  </si>
  <si>
    <t xml:space="preserve">1. Np-13. Np : </t>
  </si>
  <si>
    <t xml:space="preserve">dílec 5 : 0,0269++0,0163</t>
  </si>
  <si>
    <t xml:space="preserve">13611248</t>
  </si>
  <si>
    <t xml:space="preserve">Plech hladký jakost S235  20x1000x2000 mm</t>
  </si>
  <si>
    <t xml:space="preserve">viz výpis zesílení sloupů dílec 5 : 0,1888+0,0736</t>
  </si>
  <si>
    <t xml:space="preserve">zesílení v osách 1,5/A-E 1-13. Np : </t>
  </si>
  <si>
    <t xml:space="preserve">dílec 1 : 0,0346+0,0237</t>
  </si>
  <si>
    <t xml:space="preserve">dílec 5 : 0,0312+0,0326+0,018+0,0922+0,0442+0,0132</t>
  </si>
  <si>
    <t xml:space="preserve">13611258</t>
  </si>
  <si>
    <t xml:space="preserve">Plech hladký jakost S235  25x1000x2000 mm</t>
  </si>
  <si>
    <t xml:space="preserve">výpis zesílení sloupů v osách 2-4/A,E : 0,1224+0,1692+0,0969+0,0245+0,0214</t>
  </si>
  <si>
    <t xml:space="preserve">1. Np-17. Np : </t>
  </si>
  <si>
    <t xml:space="preserve">13611264</t>
  </si>
  <si>
    <t xml:space="preserve">Plech hladký jakost S235  30x1000x2000 mm</t>
  </si>
  <si>
    <t xml:space="preserve">výpis zesílení sloupůmna osaách 2-4/AE : </t>
  </si>
  <si>
    <t xml:space="preserve">1. Np-17. Np dílec 1 : 0,3072+0,240+0,3041</t>
  </si>
  <si>
    <t xml:space="preserve">dílec 2a-2d : 0,8294+0,05760</t>
  </si>
  <si>
    <t xml:space="preserve">dílec 5 : 0,0845+0,0166+0,0199</t>
  </si>
  <si>
    <t xml:space="preserve">výpis pro sloupy v osách ,5/A,E 1-13.np : </t>
  </si>
  <si>
    <t xml:space="preserve">dílec 1 : 0,1935+0,2419</t>
  </si>
  <si>
    <t xml:space="preserve">dílec 2a a 2d : 0,379+0,0336</t>
  </si>
  <si>
    <t xml:space="preserve">dílec 5 : 0,0418+0,0216</t>
  </si>
  <si>
    <t xml:space="preserve">13614474</t>
  </si>
  <si>
    <t xml:space="preserve">Plech hladký jakost S235  40x1500x3000 mm</t>
  </si>
  <si>
    <t xml:space="preserve">viz výpis zesílení sloupů 2-4/A,E : 0,0832+0,0602+0,0077</t>
  </si>
  <si>
    <t xml:space="preserve">dílec 5 : </t>
  </si>
  <si>
    <t xml:space="preserve">viz zesílení sloupů 1,5/A-E : </t>
  </si>
  <si>
    <t xml:space="preserve">dílec 5 : 0,0192+0,0457</t>
  </si>
  <si>
    <t xml:space="preserve">14211127</t>
  </si>
  <si>
    <t xml:space="preserve">Trubka bezešvá hladká 11353.0  všech použitých průměrů</t>
  </si>
  <si>
    <t xml:space="preserve">hmotnost všech trubek v dílcích : </t>
  </si>
  <si>
    <t xml:space="preserve">zadáno průměrnou cenou kilogramu trubek : </t>
  </si>
  <si>
    <t xml:space="preserve">osy 2-4/A,E 1-17. Np : </t>
  </si>
  <si>
    <t xml:space="preserve">dílec 1 trubky 152/20-178/12,50 : 1575,40+1887,1+720,20+0,8+1,50+4,70+4,70+5,30+5,3</t>
  </si>
  <si>
    <t xml:space="preserve">2,30*2+2,20*2+25,52+49,7</t>
  </si>
  <si>
    <t xml:space="preserve">dílec 5 : 0,8+3,9</t>
  </si>
  <si>
    <t xml:space="preserve">osy 1,50/A-E 1.Np-13. Np : </t>
  </si>
  <si>
    <t xml:space="preserve">dílec 1 trubky 82,5x5 70x8 : 4,0+4,60+2,9+2,90</t>
  </si>
  <si>
    <t xml:space="preserve">dílec 5 : 0,6+3,90</t>
  </si>
  <si>
    <t xml:space="preserve">14587296X</t>
  </si>
  <si>
    <t xml:space="preserve">Profil čtvercový uzavř.svařovaný  S235  100 x 10 mm,200x100x10,200x100x6200x100x4</t>
  </si>
  <si>
    <t xml:space="preserve">výpis zesílení sloupů v osách 1-5/A,E : </t>
  </si>
  <si>
    <t xml:space="preserve">1. Np-13.NP : </t>
  </si>
  <si>
    <t xml:space="preserve">dílec 1 : 0,7957+0,8344+0,2479+0,2536</t>
  </si>
  <si>
    <t xml:space="preserve">30910125</t>
  </si>
  <si>
    <t xml:space="preserve">Šroub se 6hr. hlavou ISO 4014 - 8.8 M24x120 mm</t>
  </si>
  <si>
    <t xml:space="preserve">1000 ks</t>
  </si>
  <si>
    <t xml:space="preserve">0,240+0,288</t>
  </si>
  <si>
    <t xml:space="preserve">30910128</t>
  </si>
  <si>
    <t xml:space="preserve">Šroub se 6hr. hlavou ISO 4014 - 8.8 M24x150 mm</t>
  </si>
  <si>
    <t xml:space="preserve">0,528+0,048+0,024</t>
  </si>
  <si>
    <t xml:space="preserve">31110716</t>
  </si>
  <si>
    <t xml:space="preserve">Matice přesná šestihranná 02 1401 M 16</t>
  </si>
  <si>
    <t xml:space="preserve">24</t>
  </si>
  <si>
    <t xml:space="preserve">31110720</t>
  </si>
  <si>
    <t xml:space="preserve">Matice přesná šestihranná 02 1401 M 24</t>
  </si>
  <si>
    <t xml:space="preserve">768+96+288+24</t>
  </si>
  <si>
    <t xml:space="preserve">553-998</t>
  </si>
  <si>
    <t xml:space="preserve">Drobný spojovací materiál</t>
  </si>
  <si>
    <t xml:space="preserve">840,7+441,50</t>
  </si>
  <si>
    <t xml:space="preserve">55399993</t>
  </si>
  <si>
    <t xml:space="preserve">Ocelové výrobky nad 10 kg, vyrobené tvarováním, svařováním, nebo šroubováním</t>
  </si>
  <si>
    <t xml:space="preserve">dodávka, doprava , řezání : </t>
  </si>
  <si>
    <t xml:space="preserve">MD5 : 1937,1</t>
  </si>
  <si>
    <t xml:space="preserve">585</t>
  </si>
  <si>
    <t xml:space="preserve">zálivková vysopevnostní malta</t>
  </si>
  <si>
    <t xml:space="preserve">na 1 sloup cca 50kg : 6*17*75</t>
  </si>
  <si>
    <t xml:space="preserve">10,0*13*75</t>
  </si>
  <si>
    <t xml:space="preserve">998767206</t>
  </si>
  <si>
    <t xml:space="preserve">Přesun hmot pro zámečnické konstr., výšky do 60 m</t>
  </si>
  <si>
    <t xml:space="preserve">998767292</t>
  </si>
  <si>
    <t xml:space="preserve">Příplatek zvětš. přesun, zámeč. konstr. do 100 m</t>
  </si>
  <si>
    <t xml:space="preserve">171400000001</t>
  </si>
  <si>
    <t xml:space="preserve">Hydraulický lis</t>
  </si>
  <si>
    <t xml:space="preserve">STROJ</t>
  </si>
  <si>
    <t xml:space="preserve">POL6_</t>
  </si>
  <si>
    <t xml:space="preserve">půjčovné hydrailických lisů </t>
  </si>
  <si>
    <t xml:space="preserve">783</t>
  </si>
  <si>
    <t xml:space="preserve">Nátěry</t>
  </si>
  <si>
    <t xml:space="preserve">783108812</t>
  </si>
  <si>
    <t xml:space="preserve">Tryskání minerál. materiálem, stupeň očištění Sa 2</t>
  </si>
  <si>
    <t xml:space="preserve">dle ploch dle výpisu : 491,09</t>
  </si>
  <si>
    <t xml:space="preserve">410,96</t>
  </si>
  <si>
    <t xml:space="preserve">783192107</t>
  </si>
  <si>
    <t xml:space="preserve">Nátěr disperzní OK "B" základní</t>
  </si>
  <si>
    <t xml:space="preserve">ON</t>
  </si>
  <si>
    <t xml:space="preserve">Ostatní náklady - VRN</t>
  </si>
  <si>
    <t xml:space="preserve">004111020R</t>
  </si>
  <si>
    <t xml:space="preserve">Vypracování projektové dokumentace </t>
  </si>
  <si>
    <t xml:space="preserve">Soubor</t>
  </si>
  <si>
    <t xml:space="preserve">POL99_8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POP</t>
  </si>
  <si>
    <t xml:space="preserve">dílenská dokumentace : 1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END</t>
  </si>
  <si>
    <t xml:space="preserve">03</t>
  </si>
  <si>
    <t xml:space="preserve">14.10.2019</t>
  </si>
  <si>
    <t xml:space="preserve">zateplení stropu nad 1. PP</t>
  </si>
  <si>
    <t xml:space="preserve">713</t>
  </si>
  <si>
    <t xml:space="preserve">Izolace tepelné</t>
  </si>
  <si>
    <t xml:space="preserve">713111127</t>
  </si>
  <si>
    <t xml:space="preserve">Izolace tepelná stropů spodem na tmel a hmoždinky, betonový strop</t>
  </si>
  <si>
    <t xml:space="preserve">cena neobsahuje lepící tmel : </t>
  </si>
  <si>
    <t xml:space="preserve">výměra dle projektanta : 490</t>
  </si>
  <si>
    <t xml:space="preserve">58582154.A</t>
  </si>
  <si>
    <t xml:space="preserve"> Flexibilní lepidlo pro zateplovací sytém, bal. 25 kg</t>
  </si>
  <si>
    <t xml:space="preserve">59591</t>
  </si>
  <si>
    <t xml:space="preserve">Deska izolační z minerálních vln s finální povrchovou úpravou, pro nalepení bez mechanického kotvení tl. 150mm</t>
  </si>
  <si>
    <t xml:space="preserve">490*1,01</t>
  </si>
  <si>
    <t xml:space="preserve">998713201</t>
  </si>
  <si>
    <t xml:space="preserve">Přesun hmot pro izolace tepelné, výšky do 6 m</t>
  </si>
  <si>
    <t xml:space="preserve">Objekt "A" Opláštění - 1-19.NP</t>
  </si>
  <si>
    <t xml:space="preserve">OZN.</t>
  </si>
  <si>
    <t xml:space="preserve">POPIS</t>
  </si>
  <si>
    <t xml:space="preserve">ROZMĚRY</t>
  </si>
  <si>
    <t xml:space="preserve">J.CENA</t>
  </si>
  <si>
    <t xml:space="preserve">CELKEM</t>
  </si>
  <si>
    <t xml:space="preserve">POZNÁMKA</t>
  </si>
  <si>
    <t xml:space="preserve">F1</t>
  </si>
  <si>
    <t xml:space="preserve">Střešní plášť</t>
  </si>
  <si>
    <r>
      <rPr>
        <sz val="8"/>
        <rFont val="Arial"/>
        <family val="2"/>
        <charset val="238"/>
      </rPr>
      <t xml:space="preserve">Demontáž stávajícího střešního pláště ve skladbě:
- hydroizolační asfaltové pásy tl. 10 mm (3x IPA svařená)
</t>
    </r>
    <r>
      <rPr>
        <sz val="8"/>
        <color rgb="FF000000"/>
        <rFont val="Arial"/>
        <family val="2"/>
        <charset val="1"/>
      </rPr>
      <t xml:space="preserve">- Ruberoid
</t>
    </r>
    <r>
      <rPr>
        <sz val="8"/>
        <rFont val="Arial"/>
        <family val="2"/>
        <charset val="238"/>
      </rPr>
      <t xml:space="preserve">- penetrační+asfaltový nátěr
- cementový potěr s pletivem tl 30 mm
- lepenka A400H
- polystyren tl. 60 mm
- duté cihly+vyrovnání spádu křemelinovou drtí tl. 0-250 mm
Demontáž zahrnuje demontáže sloupků plošin VZT, prostupů VZT a odvětrání a demontáže kolejnic dráhy pro čištění.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3</t>
  </si>
  <si>
    <t xml:space="preserve">Demontáž stávajícího stěnového pláště, ekologická likvidace azbestu. Stávající bloky jsou tvořeny hliníkovým rámem, kotveným ve spodní i horní úrovni k ocelovým nosníkům pater. Prosklené části  jsou provedeny buď sklopné, nebo pevné. V neprůhledné parapetní části je tato skladba:
- vnější sklo 6 mm
- minerální vata 100 mm
- folie
- azbestová deska tl. 6 mm</t>
  </si>
  <si>
    <t xml:space="preserve">F4/1</t>
  </si>
  <si>
    <t xml:space="preserve">Dodávka nových ocelových konstrukcí - stávající rozsah</t>
  </si>
  <si>
    <t xml:space="preserve">Montáž ve výšce</t>
  </si>
  <si>
    <t xml:space="preserve">Jeřáby, pošiny a ostatní mechanismy</t>
  </si>
  <si>
    <t xml:space="preserve">Projekt</t>
  </si>
  <si>
    <t xml:space="preserve">Podlití kotvení OK</t>
  </si>
  <si>
    <t xml:space="preserve">F5/1</t>
  </si>
  <si>
    <t xml:space="preserve">Bloková fasáda (včetně skladby skel) - stávající rozsah</t>
  </si>
  <si>
    <t xml:space="preserve">včetně provedení vzorku fasády 3 bloky rovné a 1 rohový                                   </t>
  </si>
  <si>
    <t xml:space="preserve">Rozměry bloků jsou:
 výška: h = 3160 mm (běžné patro)
  h = 4129 mm (spodní blok 2. NP)
  h = 4700 a 1200 mm (spodní bloky 1.NP)
 šířka:  š = 1950,1650 mm (běžný blok)
  š = 450 mm (běžný blok) - plný - neprůhledný
  š = 2175,1875 mm (rozšířený blok)
  š = 484 + 1984 mm (rohový blok) - plný - neprůhledný
V blokové fasádě jsou osazena rámová plovoucí okna se skrytým křídlem, hloubky min. 75 mm s izolátorem SI, rozměrů:
  h = 1695 mm; š = 620 mm v běžném patře
Okna mají otevíravo-sklopnou funkci ve 2.NP-18.NP. Výška kliky v 1/3 výšky okna (2.NP-19.NP).
Všechna otevíravá okna budou osazena kontakty čidel MaR.
Bloky budou zaskleny pomocí vnějších přítlačných lišt, mimo některé detaily, které budou provedeny strukturální. Jedná se o:
- svislé napojení bloků šířky 450 mm
- svislé napojení rohových bloků
- vodorovné napojení rohových bloků - hrana objektu
Neprůhledné části jsou tvořeny zatepleným panelem. Z vnější strany je použito dvojsklo nebo lakovaný Al plech, z vnitřní strany je lakovaná Al kazeta.
 Bloky s vloženými plovoucími okny staticky nevyhovují a budou doplněny táhly (nerez), umístěnými uvnitř kazety.
V blokové fasádě jsou osazeny otevíravé prosklené dveře ze systémových rámových hliníkových profilů min. hloubky 75 mm s izolátorem SI:
- 2 ks dvoukřídlé  - šířka 1885 mm (průch. Šířka cca 1720 mm); h = 2485 mm
Provedení – dvojsklo, panikové kování dle ČSN EN 1125, skryté panty, nerezové kliky. Dveře slouží jako únikové - budou napojeny na EPS a EZS. V obkladu ostění bude umístěno tablo videotelefonu pro komunikaci s recepcí a velínem. 
- 8 ks dvoukřídlé, aktivní křídlo  š. 900 mm+ pasivní křídlo  685 mm (celkem 1585 mm); h = 2485 mm
Nad všemi dveřmi bude umístěna.
Na delších stěnách objektu (zhruba v polovině stěny) jsou v blocích každého druhého patra prostupy pro vývod VZT potrubí. U těchto bloků je přidána příčka, čímž je vytvořen prostup blokem se zateplením samotného bloku. Z pohledové strany je otvor krytý vnějšími žaluziemi v barvě fasády.
Po obvodu fasád jsou ve dvou výškových úrovních rozmístěny nerezová systémová kotvící oka pro kotvení horolezce čistícího fasádu.</t>
  </si>
  <si>
    <t xml:space="preserve">F6</t>
  </si>
  <si>
    <t xml:space="preserve">Výrobní dokumentace</t>
  </si>
  <si>
    <t xml:space="preserve">F7</t>
  </si>
  <si>
    <t xml:space="preserve">Zkouška blokové fasády ve zkušebně - test průvzdušnosti  a vodotěsnosti dle ČSN EN 12153 a ČSN EN 12155, bližší údaje viz. technická zpráva</t>
  </si>
  <si>
    <t xml:space="preserve">Celkem objekt "A" - 1-19.NP</t>
  </si>
  <si>
    <t xml:space="preserve">Střecha</t>
  </si>
  <si>
    <t xml:space="preserve">dem.hmot / MJ</t>
  </si>
  <si>
    <t xml:space="preserve">dem. hmot. celk.(t)</t>
  </si>
  <si>
    <t xml:space="preserve">Vedlejší náklady</t>
  </si>
  <si>
    <t xml:space="preserve">03-1</t>
  </si>
  <si>
    <t xml:space="preserve">Zařízení staveniště ,bezpečnostní oplocení po dobu prací,zdroj el. energie stav. rozvacaděč</t>
  </si>
  <si>
    <t xml:space="preserve">444172020R00</t>
  </si>
  <si>
    <t xml:space="preserve">Montáž izolačních sendvičových panelů , střecha slož., tl.nad 8 cm</t>
  </si>
  <si>
    <t xml:space="preserve">444173002R00</t>
  </si>
  <si>
    <t xml:space="preserve">Montáž izolačních sendvičových panelů, lemovací prvky složité</t>
  </si>
  <si>
    <t xml:space="preserve">6121013</t>
  </si>
  <si>
    <t xml:space="preserve">lemovací prvky</t>
  </si>
  <si>
    <t xml:space="preserve">61210143</t>
  </si>
  <si>
    <t xml:space="preserve">Panel střešní sizolační sendvičový tl.jádra 120 mm</t>
  </si>
  <si>
    <t xml:space="preserve">61</t>
  </si>
  <si>
    <t xml:space="preserve">Upravy povrchů vnitřní</t>
  </si>
  <si>
    <t xml:space="preserve">611901111R00</t>
  </si>
  <si>
    <t xml:space="preserve">Ubroušení výstupků betonu po odbednění stropů</t>
  </si>
  <si>
    <t xml:space="preserve">612901112R00</t>
  </si>
  <si>
    <t xml:space="preserve">Ubroušení výstupků betonu po odbednění stěn</t>
  </si>
  <si>
    <t xml:space="preserve">63</t>
  </si>
  <si>
    <t xml:space="preserve">Podlahy a podlahové konstrukce</t>
  </si>
  <si>
    <t xml:space="preserve">632411105R00</t>
  </si>
  <si>
    <t xml:space="preserve">Samonivelační stěrka, ruč.zpracování tl.5 mm</t>
  </si>
  <si>
    <t xml:space="preserve">632922953RT1</t>
  </si>
  <si>
    <t xml:space="preserve">Kladení dlaždic 50x50 cm na stavitel. terče plast. výškově stavitelné podstavce 35-55 mm</t>
  </si>
  <si>
    <t xml:space="preserve">59245620</t>
  </si>
  <si>
    <t xml:space="preserve">Dlaždice betonová 50x50x6 cm šedá</t>
  </si>
  <si>
    <t xml:space="preserve">8</t>
  </si>
  <si>
    <t xml:space="preserve">Trubní vedení</t>
  </si>
  <si>
    <t xml:space="preserve">899102111R00</t>
  </si>
  <si>
    <t xml:space="preserve">Osazení poklopu s rámem do 100 kg</t>
  </si>
  <si>
    <t xml:space="preserve">28697486</t>
  </si>
  <si>
    <t xml:space="preserve">Poklop kompozitní se zateplením C250 650x650 mm s odvětráním</t>
  </si>
  <si>
    <t xml:space="preserve">953943125R00</t>
  </si>
  <si>
    <t xml:space="preserve">Osazení kovových předmětů do betonu, 120 kg / kus</t>
  </si>
  <si>
    <t xml:space="preserve">55399994.A</t>
  </si>
  <si>
    <t xml:space="preserve">Kotvy, úhelníky, atyp. prvky</t>
  </si>
  <si>
    <t xml:space="preserve">998012028R00</t>
  </si>
  <si>
    <t xml:space="preserve">Přesun hmot pro budovy monolitické výšky do 76 m </t>
  </si>
  <si>
    <t xml:space="preserve">712</t>
  </si>
  <si>
    <t xml:space="preserve">Živičné krytiny</t>
  </si>
  <si>
    <t xml:space="preserve">712311101RZ1</t>
  </si>
  <si>
    <t xml:space="preserve">Povlaková krytina střech do 10°, za studena ALP 1 x nátěr - včetně dodávky ALP</t>
  </si>
  <si>
    <t xml:space="preserve">712341559RT1</t>
  </si>
  <si>
    <t xml:space="preserve">Povlaková krytina střech do 10°, NAIP přitavením 1 vrstva - materiál ve specifikaci</t>
  </si>
  <si>
    <t xml:space="preserve">712372111RS1</t>
  </si>
  <si>
    <t xml:space="preserve">Krytina střech do 10° fólie, 4 kotvy/m2, na beton tl. izolace do 160 mm, fólie ve specifikaci</t>
  </si>
  <si>
    <t xml:space="preserve">712372111RV1</t>
  </si>
  <si>
    <t xml:space="preserve">Krytina střech do 10° fólie, 4 kotvy/m2, na beton tl. izolace do 300 mm, fólie ve specifikaci</t>
  </si>
  <si>
    <t xml:space="preserve">712372121RS1</t>
  </si>
  <si>
    <t xml:space="preserve">Krytina střech do 10° fólie, 4 kotvy/m2,ocel,dřevo tl. izolace do 160 mm, fólie ve specifikaci</t>
  </si>
  <si>
    <t xml:space="preserve">712391171RT1</t>
  </si>
  <si>
    <t xml:space="preserve">Povlaková krytina střech do 10°, podklad. textilie 1 vrstva - materiál ve specifikaci</t>
  </si>
  <si>
    <t xml:space="preserve">712862701RT1</t>
  </si>
  <si>
    <t xml:space="preserve">Zesílení svislých spojů páskem fólie a zalití 1 vrstva - folie ve specifikaci</t>
  </si>
  <si>
    <t xml:space="preserve">28322147</t>
  </si>
  <si>
    <t xml:space="preserve">Fólie hydroizolační PVC tloušťky 2mm UV odolné, mechanicky kotvené</t>
  </si>
  <si>
    <t xml:space="preserve">712-6</t>
  </si>
  <si>
    <t xml:space="preserve">Revize a předání do užívání-záchytného systému</t>
  </si>
  <si>
    <t xml:space="preserve">712-7</t>
  </si>
  <si>
    <t xml:space="preserve">Montáž zachytného systému</t>
  </si>
  <si>
    <t xml:space="preserve">712-8</t>
  </si>
  <si>
    <t xml:space="preserve">Certifikovaný zachytný systém </t>
  </si>
  <si>
    <t xml:space="preserve">712-9</t>
  </si>
  <si>
    <t xml:space="preserve">Certifikovaný kotvící systém ochrany proti pádu </t>
  </si>
  <si>
    <t xml:space="preserve">712378003R01</t>
  </si>
  <si>
    <t xml:space="preserve">Atiková okapnice s poplastovaného plechu RŠ 510 mm vč. příponkového plechu, antracitový</t>
  </si>
  <si>
    <t xml:space="preserve">28322139</t>
  </si>
  <si>
    <t xml:space="preserve">Fólie hydroizolační střešní PVC 2,0mm, kotvené</t>
  </si>
  <si>
    <t xml:space="preserve">62852265</t>
  </si>
  <si>
    <t xml:space="preserve">Pás modifikovaný asfalt 4mm special mineral,parozábrana</t>
  </si>
  <si>
    <t xml:space="preserve">69366198</t>
  </si>
  <si>
    <t xml:space="preserve">Geotextilie  300 g/m2 š. 200cm 100% PP</t>
  </si>
  <si>
    <t xml:space="preserve">998712206R00</t>
  </si>
  <si>
    <t xml:space="preserve">Přesun hmot pro povlakové krytiny, výšky do 60 m </t>
  </si>
  <si>
    <t xml:space="preserve">998712292R00</t>
  </si>
  <si>
    <t xml:space="preserve">Příplatek zvětš. přesun, povlak. krytiny do 100 m </t>
  </si>
  <si>
    <t xml:space="preserve">713131131RT2</t>
  </si>
  <si>
    <t xml:space="preserve">Izolace tepelná stěn lepením lepicí stěrka weber.tec 915</t>
  </si>
  <si>
    <t xml:space="preserve">713131143R00</t>
  </si>
  <si>
    <t xml:space="preserve">Montáž izolace na tmel a hmožd.4 ks/m2, beton</t>
  </si>
  <si>
    <t xml:space="preserve">713141125R00</t>
  </si>
  <si>
    <t xml:space="preserve">Izolace tepelná střech, desky, na lepidlo PUK</t>
  </si>
  <si>
    <t xml:space="preserve">28376316</t>
  </si>
  <si>
    <t xml:space="preserve">Deska lambda 0,035 w/m/K  1250 x 600 x 120 mm zelená</t>
  </si>
  <si>
    <t xml:space="preserve">63140221</t>
  </si>
  <si>
    <t xml:space="preserve">Deska střešní těžká lambda 0,038 w/m/K 1000x600x100 mm, pro pochůzí střechy</t>
  </si>
  <si>
    <t xml:space="preserve">631402292</t>
  </si>
  <si>
    <t xml:space="preserve">Deska střešní těžká lambda 0,038 w/m/K 2000x1200x100 mm, pro pochůzí střechy</t>
  </si>
  <si>
    <t xml:space="preserve">63140251</t>
  </si>
  <si>
    <t xml:space="preserve">Klín atikový izolační, spádovaný, minerální lambda 0,038 w/m/K 1000x40x40 mm</t>
  </si>
  <si>
    <t xml:space="preserve">998713206R00</t>
  </si>
  <si>
    <t xml:space="preserve">Přesun hmot pro izolace tepelné, výšky do 60 m </t>
  </si>
  <si>
    <t xml:space="preserve">998713292R00</t>
  </si>
  <si>
    <t xml:space="preserve">Příplatek zvětš. přesun, izolace tepelné do 100 m </t>
  </si>
  <si>
    <t xml:space="preserve">762</t>
  </si>
  <si>
    <t xml:space="preserve">Konstrukce tesařské</t>
  </si>
  <si>
    <t xml:space="preserve">762431220R00</t>
  </si>
  <si>
    <t xml:space="preserve">Montáž obložení stěn dřevotřískou tl. do 8 mm</t>
  </si>
  <si>
    <t xml:space="preserve">762431230R00</t>
  </si>
  <si>
    <t xml:space="preserve">Montáž obložení stěn sádrokartonem</t>
  </si>
  <si>
    <t xml:space="preserve">762441113R00</t>
  </si>
  <si>
    <t xml:space="preserve">Montáž obložení atiky,OSB desky,1vrst.,hmoždinkami</t>
  </si>
  <si>
    <t xml:space="preserve">59591061.A</t>
  </si>
  <si>
    <t xml:space="preserve">Deska sádrokartonová impregnová, 15,0 GKBI 1250x2000x15 mm</t>
  </si>
  <si>
    <t xml:space="preserve">60725033</t>
  </si>
  <si>
    <t xml:space="preserve">Deska dřevoštěpková OSB ECO 3 N tl. 15 mm</t>
  </si>
  <si>
    <t xml:space="preserve">60725035</t>
  </si>
  <si>
    <t xml:space="preserve">Deska dřevoštěpková OSB ECO 3 N tl. 22 mm</t>
  </si>
  <si>
    <t xml:space="preserve">998762204R00</t>
  </si>
  <si>
    <t xml:space="preserve">Přesun hmot pro tesařské konstrukce, výšky do 36 m </t>
  </si>
  <si>
    <t xml:space="preserve">998762294R00</t>
  </si>
  <si>
    <t xml:space="preserve">Příplatek zvětšený přesun, tesařské konstr.do 1 km </t>
  </si>
  <si>
    <t xml:space="preserve">766</t>
  </si>
  <si>
    <t xml:space="preserve">Konstrukce truhlářské</t>
  </si>
  <si>
    <t xml:space="preserve">766231111R00</t>
  </si>
  <si>
    <t xml:space="preserve">Montáž stahovacích půdních schodů</t>
  </si>
  <si>
    <t xml:space="preserve">61250025</t>
  </si>
  <si>
    <t xml:space="preserve">Schody skládací hliníkové</t>
  </si>
  <si>
    <t xml:space="preserve">767833100R00</t>
  </si>
  <si>
    <t xml:space="preserve">Montáž žebříků do zdiva s bočnicemi</t>
  </si>
  <si>
    <t xml:space="preserve">767999101R00</t>
  </si>
  <si>
    <t xml:space="preserve">Montáž atypických konstrukcí hmotnosti do 50 kg</t>
  </si>
  <si>
    <t xml:space="preserve">31186-A5 a A6</t>
  </si>
  <si>
    <t xml:space="preserve">Žebřík nerez dl. 1,30m</t>
  </si>
  <si>
    <t xml:space="preserve">767999</t>
  </si>
  <si>
    <t xml:space="preserve">Žárové zinkování</t>
  </si>
  <si>
    <t xml:space="preserve">55399993.A</t>
  </si>
  <si>
    <t xml:space="preserve">Ocelové prvky nad 10 kg</t>
  </si>
  <si>
    <t xml:space="preserve">998767206R00</t>
  </si>
  <si>
    <t xml:space="preserve">Přesun hmot pro zámečnické konstr., výšky do 60 m </t>
  </si>
  <si>
    <t xml:space="preserve">998767292R00</t>
  </si>
  <si>
    <t xml:space="preserve">Příplatek zvětš. přesun, zámeč. konstr. do 100 m </t>
  </si>
  <si>
    <t xml:space="preserve">784</t>
  </si>
  <si>
    <t xml:space="preserve">Malby</t>
  </si>
  <si>
    <t xml:space="preserve">784442021RT2</t>
  </si>
  <si>
    <t xml:space="preserve">Malba disperzní interiérová, výška do 3,8 m Hetline pro SDK 2 x nátěr, 1 x penetrace</t>
  </si>
  <si>
    <t xml:space="preserve">Objekt "A" Opláštění NÁSTAVBY</t>
  </si>
  <si>
    <t xml:space="preserve">F4/2</t>
  </si>
  <si>
    <t xml:space="preserve">Dodávka nových ocelových konstrukcí - nástavby</t>
  </si>
  <si>
    <t xml:space="preserve">F5/2</t>
  </si>
  <si>
    <t xml:space="preserve">Bloková fasáda (včetně skladby skel) - nástavby</t>
  </si>
  <si>
    <t xml:space="preserve">Rozměry bloků jsou:
  h = 3250 mm (běžné patro 20.NP-24.NP)
  h = 4150 mm (atikový blok)
 šířka:  š = 1950,1650 mm (běžný blok), š = 450 mm (běžný blok) - plný - neprůhledný, š = 2175,1875 mm (rozšířený blok)
  š = 484 + 1984 mm (rohový blok) - plný - neprůhledný
V blokové fasádě jsou osazena rámová plovoucí okna se skrytým křídlem, hloubky min. 75 mm s izolátorem SI, rozměrů:
h = 1785 mm; š = 620 mm v běžném patře 20.NP-23.NP
V 24. NP jsou osazena okna se skrytým křídlem rozměrů:
  h = 2130 mm; š = 643 mm
Okna mají otevíravo-sklopnou funkci ve  20.NP-23.NP a sklopno-otevíravou funkci v 24.NP. Výška kliky v 1/3 výšky okna (20.NP-23.NP), 1500 mm v 24.NP.
Všechna otevíravá okna budou osazena kontakty čidel MaR.
Bloky budou zaskleny pomocí vnějších přítlačných lišt, mimo některé detaily, které budou provedeny strukturální. Jedná se o:
- svislé napojení bloků šířky 450 mm
- svislé napojení rohových bloků
- vodorovné napojení rohových bloků - hrana objektu
Neprůhledné části jsou tvořeny zatepleným panelem. Z vnější strany je použito dvojsklo nebo lakovaný Al plech, z vnitřní strany je lakovaná Al kazeta.
Bloky v 24.NP a navazujícím atikovým blokem, samotně staticky nevyhovují a budou doplněny výztuhami vsunutými do komory svislých profilů. Provedení P10x110 nerez (nebo galvanický pozink). Bloky s vloženými plovoucími okny staticky nevyhovují a budou doplněny táhly (nerez), umístěnými uvnitř kazety.
Na delších stěnách objektu (zhruba v polovině stěny) jsou v blocích každého druhého patra prostupy pro vývod VZT potrubí. U těchto bloků je přidána příčka, čímž je vytvořen prostup blokem se zateplením samotného bloku. Z pohledové strany je otvor krytý vnějšími žaluziemi v barvě fasády.
</t>
  </si>
  <si>
    <t xml:space="preserve">Celkem objekt "A" NÁSTAV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0.0"/>
    <numFmt numFmtId="170" formatCode="#,##0&quot; Kč&quot;"/>
    <numFmt numFmtId="171" formatCode="#,##0.00"/>
    <numFmt numFmtId="172" formatCode="0.00"/>
    <numFmt numFmtId="173" formatCode="0.000"/>
    <numFmt numFmtId="174" formatCode="#,##0.00000"/>
    <numFmt numFmtId="175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558ED5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color rgb="FF000000"/>
      <name val="Arial"/>
      <family val="2"/>
      <charset val="1"/>
    </font>
    <font>
      <vertAlign val="superscript"/>
      <sz val="8"/>
      <name val="Arial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5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5" fillId="4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4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4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6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6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4" fontId="2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List2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obj%20A-ROZPOC&#780;ET_STR&#780;ECH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Střecha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3"/>
    <col collapsed="false" customWidth="true" hidden="false" outlineLevel="0" max="4" min="4" style="1" width="14.51"/>
    <col collapsed="false" customWidth="true" hidden="false" outlineLevel="0" max="5" min="5" style="1" width="16"/>
    <col collapsed="false" customWidth="true" hidden="false" outlineLevel="0" max="6" min="6" style="1" width="16.5"/>
    <col collapsed="false" customWidth="true" hidden="false" outlineLevel="0" max="7" min="7" style="1" width="12.5"/>
    <col collapsed="false" customWidth="false" hidden="false" outlineLevel="0" max="16384" min="8" style="1" width="9.1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5" t="n">
        <f aca="false">Rekapitulace!G2</f>
        <v>0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/>
      <c r="B5" s="16"/>
      <c r="C5" s="17" t="s">
        <v>6</v>
      </c>
      <c r="D5" s="18"/>
      <c r="E5" s="19"/>
      <c r="F5" s="11" t="s">
        <v>7</v>
      </c>
      <c r="G5" s="12"/>
    </row>
    <row r="6" customFormat="false" ht="12.75" hidden="false" customHeight="true" outlineLevel="0" collapsed="false">
      <c r="A6" s="13" t="s">
        <v>8</v>
      </c>
      <c r="B6" s="9"/>
      <c r="C6" s="10" t="s">
        <v>9</v>
      </c>
      <c r="D6" s="10" t="s">
        <v>6</v>
      </c>
      <c r="E6" s="9"/>
      <c r="F6" s="20" t="s">
        <v>10</v>
      </c>
      <c r="G6" s="21" t="n">
        <v>0</v>
      </c>
      <c r="O6" s="22"/>
    </row>
    <row r="7" customFormat="false" ht="12.7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3</v>
      </c>
      <c r="B8" s="11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1"/>
      <c r="C9" s="29"/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6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1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9"/>
      <c r="C12" s="44"/>
      <c r="D12" s="44"/>
      <c r="E12" s="44"/>
      <c r="F12" s="45" t="s">
        <v>20</v>
      </c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4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/>
      <c r="B16" s="53" t="s">
        <v>25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/>
      <c r="B17" s="53" t="s">
        <v>26</v>
      </c>
      <c r="C17" s="54" t="n"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/>
      <c r="B18" s="61" t="s">
        <v>27</v>
      </c>
      <c r="C18" s="54" t="n"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28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29</v>
      </c>
      <c r="B21" s="53"/>
      <c r="C21" s="54" t="n"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0</v>
      </c>
      <c r="B22" s="35"/>
      <c r="C22" s="54" t="n">
        <f aca="false">C19+C21</f>
        <v>0</v>
      </c>
      <c r="D22" s="8" t="s">
        <v>31</v>
      </c>
      <c r="E22" s="58"/>
      <c r="F22" s="59"/>
      <c r="G22" s="54" t="n">
        <v>0</v>
      </c>
    </row>
    <row r="23" customFormat="false" ht="15.75" hidden="false" customHeight="true" outlineLevel="0" collapsed="false">
      <c r="A23" s="64" t="s">
        <v>32</v>
      </c>
      <c r="B23" s="64"/>
      <c r="C23" s="65" t="n">
        <f aca="false">C22+G23</f>
        <v>0</v>
      </c>
      <c r="D23" s="66" t="s">
        <v>33</v>
      </c>
      <c r="E23" s="67"/>
      <c r="F23" s="68"/>
      <c r="G23" s="54" t="n">
        <f aca="false">SUM(G15:G22)</f>
        <v>0</v>
      </c>
    </row>
    <row r="24" customFormat="false" ht="12.75" hidden="false" customHeight="false" outlineLevel="0" collapsed="false">
      <c r="A24" s="69" t="s">
        <v>34</v>
      </c>
      <c r="B24" s="70"/>
      <c r="C24" s="71"/>
      <c r="D24" s="70" t="s">
        <v>35</v>
      </c>
      <c r="E24" s="70"/>
      <c r="F24" s="72" t="s">
        <v>36</v>
      </c>
      <c r="G24" s="73"/>
    </row>
    <row r="25" customFormat="false" ht="12.75" hidden="false" customHeight="false" outlineLevel="0" collapsed="false">
      <c r="A25" s="63" t="s">
        <v>37</v>
      </c>
      <c r="B25" s="35"/>
      <c r="C25" s="74"/>
      <c r="D25" s="75" t="s">
        <v>37</v>
      </c>
      <c r="E25" s="76"/>
      <c r="F25" s="77" t="s">
        <v>37</v>
      </c>
      <c r="G25" s="78"/>
    </row>
    <row r="26" customFormat="false" ht="37.5" hidden="false" customHeight="true" outlineLevel="0" collapsed="false">
      <c r="A26" s="63" t="s">
        <v>38</v>
      </c>
      <c r="B26" s="79"/>
      <c r="C26" s="80"/>
      <c r="D26" s="75" t="s">
        <v>38</v>
      </c>
      <c r="E26" s="81"/>
      <c r="F26" s="77" t="s">
        <v>38</v>
      </c>
      <c r="G26" s="78"/>
    </row>
    <row r="27" customFormat="false" ht="12.75" hidden="false" customHeight="false" outlineLevel="0" collapsed="false">
      <c r="A27" s="63"/>
      <c r="B27" s="82"/>
      <c r="C27" s="83"/>
      <c r="D27" s="35"/>
      <c r="F27" s="77"/>
      <c r="G27" s="78"/>
    </row>
    <row r="28" customFormat="false" ht="12.75" hidden="false" customHeight="false" outlineLevel="0" collapsed="false">
      <c r="A28" s="63" t="s">
        <v>39</v>
      </c>
      <c r="B28" s="35"/>
      <c r="C28" s="83"/>
      <c r="D28" s="77" t="s">
        <v>40</v>
      </c>
      <c r="E28" s="83"/>
      <c r="F28" s="84" t="s">
        <v>40</v>
      </c>
      <c r="G28" s="78"/>
    </row>
    <row r="29" customFormat="false" ht="69" hidden="false" customHeight="true" outlineLevel="0" collapsed="false">
      <c r="A29" s="63"/>
      <c r="B29" s="35"/>
      <c r="C29" s="85"/>
      <c r="D29" s="86"/>
      <c r="E29" s="85"/>
      <c r="F29" s="35"/>
      <c r="G29" s="78"/>
    </row>
    <row r="30" customFormat="false" ht="12.75" hidden="false" customHeight="false" outlineLevel="0" collapsed="false">
      <c r="A30" s="87" t="s">
        <v>41</v>
      </c>
      <c r="B30" s="88"/>
      <c r="C30" s="89" t="n">
        <v>21</v>
      </c>
      <c r="D30" s="88" t="s">
        <v>42</v>
      </c>
      <c r="E30" s="90"/>
      <c r="F30" s="91" t="n">
        <f aca="false">C23-F32</f>
        <v>0</v>
      </c>
      <c r="G30" s="91"/>
    </row>
    <row r="31" customFormat="false" ht="12.75" hidden="false" customHeight="false" outlineLevel="0" collapsed="false">
      <c r="A31" s="87" t="s">
        <v>43</v>
      </c>
      <c r="B31" s="88"/>
      <c r="C31" s="89" t="n">
        <f aca="false">SazbaDPH1</f>
        <v>21</v>
      </c>
      <c r="D31" s="88" t="s">
        <v>44</v>
      </c>
      <c r="E31" s="90"/>
      <c r="F31" s="91" t="n">
        <f aca="false">ROUND(PRODUCT(F30,C31/100),0)</f>
        <v>0</v>
      </c>
      <c r="G31" s="91"/>
    </row>
    <row r="32" customFormat="false" ht="12.75" hidden="false" customHeight="false" outlineLevel="0" collapsed="false">
      <c r="A32" s="87" t="s">
        <v>41</v>
      </c>
      <c r="B32" s="88"/>
      <c r="C32" s="89" t="n">
        <v>0</v>
      </c>
      <c r="D32" s="88" t="s">
        <v>44</v>
      </c>
      <c r="E32" s="90"/>
      <c r="F32" s="91" t="n">
        <v>0</v>
      </c>
      <c r="G32" s="91"/>
    </row>
    <row r="33" customFormat="false" ht="12.75" hidden="false" customHeight="false" outlineLevel="0" collapsed="false">
      <c r="A33" s="87" t="s">
        <v>43</v>
      </c>
      <c r="B33" s="92"/>
      <c r="C33" s="93" t="n">
        <f aca="false">SazbaDPH2</f>
        <v>0</v>
      </c>
      <c r="D33" s="88" t="s">
        <v>44</v>
      </c>
      <c r="E33" s="59"/>
      <c r="F33" s="91" t="n">
        <f aca="false">ROUND(PRODUCT(F32,C33/100),0)</f>
        <v>0</v>
      </c>
      <c r="G33" s="91"/>
    </row>
    <row r="34" s="98" customFormat="true" ht="19.5" hidden="false" customHeight="true" outlineLevel="0" collapsed="false">
      <c r="A34" s="94" t="s">
        <v>45</v>
      </c>
      <c r="B34" s="95"/>
      <c r="C34" s="95"/>
      <c r="D34" s="95"/>
      <c r="E34" s="96"/>
      <c r="F34" s="97" t="n">
        <f aca="false">ROUND(SUM(F30:F33),0)</f>
        <v>0</v>
      </c>
      <c r="G34" s="97"/>
    </row>
    <row r="36" customFormat="false" ht="12.75" hidden="false" customHeight="false" outlineLevel="0" collapsed="false">
      <c r="A36" s="99" t="s">
        <v>46</v>
      </c>
      <c r="B36" s="99"/>
      <c r="C36" s="99"/>
      <c r="D36" s="99"/>
      <c r="E36" s="99"/>
      <c r="F36" s="99"/>
      <c r="G36" s="99"/>
      <c r="H36" s="1" t="s">
        <v>47</v>
      </c>
    </row>
    <row r="37" customFormat="false" ht="14.2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" t="s">
        <v>47</v>
      </c>
    </row>
    <row r="38" customFormat="false" ht="12.75" hidden="false" customHeight="true" outlineLevel="0" collapsed="false">
      <c r="A38" s="101"/>
      <c r="B38" s="100"/>
      <c r="C38" s="100"/>
      <c r="D38" s="100"/>
      <c r="E38" s="100"/>
      <c r="F38" s="100"/>
      <c r="G38" s="100"/>
      <c r="H38" s="1" t="s">
        <v>47</v>
      </c>
    </row>
    <row r="39" customFormat="false" ht="12.75" hidden="false" customHeight="false" outlineLevel="0" collapsed="false">
      <c r="A39" s="101"/>
      <c r="B39" s="100"/>
      <c r="C39" s="100"/>
      <c r="D39" s="100"/>
      <c r="E39" s="100"/>
      <c r="F39" s="100"/>
      <c r="G39" s="100"/>
      <c r="H39" s="1" t="s">
        <v>47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1" t="s">
        <v>47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1" t="s">
        <v>47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1" t="s">
        <v>47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1" t="s">
        <v>47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1" t="s">
        <v>47</v>
      </c>
    </row>
    <row r="45" customFormat="false" ht="0.75" hidden="false" customHeight="true" outlineLevel="0" collapsed="false">
      <c r="A45" s="101"/>
      <c r="B45" s="100"/>
      <c r="C45" s="100"/>
      <c r="D45" s="100"/>
      <c r="E45" s="100"/>
      <c r="F45" s="100"/>
      <c r="G45" s="100"/>
      <c r="H45" s="1" t="s">
        <v>47</v>
      </c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2"/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6"/>
    <col collapsed="false" customWidth="true" hidden="false" outlineLevel="0" max="3" min="3" style="1" width="11.5"/>
    <col collapsed="false" customWidth="true" hidden="false" outlineLevel="0" max="4" min="4" style="1" width="22"/>
    <col collapsed="false" customWidth="true" hidden="false" outlineLevel="0" max="5" min="5" style="1" width="16.16"/>
    <col collapsed="false" customWidth="true" hidden="false" outlineLevel="0" max="6" min="6" style="1" width="17.67"/>
    <col collapsed="false" customWidth="true" hidden="false" outlineLevel="0" max="7" min="7" style="1" width="11"/>
    <col collapsed="false" customWidth="true" hidden="false" outlineLevel="0" max="8" min="8" style="1" width="11.16"/>
    <col collapsed="false" customWidth="true" hidden="false" outlineLevel="0" max="9" min="9" style="1" width="10.66"/>
    <col collapsed="false" customWidth="false" hidden="false" outlineLevel="0" max="16384" min="10" style="1" width="9.16"/>
  </cols>
  <sheetData>
    <row r="1" customFormat="false" ht="13.5" hidden="false" customHeight="false" outlineLevel="0" collapsed="false">
      <c r="A1" s="103" t="s">
        <v>48</v>
      </c>
      <c r="B1" s="103"/>
      <c r="C1" s="104" t="str">
        <f aca="false">CONCATENATE(cislostavby," ",nazevstavby)</f>
        <v> Šumavská 525/33</v>
      </c>
      <c r="D1" s="105"/>
      <c r="E1" s="106"/>
      <c r="F1" s="105"/>
      <c r="G1" s="107" t="s">
        <v>49</v>
      </c>
      <c r="H1" s="108"/>
      <c r="I1" s="109"/>
    </row>
    <row r="2" customFormat="false" ht="13.5" hidden="false" customHeight="false" outlineLevel="0" collapsed="false">
      <c r="A2" s="110" t="s">
        <v>50</v>
      </c>
      <c r="B2" s="110"/>
      <c r="C2" s="111" t="s">
        <v>6</v>
      </c>
      <c r="D2" s="112"/>
      <c r="E2" s="113"/>
      <c r="F2" s="112"/>
      <c r="G2" s="114"/>
      <c r="H2" s="114"/>
      <c r="I2" s="114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5" t="s">
        <v>51</v>
      </c>
      <c r="B4" s="115"/>
      <c r="C4" s="115"/>
      <c r="D4" s="115"/>
      <c r="E4" s="115"/>
      <c r="F4" s="115"/>
      <c r="G4" s="115"/>
      <c r="H4" s="115"/>
      <c r="I4" s="115"/>
    </row>
    <row r="5" customFormat="false" ht="13.5" hidden="false" customHeight="false" outlineLevel="0" collapsed="false"/>
    <row r="6" s="35" customFormat="true" ht="13.5" hidden="false" customHeight="false" outlineLevel="0" collapsed="false">
      <c r="A6" s="116"/>
      <c r="B6" s="117" t="s">
        <v>52</v>
      </c>
      <c r="C6" s="117"/>
      <c r="D6" s="51"/>
      <c r="E6" s="118" t="s">
        <v>53</v>
      </c>
      <c r="F6" s="119" t="s">
        <v>54</v>
      </c>
      <c r="G6" s="120"/>
      <c r="H6" s="120"/>
      <c r="I6" s="120"/>
    </row>
    <row r="7" s="35" customFormat="true" ht="12.75" hidden="false" customHeight="false" outlineLevel="0" collapsed="false">
      <c r="A7" s="121" t="str">
        <f aca="false">Položky_demontáže!C4</f>
        <v>Demontáže (výměníku, VZT, topení, svítidel)</v>
      </c>
      <c r="B7" s="121"/>
      <c r="C7" s="121"/>
      <c r="D7" s="121"/>
      <c r="E7" s="122" t="n">
        <f aca="false">Položky_demontáže!G138</f>
        <v>0</v>
      </c>
      <c r="F7" s="123" t="n">
        <v>0</v>
      </c>
      <c r="G7" s="124"/>
      <c r="H7" s="124"/>
      <c r="I7" s="124"/>
    </row>
    <row r="8" s="35" customFormat="true" ht="12.75" hidden="false" customHeight="false" outlineLevel="0" collapsed="false">
      <c r="A8" s="125" t="s">
        <v>55</v>
      </c>
      <c r="B8" s="125"/>
      <c r="C8" s="125"/>
      <c r="D8" s="125"/>
      <c r="E8" s="122" t="n">
        <f aca="false">'Položky_zesílení sloupů 1_17NP'!G156</f>
        <v>0</v>
      </c>
      <c r="F8" s="123" t="n">
        <v>0</v>
      </c>
      <c r="G8" s="124"/>
      <c r="H8" s="124"/>
      <c r="I8" s="124"/>
    </row>
    <row r="9" s="35" customFormat="true" ht="12.75" hidden="false" customHeight="false" outlineLevel="0" collapsed="false">
      <c r="A9" s="125" t="s">
        <v>56</v>
      </c>
      <c r="B9" s="125"/>
      <c r="C9" s="125"/>
      <c r="D9" s="125"/>
      <c r="E9" s="122" t="n">
        <f aca="false">'Položky_zateplení stropu_1PP'!G21</f>
        <v>0</v>
      </c>
      <c r="F9" s="123" t="n">
        <v>0</v>
      </c>
      <c r="G9" s="124"/>
      <c r="H9" s="124"/>
      <c r="I9" s="124"/>
    </row>
    <row r="10" s="35" customFormat="true" ht="12.75" hidden="false" customHeight="false" outlineLevel="0" collapsed="false">
      <c r="A10" s="126" t="str">
        <f aca="false">Položky_opláštění_1_19NP!B1</f>
        <v>Objekt "A" Opláštění - 1-19.NP</v>
      </c>
      <c r="B10" s="126"/>
      <c r="C10" s="126"/>
      <c r="D10" s="126"/>
      <c r="E10" s="122" t="n">
        <f aca="false">Položky_opláštění_1_19NP!G16</f>
        <v>0</v>
      </c>
      <c r="F10" s="123" t="n">
        <v>0</v>
      </c>
      <c r="G10" s="124"/>
      <c r="H10" s="124"/>
      <c r="I10" s="124"/>
    </row>
    <row r="11" s="35" customFormat="true" ht="12.75" hidden="false" customHeight="false" outlineLevel="0" collapsed="false">
      <c r="A11" s="126" t="str">
        <f aca="false">Položky_střecha!C4</f>
        <v>Střecha</v>
      </c>
      <c r="B11" s="126"/>
      <c r="C11" s="126"/>
      <c r="D11" s="126"/>
      <c r="E11" s="122" t="n">
        <f aca="false">Položky_střecha!G95</f>
        <v>0</v>
      </c>
      <c r="F11" s="123" t="n">
        <v>0</v>
      </c>
      <c r="G11" s="124"/>
      <c r="H11" s="124"/>
      <c r="I11" s="124"/>
    </row>
    <row r="12" s="35" customFormat="true" ht="13.5" hidden="false" customHeight="false" outlineLevel="0" collapsed="false">
      <c r="A12" s="126" t="str">
        <f aca="false">'Položky_opláštění nástavby'!B1</f>
        <v>Objekt "A" Opláštění NÁSTAVBY</v>
      </c>
      <c r="B12" s="126"/>
      <c r="C12" s="126"/>
      <c r="D12" s="126"/>
      <c r="E12" s="122" t="n">
        <v>0</v>
      </c>
      <c r="F12" s="123" t="n">
        <f aca="false">'Položky_opláštění nástavby'!G13</f>
        <v>0</v>
      </c>
      <c r="G12" s="124"/>
      <c r="H12" s="124"/>
      <c r="I12" s="124"/>
    </row>
    <row r="13" s="132" customFormat="true" ht="13.5" hidden="false" customHeight="false" outlineLevel="0" collapsed="false">
      <c r="A13" s="127"/>
      <c r="B13" s="128" t="s">
        <v>57</v>
      </c>
      <c r="C13" s="128"/>
      <c r="D13" s="129"/>
      <c r="E13" s="130" t="n">
        <f aca="false">SUM(E7:E12)</f>
        <v>0</v>
      </c>
      <c r="F13" s="129" t="n">
        <f aca="false">SUM(F7:F12)</f>
        <v>0</v>
      </c>
      <c r="G13" s="131"/>
      <c r="H13" s="131"/>
      <c r="I13" s="131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</row>
    <row r="15" customFormat="false" ht="19.5" hidden="false" customHeight="true" outlineLevel="0" collapsed="false">
      <c r="A15" s="133" t="s">
        <v>58</v>
      </c>
      <c r="B15" s="133"/>
      <c r="C15" s="133"/>
      <c r="D15" s="133"/>
      <c r="E15" s="133"/>
      <c r="F15" s="133"/>
      <c r="G15" s="133"/>
      <c r="H15" s="133"/>
      <c r="I15" s="133"/>
      <c r="BA15" s="42"/>
      <c r="BB15" s="42"/>
      <c r="BC15" s="42"/>
      <c r="BD15" s="42"/>
      <c r="BE15" s="42"/>
    </row>
    <row r="16" customFormat="false" ht="13.5" hidden="false" customHeight="false" outlineLevel="0" collapsed="false"/>
    <row r="17" customFormat="false" ht="12.75" hidden="false" customHeight="false" outlineLevel="0" collapsed="false">
      <c r="A17" s="69" t="s">
        <v>59</v>
      </c>
      <c r="B17" s="70"/>
      <c r="C17" s="70"/>
      <c r="D17" s="134"/>
      <c r="E17" s="135" t="s">
        <v>60</v>
      </c>
      <c r="F17" s="136" t="s">
        <v>61</v>
      </c>
      <c r="G17" s="137" t="s">
        <v>62</v>
      </c>
      <c r="H17" s="138"/>
      <c r="I17" s="139" t="s">
        <v>60</v>
      </c>
    </row>
    <row r="18" customFormat="false" ht="12.75" hidden="false" customHeight="false" outlineLevel="0" collapsed="false">
      <c r="A18" s="62" t="s">
        <v>63</v>
      </c>
      <c r="B18" s="53"/>
      <c r="C18" s="53"/>
      <c r="D18" s="140"/>
      <c r="E18" s="141" t="n">
        <v>0</v>
      </c>
      <c r="F18" s="142" t="n">
        <v>0</v>
      </c>
      <c r="G18" s="143" t="n">
        <f aca="false">HSV+PSV</f>
        <v>0</v>
      </c>
      <c r="H18" s="144"/>
      <c r="I18" s="145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2" t="s">
        <v>64</v>
      </c>
      <c r="B19" s="53"/>
      <c r="C19" s="53"/>
      <c r="D19" s="140"/>
      <c r="E19" s="141" t="n">
        <v>0</v>
      </c>
      <c r="F19" s="142" t="n">
        <v>0</v>
      </c>
      <c r="G19" s="143" t="n">
        <f aca="false">HSV+PSV</f>
        <v>0</v>
      </c>
      <c r="H19" s="144"/>
      <c r="I19" s="145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2" t="s">
        <v>65</v>
      </c>
      <c r="B20" s="53"/>
      <c r="C20" s="53"/>
      <c r="D20" s="140"/>
      <c r="E20" s="141" t="n">
        <v>0</v>
      </c>
      <c r="F20" s="142" t="n">
        <v>0</v>
      </c>
      <c r="G20" s="143" t="n">
        <f aca="false">HSV+PSV</f>
        <v>0</v>
      </c>
      <c r="H20" s="144"/>
      <c r="I20" s="145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66</v>
      </c>
      <c r="B21" s="53"/>
      <c r="C21" s="53"/>
      <c r="D21" s="140"/>
      <c r="E21" s="141" t="n">
        <v>0</v>
      </c>
      <c r="F21" s="142" t="n">
        <v>0</v>
      </c>
      <c r="G21" s="143" t="n">
        <f aca="false">HSV+PSV</f>
        <v>0</v>
      </c>
      <c r="H21" s="144"/>
      <c r="I21" s="145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67</v>
      </c>
      <c r="B22" s="53"/>
      <c r="C22" s="53"/>
      <c r="D22" s="140"/>
      <c r="E22" s="141" t="n">
        <v>0</v>
      </c>
      <c r="F22" s="142" t="n">
        <v>2</v>
      </c>
      <c r="G22" s="143" t="n">
        <f aca="false">HSV+PSV</f>
        <v>0</v>
      </c>
      <c r="H22" s="144"/>
      <c r="I22" s="145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2" t="s">
        <v>68</v>
      </c>
      <c r="B23" s="53"/>
      <c r="C23" s="53"/>
      <c r="D23" s="140"/>
      <c r="E23" s="141" t="n">
        <v>0</v>
      </c>
      <c r="F23" s="142" t="n">
        <v>0</v>
      </c>
      <c r="G23" s="143" t="n">
        <f aca="false">HSV+PSV</f>
        <v>0</v>
      </c>
      <c r="H23" s="144"/>
      <c r="I23" s="145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2" t="s">
        <v>69</v>
      </c>
      <c r="B24" s="53"/>
      <c r="C24" s="53"/>
      <c r="D24" s="140"/>
      <c r="E24" s="141" t="n">
        <v>0</v>
      </c>
      <c r="F24" s="142" t="n">
        <v>0</v>
      </c>
      <c r="G24" s="143" t="n">
        <f aca="false">HSV+PSV</f>
        <v>0</v>
      </c>
      <c r="H24" s="144"/>
      <c r="I24" s="145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62" t="s">
        <v>70</v>
      </c>
      <c r="B25" s="53"/>
      <c r="C25" s="53"/>
      <c r="D25" s="140"/>
      <c r="E25" s="141" t="n">
        <v>0</v>
      </c>
      <c r="F25" s="142" t="n">
        <v>0</v>
      </c>
      <c r="G25" s="143" t="n">
        <f aca="false">HSV+PSV</f>
        <v>0</v>
      </c>
      <c r="H25" s="144"/>
      <c r="I25" s="145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146"/>
      <c r="B26" s="147" t="s">
        <v>71</v>
      </c>
      <c r="C26" s="148"/>
      <c r="D26" s="149"/>
      <c r="E26" s="150"/>
      <c r="F26" s="151"/>
      <c r="G26" s="151"/>
      <c r="H26" s="152" t="n">
        <v>0</v>
      </c>
      <c r="I26" s="152"/>
    </row>
    <row r="28" customFormat="false" ht="12.75" hidden="false" customHeight="false" outlineLevel="0" collapsed="false">
      <c r="B28" s="132"/>
      <c r="F28" s="153"/>
      <c r="G28" s="154"/>
      <c r="H28" s="154"/>
      <c r="I28" s="155"/>
    </row>
    <row r="29" customFormat="false" ht="12.75" hidden="false" customHeight="false" outlineLevel="0" collapsed="false"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</sheetData>
  <mergeCells count="12">
    <mergeCell ref="A1:B1"/>
    <mergeCell ref="A2:B2"/>
    <mergeCell ref="G2:I2"/>
    <mergeCell ref="A4:I4"/>
    <mergeCell ref="A7:D7"/>
    <mergeCell ref="A8:D8"/>
    <mergeCell ref="A9:D9"/>
    <mergeCell ref="A10:D10"/>
    <mergeCell ref="A11:D11"/>
    <mergeCell ref="A12:D12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56" width="4.5"/>
    <col collapsed="false" customWidth="true" hidden="false" outlineLevel="0" max="2" min="2" style="156" width="11.5"/>
    <col collapsed="false" customWidth="true" hidden="false" outlineLevel="0" max="3" min="3" style="156" width="40.5"/>
    <col collapsed="false" customWidth="true" hidden="false" outlineLevel="0" max="4" min="4" style="156" width="5.51"/>
    <col collapsed="false" customWidth="true" hidden="false" outlineLevel="0" max="5" min="5" style="157" width="8.5"/>
    <col collapsed="false" customWidth="true" hidden="false" outlineLevel="0" max="6" min="6" style="156" width="9.83"/>
    <col collapsed="false" customWidth="true" hidden="false" outlineLevel="0" max="7" min="7" style="156" width="13.83"/>
    <col collapsed="false" customWidth="true" hidden="false" outlineLevel="0" max="8" min="8" style="156" width="42.67"/>
    <col collapsed="false" customWidth="true" hidden="false" outlineLevel="0" max="9" min="9" style="156" width="12.5"/>
    <col collapsed="false" customWidth="true" hidden="false" outlineLevel="0" max="10" min="10" style="156" width="12"/>
    <col collapsed="false" customWidth="true" hidden="false" outlineLevel="0" max="11" min="11" style="156" width="15.16"/>
    <col collapsed="false" customWidth="false" hidden="false" outlineLevel="0" max="16384" min="12" style="156" width="9.16"/>
  </cols>
  <sheetData>
    <row r="1" customFormat="false" ht="15.75" hidden="false" customHeight="false" outlineLevel="0" collapsed="false">
      <c r="A1" s="158" t="s">
        <v>72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3" t="s">
        <v>48</v>
      </c>
      <c r="B3" s="103"/>
      <c r="C3" s="104" t="str">
        <f aca="false">CONCATENATE(cislostavby," ",nazevstavby)</f>
        <v> Šumavská 525/33</v>
      </c>
      <c r="D3" s="105"/>
      <c r="E3" s="162" t="s">
        <v>73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0</v>
      </c>
      <c r="B4" s="165"/>
      <c r="C4" s="111" t="s">
        <v>74</v>
      </c>
      <c r="D4" s="112"/>
      <c r="E4" s="166" t="n">
        <f aca="false">Rekapitulace!G2</f>
        <v>0</v>
      </c>
      <c r="F4" s="166"/>
      <c r="G4" s="166"/>
    </row>
    <row r="5" customFormat="false" ht="13.5" hidden="false" customHeight="false" outlineLevel="0" collapsed="false">
      <c r="A5" s="167"/>
      <c r="G5" s="168"/>
      <c r="H5" s="169"/>
    </row>
    <row r="6" customFormat="false" ht="12.75" hidden="false" customHeight="false" outlineLevel="0" collapsed="false">
      <c r="A6" s="170" t="s">
        <v>75</v>
      </c>
      <c r="B6" s="171" t="s">
        <v>76</v>
      </c>
      <c r="C6" s="171" t="s">
        <v>77</v>
      </c>
      <c r="D6" s="171" t="s">
        <v>78</v>
      </c>
      <c r="E6" s="172" t="s">
        <v>79</v>
      </c>
      <c r="F6" s="171" t="s">
        <v>80</v>
      </c>
      <c r="G6" s="173" t="s">
        <v>81</v>
      </c>
    </row>
    <row r="7" customFormat="false" ht="12.75" hidden="false" customHeight="false" outlineLevel="0" collapsed="false">
      <c r="A7" s="174" t="s">
        <v>82</v>
      </c>
      <c r="B7" s="175" t="s">
        <v>83</v>
      </c>
      <c r="C7" s="176" t="s">
        <v>84</v>
      </c>
      <c r="D7" s="177"/>
      <c r="E7" s="178"/>
      <c r="F7" s="178"/>
      <c r="G7" s="179"/>
      <c r="H7" s="169"/>
      <c r="I7" s="169"/>
      <c r="J7" s="169"/>
      <c r="K7" s="169"/>
      <c r="L7" s="169"/>
      <c r="M7" s="180"/>
    </row>
    <row r="8" s="169" customFormat="true" ht="12.75" hidden="false" customHeight="false" outlineLevel="0" collapsed="false">
      <c r="A8" s="181"/>
      <c r="B8" s="182" t="s">
        <v>85</v>
      </c>
      <c r="C8" s="183" t="s">
        <v>86</v>
      </c>
      <c r="D8" s="184" t="s">
        <v>87</v>
      </c>
      <c r="E8" s="185" t="n">
        <v>101.95</v>
      </c>
      <c r="F8" s="185"/>
      <c r="G8" s="186" t="n">
        <f aca="false">E8*F8</f>
        <v>0</v>
      </c>
      <c r="M8" s="180"/>
      <c r="W8" s="169" t="n">
        <v>1</v>
      </c>
      <c r="X8" s="169" t="n">
        <v>1</v>
      </c>
      <c r="Y8" s="169" t="n">
        <v>1</v>
      </c>
      <c r="AX8" s="169" t="n">
        <v>1</v>
      </c>
      <c r="AY8" s="169" t="n">
        <f aca="false">IF(AX8=1,G8,0)</f>
        <v>0</v>
      </c>
      <c r="AZ8" s="169" t="n">
        <f aca="false">IF(AX8=2,G8,0)</f>
        <v>0</v>
      </c>
      <c r="BA8" s="169" t="n">
        <f aca="false">IF(AX8=3,G8,0)</f>
        <v>0</v>
      </c>
      <c r="BB8" s="169" t="n">
        <f aca="false">IF(AX8=4,G8,0)</f>
        <v>0</v>
      </c>
      <c r="BC8" s="169" t="n">
        <f aca="false">IF(AX8=5,G8,0)</f>
        <v>0</v>
      </c>
      <c r="BW8" s="169" t="n">
        <v>1</v>
      </c>
      <c r="BX8" s="169" t="n">
        <v>1</v>
      </c>
      <c r="BY8" s="180"/>
      <c r="BZ8" s="180"/>
    </row>
    <row r="9" s="169" customFormat="true" ht="12.75" hidden="false" customHeight="false" outlineLevel="0" collapsed="false">
      <c r="A9" s="181"/>
      <c r="B9" s="182"/>
      <c r="C9" s="187" t="s">
        <v>88</v>
      </c>
      <c r="D9" s="188"/>
      <c r="E9" s="189" t="n">
        <v>101.95</v>
      </c>
      <c r="F9" s="190"/>
      <c r="G9" s="191"/>
      <c r="M9" s="180"/>
      <c r="BY9" s="180"/>
      <c r="BZ9" s="180"/>
    </row>
    <row r="10" customFormat="false" ht="12.75" hidden="false" customHeight="false" outlineLevel="0" collapsed="false">
      <c r="A10" s="192"/>
      <c r="B10" s="193" t="s">
        <v>89</v>
      </c>
      <c r="C10" s="194" t="str">
        <f aca="false">CONCATENATE(B7," ",C7)</f>
        <v>96 Bourání konstrukcí</v>
      </c>
      <c r="D10" s="195"/>
      <c r="E10" s="196"/>
      <c r="F10" s="197"/>
      <c r="G10" s="198" t="n">
        <f aca="false">SUM(G7:G9)</f>
        <v>0</v>
      </c>
      <c r="H10" s="169"/>
      <c r="I10" s="169"/>
      <c r="J10" s="169"/>
      <c r="K10" s="169"/>
      <c r="L10" s="169"/>
      <c r="M10" s="180"/>
      <c r="AY10" s="199" t="n">
        <f aca="false">SUM(AY7:AY8)</f>
        <v>0</v>
      </c>
      <c r="AZ10" s="199" t="n">
        <f aca="false">SUM(AZ7:AZ8)</f>
        <v>0</v>
      </c>
      <c r="BA10" s="199" t="n">
        <f aca="false">SUM(BA7:BA8)</f>
        <v>0</v>
      </c>
      <c r="BB10" s="199" t="n">
        <f aca="false">SUM(BB7:BB8)</f>
        <v>0</v>
      </c>
      <c r="BC10" s="199" t="n">
        <f aca="false">SUM(BC7:BC8)</f>
        <v>0</v>
      </c>
    </row>
    <row r="11" customFormat="false" ht="12.75" hidden="false" customHeight="false" outlineLevel="0" collapsed="false">
      <c r="A11" s="174" t="s">
        <v>82</v>
      </c>
      <c r="B11" s="175" t="s">
        <v>90</v>
      </c>
      <c r="C11" s="176" t="s">
        <v>91</v>
      </c>
      <c r="D11" s="177"/>
      <c r="E11" s="178"/>
      <c r="F11" s="178"/>
      <c r="G11" s="179"/>
      <c r="H11" s="169"/>
      <c r="I11" s="169"/>
      <c r="J11" s="169"/>
      <c r="K11" s="169"/>
      <c r="L11" s="169"/>
      <c r="M11" s="180"/>
    </row>
    <row r="12" s="169" customFormat="true" ht="12.75" hidden="false" customHeight="false" outlineLevel="0" collapsed="false">
      <c r="A12" s="181"/>
      <c r="B12" s="182" t="s">
        <v>92</v>
      </c>
      <c r="C12" s="183" t="s">
        <v>93</v>
      </c>
      <c r="D12" s="184" t="s">
        <v>94</v>
      </c>
      <c r="E12" s="185" t="n">
        <v>2132.8</v>
      </c>
      <c r="F12" s="185"/>
      <c r="G12" s="186" t="n">
        <f aca="false">E12*F12</f>
        <v>0</v>
      </c>
      <c r="M12" s="180"/>
      <c r="W12" s="169" t="n">
        <v>1</v>
      </c>
      <c r="X12" s="169" t="n">
        <v>1</v>
      </c>
      <c r="Y12" s="169" t="n">
        <v>1</v>
      </c>
      <c r="AX12" s="169" t="n">
        <v>1</v>
      </c>
      <c r="AY12" s="169" t="n">
        <f aca="false">IF(AX12=1,G12,0)</f>
        <v>0</v>
      </c>
      <c r="AZ12" s="169" t="n">
        <f aca="false">IF(AX12=2,G12,0)</f>
        <v>0</v>
      </c>
      <c r="BA12" s="169" t="n">
        <f aca="false">IF(AX12=3,G12,0)</f>
        <v>0</v>
      </c>
      <c r="BB12" s="169" t="n">
        <f aca="false">IF(AX12=4,G12,0)</f>
        <v>0</v>
      </c>
      <c r="BC12" s="169" t="n">
        <f aca="false">IF(AX12=5,G12,0)</f>
        <v>0</v>
      </c>
      <c r="BW12" s="169" t="n">
        <v>1</v>
      </c>
      <c r="BX12" s="169" t="n">
        <v>1</v>
      </c>
      <c r="BY12" s="180"/>
      <c r="BZ12" s="180"/>
    </row>
    <row r="13" s="169" customFormat="true" ht="12.75" hidden="false" customHeight="false" outlineLevel="0" collapsed="false">
      <c r="A13" s="181"/>
      <c r="B13" s="182"/>
      <c r="C13" s="187" t="s">
        <v>95</v>
      </c>
      <c r="D13" s="200"/>
      <c r="E13" s="201" t="n">
        <v>1740.4</v>
      </c>
      <c r="F13" s="202"/>
      <c r="G13" s="202"/>
      <c r="M13" s="180"/>
      <c r="BY13" s="180"/>
      <c r="BZ13" s="180"/>
    </row>
    <row r="14" s="169" customFormat="true" ht="12.75" hidden="false" customHeight="false" outlineLevel="0" collapsed="false">
      <c r="A14" s="181"/>
      <c r="B14" s="182"/>
      <c r="C14" s="203" t="s">
        <v>96</v>
      </c>
      <c r="D14" s="204"/>
      <c r="E14" s="205" t="n">
        <v>1740.4</v>
      </c>
      <c r="F14" s="202"/>
      <c r="G14" s="202"/>
      <c r="M14" s="180"/>
      <c r="BY14" s="180"/>
      <c r="BZ14" s="180"/>
    </row>
    <row r="15" s="169" customFormat="true" ht="12.75" hidden="false" customHeight="false" outlineLevel="0" collapsed="false">
      <c r="A15" s="181"/>
      <c r="B15" s="182"/>
      <c r="C15" s="206" t="s">
        <v>97</v>
      </c>
      <c r="D15" s="204"/>
      <c r="E15" s="205"/>
      <c r="F15" s="202"/>
      <c r="G15" s="202"/>
      <c r="M15" s="180"/>
      <c r="BY15" s="180"/>
      <c r="BZ15" s="180"/>
    </row>
    <row r="16" s="169" customFormat="true" ht="12.75" hidden="false" customHeight="false" outlineLevel="0" collapsed="false">
      <c r="A16" s="181"/>
      <c r="B16" s="182"/>
      <c r="C16" s="206" t="s">
        <v>98</v>
      </c>
      <c r="D16" s="204"/>
      <c r="E16" s="205" t="n">
        <v>320.16</v>
      </c>
      <c r="F16" s="202"/>
      <c r="G16" s="202"/>
      <c r="M16" s="180"/>
      <c r="BY16" s="180"/>
      <c r="BZ16" s="180"/>
    </row>
    <row r="17" s="169" customFormat="true" ht="12.75" hidden="false" customHeight="false" outlineLevel="0" collapsed="false">
      <c r="A17" s="181"/>
      <c r="B17" s="182"/>
      <c r="C17" s="206" t="s">
        <v>99</v>
      </c>
      <c r="D17" s="204"/>
      <c r="E17" s="205" t="n">
        <v>72.24</v>
      </c>
      <c r="F17" s="202"/>
      <c r="G17" s="202"/>
      <c r="M17" s="180"/>
      <c r="BY17" s="180"/>
      <c r="BZ17" s="180"/>
    </row>
    <row r="18" s="169" customFormat="true" ht="12.75" hidden="false" customHeight="false" outlineLevel="0" collapsed="false">
      <c r="A18" s="181"/>
      <c r="B18" s="182"/>
      <c r="C18" s="207" t="s">
        <v>96</v>
      </c>
      <c r="D18" s="208"/>
      <c r="E18" s="209" t="n">
        <v>392.4</v>
      </c>
      <c r="F18" s="202"/>
      <c r="G18" s="202"/>
      <c r="M18" s="180"/>
      <c r="BY18" s="180"/>
      <c r="BZ18" s="180"/>
    </row>
    <row r="19" s="169" customFormat="true" ht="12.75" hidden="false" customHeight="false" outlineLevel="0" collapsed="false">
      <c r="A19" s="181"/>
      <c r="B19" s="182" t="s">
        <v>100</v>
      </c>
      <c r="C19" s="183" t="s">
        <v>101</v>
      </c>
      <c r="D19" s="184" t="s">
        <v>102</v>
      </c>
      <c r="E19" s="185" t="n">
        <v>780</v>
      </c>
      <c r="F19" s="185"/>
      <c r="G19" s="186" t="n">
        <f aca="false">E19*F19</f>
        <v>0</v>
      </c>
      <c r="M19" s="180"/>
      <c r="W19" s="169" t="n">
        <v>1</v>
      </c>
      <c r="X19" s="169" t="n">
        <v>1</v>
      </c>
      <c r="Y19" s="169" t="n">
        <v>1</v>
      </c>
      <c r="AX19" s="169" t="n">
        <v>1</v>
      </c>
      <c r="AY19" s="169" t="n">
        <f aca="false">IF(AX19=1,G19,0)</f>
        <v>0</v>
      </c>
      <c r="AZ19" s="169" t="n">
        <f aca="false">IF(AX19=2,G19,0)</f>
        <v>0</v>
      </c>
      <c r="BA19" s="169" t="n">
        <f aca="false">IF(AX19=3,G19,0)</f>
        <v>0</v>
      </c>
      <c r="BB19" s="169" t="n">
        <f aca="false">IF(AX19=4,G19,0)</f>
        <v>0</v>
      </c>
      <c r="BC19" s="169" t="n">
        <f aca="false">IF(AX19=5,G19,0)</f>
        <v>0</v>
      </c>
      <c r="BW19" s="169" t="n">
        <v>1</v>
      </c>
      <c r="BX19" s="169" t="n">
        <v>1</v>
      </c>
      <c r="BY19" s="180"/>
      <c r="BZ19" s="180"/>
    </row>
    <row r="20" customFormat="false" ht="12.75" hidden="false" customHeight="false" outlineLevel="0" collapsed="false">
      <c r="A20" s="181"/>
      <c r="B20" s="182"/>
      <c r="C20" s="187" t="s">
        <v>103</v>
      </c>
      <c r="D20" s="200"/>
      <c r="E20" s="201" t="n">
        <v>696</v>
      </c>
      <c r="F20" s="202"/>
      <c r="G20" s="202"/>
      <c r="H20" s="169"/>
      <c r="I20" s="169"/>
      <c r="J20" s="169"/>
      <c r="K20" s="169"/>
      <c r="L20" s="169"/>
      <c r="M20" s="169"/>
    </row>
    <row r="21" customFormat="false" ht="12.75" hidden="false" customHeight="false" outlineLevel="0" collapsed="false">
      <c r="A21" s="181"/>
      <c r="B21" s="182"/>
      <c r="C21" s="210" t="s">
        <v>104</v>
      </c>
      <c r="D21" s="208"/>
      <c r="E21" s="209" t="n">
        <v>84</v>
      </c>
      <c r="F21" s="202"/>
      <c r="G21" s="202"/>
      <c r="H21" s="169"/>
      <c r="I21" s="169"/>
      <c r="J21" s="169"/>
      <c r="K21" s="169"/>
      <c r="L21" s="169"/>
      <c r="M21" s="169"/>
    </row>
    <row r="22" customFormat="false" ht="12.75" hidden="false" customHeight="false" outlineLevel="0" collapsed="false">
      <c r="A22" s="192"/>
      <c r="B22" s="193" t="s">
        <v>89</v>
      </c>
      <c r="C22" s="194" t="str">
        <f aca="false">CONCATENATE(B11," ",C11)</f>
        <v>97 Prorážení otvorů</v>
      </c>
      <c r="D22" s="211"/>
      <c r="E22" s="196"/>
      <c r="F22" s="197"/>
      <c r="G22" s="198" t="n">
        <f aca="false">SUM(G11:G21)</f>
        <v>0</v>
      </c>
      <c r="H22" s="169"/>
      <c r="I22" s="212"/>
      <c r="J22" s="169"/>
      <c r="K22" s="169"/>
      <c r="L22" s="169"/>
      <c r="M22" s="180"/>
      <c r="AY22" s="199"/>
      <c r="AZ22" s="199"/>
      <c r="BA22" s="199"/>
      <c r="BB22" s="199"/>
      <c r="BC22" s="199"/>
    </row>
    <row r="23" customFormat="false" ht="12.75" hidden="false" customHeight="false" outlineLevel="0" collapsed="false">
      <c r="A23" s="174" t="s">
        <v>82</v>
      </c>
      <c r="B23" s="175" t="s">
        <v>105</v>
      </c>
      <c r="C23" s="176" t="s">
        <v>106</v>
      </c>
      <c r="D23" s="177"/>
      <c r="E23" s="178"/>
      <c r="F23" s="178"/>
      <c r="G23" s="179"/>
      <c r="H23" s="169"/>
      <c r="I23" s="169"/>
      <c r="J23" s="169"/>
      <c r="K23" s="169"/>
      <c r="L23" s="169"/>
      <c r="M23" s="180"/>
    </row>
    <row r="24" s="169" customFormat="true" ht="12.75" hidden="false" customHeight="false" outlineLevel="0" collapsed="false">
      <c r="A24" s="213"/>
      <c r="B24" s="214" t="s">
        <v>107</v>
      </c>
      <c r="C24" s="183" t="s">
        <v>108</v>
      </c>
      <c r="D24" s="184" t="s">
        <v>109</v>
      </c>
      <c r="E24" s="185" t="n">
        <v>225</v>
      </c>
      <c r="F24" s="185"/>
      <c r="G24" s="186" t="n">
        <f aca="false">E24*F24</f>
        <v>0</v>
      </c>
      <c r="M24" s="180"/>
      <c r="W24" s="169" t="n">
        <v>1</v>
      </c>
      <c r="X24" s="169" t="n">
        <v>2</v>
      </c>
      <c r="Y24" s="169" t="n">
        <v>2</v>
      </c>
      <c r="AX24" s="169" t="n">
        <v>1</v>
      </c>
      <c r="AY24" s="169" t="n">
        <f aca="false">IF(AX24=1,G24,0)</f>
        <v>0</v>
      </c>
      <c r="AZ24" s="169" t="n">
        <f aca="false">IF(AX24=2,G24,0)</f>
        <v>0</v>
      </c>
      <c r="BA24" s="169" t="n">
        <f aca="false">IF(AX24=3,G24,0)</f>
        <v>0</v>
      </c>
      <c r="BB24" s="169" t="n">
        <f aca="false">IF(AX24=4,G24,0)</f>
        <v>0</v>
      </c>
      <c r="BC24" s="169" t="n">
        <f aca="false">IF(AX24=5,G24,0)</f>
        <v>0</v>
      </c>
      <c r="BW24" s="169" t="n">
        <v>1</v>
      </c>
      <c r="BX24" s="169" t="n">
        <v>2</v>
      </c>
      <c r="BY24" s="180"/>
      <c r="BZ24" s="180"/>
    </row>
    <row r="25" customFormat="false" ht="12.75" hidden="false" customHeight="false" outlineLevel="0" collapsed="false">
      <c r="A25" s="192"/>
      <c r="B25" s="193" t="s">
        <v>89</v>
      </c>
      <c r="C25" s="194" t="str">
        <f aca="false">CONCATENATE(B23," ",C23)</f>
        <v>99 Staveništní přesun hmot</v>
      </c>
      <c r="D25" s="211"/>
      <c r="E25" s="196"/>
      <c r="F25" s="197"/>
      <c r="G25" s="198" t="n">
        <f aca="false">SUM(G23:G24)</f>
        <v>0</v>
      </c>
      <c r="H25" s="169"/>
      <c r="I25" s="169"/>
      <c r="J25" s="169"/>
      <c r="K25" s="169"/>
      <c r="L25" s="169"/>
      <c r="M25" s="180"/>
      <c r="AY25" s="199" t="n">
        <f aca="false">SUM(AY23:AY24)</f>
        <v>0</v>
      </c>
      <c r="AZ25" s="199" t="n">
        <f aca="false">SUM(AZ23:AZ24)</f>
        <v>0</v>
      </c>
      <c r="BA25" s="199" t="n">
        <f aca="false">SUM(BA23:BA24)</f>
        <v>0</v>
      </c>
      <c r="BB25" s="199" t="n">
        <f aca="false">SUM(BB23:BB24)</f>
        <v>0</v>
      </c>
      <c r="BC25" s="199" t="n">
        <f aca="false">SUM(BC23:BC24)</f>
        <v>0</v>
      </c>
    </row>
    <row r="26" s="169" customFormat="true" ht="12.75" hidden="false" customHeight="false" outlineLevel="0" collapsed="false">
      <c r="A26" s="215" t="s">
        <v>82</v>
      </c>
      <c r="B26" s="216" t="s">
        <v>110</v>
      </c>
      <c r="C26" s="217" t="s">
        <v>111</v>
      </c>
      <c r="D26" s="218"/>
      <c r="E26" s="219"/>
      <c r="F26" s="219"/>
      <c r="G26" s="220"/>
      <c r="M26" s="180"/>
    </row>
    <row r="27" s="169" customFormat="true" ht="12.75" hidden="false" customHeight="false" outlineLevel="0" collapsed="false">
      <c r="A27" s="181"/>
      <c r="B27" s="182" t="s">
        <v>112</v>
      </c>
      <c r="C27" s="183" t="s">
        <v>113</v>
      </c>
      <c r="D27" s="184" t="s">
        <v>114</v>
      </c>
      <c r="E27" s="185" t="n">
        <v>1274.4</v>
      </c>
      <c r="F27" s="185"/>
      <c r="G27" s="186" t="n">
        <f aca="false">E27*F27</f>
        <v>0</v>
      </c>
      <c r="M27" s="180"/>
      <c r="W27" s="169" t="n">
        <v>1</v>
      </c>
      <c r="X27" s="169" t="n">
        <v>7</v>
      </c>
      <c r="Y27" s="169" t="n">
        <v>7</v>
      </c>
      <c r="AX27" s="169" t="n">
        <v>2</v>
      </c>
      <c r="AY27" s="169" t="n">
        <f aca="false">IF(AX27=1,G27,0)</f>
        <v>0</v>
      </c>
      <c r="AZ27" s="169" t="n">
        <f aca="false">IF(AX27=2,G27,0)</f>
        <v>0</v>
      </c>
      <c r="BA27" s="169" t="n">
        <f aca="false">IF(AX27=3,G27,0)</f>
        <v>0</v>
      </c>
      <c r="BB27" s="169" t="n">
        <f aca="false">IF(AX27=4,G27,0)</f>
        <v>0</v>
      </c>
      <c r="BC27" s="169" t="n">
        <f aca="false">IF(AX27=5,G27,0)</f>
        <v>0</v>
      </c>
      <c r="BW27" s="169" t="n">
        <v>1</v>
      </c>
      <c r="BX27" s="169" t="n">
        <v>7</v>
      </c>
      <c r="BY27" s="180"/>
      <c r="BZ27" s="180"/>
    </row>
    <row r="28" s="169" customFormat="true" ht="12.75" hidden="false" customHeight="false" outlineLevel="0" collapsed="false">
      <c r="A28" s="181"/>
      <c r="B28" s="182"/>
      <c r="C28" s="221" t="s">
        <v>115</v>
      </c>
      <c r="D28" s="188"/>
      <c r="E28" s="222" t="n">
        <v>1274.4</v>
      </c>
      <c r="F28" s="190"/>
      <c r="G28" s="191"/>
      <c r="M28" s="180"/>
      <c r="BY28" s="180"/>
      <c r="BZ28" s="180"/>
    </row>
    <row r="29" customFormat="false" ht="12.75" hidden="false" customHeight="false" outlineLevel="0" collapsed="false">
      <c r="A29" s="192"/>
      <c r="B29" s="193" t="s">
        <v>89</v>
      </c>
      <c r="C29" s="194" t="str">
        <f aca="false">CONCATENATE(B26," ",C26)</f>
        <v>711 Izolace proti vodě</v>
      </c>
      <c r="D29" s="211"/>
      <c r="E29" s="196"/>
      <c r="F29" s="197"/>
      <c r="G29" s="198" t="n">
        <f aca="false">SUM(G26:G28)</f>
        <v>0</v>
      </c>
      <c r="H29" s="169"/>
      <c r="I29" s="169"/>
      <c r="J29" s="169"/>
      <c r="K29" s="169"/>
      <c r="L29" s="169"/>
      <c r="M29" s="180"/>
      <c r="AY29" s="199" t="n">
        <f aca="false">SUM(AY26:AY27)</f>
        <v>0</v>
      </c>
      <c r="AZ29" s="199" t="n">
        <f aca="false">SUM(AZ26:AZ27)</f>
        <v>0</v>
      </c>
      <c r="BA29" s="199" t="n">
        <f aca="false">SUM(BA26:BA27)</f>
        <v>0</v>
      </c>
      <c r="BB29" s="199" t="n">
        <f aca="false">SUM(BB26:BB27)</f>
        <v>0</v>
      </c>
      <c r="BC29" s="199" t="n">
        <f aca="false">SUM(BC26:BC27)</f>
        <v>0</v>
      </c>
    </row>
    <row r="30" customFormat="false" ht="12.75" hidden="false" customHeight="false" outlineLevel="0" collapsed="false">
      <c r="A30" s="174" t="s">
        <v>82</v>
      </c>
      <c r="B30" s="175" t="s">
        <v>116</v>
      </c>
      <c r="C30" s="176" t="s">
        <v>117</v>
      </c>
      <c r="D30" s="177"/>
      <c r="E30" s="178"/>
      <c r="F30" s="178"/>
      <c r="G30" s="179"/>
      <c r="H30" s="169"/>
      <c r="I30" s="169"/>
      <c r="J30" s="169"/>
      <c r="K30" s="169"/>
      <c r="L30" s="169"/>
      <c r="M30" s="180"/>
    </row>
    <row r="31" s="169" customFormat="true" ht="24" hidden="false" customHeight="false" outlineLevel="0" collapsed="false">
      <c r="A31" s="223"/>
      <c r="B31" s="224" t="s">
        <v>118</v>
      </c>
      <c r="C31" s="225" t="s">
        <v>119</v>
      </c>
      <c r="D31" s="226"/>
      <c r="E31" s="227"/>
      <c r="F31" s="228"/>
      <c r="G31" s="229"/>
      <c r="M31" s="180"/>
      <c r="W31" s="169" t="n">
        <v>1</v>
      </c>
      <c r="X31" s="169" t="n">
        <v>7</v>
      </c>
      <c r="Y31" s="169" t="n">
        <v>7</v>
      </c>
      <c r="AX31" s="169" t="n">
        <v>2</v>
      </c>
      <c r="AY31" s="169" t="n">
        <f aca="false">IF(AX31=1,G31,0)</f>
        <v>0</v>
      </c>
      <c r="AZ31" s="169" t="n">
        <f aca="false">IF(AX31=2,G31,0)</f>
        <v>0</v>
      </c>
      <c r="BA31" s="169" t="n">
        <f aca="false">IF(AX31=3,G31,0)</f>
        <v>0</v>
      </c>
      <c r="BB31" s="169" t="n">
        <f aca="false">IF(AX31=4,G31,0)</f>
        <v>0</v>
      </c>
      <c r="BC31" s="169" t="n">
        <f aca="false">IF(AX31=5,G31,0)</f>
        <v>0</v>
      </c>
      <c r="BW31" s="169" t="n">
        <v>1</v>
      </c>
      <c r="BX31" s="169" t="n">
        <v>7</v>
      </c>
      <c r="BY31" s="180"/>
      <c r="BZ31" s="180"/>
    </row>
    <row r="32" s="169" customFormat="true" ht="12.75" hidden="false" customHeight="false" outlineLevel="0" collapsed="false">
      <c r="A32" s="230" t="n">
        <v>1</v>
      </c>
      <c r="B32" s="214" t="s">
        <v>120</v>
      </c>
      <c r="C32" s="183" t="s">
        <v>121</v>
      </c>
      <c r="D32" s="184" t="s">
        <v>114</v>
      </c>
      <c r="E32" s="185" t="n">
        <v>651</v>
      </c>
      <c r="F32" s="185"/>
      <c r="G32" s="186" t="n">
        <f aca="false">E32*F32</f>
        <v>0</v>
      </c>
      <c r="M32" s="180"/>
      <c r="W32" s="169" t="n">
        <v>1</v>
      </c>
      <c r="X32" s="169" t="n">
        <v>1</v>
      </c>
      <c r="Y32" s="169" t="n">
        <v>1</v>
      </c>
      <c r="AX32" s="169" t="n">
        <v>1</v>
      </c>
      <c r="AY32" s="169" t="n">
        <f aca="false">IF(AX32=1,G32,0)</f>
        <v>0</v>
      </c>
      <c r="AZ32" s="169" t="n">
        <f aca="false">IF(AX32=2,G32,0)</f>
        <v>0</v>
      </c>
      <c r="BA32" s="169" t="n">
        <f aca="false">IF(AX32=3,G32,0)</f>
        <v>0</v>
      </c>
      <c r="BB32" s="169" t="n">
        <f aca="false">IF(AX32=4,G32,0)</f>
        <v>0</v>
      </c>
      <c r="BC32" s="169" t="n">
        <f aca="false">IF(AX32=5,G32,0)</f>
        <v>0</v>
      </c>
      <c r="BW32" s="169" t="n">
        <v>1</v>
      </c>
      <c r="BX32" s="169" t="n">
        <v>1</v>
      </c>
      <c r="BY32" s="180"/>
      <c r="BZ32" s="180"/>
    </row>
    <row r="33" s="169" customFormat="true" ht="12.75" hidden="false" customHeight="false" outlineLevel="0" collapsed="false">
      <c r="A33" s="231" t="n">
        <v>2</v>
      </c>
      <c r="B33" s="214" t="s">
        <v>122</v>
      </c>
      <c r="C33" s="183" t="s">
        <v>123</v>
      </c>
      <c r="D33" s="184" t="s">
        <v>94</v>
      </c>
      <c r="E33" s="185" t="n">
        <v>693</v>
      </c>
      <c r="F33" s="185"/>
      <c r="G33" s="186" t="n">
        <f aca="false">E33*F33</f>
        <v>0</v>
      </c>
      <c r="M33" s="180"/>
      <c r="W33" s="169" t="n">
        <v>1</v>
      </c>
      <c r="X33" s="169" t="n">
        <v>1</v>
      </c>
      <c r="Y33" s="169" t="n">
        <v>1</v>
      </c>
      <c r="AX33" s="169" t="n">
        <v>1</v>
      </c>
      <c r="AY33" s="169" t="n">
        <f aca="false">IF(AX33=1,G33,0)</f>
        <v>0</v>
      </c>
      <c r="AZ33" s="169" t="n">
        <f aca="false">IF(AX33=2,G33,0)</f>
        <v>0</v>
      </c>
      <c r="BA33" s="169" t="n">
        <f aca="false">IF(AX33=3,G33,0)</f>
        <v>0</v>
      </c>
      <c r="BB33" s="169" t="n">
        <f aca="false">IF(AX33=4,G33,0)</f>
        <v>0</v>
      </c>
      <c r="BC33" s="169" t="n">
        <f aca="false">IF(AX33=5,G33,0)</f>
        <v>0</v>
      </c>
      <c r="BW33" s="169" t="n">
        <v>1</v>
      </c>
      <c r="BX33" s="169" t="n">
        <v>1</v>
      </c>
      <c r="BY33" s="180"/>
      <c r="BZ33" s="180"/>
    </row>
    <row r="34" s="169" customFormat="true" ht="12.75" hidden="false" customHeight="false" outlineLevel="0" collapsed="false">
      <c r="A34" s="231" t="n">
        <v>3</v>
      </c>
      <c r="B34" s="214" t="s">
        <v>124</v>
      </c>
      <c r="C34" s="183" t="s">
        <v>125</v>
      </c>
      <c r="D34" s="184" t="s">
        <v>94</v>
      </c>
      <c r="E34" s="185" t="n">
        <v>1037</v>
      </c>
      <c r="F34" s="185"/>
      <c r="G34" s="186" t="n">
        <f aca="false">E34*F34</f>
        <v>0</v>
      </c>
      <c r="M34" s="180"/>
      <c r="W34" s="169" t="n">
        <v>1</v>
      </c>
      <c r="X34" s="169" t="n">
        <v>1</v>
      </c>
      <c r="Y34" s="169" t="n">
        <v>1</v>
      </c>
      <c r="AX34" s="169" t="n">
        <v>1</v>
      </c>
      <c r="AY34" s="169" t="n">
        <f aca="false">IF(AX34=1,G34,0)</f>
        <v>0</v>
      </c>
      <c r="AZ34" s="169" t="n">
        <f aca="false">IF(AX34=2,G34,0)</f>
        <v>0</v>
      </c>
      <c r="BA34" s="169" t="n">
        <f aca="false">IF(AX34=3,G34,0)</f>
        <v>0</v>
      </c>
      <c r="BB34" s="169" t="n">
        <f aca="false">IF(AX34=4,G34,0)</f>
        <v>0</v>
      </c>
      <c r="BC34" s="169" t="n">
        <f aca="false">IF(AX34=5,G34,0)</f>
        <v>0</v>
      </c>
      <c r="BW34" s="169" t="n">
        <v>1</v>
      </c>
      <c r="BX34" s="169" t="n">
        <v>1</v>
      </c>
      <c r="BY34" s="180"/>
      <c r="BZ34" s="180"/>
    </row>
    <row r="35" s="169" customFormat="true" ht="12.75" hidden="false" customHeight="false" outlineLevel="0" collapsed="false">
      <c r="A35" s="231" t="n">
        <v>4</v>
      </c>
      <c r="B35" s="214" t="s">
        <v>126</v>
      </c>
      <c r="C35" s="183" t="s">
        <v>127</v>
      </c>
      <c r="D35" s="184" t="s">
        <v>94</v>
      </c>
      <c r="E35" s="185" t="n">
        <v>1037</v>
      </c>
      <c r="F35" s="185"/>
      <c r="G35" s="186" t="n">
        <f aca="false">E35*F35</f>
        <v>0</v>
      </c>
      <c r="M35" s="180"/>
      <c r="W35" s="169" t="n">
        <v>1</v>
      </c>
      <c r="X35" s="169" t="n">
        <v>1</v>
      </c>
      <c r="Y35" s="169" t="n">
        <v>1</v>
      </c>
      <c r="AX35" s="169" t="n">
        <v>1</v>
      </c>
      <c r="AY35" s="169" t="n">
        <f aca="false">IF(AX35=1,G35,0)</f>
        <v>0</v>
      </c>
      <c r="AZ35" s="169" t="n">
        <f aca="false">IF(AX35=2,G35,0)</f>
        <v>0</v>
      </c>
      <c r="BA35" s="169" t="n">
        <f aca="false">IF(AX35=3,G35,0)</f>
        <v>0</v>
      </c>
      <c r="BB35" s="169" t="n">
        <f aca="false">IF(AX35=4,G35,0)</f>
        <v>0</v>
      </c>
      <c r="BC35" s="169" t="n">
        <f aca="false">IF(AX35=5,G35,0)</f>
        <v>0</v>
      </c>
      <c r="BW35" s="169" t="n">
        <v>1</v>
      </c>
      <c r="BX35" s="169" t="n">
        <v>1</v>
      </c>
      <c r="BY35" s="180"/>
      <c r="BZ35" s="180"/>
    </row>
    <row r="36" s="169" customFormat="true" ht="12.75" hidden="false" customHeight="false" outlineLevel="0" collapsed="false">
      <c r="A36" s="231" t="n">
        <v>5</v>
      </c>
      <c r="B36" s="214" t="s">
        <v>128</v>
      </c>
      <c r="C36" s="183" t="s">
        <v>129</v>
      </c>
      <c r="D36" s="184" t="s">
        <v>94</v>
      </c>
      <c r="E36" s="185" t="n">
        <v>1036</v>
      </c>
      <c r="F36" s="185"/>
      <c r="G36" s="186" t="n">
        <f aca="false">E36*F36</f>
        <v>0</v>
      </c>
      <c r="M36" s="180"/>
      <c r="W36" s="169" t="n">
        <v>1</v>
      </c>
      <c r="X36" s="169" t="n">
        <v>1</v>
      </c>
      <c r="Y36" s="169" t="n">
        <v>1</v>
      </c>
      <c r="AX36" s="169" t="n">
        <v>1</v>
      </c>
      <c r="AY36" s="169" t="n">
        <f aca="false">IF(AX36=1,G36,0)</f>
        <v>0</v>
      </c>
      <c r="AZ36" s="169" t="n">
        <f aca="false">IF(AX36=2,G36,0)</f>
        <v>0</v>
      </c>
      <c r="BA36" s="169" t="n">
        <f aca="false">IF(AX36=3,G36,0)</f>
        <v>0</v>
      </c>
      <c r="BB36" s="169" t="n">
        <f aca="false">IF(AX36=4,G36,0)</f>
        <v>0</v>
      </c>
      <c r="BC36" s="169" t="n">
        <f aca="false">IF(AX36=5,G36,0)</f>
        <v>0</v>
      </c>
      <c r="BW36" s="169" t="n">
        <v>1</v>
      </c>
      <c r="BX36" s="169" t="n">
        <v>1</v>
      </c>
      <c r="BY36" s="180"/>
      <c r="BZ36" s="180"/>
    </row>
    <row r="37" s="169" customFormat="true" ht="12.75" hidden="false" customHeight="false" outlineLevel="0" collapsed="false">
      <c r="A37" s="231" t="n">
        <v>6</v>
      </c>
      <c r="B37" s="214" t="s">
        <v>130</v>
      </c>
      <c r="C37" s="183" t="s">
        <v>131</v>
      </c>
      <c r="D37" s="184" t="s">
        <v>94</v>
      </c>
      <c r="E37" s="185" t="n">
        <v>1036</v>
      </c>
      <c r="F37" s="185"/>
      <c r="G37" s="186" t="n">
        <f aca="false">E37*F37</f>
        <v>0</v>
      </c>
      <c r="M37" s="180"/>
      <c r="W37" s="169" t="n">
        <v>1</v>
      </c>
      <c r="X37" s="169" t="n">
        <v>1</v>
      </c>
      <c r="Y37" s="169" t="n">
        <v>1</v>
      </c>
      <c r="AX37" s="169" t="n">
        <v>1</v>
      </c>
      <c r="AY37" s="169" t="n">
        <f aca="false">IF(AX37=1,G37,0)</f>
        <v>0</v>
      </c>
      <c r="AZ37" s="169" t="n">
        <f aca="false">IF(AX37=2,G37,0)</f>
        <v>0</v>
      </c>
      <c r="BA37" s="169" t="n">
        <f aca="false">IF(AX37=3,G37,0)</f>
        <v>0</v>
      </c>
      <c r="BB37" s="169" t="n">
        <f aca="false">IF(AX37=4,G37,0)</f>
        <v>0</v>
      </c>
      <c r="BC37" s="169" t="n">
        <f aca="false">IF(AX37=5,G37,0)</f>
        <v>0</v>
      </c>
      <c r="BW37" s="169" t="n">
        <v>1</v>
      </c>
      <c r="BX37" s="169" t="n">
        <v>1</v>
      </c>
      <c r="BY37" s="180"/>
      <c r="BZ37" s="180"/>
    </row>
    <row r="38" s="169" customFormat="true" ht="12.75" hidden="false" customHeight="false" outlineLevel="0" collapsed="false">
      <c r="A38" s="231" t="n">
        <v>7</v>
      </c>
      <c r="B38" s="232" t="s">
        <v>132</v>
      </c>
      <c r="C38" s="183" t="s">
        <v>133</v>
      </c>
      <c r="D38" s="184" t="s">
        <v>109</v>
      </c>
      <c r="E38" s="185" t="n">
        <v>28.78</v>
      </c>
      <c r="F38" s="185"/>
      <c r="G38" s="186" t="n">
        <f aca="false">E38*F38</f>
        <v>0</v>
      </c>
      <c r="J38" s="233"/>
      <c r="M38" s="180"/>
      <c r="W38" s="169" t="n">
        <v>1</v>
      </c>
      <c r="X38" s="169" t="n">
        <v>1</v>
      </c>
      <c r="Y38" s="169" t="n">
        <v>1</v>
      </c>
      <c r="AX38" s="169" t="n">
        <v>1</v>
      </c>
      <c r="AY38" s="169" t="n">
        <f aca="false">IF(AX38=1,G38,0)</f>
        <v>0</v>
      </c>
      <c r="AZ38" s="169" t="n">
        <f aca="false">IF(AX38=2,G38,0)</f>
        <v>0</v>
      </c>
      <c r="BA38" s="169" t="n">
        <f aca="false">IF(AX38=3,G38,0)</f>
        <v>0</v>
      </c>
      <c r="BB38" s="169" t="n">
        <f aca="false">IF(AX38=4,G38,0)</f>
        <v>0</v>
      </c>
      <c r="BC38" s="169" t="n">
        <f aca="false">IF(AX38=5,G38,0)</f>
        <v>0</v>
      </c>
      <c r="BW38" s="169" t="n">
        <v>1</v>
      </c>
      <c r="BX38" s="169" t="n">
        <v>1</v>
      </c>
      <c r="BY38" s="180"/>
      <c r="BZ38" s="180"/>
    </row>
    <row r="39" s="169" customFormat="true" ht="12.75" hidden="false" customHeight="true" outlineLevel="0" collapsed="false">
      <c r="A39" s="231" t="n">
        <v>8</v>
      </c>
      <c r="B39" s="214" t="s">
        <v>134</v>
      </c>
      <c r="C39" s="183" t="s">
        <v>135</v>
      </c>
      <c r="D39" s="184" t="s">
        <v>109</v>
      </c>
      <c r="E39" s="185" t="n">
        <v>28.78</v>
      </c>
      <c r="F39" s="185"/>
      <c r="G39" s="186" t="n">
        <f aca="false">E39*F39</f>
        <v>0</v>
      </c>
      <c r="M39" s="180"/>
      <c r="W39" s="169" t="n">
        <v>1</v>
      </c>
      <c r="X39" s="169" t="n">
        <v>1</v>
      </c>
      <c r="Y39" s="169" t="n">
        <v>1</v>
      </c>
      <c r="AX39" s="169" t="n">
        <v>1</v>
      </c>
      <c r="AY39" s="169" t="n">
        <f aca="false">IF(AX39=1,G39,0)</f>
        <v>0</v>
      </c>
      <c r="AZ39" s="169" t="n">
        <f aca="false">IF(AX39=2,G39,0)</f>
        <v>0</v>
      </c>
      <c r="BA39" s="169" t="n">
        <f aca="false">IF(AX39=3,G39,0)</f>
        <v>0</v>
      </c>
      <c r="BB39" s="169" t="n">
        <f aca="false">IF(AX39=4,G39,0)</f>
        <v>0</v>
      </c>
      <c r="BC39" s="169" t="n">
        <f aca="false">IF(AX39=5,G39,0)</f>
        <v>0</v>
      </c>
      <c r="BW39" s="169" t="n">
        <v>1</v>
      </c>
      <c r="BX39" s="169" t="n">
        <v>1</v>
      </c>
      <c r="BY39" s="180"/>
      <c r="BZ39" s="180"/>
    </row>
    <row r="40" s="169" customFormat="true" ht="12.75" hidden="false" customHeight="false" outlineLevel="0" collapsed="false">
      <c r="A40" s="234" t="n">
        <v>9</v>
      </c>
      <c r="B40" s="214" t="s">
        <v>136</v>
      </c>
      <c r="C40" s="183" t="s">
        <v>137</v>
      </c>
      <c r="D40" s="184" t="s">
        <v>109</v>
      </c>
      <c r="E40" s="185" t="n">
        <v>1.43</v>
      </c>
      <c r="F40" s="185"/>
      <c r="G40" s="186" t="n">
        <f aca="false">E40*F40</f>
        <v>0</v>
      </c>
      <c r="M40" s="180"/>
      <c r="W40" s="169" t="n">
        <v>1</v>
      </c>
      <c r="X40" s="169" t="n">
        <v>3</v>
      </c>
      <c r="Y40" s="169" t="n">
        <v>3</v>
      </c>
      <c r="AX40" s="169" t="n">
        <v>1</v>
      </c>
      <c r="AY40" s="169" t="n">
        <f aca="false">IF(AX40=1,G40,0)</f>
        <v>0</v>
      </c>
      <c r="AZ40" s="169" t="n">
        <f aca="false">IF(AX40=2,G40,0)</f>
        <v>0</v>
      </c>
      <c r="BA40" s="169" t="n">
        <f aca="false">IF(AX40=3,G40,0)</f>
        <v>0</v>
      </c>
      <c r="BB40" s="169" t="n">
        <f aca="false">IF(AX40=4,G40,0)</f>
        <v>0</v>
      </c>
      <c r="BC40" s="169" t="n">
        <f aca="false">IF(AX40=5,G40,0)</f>
        <v>0</v>
      </c>
      <c r="BW40" s="169" t="n">
        <v>1</v>
      </c>
      <c r="BX40" s="169" t="n">
        <v>3</v>
      </c>
      <c r="BY40" s="180"/>
      <c r="BZ40" s="180"/>
    </row>
    <row r="41" s="169" customFormat="true" ht="12.75" hidden="false" customHeight="false" outlineLevel="0" collapsed="false">
      <c r="A41" s="234" t="n">
        <v>10</v>
      </c>
      <c r="B41" s="214" t="s">
        <v>138</v>
      </c>
      <c r="C41" s="183" t="s">
        <v>139</v>
      </c>
      <c r="D41" s="184" t="s">
        <v>109</v>
      </c>
      <c r="E41" s="185" t="n">
        <v>57.2</v>
      </c>
      <c r="F41" s="185"/>
      <c r="G41" s="186" t="n">
        <f aca="false">E41*F41</f>
        <v>0</v>
      </c>
      <c r="M41" s="180"/>
      <c r="W41" s="169" t="n">
        <v>1</v>
      </c>
      <c r="X41" s="169" t="n">
        <v>3</v>
      </c>
      <c r="Y41" s="169" t="n">
        <v>3</v>
      </c>
      <c r="AX41" s="169" t="n">
        <v>1</v>
      </c>
      <c r="AY41" s="169" t="n">
        <f aca="false">IF(AX41=1,G41,0)</f>
        <v>0</v>
      </c>
      <c r="AZ41" s="169" t="n">
        <f aca="false">IF(AX41=2,G41,0)</f>
        <v>0</v>
      </c>
      <c r="BA41" s="169" t="n">
        <f aca="false">IF(AX41=3,G41,0)</f>
        <v>0</v>
      </c>
      <c r="BB41" s="169" t="n">
        <f aca="false">IF(AX41=4,G41,0)</f>
        <v>0</v>
      </c>
      <c r="BC41" s="169" t="n">
        <f aca="false">IF(AX41=5,G41,0)</f>
        <v>0</v>
      </c>
      <c r="BW41" s="169" t="n">
        <v>1</v>
      </c>
      <c r="BX41" s="169" t="n">
        <v>3</v>
      </c>
      <c r="BY41" s="180"/>
      <c r="BZ41" s="180"/>
    </row>
    <row r="42" s="169" customFormat="true" ht="12.75" hidden="false" customHeight="false" outlineLevel="0" collapsed="false">
      <c r="A42" s="234" t="n">
        <v>11</v>
      </c>
      <c r="B42" s="235" t="s">
        <v>140</v>
      </c>
      <c r="C42" s="183" t="s">
        <v>141</v>
      </c>
      <c r="D42" s="184" t="s">
        <v>109</v>
      </c>
      <c r="E42" s="185" t="n">
        <v>1.43</v>
      </c>
      <c r="F42" s="185"/>
      <c r="G42" s="186" t="n">
        <f aca="false">E42*F42</f>
        <v>0</v>
      </c>
      <c r="M42" s="180"/>
      <c r="W42" s="169" t="n">
        <v>1</v>
      </c>
      <c r="X42" s="169" t="n">
        <v>1</v>
      </c>
      <c r="Y42" s="169" t="n">
        <v>1</v>
      </c>
      <c r="AX42" s="169" t="n">
        <v>1</v>
      </c>
      <c r="AY42" s="169" t="n">
        <f aca="false">IF(AX42=1,G42,0)</f>
        <v>0</v>
      </c>
      <c r="AZ42" s="169" t="n">
        <f aca="false">IF(AX42=2,G42,0)</f>
        <v>0</v>
      </c>
      <c r="BA42" s="169" t="n">
        <f aca="false">IF(AX42=3,G42,0)</f>
        <v>0</v>
      </c>
      <c r="BB42" s="169" t="n">
        <f aca="false">IF(AX42=4,G42,0)</f>
        <v>0</v>
      </c>
      <c r="BC42" s="169" t="n">
        <f aca="false">IF(AX42=5,G42,0)</f>
        <v>0</v>
      </c>
      <c r="BW42" s="169" t="n">
        <v>1</v>
      </c>
      <c r="BX42" s="169" t="n">
        <v>1</v>
      </c>
      <c r="BY42" s="180"/>
      <c r="BZ42" s="180"/>
    </row>
    <row r="43" s="169" customFormat="true" ht="12.75" hidden="false" customHeight="false" outlineLevel="0" collapsed="false">
      <c r="A43" s="234" t="n">
        <v>12</v>
      </c>
      <c r="B43" s="214" t="s">
        <v>136</v>
      </c>
      <c r="C43" s="183" t="s">
        <v>137</v>
      </c>
      <c r="D43" s="184" t="s">
        <v>109</v>
      </c>
      <c r="E43" s="185" t="n">
        <v>28.78</v>
      </c>
      <c r="F43" s="185"/>
      <c r="G43" s="186" t="n">
        <f aca="false">E43*F43</f>
        <v>0</v>
      </c>
      <c r="M43" s="180"/>
      <c r="W43" s="169" t="n">
        <v>1</v>
      </c>
      <c r="X43" s="169" t="n">
        <v>3</v>
      </c>
      <c r="Y43" s="169" t="n">
        <v>3</v>
      </c>
      <c r="AX43" s="169" t="n">
        <v>1</v>
      </c>
      <c r="AY43" s="169" t="n">
        <f aca="false">IF(AX43=1,G43,0)</f>
        <v>0</v>
      </c>
      <c r="AZ43" s="169" t="n">
        <f aca="false">IF(AX43=2,G43,0)</f>
        <v>0</v>
      </c>
      <c r="BA43" s="169" t="n">
        <f aca="false">IF(AX43=3,G43,0)</f>
        <v>0</v>
      </c>
      <c r="BB43" s="169" t="n">
        <f aca="false">IF(AX43=4,G43,0)</f>
        <v>0</v>
      </c>
      <c r="BC43" s="169" t="n">
        <f aca="false">IF(AX43=5,G43,0)</f>
        <v>0</v>
      </c>
      <c r="BW43" s="169" t="n">
        <v>1</v>
      </c>
      <c r="BX43" s="169" t="n">
        <v>3</v>
      </c>
      <c r="BY43" s="180"/>
      <c r="BZ43" s="180"/>
    </row>
    <row r="44" s="169" customFormat="true" ht="12.75" hidden="false" customHeight="false" outlineLevel="0" collapsed="false">
      <c r="A44" s="234" t="n">
        <v>13</v>
      </c>
      <c r="B44" s="214" t="s">
        <v>138</v>
      </c>
      <c r="C44" s="183" t="s">
        <v>139</v>
      </c>
      <c r="D44" s="184" t="s">
        <v>109</v>
      </c>
      <c r="E44" s="185" t="n">
        <v>431.7</v>
      </c>
      <c r="F44" s="185"/>
      <c r="G44" s="186" t="n">
        <f aca="false">E44*F44</f>
        <v>0</v>
      </c>
      <c r="M44" s="180"/>
      <c r="W44" s="169" t="n">
        <v>1</v>
      </c>
      <c r="X44" s="169" t="n">
        <v>3</v>
      </c>
      <c r="Y44" s="169" t="n">
        <v>3</v>
      </c>
      <c r="AX44" s="169" t="n">
        <v>1</v>
      </c>
      <c r="AY44" s="169" t="n">
        <f aca="false">IF(AX44=1,G44,0)</f>
        <v>0</v>
      </c>
      <c r="AZ44" s="169" t="n">
        <f aca="false">IF(AX44=2,G44,0)</f>
        <v>0</v>
      </c>
      <c r="BA44" s="169" t="n">
        <f aca="false">IF(AX44=3,G44,0)</f>
        <v>0</v>
      </c>
      <c r="BB44" s="169" t="n">
        <f aca="false">IF(AX44=4,G44,0)</f>
        <v>0</v>
      </c>
      <c r="BC44" s="169" t="n">
        <f aca="false">IF(AX44=5,G44,0)</f>
        <v>0</v>
      </c>
      <c r="BW44" s="169" t="n">
        <v>1</v>
      </c>
      <c r="BX44" s="169" t="n">
        <v>3</v>
      </c>
      <c r="BY44" s="180"/>
      <c r="BZ44" s="180"/>
    </row>
    <row r="45" s="169" customFormat="true" ht="24" hidden="false" customHeight="false" outlineLevel="0" collapsed="false">
      <c r="A45" s="223"/>
      <c r="B45" s="236" t="s">
        <v>142</v>
      </c>
      <c r="C45" s="225" t="s">
        <v>143</v>
      </c>
      <c r="D45" s="237"/>
      <c r="E45" s="227"/>
      <c r="F45" s="228"/>
      <c r="G45" s="238"/>
      <c r="M45" s="180"/>
      <c r="W45" s="169" t="n">
        <v>1</v>
      </c>
      <c r="X45" s="169" t="n">
        <v>7</v>
      </c>
      <c r="Y45" s="169" t="n">
        <v>7</v>
      </c>
      <c r="AX45" s="169" t="n">
        <v>2</v>
      </c>
      <c r="AY45" s="169" t="n">
        <f aca="false">IF(AX45=1,G45,0)</f>
        <v>0</v>
      </c>
      <c r="AZ45" s="169" t="n">
        <f aca="false">IF(AX45=2,G45,0)</f>
        <v>0</v>
      </c>
      <c r="BA45" s="169" t="n">
        <f aca="false">IF(AX45=3,G45,0)</f>
        <v>0</v>
      </c>
      <c r="BB45" s="169" t="n">
        <f aca="false">IF(AX45=4,G45,0)</f>
        <v>0</v>
      </c>
      <c r="BC45" s="169" t="n">
        <f aca="false">IF(AX45=5,G45,0)</f>
        <v>0</v>
      </c>
      <c r="BW45" s="169" t="n">
        <v>1</v>
      </c>
      <c r="BX45" s="169" t="n">
        <v>7</v>
      </c>
      <c r="BY45" s="180"/>
      <c r="BZ45" s="180"/>
    </row>
    <row r="46" s="169" customFormat="true" ht="12.75" hidden="false" customHeight="false" outlineLevel="0" collapsed="false">
      <c r="A46" s="230" t="n">
        <v>1</v>
      </c>
      <c r="B46" s="214" t="s">
        <v>120</v>
      </c>
      <c r="C46" s="183" t="s">
        <v>121</v>
      </c>
      <c r="D46" s="184" t="s">
        <v>114</v>
      </c>
      <c r="E46" s="185" t="n">
        <v>290</v>
      </c>
      <c r="F46" s="185"/>
      <c r="G46" s="186" t="n">
        <f aca="false">E46*F46</f>
        <v>0</v>
      </c>
      <c r="M46" s="180"/>
      <c r="W46" s="169" t="n">
        <v>1</v>
      </c>
      <c r="X46" s="169" t="n">
        <v>1</v>
      </c>
      <c r="Y46" s="169" t="n">
        <v>1</v>
      </c>
      <c r="AX46" s="169" t="n">
        <v>1</v>
      </c>
      <c r="AY46" s="169" t="n">
        <f aca="false">IF(AX46=1,G46,0)</f>
        <v>0</v>
      </c>
      <c r="AZ46" s="169" t="n">
        <f aca="false">IF(AX46=2,G46,0)</f>
        <v>0</v>
      </c>
      <c r="BA46" s="169" t="n">
        <f aca="false">IF(AX46=3,G46,0)</f>
        <v>0</v>
      </c>
      <c r="BB46" s="169" t="n">
        <f aca="false">IF(AX46=4,G46,0)</f>
        <v>0</v>
      </c>
      <c r="BC46" s="169" t="n">
        <f aca="false">IF(AX46=5,G46,0)</f>
        <v>0</v>
      </c>
      <c r="BW46" s="169" t="n">
        <v>1</v>
      </c>
      <c r="BX46" s="169" t="n">
        <v>1</v>
      </c>
      <c r="BY46" s="180"/>
      <c r="BZ46" s="180"/>
    </row>
    <row r="47" s="169" customFormat="true" ht="12.75" hidden="false" customHeight="false" outlineLevel="0" collapsed="false">
      <c r="A47" s="231" t="n">
        <v>2</v>
      </c>
      <c r="B47" s="214" t="s">
        <v>122</v>
      </c>
      <c r="C47" s="183" t="s">
        <v>123</v>
      </c>
      <c r="D47" s="184" t="s">
        <v>94</v>
      </c>
      <c r="E47" s="185" t="n">
        <v>95</v>
      </c>
      <c r="F47" s="185"/>
      <c r="G47" s="186" t="n">
        <f aca="false">E47*F47</f>
        <v>0</v>
      </c>
      <c r="M47" s="180"/>
      <c r="W47" s="169" t="n">
        <v>1</v>
      </c>
      <c r="X47" s="169" t="n">
        <v>1</v>
      </c>
      <c r="Y47" s="169" t="n">
        <v>1</v>
      </c>
      <c r="AX47" s="169" t="n">
        <v>1</v>
      </c>
      <c r="AY47" s="169" t="n">
        <f aca="false">IF(AX47=1,G47,0)</f>
        <v>0</v>
      </c>
      <c r="AZ47" s="169" t="n">
        <f aca="false">IF(AX47=2,G47,0)</f>
        <v>0</v>
      </c>
      <c r="BA47" s="169" t="n">
        <f aca="false">IF(AX47=3,G47,0)</f>
        <v>0</v>
      </c>
      <c r="BB47" s="169" t="n">
        <f aca="false">IF(AX47=4,G47,0)</f>
        <v>0</v>
      </c>
      <c r="BC47" s="169" t="n">
        <f aca="false">IF(AX47=5,G47,0)</f>
        <v>0</v>
      </c>
      <c r="BW47" s="169" t="n">
        <v>1</v>
      </c>
      <c r="BX47" s="169" t="n">
        <v>1</v>
      </c>
      <c r="BY47" s="180"/>
      <c r="BZ47" s="180"/>
    </row>
    <row r="48" s="169" customFormat="true" ht="12.75" hidden="false" customHeight="false" outlineLevel="0" collapsed="false">
      <c r="A48" s="231" t="n">
        <v>3</v>
      </c>
      <c r="B48" s="214" t="s">
        <v>144</v>
      </c>
      <c r="C48" s="183" t="s">
        <v>145</v>
      </c>
      <c r="D48" s="184" t="s">
        <v>94</v>
      </c>
      <c r="E48" s="185" t="n">
        <v>95</v>
      </c>
      <c r="F48" s="185"/>
      <c r="G48" s="186" t="n">
        <f aca="false">E48*F48</f>
        <v>0</v>
      </c>
      <c r="M48" s="180"/>
      <c r="W48" s="169" t="n">
        <v>1</v>
      </c>
      <c r="X48" s="169" t="n">
        <v>1</v>
      </c>
      <c r="Y48" s="169" t="n">
        <v>1</v>
      </c>
      <c r="AX48" s="169" t="n">
        <v>1</v>
      </c>
      <c r="AY48" s="169" t="n">
        <f aca="false">IF(AX48=1,G48,0)</f>
        <v>0</v>
      </c>
      <c r="AZ48" s="169" t="n">
        <f aca="false">IF(AX48=2,G48,0)</f>
        <v>0</v>
      </c>
      <c r="BA48" s="169" t="n">
        <f aca="false">IF(AX48=3,G48,0)</f>
        <v>0</v>
      </c>
      <c r="BB48" s="169" t="n">
        <f aca="false">IF(AX48=4,G48,0)</f>
        <v>0</v>
      </c>
      <c r="BC48" s="169" t="n">
        <f aca="false">IF(AX48=5,G48,0)</f>
        <v>0</v>
      </c>
      <c r="BW48" s="169" t="n">
        <v>1</v>
      </c>
      <c r="BX48" s="169" t="n">
        <v>1</v>
      </c>
      <c r="BY48" s="180"/>
      <c r="BZ48" s="180"/>
    </row>
    <row r="49" s="169" customFormat="true" ht="12.75" hidden="false" customHeight="false" outlineLevel="0" collapsed="false">
      <c r="A49" s="231" t="n">
        <v>4</v>
      </c>
      <c r="B49" s="214" t="s">
        <v>146</v>
      </c>
      <c r="C49" s="183" t="s">
        <v>147</v>
      </c>
      <c r="D49" s="184" t="s">
        <v>94</v>
      </c>
      <c r="E49" s="185" t="n">
        <v>95</v>
      </c>
      <c r="F49" s="185"/>
      <c r="G49" s="186" t="n">
        <f aca="false">E49*F49</f>
        <v>0</v>
      </c>
      <c r="M49" s="180"/>
      <c r="W49" s="169" t="n">
        <v>1</v>
      </c>
      <c r="X49" s="169" t="n">
        <v>1</v>
      </c>
      <c r="Y49" s="169" t="n">
        <v>1</v>
      </c>
      <c r="AX49" s="169" t="n">
        <v>1</v>
      </c>
      <c r="AY49" s="169" t="n">
        <f aca="false">IF(AX49=1,G49,0)</f>
        <v>0</v>
      </c>
      <c r="AZ49" s="169" t="n">
        <f aca="false">IF(AX49=2,G49,0)</f>
        <v>0</v>
      </c>
      <c r="BA49" s="169" t="n">
        <f aca="false">IF(AX49=3,G49,0)</f>
        <v>0</v>
      </c>
      <c r="BB49" s="169" t="n">
        <f aca="false">IF(AX49=4,G49,0)</f>
        <v>0</v>
      </c>
      <c r="BC49" s="169" t="n">
        <f aca="false">IF(AX49=5,G49,0)</f>
        <v>0</v>
      </c>
      <c r="BW49" s="169" t="n">
        <v>1</v>
      </c>
      <c r="BX49" s="169" t="n">
        <v>1</v>
      </c>
      <c r="BY49" s="180"/>
      <c r="BZ49" s="180"/>
    </row>
    <row r="50" s="169" customFormat="true" ht="12.75" hidden="false" customHeight="false" outlineLevel="0" collapsed="false">
      <c r="A50" s="231" t="n">
        <v>5</v>
      </c>
      <c r="B50" s="214" t="s">
        <v>142</v>
      </c>
      <c r="C50" s="183" t="s">
        <v>148</v>
      </c>
      <c r="D50" s="184" t="s">
        <v>94</v>
      </c>
      <c r="E50" s="185" t="n">
        <v>95</v>
      </c>
      <c r="F50" s="185"/>
      <c r="G50" s="186" t="n">
        <f aca="false">E50*F50</f>
        <v>0</v>
      </c>
      <c r="M50" s="180"/>
      <c r="W50" s="169" t="n">
        <v>1</v>
      </c>
      <c r="X50" s="169" t="n">
        <v>1</v>
      </c>
      <c r="Y50" s="169" t="n">
        <v>1</v>
      </c>
      <c r="AX50" s="169" t="n">
        <v>1</v>
      </c>
      <c r="AY50" s="169" t="n">
        <f aca="false">IF(AX50=1,G50,0)</f>
        <v>0</v>
      </c>
      <c r="AZ50" s="169" t="n">
        <f aca="false">IF(AX50=2,G50,0)</f>
        <v>0</v>
      </c>
      <c r="BA50" s="169" t="n">
        <f aca="false">IF(AX50=3,G50,0)</f>
        <v>0</v>
      </c>
      <c r="BB50" s="169" t="n">
        <f aca="false">IF(AX50=4,G50,0)</f>
        <v>0</v>
      </c>
      <c r="BC50" s="169" t="n">
        <f aca="false">IF(AX50=5,G50,0)</f>
        <v>0</v>
      </c>
      <c r="BW50" s="169" t="n">
        <v>1</v>
      </c>
      <c r="BX50" s="169" t="n">
        <v>1</v>
      </c>
      <c r="BY50" s="180"/>
      <c r="BZ50" s="180"/>
    </row>
    <row r="51" s="169" customFormat="true" ht="12.75" hidden="false" customHeight="false" outlineLevel="0" collapsed="false">
      <c r="A51" s="231" t="n">
        <v>6</v>
      </c>
      <c r="B51" s="214" t="s">
        <v>149</v>
      </c>
      <c r="C51" s="183" t="s">
        <v>150</v>
      </c>
      <c r="D51" s="184" t="s">
        <v>94</v>
      </c>
      <c r="E51" s="185" t="n">
        <v>95</v>
      </c>
      <c r="F51" s="185"/>
      <c r="G51" s="186" t="n">
        <f aca="false">E51*F51</f>
        <v>0</v>
      </c>
      <c r="M51" s="180"/>
      <c r="W51" s="169" t="n">
        <v>1</v>
      </c>
      <c r="X51" s="169" t="n">
        <v>1</v>
      </c>
      <c r="Y51" s="169" t="n">
        <v>1</v>
      </c>
      <c r="AX51" s="169" t="n">
        <v>1</v>
      </c>
      <c r="AY51" s="169" t="n">
        <f aca="false">IF(AX51=1,G51,0)</f>
        <v>0</v>
      </c>
      <c r="AZ51" s="169" t="n">
        <f aca="false">IF(AX51=2,G51,0)</f>
        <v>0</v>
      </c>
      <c r="BA51" s="169" t="n">
        <f aca="false">IF(AX51=3,G51,0)</f>
        <v>0</v>
      </c>
      <c r="BB51" s="169" t="n">
        <f aca="false">IF(AX51=4,G51,0)</f>
        <v>0</v>
      </c>
      <c r="BC51" s="169" t="n">
        <f aca="false">IF(AX51=5,G51,0)</f>
        <v>0</v>
      </c>
      <c r="BW51" s="169" t="n">
        <v>1</v>
      </c>
      <c r="BX51" s="169" t="n">
        <v>1</v>
      </c>
      <c r="BY51" s="180"/>
      <c r="BZ51" s="180"/>
    </row>
    <row r="52" s="169" customFormat="true" ht="12.75" hidden="false" customHeight="false" outlineLevel="0" collapsed="false">
      <c r="A52" s="231" t="n">
        <v>7</v>
      </c>
      <c r="B52" s="214" t="s">
        <v>151</v>
      </c>
      <c r="C52" s="183" t="s">
        <v>152</v>
      </c>
      <c r="D52" s="184" t="s">
        <v>94</v>
      </c>
      <c r="E52" s="185" t="n">
        <v>95</v>
      </c>
      <c r="F52" s="185"/>
      <c r="G52" s="186" t="n">
        <f aca="false">E52*F52</f>
        <v>0</v>
      </c>
      <c r="M52" s="180"/>
      <c r="W52" s="169" t="n">
        <v>1</v>
      </c>
      <c r="X52" s="169" t="n">
        <v>1</v>
      </c>
      <c r="Y52" s="169" t="n">
        <v>1</v>
      </c>
      <c r="AX52" s="169" t="n">
        <v>1</v>
      </c>
      <c r="AY52" s="169" t="n">
        <f aca="false">IF(AX52=1,G52,0)</f>
        <v>0</v>
      </c>
      <c r="AZ52" s="169" t="n">
        <f aca="false">IF(AX52=2,G52,0)</f>
        <v>0</v>
      </c>
      <c r="BA52" s="169" t="n">
        <f aca="false">IF(AX52=3,G52,0)</f>
        <v>0</v>
      </c>
      <c r="BB52" s="169" t="n">
        <f aca="false">IF(AX52=4,G52,0)</f>
        <v>0</v>
      </c>
      <c r="BC52" s="169" t="n">
        <f aca="false">IF(AX52=5,G52,0)</f>
        <v>0</v>
      </c>
      <c r="BW52" s="169" t="n">
        <v>1</v>
      </c>
      <c r="BX52" s="169" t="n">
        <v>1</v>
      </c>
      <c r="BY52" s="180"/>
      <c r="BZ52" s="180"/>
    </row>
    <row r="53" s="169" customFormat="true" ht="12.75" hidden="false" customHeight="false" outlineLevel="0" collapsed="false">
      <c r="A53" s="231" t="n">
        <v>8</v>
      </c>
      <c r="B53" s="214" t="s">
        <v>153</v>
      </c>
      <c r="C53" s="183" t="s">
        <v>154</v>
      </c>
      <c r="D53" s="184" t="s">
        <v>155</v>
      </c>
      <c r="E53" s="185" t="n">
        <v>2288.61</v>
      </c>
      <c r="F53" s="185"/>
      <c r="G53" s="186" t="n">
        <f aca="false">E53*F53</f>
        <v>0</v>
      </c>
      <c r="M53" s="180"/>
      <c r="W53" s="169" t="n">
        <v>1</v>
      </c>
      <c r="X53" s="169" t="n">
        <v>1</v>
      </c>
      <c r="Y53" s="169" t="n">
        <v>1</v>
      </c>
      <c r="AX53" s="169" t="n">
        <v>1</v>
      </c>
      <c r="AY53" s="169" t="n">
        <f aca="false">IF(AX53=1,G53,0)</f>
        <v>0</v>
      </c>
      <c r="AZ53" s="169" t="n">
        <f aca="false">IF(AX53=2,G53,0)</f>
        <v>0</v>
      </c>
      <c r="BA53" s="169" t="n">
        <f aca="false">IF(AX53=3,G53,0)</f>
        <v>0</v>
      </c>
      <c r="BB53" s="169" t="n">
        <f aca="false">IF(AX53=4,G53,0)</f>
        <v>0</v>
      </c>
      <c r="BC53" s="169" t="n">
        <f aca="false">IF(AX53=5,G53,0)</f>
        <v>0</v>
      </c>
      <c r="BW53" s="169" t="n">
        <v>1</v>
      </c>
      <c r="BX53" s="169" t="n">
        <v>1</v>
      </c>
      <c r="BY53" s="180"/>
      <c r="BZ53" s="180"/>
    </row>
    <row r="54" s="169" customFormat="true" ht="12.75" hidden="false" customHeight="false" outlineLevel="0" collapsed="false">
      <c r="A54" s="231" t="n">
        <v>9</v>
      </c>
      <c r="B54" s="214" t="s">
        <v>156</v>
      </c>
      <c r="C54" s="183" t="s">
        <v>157</v>
      </c>
      <c r="D54" s="184" t="s">
        <v>94</v>
      </c>
      <c r="E54" s="185" t="n">
        <v>220</v>
      </c>
      <c r="F54" s="185"/>
      <c r="G54" s="186" t="n">
        <f aca="false">E54*F54</f>
        <v>0</v>
      </c>
      <c r="M54" s="180"/>
      <c r="W54" s="169" t="n">
        <v>1</v>
      </c>
      <c r="X54" s="169" t="n">
        <v>1</v>
      </c>
      <c r="Y54" s="169" t="n">
        <v>1</v>
      </c>
      <c r="AX54" s="169" t="n">
        <v>1</v>
      </c>
      <c r="AY54" s="169" t="n">
        <f aca="false">IF(AX54=1,G54,0)</f>
        <v>0</v>
      </c>
      <c r="AZ54" s="169" t="n">
        <f aca="false">IF(AX54=2,G54,0)</f>
        <v>0</v>
      </c>
      <c r="BA54" s="169" t="n">
        <f aca="false">IF(AX54=3,G54,0)</f>
        <v>0</v>
      </c>
      <c r="BB54" s="169" t="n">
        <f aca="false">IF(AX54=4,G54,0)</f>
        <v>0</v>
      </c>
      <c r="BC54" s="169" t="n">
        <f aca="false">IF(AX54=5,G54,0)</f>
        <v>0</v>
      </c>
      <c r="BW54" s="169" t="n">
        <v>1</v>
      </c>
      <c r="BX54" s="169" t="n">
        <v>1</v>
      </c>
      <c r="BY54" s="180"/>
      <c r="BZ54" s="180"/>
    </row>
    <row r="55" s="169" customFormat="true" ht="12.75" hidden="false" customHeight="false" outlineLevel="0" collapsed="false">
      <c r="A55" s="231" t="n">
        <v>10</v>
      </c>
      <c r="B55" s="232" t="s">
        <v>132</v>
      </c>
      <c r="C55" s="183" t="s">
        <v>133</v>
      </c>
      <c r="D55" s="184" t="s">
        <v>109</v>
      </c>
      <c r="E55" s="185" t="n">
        <v>32.63</v>
      </c>
      <c r="F55" s="185"/>
      <c r="G55" s="186" t="n">
        <f aca="false">E55*F55</f>
        <v>0</v>
      </c>
      <c r="M55" s="180"/>
      <c r="W55" s="169" t="n">
        <v>1</v>
      </c>
      <c r="X55" s="169" t="n">
        <v>1</v>
      </c>
      <c r="Y55" s="169" t="n">
        <v>1</v>
      </c>
      <c r="AX55" s="169" t="n">
        <v>1</v>
      </c>
      <c r="AY55" s="169" t="n">
        <f aca="false">IF(AX55=1,G55,0)</f>
        <v>0</v>
      </c>
      <c r="AZ55" s="169" t="n">
        <f aca="false">IF(AX55=2,G55,0)</f>
        <v>0</v>
      </c>
      <c r="BA55" s="169" t="n">
        <f aca="false">IF(AX55=3,G55,0)</f>
        <v>0</v>
      </c>
      <c r="BB55" s="169" t="n">
        <f aca="false">IF(AX55=4,G55,0)</f>
        <v>0</v>
      </c>
      <c r="BC55" s="169" t="n">
        <f aca="false">IF(AX55=5,G55,0)</f>
        <v>0</v>
      </c>
      <c r="BW55" s="169" t="n">
        <v>1</v>
      </c>
      <c r="BX55" s="169" t="n">
        <v>1</v>
      </c>
      <c r="BY55" s="180"/>
      <c r="BZ55" s="180"/>
    </row>
    <row r="56" s="169" customFormat="true" ht="12.75" hidden="false" customHeight="true" outlineLevel="0" collapsed="false">
      <c r="A56" s="231" t="n">
        <v>11</v>
      </c>
      <c r="B56" s="214" t="s">
        <v>134</v>
      </c>
      <c r="C56" s="183" t="s">
        <v>135</v>
      </c>
      <c r="D56" s="184" t="s">
        <v>109</v>
      </c>
      <c r="E56" s="185" t="n">
        <v>32.63</v>
      </c>
      <c r="F56" s="185"/>
      <c r="G56" s="186" t="n">
        <f aca="false">E56*F56</f>
        <v>0</v>
      </c>
      <c r="J56" s="233"/>
      <c r="M56" s="180"/>
      <c r="W56" s="169" t="n">
        <v>1</v>
      </c>
      <c r="X56" s="169" t="n">
        <v>1</v>
      </c>
      <c r="Y56" s="169" t="n">
        <v>1</v>
      </c>
      <c r="AX56" s="169" t="n">
        <v>1</v>
      </c>
      <c r="AY56" s="169" t="n">
        <f aca="false">IF(AX56=1,G56,0)</f>
        <v>0</v>
      </c>
      <c r="AZ56" s="169" t="n">
        <f aca="false">IF(AX56=2,G56,0)</f>
        <v>0</v>
      </c>
      <c r="BA56" s="169" t="n">
        <f aca="false">IF(AX56=3,G56,0)</f>
        <v>0</v>
      </c>
      <c r="BB56" s="169" t="n">
        <f aca="false">IF(AX56=4,G56,0)</f>
        <v>0</v>
      </c>
      <c r="BC56" s="169" t="n">
        <f aca="false">IF(AX56=5,G56,0)</f>
        <v>0</v>
      </c>
      <c r="BW56" s="169" t="n">
        <v>1</v>
      </c>
      <c r="BX56" s="169" t="n">
        <v>1</v>
      </c>
      <c r="BY56" s="180"/>
      <c r="BZ56" s="180"/>
    </row>
    <row r="57" s="169" customFormat="true" ht="12.75" hidden="false" customHeight="false" outlineLevel="0" collapsed="false">
      <c r="A57" s="234" t="n">
        <v>12</v>
      </c>
      <c r="B57" s="214" t="s">
        <v>136</v>
      </c>
      <c r="C57" s="183" t="s">
        <v>137</v>
      </c>
      <c r="D57" s="184" t="s">
        <v>109</v>
      </c>
      <c r="E57" s="185" t="n">
        <v>0.7</v>
      </c>
      <c r="F57" s="185"/>
      <c r="G57" s="186" t="n">
        <f aca="false">E57*F57</f>
        <v>0</v>
      </c>
      <c r="M57" s="180"/>
      <c r="W57" s="169" t="n">
        <v>1</v>
      </c>
      <c r="X57" s="169" t="n">
        <v>3</v>
      </c>
      <c r="Y57" s="169" t="n">
        <v>3</v>
      </c>
      <c r="AX57" s="169" t="n">
        <v>1</v>
      </c>
      <c r="AY57" s="169" t="n">
        <f aca="false">IF(AX57=1,G57,0)</f>
        <v>0</v>
      </c>
      <c r="AZ57" s="169" t="n">
        <f aca="false">IF(AX57=2,G57,0)</f>
        <v>0</v>
      </c>
      <c r="BA57" s="169" t="n">
        <f aca="false">IF(AX57=3,G57,0)</f>
        <v>0</v>
      </c>
      <c r="BB57" s="169" t="n">
        <f aca="false">IF(AX57=4,G57,0)</f>
        <v>0</v>
      </c>
      <c r="BC57" s="169" t="n">
        <f aca="false">IF(AX57=5,G57,0)</f>
        <v>0</v>
      </c>
      <c r="BW57" s="169" t="n">
        <v>1</v>
      </c>
      <c r="BX57" s="169" t="n">
        <v>3</v>
      </c>
      <c r="BY57" s="180"/>
      <c r="BZ57" s="180"/>
    </row>
    <row r="58" s="169" customFormat="true" ht="12.75" hidden="false" customHeight="false" outlineLevel="0" collapsed="false">
      <c r="A58" s="234" t="n">
        <v>13</v>
      </c>
      <c r="B58" s="214" t="s">
        <v>138</v>
      </c>
      <c r="C58" s="183" t="s">
        <v>139</v>
      </c>
      <c r="D58" s="184" t="s">
        <v>109</v>
      </c>
      <c r="E58" s="185" t="n">
        <v>28</v>
      </c>
      <c r="F58" s="185"/>
      <c r="G58" s="186" t="n">
        <f aca="false">E58*F58</f>
        <v>0</v>
      </c>
      <c r="M58" s="180"/>
      <c r="W58" s="169" t="n">
        <v>1</v>
      </c>
      <c r="X58" s="169" t="n">
        <v>3</v>
      </c>
      <c r="Y58" s="169" t="n">
        <v>3</v>
      </c>
      <c r="AX58" s="169" t="n">
        <v>1</v>
      </c>
      <c r="AY58" s="169" t="n">
        <f aca="false">IF(AX58=1,G58,0)</f>
        <v>0</v>
      </c>
      <c r="AZ58" s="169" t="n">
        <f aca="false">IF(AX58=2,G58,0)</f>
        <v>0</v>
      </c>
      <c r="BA58" s="169" t="n">
        <f aca="false">IF(AX58=3,G58,0)</f>
        <v>0</v>
      </c>
      <c r="BB58" s="169" t="n">
        <f aca="false">IF(AX58=4,G58,0)</f>
        <v>0</v>
      </c>
      <c r="BC58" s="169" t="n">
        <f aca="false">IF(AX58=5,G58,0)</f>
        <v>0</v>
      </c>
      <c r="BW58" s="169" t="n">
        <v>1</v>
      </c>
      <c r="BX58" s="169" t="n">
        <v>3</v>
      </c>
      <c r="BY58" s="180"/>
      <c r="BZ58" s="180"/>
    </row>
    <row r="59" s="169" customFormat="true" ht="12.75" hidden="false" customHeight="false" outlineLevel="0" collapsed="false">
      <c r="A59" s="234" t="n">
        <v>14</v>
      </c>
      <c r="B59" s="235" t="s">
        <v>140</v>
      </c>
      <c r="C59" s="183" t="s">
        <v>141</v>
      </c>
      <c r="D59" s="184" t="s">
        <v>109</v>
      </c>
      <c r="E59" s="185" t="n">
        <v>1</v>
      </c>
      <c r="F59" s="185"/>
      <c r="G59" s="186" t="n">
        <f aca="false">E59*F59</f>
        <v>0</v>
      </c>
      <c r="M59" s="180"/>
      <c r="W59" s="169" t="n">
        <v>1</v>
      </c>
      <c r="X59" s="169" t="n">
        <v>1</v>
      </c>
      <c r="Y59" s="169" t="n">
        <v>1</v>
      </c>
      <c r="AX59" s="169" t="n">
        <v>1</v>
      </c>
      <c r="AY59" s="169" t="n">
        <f aca="false">IF(AX59=1,G59,0)</f>
        <v>0</v>
      </c>
      <c r="AZ59" s="169" t="n">
        <f aca="false">IF(AX59=2,G59,0)</f>
        <v>0</v>
      </c>
      <c r="BA59" s="169" t="n">
        <f aca="false">IF(AX59=3,G59,0)</f>
        <v>0</v>
      </c>
      <c r="BB59" s="169" t="n">
        <f aca="false">IF(AX59=4,G59,0)</f>
        <v>0</v>
      </c>
      <c r="BC59" s="169" t="n">
        <f aca="false">IF(AX59=5,G59,0)</f>
        <v>0</v>
      </c>
      <c r="BW59" s="169" t="n">
        <v>1</v>
      </c>
      <c r="BX59" s="169" t="n">
        <v>1</v>
      </c>
      <c r="BY59" s="180"/>
      <c r="BZ59" s="180"/>
    </row>
    <row r="60" s="169" customFormat="true" ht="12.75" hidden="false" customHeight="false" outlineLevel="0" collapsed="false">
      <c r="A60" s="234" t="n">
        <v>15</v>
      </c>
      <c r="B60" s="214" t="s">
        <v>136</v>
      </c>
      <c r="C60" s="183" t="s">
        <v>137</v>
      </c>
      <c r="D60" s="184" t="s">
        <v>109</v>
      </c>
      <c r="E60" s="185" t="n">
        <v>31.63</v>
      </c>
      <c r="F60" s="185"/>
      <c r="G60" s="186" t="n">
        <f aca="false">E60*F60</f>
        <v>0</v>
      </c>
      <c r="M60" s="180"/>
      <c r="W60" s="169" t="n">
        <v>1</v>
      </c>
      <c r="X60" s="169" t="n">
        <v>3</v>
      </c>
      <c r="Y60" s="169" t="n">
        <v>3</v>
      </c>
      <c r="AX60" s="169" t="n">
        <v>1</v>
      </c>
      <c r="AY60" s="169" t="n">
        <f aca="false">IF(AX60=1,G60,0)</f>
        <v>0</v>
      </c>
      <c r="AZ60" s="169" t="n">
        <f aca="false">IF(AX60=2,G60,0)</f>
        <v>0</v>
      </c>
      <c r="BA60" s="169" t="n">
        <f aca="false">IF(AX60=3,G60,0)</f>
        <v>0</v>
      </c>
      <c r="BB60" s="169" t="n">
        <f aca="false">IF(AX60=4,G60,0)</f>
        <v>0</v>
      </c>
      <c r="BC60" s="169" t="n">
        <f aca="false">IF(AX60=5,G60,0)</f>
        <v>0</v>
      </c>
      <c r="BW60" s="169" t="n">
        <v>1</v>
      </c>
      <c r="BX60" s="169" t="n">
        <v>3</v>
      </c>
      <c r="BY60" s="180"/>
      <c r="BZ60" s="180"/>
    </row>
    <row r="61" s="169" customFormat="true" ht="12.75" hidden="false" customHeight="false" outlineLevel="0" collapsed="false">
      <c r="A61" s="234" t="n">
        <v>16</v>
      </c>
      <c r="B61" s="214" t="s">
        <v>138</v>
      </c>
      <c r="C61" s="183" t="s">
        <v>139</v>
      </c>
      <c r="D61" s="184" t="s">
        <v>109</v>
      </c>
      <c r="E61" s="185" t="n">
        <v>474.45</v>
      </c>
      <c r="F61" s="185"/>
      <c r="G61" s="186" t="n">
        <f aca="false">E61*F61</f>
        <v>0</v>
      </c>
      <c r="M61" s="180"/>
      <c r="W61" s="169" t="n">
        <v>1</v>
      </c>
      <c r="X61" s="169" t="n">
        <v>3</v>
      </c>
      <c r="Y61" s="169" t="n">
        <v>3</v>
      </c>
      <c r="AX61" s="169" t="n">
        <v>1</v>
      </c>
      <c r="AY61" s="169" t="n">
        <f aca="false">IF(AX61=1,G61,0)</f>
        <v>0</v>
      </c>
      <c r="AZ61" s="169" t="n">
        <f aca="false">IF(AX61=2,G61,0)</f>
        <v>0</v>
      </c>
      <c r="BA61" s="169" t="n">
        <f aca="false">IF(AX61=3,G61,0)</f>
        <v>0</v>
      </c>
      <c r="BB61" s="169" t="n">
        <f aca="false">IF(AX61=4,G61,0)</f>
        <v>0</v>
      </c>
      <c r="BC61" s="169" t="n">
        <f aca="false">IF(AX61=5,G61,0)</f>
        <v>0</v>
      </c>
      <c r="BW61" s="169" t="n">
        <v>1</v>
      </c>
      <c r="BX61" s="169" t="n">
        <v>3</v>
      </c>
      <c r="BY61" s="180"/>
      <c r="BZ61" s="180"/>
    </row>
    <row r="62" s="169" customFormat="true" ht="12.75" hidden="false" customHeight="false" outlineLevel="0" collapsed="false">
      <c r="A62" s="223"/>
      <c r="B62" s="224" t="s">
        <v>158</v>
      </c>
      <c r="C62" s="225" t="s">
        <v>159</v>
      </c>
      <c r="D62" s="226"/>
      <c r="E62" s="227"/>
      <c r="F62" s="228"/>
      <c r="G62" s="229"/>
      <c r="M62" s="180"/>
      <c r="W62" s="169" t="n">
        <v>1</v>
      </c>
      <c r="X62" s="169" t="n">
        <v>7</v>
      </c>
      <c r="Y62" s="169" t="n">
        <v>7</v>
      </c>
      <c r="AX62" s="169" t="n">
        <v>2</v>
      </c>
      <c r="AY62" s="169" t="n">
        <f aca="false">IF(AX62=1,G62,0)</f>
        <v>0</v>
      </c>
      <c r="AZ62" s="169" t="n">
        <f aca="false">IF(AX62=2,G62,0)</f>
        <v>0</v>
      </c>
      <c r="BA62" s="169" t="n">
        <f aca="false">IF(AX62=3,G62,0)</f>
        <v>0</v>
      </c>
      <c r="BB62" s="169" t="n">
        <f aca="false">IF(AX62=4,G62,0)</f>
        <v>0</v>
      </c>
      <c r="BC62" s="169" t="n">
        <f aca="false">IF(AX62=5,G62,0)</f>
        <v>0</v>
      </c>
      <c r="BW62" s="169" t="n">
        <v>1</v>
      </c>
      <c r="BX62" s="169" t="n">
        <v>7</v>
      </c>
      <c r="BY62" s="180"/>
      <c r="BZ62" s="180"/>
    </row>
    <row r="63" s="169" customFormat="true" ht="12.75" hidden="false" customHeight="false" outlineLevel="0" collapsed="false">
      <c r="A63" s="230" t="n">
        <v>1</v>
      </c>
      <c r="B63" s="214" t="s">
        <v>118</v>
      </c>
      <c r="C63" s="183" t="s">
        <v>160</v>
      </c>
      <c r="D63" s="184" t="s">
        <v>94</v>
      </c>
      <c r="E63" s="185" t="n">
        <v>880</v>
      </c>
      <c r="F63" s="185"/>
      <c r="G63" s="186" t="n">
        <f aca="false">E63*F63</f>
        <v>0</v>
      </c>
      <c r="M63" s="180"/>
      <c r="W63" s="169" t="n">
        <v>1</v>
      </c>
      <c r="X63" s="169" t="n">
        <v>1</v>
      </c>
      <c r="Y63" s="169" t="n">
        <v>1</v>
      </c>
      <c r="AX63" s="169" t="n">
        <v>1</v>
      </c>
      <c r="AY63" s="169" t="n">
        <f aca="false">IF(AX63=1,G63,0)</f>
        <v>0</v>
      </c>
      <c r="AZ63" s="169" t="n">
        <f aca="false">IF(AX63=2,G63,0)</f>
        <v>0</v>
      </c>
      <c r="BA63" s="169" t="n">
        <f aca="false">IF(AX63=3,G63,0)</f>
        <v>0</v>
      </c>
      <c r="BB63" s="169" t="n">
        <f aca="false">IF(AX63=4,G63,0)</f>
        <v>0</v>
      </c>
      <c r="BC63" s="169" t="n">
        <f aca="false">IF(AX63=5,G63,0)</f>
        <v>0</v>
      </c>
      <c r="BW63" s="169" t="n">
        <v>1</v>
      </c>
      <c r="BX63" s="169" t="n">
        <v>1</v>
      </c>
      <c r="BY63" s="180"/>
      <c r="BZ63" s="180"/>
    </row>
    <row r="64" s="169" customFormat="true" ht="12.75" hidden="false" customHeight="false" outlineLevel="0" collapsed="false">
      <c r="A64" s="231" t="n">
        <v>2</v>
      </c>
      <c r="B64" s="214" t="s">
        <v>149</v>
      </c>
      <c r="C64" s="183" t="s">
        <v>161</v>
      </c>
      <c r="D64" s="184" t="s">
        <v>94</v>
      </c>
      <c r="E64" s="185" t="n">
        <v>440</v>
      </c>
      <c r="F64" s="185"/>
      <c r="G64" s="186" t="n">
        <f aca="false">E64*F64</f>
        <v>0</v>
      </c>
      <c r="M64" s="180"/>
      <c r="W64" s="169" t="n">
        <v>1</v>
      </c>
      <c r="X64" s="169" t="n">
        <v>1</v>
      </c>
      <c r="Y64" s="169" t="n">
        <v>1</v>
      </c>
      <c r="AX64" s="169" t="n">
        <v>1</v>
      </c>
      <c r="AY64" s="169" t="n">
        <f aca="false">IF(AX64=1,G64,0)</f>
        <v>0</v>
      </c>
      <c r="AZ64" s="169" t="n">
        <f aca="false">IF(AX64=2,G64,0)</f>
        <v>0</v>
      </c>
      <c r="BA64" s="169" t="n">
        <f aca="false">IF(AX64=3,G64,0)</f>
        <v>0</v>
      </c>
      <c r="BB64" s="169" t="n">
        <f aca="false">IF(AX64=4,G64,0)</f>
        <v>0</v>
      </c>
      <c r="BC64" s="169" t="n">
        <f aca="false">IF(AX64=5,G64,0)</f>
        <v>0</v>
      </c>
      <c r="BW64" s="169" t="n">
        <v>1</v>
      </c>
      <c r="BX64" s="169" t="n">
        <v>1</v>
      </c>
      <c r="BY64" s="180"/>
      <c r="BZ64" s="180"/>
    </row>
    <row r="65" s="169" customFormat="true" ht="12.75" hidden="false" customHeight="false" outlineLevel="0" collapsed="false">
      <c r="A65" s="231" t="n">
        <v>3</v>
      </c>
      <c r="B65" s="214" t="s">
        <v>162</v>
      </c>
      <c r="C65" s="183" t="s">
        <v>163</v>
      </c>
      <c r="D65" s="184" t="s">
        <v>102</v>
      </c>
      <c r="E65" s="185" t="n">
        <v>264</v>
      </c>
      <c r="F65" s="185"/>
      <c r="G65" s="186" t="n">
        <f aca="false">E65*F65</f>
        <v>0</v>
      </c>
      <c r="M65" s="180"/>
      <c r="W65" s="169" t="n">
        <v>1</v>
      </c>
      <c r="X65" s="169" t="n">
        <v>1</v>
      </c>
      <c r="Y65" s="169" t="n">
        <v>1</v>
      </c>
      <c r="AX65" s="169" t="n">
        <v>1</v>
      </c>
      <c r="AY65" s="169" t="n">
        <f aca="false">IF(AX65=1,G65,0)</f>
        <v>0</v>
      </c>
      <c r="AZ65" s="169" t="n">
        <f aca="false">IF(AX65=2,G65,0)</f>
        <v>0</v>
      </c>
      <c r="BA65" s="169" t="n">
        <f aca="false">IF(AX65=3,G65,0)</f>
        <v>0</v>
      </c>
      <c r="BB65" s="169" t="n">
        <f aca="false">IF(AX65=4,G65,0)</f>
        <v>0</v>
      </c>
      <c r="BC65" s="169" t="n">
        <f aca="false">IF(AX65=5,G65,0)</f>
        <v>0</v>
      </c>
      <c r="BW65" s="169" t="n">
        <v>1</v>
      </c>
      <c r="BX65" s="169" t="n">
        <v>1</v>
      </c>
      <c r="BY65" s="180"/>
      <c r="BZ65" s="180"/>
    </row>
    <row r="66" s="169" customFormat="true" ht="12.75" hidden="false" customHeight="false" outlineLevel="0" collapsed="false">
      <c r="A66" s="231" t="n">
        <v>4</v>
      </c>
      <c r="B66" s="214" t="s">
        <v>164</v>
      </c>
      <c r="C66" s="183" t="s">
        <v>165</v>
      </c>
      <c r="D66" s="184" t="s">
        <v>102</v>
      </c>
      <c r="E66" s="185" t="n">
        <v>110</v>
      </c>
      <c r="F66" s="185"/>
      <c r="G66" s="186" t="n">
        <f aca="false">E66*F66</f>
        <v>0</v>
      </c>
      <c r="M66" s="180"/>
      <c r="W66" s="169" t="n">
        <v>1</v>
      </c>
      <c r="X66" s="169" t="n">
        <v>1</v>
      </c>
      <c r="Y66" s="169" t="n">
        <v>1</v>
      </c>
      <c r="AX66" s="169" t="n">
        <v>1</v>
      </c>
      <c r="AY66" s="169" t="n">
        <f aca="false">IF(AX66=1,G66,0)</f>
        <v>0</v>
      </c>
      <c r="AZ66" s="169" t="n">
        <f aca="false">IF(AX66=2,G66,0)</f>
        <v>0</v>
      </c>
      <c r="BA66" s="169" t="n">
        <f aca="false">IF(AX66=3,G66,0)</f>
        <v>0</v>
      </c>
      <c r="BB66" s="169" t="n">
        <f aca="false">IF(AX66=4,G66,0)</f>
        <v>0</v>
      </c>
      <c r="BC66" s="169" t="n">
        <f aca="false">IF(AX66=5,G66,0)</f>
        <v>0</v>
      </c>
      <c r="BW66" s="169" t="n">
        <v>1</v>
      </c>
      <c r="BX66" s="169" t="n">
        <v>1</v>
      </c>
      <c r="BY66" s="180"/>
      <c r="BZ66" s="180"/>
    </row>
    <row r="67" s="169" customFormat="true" ht="12.75" hidden="false" customHeight="false" outlineLevel="0" collapsed="false">
      <c r="A67" s="231" t="n">
        <v>5</v>
      </c>
      <c r="B67" s="214" t="s">
        <v>166</v>
      </c>
      <c r="C67" s="183" t="s">
        <v>167</v>
      </c>
      <c r="D67" s="184" t="s">
        <v>102</v>
      </c>
      <c r="E67" s="185" t="n">
        <v>110</v>
      </c>
      <c r="F67" s="185"/>
      <c r="G67" s="186" t="n">
        <f aca="false">E67*F67</f>
        <v>0</v>
      </c>
      <c r="M67" s="180"/>
      <c r="W67" s="169" t="n">
        <v>1</v>
      </c>
      <c r="X67" s="169" t="n">
        <v>1</v>
      </c>
      <c r="Y67" s="169" t="n">
        <v>1</v>
      </c>
      <c r="AX67" s="169" t="n">
        <v>1</v>
      </c>
      <c r="AY67" s="169" t="n">
        <f aca="false">IF(AX67=1,G67,0)</f>
        <v>0</v>
      </c>
      <c r="AZ67" s="169" t="n">
        <f aca="false">IF(AX67=2,G67,0)</f>
        <v>0</v>
      </c>
      <c r="BA67" s="169" t="n">
        <f aca="false">IF(AX67=3,G67,0)</f>
        <v>0</v>
      </c>
      <c r="BB67" s="169" t="n">
        <f aca="false">IF(AX67=4,G67,0)</f>
        <v>0</v>
      </c>
      <c r="BC67" s="169" t="n">
        <f aca="false">IF(AX67=5,G67,0)</f>
        <v>0</v>
      </c>
      <c r="BW67" s="169" t="n">
        <v>1</v>
      </c>
      <c r="BX67" s="169" t="n">
        <v>1</v>
      </c>
      <c r="BY67" s="180"/>
      <c r="BZ67" s="180"/>
    </row>
    <row r="68" s="169" customFormat="true" ht="12.75" hidden="false" customHeight="false" outlineLevel="0" collapsed="false">
      <c r="A68" s="231" t="n">
        <v>6</v>
      </c>
      <c r="B68" s="232" t="s">
        <v>168</v>
      </c>
      <c r="C68" s="183" t="s">
        <v>169</v>
      </c>
      <c r="D68" s="184" t="s">
        <v>102</v>
      </c>
      <c r="E68" s="185" t="n">
        <v>22</v>
      </c>
      <c r="F68" s="185"/>
      <c r="G68" s="186" t="n">
        <f aca="false">E68*F68</f>
        <v>0</v>
      </c>
      <c r="M68" s="180"/>
      <c r="W68" s="169" t="n">
        <v>1</v>
      </c>
      <c r="X68" s="169" t="n">
        <v>1</v>
      </c>
      <c r="Y68" s="169" t="n">
        <v>1</v>
      </c>
      <c r="AX68" s="169" t="n">
        <v>1</v>
      </c>
      <c r="AY68" s="169" t="n">
        <f aca="false">IF(AX68=1,G68,0)</f>
        <v>0</v>
      </c>
      <c r="AZ68" s="169" t="n">
        <f aca="false">IF(AX68=2,G68,0)</f>
        <v>0</v>
      </c>
      <c r="BA68" s="169" t="n">
        <f aca="false">IF(AX68=3,G68,0)</f>
        <v>0</v>
      </c>
      <c r="BB68" s="169" t="n">
        <f aca="false">IF(AX68=4,G68,0)</f>
        <v>0</v>
      </c>
      <c r="BC68" s="169" t="n">
        <f aca="false">IF(AX68=5,G68,0)</f>
        <v>0</v>
      </c>
      <c r="BW68" s="169" t="n">
        <v>1</v>
      </c>
      <c r="BX68" s="169" t="n">
        <v>1</v>
      </c>
      <c r="BY68" s="180"/>
      <c r="BZ68" s="180"/>
    </row>
    <row r="69" s="169" customFormat="true" ht="12.75" hidden="false" customHeight="false" outlineLevel="0" collapsed="false">
      <c r="A69" s="231" t="n">
        <v>7</v>
      </c>
      <c r="B69" s="214" t="s">
        <v>170</v>
      </c>
      <c r="C69" s="183" t="s">
        <v>171</v>
      </c>
      <c r="D69" s="184" t="s">
        <v>114</v>
      </c>
      <c r="E69" s="185" t="n">
        <v>418</v>
      </c>
      <c r="F69" s="185"/>
      <c r="G69" s="186" t="n">
        <f aca="false">E69*F69</f>
        <v>0</v>
      </c>
      <c r="M69" s="180"/>
      <c r="W69" s="169" t="n">
        <v>1</v>
      </c>
      <c r="X69" s="169" t="n">
        <v>1</v>
      </c>
      <c r="Y69" s="169" t="n">
        <v>1</v>
      </c>
      <c r="AX69" s="169" t="n">
        <v>1</v>
      </c>
      <c r="AY69" s="169" t="n">
        <f aca="false">IF(AX69=1,G69,0)</f>
        <v>0</v>
      </c>
      <c r="AZ69" s="169" t="n">
        <f aca="false">IF(AX69=2,G69,0)</f>
        <v>0</v>
      </c>
      <c r="BA69" s="169" t="n">
        <f aca="false">IF(AX69=3,G69,0)</f>
        <v>0</v>
      </c>
      <c r="BB69" s="169" t="n">
        <f aca="false">IF(AX69=4,G69,0)</f>
        <v>0</v>
      </c>
      <c r="BC69" s="169" t="n">
        <f aca="false">IF(AX69=5,G69,0)</f>
        <v>0</v>
      </c>
      <c r="BW69" s="169" t="n">
        <v>1</v>
      </c>
      <c r="BX69" s="169" t="n">
        <v>1</v>
      </c>
      <c r="BY69" s="180"/>
      <c r="BZ69" s="180"/>
    </row>
    <row r="70" s="169" customFormat="true" ht="12.75" hidden="false" customHeight="false" outlineLevel="0" collapsed="false">
      <c r="A70" s="231" t="n">
        <v>8</v>
      </c>
      <c r="B70" s="214" t="s">
        <v>172</v>
      </c>
      <c r="C70" s="183" t="s">
        <v>173</v>
      </c>
      <c r="D70" s="184" t="s">
        <v>114</v>
      </c>
      <c r="E70" s="185" t="n">
        <v>249</v>
      </c>
      <c r="F70" s="185"/>
      <c r="G70" s="186" t="n">
        <f aca="false">E70*F70</f>
        <v>0</v>
      </c>
      <c r="M70" s="180"/>
      <c r="W70" s="169" t="n">
        <v>1</v>
      </c>
      <c r="X70" s="169" t="n">
        <v>1</v>
      </c>
      <c r="Y70" s="169" t="n">
        <v>1</v>
      </c>
      <c r="AX70" s="169" t="n">
        <v>1</v>
      </c>
      <c r="AY70" s="169" t="n">
        <f aca="false">IF(AX70=1,G70,0)</f>
        <v>0</v>
      </c>
      <c r="AZ70" s="169" t="n">
        <f aca="false">IF(AX70=2,G70,0)</f>
        <v>0</v>
      </c>
      <c r="BA70" s="169" t="n">
        <f aca="false">IF(AX70=3,G70,0)</f>
        <v>0</v>
      </c>
      <c r="BB70" s="169" t="n">
        <f aca="false">IF(AX70=4,G70,0)</f>
        <v>0</v>
      </c>
      <c r="BC70" s="169" t="n">
        <f aca="false">IF(AX70=5,G70,0)</f>
        <v>0</v>
      </c>
      <c r="BW70" s="169" t="n">
        <v>1</v>
      </c>
      <c r="BX70" s="169" t="n">
        <v>1</v>
      </c>
      <c r="BY70" s="180"/>
      <c r="BZ70" s="180"/>
    </row>
    <row r="71" s="169" customFormat="true" ht="12.75" hidden="false" customHeight="false" outlineLevel="0" collapsed="false">
      <c r="A71" s="231" t="n">
        <v>9</v>
      </c>
      <c r="B71" s="214" t="s">
        <v>120</v>
      </c>
      <c r="C71" s="183" t="s">
        <v>121</v>
      </c>
      <c r="D71" s="184" t="s">
        <v>114</v>
      </c>
      <c r="E71" s="185" t="n">
        <v>418</v>
      </c>
      <c r="F71" s="185"/>
      <c r="G71" s="186" t="n">
        <f aca="false">E71*F71</f>
        <v>0</v>
      </c>
      <c r="M71" s="180"/>
      <c r="W71" s="169" t="n">
        <v>1</v>
      </c>
      <c r="X71" s="169" t="n">
        <v>1</v>
      </c>
      <c r="Y71" s="169" t="n">
        <v>1</v>
      </c>
      <c r="AX71" s="169" t="n">
        <v>1</v>
      </c>
      <c r="AY71" s="169" t="n">
        <f aca="false">IF(AX71=1,G71,0)</f>
        <v>0</v>
      </c>
      <c r="AZ71" s="169" t="n">
        <f aca="false">IF(AX71=2,G71,0)</f>
        <v>0</v>
      </c>
      <c r="BA71" s="169" t="n">
        <f aca="false">IF(AX71=3,G71,0)</f>
        <v>0</v>
      </c>
      <c r="BB71" s="169" t="n">
        <f aca="false">IF(AX71=4,G71,0)</f>
        <v>0</v>
      </c>
      <c r="BC71" s="169" t="n">
        <f aca="false">IF(AX71=5,G71,0)</f>
        <v>0</v>
      </c>
      <c r="BW71" s="169" t="n">
        <v>1</v>
      </c>
      <c r="BX71" s="169" t="n">
        <v>1</v>
      </c>
      <c r="BY71" s="180"/>
      <c r="BZ71" s="180"/>
    </row>
    <row r="72" s="169" customFormat="true" ht="12.75" hidden="false" customHeight="false" outlineLevel="0" collapsed="false">
      <c r="A72" s="231" t="n">
        <v>10</v>
      </c>
      <c r="B72" s="214" t="s">
        <v>174</v>
      </c>
      <c r="C72" s="183" t="s">
        <v>175</v>
      </c>
      <c r="D72" s="184" t="s">
        <v>114</v>
      </c>
      <c r="E72" s="185" t="n">
        <v>249</v>
      </c>
      <c r="F72" s="185"/>
      <c r="G72" s="186" t="n">
        <f aca="false">E72*F72</f>
        <v>0</v>
      </c>
      <c r="M72" s="180"/>
      <c r="W72" s="169" t="n">
        <v>1</v>
      </c>
      <c r="X72" s="169" t="n">
        <v>1</v>
      </c>
      <c r="Y72" s="169" t="n">
        <v>1</v>
      </c>
      <c r="AX72" s="169" t="n">
        <v>1</v>
      </c>
      <c r="AY72" s="169" t="n">
        <f aca="false">IF(AX72=1,G72,0)</f>
        <v>0</v>
      </c>
      <c r="AZ72" s="169" t="n">
        <f aca="false">IF(AX72=2,G72,0)</f>
        <v>0</v>
      </c>
      <c r="BA72" s="169" t="n">
        <f aca="false">IF(AX72=3,G72,0)</f>
        <v>0</v>
      </c>
      <c r="BB72" s="169" t="n">
        <f aca="false">IF(AX72=4,G72,0)</f>
        <v>0</v>
      </c>
      <c r="BC72" s="169" t="n">
        <f aca="false">IF(AX72=5,G72,0)</f>
        <v>0</v>
      </c>
      <c r="BW72" s="169" t="n">
        <v>1</v>
      </c>
      <c r="BX72" s="169" t="n">
        <v>1</v>
      </c>
      <c r="BY72" s="180"/>
      <c r="BZ72" s="180"/>
    </row>
    <row r="73" s="169" customFormat="true" ht="12.75" hidden="false" customHeight="false" outlineLevel="0" collapsed="false">
      <c r="A73" s="231" t="n">
        <v>11</v>
      </c>
      <c r="B73" s="214" t="s">
        <v>153</v>
      </c>
      <c r="C73" s="183" t="s">
        <v>154</v>
      </c>
      <c r="D73" s="184" t="s">
        <v>155</v>
      </c>
      <c r="E73" s="185" t="n">
        <v>3300</v>
      </c>
      <c r="F73" s="185"/>
      <c r="G73" s="186" t="n">
        <f aca="false">E73*F73</f>
        <v>0</v>
      </c>
      <c r="M73" s="180"/>
      <c r="W73" s="169" t="n">
        <v>1</v>
      </c>
      <c r="X73" s="169" t="n">
        <v>1</v>
      </c>
      <c r="Y73" s="169" t="n">
        <v>1</v>
      </c>
      <c r="AX73" s="169" t="n">
        <v>1</v>
      </c>
      <c r="AY73" s="169" t="n">
        <f aca="false">IF(AX73=1,G73,0)</f>
        <v>0</v>
      </c>
      <c r="AZ73" s="169" t="n">
        <f aca="false">IF(AX73=2,G73,0)</f>
        <v>0</v>
      </c>
      <c r="BA73" s="169" t="n">
        <f aca="false">IF(AX73=3,G73,0)</f>
        <v>0</v>
      </c>
      <c r="BB73" s="169" t="n">
        <f aca="false">IF(AX73=4,G73,0)</f>
        <v>0</v>
      </c>
      <c r="BC73" s="169" t="n">
        <f aca="false">IF(AX73=5,G73,0)</f>
        <v>0</v>
      </c>
      <c r="BW73" s="169" t="n">
        <v>1</v>
      </c>
      <c r="BX73" s="169" t="n">
        <v>1</v>
      </c>
      <c r="BY73" s="180"/>
      <c r="BZ73" s="180"/>
    </row>
    <row r="74" s="169" customFormat="true" ht="12.75" hidden="false" customHeight="false" outlineLevel="0" collapsed="false">
      <c r="A74" s="231" t="n">
        <v>12</v>
      </c>
      <c r="B74" s="214" t="s">
        <v>156</v>
      </c>
      <c r="C74" s="183" t="s">
        <v>157</v>
      </c>
      <c r="D74" s="184" t="s">
        <v>94</v>
      </c>
      <c r="E74" s="185" t="n">
        <v>220</v>
      </c>
      <c r="F74" s="185"/>
      <c r="G74" s="186" t="n">
        <f aca="false">E74*F74</f>
        <v>0</v>
      </c>
      <c r="M74" s="180"/>
      <c r="W74" s="169" t="n">
        <v>1</v>
      </c>
      <c r="X74" s="169" t="n">
        <v>1</v>
      </c>
      <c r="Y74" s="169" t="n">
        <v>1</v>
      </c>
      <c r="AX74" s="169" t="n">
        <v>1</v>
      </c>
      <c r="AY74" s="169" t="n">
        <f aca="false">IF(AX74=1,G74,0)</f>
        <v>0</v>
      </c>
      <c r="AZ74" s="169" t="n">
        <f aca="false">IF(AX74=2,G74,0)</f>
        <v>0</v>
      </c>
      <c r="BA74" s="169" t="n">
        <f aca="false">IF(AX74=3,G74,0)</f>
        <v>0</v>
      </c>
      <c r="BB74" s="169" t="n">
        <f aca="false">IF(AX74=4,G74,0)</f>
        <v>0</v>
      </c>
      <c r="BC74" s="169" t="n">
        <f aca="false">IF(AX74=5,G74,0)</f>
        <v>0</v>
      </c>
      <c r="BW74" s="169" t="n">
        <v>1</v>
      </c>
      <c r="BX74" s="169" t="n">
        <v>1</v>
      </c>
      <c r="BY74" s="180"/>
      <c r="BZ74" s="180"/>
    </row>
    <row r="75" s="169" customFormat="true" ht="12.75" hidden="false" customHeight="false" outlineLevel="0" collapsed="false">
      <c r="A75" s="231" t="n">
        <v>13</v>
      </c>
      <c r="B75" s="232" t="s">
        <v>132</v>
      </c>
      <c r="C75" s="183" t="s">
        <v>133</v>
      </c>
      <c r="D75" s="184" t="s">
        <v>109</v>
      </c>
      <c r="E75" s="185" t="n">
        <v>92.13</v>
      </c>
      <c r="F75" s="185"/>
      <c r="G75" s="186" t="n">
        <f aca="false">E75*F75</f>
        <v>0</v>
      </c>
      <c r="M75" s="180"/>
      <c r="W75" s="169" t="n">
        <v>1</v>
      </c>
      <c r="X75" s="169" t="n">
        <v>1</v>
      </c>
      <c r="Y75" s="169" t="n">
        <v>1</v>
      </c>
      <c r="AX75" s="169" t="n">
        <v>1</v>
      </c>
      <c r="AY75" s="169" t="n">
        <f aca="false">IF(AX75=1,G75,0)</f>
        <v>0</v>
      </c>
      <c r="AZ75" s="169" t="n">
        <f aca="false">IF(AX75=2,G75,0)</f>
        <v>0</v>
      </c>
      <c r="BA75" s="169" t="n">
        <f aca="false">IF(AX75=3,G75,0)</f>
        <v>0</v>
      </c>
      <c r="BB75" s="169" t="n">
        <f aca="false">IF(AX75=4,G75,0)</f>
        <v>0</v>
      </c>
      <c r="BC75" s="169" t="n">
        <f aca="false">IF(AX75=5,G75,0)</f>
        <v>0</v>
      </c>
      <c r="BW75" s="169" t="n">
        <v>1</v>
      </c>
      <c r="BX75" s="169" t="n">
        <v>1</v>
      </c>
      <c r="BY75" s="180"/>
      <c r="BZ75" s="180"/>
    </row>
    <row r="76" s="169" customFormat="true" ht="12.75" hidden="false" customHeight="true" outlineLevel="0" collapsed="false">
      <c r="A76" s="231" t="n">
        <v>14</v>
      </c>
      <c r="B76" s="214" t="s">
        <v>134</v>
      </c>
      <c r="C76" s="183" t="s">
        <v>135</v>
      </c>
      <c r="D76" s="184" t="s">
        <v>109</v>
      </c>
      <c r="E76" s="185" t="n">
        <v>92.13</v>
      </c>
      <c r="F76" s="185"/>
      <c r="G76" s="186" t="n">
        <f aca="false">E76*F76</f>
        <v>0</v>
      </c>
      <c r="M76" s="180"/>
      <c r="W76" s="169" t="n">
        <v>1</v>
      </c>
      <c r="X76" s="169" t="n">
        <v>1</v>
      </c>
      <c r="Y76" s="169" t="n">
        <v>1</v>
      </c>
      <c r="AX76" s="169" t="n">
        <v>1</v>
      </c>
      <c r="AY76" s="169" t="n">
        <f aca="false">IF(AX76=1,G76,0)</f>
        <v>0</v>
      </c>
      <c r="AZ76" s="169" t="n">
        <f aca="false">IF(AX76=2,G76,0)</f>
        <v>0</v>
      </c>
      <c r="BA76" s="169" t="n">
        <f aca="false">IF(AX76=3,G76,0)</f>
        <v>0</v>
      </c>
      <c r="BB76" s="169" t="n">
        <f aca="false">IF(AX76=4,G76,0)</f>
        <v>0</v>
      </c>
      <c r="BC76" s="169" t="n">
        <f aca="false">IF(AX76=5,G76,0)</f>
        <v>0</v>
      </c>
      <c r="BW76" s="169" t="n">
        <v>1</v>
      </c>
      <c r="BX76" s="169" t="n">
        <v>1</v>
      </c>
      <c r="BY76" s="180"/>
      <c r="BZ76" s="180"/>
    </row>
    <row r="77" s="169" customFormat="true" ht="12.75" hidden="false" customHeight="false" outlineLevel="0" collapsed="false">
      <c r="A77" s="234" t="n">
        <v>15</v>
      </c>
      <c r="B77" s="214" t="s">
        <v>136</v>
      </c>
      <c r="C77" s="183" t="s">
        <v>137</v>
      </c>
      <c r="D77" s="184" t="s">
        <v>109</v>
      </c>
      <c r="E77" s="185" t="n">
        <v>1.43</v>
      </c>
      <c r="F77" s="185"/>
      <c r="G77" s="186" t="n">
        <f aca="false">E77*F77</f>
        <v>0</v>
      </c>
      <c r="M77" s="180"/>
      <c r="W77" s="169" t="n">
        <v>1</v>
      </c>
      <c r="X77" s="169" t="n">
        <v>3</v>
      </c>
      <c r="Y77" s="169" t="n">
        <v>3</v>
      </c>
      <c r="AX77" s="169" t="n">
        <v>1</v>
      </c>
      <c r="AY77" s="169" t="n">
        <f aca="false">IF(AX77=1,G77,0)</f>
        <v>0</v>
      </c>
      <c r="AZ77" s="169" t="n">
        <f aca="false">IF(AX77=2,G77,0)</f>
        <v>0</v>
      </c>
      <c r="BA77" s="169" t="n">
        <f aca="false">IF(AX77=3,G77,0)</f>
        <v>0</v>
      </c>
      <c r="BB77" s="169" t="n">
        <f aca="false">IF(AX77=4,G77,0)</f>
        <v>0</v>
      </c>
      <c r="BC77" s="169" t="n">
        <f aca="false">IF(AX77=5,G77,0)</f>
        <v>0</v>
      </c>
      <c r="BW77" s="169" t="n">
        <v>1</v>
      </c>
      <c r="BX77" s="169" t="n">
        <v>3</v>
      </c>
      <c r="BY77" s="180"/>
      <c r="BZ77" s="180"/>
    </row>
    <row r="78" s="169" customFormat="true" ht="12.75" hidden="false" customHeight="false" outlineLevel="0" collapsed="false">
      <c r="A78" s="234" t="n">
        <v>16</v>
      </c>
      <c r="B78" s="214" t="s">
        <v>138</v>
      </c>
      <c r="C78" s="183" t="s">
        <v>139</v>
      </c>
      <c r="D78" s="184" t="s">
        <v>109</v>
      </c>
      <c r="E78" s="185" t="n">
        <v>57.2</v>
      </c>
      <c r="F78" s="185"/>
      <c r="G78" s="186" t="n">
        <f aca="false">E78*F78</f>
        <v>0</v>
      </c>
      <c r="M78" s="180"/>
      <c r="W78" s="169" t="n">
        <v>1</v>
      </c>
      <c r="X78" s="169" t="n">
        <v>3</v>
      </c>
      <c r="Y78" s="169" t="n">
        <v>3</v>
      </c>
      <c r="AX78" s="169" t="n">
        <v>1</v>
      </c>
      <c r="AY78" s="169" t="n">
        <f aca="false">IF(AX78=1,G78,0)</f>
        <v>0</v>
      </c>
      <c r="AZ78" s="169" t="n">
        <f aca="false">IF(AX78=2,G78,0)</f>
        <v>0</v>
      </c>
      <c r="BA78" s="169" t="n">
        <f aca="false">IF(AX78=3,G78,0)</f>
        <v>0</v>
      </c>
      <c r="BB78" s="169" t="n">
        <f aca="false">IF(AX78=4,G78,0)</f>
        <v>0</v>
      </c>
      <c r="BC78" s="169" t="n">
        <f aca="false">IF(AX78=5,G78,0)</f>
        <v>0</v>
      </c>
      <c r="BW78" s="169" t="n">
        <v>1</v>
      </c>
      <c r="BX78" s="169" t="n">
        <v>3</v>
      </c>
      <c r="BY78" s="180"/>
      <c r="BZ78" s="180"/>
    </row>
    <row r="79" s="169" customFormat="true" ht="12.75" hidden="false" customHeight="false" outlineLevel="0" collapsed="false">
      <c r="A79" s="234" t="n">
        <v>17</v>
      </c>
      <c r="B79" s="235" t="s">
        <v>140</v>
      </c>
      <c r="C79" s="183" t="s">
        <v>141</v>
      </c>
      <c r="D79" s="184" t="s">
        <v>109</v>
      </c>
      <c r="E79" s="185" t="n">
        <v>1.43</v>
      </c>
      <c r="F79" s="185"/>
      <c r="G79" s="186" t="n">
        <f aca="false">E79*F79</f>
        <v>0</v>
      </c>
      <c r="M79" s="180"/>
      <c r="W79" s="169" t="n">
        <v>1</v>
      </c>
      <c r="X79" s="169" t="n">
        <v>1</v>
      </c>
      <c r="Y79" s="169" t="n">
        <v>1</v>
      </c>
      <c r="AX79" s="169" t="n">
        <v>1</v>
      </c>
      <c r="AY79" s="169" t="n">
        <f aca="false">IF(AX79=1,G79,0)</f>
        <v>0</v>
      </c>
      <c r="AZ79" s="169" t="n">
        <f aca="false">IF(AX79=2,G79,0)</f>
        <v>0</v>
      </c>
      <c r="BA79" s="169" t="n">
        <f aca="false">IF(AX79=3,G79,0)</f>
        <v>0</v>
      </c>
      <c r="BB79" s="169" t="n">
        <f aca="false">IF(AX79=4,G79,0)</f>
        <v>0</v>
      </c>
      <c r="BC79" s="169" t="n">
        <f aca="false">IF(AX79=5,G79,0)</f>
        <v>0</v>
      </c>
      <c r="BW79" s="169" t="n">
        <v>1</v>
      </c>
      <c r="BX79" s="169" t="n">
        <v>1</v>
      </c>
      <c r="BY79" s="180"/>
      <c r="BZ79" s="180"/>
    </row>
    <row r="80" s="169" customFormat="true" ht="12.75" hidden="false" customHeight="false" outlineLevel="0" collapsed="false">
      <c r="A80" s="234" t="n">
        <v>18</v>
      </c>
      <c r="B80" s="214" t="s">
        <v>136</v>
      </c>
      <c r="C80" s="183" t="s">
        <v>137</v>
      </c>
      <c r="D80" s="184" t="s">
        <v>109</v>
      </c>
      <c r="E80" s="185" t="n">
        <v>90.7</v>
      </c>
      <c r="F80" s="185"/>
      <c r="G80" s="186" t="n">
        <f aca="false">E80*F80</f>
        <v>0</v>
      </c>
      <c r="M80" s="180"/>
      <c r="W80" s="169" t="n">
        <v>1</v>
      </c>
      <c r="X80" s="169" t="n">
        <v>3</v>
      </c>
      <c r="Y80" s="169" t="n">
        <v>3</v>
      </c>
      <c r="AX80" s="169" t="n">
        <v>1</v>
      </c>
      <c r="AY80" s="169" t="n">
        <f aca="false">IF(AX80=1,G80,0)</f>
        <v>0</v>
      </c>
      <c r="AZ80" s="169" t="n">
        <f aca="false">IF(AX80=2,G80,0)</f>
        <v>0</v>
      </c>
      <c r="BA80" s="169" t="n">
        <f aca="false">IF(AX80=3,G80,0)</f>
        <v>0</v>
      </c>
      <c r="BB80" s="169" t="n">
        <f aca="false">IF(AX80=4,G80,0)</f>
        <v>0</v>
      </c>
      <c r="BC80" s="169" t="n">
        <f aca="false">IF(AX80=5,G80,0)</f>
        <v>0</v>
      </c>
      <c r="BW80" s="169" t="n">
        <v>1</v>
      </c>
      <c r="BX80" s="169" t="n">
        <v>3</v>
      </c>
      <c r="BY80" s="180"/>
      <c r="BZ80" s="180"/>
    </row>
    <row r="81" s="169" customFormat="true" ht="12.75" hidden="false" customHeight="false" outlineLevel="0" collapsed="false">
      <c r="A81" s="234" t="n">
        <v>19</v>
      </c>
      <c r="B81" s="214" t="s">
        <v>138</v>
      </c>
      <c r="C81" s="183" t="s">
        <v>139</v>
      </c>
      <c r="D81" s="184" t="s">
        <v>109</v>
      </c>
      <c r="E81" s="185" t="n">
        <v>1360.5</v>
      </c>
      <c r="F81" s="185"/>
      <c r="G81" s="186" t="n">
        <f aca="false">E81*F81</f>
        <v>0</v>
      </c>
      <c r="M81" s="180"/>
      <c r="W81" s="169" t="n">
        <v>1</v>
      </c>
      <c r="X81" s="169" t="n">
        <v>3</v>
      </c>
      <c r="Y81" s="169" t="n">
        <v>3</v>
      </c>
      <c r="AX81" s="169" t="n">
        <v>1</v>
      </c>
      <c r="AY81" s="169" t="n">
        <f aca="false">IF(AX81=1,G81,0)</f>
        <v>0</v>
      </c>
      <c r="AZ81" s="169" t="n">
        <f aca="false">IF(AX81=2,G81,0)</f>
        <v>0</v>
      </c>
      <c r="BA81" s="169" t="n">
        <f aca="false">IF(AX81=3,G81,0)</f>
        <v>0</v>
      </c>
      <c r="BB81" s="169" t="n">
        <f aca="false">IF(AX81=4,G81,0)</f>
        <v>0</v>
      </c>
      <c r="BC81" s="169" t="n">
        <f aca="false">IF(AX81=5,G81,0)</f>
        <v>0</v>
      </c>
      <c r="BW81" s="169" t="n">
        <v>1</v>
      </c>
      <c r="BX81" s="169" t="n">
        <v>3</v>
      </c>
      <c r="BY81" s="180"/>
      <c r="BZ81" s="180"/>
    </row>
    <row r="82" customFormat="false" ht="12.75" hidden="false" customHeight="false" outlineLevel="0" collapsed="false">
      <c r="A82" s="192"/>
      <c r="B82" s="193" t="s">
        <v>89</v>
      </c>
      <c r="C82" s="194" t="str">
        <f aca="false">CONCATENATE(B30," ",C30)</f>
        <v>733 Rozvod potrubí</v>
      </c>
      <c r="D82" s="211"/>
      <c r="E82" s="196"/>
      <c r="F82" s="197"/>
      <c r="G82" s="198" t="n">
        <f aca="false">SUM(G30:G81)</f>
        <v>0</v>
      </c>
      <c r="H82" s="169"/>
      <c r="I82" s="169"/>
      <c r="J82" s="169"/>
      <c r="K82" s="169"/>
      <c r="L82" s="169"/>
      <c r="M82" s="180"/>
      <c r="AY82" s="199" t="n">
        <f aca="false">SUM(AY30:AY81)</f>
        <v>0</v>
      </c>
      <c r="AZ82" s="199" t="n">
        <f aca="false">SUM(AZ30:AZ81)</f>
        <v>0</v>
      </c>
      <c r="BA82" s="199" t="n">
        <f aca="false">SUM(BA30:BA81)</f>
        <v>0</v>
      </c>
      <c r="BB82" s="199" t="n">
        <f aca="false">SUM(BB30:BB81)</f>
        <v>0</v>
      </c>
      <c r="BC82" s="199" t="n">
        <f aca="false">SUM(BC30:BC81)</f>
        <v>0</v>
      </c>
    </row>
    <row r="83" customFormat="false" ht="12.75" hidden="false" customHeight="false" outlineLevel="0" collapsed="false">
      <c r="A83" s="174" t="s">
        <v>82</v>
      </c>
      <c r="B83" s="175" t="s">
        <v>176</v>
      </c>
      <c r="C83" s="176" t="s">
        <v>177</v>
      </c>
      <c r="D83" s="177"/>
      <c r="E83" s="178"/>
      <c r="F83" s="178"/>
      <c r="G83" s="179"/>
      <c r="H83" s="169"/>
      <c r="I83" s="169"/>
      <c r="J83" s="169"/>
      <c r="K83" s="169"/>
      <c r="L83" s="169"/>
      <c r="M83" s="180"/>
    </row>
    <row r="84" s="169" customFormat="true" ht="24" hidden="false" customHeight="false" outlineLevel="0" collapsed="false">
      <c r="A84" s="239" t="n">
        <v>1</v>
      </c>
      <c r="B84" s="214" t="s">
        <v>178</v>
      </c>
      <c r="C84" s="183" t="s">
        <v>179</v>
      </c>
      <c r="D84" s="240" t="s">
        <v>102</v>
      </c>
      <c r="E84" s="241" t="n">
        <v>684</v>
      </c>
      <c r="F84" s="241"/>
      <c r="G84" s="242" t="n">
        <f aca="false">E84*F84</f>
        <v>0</v>
      </c>
      <c r="J84" s="233"/>
      <c r="M84" s="180"/>
      <c r="W84" s="169" t="n">
        <v>1</v>
      </c>
      <c r="X84" s="169" t="n">
        <v>7</v>
      </c>
      <c r="Y84" s="169" t="n">
        <v>7</v>
      </c>
      <c r="AX84" s="169" t="n">
        <v>2</v>
      </c>
      <c r="AY84" s="169" t="n">
        <f aca="false">IF(AX84=1,G84,0)</f>
        <v>0</v>
      </c>
      <c r="AZ84" s="169" t="n">
        <f aca="false">IF(AX84=2,G84,0)</f>
        <v>0</v>
      </c>
      <c r="BA84" s="169" t="n">
        <f aca="false">IF(AX84=3,G84,0)</f>
        <v>0</v>
      </c>
      <c r="BB84" s="169" t="n">
        <f aca="false">IF(AX84=4,G84,0)</f>
        <v>0</v>
      </c>
      <c r="BC84" s="169" t="n">
        <f aca="false">IF(AX84=5,G84,0)</f>
        <v>0</v>
      </c>
      <c r="BW84" s="169" t="n">
        <v>1</v>
      </c>
      <c r="BX84" s="169" t="n">
        <v>7</v>
      </c>
      <c r="BY84" s="180"/>
      <c r="BZ84" s="180"/>
    </row>
    <row r="85" s="169" customFormat="true" ht="12.75" hidden="false" customHeight="false" outlineLevel="0" collapsed="false">
      <c r="A85" s="231" t="n">
        <v>2</v>
      </c>
      <c r="B85" s="232" t="s">
        <v>132</v>
      </c>
      <c r="C85" s="183" t="s">
        <v>133</v>
      </c>
      <c r="D85" s="184" t="s">
        <v>109</v>
      </c>
      <c r="E85" s="185" t="n">
        <v>112.86</v>
      </c>
      <c r="F85" s="185"/>
      <c r="G85" s="186" t="n">
        <f aca="false">E85*F85</f>
        <v>0</v>
      </c>
      <c r="M85" s="180"/>
      <c r="W85" s="169" t="n">
        <v>1</v>
      </c>
      <c r="X85" s="169" t="n">
        <v>1</v>
      </c>
      <c r="Y85" s="169" t="n">
        <v>1</v>
      </c>
      <c r="AX85" s="169" t="n">
        <v>1</v>
      </c>
      <c r="AY85" s="169" t="n">
        <f aca="false">IF(AX85=1,G85,0)</f>
        <v>0</v>
      </c>
      <c r="AZ85" s="169" t="n">
        <f aca="false">IF(AX85=2,G85,0)</f>
        <v>0</v>
      </c>
      <c r="BA85" s="169" t="n">
        <f aca="false">IF(AX85=3,G85,0)</f>
        <v>0</v>
      </c>
      <c r="BB85" s="169" t="n">
        <f aca="false">IF(AX85=4,G85,0)</f>
        <v>0</v>
      </c>
      <c r="BC85" s="169" t="n">
        <f aca="false">IF(AX85=5,G85,0)</f>
        <v>0</v>
      </c>
      <c r="BW85" s="169" t="n">
        <v>1</v>
      </c>
      <c r="BX85" s="169" t="n">
        <v>1</v>
      </c>
      <c r="BY85" s="180"/>
      <c r="BZ85" s="180"/>
    </row>
    <row r="86" s="169" customFormat="true" ht="12.75" hidden="false" customHeight="true" outlineLevel="0" collapsed="false">
      <c r="A86" s="231" t="n">
        <v>3</v>
      </c>
      <c r="B86" s="214" t="s">
        <v>134</v>
      </c>
      <c r="C86" s="183" t="s">
        <v>135</v>
      </c>
      <c r="D86" s="184" t="s">
        <v>109</v>
      </c>
      <c r="E86" s="185" t="n">
        <v>112.86</v>
      </c>
      <c r="F86" s="185"/>
      <c r="G86" s="186" t="n">
        <f aca="false">E86*F86</f>
        <v>0</v>
      </c>
      <c r="M86" s="180"/>
      <c r="W86" s="169" t="n">
        <v>1</v>
      </c>
      <c r="X86" s="169" t="n">
        <v>1</v>
      </c>
      <c r="Y86" s="169" t="n">
        <v>1</v>
      </c>
      <c r="AX86" s="169" t="n">
        <v>1</v>
      </c>
      <c r="AY86" s="169" t="n">
        <f aca="false">IF(AX86=1,G86,0)</f>
        <v>0</v>
      </c>
      <c r="AZ86" s="169" t="n">
        <f aca="false">IF(AX86=2,G86,0)</f>
        <v>0</v>
      </c>
      <c r="BA86" s="169" t="n">
        <f aca="false">IF(AX86=3,G86,0)</f>
        <v>0</v>
      </c>
      <c r="BB86" s="169" t="n">
        <f aca="false">IF(AX86=4,G86,0)</f>
        <v>0</v>
      </c>
      <c r="BC86" s="169" t="n">
        <f aca="false">IF(AX86=5,G86,0)</f>
        <v>0</v>
      </c>
      <c r="BW86" s="169" t="n">
        <v>1</v>
      </c>
      <c r="BX86" s="169" t="n">
        <v>1</v>
      </c>
      <c r="BY86" s="180"/>
      <c r="BZ86" s="180"/>
    </row>
    <row r="87" s="169" customFormat="true" ht="12.75" hidden="false" customHeight="false" outlineLevel="0" collapsed="false">
      <c r="A87" s="234" t="n">
        <v>4</v>
      </c>
      <c r="B87" s="214" t="s">
        <v>136</v>
      </c>
      <c r="C87" s="183" t="s">
        <v>137</v>
      </c>
      <c r="D87" s="184" t="s">
        <v>109</v>
      </c>
      <c r="E87" s="185" t="n">
        <v>112.86</v>
      </c>
      <c r="F87" s="185"/>
      <c r="G87" s="186" t="n">
        <f aca="false">E87*F87</f>
        <v>0</v>
      </c>
      <c r="M87" s="180"/>
      <c r="W87" s="169" t="n">
        <v>1</v>
      </c>
      <c r="X87" s="169" t="n">
        <v>3</v>
      </c>
      <c r="Y87" s="169" t="n">
        <v>3</v>
      </c>
      <c r="AX87" s="169" t="n">
        <v>1</v>
      </c>
      <c r="AY87" s="169" t="n">
        <f aca="false">IF(AX87=1,G87,0)</f>
        <v>0</v>
      </c>
      <c r="AZ87" s="169" t="n">
        <f aca="false">IF(AX87=2,G87,0)</f>
        <v>0</v>
      </c>
      <c r="BA87" s="169" t="n">
        <f aca="false">IF(AX87=3,G87,0)</f>
        <v>0</v>
      </c>
      <c r="BB87" s="169" t="n">
        <f aca="false">IF(AX87=4,G87,0)</f>
        <v>0</v>
      </c>
      <c r="BC87" s="169" t="n">
        <f aca="false">IF(AX87=5,G87,0)</f>
        <v>0</v>
      </c>
      <c r="BW87" s="169" t="n">
        <v>1</v>
      </c>
      <c r="BX87" s="169" t="n">
        <v>3</v>
      </c>
      <c r="BY87" s="180"/>
      <c r="BZ87" s="180"/>
    </row>
    <row r="88" s="169" customFormat="true" ht="12.75" hidden="false" customHeight="false" outlineLevel="0" collapsed="false">
      <c r="A88" s="234" t="n">
        <v>5</v>
      </c>
      <c r="B88" s="214" t="s">
        <v>138</v>
      </c>
      <c r="C88" s="183" t="s">
        <v>139</v>
      </c>
      <c r="D88" s="184" t="s">
        <v>109</v>
      </c>
      <c r="E88" s="185" t="n">
        <v>1692.9</v>
      </c>
      <c r="F88" s="185"/>
      <c r="G88" s="186" t="n">
        <f aca="false">E88*F88</f>
        <v>0</v>
      </c>
      <c r="M88" s="180"/>
      <c r="W88" s="169" t="n">
        <v>1</v>
      </c>
      <c r="X88" s="169" t="n">
        <v>3</v>
      </c>
      <c r="Y88" s="169" t="n">
        <v>3</v>
      </c>
      <c r="AX88" s="169" t="n">
        <v>1</v>
      </c>
      <c r="AY88" s="169" t="n">
        <f aca="false">IF(AX88=1,G88,0)</f>
        <v>0</v>
      </c>
      <c r="AZ88" s="169" t="n">
        <f aca="false">IF(AX88=2,G88,0)</f>
        <v>0</v>
      </c>
      <c r="BA88" s="169" t="n">
        <f aca="false">IF(AX88=3,G88,0)</f>
        <v>0</v>
      </c>
      <c r="BB88" s="169" t="n">
        <f aca="false">IF(AX88=4,G88,0)</f>
        <v>0</v>
      </c>
      <c r="BC88" s="169" t="n">
        <f aca="false">IF(AX88=5,G88,0)</f>
        <v>0</v>
      </c>
      <c r="BW88" s="169" t="n">
        <v>1</v>
      </c>
      <c r="BX88" s="169" t="n">
        <v>3</v>
      </c>
      <c r="BY88" s="180"/>
      <c r="BZ88" s="180"/>
    </row>
    <row r="89" customFormat="false" ht="12.75" hidden="false" customHeight="false" outlineLevel="0" collapsed="false">
      <c r="A89" s="192"/>
      <c r="B89" s="193" t="s">
        <v>89</v>
      </c>
      <c r="C89" s="194" t="str">
        <f aca="false">CONCATENATE(B83," ",C83)</f>
        <v>735 Otopná tělesa</v>
      </c>
      <c r="D89" s="211"/>
      <c r="E89" s="196"/>
      <c r="F89" s="197"/>
      <c r="G89" s="198" t="n">
        <f aca="false">SUM(G83:G88)</f>
        <v>0</v>
      </c>
      <c r="H89" s="169"/>
      <c r="I89" s="169"/>
      <c r="J89" s="169"/>
      <c r="K89" s="169"/>
      <c r="L89" s="169"/>
      <c r="M89" s="180"/>
      <c r="AY89" s="199" t="n">
        <f aca="false">SUM(AY83:AY88)</f>
        <v>0</v>
      </c>
      <c r="AZ89" s="199" t="n">
        <f aca="false">SUM(AZ83:AZ88)</f>
        <v>0</v>
      </c>
      <c r="BA89" s="199" t="n">
        <f aca="false">SUM(BA83:BA88)</f>
        <v>0</v>
      </c>
      <c r="BB89" s="199" t="n">
        <f aca="false">SUM(BB83:BB88)</f>
        <v>0</v>
      </c>
      <c r="BC89" s="199" t="n">
        <f aca="false">SUM(BC83:BC88)</f>
        <v>0</v>
      </c>
    </row>
    <row r="90" customFormat="false" ht="12.75" hidden="false" customHeight="false" outlineLevel="0" collapsed="false">
      <c r="A90" s="174" t="s">
        <v>82</v>
      </c>
      <c r="B90" s="175" t="s">
        <v>180</v>
      </c>
      <c r="C90" s="176" t="s">
        <v>181</v>
      </c>
      <c r="D90" s="177"/>
      <c r="E90" s="178"/>
      <c r="F90" s="178"/>
      <c r="G90" s="179"/>
      <c r="H90" s="169"/>
      <c r="I90" s="169"/>
      <c r="J90" s="169"/>
      <c r="K90" s="169"/>
      <c r="L90" s="169"/>
      <c r="M90" s="180"/>
    </row>
    <row r="91" s="169" customFormat="true" ht="24" hidden="false" customHeight="false" outlineLevel="0" collapsed="false">
      <c r="A91" s="243" t="n">
        <v>1</v>
      </c>
      <c r="B91" s="214" t="s">
        <v>182</v>
      </c>
      <c r="C91" s="183" t="s">
        <v>183</v>
      </c>
      <c r="D91" s="240" t="s">
        <v>102</v>
      </c>
      <c r="E91" s="241" t="n">
        <v>1366</v>
      </c>
      <c r="F91" s="241"/>
      <c r="G91" s="242" t="n">
        <f aca="false">E91*F91</f>
        <v>0</v>
      </c>
      <c r="M91" s="180"/>
      <c r="W91" s="169" t="n">
        <v>1</v>
      </c>
      <c r="X91" s="169" t="n">
        <v>7</v>
      </c>
      <c r="Y91" s="169" t="n">
        <v>7</v>
      </c>
      <c r="AX91" s="169" t="n">
        <v>2</v>
      </c>
      <c r="AY91" s="169" t="n">
        <f aca="false">IF(AX91=1,G91,0)</f>
        <v>0</v>
      </c>
      <c r="AZ91" s="169" t="n">
        <f aca="false">IF(AX91=2,G91,0)</f>
        <v>0</v>
      </c>
      <c r="BA91" s="169" t="n">
        <f aca="false">IF(AX91=3,G91,0)</f>
        <v>0</v>
      </c>
      <c r="BB91" s="169" t="n">
        <f aca="false">IF(AX91=4,G91,0)</f>
        <v>0</v>
      </c>
      <c r="BC91" s="169" t="n">
        <f aca="false">IF(AX91=5,G91,0)</f>
        <v>0</v>
      </c>
      <c r="BW91" s="169" t="n">
        <v>1</v>
      </c>
      <c r="BX91" s="169" t="n">
        <v>7</v>
      </c>
      <c r="BY91" s="180"/>
      <c r="BZ91" s="180"/>
    </row>
    <row r="92" s="169" customFormat="true" ht="12.75" hidden="false" customHeight="false" outlineLevel="0" collapsed="false">
      <c r="A92" s="244" t="n">
        <v>2</v>
      </c>
      <c r="B92" s="232" t="s">
        <v>132</v>
      </c>
      <c r="C92" s="183" t="s">
        <v>184</v>
      </c>
      <c r="D92" s="184" t="s">
        <v>109</v>
      </c>
      <c r="E92" s="185" t="n">
        <v>10.52</v>
      </c>
      <c r="F92" s="185"/>
      <c r="G92" s="186" t="n">
        <f aca="false">E92*F92</f>
        <v>0</v>
      </c>
      <c r="M92" s="180"/>
      <c r="W92" s="169" t="n">
        <v>1</v>
      </c>
      <c r="X92" s="169" t="n">
        <v>1</v>
      </c>
      <c r="Y92" s="169" t="n">
        <v>1</v>
      </c>
      <c r="AX92" s="169" t="n">
        <v>1</v>
      </c>
      <c r="AY92" s="169" t="n">
        <f aca="false">IF(AX92=1,G92,0)</f>
        <v>0</v>
      </c>
      <c r="AZ92" s="169" t="n">
        <f aca="false">IF(AX92=2,G92,0)</f>
        <v>0</v>
      </c>
      <c r="BA92" s="169" t="n">
        <f aca="false">IF(AX92=3,G92,0)</f>
        <v>0</v>
      </c>
      <c r="BB92" s="169" t="n">
        <f aca="false">IF(AX92=4,G92,0)</f>
        <v>0</v>
      </c>
      <c r="BC92" s="169" t="n">
        <f aca="false">IF(AX92=5,G92,0)</f>
        <v>0</v>
      </c>
      <c r="BW92" s="169" t="n">
        <v>1</v>
      </c>
      <c r="BX92" s="169" t="n">
        <v>1</v>
      </c>
      <c r="BY92" s="180"/>
      <c r="BZ92" s="180"/>
    </row>
    <row r="93" s="169" customFormat="true" ht="12.75" hidden="false" customHeight="true" outlineLevel="0" collapsed="false">
      <c r="A93" s="245" t="n">
        <v>3</v>
      </c>
      <c r="B93" s="214" t="s">
        <v>134</v>
      </c>
      <c r="C93" s="183" t="s">
        <v>185</v>
      </c>
      <c r="D93" s="184" t="s">
        <v>109</v>
      </c>
      <c r="E93" s="185" t="n">
        <v>10.52</v>
      </c>
      <c r="F93" s="185"/>
      <c r="G93" s="186" t="n">
        <f aca="false">E93*F93</f>
        <v>0</v>
      </c>
      <c r="M93" s="180"/>
      <c r="W93" s="169" t="n">
        <v>1</v>
      </c>
      <c r="X93" s="169" t="n">
        <v>1</v>
      </c>
      <c r="Y93" s="169" t="n">
        <v>1</v>
      </c>
      <c r="AX93" s="169" t="n">
        <v>1</v>
      </c>
      <c r="AY93" s="169" t="n">
        <f aca="false">IF(AX93=1,G93,0)</f>
        <v>0</v>
      </c>
      <c r="AZ93" s="169" t="n">
        <f aca="false">IF(AX93=2,G93,0)</f>
        <v>0</v>
      </c>
      <c r="BA93" s="169" t="n">
        <f aca="false">IF(AX93=3,G93,0)</f>
        <v>0</v>
      </c>
      <c r="BB93" s="169" t="n">
        <f aca="false">IF(AX93=4,G93,0)</f>
        <v>0</v>
      </c>
      <c r="BC93" s="169" t="n">
        <f aca="false">IF(AX93=5,G93,0)</f>
        <v>0</v>
      </c>
      <c r="BW93" s="169" t="n">
        <v>1</v>
      </c>
      <c r="BX93" s="169" t="n">
        <v>1</v>
      </c>
      <c r="BY93" s="180"/>
      <c r="BZ93" s="180"/>
    </row>
    <row r="94" s="169" customFormat="true" ht="12.75" hidden="false" customHeight="false" outlineLevel="0" collapsed="false">
      <c r="A94" s="246" t="n">
        <v>4</v>
      </c>
      <c r="B94" s="214" t="s">
        <v>136</v>
      </c>
      <c r="C94" s="183" t="s">
        <v>137</v>
      </c>
      <c r="D94" s="184" t="s">
        <v>109</v>
      </c>
      <c r="E94" s="185" t="n">
        <v>10.52</v>
      </c>
      <c r="F94" s="185"/>
      <c r="G94" s="186" t="n">
        <f aca="false">E94*F94</f>
        <v>0</v>
      </c>
      <c r="M94" s="180"/>
      <c r="W94" s="169" t="n">
        <v>1</v>
      </c>
      <c r="X94" s="169" t="n">
        <v>3</v>
      </c>
      <c r="Y94" s="169" t="n">
        <v>3</v>
      </c>
      <c r="AX94" s="169" t="n">
        <v>1</v>
      </c>
      <c r="AY94" s="169" t="n">
        <f aca="false">IF(AX94=1,G94,0)</f>
        <v>0</v>
      </c>
      <c r="AZ94" s="169" t="n">
        <f aca="false">IF(AX94=2,G94,0)</f>
        <v>0</v>
      </c>
      <c r="BA94" s="169" t="n">
        <f aca="false">IF(AX94=3,G94,0)</f>
        <v>0</v>
      </c>
      <c r="BB94" s="169" t="n">
        <f aca="false">IF(AX94=4,G94,0)</f>
        <v>0</v>
      </c>
      <c r="BC94" s="169" t="n">
        <f aca="false">IF(AX94=5,G94,0)</f>
        <v>0</v>
      </c>
      <c r="BW94" s="169" t="n">
        <v>1</v>
      </c>
      <c r="BX94" s="169" t="n">
        <v>3</v>
      </c>
      <c r="BY94" s="180"/>
      <c r="BZ94" s="180"/>
    </row>
    <row r="95" s="169" customFormat="true" ht="12.75" hidden="false" customHeight="false" outlineLevel="0" collapsed="false">
      <c r="A95" s="246" t="n">
        <v>5</v>
      </c>
      <c r="B95" s="214" t="s">
        <v>138</v>
      </c>
      <c r="C95" s="183" t="s">
        <v>139</v>
      </c>
      <c r="D95" s="184" t="s">
        <v>109</v>
      </c>
      <c r="E95" s="185" t="n">
        <v>420.8</v>
      </c>
      <c r="F95" s="185"/>
      <c r="G95" s="186" t="n">
        <f aca="false">E95*F95</f>
        <v>0</v>
      </c>
      <c r="M95" s="180"/>
      <c r="W95" s="169" t="n">
        <v>1</v>
      </c>
      <c r="X95" s="169" t="n">
        <v>3</v>
      </c>
      <c r="Y95" s="169" t="n">
        <v>3</v>
      </c>
      <c r="AX95" s="169" t="n">
        <v>1</v>
      </c>
      <c r="AY95" s="169" t="n">
        <f aca="false">IF(AX95=1,G95,0)</f>
        <v>0</v>
      </c>
      <c r="AZ95" s="169" t="n">
        <f aca="false">IF(AX95=2,G95,0)</f>
        <v>0</v>
      </c>
      <c r="BA95" s="169" t="n">
        <f aca="false">IF(AX95=3,G95,0)</f>
        <v>0</v>
      </c>
      <c r="BB95" s="169" t="n">
        <f aca="false">IF(AX95=4,G95,0)</f>
        <v>0</v>
      </c>
      <c r="BC95" s="169" t="n">
        <f aca="false">IF(AX95=5,G95,0)</f>
        <v>0</v>
      </c>
      <c r="BW95" s="169" t="n">
        <v>1</v>
      </c>
      <c r="BX95" s="169" t="n">
        <v>3</v>
      </c>
      <c r="BY95" s="180"/>
      <c r="BZ95" s="180"/>
    </row>
    <row r="96" s="169" customFormat="true" ht="12.75" hidden="false" customHeight="false" outlineLevel="0" collapsed="false">
      <c r="A96" s="246" t="n">
        <v>6</v>
      </c>
      <c r="B96" s="235" t="s">
        <v>140</v>
      </c>
      <c r="C96" s="183" t="s">
        <v>186</v>
      </c>
      <c r="D96" s="184" t="s">
        <v>109</v>
      </c>
      <c r="E96" s="185" t="n">
        <v>10.51</v>
      </c>
      <c r="F96" s="185"/>
      <c r="G96" s="186" t="n">
        <f aca="false">E96*F96</f>
        <v>0</v>
      </c>
      <c r="M96" s="180"/>
      <c r="W96" s="169" t="n">
        <v>1</v>
      </c>
      <c r="X96" s="169" t="n">
        <v>1</v>
      </c>
      <c r="Y96" s="169" t="n">
        <v>1</v>
      </c>
      <c r="AX96" s="169" t="n">
        <v>1</v>
      </c>
      <c r="AY96" s="169" t="n">
        <f aca="false">IF(AX96=1,G96,0)</f>
        <v>0</v>
      </c>
      <c r="AZ96" s="169" t="n">
        <f aca="false">IF(AX96=2,G96,0)</f>
        <v>0</v>
      </c>
      <c r="BA96" s="169" t="n">
        <f aca="false">IF(AX96=3,G96,0)</f>
        <v>0</v>
      </c>
      <c r="BB96" s="169" t="n">
        <f aca="false">IF(AX96=4,G96,0)</f>
        <v>0</v>
      </c>
      <c r="BC96" s="169" t="n">
        <f aca="false">IF(AX96=5,G96,0)</f>
        <v>0</v>
      </c>
      <c r="BW96" s="169" t="n">
        <v>1</v>
      </c>
      <c r="BX96" s="169" t="n">
        <v>1</v>
      </c>
      <c r="BY96" s="180"/>
      <c r="BZ96" s="180"/>
    </row>
    <row r="97" s="169" customFormat="true" ht="12.75" hidden="false" customHeight="false" outlineLevel="0" collapsed="false">
      <c r="A97" s="243" t="n">
        <v>7</v>
      </c>
      <c r="B97" s="214" t="s">
        <v>187</v>
      </c>
      <c r="C97" s="183" t="s">
        <v>188</v>
      </c>
      <c r="D97" s="240" t="s">
        <v>102</v>
      </c>
      <c r="E97" s="241" t="n">
        <v>559</v>
      </c>
      <c r="F97" s="241"/>
      <c r="G97" s="242" t="n">
        <f aca="false">E97*F97</f>
        <v>0</v>
      </c>
      <c r="M97" s="180"/>
      <c r="W97" s="169" t="n">
        <v>1</v>
      </c>
      <c r="X97" s="169" t="n">
        <v>7</v>
      </c>
      <c r="Y97" s="169" t="n">
        <v>7</v>
      </c>
      <c r="AX97" s="169" t="n">
        <v>2</v>
      </c>
      <c r="AY97" s="169" t="n">
        <f aca="false">IF(AX97=1,G97,0)</f>
        <v>0</v>
      </c>
      <c r="AZ97" s="169" t="n">
        <f aca="false">IF(AX97=2,G97,0)</f>
        <v>0</v>
      </c>
      <c r="BA97" s="169" t="n">
        <f aca="false">IF(AX97=3,G97,0)</f>
        <v>0</v>
      </c>
      <c r="BB97" s="169" t="n">
        <f aca="false">IF(AX97=4,G97,0)</f>
        <v>0</v>
      </c>
      <c r="BC97" s="169" t="n">
        <f aca="false">IF(AX97=5,G97,0)</f>
        <v>0</v>
      </c>
      <c r="BW97" s="169" t="n">
        <v>1</v>
      </c>
      <c r="BX97" s="169" t="n">
        <v>7</v>
      </c>
      <c r="BY97" s="180"/>
      <c r="BZ97" s="180"/>
    </row>
    <row r="98" s="169" customFormat="true" ht="12.75" hidden="false" customHeight="false" outlineLevel="0" collapsed="false">
      <c r="A98" s="244" t="n">
        <v>8</v>
      </c>
      <c r="B98" s="232" t="s">
        <v>132</v>
      </c>
      <c r="C98" s="183" t="s">
        <v>184</v>
      </c>
      <c r="D98" s="184" t="s">
        <v>109</v>
      </c>
      <c r="E98" s="185" t="n">
        <v>4.3</v>
      </c>
      <c r="F98" s="185"/>
      <c r="G98" s="186" t="n">
        <f aca="false">E98*F98</f>
        <v>0</v>
      </c>
      <c r="M98" s="180"/>
      <c r="W98" s="169" t="n">
        <v>1</v>
      </c>
      <c r="X98" s="169" t="n">
        <v>1</v>
      </c>
      <c r="Y98" s="169" t="n">
        <v>1</v>
      </c>
      <c r="AX98" s="169" t="n">
        <v>1</v>
      </c>
      <c r="AY98" s="169" t="n">
        <f aca="false">IF(AX98=1,G98,0)</f>
        <v>0</v>
      </c>
      <c r="AZ98" s="169" t="n">
        <f aca="false">IF(AX98=2,G98,0)</f>
        <v>0</v>
      </c>
      <c r="BA98" s="169" t="n">
        <f aca="false">IF(AX98=3,G98,0)</f>
        <v>0</v>
      </c>
      <c r="BB98" s="169" t="n">
        <f aca="false">IF(AX98=4,G98,0)</f>
        <v>0</v>
      </c>
      <c r="BC98" s="169" t="n">
        <f aca="false">IF(AX98=5,G98,0)</f>
        <v>0</v>
      </c>
      <c r="BW98" s="169" t="n">
        <v>1</v>
      </c>
      <c r="BX98" s="169" t="n">
        <v>1</v>
      </c>
      <c r="BY98" s="180"/>
      <c r="BZ98" s="180"/>
    </row>
    <row r="99" s="169" customFormat="true" ht="12.75" hidden="false" customHeight="false" outlineLevel="0" collapsed="false">
      <c r="A99" s="245" t="n">
        <v>9</v>
      </c>
      <c r="B99" s="214" t="s">
        <v>134</v>
      </c>
      <c r="C99" s="183" t="s">
        <v>185</v>
      </c>
      <c r="D99" s="184" t="s">
        <v>109</v>
      </c>
      <c r="E99" s="185" t="n">
        <v>4.3</v>
      </c>
      <c r="F99" s="185"/>
      <c r="G99" s="186" t="n">
        <f aca="false">E99*F99</f>
        <v>0</v>
      </c>
      <c r="M99" s="180"/>
      <c r="W99" s="169" t="n">
        <v>1</v>
      </c>
      <c r="X99" s="169" t="n">
        <v>1</v>
      </c>
      <c r="Y99" s="169" t="n">
        <v>1</v>
      </c>
      <c r="AX99" s="169" t="n">
        <v>1</v>
      </c>
      <c r="AY99" s="169" t="n">
        <f aca="false">IF(AX99=1,G99,0)</f>
        <v>0</v>
      </c>
      <c r="AZ99" s="169" t="n">
        <f aca="false">IF(AX99=2,G99,0)</f>
        <v>0</v>
      </c>
      <c r="BA99" s="169" t="n">
        <f aca="false">IF(AX99=3,G99,0)</f>
        <v>0</v>
      </c>
      <c r="BB99" s="169" t="n">
        <f aca="false">IF(AX99=4,G99,0)</f>
        <v>0</v>
      </c>
      <c r="BC99" s="169" t="n">
        <f aca="false">IF(AX99=5,G99,0)</f>
        <v>0</v>
      </c>
      <c r="BW99" s="169" t="n">
        <v>1</v>
      </c>
      <c r="BX99" s="169" t="n">
        <v>1</v>
      </c>
      <c r="BY99" s="180"/>
      <c r="BZ99" s="180"/>
    </row>
    <row r="100" s="169" customFormat="true" ht="12.75" hidden="false" customHeight="false" outlineLevel="0" collapsed="false">
      <c r="A100" s="246" t="n">
        <v>10</v>
      </c>
      <c r="B100" s="214" t="s">
        <v>136</v>
      </c>
      <c r="C100" s="183" t="s">
        <v>137</v>
      </c>
      <c r="D100" s="184" t="s">
        <v>109</v>
      </c>
      <c r="E100" s="185" t="n">
        <v>4.3</v>
      </c>
      <c r="F100" s="185"/>
      <c r="G100" s="186" t="n">
        <f aca="false">E100*F100</f>
        <v>0</v>
      </c>
      <c r="M100" s="180"/>
      <c r="W100" s="169" t="n">
        <v>1</v>
      </c>
      <c r="X100" s="169" t="n">
        <v>3</v>
      </c>
      <c r="Y100" s="169" t="n">
        <v>3</v>
      </c>
      <c r="AX100" s="169" t="n">
        <v>1</v>
      </c>
      <c r="AY100" s="169" t="n">
        <f aca="false">IF(AX100=1,G100,0)</f>
        <v>0</v>
      </c>
      <c r="AZ100" s="169" t="n">
        <f aca="false">IF(AX100=2,G100,0)</f>
        <v>0</v>
      </c>
      <c r="BA100" s="169" t="n">
        <f aca="false">IF(AX100=3,G100,0)</f>
        <v>0</v>
      </c>
      <c r="BB100" s="169" t="n">
        <f aca="false">IF(AX100=4,G100,0)</f>
        <v>0</v>
      </c>
      <c r="BC100" s="169" t="n">
        <f aca="false">IF(AX100=5,G100,0)</f>
        <v>0</v>
      </c>
      <c r="BW100" s="169" t="n">
        <v>1</v>
      </c>
      <c r="BX100" s="169" t="n">
        <v>3</v>
      </c>
      <c r="BY100" s="180"/>
      <c r="BZ100" s="180"/>
    </row>
    <row r="101" s="169" customFormat="true" ht="12.75" hidden="false" customHeight="false" outlineLevel="0" collapsed="false">
      <c r="A101" s="246" t="n">
        <v>11</v>
      </c>
      <c r="B101" s="214" t="s">
        <v>138</v>
      </c>
      <c r="C101" s="183" t="s">
        <v>139</v>
      </c>
      <c r="D101" s="184" t="s">
        <v>109</v>
      </c>
      <c r="E101" s="185" t="n">
        <v>172</v>
      </c>
      <c r="F101" s="185"/>
      <c r="G101" s="186" t="n">
        <f aca="false">E101*F101</f>
        <v>0</v>
      </c>
      <c r="M101" s="180"/>
      <c r="W101" s="169" t="n">
        <v>1</v>
      </c>
      <c r="X101" s="169" t="n">
        <v>3</v>
      </c>
      <c r="Y101" s="169" t="n">
        <v>3</v>
      </c>
      <c r="AX101" s="169" t="n">
        <v>1</v>
      </c>
      <c r="AY101" s="169" t="n">
        <f aca="false">IF(AX101=1,G101,0)</f>
        <v>0</v>
      </c>
      <c r="AZ101" s="169" t="n">
        <f aca="false">IF(AX101=2,G101,0)</f>
        <v>0</v>
      </c>
      <c r="BA101" s="169" t="n">
        <f aca="false">IF(AX101=3,G101,0)</f>
        <v>0</v>
      </c>
      <c r="BB101" s="169" t="n">
        <f aca="false">IF(AX101=4,G101,0)</f>
        <v>0</v>
      </c>
      <c r="BC101" s="169" t="n">
        <f aca="false">IF(AX101=5,G101,0)</f>
        <v>0</v>
      </c>
      <c r="BW101" s="169" t="n">
        <v>1</v>
      </c>
      <c r="BX101" s="169" t="n">
        <v>3</v>
      </c>
      <c r="BY101" s="180"/>
      <c r="BZ101" s="180"/>
    </row>
    <row r="102" s="169" customFormat="true" ht="12.75" hidden="false" customHeight="false" outlineLevel="0" collapsed="false">
      <c r="A102" s="246" t="n">
        <v>12</v>
      </c>
      <c r="B102" s="235" t="s">
        <v>140</v>
      </c>
      <c r="C102" s="183" t="s">
        <v>186</v>
      </c>
      <c r="D102" s="184" t="s">
        <v>109</v>
      </c>
      <c r="E102" s="185" t="n">
        <v>4.3</v>
      </c>
      <c r="F102" s="185"/>
      <c r="G102" s="186" t="n">
        <f aca="false">E102*F102</f>
        <v>0</v>
      </c>
      <c r="M102" s="180"/>
      <c r="W102" s="169" t="n">
        <v>1</v>
      </c>
      <c r="X102" s="169" t="n">
        <v>1</v>
      </c>
      <c r="Y102" s="169" t="n">
        <v>1</v>
      </c>
      <c r="AX102" s="169" t="n">
        <v>1</v>
      </c>
      <c r="AY102" s="169" t="n">
        <f aca="false">IF(AX102=1,G102,0)</f>
        <v>0</v>
      </c>
      <c r="AZ102" s="169" t="n">
        <f aca="false">IF(AX102=2,G102,0)</f>
        <v>0</v>
      </c>
      <c r="BA102" s="169" t="n">
        <f aca="false">IF(AX102=3,G102,0)</f>
        <v>0</v>
      </c>
      <c r="BB102" s="169" t="n">
        <f aca="false">IF(AX102=4,G102,0)</f>
        <v>0</v>
      </c>
      <c r="BC102" s="169" t="n">
        <f aca="false">IF(AX102=5,G102,0)</f>
        <v>0</v>
      </c>
      <c r="BW102" s="169" t="n">
        <v>1</v>
      </c>
      <c r="BX102" s="169" t="n">
        <v>1</v>
      </c>
      <c r="BY102" s="180"/>
      <c r="BZ102" s="180"/>
    </row>
    <row r="103" s="169" customFormat="true" ht="12.75" hidden="false" customHeight="false" outlineLevel="0" collapsed="false">
      <c r="A103" s="247" t="n">
        <v>13</v>
      </c>
      <c r="B103" s="248" t="s">
        <v>189</v>
      </c>
      <c r="C103" s="183" t="s">
        <v>190</v>
      </c>
      <c r="D103" s="184" t="s">
        <v>94</v>
      </c>
      <c r="E103" s="185" t="n">
        <v>4970</v>
      </c>
      <c r="F103" s="185"/>
      <c r="G103" s="186" t="n">
        <f aca="false">E103*F103</f>
        <v>0</v>
      </c>
      <c r="M103" s="180"/>
      <c r="W103" s="169" t="n">
        <v>1</v>
      </c>
      <c r="X103" s="169" t="n">
        <v>1</v>
      </c>
      <c r="Y103" s="169" t="n">
        <v>1</v>
      </c>
      <c r="AX103" s="169" t="n">
        <v>1</v>
      </c>
      <c r="AY103" s="169" t="n">
        <f aca="false">IF(AX103=1,G103,0)</f>
        <v>0</v>
      </c>
      <c r="AZ103" s="169" t="n">
        <f aca="false">IF(AX103=2,G103,0)</f>
        <v>0</v>
      </c>
      <c r="BA103" s="169" t="n">
        <f aca="false">IF(AX103=3,G103,0)</f>
        <v>0</v>
      </c>
      <c r="BB103" s="169" t="n">
        <f aca="false">IF(AX103=4,G103,0)</f>
        <v>0</v>
      </c>
      <c r="BC103" s="169" t="n">
        <f aca="false">IF(AX103=5,G103,0)</f>
        <v>0</v>
      </c>
      <c r="BW103" s="169" t="n">
        <v>1</v>
      </c>
      <c r="BX103" s="169" t="n">
        <v>1</v>
      </c>
      <c r="BY103" s="180"/>
      <c r="BZ103" s="180"/>
    </row>
    <row r="104" customFormat="false" ht="12.75" hidden="false" customHeight="false" outlineLevel="0" collapsed="false">
      <c r="A104" s="247"/>
      <c r="B104" s="248"/>
      <c r="C104" s="187" t="s">
        <v>191</v>
      </c>
      <c r="D104" s="200"/>
      <c r="E104" s="201" t="n">
        <v>670</v>
      </c>
      <c r="F104" s="202"/>
      <c r="G104" s="202"/>
      <c r="H104" s="169"/>
      <c r="I104" s="169"/>
      <c r="J104" s="169"/>
      <c r="K104" s="169"/>
      <c r="L104" s="169"/>
      <c r="M104" s="169"/>
    </row>
    <row r="105" customFormat="false" ht="12.75" hidden="false" customHeight="false" outlineLevel="0" collapsed="false">
      <c r="A105" s="247"/>
      <c r="B105" s="248"/>
      <c r="C105" s="210" t="s">
        <v>192</v>
      </c>
      <c r="D105" s="208"/>
      <c r="E105" s="209" t="n">
        <v>4300</v>
      </c>
      <c r="F105" s="202"/>
      <c r="G105" s="202"/>
      <c r="H105" s="169"/>
      <c r="I105" s="169"/>
      <c r="J105" s="169"/>
      <c r="K105" s="169"/>
      <c r="L105" s="169"/>
      <c r="M105" s="169"/>
    </row>
    <row r="106" s="169" customFormat="true" ht="12.75" hidden="false" customHeight="false" outlineLevel="0" collapsed="false">
      <c r="A106" s="245" t="n">
        <v>14</v>
      </c>
      <c r="B106" s="232" t="s">
        <v>132</v>
      </c>
      <c r="C106" s="183" t="s">
        <v>184</v>
      </c>
      <c r="D106" s="184" t="s">
        <v>109</v>
      </c>
      <c r="E106" s="185" t="n">
        <v>5.48</v>
      </c>
      <c r="F106" s="185"/>
      <c r="G106" s="186" t="n">
        <f aca="false">E106*F106</f>
        <v>0</v>
      </c>
      <c r="M106" s="180"/>
      <c r="W106" s="169" t="n">
        <v>1</v>
      </c>
      <c r="X106" s="169" t="n">
        <v>1</v>
      </c>
      <c r="Y106" s="169" t="n">
        <v>1</v>
      </c>
      <c r="AX106" s="169" t="n">
        <v>1</v>
      </c>
      <c r="AY106" s="169" t="n">
        <f aca="false">IF(AX106=1,G106,0)</f>
        <v>0</v>
      </c>
      <c r="AZ106" s="169" t="n">
        <f aca="false">IF(AX106=2,G106,0)</f>
        <v>0</v>
      </c>
      <c r="BA106" s="169" t="n">
        <f aca="false">IF(AX106=3,G106,0)</f>
        <v>0</v>
      </c>
      <c r="BB106" s="169" t="n">
        <f aca="false">IF(AX106=4,G106,0)</f>
        <v>0</v>
      </c>
      <c r="BC106" s="169" t="n">
        <f aca="false">IF(AX106=5,G106,0)</f>
        <v>0</v>
      </c>
      <c r="BW106" s="169" t="n">
        <v>1</v>
      </c>
      <c r="BX106" s="169" t="n">
        <v>1</v>
      </c>
      <c r="BY106" s="180"/>
      <c r="BZ106" s="180"/>
    </row>
    <row r="107" s="169" customFormat="true" ht="12.75" hidden="false" customHeight="false" outlineLevel="0" collapsed="false">
      <c r="A107" s="245" t="n">
        <v>15</v>
      </c>
      <c r="B107" s="214" t="s">
        <v>134</v>
      </c>
      <c r="C107" s="183" t="s">
        <v>185</v>
      </c>
      <c r="D107" s="184" t="s">
        <v>109</v>
      </c>
      <c r="E107" s="185" t="n">
        <v>5.48</v>
      </c>
      <c r="F107" s="185"/>
      <c r="G107" s="186" t="n">
        <f aca="false">E107*F107</f>
        <v>0</v>
      </c>
      <c r="M107" s="180"/>
      <c r="W107" s="169" t="n">
        <v>1</v>
      </c>
      <c r="X107" s="169" t="n">
        <v>1</v>
      </c>
      <c r="Y107" s="169" t="n">
        <v>1</v>
      </c>
      <c r="AX107" s="169" t="n">
        <v>1</v>
      </c>
      <c r="AY107" s="169" t="n">
        <f aca="false">IF(AX107=1,G107,0)</f>
        <v>0</v>
      </c>
      <c r="AZ107" s="169" t="n">
        <f aca="false">IF(AX107=2,G107,0)</f>
        <v>0</v>
      </c>
      <c r="BA107" s="169" t="n">
        <f aca="false">IF(AX107=3,G107,0)</f>
        <v>0</v>
      </c>
      <c r="BB107" s="169" t="n">
        <f aca="false">IF(AX107=4,G107,0)</f>
        <v>0</v>
      </c>
      <c r="BC107" s="169" t="n">
        <f aca="false">IF(AX107=5,G107,0)</f>
        <v>0</v>
      </c>
      <c r="BW107" s="169" t="n">
        <v>1</v>
      </c>
      <c r="BX107" s="169" t="n">
        <v>1</v>
      </c>
      <c r="BY107" s="180"/>
      <c r="BZ107" s="180"/>
    </row>
    <row r="108" s="169" customFormat="true" ht="12.75" hidden="false" customHeight="false" outlineLevel="0" collapsed="false">
      <c r="A108" s="246" t="n">
        <v>16</v>
      </c>
      <c r="B108" s="214" t="s">
        <v>136</v>
      </c>
      <c r="C108" s="183" t="s">
        <v>137</v>
      </c>
      <c r="D108" s="184" t="s">
        <v>109</v>
      </c>
      <c r="E108" s="185" t="n">
        <v>5.48</v>
      </c>
      <c r="F108" s="185"/>
      <c r="G108" s="186" t="n">
        <f aca="false">E108*F108</f>
        <v>0</v>
      </c>
      <c r="M108" s="180"/>
      <c r="W108" s="169" t="n">
        <v>1</v>
      </c>
      <c r="X108" s="169" t="n">
        <v>3</v>
      </c>
      <c r="Y108" s="169" t="n">
        <v>3</v>
      </c>
      <c r="AX108" s="169" t="n">
        <v>1</v>
      </c>
      <c r="AY108" s="169" t="n">
        <f aca="false">IF(AX108=1,G108,0)</f>
        <v>0</v>
      </c>
      <c r="AZ108" s="169" t="n">
        <f aca="false">IF(AX108=2,G108,0)</f>
        <v>0</v>
      </c>
      <c r="BA108" s="169" t="n">
        <f aca="false">IF(AX108=3,G108,0)</f>
        <v>0</v>
      </c>
      <c r="BB108" s="169" t="n">
        <f aca="false">IF(AX108=4,G108,0)</f>
        <v>0</v>
      </c>
      <c r="BC108" s="169" t="n">
        <f aca="false">IF(AX108=5,G108,0)</f>
        <v>0</v>
      </c>
      <c r="BW108" s="169" t="n">
        <v>1</v>
      </c>
      <c r="BX108" s="169" t="n">
        <v>3</v>
      </c>
      <c r="BY108" s="180"/>
      <c r="BZ108" s="180"/>
    </row>
    <row r="109" s="169" customFormat="true" ht="12.75" hidden="false" customHeight="false" outlineLevel="0" collapsed="false">
      <c r="A109" s="246" t="n">
        <v>17</v>
      </c>
      <c r="B109" s="214" t="s">
        <v>138</v>
      </c>
      <c r="C109" s="183" t="s">
        <v>139</v>
      </c>
      <c r="D109" s="184" t="s">
        <v>109</v>
      </c>
      <c r="E109" s="185" t="n">
        <v>218.68</v>
      </c>
      <c r="F109" s="185"/>
      <c r="G109" s="186" t="n">
        <f aca="false">E109*F109</f>
        <v>0</v>
      </c>
      <c r="M109" s="180"/>
      <c r="W109" s="169" t="n">
        <v>1</v>
      </c>
      <c r="X109" s="169" t="n">
        <v>3</v>
      </c>
      <c r="Y109" s="169" t="n">
        <v>3</v>
      </c>
      <c r="AX109" s="169" t="n">
        <v>1</v>
      </c>
      <c r="AY109" s="169" t="n">
        <f aca="false">IF(AX109=1,G109,0)</f>
        <v>0</v>
      </c>
      <c r="AZ109" s="169" t="n">
        <f aca="false">IF(AX109=2,G109,0)</f>
        <v>0</v>
      </c>
      <c r="BA109" s="169" t="n">
        <f aca="false">IF(AX109=3,G109,0)</f>
        <v>0</v>
      </c>
      <c r="BB109" s="169" t="n">
        <f aca="false">IF(AX109=4,G109,0)</f>
        <v>0</v>
      </c>
      <c r="BC109" s="169" t="n">
        <f aca="false">IF(AX109=5,G109,0)</f>
        <v>0</v>
      </c>
      <c r="BW109" s="169" t="n">
        <v>1</v>
      </c>
      <c r="BX109" s="169" t="n">
        <v>3</v>
      </c>
      <c r="BY109" s="180"/>
      <c r="BZ109" s="180"/>
    </row>
    <row r="110" s="169" customFormat="true" ht="12.75" hidden="false" customHeight="false" outlineLevel="0" collapsed="false">
      <c r="A110" s="234" t="n">
        <v>18</v>
      </c>
      <c r="B110" s="235" t="s">
        <v>140</v>
      </c>
      <c r="C110" s="183" t="s">
        <v>186</v>
      </c>
      <c r="D110" s="184" t="s">
        <v>109</v>
      </c>
      <c r="E110" s="185" t="n">
        <v>5.48</v>
      </c>
      <c r="F110" s="185"/>
      <c r="G110" s="186" t="n">
        <f aca="false">E110*F110</f>
        <v>0</v>
      </c>
      <c r="M110" s="180"/>
      <c r="W110" s="169" t="n">
        <v>1</v>
      </c>
      <c r="X110" s="169" t="n">
        <v>1</v>
      </c>
      <c r="Y110" s="169" t="n">
        <v>1</v>
      </c>
      <c r="AX110" s="169" t="n">
        <v>1</v>
      </c>
      <c r="AY110" s="169" t="n">
        <f aca="false">IF(AX110=1,G110,0)</f>
        <v>0</v>
      </c>
      <c r="AZ110" s="169" t="n">
        <f aca="false">IF(AX110=2,G110,0)</f>
        <v>0</v>
      </c>
      <c r="BA110" s="169" t="n">
        <f aca="false">IF(AX110=3,G110,0)</f>
        <v>0</v>
      </c>
      <c r="BB110" s="169" t="n">
        <f aca="false">IF(AX110=4,G110,0)</f>
        <v>0</v>
      </c>
      <c r="BC110" s="169" t="n">
        <f aca="false">IF(AX110=5,G110,0)</f>
        <v>0</v>
      </c>
      <c r="BW110" s="169" t="n">
        <v>1</v>
      </c>
      <c r="BX110" s="169" t="n">
        <v>1</v>
      </c>
      <c r="BY110" s="180"/>
      <c r="BZ110" s="180"/>
    </row>
    <row r="111" customFormat="false" ht="12.75" hidden="false" customHeight="false" outlineLevel="0" collapsed="false">
      <c r="A111" s="192"/>
      <c r="B111" s="193" t="s">
        <v>89</v>
      </c>
      <c r="C111" s="194" t="str">
        <f aca="false">CONCATENATE(B90," ",C90)</f>
        <v>M21 Elektromontáže</v>
      </c>
      <c r="D111" s="211"/>
      <c r="E111" s="196"/>
      <c r="F111" s="197"/>
      <c r="G111" s="198" t="n">
        <f aca="false">SUM(G90:G110)</f>
        <v>0</v>
      </c>
      <c r="H111" s="169"/>
      <c r="I111" s="169"/>
      <c r="J111" s="169"/>
      <c r="K111" s="169"/>
      <c r="L111" s="169"/>
      <c r="M111" s="180"/>
      <c r="AY111" s="199" t="n">
        <f aca="false">SUM(AY90:AY110)</f>
        <v>0</v>
      </c>
      <c r="AZ111" s="199" t="n">
        <f aca="false">SUM(AZ90:AZ110)</f>
        <v>0</v>
      </c>
      <c r="BA111" s="199" t="n">
        <f aca="false">SUM(BA90:BA110)</f>
        <v>0</v>
      </c>
      <c r="BB111" s="199" t="n">
        <f aca="false">SUM(BB90:BB110)</f>
        <v>0</v>
      </c>
      <c r="BC111" s="199" t="n">
        <f aca="false">SUM(BC90:BC110)</f>
        <v>0</v>
      </c>
    </row>
    <row r="112" customFormat="false" ht="12.75" hidden="false" customHeight="false" outlineLevel="0" collapsed="false">
      <c r="A112" s="249" t="s">
        <v>82</v>
      </c>
      <c r="B112" s="250" t="s">
        <v>193</v>
      </c>
      <c r="C112" s="176" t="s">
        <v>194</v>
      </c>
      <c r="D112" s="177"/>
      <c r="E112" s="178"/>
      <c r="F112" s="178"/>
      <c r="G112" s="179"/>
      <c r="H112" s="169"/>
      <c r="I112" s="169"/>
      <c r="J112" s="169"/>
      <c r="K112" s="169"/>
      <c r="L112" s="169"/>
      <c r="M112" s="180"/>
      <c r="BY112" s="251"/>
      <c r="BZ112" s="251"/>
    </row>
    <row r="113" s="169" customFormat="true" ht="24" hidden="false" customHeight="false" outlineLevel="0" collapsed="false">
      <c r="A113" s="223"/>
      <c r="B113" s="224" t="s">
        <v>195</v>
      </c>
      <c r="C113" s="225" t="s">
        <v>196</v>
      </c>
      <c r="D113" s="226" t="s">
        <v>114</v>
      </c>
      <c r="E113" s="227"/>
      <c r="F113" s="227"/>
      <c r="G113" s="252"/>
      <c r="M113" s="180"/>
      <c r="BY113" s="180"/>
      <c r="BZ113" s="180"/>
    </row>
    <row r="114" s="169" customFormat="true" ht="24" hidden="false" customHeight="false" outlineLevel="0" collapsed="false">
      <c r="A114" s="230" t="n">
        <v>1</v>
      </c>
      <c r="B114" s="214" t="s">
        <v>197</v>
      </c>
      <c r="C114" s="183" t="s">
        <v>198</v>
      </c>
      <c r="D114" s="240" t="s">
        <v>155</v>
      </c>
      <c r="E114" s="241" t="n">
        <v>4713.94</v>
      </c>
      <c r="F114" s="241"/>
      <c r="G114" s="242" t="n">
        <f aca="false">E114*F114</f>
        <v>0</v>
      </c>
      <c r="M114" s="180"/>
      <c r="BY114" s="180"/>
      <c r="BZ114" s="180"/>
    </row>
    <row r="115" s="169" customFormat="true" ht="12.75" hidden="false" customHeight="false" outlineLevel="0" collapsed="false">
      <c r="A115" s="234" t="n">
        <v>2</v>
      </c>
      <c r="B115" s="214" t="s">
        <v>199</v>
      </c>
      <c r="C115" s="183" t="s">
        <v>200</v>
      </c>
      <c r="D115" s="184" t="s">
        <v>155</v>
      </c>
      <c r="E115" s="185" t="n">
        <v>6667.1</v>
      </c>
      <c r="F115" s="185"/>
      <c r="G115" s="186" t="n">
        <f aca="false">E115*F115</f>
        <v>0</v>
      </c>
      <c r="M115" s="180"/>
      <c r="BY115" s="180"/>
      <c r="BZ115" s="180"/>
    </row>
    <row r="116" s="169" customFormat="true" ht="24" hidden="false" customHeight="false" outlineLevel="0" collapsed="false">
      <c r="A116" s="234" t="n">
        <v>3</v>
      </c>
      <c r="B116" s="214" t="s">
        <v>201</v>
      </c>
      <c r="C116" s="183" t="s">
        <v>202</v>
      </c>
      <c r="D116" s="240" t="s">
        <v>87</v>
      </c>
      <c r="E116" s="241" t="n">
        <v>1.5</v>
      </c>
      <c r="F116" s="241"/>
      <c r="G116" s="242" t="n">
        <f aca="false">E116*F116</f>
        <v>0</v>
      </c>
      <c r="M116" s="180"/>
      <c r="BY116" s="180"/>
      <c r="BZ116" s="180"/>
    </row>
    <row r="117" s="169" customFormat="true" ht="24" hidden="false" customHeight="false" outlineLevel="0" collapsed="false">
      <c r="A117" s="234" t="n">
        <v>4</v>
      </c>
      <c r="B117" s="214" t="s">
        <v>203</v>
      </c>
      <c r="C117" s="183" t="s">
        <v>204</v>
      </c>
      <c r="D117" s="240" t="s">
        <v>205</v>
      </c>
      <c r="E117" s="241" t="n">
        <v>1</v>
      </c>
      <c r="F117" s="241"/>
      <c r="G117" s="242" t="n">
        <f aca="false">E117*F117</f>
        <v>0</v>
      </c>
      <c r="M117" s="180"/>
      <c r="BY117" s="180"/>
      <c r="BZ117" s="180"/>
    </row>
    <row r="118" s="169" customFormat="true" ht="24" hidden="false" customHeight="false" outlineLevel="0" collapsed="false">
      <c r="A118" s="231" t="n">
        <v>5</v>
      </c>
      <c r="B118" s="232" t="s">
        <v>206</v>
      </c>
      <c r="C118" s="183" t="s">
        <v>207</v>
      </c>
      <c r="D118" s="184" t="s">
        <v>94</v>
      </c>
      <c r="E118" s="185" t="n">
        <v>340</v>
      </c>
      <c r="F118" s="185"/>
      <c r="G118" s="186" t="n">
        <f aca="false">E118*F118</f>
        <v>0</v>
      </c>
      <c r="J118" s="233"/>
      <c r="M118" s="180"/>
      <c r="W118" s="169" t="n">
        <v>1</v>
      </c>
      <c r="X118" s="169" t="n">
        <v>1</v>
      </c>
      <c r="Y118" s="169" t="n">
        <v>1</v>
      </c>
      <c r="AX118" s="169" t="n">
        <v>1</v>
      </c>
      <c r="AY118" s="169" t="n">
        <f aca="false">IF(AX118=1,G118,0)</f>
        <v>0</v>
      </c>
      <c r="AZ118" s="169" t="n">
        <f aca="false">IF(AX118=2,G118,0)</f>
        <v>0</v>
      </c>
      <c r="BA118" s="169" t="n">
        <f aca="false">IF(AX118=3,G118,0)</f>
        <v>0</v>
      </c>
      <c r="BB118" s="169" t="n">
        <f aca="false">IF(AX118=4,G118,0)</f>
        <v>0</v>
      </c>
      <c r="BC118" s="169" t="n">
        <f aca="false">IF(AX118=5,G118,0)</f>
        <v>0</v>
      </c>
      <c r="BW118" s="169" t="n">
        <v>1</v>
      </c>
      <c r="BX118" s="169" t="n">
        <v>1</v>
      </c>
      <c r="BY118" s="180"/>
      <c r="BZ118" s="180"/>
    </row>
    <row r="119" s="169" customFormat="true" ht="24" hidden="false" customHeight="false" outlineLevel="0" collapsed="false">
      <c r="A119" s="231" t="n">
        <v>6</v>
      </c>
      <c r="B119" s="232" t="s">
        <v>208</v>
      </c>
      <c r="C119" s="183" t="s">
        <v>209</v>
      </c>
      <c r="D119" s="184" t="s">
        <v>94</v>
      </c>
      <c r="E119" s="185" t="n">
        <v>633.6</v>
      </c>
      <c r="F119" s="185"/>
      <c r="G119" s="186" t="n">
        <f aca="false">E119*F119</f>
        <v>0</v>
      </c>
      <c r="J119" s="233"/>
      <c r="M119" s="180"/>
      <c r="W119" s="169" t="n">
        <v>1</v>
      </c>
      <c r="X119" s="169" t="n">
        <v>1</v>
      </c>
      <c r="Y119" s="169" t="n">
        <v>1</v>
      </c>
      <c r="AX119" s="169" t="n">
        <v>1</v>
      </c>
      <c r="AY119" s="169" t="n">
        <f aca="false">IF(AX119=1,G119,0)</f>
        <v>0</v>
      </c>
      <c r="AZ119" s="169" t="n">
        <f aca="false">IF(AX119=2,G119,0)</f>
        <v>0</v>
      </c>
      <c r="BA119" s="169" t="n">
        <f aca="false">IF(AX119=3,G119,0)</f>
        <v>0</v>
      </c>
      <c r="BB119" s="169" t="n">
        <f aca="false">IF(AX119=4,G119,0)</f>
        <v>0</v>
      </c>
      <c r="BC119" s="169" t="n">
        <f aca="false">IF(AX119=5,G119,0)</f>
        <v>0</v>
      </c>
      <c r="BW119" s="169" t="n">
        <v>1</v>
      </c>
      <c r="BX119" s="169" t="n">
        <v>1</v>
      </c>
      <c r="BY119" s="180"/>
      <c r="BZ119" s="180"/>
    </row>
    <row r="120" s="169" customFormat="true" ht="12.75" hidden="false" customHeight="false" outlineLevel="0" collapsed="false">
      <c r="A120" s="231" t="n">
        <v>7</v>
      </c>
      <c r="B120" s="232" t="s">
        <v>210</v>
      </c>
      <c r="C120" s="183" t="s">
        <v>211</v>
      </c>
      <c r="D120" s="184" t="s">
        <v>212</v>
      </c>
      <c r="E120" s="185" t="n">
        <v>76</v>
      </c>
      <c r="F120" s="185"/>
      <c r="G120" s="186" t="n">
        <f aca="false">E120*F120</f>
        <v>0</v>
      </c>
      <c r="J120" s="233"/>
      <c r="M120" s="180"/>
      <c r="W120" s="169" t="n">
        <v>1</v>
      </c>
      <c r="X120" s="169" t="n">
        <v>1</v>
      </c>
      <c r="Y120" s="169" t="n">
        <v>1</v>
      </c>
      <c r="AX120" s="169" t="n">
        <v>1</v>
      </c>
      <c r="AY120" s="169" t="n">
        <f aca="false">IF(AX120=1,G120,0)</f>
        <v>0</v>
      </c>
      <c r="AZ120" s="169" t="n">
        <f aca="false">IF(AX120=2,G120,0)</f>
        <v>0</v>
      </c>
      <c r="BA120" s="169" t="n">
        <f aca="false">IF(AX120=3,G120,0)</f>
        <v>0</v>
      </c>
      <c r="BB120" s="169" t="n">
        <f aca="false">IF(AX120=4,G120,0)</f>
        <v>0</v>
      </c>
      <c r="BC120" s="169" t="n">
        <f aca="false">IF(AX120=5,G120,0)</f>
        <v>0</v>
      </c>
      <c r="BW120" s="169" t="n">
        <v>1</v>
      </c>
      <c r="BX120" s="169" t="n">
        <v>1</v>
      </c>
      <c r="BY120" s="180"/>
      <c r="BZ120" s="180"/>
    </row>
    <row r="121" s="169" customFormat="true" ht="12.75" hidden="false" customHeight="false" outlineLevel="0" collapsed="false">
      <c r="A121" s="231" t="n">
        <v>8</v>
      </c>
      <c r="B121" s="232" t="s">
        <v>132</v>
      </c>
      <c r="C121" s="183" t="s">
        <v>133</v>
      </c>
      <c r="D121" s="184" t="s">
        <v>109</v>
      </c>
      <c r="E121" s="185" t="n">
        <v>35.95</v>
      </c>
      <c r="F121" s="185"/>
      <c r="G121" s="186" t="n">
        <f aca="false">E121*F121</f>
        <v>0</v>
      </c>
      <c r="J121" s="233"/>
      <c r="M121" s="180"/>
      <c r="W121" s="169" t="n">
        <v>1</v>
      </c>
      <c r="X121" s="169" t="n">
        <v>1</v>
      </c>
      <c r="Y121" s="169" t="n">
        <v>1</v>
      </c>
      <c r="AX121" s="169" t="n">
        <v>1</v>
      </c>
      <c r="AY121" s="169" t="n">
        <f aca="false">IF(AX121=1,G121,0)</f>
        <v>0</v>
      </c>
      <c r="AZ121" s="169" t="n">
        <f aca="false">IF(AX121=2,G121,0)</f>
        <v>0</v>
      </c>
      <c r="BA121" s="169" t="n">
        <f aca="false">IF(AX121=3,G121,0)</f>
        <v>0</v>
      </c>
      <c r="BB121" s="169" t="n">
        <f aca="false">IF(AX121=4,G121,0)</f>
        <v>0</v>
      </c>
      <c r="BC121" s="169" t="n">
        <f aca="false">IF(AX121=5,G121,0)</f>
        <v>0</v>
      </c>
      <c r="BW121" s="169" t="n">
        <v>1</v>
      </c>
      <c r="BX121" s="169" t="n">
        <v>1</v>
      </c>
      <c r="BY121" s="180"/>
      <c r="BZ121" s="180"/>
    </row>
    <row r="122" s="169" customFormat="true" ht="12.75" hidden="false" customHeight="true" outlineLevel="0" collapsed="false">
      <c r="A122" s="231" t="n">
        <v>9</v>
      </c>
      <c r="B122" s="214" t="s">
        <v>134</v>
      </c>
      <c r="C122" s="183" t="s">
        <v>135</v>
      </c>
      <c r="D122" s="184" t="s">
        <v>109</v>
      </c>
      <c r="E122" s="185" t="n">
        <v>35.95</v>
      </c>
      <c r="F122" s="185"/>
      <c r="G122" s="186" t="n">
        <f aca="false">E122*F122</f>
        <v>0</v>
      </c>
      <c r="M122" s="180"/>
      <c r="W122" s="169" t="n">
        <v>1</v>
      </c>
      <c r="X122" s="169" t="n">
        <v>1</v>
      </c>
      <c r="Y122" s="169" t="n">
        <v>1</v>
      </c>
      <c r="AX122" s="169" t="n">
        <v>1</v>
      </c>
      <c r="AY122" s="169" t="n">
        <f aca="false">IF(AX122=1,G122,0)</f>
        <v>0</v>
      </c>
      <c r="AZ122" s="169" t="n">
        <f aca="false">IF(AX122=2,G122,0)</f>
        <v>0</v>
      </c>
      <c r="BA122" s="169" t="n">
        <f aca="false">IF(AX122=3,G122,0)</f>
        <v>0</v>
      </c>
      <c r="BB122" s="169" t="n">
        <f aca="false">IF(AX122=4,G122,0)</f>
        <v>0</v>
      </c>
      <c r="BC122" s="169" t="n">
        <f aca="false">IF(AX122=5,G122,0)</f>
        <v>0</v>
      </c>
      <c r="BW122" s="169" t="n">
        <v>1</v>
      </c>
      <c r="BX122" s="169" t="n">
        <v>1</v>
      </c>
      <c r="BY122" s="180"/>
      <c r="BZ122" s="180"/>
    </row>
    <row r="123" s="169" customFormat="true" ht="12.75" hidden="false" customHeight="false" outlineLevel="0" collapsed="false">
      <c r="A123" s="234" t="n">
        <v>10</v>
      </c>
      <c r="B123" s="214" t="s">
        <v>136</v>
      </c>
      <c r="C123" s="183" t="s">
        <v>137</v>
      </c>
      <c r="D123" s="184" t="s">
        <v>109</v>
      </c>
      <c r="E123" s="185" t="n">
        <v>3.61</v>
      </c>
      <c r="F123" s="185"/>
      <c r="G123" s="186" t="n">
        <f aca="false">E123*F123</f>
        <v>0</v>
      </c>
      <c r="M123" s="180"/>
      <c r="W123" s="169" t="n">
        <v>1</v>
      </c>
      <c r="X123" s="169" t="n">
        <v>3</v>
      </c>
      <c r="Y123" s="169" t="n">
        <v>3</v>
      </c>
      <c r="AX123" s="169" t="n">
        <v>1</v>
      </c>
      <c r="AY123" s="169" t="n">
        <f aca="false">IF(AX123=1,G123,0)</f>
        <v>0</v>
      </c>
      <c r="AZ123" s="169" t="n">
        <f aca="false">IF(AX123=2,G123,0)</f>
        <v>0</v>
      </c>
      <c r="BA123" s="169" t="n">
        <f aca="false">IF(AX123=3,G123,0)</f>
        <v>0</v>
      </c>
      <c r="BB123" s="169" t="n">
        <f aca="false">IF(AX123=4,G123,0)</f>
        <v>0</v>
      </c>
      <c r="BC123" s="169" t="n">
        <f aca="false">IF(AX123=5,G123,0)</f>
        <v>0</v>
      </c>
      <c r="BW123" s="169" t="n">
        <v>1</v>
      </c>
      <c r="BX123" s="169" t="n">
        <v>3</v>
      </c>
      <c r="BY123" s="180"/>
      <c r="BZ123" s="180"/>
    </row>
    <row r="124" s="169" customFormat="true" ht="12.75" hidden="false" customHeight="false" outlineLevel="0" collapsed="false">
      <c r="A124" s="234" t="n">
        <v>11</v>
      </c>
      <c r="B124" s="214" t="s">
        <v>138</v>
      </c>
      <c r="C124" s="183" t="s">
        <v>139</v>
      </c>
      <c r="D124" s="184" t="s">
        <v>109</v>
      </c>
      <c r="E124" s="185" t="n">
        <v>54.15</v>
      </c>
      <c r="F124" s="185"/>
      <c r="G124" s="186" t="n">
        <f aca="false">E124*F124</f>
        <v>0</v>
      </c>
      <c r="M124" s="180"/>
      <c r="W124" s="169" t="n">
        <v>1</v>
      </c>
      <c r="X124" s="169" t="n">
        <v>3</v>
      </c>
      <c r="Y124" s="169" t="n">
        <v>3</v>
      </c>
      <c r="AX124" s="169" t="n">
        <v>1</v>
      </c>
      <c r="AY124" s="169" t="n">
        <f aca="false">IF(AX124=1,G124,0)</f>
        <v>0</v>
      </c>
      <c r="AZ124" s="169" t="n">
        <f aca="false">IF(AX124=2,G124,0)</f>
        <v>0</v>
      </c>
      <c r="BA124" s="169" t="n">
        <f aca="false">IF(AX124=3,G124,0)</f>
        <v>0</v>
      </c>
      <c r="BB124" s="169" t="n">
        <f aca="false">IF(AX124=4,G124,0)</f>
        <v>0</v>
      </c>
      <c r="BC124" s="169" t="n">
        <f aca="false">IF(AX124=5,G124,0)</f>
        <v>0</v>
      </c>
      <c r="BW124" s="169" t="n">
        <v>1</v>
      </c>
      <c r="BX124" s="169" t="n">
        <v>3</v>
      </c>
      <c r="BY124" s="180"/>
      <c r="BZ124" s="180"/>
    </row>
    <row r="125" s="169" customFormat="true" ht="12.75" hidden="false" customHeight="false" outlineLevel="0" collapsed="false">
      <c r="A125" s="234" t="n">
        <v>12</v>
      </c>
      <c r="B125" s="214" t="s">
        <v>136</v>
      </c>
      <c r="C125" s="183" t="s">
        <v>137</v>
      </c>
      <c r="D125" s="184" t="s">
        <v>109</v>
      </c>
      <c r="E125" s="185" t="n">
        <v>35.95</v>
      </c>
      <c r="F125" s="185"/>
      <c r="G125" s="186" t="n">
        <f aca="false">E125*F125</f>
        <v>0</v>
      </c>
      <c r="M125" s="180"/>
      <c r="W125" s="169" t="n">
        <v>1</v>
      </c>
      <c r="X125" s="169" t="n">
        <v>3</v>
      </c>
      <c r="Y125" s="169" t="n">
        <v>3</v>
      </c>
      <c r="AX125" s="169" t="n">
        <v>1</v>
      </c>
      <c r="AY125" s="169" t="n">
        <f aca="false">IF(AX125=1,G125,0)</f>
        <v>0</v>
      </c>
      <c r="AZ125" s="169" t="n">
        <f aca="false">IF(AX125=2,G125,0)</f>
        <v>0</v>
      </c>
      <c r="BA125" s="169" t="n">
        <f aca="false">IF(AX125=3,G125,0)</f>
        <v>0</v>
      </c>
      <c r="BB125" s="169" t="n">
        <f aca="false">IF(AX125=4,G125,0)</f>
        <v>0</v>
      </c>
      <c r="BC125" s="169" t="n">
        <f aca="false">IF(AX125=5,G125,0)</f>
        <v>0</v>
      </c>
      <c r="BW125" s="169" t="n">
        <v>1</v>
      </c>
      <c r="BX125" s="169" t="n">
        <v>3</v>
      </c>
      <c r="BY125" s="180"/>
      <c r="BZ125" s="180"/>
    </row>
    <row r="126" s="169" customFormat="true" ht="12.75" hidden="false" customHeight="false" outlineLevel="0" collapsed="false">
      <c r="A126" s="234" t="n">
        <v>13</v>
      </c>
      <c r="B126" s="214" t="s">
        <v>138</v>
      </c>
      <c r="C126" s="183" t="s">
        <v>139</v>
      </c>
      <c r="D126" s="184" t="s">
        <v>109</v>
      </c>
      <c r="E126" s="185" t="n">
        <v>539.25</v>
      </c>
      <c r="F126" s="185"/>
      <c r="G126" s="186" t="n">
        <f aca="false">E126*F126</f>
        <v>0</v>
      </c>
      <c r="M126" s="180"/>
      <c r="W126" s="169" t="n">
        <v>1</v>
      </c>
      <c r="X126" s="169" t="n">
        <v>3</v>
      </c>
      <c r="Y126" s="169" t="n">
        <v>3</v>
      </c>
      <c r="AX126" s="169" t="n">
        <v>1</v>
      </c>
      <c r="AY126" s="169" t="n">
        <f aca="false">IF(AX126=1,G126,0)</f>
        <v>0</v>
      </c>
      <c r="AZ126" s="169" t="n">
        <f aca="false">IF(AX126=2,G126,0)</f>
        <v>0</v>
      </c>
      <c r="BA126" s="169" t="n">
        <f aca="false">IF(AX126=3,G126,0)</f>
        <v>0</v>
      </c>
      <c r="BB126" s="169" t="n">
        <f aca="false">IF(AX126=4,G126,0)</f>
        <v>0</v>
      </c>
      <c r="BC126" s="169" t="n">
        <f aca="false">IF(AX126=5,G126,0)</f>
        <v>0</v>
      </c>
      <c r="BW126" s="169" t="n">
        <v>1</v>
      </c>
      <c r="BX126" s="169" t="n">
        <v>3</v>
      </c>
      <c r="BY126" s="180"/>
      <c r="BZ126" s="180"/>
    </row>
    <row r="127" customFormat="false" ht="12.75" hidden="false" customHeight="false" outlineLevel="0" collapsed="false">
      <c r="A127" s="253"/>
      <c r="B127" s="254" t="s">
        <v>89</v>
      </c>
      <c r="C127" s="194" t="str">
        <f aca="false">CONCATENATE(C112)</f>
        <v>Montáže vzduchotechnických zařízení</v>
      </c>
      <c r="D127" s="255"/>
      <c r="E127" s="256"/>
      <c r="F127" s="257"/>
      <c r="G127" s="198" t="n">
        <f aca="false">SUM(G112:G126)</f>
        <v>0</v>
      </c>
      <c r="H127" s="169"/>
      <c r="I127" s="169"/>
      <c r="J127" s="169"/>
      <c r="K127" s="169"/>
      <c r="L127" s="169"/>
      <c r="M127" s="180"/>
      <c r="N127" s="169"/>
      <c r="AY127" s="199"/>
      <c r="AZ127" s="199"/>
      <c r="BA127" s="199"/>
      <c r="BB127" s="199"/>
      <c r="BC127" s="199"/>
    </row>
    <row r="128" customFormat="false" ht="12.75" hidden="false" customHeight="false" outlineLevel="0" collapsed="false">
      <c r="A128" s="249" t="s">
        <v>82</v>
      </c>
      <c r="B128" s="250" t="s">
        <v>213</v>
      </c>
      <c r="C128" s="176" t="s">
        <v>214</v>
      </c>
      <c r="D128" s="177"/>
      <c r="E128" s="178"/>
      <c r="F128" s="178"/>
      <c r="G128" s="179"/>
      <c r="H128" s="169"/>
      <c r="I128" s="169"/>
      <c r="J128" s="169"/>
      <c r="K128" s="169"/>
      <c r="L128" s="169"/>
      <c r="M128" s="180"/>
      <c r="N128" s="169"/>
      <c r="AY128" s="199"/>
      <c r="AZ128" s="199"/>
      <c r="BA128" s="199"/>
      <c r="BB128" s="199"/>
      <c r="BC128" s="199"/>
    </row>
    <row r="129" s="169" customFormat="true" ht="12.75" hidden="false" customHeight="false" outlineLevel="0" collapsed="false">
      <c r="A129" s="258"/>
      <c r="B129" s="214" t="s">
        <v>215</v>
      </c>
      <c r="C129" s="183" t="s">
        <v>216</v>
      </c>
      <c r="D129" s="184" t="s">
        <v>109</v>
      </c>
      <c r="E129" s="185" t="n">
        <v>299.2</v>
      </c>
      <c r="F129" s="185"/>
      <c r="G129" s="186" t="n">
        <f aca="false">E129*F129</f>
        <v>0</v>
      </c>
      <c r="M129" s="180"/>
      <c r="W129" s="169" t="n">
        <v>1</v>
      </c>
      <c r="X129" s="169" t="n">
        <v>3</v>
      </c>
      <c r="Y129" s="169" t="n">
        <v>3</v>
      </c>
      <c r="AX129" s="169" t="n">
        <v>1</v>
      </c>
      <c r="AY129" s="169" t="n">
        <f aca="false">IF(AX129=1,G129,0)</f>
        <v>0</v>
      </c>
      <c r="AZ129" s="169" t="n">
        <f aca="false">IF(AX129=2,G129,0)</f>
        <v>0</v>
      </c>
      <c r="BA129" s="169" t="n">
        <f aca="false">IF(AX129=3,G129,0)</f>
        <v>0</v>
      </c>
      <c r="BB129" s="169" t="n">
        <f aca="false">IF(AX129=4,G129,0)</f>
        <v>0</v>
      </c>
      <c r="BC129" s="169" t="n">
        <f aca="false">IF(AX129=5,G129,0)</f>
        <v>0</v>
      </c>
      <c r="BW129" s="169" t="n">
        <v>1</v>
      </c>
      <c r="BX129" s="169" t="n">
        <v>3</v>
      </c>
      <c r="BY129" s="180"/>
      <c r="BZ129" s="180"/>
    </row>
    <row r="130" s="169" customFormat="true" ht="12.75" hidden="false" customHeight="false" outlineLevel="0" collapsed="false">
      <c r="A130" s="258"/>
      <c r="B130" s="214" t="s">
        <v>217</v>
      </c>
      <c r="C130" s="183" t="s">
        <v>218</v>
      </c>
      <c r="D130" s="184" t="s">
        <v>109</v>
      </c>
      <c r="E130" s="185" t="n">
        <v>2692.8</v>
      </c>
      <c r="F130" s="185"/>
      <c r="G130" s="186" t="n">
        <f aca="false">E130*F130</f>
        <v>0</v>
      </c>
      <c r="M130" s="180"/>
      <c r="W130" s="169" t="n">
        <v>1</v>
      </c>
      <c r="X130" s="169" t="n">
        <v>3</v>
      </c>
      <c r="Y130" s="169" t="n">
        <v>3</v>
      </c>
      <c r="AX130" s="169" t="n">
        <v>1</v>
      </c>
      <c r="AY130" s="169" t="n">
        <f aca="false">IF(AX130=1,G130,0)</f>
        <v>0</v>
      </c>
      <c r="AZ130" s="169" t="n">
        <f aca="false">IF(AX130=2,G130,0)</f>
        <v>0</v>
      </c>
      <c r="BA130" s="169" t="n">
        <f aca="false">IF(AX130=3,G130,0)</f>
        <v>0</v>
      </c>
      <c r="BB130" s="169" t="n">
        <f aca="false">IF(AX130=4,G130,0)</f>
        <v>0</v>
      </c>
      <c r="BC130" s="169" t="n">
        <f aca="false">IF(AX130=5,G130,0)</f>
        <v>0</v>
      </c>
      <c r="BW130" s="169" t="n">
        <v>1</v>
      </c>
      <c r="BX130" s="169" t="n">
        <v>3</v>
      </c>
      <c r="BY130" s="180"/>
      <c r="BZ130" s="180"/>
    </row>
    <row r="131" s="169" customFormat="true" ht="12.75" hidden="false" customHeight="false" outlineLevel="0" collapsed="false">
      <c r="A131" s="258"/>
      <c r="B131" s="214" t="s">
        <v>136</v>
      </c>
      <c r="C131" s="183" t="s">
        <v>137</v>
      </c>
      <c r="D131" s="184" t="s">
        <v>109</v>
      </c>
      <c r="E131" s="185" t="n">
        <v>299.2</v>
      </c>
      <c r="F131" s="185"/>
      <c r="G131" s="186" t="n">
        <f aca="false">E131*F131</f>
        <v>0</v>
      </c>
      <c r="M131" s="180"/>
      <c r="W131" s="169" t="n">
        <v>1</v>
      </c>
      <c r="X131" s="169" t="n">
        <v>3</v>
      </c>
      <c r="Y131" s="169" t="n">
        <v>3</v>
      </c>
      <c r="AX131" s="169" t="n">
        <v>1</v>
      </c>
      <c r="AY131" s="169" t="n">
        <f aca="false">IF(AX131=1,G131,0)</f>
        <v>0</v>
      </c>
      <c r="AZ131" s="169" t="n">
        <f aca="false">IF(AX131=2,G131,0)</f>
        <v>0</v>
      </c>
      <c r="BA131" s="169" t="n">
        <f aca="false">IF(AX131=3,G131,0)</f>
        <v>0</v>
      </c>
      <c r="BB131" s="169" t="n">
        <f aca="false">IF(AX131=4,G131,0)</f>
        <v>0</v>
      </c>
      <c r="BC131" s="169" t="n">
        <f aca="false">IF(AX131=5,G131,0)</f>
        <v>0</v>
      </c>
      <c r="BW131" s="169" t="n">
        <v>1</v>
      </c>
      <c r="BX131" s="169" t="n">
        <v>3</v>
      </c>
      <c r="BY131" s="180"/>
      <c r="BZ131" s="180"/>
    </row>
    <row r="132" s="169" customFormat="true" ht="12.75" hidden="false" customHeight="false" outlineLevel="0" collapsed="false">
      <c r="A132" s="258"/>
      <c r="B132" s="214" t="s">
        <v>138</v>
      </c>
      <c r="C132" s="183" t="s">
        <v>139</v>
      </c>
      <c r="D132" s="184" t="s">
        <v>109</v>
      </c>
      <c r="E132" s="185" t="n">
        <v>4488</v>
      </c>
      <c r="F132" s="185"/>
      <c r="G132" s="186" t="n">
        <f aca="false">E132*F132</f>
        <v>0</v>
      </c>
      <c r="M132" s="180"/>
      <c r="W132" s="169" t="n">
        <v>1</v>
      </c>
      <c r="X132" s="169" t="n">
        <v>3</v>
      </c>
      <c r="Y132" s="169" t="n">
        <v>3</v>
      </c>
      <c r="AX132" s="169" t="n">
        <v>1</v>
      </c>
      <c r="AY132" s="169" t="n">
        <f aca="false">IF(AX132=1,G132,0)</f>
        <v>0</v>
      </c>
      <c r="AZ132" s="169" t="n">
        <f aca="false">IF(AX132=2,G132,0)</f>
        <v>0</v>
      </c>
      <c r="BA132" s="169" t="n">
        <f aca="false">IF(AX132=3,G132,0)</f>
        <v>0</v>
      </c>
      <c r="BB132" s="169" t="n">
        <f aca="false">IF(AX132=4,G132,0)</f>
        <v>0</v>
      </c>
      <c r="BC132" s="169" t="n">
        <f aca="false">IF(AX132=5,G132,0)</f>
        <v>0</v>
      </c>
      <c r="BW132" s="169" t="n">
        <v>1</v>
      </c>
      <c r="BX132" s="169" t="n">
        <v>3</v>
      </c>
      <c r="BY132" s="180"/>
      <c r="BZ132" s="180"/>
    </row>
    <row r="133" s="169" customFormat="true" ht="12.75" hidden="false" customHeight="false" outlineLevel="0" collapsed="false">
      <c r="A133" s="258"/>
      <c r="B133" s="214" t="s">
        <v>219</v>
      </c>
      <c r="C133" s="183" t="s">
        <v>220</v>
      </c>
      <c r="D133" s="184" t="s">
        <v>109</v>
      </c>
      <c r="E133" s="185" t="n">
        <v>299.03</v>
      </c>
      <c r="F133" s="185"/>
      <c r="G133" s="186" t="n">
        <f aca="false">E133*F133</f>
        <v>0</v>
      </c>
      <c r="M133" s="180"/>
      <c r="W133" s="169" t="n">
        <v>1</v>
      </c>
      <c r="X133" s="169" t="n">
        <v>3</v>
      </c>
      <c r="Y133" s="169" t="n">
        <v>3</v>
      </c>
      <c r="AX133" s="169" t="n">
        <v>1</v>
      </c>
      <c r="AY133" s="169" t="n">
        <f aca="false">IF(AX133=1,G133,0)</f>
        <v>0</v>
      </c>
      <c r="AZ133" s="169" t="n">
        <f aca="false">IF(AX133=2,G133,0)</f>
        <v>0</v>
      </c>
      <c r="BA133" s="169" t="n">
        <f aca="false">IF(AX133=3,G133,0)</f>
        <v>0</v>
      </c>
      <c r="BB133" s="169" t="n">
        <f aca="false">IF(AX133=4,G133,0)</f>
        <v>0</v>
      </c>
      <c r="BC133" s="169" t="n">
        <f aca="false">IF(AX133=5,G133,0)</f>
        <v>0</v>
      </c>
      <c r="BW133" s="169" t="n">
        <v>1</v>
      </c>
      <c r="BX133" s="169" t="n">
        <v>3</v>
      </c>
      <c r="BY133" s="180"/>
      <c r="BZ133" s="180"/>
    </row>
    <row r="134" s="169" customFormat="true" ht="12.75" hidden="false" customHeight="false" outlineLevel="0" collapsed="false">
      <c r="A134" s="258"/>
      <c r="B134" s="214" t="s">
        <v>221</v>
      </c>
      <c r="C134" s="183" t="s">
        <v>222</v>
      </c>
      <c r="D134" s="184" t="s">
        <v>109</v>
      </c>
      <c r="E134" s="185" t="n">
        <v>2392.3</v>
      </c>
      <c r="F134" s="185"/>
      <c r="G134" s="186" t="n">
        <f aca="false">E134*F134</f>
        <v>0</v>
      </c>
      <c r="M134" s="180"/>
      <c r="W134" s="169" t="n">
        <v>1</v>
      </c>
      <c r="X134" s="169" t="n">
        <v>3</v>
      </c>
      <c r="Y134" s="169" t="n">
        <v>3</v>
      </c>
      <c r="AX134" s="169" t="n">
        <v>1</v>
      </c>
      <c r="AY134" s="169" t="n">
        <f aca="false">IF(AX134=1,G134,0)</f>
        <v>0</v>
      </c>
      <c r="AZ134" s="169" t="n">
        <f aca="false">IF(AX134=2,G134,0)</f>
        <v>0</v>
      </c>
      <c r="BA134" s="169" t="n">
        <f aca="false">IF(AX134=3,G134,0)</f>
        <v>0</v>
      </c>
      <c r="BB134" s="169" t="n">
        <f aca="false">IF(AX134=4,G134,0)</f>
        <v>0</v>
      </c>
      <c r="BC134" s="169" t="n">
        <f aca="false">IF(AX134=5,G134,0)</f>
        <v>0</v>
      </c>
      <c r="BW134" s="169" t="n">
        <v>1</v>
      </c>
      <c r="BX134" s="169" t="n">
        <v>3</v>
      </c>
      <c r="BY134" s="180"/>
      <c r="BZ134" s="180"/>
    </row>
    <row r="135" s="169" customFormat="true" ht="12.75" hidden="false" customHeight="false" outlineLevel="0" collapsed="false">
      <c r="A135" s="258"/>
      <c r="B135" s="214" t="s">
        <v>223</v>
      </c>
      <c r="C135" s="183" t="s">
        <v>224</v>
      </c>
      <c r="D135" s="184" t="s">
        <v>109</v>
      </c>
      <c r="E135" s="185" t="n">
        <v>299.2</v>
      </c>
      <c r="F135" s="185"/>
      <c r="G135" s="186" t="n">
        <f aca="false">E135*F135</f>
        <v>0</v>
      </c>
      <c r="M135" s="180"/>
      <c r="W135" s="169" t="n">
        <v>1</v>
      </c>
      <c r="X135" s="169" t="n">
        <v>3</v>
      </c>
      <c r="Y135" s="169" t="n">
        <v>3</v>
      </c>
      <c r="AX135" s="169" t="n">
        <v>1</v>
      </c>
      <c r="AY135" s="169" t="n">
        <f aca="false">IF(AX135=1,G135,0)</f>
        <v>0</v>
      </c>
      <c r="AZ135" s="169" t="n">
        <f aca="false">IF(AX135=2,G135,0)</f>
        <v>0</v>
      </c>
      <c r="BA135" s="169" t="n">
        <f aca="false">IF(AX135=3,G135,0)</f>
        <v>0</v>
      </c>
      <c r="BB135" s="169" t="n">
        <f aca="false">IF(AX135=4,G135,0)</f>
        <v>0</v>
      </c>
      <c r="BC135" s="169" t="n">
        <f aca="false">IF(AX135=5,G135,0)</f>
        <v>0</v>
      </c>
      <c r="BW135" s="169" t="n">
        <v>1</v>
      </c>
      <c r="BX135" s="169" t="n">
        <v>3</v>
      </c>
      <c r="BY135" s="180"/>
      <c r="BZ135" s="180"/>
    </row>
    <row r="136" customFormat="false" ht="12.75" hidden="false" customHeight="false" outlineLevel="0" collapsed="false">
      <c r="A136" s="192"/>
      <c r="B136" s="193" t="s">
        <v>89</v>
      </c>
      <c r="C136" s="194" t="s">
        <v>214</v>
      </c>
      <c r="D136" s="211"/>
      <c r="E136" s="196"/>
      <c r="F136" s="197"/>
      <c r="G136" s="198" t="n">
        <f aca="false">SUM(G128:G135)</f>
        <v>0</v>
      </c>
      <c r="H136" s="169"/>
      <c r="I136" s="169"/>
      <c r="J136" s="169"/>
      <c r="K136" s="169"/>
      <c r="L136" s="169"/>
      <c r="M136" s="169"/>
      <c r="N136" s="169"/>
    </row>
    <row r="137" s="156" customFormat="true" ht="12.75" hidden="false" customHeight="false" outlineLevel="0" collapsed="false">
      <c r="H137" s="259"/>
      <c r="I137" s="169"/>
      <c r="J137" s="233"/>
      <c r="K137" s="260"/>
      <c r="L137" s="169"/>
      <c r="M137" s="169"/>
      <c r="N137" s="169"/>
    </row>
    <row r="138" customFormat="false" ht="12.75" hidden="false" customHeight="false" outlineLevel="0" collapsed="false">
      <c r="C138" s="261" t="s">
        <v>225</v>
      </c>
      <c r="D138" s="261"/>
      <c r="E138" s="261"/>
      <c r="F138" s="261"/>
      <c r="G138" s="198" t="n">
        <f aca="false">G10+G22+G25+G29+G82+G89+G111+G127+G136</f>
        <v>0</v>
      </c>
      <c r="H138" s="169"/>
      <c r="I138" s="169"/>
      <c r="J138" s="169"/>
      <c r="K138" s="169"/>
      <c r="L138" s="169"/>
      <c r="M138" s="169"/>
      <c r="N138" s="169"/>
    </row>
    <row r="139" s="156" customFormat="true" ht="12.75" hidden="false" customHeight="false" outlineLevel="0" collapsed="false">
      <c r="G139" s="262"/>
      <c r="H139" s="169"/>
      <c r="I139" s="169"/>
      <c r="J139" s="169"/>
      <c r="K139" s="169"/>
      <c r="L139" s="169"/>
      <c r="M139" s="169"/>
      <c r="N139" s="169"/>
    </row>
    <row r="140" s="156" customFormat="true" ht="12.75" hidden="false" customHeight="false" outlineLevel="0" collapsed="false">
      <c r="H140" s="169"/>
      <c r="I140" s="169"/>
      <c r="J140" s="169"/>
      <c r="K140" s="169"/>
      <c r="L140" s="169"/>
      <c r="M140" s="169"/>
      <c r="N140" s="169"/>
    </row>
    <row r="141" s="156" customFormat="true" ht="12.75" hidden="false" customHeight="false" outlineLevel="0" collapsed="false">
      <c r="H141" s="169"/>
      <c r="I141" s="169"/>
      <c r="J141" s="169"/>
      <c r="K141" s="169"/>
      <c r="L141" s="169"/>
      <c r="M141" s="169"/>
      <c r="N141" s="169"/>
    </row>
    <row r="142" s="156" customFormat="true" ht="12.75" hidden="false" customHeight="false" outlineLevel="0" collapsed="false">
      <c r="H142" s="169"/>
      <c r="I142" s="169"/>
      <c r="J142" s="169"/>
      <c r="K142" s="169"/>
      <c r="L142" s="169"/>
      <c r="M142" s="169"/>
      <c r="N142" s="169"/>
    </row>
    <row r="143" s="156" customFormat="true" ht="12.75" hidden="false" customHeight="false" outlineLevel="0" collapsed="false"/>
    <row r="144" s="156" customFormat="true" ht="12.75" hidden="false" customHeight="false" outlineLevel="0" collapsed="false"/>
    <row r="145" s="156" customFormat="true" ht="12.75" hidden="false" customHeight="false" outlineLevel="0" collapsed="false"/>
    <row r="146" s="156" customFormat="true" ht="12.75" hidden="false" customHeight="false" outlineLevel="0" collapsed="false"/>
    <row r="147" s="156" customFormat="true" ht="12.75" hidden="false" customHeight="false" outlineLevel="0" collapsed="false"/>
    <row r="148" s="156" customFormat="true" ht="12.75" hidden="false" customHeight="false" outlineLevel="0" collapsed="false"/>
    <row r="149" s="156" customFormat="true" ht="12.75" hidden="false" customHeight="false" outlineLevel="0" collapsed="false"/>
    <row r="150" s="156" customFormat="true" ht="12.75" hidden="false" customHeight="false" outlineLevel="0" collapsed="false"/>
    <row r="151" s="156" customFormat="true" ht="12.75" hidden="false" customHeight="false" outlineLevel="0" collapsed="false"/>
    <row r="152" customFormat="false" ht="12.75" hidden="false" customHeight="false" outlineLevel="0" collapsed="false">
      <c r="A152" s="263"/>
      <c r="B152" s="263"/>
      <c r="C152" s="263"/>
      <c r="D152" s="263"/>
      <c r="E152" s="263"/>
      <c r="F152" s="263"/>
      <c r="G152" s="263"/>
    </row>
    <row r="153" customFormat="false" ht="12.75" hidden="false" customHeight="false" outlineLevel="0" collapsed="false">
      <c r="A153" s="263"/>
      <c r="B153" s="263"/>
      <c r="C153" s="263"/>
      <c r="D153" s="263"/>
      <c r="E153" s="263"/>
      <c r="F153" s="263"/>
      <c r="G153" s="263"/>
    </row>
    <row r="154" customFormat="false" ht="12.75" hidden="false" customHeight="false" outlineLevel="0" collapsed="false">
      <c r="A154" s="263"/>
      <c r="B154" s="263"/>
      <c r="C154" s="263"/>
      <c r="D154" s="263"/>
      <c r="E154" s="263"/>
      <c r="F154" s="263"/>
      <c r="G154" s="263"/>
    </row>
    <row r="155" customFormat="false" ht="12.75" hidden="false" customHeight="false" outlineLevel="0" collapsed="false">
      <c r="A155" s="263"/>
      <c r="B155" s="263"/>
      <c r="C155" s="263"/>
      <c r="D155" s="263"/>
      <c r="E155" s="263"/>
      <c r="F155" s="263"/>
      <c r="G155" s="263"/>
    </row>
    <row r="156" s="156" customFormat="true" ht="12.75" hidden="false" customHeight="false" outlineLevel="0" collapsed="false"/>
    <row r="157" s="156" customFormat="true" ht="12.75" hidden="false" customHeight="false" outlineLevel="0" collapsed="false"/>
    <row r="158" s="156" customFormat="true" ht="12.75" hidden="false" customHeight="false" outlineLevel="0" collapsed="false"/>
    <row r="159" s="156" customFormat="true" ht="12.75" hidden="false" customHeight="false" outlineLevel="0" collapsed="false"/>
    <row r="160" s="156" customFormat="true" ht="12.75" hidden="false" customHeight="false" outlineLevel="0" collapsed="false"/>
    <row r="161" s="156" customFormat="true" ht="12.75" hidden="false" customHeight="false" outlineLevel="0" collapsed="false"/>
    <row r="162" s="156" customFormat="true" ht="12.75" hidden="false" customHeight="false" outlineLevel="0" collapsed="false"/>
    <row r="163" s="156" customFormat="true" ht="12.75" hidden="false" customHeight="false" outlineLevel="0" collapsed="false"/>
    <row r="164" s="156" customFormat="true" ht="12.75" hidden="false" customHeight="false" outlineLevel="0" collapsed="false"/>
    <row r="165" s="156" customFormat="true" ht="12.75" hidden="false" customHeight="false" outlineLevel="0" collapsed="false"/>
    <row r="166" s="156" customFormat="true" ht="12.75" hidden="false" customHeight="false" outlineLevel="0" collapsed="false"/>
    <row r="167" s="156" customFormat="true" ht="12.75" hidden="false" customHeight="false" outlineLevel="0" collapsed="false"/>
    <row r="168" s="156" customFormat="true" ht="12.75" hidden="false" customHeight="false" outlineLevel="0" collapsed="false"/>
    <row r="169" s="156" customFormat="true" ht="12.75" hidden="false" customHeight="false" outlineLevel="0" collapsed="false"/>
    <row r="170" s="156" customFormat="true" ht="12.75" hidden="false" customHeight="false" outlineLevel="0" collapsed="false"/>
    <row r="171" s="156" customFormat="true" ht="12.75" hidden="false" customHeight="false" outlineLevel="0" collapsed="false"/>
    <row r="172" s="156" customFormat="true" ht="12.75" hidden="false" customHeight="false" outlineLevel="0" collapsed="false"/>
    <row r="173" s="156" customFormat="true" ht="12.75" hidden="false" customHeight="false" outlineLevel="0" collapsed="false"/>
    <row r="174" s="156" customFormat="true" ht="12.75" hidden="false" customHeight="false" outlineLevel="0" collapsed="false"/>
    <row r="175" s="156" customFormat="true" ht="12.75" hidden="false" customHeight="false" outlineLevel="0" collapsed="false"/>
    <row r="176" s="156" customFormat="true" ht="12.75" hidden="false" customHeight="false" outlineLevel="0" collapsed="false"/>
    <row r="177" s="156" customFormat="true" ht="12.75" hidden="false" customHeight="false" outlineLevel="0" collapsed="false"/>
    <row r="178" s="156" customFormat="true" ht="12.75" hidden="false" customHeight="false" outlineLevel="0" collapsed="false"/>
    <row r="179" s="156" customFormat="true" ht="12.75" hidden="false" customHeight="false" outlineLevel="0" collapsed="false"/>
    <row r="180" s="156" customFormat="true" ht="12.75" hidden="false" customHeight="false" outlineLevel="0" collapsed="false"/>
    <row r="181" s="156" customFormat="true" ht="12.75" hidden="false" customHeight="false" outlineLevel="0" collapsed="false"/>
    <row r="182" s="156" customFormat="true" ht="12.75" hidden="false" customHeight="false" outlineLevel="0" collapsed="false"/>
    <row r="183" s="156" customFormat="true" ht="12.75" hidden="false" customHeight="false" outlineLevel="0" collapsed="false"/>
    <row r="184" s="156" customFormat="true" ht="12.75" hidden="false" customHeight="false" outlineLevel="0" collapsed="false"/>
    <row r="185" s="156" customFormat="true" ht="12.75" hidden="false" customHeight="false" outlineLevel="0" collapsed="false"/>
    <row r="186" s="156" customFormat="true" ht="12.75" hidden="false" customHeight="false" outlineLevel="0" collapsed="false"/>
    <row r="187" customFormat="false" ht="12.75" hidden="false" customHeight="false" outlineLevel="0" collapsed="false">
      <c r="A187" s="264"/>
      <c r="B187" s="264"/>
    </row>
    <row r="188" customFormat="false" ht="12.75" hidden="false" customHeight="false" outlineLevel="0" collapsed="false">
      <c r="A188" s="263"/>
      <c r="B188" s="263"/>
      <c r="C188" s="265"/>
      <c r="D188" s="265"/>
      <c r="E188" s="266"/>
      <c r="F188" s="265"/>
      <c r="G188" s="267"/>
    </row>
    <row r="189" customFormat="false" ht="12.75" hidden="false" customHeight="false" outlineLevel="0" collapsed="false">
      <c r="A189" s="268"/>
      <c r="B189" s="268"/>
      <c r="C189" s="263"/>
      <c r="D189" s="263"/>
      <c r="E189" s="269"/>
      <c r="F189" s="263"/>
      <c r="G189" s="263"/>
    </row>
    <row r="190" customFormat="false" ht="12.75" hidden="false" customHeight="false" outlineLevel="0" collapsed="false">
      <c r="A190" s="263"/>
      <c r="B190" s="263"/>
      <c r="C190" s="263"/>
      <c r="D190" s="263"/>
      <c r="E190" s="269"/>
      <c r="F190" s="263"/>
      <c r="G190" s="263"/>
    </row>
    <row r="191" customFormat="false" ht="12.75" hidden="false" customHeight="false" outlineLevel="0" collapsed="false">
      <c r="A191" s="263"/>
      <c r="B191" s="263"/>
      <c r="C191" s="263"/>
      <c r="D191" s="263"/>
      <c r="E191" s="269"/>
      <c r="F191" s="263"/>
      <c r="G191" s="263"/>
    </row>
    <row r="192" customFormat="false" ht="12.75" hidden="false" customHeight="false" outlineLevel="0" collapsed="false">
      <c r="A192" s="263"/>
      <c r="B192" s="263"/>
      <c r="C192" s="263"/>
      <c r="D192" s="263"/>
      <c r="E192" s="269"/>
      <c r="F192" s="263"/>
      <c r="G192" s="263"/>
    </row>
    <row r="193" customFormat="false" ht="12.75" hidden="false" customHeight="false" outlineLevel="0" collapsed="false">
      <c r="A193" s="263"/>
      <c r="B193" s="263"/>
      <c r="C193" s="263"/>
      <c r="D193" s="263"/>
      <c r="E193" s="269"/>
      <c r="F193" s="263"/>
      <c r="G193" s="263"/>
    </row>
    <row r="194" customFormat="false" ht="12.75" hidden="false" customHeight="false" outlineLevel="0" collapsed="false">
      <c r="A194" s="263"/>
      <c r="B194" s="263"/>
      <c r="C194" s="263"/>
      <c r="D194" s="263"/>
      <c r="E194" s="269"/>
      <c r="F194" s="263"/>
      <c r="G194" s="263"/>
    </row>
    <row r="195" customFormat="false" ht="12.75" hidden="false" customHeight="false" outlineLevel="0" collapsed="false">
      <c r="A195" s="263"/>
      <c r="B195" s="263"/>
      <c r="C195" s="263"/>
      <c r="D195" s="263"/>
      <c r="E195" s="269"/>
      <c r="F195" s="263"/>
      <c r="G195" s="263"/>
    </row>
    <row r="196" customFormat="false" ht="12.75" hidden="false" customHeight="false" outlineLevel="0" collapsed="false">
      <c r="A196" s="263"/>
      <c r="B196" s="263"/>
      <c r="C196" s="263"/>
      <c r="D196" s="263"/>
      <c r="E196" s="269"/>
      <c r="F196" s="263"/>
      <c r="G196" s="263"/>
    </row>
    <row r="197" customFormat="false" ht="12.75" hidden="false" customHeight="false" outlineLevel="0" collapsed="false">
      <c r="A197" s="263"/>
      <c r="B197" s="263"/>
      <c r="C197" s="263"/>
      <c r="D197" s="263"/>
      <c r="E197" s="269"/>
      <c r="F197" s="263"/>
      <c r="G197" s="263"/>
    </row>
    <row r="198" customFormat="false" ht="12.75" hidden="false" customHeight="false" outlineLevel="0" collapsed="false">
      <c r="A198" s="263"/>
      <c r="B198" s="263"/>
      <c r="C198" s="263"/>
      <c r="D198" s="263"/>
      <c r="E198" s="269"/>
      <c r="F198" s="263"/>
      <c r="G198" s="263"/>
    </row>
    <row r="199" customFormat="false" ht="12.75" hidden="false" customHeight="false" outlineLevel="0" collapsed="false">
      <c r="A199" s="263"/>
      <c r="B199" s="263"/>
      <c r="C199" s="263"/>
      <c r="D199" s="263"/>
      <c r="E199" s="269"/>
      <c r="F199" s="263"/>
      <c r="G199" s="263"/>
    </row>
    <row r="200" customFormat="false" ht="12.75" hidden="false" customHeight="false" outlineLevel="0" collapsed="false">
      <c r="A200" s="263"/>
      <c r="B200" s="263"/>
      <c r="C200" s="263"/>
      <c r="D200" s="263"/>
      <c r="E200" s="269"/>
      <c r="F200" s="263"/>
      <c r="G200" s="263"/>
    </row>
    <row r="201" customFormat="false" ht="12.75" hidden="false" customHeight="false" outlineLevel="0" collapsed="false">
      <c r="A201" s="263"/>
      <c r="B201" s="263"/>
      <c r="C201" s="263"/>
      <c r="D201" s="263"/>
      <c r="E201" s="269"/>
      <c r="F201" s="263"/>
      <c r="G201" s="263"/>
    </row>
  </sheetData>
  <mergeCells count="21">
    <mergeCell ref="A1:G1"/>
    <mergeCell ref="A3:B3"/>
    <mergeCell ref="A4:B4"/>
    <mergeCell ref="E4:G4"/>
    <mergeCell ref="A8:A9"/>
    <mergeCell ref="B8:B9"/>
    <mergeCell ref="A12:A18"/>
    <mergeCell ref="B12:B18"/>
    <mergeCell ref="F13:F18"/>
    <mergeCell ref="G13:G18"/>
    <mergeCell ref="A19:A21"/>
    <mergeCell ref="B19:B21"/>
    <mergeCell ref="F20:F21"/>
    <mergeCell ref="G20:G21"/>
    <mergeCell ref="A27:A28"/>
    <mergeCell ref="B27:B28"/>
    <mergeCell ref="A103:A105"/>
    <mergeCell ref="B103:B105"/>
    <mergeCell ref="F104:F105"/>
    <mergeCell ref="G104:G105"/>
    <mergeCell ref="C138:F1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270" width="12.5"/>
    <col collapsed="false" customWidth="true" hidden="false" outlineLevel="0" max="3" min="3" style="270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3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71" t="s">
        <v>72</v>
      </c>
      <c r="B1" s="271"/>
      <c r="C1" s="271"/>
      <c r="D1" s="271"/>
      <c r="E1" s="271"/>
      <c r="F1" s="271"/>
      <c r="G1" s="271"/>
      <c r="AG1" s="0" t="s">
        <v>226</v>
      </c>
    </row>
    <row r="2" customFormat="false" ht="24.75" hidden="false" customHeight="true" outlineLevel="0" collapsed="false">
      <c r="A2" s="272" t="s">
        <v>227</v>
      </c>
      <c r="B2" s="273" t="s">
        <v>228</v>
      </c>
      <c r="C2" s="274" t="s">
        <v>229</v>
      </c>
      <c r="D2" s="274"/>
      <c r="E2" s="274"/>
      <c r="F2" s="274"/>
      <c r="G2" s="274"/>
      <c r="AG2" s="0" t="s">
        <v>230</v>
      </c>
    </row>
    <row r="3" customFormat="false" ht="13.5" hidden="false" customHeight="false" outlineLevel="0" collapsed="false">
      <c r="A3" s="272" t="s">
        <v>231</v>
      </c>
      <c r="B3" s="273" t="s">
        <v>232</v>
      </c>
      <c r="C3" s="111" t="s">
        <v>55</v>
      </c>
      <c r="D3" s="111"/>
      <c r="E3" s="111"/>
      <c r="F3" s="111"/>
      <c r="G3" s="111"/>
      <c r="AC3" s="270" t="s">
        <v>230</v>
      </c>
      <c r="AG3" s="0" t="s">
        <v>233</v>
      </c>
    </row>
    <row r="4" customFormat="false" ht="24.75" hidden="false" customHeight="true" outlineLevel="0" collapsed="false">
      <c r="A4" s="275" t="s">
        <v>234</v>
      </c>
      <c r="B4" s="276" t="s">
        <v>235</v>
      </c>
      <c r="C4" s="277" t="s">
        <v>236</v>
      </c>
      <c r="D4" s="277"/>
      <c r="E4" s="277"/>
      <c r="F4" s="277"/>
      <c r="G4" s="277"/>
      <c r="AG4" s="0" t="s">
        <v>237</v>
      </c>
    </row>
    <row r="5" customFormat="false" ht="12.75" hidden="false" customHeight="false" outlineLevel="0" collapsed="false">
      <c r="D5" s="278"/>
    </row>
    <row r="6" customFormat="false" ht="42" hidden="false" customHeight="false" outlineLevel="0" collapsed="false">
      <c r="A6" s="279" t="s">
        <v>75</v>
      </c>
      <c r="B6" s="280" t="s">
        <v>76</v>
      </c>
      <c r="C6" s="280" t="s">
        <v>77</v>
      </c>
      <c r="D6" s="281" t="s">
        <v>78</v>
      </c>
      <c r="E6" s="279" t="s">
        <v>79</v>
      </c>
      <c r="F6" s="282" t="s">
        <v>80</v>
      </c>
      <c r="G6" s="279" t="s">
        <v>28</v>
      </c>
      <c r="H6" s="283" t="s">
        <v>238</v>
      </c>
      <c r="I6" s="283" t="s">
        <v>239</v>
      </c>
      <c r="J6" s="283" t="s">
        <v>240</v>
      </c>
      <c r="K6" s="283" t="s">
        <v>241</v>
      </c>
      <c r="L6" s="283" t="s">
        <v>43</v>
      </c>
      <c r="M6" s="283" t="s">
        <v>242</v>
      </c>
      <c r="N6" s="283" t="s">
        <v>243</v>
      </c>
      <c r="O6" s="283" t="s">
        <v>244</v>
      </c>
      <c r="P6" s="283" t="s">
        <v>245</v>
      </c>
      <c r="Q6" s="283" t="s">
        <v>246</v>
      </c>
      <c r="R6" s="283" t="s">
        <v>247</v>
      </c>
      <c r="S6" s="283" t="s">
        <v>248</v>
      </c>
      <c r="T6" s="283" t="s">
        <v>249</v>
      </c>
      <c r="U6" s="283" t="s">
        <v>250</v>
      </c>
      <c r="V6" s="283" t="s">
        <v>251</v>
      </c>
      <c r="W6" s="283" t="s">
        <v>17</v>
      </c>
    </row>
    <row r="7" customFormat="false" ht="12.75" hidden="true" customHeight="false" outlineLevel="0" collapsed="false">
      <c r="A7" s="284"/>
      <c r="B7" s="285"/>
      <c r="C7" s="285"/>
      <c r="D7" s="286"/>
      <c r="E7" s="287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</row>
    <row r="8" customFormat="false" ht="13.5" hidden="false" customHeight="false" outlineLevel="0" collapsed="false">
      <c r="A8" s="289" t="s">
        <v>82</v>
      </c>
      <c r="B8" s="290" t="s">
        <v>252</v>
      </c>
      <c r="C8" s="291" t="s">
        <v>253</v>
      </c>
      <c r="D8" s="292"/>
      <c r="E8" s="293"/>
      <c r="F8" s="294"/>
      <c r="G8" s="294" t="n">
        <f aca="false">SUMIF(AG9:AG9,"&lt;&gt;NOR",G9:G9)</f>
        <v>0</v>
      </c>
      <c r="H8" s="294"/>
      <c r="I8" s="294" t="n">
        <f aca="false">SUM(I9:I9)</f>
        <v>30035.32</v>
      </c>
      <c r="J8" s="294"/>
      <c r="K8" s="294" t="n">
        <f aca="false">SUM(K9:K9)</f>
        <v>13764.68</v>
      </c>
      <c r="L8" s="294"/>
      <c r="M8" s="294" t="n">
        <f aca="false">SUM(M9:M9)</f>
        <v>0</v>
      </c>
      <c r="N8" s="294"/>
      <c r="O8" s="294" t="n">
        <f aca="false">SUM(O9:O9)</f>
        <v>22.51</v>
      </c>
      <c r="P8" s="294"/>
      <c r="Q8" s="295" t="n">
        <f aca="false">SUM(Q9:Q9)</f>
        <v>0</v>
      </c>
      <c r="R8" s="296"/>
      <c r="S8" s="296"/>
      <c r="T8" s="296"/>
      <c r="U8" s="296"/>
      <c r="V8" s="296" t="n">
        <f aca="false">SUM(V9:V9)</f>
        <v>34.42</v>
      </c>
      <c r="W8" s="296"/>
      <c r="AG8" s="0" t="s">
        <v>254</v>
      </c>
    </row>
    <row r="9" customFormat="false" ht="12.75" hidden="false" customHeight="false" outlineLevel="1" collapsed="false">
      <c r="A9" s="297" t="n">
        <v>1</v>
      </c>
      <c r="B9" s="298" t="s">
        <v>255</v>
      </c>
      <c r="C9" s="299" t="s">
        <v>256</v>
      </c>
      <c r="D9" s="300" t="s">
        <v>87</v>
      </c>
      <c r="E9" s="301" t="n">
        <v>8.76</v>
      </c>
      <c r="F9" s="302"/>
      <c r="G9" s="302" t="n">
        <f aca="false">ROUND(E9*F9,2)</f>
        <v>0</v>
      </c>
      <c r="H9" s="302" t="n">
        <v>3428.69</v>
      </c>
      <c r="I9" s="302" t="n">
        <f aca="false">ROUND(E9*H9,2)</f>
        <v>30035.32</v>
      </c>
      <c r="J9" s="302" t="n">
        <v>1571.31</v>
      </c>
      <c r="K9" s="302" t="n">
        <f aca="false">ROUND(E9*J9,2)</f>
        <v>13764.68</v>
      </c>
      <c r="L9" s="302" t="n">
        <v>21</v>
      </c>
      <c r="M9" s="302" t="n">
        <f aca="false">G9*(1+L9/100)</f>
        <v>0</v>
      </c>
      <c r="N9" s="302" t="n">
        <v>2.56981</v>
      </c>
      <c r="O9" s="302" t="n">
        <f aca="false">ROUND(E9*N9,2)</f>
        <v>22.51</v>
      </c>
      <c r="P9" s="302" t="n">
        <v>0</v>
      </c>
      <c r="Q9" s="303" t="n">
        <f aca="false">ROUND(E9*P9,2)</f>
        <v>0</v>
      </c>
      <c r="R9" s="304"/>
      <c r="S9" s="304" t="s">
        <v>257</v>
      </c>
      <c r="T9" s="304" t="s">
        <v>257</v>
      </c>
      <c r="U9" s="304" t="n">
        <v>3.929</v>
      </c>
      <c r="V9" s="304" t="n">
        <f aca="false">ROUND(E9*U9,2)</f>
        <v>34.42</v>
      </c>
      <c r="W9" s="304"/>
      <c r="X9" s="305"/>
      <c r="Y9" s="305"/>
      <c r="Z9" s="305"/>
      <c r="AA9" s="305"/>
      <c r="AB9" s="305"/>
      <c r="AC9" s="305"/>
      <c r="AD9" s="305"/>
      <c r="AE9" s="305"/>
      <c r="AF9" s="305"/>
      <c r="AG9" s="305" t="s">
        <v>258</v>
      </c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</row>
    <row r="10" customFormat="false" ht="13.5" hidden="false" customHeight="false" outlineLevel="0" collapsed="false">
      <c r="A10" s="289" t="s">
        <v>82</v>
      </c>
      <c r="B10" s="290" t="s">
        <v>259</v>
      </c>
      <c r="C10" s="291" t="s">
        <v>260</v>
      </c>
      <c r="D10" s="292"/>
      <c r="E10" s="293"/>
      <c r="F10" s="294"/>
      <c r="G10" s="294" t="n">
        <f aca="false">SUMIF(AG11:AG11,"&lt;&gt;NOR",G11:G11)</f>
        <v>0</v>
      </c>
      <c r="H10" s="294"/>
      <c r="I10" s="294" t="n">
        <f aca="false">SUM(I11:I11)</f>
        <v>22381.2</v>
      </c>
      <c r="J10" s="294"/>
      <c r="K10" s="294" t="n">
        <f aca="false">SUM(K11:K11)</f>
        <v>11780.4</v>
      </c>
      <c r="L10" s="294"/>
      <c r="M10" s="294" t="n">
        <f aca="false">SUM(M11:M11)</f>
        <v>0</v>
      </c>
      <c r="N10" s="294"/>
      <c r="O10" s="294" t="n">
        <f aca="false">SUM(O11:O11)</f>
        <v>0.9</v>
      </c>
      <c r="P10" s="294"/>
      <c r="Q10" s="295" t="n">
        <f aca="false">SUM(Q11:Q11)</f>
        <v>0</v>
      </c>
      <c r="R10" s="296"/>
      <c r="S10" s="296"/>
      <c r="T10" s="296"/>
      <c r="U10" s="296"/>
      <c r="V10" s="296" t="n">
        <f aca="false">SUM(V11:V11)</f>
        <v>23.42</v>
      </c>
      <c r="W10" s="296"/>
      <c r="AG10" s="0" t="s">
        <v>254</v>
      </c>
    </row>
    <row r="11" customFormat="false" ht="12.75" hidden="false" customHeight="false" outlineLevel="1" collapsed="false">
      <c r="A11" s="297" t="n">
        <v>2</v>
      </c>
      <c r="B11" s="298" t="s">
        <v>261</v>
      </c>
      <c r="C11" s="299" t="s">
        <v>262</v>
      </c>
      <c r="D11" s="300" t="s">
        <v>109</v>
      </c>
      <c r="E11" s="301" t="n">
        <v>0.88</v>
      </c>
      <c r="F11" s="302"/>
      <c r="G11" s="302" t="n">
        <f aca="false">ROUND(E11*F11,2)</f>
        <v>0</v>
      </c>
      <c r="H11" s="302" t="n">
        <v>25433.18</v>
      </c>
      <c r="I11" s="302" t="n">
        <f aca="false">ROUND(E11*H11,2)</f>
        <v>22381.2</v>
      </c>
      <c r="J11" s="302" t="n">
        <v>13386.82</v>
      </c>
      <c r="K11" s="302" t="n">
        <f aca="false">ROUND(E11*J11,2)</f>
        <v>11780.4</v>
      </c>
      <c r="L11" s="302" t="n">
        <v>21</v>
      </c>
      <c r="M11" s="302" t="n">
        <f aca="false">G11*(1+L11/100)</f>
        <v>0</v>
      </c>
      <c r="N11" s="302" t="n">
        <v>1.02139</v>
      </c>
      <c r="O11" s="302" t="n">
        <f aca="false">ROUND(E11*N11,2)</f>
        <v>0.9</v>
      </c>
      <c r="P11" s="302" t="n">
        <v>0</v>
      </c>
      <c r="Q11" s="303" t="n">
        <f aca="false">ROUND(E11*P11,2)</f>
        <v>0</v>
      </c>
      <c r="R11" s="304"/>
      <c r="S11" s="304" t="s">
        <v>257</v>
      </c>
      <c r="T11" s="304" t="s">
        <v>257</v>
      </c>
      <c r="U11" s="304" t="n">
        <v>26.616</v>
      </c>
      <c r="V11" s="304" t="n">
        <f aca="false">ROUND(E11*U11,2)</f>
        <v>23.42</v>
      </c>
      <c r="W11" s="304"/>
      <c r="X11" s="305"/>
      <c r="Y11" s="305"/>
      <c r="Z11" s="305"/>
      <c r="AA11" s="305"/>
      <c r="AB11" s="305"/>
      <c r="AC11" s="305"/>
      <c r="AD11" s="305"/>
      <c r="AE11" s="305"/>
      <c r="AF11" s="305"/>
      <c r="AG11" s="305" t="s">
        <v>258</v>
      </c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</row>
    <row r="12" customFormat="false" ht="13.5" hidden="false" customHeight="false" outlineLevel="0" collapsed="false">
      <c r="A12" s="289" t="s">
        <v>82</v>
      </c>
      <c r="B12" s="290" t="s">
        <v>263</v>
      </c>
      <c r="C12" s="291" t="s">
        <v>264</v>
      </c>
      <c r="D12" s="292"/>
      <c r="E12" s="293"/>
      <c r="F12" s="294"/>
      <c r="G12" s="294" t="n">
        <f aca="false">SUMIF(AG13:AG15,"&lt;&gt;NOR",G13:G15)</f>
        <v>0</v>
      </c>
      <c r="H12" s="294"/>
      <c r="I12" s="294" t="n">
        <f aca="false">SUM(I13:I15)</f>
        <v>20216.96</v>
      </c>
      <c r="J12" s="294"/>
      <c r="K12" s="294" t="n">
        <f aca="false">SUM(K13:K15)</f>
        <v>25787.04</v>
      </c>
      <c r="L12" s="294"/>
      <c r="M12" s="294" t="n">
        <f aca="false">SUM(M13:M15)</f>
        <v>0</v>
      </c>
      <c r="N12" s="294"/>
      <c r="O12" s="294" t="n">
        <f aca="false">SUM(O13:O15)</f>
        <v>1.57</v>
      </c>
      <c r="P12" s="294"/>
      <c r="Q12" s="295" t="n">
        <f aca="false">SUM(Q13:Q15)</f>
        <v>0</v>
      </c>
      <c r="R12" s="296"/>
      <c r="S12" s="296"/>
      <c r="T12" s="296"/>
      <c r="U12" s="296"/>
      <c r="V12" s="296" t="n">
        <f aca="false">SUM(V13:V15)</f>
        <v>64.48</v>
      </c>
      <c r="W12" s="296"/>
      <c r="AG12" s="0" t="s">
        <v>254</v>
      </c>
    </row>
    <row r="13" customFormat="false" ht="12.75" hidden="false" customHeight="false" outlineLevel="1" collapsed="false">
      <c r="A13" s="306" t="n">
        <v>3</v>
      </c>
      <c r="B13" s="307" t="s">
        <v>265</v>
      </c>
      <c r="C13" s="308" t="s">
        <v>266</v>
      </c>
      <c r="D13" s="309" t="s">
        <v>102</v>
      </c>
      <c r="E13" s="310" t="n">
        <v>248</v>
      </c>
      <c r="F13" s="311"/>
      <c r="G13" s="311" t="n">
        <f aca="false">ROUND(E13*F13,2)</f>
        <v>0</v>
      </c>
      <c r="H13" s="311" t="n">
        <v>81.52</v>
      </c>
      <c r="I13" s="311" t="n">
        <f aca="false">ROUND(E13*H13,2)</f>
        <v>20216.96</v>
      </c>
      <c r="J13" s="311" t="n">
        <v>103.98</v>
      </c>
      <c r="K13" s="311" t="n">
        <f aca="false">ROUND(E13*J13,2)</f>
        <v>25787.04</v>
      </c>
      <c r="L13" s="311" t="n">
        <v>21</v>
      </c>
      <c r="M13" s="311" t="n">
        <f aca="false">G13*(1+L13/100)</f>
        <v>0</v>
      </c>
      <c r="N13" s="311" t="n">
        <v>0.00635</v>
      </c>
      <c r="O13" s="311" t="n">
        <f aca="false">ROUND(E13*N13,2)</f>
        <v>1.57</v>
      </c>
      <c r="P13" s="311" t="n">
        <v>0</v>
      </c>
      <c r="Q13" s="312" t="n">
        <f aca="false">ROUND(E13*P13,2)</f>
        <v>0</v>
      </c>
      <c r="R13" s="304"/>
      <c r="S13" s="304" t="s">
        <v>257</v>
      </c>
      <c r="T13" s="304" t="s">
        <v>257</v>
      </c>
      <c r="U13" s="304" t="n">
        <v>0.26</v>
      </c>
      <c r="V13" s="304" t="n">
        <f aca="false">ROUND(E13*U13,2)</f>
        <v>64.48</v>
      </c>
      <c r="W13" s="304"/>
      <c r="X13" s="305"/>
      <c r="Y13" s="305"/>
      <c r="Z13" s="305"/>
      <c r="AA13" s="305"/>
      <c r="AB13" s="305"/>
      <c r="AC13" s="305"/>
      <c r="AD13" s="305"/>
      <c r="AE13" s="305"/>
      <c r="AF13" s="305"/>
      <c r="AG13" s="305" t="s">
        <v>258</v>
      </c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</row>
    <row r="14" customFormat="false" ht="12.75" hidden="false" customHeight="false" outlineLevel="1" collapsed="false">
      <c r="A14" s="313"/>
      <c r="B14" s="314"/>
      <c r="C14" s="315" t="s">
        <v>267</v>
      </c>
      <c r="D14" s="316"/>
      <c r="E14" s="317" t="n">
        <v>170</v>
      </c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5"/>
      <c r="Y14" s="305"/>
      <c r="Z14" s="305"/>
      <c r="AA14" s="305"/>
      <c r="AB14" s="305"/>
      <c r="AC14" s="305"/>
      <c r="AD14" s="305"/>
      <c r="AE14" s="305"/>
      <c r="AF14" s="305"/>
      <c r="AG14" s="305" t="s">
        <v>268</v>
      </c>
      <c r="AH14" s="305" t="n">
        <v>0</v>
      </c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</row>
    <row r="15" customFormat="false" ht="12.75" hidden="false" customHeight="false" outlineLevel="1" collapsed="false">
      <c r="A15" s="313"/>
      <c r="B15" s="314"/>
      <c r="C15" s="315" t="s">
        <v>269</v>
      </c>
      <c r="D15" s="316"/>
      <c r="E15" s="317" t="n">
        <v>78</v>
      </c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5"/>
      <c r="Y15" s="305"/>
      <c r="Z15" s="305"/>
      <c r="AA15" s="305"/>
      <c r="AB15" s="305"/>
      <c r="AC15" s="305"/>
      <c r="AD15" s="305"/>
      <c r="AE15" s="305"/>
      <c r="AF15" s="305"/>
      <c r="AG15" s="305" t="s">
        <v>268</v>
      </c>
      <c r="AH15" s="305" t="n">
        <v>0</v>
      </c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</row>
    <row r="16" customFormat="false" ht="27.75" hidden="false" customHeight="false" outlineLevel="0" collapsed="false">
      <c r="A16" s="289" t="s">
        <v>82</v>
      </c>
      <c r="B16" s="290" t="s">
        <v>270</v>
      </c>
      <c r="C16" s="291" t="s">
        <v>271</v>
      </c>
      <c r="D16" s="292"/>
      <c r="E16" s="293"/>
      <c r="F16" s="294"/>
      <c r="G16" s="294" t="n">
        <f aca="false">SUMIF(AG17:AG18,"&lt;&gt;NOR",G17:G18)</f>
        <v>0</v>
      </c>
      <c r="H16" s="294"/>
      <c r="I16" s="294" t="n">
        <f aca="false">SUM(I17:I18)</f>
        <v>28002.24</v>
      </c>
      <c r="J16" s="294"/>
      <c r="K16" s="294" t="n">
        <f aca="false">SUM(K17:K18)</f>
        <v>29588.16</v>
      </c>
      <c r="L16" s="294"/>
      <c r="M16" s="294" t="n">
        <f aca="false">SUM(M17:M18)</f>
        <v>0</v>
      </c>
      <c r="N16" s="294"/>
      <c r="O16" s="294" t="n">
        <f aca="false">SUM(O17:O18)</f>
        <v>0</v>
      </c>
      <c r="P16" s="294"/>
      <c r="Q16" s="295" t="n">
        <f aca="false">SUM(Q17:Q18)</f>
        <v>0</v>
      </c>
      <c r="R16" s="296"/>
      <c r="S16" s="296"/>
      <c r="T16" s="296"/>
      <c r="U16" s="296"/>
      <c r="V16" s="296" t="n">
        <f aca="false">SUM(V17:V18)</f>
        <v>61.82</v>
      </c>
      <c r="W16" s="296"/>
      <c r="AG16" s="0" t="s">
        <v>254</v>
      </c>
    </row>
    <row r="17" customFormat="false" ht="24" hidden="false" customHeight="false" outlineLevel="1" collapsed="false">
      <c r="A17" s="306" t="n">
        <v>4</v>
      </c>
      <c r="B17" s="307" t="s">
        <v>272</v>
      </c>
      <c r="C17" s="318" t="s">
        <v>273</v>
      </c>
      <c r="D17" s="309" t="s">
        <v>102</v>
      </c>
      <c r="E17" s="310" t="n">
        <v>672</v>
      </c>
      <c r="F17" s="311"/>
      <c r="G17" s="311" t="n">
        <f aca="false">ROUND(E17*F17,2)</f>
        <v>0</v>
      </c>
      <c r="H17" s="311" t="n">
        <v>41.67</v>
      </c>
      <c r="I17" s="311" t="n">
        <f aca="false">ROUND(E17*H17,2)</f>
        <v>28002.24</v>
      </c>
      <c r="J17" s="311" t="n">
        <v>44.03</v>
      </c>
      <c r="K17" s="311" t="n">
        <f aca="false">ROUND(E17*J17,2)</f>
        <v>29588.16</v>
      </c>
      <c r="L17" s="311" t="n">
        <v>21</v>
      </c>
      <c r="M17" s="311" t="n">
        <f aca="false">G17*(1+L17/100)</f>
        <v>0</v>
      </c>
      <c r="N17" s="311" t="n">
        <v>0</v>
      </c>
      <c r="O17" s="311" t="n">
        <f aca="false">ROUND(E17*N17,2)</f>
        <v>0</v>
      </c>
      <c r="P17" s="311" t="n">
        <v>0</v>
      </c>
      <c r="Q17" s="312" t="n">
        <f aca="false">ROUND(E17*P17,2)</f>
        <v>0</v>
      </c>
      <c r="R17" s="304"/>
      <c r="S17" s="304" t="s">
        <v>257</v>
      </c>
      <c r="T17" s="304" t="s">
        <v>257</v>
      </c>
      <c r="U17" s="304" t="n">
        <v>0.092</v>
      </c>
      <c r="V17" s="304" t="n">
        <f aca="false">ROUND(E17*U17,2)</f>
        <v>61.82</v>
      </c>
      <c r="W17" s="304"/>
      <c r="X17" s="305"/>
      <c r="Y17" s="305"/>
      <c r="Z17" s="305"/>
      <c r="AA17" s="305"/>
      <c r="AB17" s="305"/>
      <c r="AC17" s="305"/>
      <c r="AD17" s="305"/>
      <c r="AE17" s="305"/>
      <c r="AF17" s="305"/>
      <c r="AG17" s="305" t="s">
        <v>258</v>
      </c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</row>
    <row r="18" customFormat="false" ht="12.75" hidden="false" customHeight="false" outlineLevel="1" collapsed="false">
      <c r="A18" s="313"/>
      <c r="B18" s="314"/>
      <c r="C18" s="315" t="s">
        <v>274</v>
      </c>
      <c r="D18" s="316"/>
      <c r="E18" s="317" t="n">
        <v>672</v>
      </c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5"/>
      <c r="Y18" s="305"/>
      <c r="Z18" s="305"/>
      <c r="AA18" s="305"/>
      <c r="AB18" s="305"/>
      <c r="AC18" s="305"/>
      <c r="AD18" s="305"/>
      <c r="AE18" s="305"/>
      <c r="AF18" s="305"/>
      <c r="AG18" s="305" t="s">
        <v>268</v>
      </c>
      <c r="AH18" s="305" t="n">
        <v>0</v>
      </c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</row>
    <row r="19" customFormat="false" ht="13.5" hidden="false" customHeight="false" outlineLevel="0" collapsed="false">
      <c r="A19" s="289" t="s">
        <v>82</v>
      </c>
      <c r="B19" s="290" t="s">
        <v>83</v>
      </c>
      <c r="C19" s="291" t="s">
        <v>84</v>
      </c>
      <c r="D19" s="292"/>
      <c r="E19" s="293"/>
      <c r="F19" s="294"/>
      <c r="G19" s="294" t="n">
        <f aca="false">SUMIF(AG20:AG22,"&lt;&gt;NOR",G20:G22)</f>
        <v>0</v>
      </c>
      <c r="H19" s="294"/>
      <c r="I19" s="294" t="n">
        <f aca="false">SUM(I20:I22)</f>
        <v>36698.66</v>
      </c>
      <c r="J19" s="294"/>
      <c r="K19" s="294" t="n">
        <f aca="false">SUM(K20:K22)</f>
        <v>64223.84</v>
      </c>
      <c r="L19" s="294"/>
      <c r="M19" s="294" t="n">
        <f aca="false">SUM(M20:M22)</f>
        <v>0</v>
      </c>
      <c r="N19" s="294"/>
      <c r="O19" s="294" t="n">
        <f aca="false">SUM(O20:O22)</f>
        <v>0</v>
      </c>
      <c r="P19" s="294"/>
      <c r="Q19" s="295" t="n">
        <f aca="false">SUM(Q20:Q22)</f>
        <v>0.78</v>
      </c>
      <c r="R19" s="296"/>
      <c r="S19" s="296"/>
      <c r="T19" s="296"/>
      <c r="U19" s="296"/>
      <c r="V19" s="296" t="n">
        <f aca="false">SUM(V20:V22)</f>
        <v>128.38</v>
      </c>
      <c r="W19" s="296"/>
      <c r="AG19" s="0" t="s">
        <v>254</v>
      </c>
    </row>
    <row r="20" customFormat="false" ht="12.75" hidden="false" customHeight="false" outlineLevel="1" collapsed="false">
      <c r="A20" s="306" t="n">
        <v>5</v>
      </c>
      <c r="B20" s="307" t="s">
        <v>275</v>
      </c>
      <c r="C20" s="308" t="s">
        <v>276</v>
      </c>
      <c r="D20" s="309" t="s">
        <v>94</v>
      </c>
      <c r="E20" s="310" t="n">
        <v>39.5</v>
      </c>
      <c r="F20" s="311"/>
      <c r="G20" s="311" t="n">
        <f aca="false">ROUND(E20*F20,2)</f>
        <v>0</v>
      </c>
      <c r="H20" s="311" t="n">
        <v>929.08</v>
      </c>
      <c r="I20" s="311" t="n">
        <f aca="false">ROUND(E20*H20,2)</f>
        <v>36698.66</v>
      </c>
      <c r="J20" s="311" t="n">
        <v>1625.92</v>
      </c>
      <c r="K20" s="311" t="n">
        <f aca="false">ROUND(E20*J20,2)</f>
        <v>64223.84</v>
      </c>
      <c r="L20" s="311" t="n">
        <v>21</v>
      </c>
      <c r="M20" s="311" t="n">
        <f aca="false">G20*(1+L20/100)</f>
        <v>0</v>
      </c>
      <c r="N20" s="311" t="n">
        <v>0</v>
      </c>
      <c r="O20" s="311" t="n">
        <f aca="false">ROUND(E20*N20,2)</f>
        <v>0</v>
      </c>
      <c r="P20" s="311" t="n">
        <v>0.01963</v>
      </c>
      <c r="Q20" s="312" t="n">
        <f aca="false">ROUND(E20*P20,2)</f>
        <v>0.78</v>
      </c>
      <c r="R20" s="304"/>
      <c r="S20" s="304" t="s">
        <v>257</v>
      </c>
      <c r="T20" s="304" t="s">
        <v>257</v>
      </c>
      <c r="U20" s="304" t="n">
        <v>3.25</v>
      </c>
      <c r="V20" s="304" t="n">
        <f aca="false">ROUND(E20*U20,2)</f>
        <v>128.38</v>
      </c>
      <c r="W20" s="304"/>
      <c r="X20" s="305"/>
      <c r="Y20" s="305"/>
      <c r="Z20" s="305"/>
      <c r="AA20" s="305"/>
      <c r="AB20" s="305"/>
      <c r="AC20" s="305"/>
      <c r="AD20" s="305"/>
      <c r="AE20" s="305"/>
      <c r="AF20" s="305"/>
      <c r="AG20" s="305" t="s">
        <v>258</v>
      </c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  <c r="BG20" s="305"/>
      <c r="BH20" s="305"/>
    </row>
    <row r="21" customFormat="false" ht="12.75" hidden="false" customHeight="false" outlineLevel="1" collapsed="false">
      <c r="A21" s="313"/>
      <c r="B21" s="314"/>
      <c r="C21" s="315" t="s">
        <v>277</v>
      </c>
      <c r="D21" s="316"/>
      <c r="E21" s="317" t="n">
        <v>20.5</v>
      </c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5"/>
      <c r="Y21" s="305"/>
      <c r="Z21" s="305"/>
      <c r="AA21" s="305"/>
      <c r="AB21" s="305"/>
      <c r="AC21" s="305"/>
      <c r="AD21" s="305"/>
      <c r="AE21" s="305"/>
      <c r="AF21" s="305"/>
      <c r="AG21" s="305" t="s">
        <v>268</v>
      </c>
      <c r="AH21" s="305" t="n">
        <v>0</v>
      </c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</row>
    <row r="22" customFormat="false" ht="12.75" hidden="false" customHeight="false" outlineLevel="1" collapsed="false">
      <c r="A22" s="313"/>
      <c r="B22" s="314"/>
      <c r="C22" s="315" t="s">
        <v>278</v>
      </c>
      <c r="D22" s="316"/>
      <c r="E22" s="317" t="n">
        <v>19</v>
      </c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5"/>
      <c r="Y22" s="305"/>
      <c r="Z22" s="305"/>
      <c r="AA22" s="305"/>
      <c r="AB22" s="305"/>
      <c r="AC22" s="305"/>
      <c r="AD22" s="305"/>
      <c r="AE22" s="305"/>
      <c r="AF22" s="305"/>
      <c r="AG22" s="305" t="s">
        <v>268</v>
      </c>
      <c r="AH22" s="305" t="n">
        <v>0</v>
      </c>
      <c r="AI22" s="305"/>
      <c r="AJ22" s="305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  <c r="BG22" s="305"/>
      <c r="BH22" s="305"/>
    </row>
    <row r="23" customFormat="false" ht="13.5" hidden="false" customHeight="false" outlineLevel="0" collapsed="false">
      <c r="A23" s="289" t="s">
        <v>82</v>
      </c>
      <c r="B23" s="290" t="s">
        <v>105</v>
      </c>
      <c r="C23" s="291" t="s">
        <v>106</v>
      </c>
      <c r="D23" s="292"/>
      <c r="E23" s="293"/>
      <c r="F23" s="294"/>
      <c r="G23" s="294" t="n">
        <f aca="false">SUMIF(AG24:AG24,"&lt;&gt;NOR",G24:G24)</f>
        <v>0</v>
      </c>
      <c r="H23" s="294"/>
      <c r="I23" s="294" t="n">
        <f aca="false">SUM(I24:I24)</f>
        <v>0</v>
      </c>
      <c r="J23" s="294"/>
      <c r="K23" s="294" t="n">
        <f aca="false">SUM(K24:K24)</f>
        <v>2281.89</v>
      </c>
      <c r="L23" s="294"/>
      <c r="M23" s="294" t="n">
        <f aca="false">SUM(M24:M24)</f>
        <v>0</v>
      </c>
      <c r="N23" s="294"/>
      <c r="O23" s="294" t="n">
        <f aca="false">SUM(O24:O24)</f>
        <v>0</v>
      </c>
      <c r="P23" s="294"/>
      <c r="Q23" s="295" t="n">
        <f aca="false">SUM(Q24:Q24)</f>
        <v>0</v>
      </c>
      <c r="R23" s="296"/>
      <c r="S23" s="296"/>
      <c r="T23" s="296"/>
      <c r="U23" s="296"/>
      <c r="V23" s="296" t="n">
        <f aca="false">SUM(V24:V24)</f>
        <v>5.31</v>
      </c>
      <c r="W23" s="296"/>
      <c r="AG23" s="0" t="s">
        <v>254</v>
      </c>
    </row>
    <row r="24" customFormat="false" ht="12.75" hidden="false" customHeight="false" outlineLevel="1" collapsed="false">
      <c r="A24" s="297" t="n">
        <v>6</v>
      </c>
      <c r="B24" s="298" t="s">
        <v>279</v>
      </c>
      <c r="C24" s="299" t="s">
        <v>108</v>
      </c>
      <c r="D24" s="300" t="s">
        <v>109</v>
      </c>
      <c r="E24" s="301" t="n">
        <v>1.5748</v>
      </c>
      <c r="F24" s="302"/>
      <c r="G24" s="302" t="n">
        <f aca="false">ROUND(E24*F24,2)</f>
        <v>0</v>
      </c>
      <c r="H24" s="302" t="n">
        <v>0</v>
      </c>
      <c r="I24" s="302" t="n">
        <f aca="false">ROUND(E24*H24,2)</f>
        <v>0</v>
      </c>
      <c r="J24" s="302" t="n">
        <v>1449</v>
      </c>
      <c r="K24" s="302" t="n">
        <f aca="false">ROUND(E24*J24,2)</f>
        <v>2281.89</v>
      </c>
      <c r="L24" s="302" t="n">
        <v>21</v>
      </c>
      <c r="M24" s="302" t="n">
        <f aca="false">G24*(1+L24/100)</f>
        <v>0</v>
      </c>
      <c r="N24" s="302" t="n">
        <v>0</v>
      </c>
      <c r="O24" s="302" t="n">
        <f aca="false">ROUND(E24*N24,2)</f>
        <v>0</v>
      </c>
      <c r="P24" s="302" t="n">
        <v>0</v>
      </c>
      <c r="Q24" s="303" t="n">
        <f aca="false">ROUND(E24*P24,2)</f>
        <v>0</v>
      </c>
      <c r="R24" s="304"/>
      <c r="S24" s="304" t="s">
        <v>257</v>
      </c>
      <c r="T24" s="304" t="s">
        <v>257</v>
      </c>
      <c r="U24" s="304" t="n">
        <v>3.372</v>
      </c>
      <c r="V24" s="304" t="n">
        <f aca="false">ROUND(E24*U24,2)</f>
        <v>5.31</v>
      </c>
      <c r="W24" s="304"/>
      <c r="X24" s="305"/>
      <c r="Y24" s="305"/>
      <c r="Z24" s="305"/>
      <c r="AA24" s="305"/>
      <c r="AB24" s="305"/>
      <c r="AC24" s="305"/>
      <c r="AD24" s="305"/>
      <c r="AE24" s="305"/>
      <c r="AF24" s="305"/>
      <c r="AG24" s="305" t="s">
        <v>280</v>
      </c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</row>
    <row r="25" customFormat="false" ht="13.5" hidden="false" customHeight="false" outlineLevel="0" collapsed="false">
      <c r="A25" s="289" t="s">
        <v>82</v>
      </c>
      <c r="B25" s="290" t="s">
        <v>281</v>
      </c>
      <c r="C25" s="291" t="s">
        <v>282</v>
      </c>
      <c r="D25" s="292"/>
      <c r="E25" s="293"/>
      <c r="F25" s="294"/>
      <c r="G25" s="294" t="n">
        <f aca="false">SUMIF(AG26:AG143,"&lt;&gt;NOR",G26:G143)</f>
        <v>0</v>
      </c>
      <c r="H25" s="294"/>
      <c r="I25" s="294" t="n">
        <f aca="false">SUM(I26:I143)</f>
        <v>1734536.08</v>
      </c>
      <c r="J25" s="294"/>
      <c r="K25" s="294" t="n">
        <f aca="false">SUM(K26:K143)</f>
        <v>8114599.75</v>
      </c>
      <c r="L25" s="294"/>
      <c r="M25" s="294" t="n">
        <f aca="false">SUM(M26:M143)</f>
        <v>0</v>
      </c>
      <c r="N25" s="294"/>
      <c r="O25" s="294" t="n">
        <f aca="false">SUM(O26:O143)</f>
        <v>166.35</v>
      </c>
      <c r="P25" s="294"/>
      <c r="Q25" s="295" t="n">
        <f aca="false">SUM(Q26:Q143)</f>
        <v>0</v>
      </c>
      <c r="R25" s="296"/>
      <c r="S25" s="296"/>
      <c r="T25" s="296"/>
      <c r="U25" s="296"/>
      <c r="V25" s="296" t="n">
        <f aca="false">SUM(V26:V143)</f>
        <v>7607.35</v>
      </c>
      <c r="W25" s="296"/>
      <c r="AG25" s="0" t="s">
        <v>254</v>
      </c>
    </row>
    <row r="26" customFormat="false" ht="12.75" hidden="false" customHeight="false" outlineLevel="1" collapsed="false">
      <c r="A26" s="306" t="n">
        <v>7</v>
      </c>
      <c r="B26" s="307" t="s">
        <v>283</v>
      </c>
      <c r="C26" s="308" t="s">
        <v>284</v>
      </c>
      <c r="D26" s="309" t="s">
        <v>155</v>
      </c>
      <c r="E26" s="310" t="n">
        <v>1987.2</v>
      </c>
      <c r="F26" s="311"/>
      <c r="G26" s="311" t="n">
        <f aca="false">ROUND(E26*F26,2)</f>
        <v>0</v>
      </c>
      <c r="H26" s="311" t="n">
        <v>7.37</v>
      </c>
      <c r="I26" s="311" t="n">
        <f aca="false">ROUND(E26*H26,2)</f>
        <v>14645.66</v>
      </c>
      <c r="J26" s="311" t="n">
        <v>45.63</v>
      </c>
      <c r="K26" s="311" t="n">
        <f aca="false">ROUND(E26*J26,2)</f>
        <v>90675.94</v>
      </c>
      <c r="L26" s="311" t="n">
        <v>21</v>
      </c>
      <c r="M26" s="311" t="n">
        <f aca="false">G26*(1+L26/100)</f>
        <v>0</v>
      </c>
      <c r="N26" s="311" t="n">
        <v>5E-005</v>
      </c>
      <c r="O26" s="311" t="n">
        <f aca="false">ROUND(E26*N26,2)</f>
        <v>0.1</v>
      </c>
      <c r="P26" s="311" t="n">
        <v>0</v>
      </c>
      <c r="Q26" s="312" t="n">
        <f aca="false">ROUND(E26*P26,2)</f>
        <v>0</v>
      </c>
      <c r="R26" s="304"/>
      <c r="S26" s="304" t="s">
        <v>257</v>
      </c>
      <c r="T26" s="304" t="s">
        <v>257</v>
      </c>
      <c r="U26" s="304" t="n">
        <v>0.1</v>
      </c>
      <c r="V26" s="304" t="n">
        <f aca="false">ROUND(E26*U26,2)</f>
        <v>198.72</v>
      </c>
      <c r="W26" s="304"/>
      <c r="X26" s="305"/>
      <c r="Y26" s="305"/>
      <c r="Z26" s="305"/>
      <c r="AA26" s="305"/>
      <c r="AB26" s="305"/>
      <c r="AC26" s="305"/>
      <c r="AD26" s="305"/>
      <c r="AE26" s="305"/>
      <c r="AF26" s="305"/>
      <c r="AG26" s="305" t="s">
        <v>258</v>
      </c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</row>
    <row r="27" customFormat="false" ht="12.75" hidden="false" customHeight="false" outlineLevel="1" collapsed="false">
      <c r="A27" s="313"/>
      <c r="B27" s="314"/>
      <c r="C27" s="315" t="s">
        <v>285</v>
      </c>
      <c r="D27" s="316"/>
      <c r="E27" s="317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5"/>
      <c r="Y27" s="305"/>
      <c r="Z27" s="305"/>
      <c r="AA27" s="305"/>
      <c r="AB27" s="305"/>
      <c r="AC27" s="305"/>
      <c r="AD27" s="305"/>
      <c r="AE27" s="305"/>
      <c r="AF27" s="305"/>
      <c r="AG27" s="305" t="s">
        <v>268</v>
      </c>
      <c r="AH27" s="305" t="n">
        <v>0</v>
      </c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</row>
    <row r="28" customFormat="false" ht="12.75" hidden="false" customHeight="false" outlineLevel="1" collapsed="false">
      <c r="A28" s="313"/>
      <c r="B28" s="314"/>
      <c r="C28" s="315" t="s">
        <v>286</v>
      </c>
      <c r="D28" s="316"/>
      <c r="E28" s="317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5"/>
      <c r="Y28" s="305"/>
      <c r="Z28" s="305"/>
      <c r="AA28" s="305"/>
      <c r="AB28" s="305"/>
      <c r="AC28" s="305"/>
      <c r="AD28" s="305"/>
      <c r="AE28" s="305"/>
      <c r="AF28" s="305"/>
      <c r="AG28" s="305" t="s">
        <v>268</v>
      </c>
      <c r="AH28" s="305" t="n">
        <v>0</v>
      </c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</row>
    <row r="29" customFormat="false" ht="12.75" hidden="false" customHeight="false" outlineLevel="1" collapsed="false">
      <c r="A29" s="313"/>
      <c r="B29" s="314"/>
      <c r="C29" s="315" t="s">
        <v>287</v>
      </c>
      <c r="D29" s="316"/>
      <c r="E29" s="317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5"/>
      <c r="Y29" s="305"/>
      <c r="Z29" s="305"/>
      <c r="AA29" s="305"/>
      <c r="AB29" s="305"/>
      <c r="AC29" s="305"/>
      <c r="AD29" s="305"/>
      <c r="AE29" s="305"/>
      <c r="AF29" s="305"/>
      <c r="AG29" s="305" t="s">
        <v>268</v>
      </c>
      <c r="AH29" s="305" t="n">
        <v>0</v>
      </c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</row>
    <row r="30" customFormat="false" ht="12.75" hidden="false" customHeight="false" outlineLevel="1" collapsed="false">
      <c r="A30" s="313"/>
      <c r="B30" s="314"/>
      <c r="C30" s="315" t="s">
        <v>288</v>
      </c>
      <c r="D30" s="316"/>
      <c r="E30" s="317" t="n">
        <v>1987.2</v>
      </c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5"/>
      <c r="Y30" s="305"/>
      <c r="Z30" s="305"/>
      <c r="AA30" s="305"/>
      <c r="AB30" s="305"/>
      <c r="AC30" s="305"/>
      <c r="AD30" s="305"/>
      <c r="AE30" s="305"/>
      <c r="AF30" s="305"/>
      <c r="AG30" s="305" t="s">
        <v>268</v>
      </c>
      <c r="AH30" s="305" t="n">
        <v>0</v>
      </c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  <c r="BG30" s="305"/>
      <c r="BH30" s="305"/>
    </row>
    <row r="31" customFormat="false" ht="12.75" hidden="false" customHeight="false" outlineLevel="1" collapsed="false">
      <c r="A31" s="306" t="n">
        <v>8</v>
      </c>
      <c r="B31" s="307" t="s">
        <v>289</v>
      </c>
      <c r="C31" s="308" t="s">
        <v>290</v>
      </c>
      <c r="D31" s="309" t="s">
        <v>155</v>
      </c>
      <c r="E31" s="310" t="n">
        <v>84625.4</v>
      </c>
      <c r="F31" s="311"/>
      <c r="G31" s="311" t="n">
        <f aca="false">ROUND(E31*F31,2)</f>
        <v>0</v>
      </c>
      <c r="H31" s="311" t="n">
        <v>6.55</v>
      </c>
      <c r="I31" s="311" t="n">
        <f aca="false">ROUND(E31*H31,2)</f>
        <v>554296.37</v>
      </c>
      <c r="J31" s="311" t="n">
        <v>39.75</v>
      </c>
      <c r="K31" s="311" t="n">
        <f aca="false">ROUND(E31*J31,2)</f>
        <v>3363859.65</v>
      </c>
      <c r="L31" s="311" t="n">
        <v>21</v>
      </c>
      <c r="M31" s="311" t="n">
        <f aca="false">G31*(1+L31/100)</f>
        <v>0</v>
      </c>
      <c r="N31" s="311" t="n">
        <v>5E-005</v>
      </c>
      <c r="O31" s="311" t="n">
        <f aca="false">ROUND(E31*N31,2)</f>
        <v>4.23</v>
      </c>
      <c r="P31" s="311" t="n">
        <v>0</v>
      </c>
      <c r="Q31" s="312" t="n">
        <f aca="false">ROUND(E31*P31,2)</f>
        <v>0</v>
      </c>
      <c r="R31" s="304"/>
      <c r="S31" s="304" t="s">
        <v>257</v>
      </c>
      <c r="T31" s="304" t="s">
        <v>257</v>
      </c>
      <c r="U31" s="304" t="n">
        <v>0.084</v>
      </c>
      <c r="V31" s="304" t="n">
        <f aca="false">ROUND(E31*U31,2)</f>
        <v>7108.53</v>
      </c>
      <c r="W31" s="304"/>
      <c r="X31" s="305"/>
      <c r="Y31" s="305"/>
      <c r="Z31" s="305"/>
      <c r="AA31" s="305"/>
      <c r="AB31" s="305"/>
      <c r="AC31" s="305"/>
      <c r="AD31" s="305"/>
      <c r="AE31" s="305"/>
      <c r="AF31" s="305"/>
      <c r="AG31" s="305" t="s">
        <v>258</v>
      </c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</row>
    <row r="32" customFormat="false" ht="12.75" hidden="false" customHeight="false" outlineLevel="1" collapsed="false">
      <c r="A32" s="313"/>
      <c r="B32" s="314"/>
      <c r="C32" s="315" t="s">
        <v>291</v>
      </c>
      <c r="D32" s="316"/>
      <c r="E32" s="317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5"/>
      <c r="Y32" s="305"/>
      <c r="Z32" s="305"/>
      <c r="AA32" s="305"/>
      <c r="AB32" s="305"/>
      <c r="AC32" s="305"/>
      <c r="AD32" s="305"/>
      <c r="AE32" s="305"/>
      <c r="AF32" s="305"/>
      <c r="AG32" s="305" t="s">
        <v>268</v>
      </c>
      <c r="AH32" s="305" t="n">
        <v>0</v>
      </c>
      <c r="AI32" s="305"/>
      <c r="AJ32" s="305"/>
      <c r="AK32" s="305"/>
      <c r="AL32" s="305"/>
      <c r="AM32" s="305"/>
      <c r="AN32" s="305"/>
      <c r="AO32" s="30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</row>
    <row r="33" customFormat="false" ht="12.75" hidden="false" customHeight="false" outlineLevel="1" collapsed="false">
      <c r="A33" s="313"/>
      <c r="B33" s="314"/>
      <c r="C33" s="315" t="s">
        <v>292</v>
      </c>
      <c r="D33" s="316"/>
      <c r="E33" s="317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5"/>
      <c r="Y33" s="305"/>
      <c r="Z33" s="305"/>
      <c r="AA33" s="305"/>
      <c r="AB33" s="305"/>
      <c r="AC33" s="305"/>
      <c r="AD33" s="305"/>
      <c r="AE33" s="305"/>
      <c r="AF33" s="305"/>
      <c r="AG33" s="305" t="s">
        <v>268</v>
      </c>
      <c r="AH33" s="305" t="n">
        <v>0</v>
      </c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</row>
    <row r="34" customFormat="false" ht="12.75" hidden="false" customHeight="false" outlineLevel="1" collapsed="false">
      <c r="A34" s="313"/>
      <c r="B34" s="314"/>
      <c r="C34" s="315" t="s">
        <v>293</v>
      </c>
      <c r="D34" s="316"/>
      <c r="E34" s="317" t="n">
        <v>55483.3</v>
      </c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5"/>
      <c r="Y34" s="305"/>
      <c r="Z34" s="305"/>
      <c r="AA34" s="305"/>
      <c r="AB34" s="305"/>
      <c r="AC34" s="305"/>
      <c r="AD34" s="305"/>
      <c r="AE34" s="305"/>
      <c r="AF34" s="305"/>
      <c r="AG34" s="305" t="s">
        <v>268</v>
      </c>
      <c r="AH34" s="305" t="n">
        <v>0</v>
      </c>
      <c r="AI34" s="305"/>
      <c r="AJ34" s="305"/>
      <c r="AK34" s="305"/>
      <c r="AL34" s="305"/>
      <c r="AM34" s="305"/>
      <c r="AN34" s="305"/>
      <c r="AO34" s="30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</row>
    <row r="35" customFormat="false" ht="12.75" hidden="false" customHeight="false" outlineLevel="1" collapsed="false">
      <c r="A35" s="313"/>
      <c r="B35" s="314"/>
      <c r="C35" s="315" t="s">
        <v>294</v>
      </c>
      <c r="D35" s="316"/>
      <c r="E35" s="317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5"/>
      <c r="Y35" s="305"/>
      <c r="Z35" s="305"/>
      <c r="AA35" s="305"/>
      <c r="AB35" s="305"/>
      <c r="AC35" s="305"/>
      <c r="AD35" s="305"/>
      <c r="AE35" s="305"/>
      <c r="AF35" s="305"/>
      <c r="AG35" s="305" t="s">
        <v>268</v>
      </c>
      <c r="AH35" s="305" t="n">
        <v>0</v>
      </c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</row>
    <row r="36" customFormat="false" ht="12.75" hidden="false" customHeight="false" outlineLevel="1" collapsed="false">
      <c r="A36" s="313"/>
      <c r="B36" s="314"/>
      <c r="C36" s="315" t="s">
        <v>295</v>
      </c>
      <c r="D36" s="316"/>
      <c r="E36" s="317" t="n">
        <v>29142.1</v>
      </c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5"/>
      <c r="Y36" s="305"/>
      <c r="Z36" s="305"/>
      <c r="AA36" s="305"/>
      <c r="AB36" s="305"/>
      <c r="AC36" s="305"/>
      <c r="AD36" s="305"/>
      <c r="AE36" s="305"/>
      <c r="AF36" s="305"/>
      <c r="AG36" s="305" t="s">
        <v>268</v>
      </c>
      <c r="AH36" s="305" t="n">
        <v>0</v>
      </c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</row>
    <row r="37" customFormat="false" ht="12.75" hidden="false" customHeight="false" outlineLevel="1" collapsed="false">
      <c r="A37" s="306" t="n">
        <v>9</v>
      </c>
      <c r="B37" s="307" t="s">
        <v>296</v>
      </c>
      <c r="C37" s="308" t="s">
        <v>297</v>
      </c>
      <c r="D37" s="309" t="s">
        <v>298</v>
      </c>
      <c r="E37" s="310" t="n">
        <v>1</v>
      </c>
      <c r="F37" s="311"/>
      <c r="G37" s="311" t="n">
        <f aca="false">ROUND(E37*F37,2)</f>
        <v>0</v>
      </c>
      <c r="H37" s="311" t="n">
        <v>0</v>
      </c>
      <c r="I37" s="311" t="n">
        <f aca="false">ROUND(E37*H37,2)</f>
        <v>0</v>
      </c>
      <c r="J37" s="311" t="n">
        <v>53</v>
      </c>
      <c r="K37" s="311" t="n">
        <f aca="false">ROUND(E37*J37,2)</f>
        <v>53</v>
      </c>
      <c r="L37" s="311" t="n">
        <v>21</v>
      </c>
      <c r="M37" s="311" t="n">
        <f aca="false">G37*(1+L37/100)</f>
        <v>0</v>
      </c>
      <c r="N37" s="311" t="n">
        <v>5E-005</v>
      </c>
      <c r="O37" s="311" t="n">
        <f aca="false">ROUND(E37*N37,2)</f>
        <v>0</v>
      </c>
      <c r="P37" s="311" t="n">
        <v>0</v>
      </c>
      <c r="Q37" s="312" t="n">
        <f aca="false">ROUND(E37*P37,2)</f>
        <v>0</v>
      </c>
      <c r="R37" s="304"/>
      <c r="S37" s="304" t="s">
        <v>299</v>
      </c>
      <c r="T37" s="304" t="s">
        <v>257</v>
      </c>
      <c r="U37" s="304" t="n">
        <v>0.1</v>
      </c>
      <c r="V37" s="304" t="n">
        <f aca="false">ROUND(E37*U37,2)</f>
        <v>0.1</v>
      </c>
      <c r="W37" s="304"/>
      <c r="X37" s="305"/>
      <c r="Y37" s="305"/>
      <c r="Z37" s="305"/>
      <c r="AA37" s="305"/>
      <c r="AB37" s="305"/>
      <c r="AC37" s="305"/>
      <c r="AD37" s="305"/>
      <c r="AE37" s="305"/>
      <c r="AF37" s="305"/>
      <c r="AG37" s="305" t="s">
        <v>258</v>
      </c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</row>
    <row r="38" customFormat="false" ht="12.75" hidden="false" customHeight="false" outlineLevel="1" collapsed="false">
      <c r="A38" s="313"/>
      <c r="B38" s="314"/>
      <c r="C38" s="315" t="s">
        <v>285</v>
      </c>
      <c r="D38" s="316"/>
      <c r="E38" s="317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5"/>
      <c r="Y38" s="305"/>
      <c r="Z38" s="305"/>
      <c r="AA38" s="305"/>
      <c r="AB38" s="305"/>
      <c r="AC38" s="305"/>
      <c r="AD38" s="305"/>
      <c r="AE38" s="305"/>
      <c r="AF38" s="305"/>
      <c r="AG38" s="305" t="s">
        <v>268</v>
      </c>
      <c r="AH38" s="305" t="n">
        <v>0</v>
      </c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</row>
    <row r="39" customFormat="false" ht="12.75" hidden="false" customHeight="false" outlineLevel="1" collapsed="false">
      <c r="A39" s="313"/>
      <c r="B39" s="314"/>
      <c r="C39" s="315" t="s">
        <v>286</v>
      </c>
      <c r="D39" s="316"/>
      <c r="E39" s="317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5"/>
      <c r="Y39" s="305"/>
      <c r="Z39" s="305"/>
      <c r="AA39" s="305"/>
      <c r="AB39" s="305"/>
      <c r="AC39" s="305"/>
      <c r="AD39" s="305"/>
      <c r="AE39" s="305"/>
      <c r="AF39" s="305"/>
      <c r="AG39" s="305" t="s">
        <v>268</v>
      </c>
      <c r="AH39" s="305" t="n">
        <v>0</v>
      </c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</row>
    <row r="40" customFormat="false" ht="12.75" hidden="false" customHeight="false" outlineLevel="1" collapsed="false">
      <c r="A40" s="313"/>
      <c r="B40" s="314"/>
      <c r="C40" s="315" t="s">
        <v>300</v>
      </c>
      <c r="D40" s="316"/>
      <c r="E40" s="317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5"/>
      <c r="Y40" s="305"/>
      <c r="Z40" s="305"/>
      <c r="AA40" s="305"/>
      <c r="AB40" s="305"/>
      <c r="AC40" s="305"/>
      <c r="AD40" s="305"/>
      <c r="AE40" s="305"/>
      <c r="AF40" s="305"/>
      <c r="AG40" s="305" t="s">
        <v>268</v>
      </c>
      <c r="AH40" s="305" t="n">
        <v>0</v>
      </c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</row>
    <row r="41" customFormat="false" ht="12.75" hidden="false" customHeight="false" outlineLevel="1" collapsed="false">
      <c r="A41" s="313"/>
      <c r="B41" s="314"/>
      <c r="C41" s="315" t="s">
        <v>301</v>
      </c>
      <c r="D41" s="316"/>
      <c r="E41" s="317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5"/>
      <c r="Y41" s="305"/>
      <c r="Z41" s="305"/>
      <c r="AA41" s="305"/>
      <c r="AB41" s="305"/>
      <c r="AC41" s="305"/>
      <c r="AD41" s="305"/>
      <c r="AE41" s="305"/>
      <c r="AF41" s="305"/>
      <c r="AG41" s="305" t="s">
        <v>268</v>
      </c>
      <c r="AH41" s="305" t="n">
        <v>0</v>
      </c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</row>
    <row r="42" customFormat="false" ht="12.75" hidden="false" customHeight="false" outlineLevel="1" collapsed="false">
      <c r="A42" s="306" t="n">
        <v>10</v>
      </c>
      <c r="B42" s="307" t="s">
        <v>302</v>
      </c>
      <c r="C42" s="308" t="s">
        <v>303</v>
      </c>
      <c r="D42" s="309"/>
      <c r="E42" s="310" t="n">
        <v>928</v>
      </c>
      <c r="F42" s="311"/>
      <c r="G42" s="311" t="n">
        <f aca="false">ROUND(E42*F42,2)</f>
        <v>0</v>
      </c>
      <c r="H42" s="311" t="n">
        <v>0</v>
      </c>
      <c r="I42" s="311" t="n">
        <f aca="false">ROUND(E42*H42,2)</f>
        <v>0</v>
      </c>
      <c r="J42" s="311" t="n">
        <v>2500</v>
      </c>
      <c r="K42" s="311" t="n">
        <f aca="false">ROUND(E42*J42,2)</f>
        <v>2320000</v>
      </c>
      <c r="L42" s="311" t="n">
        <v>21</v>
      </c>
      <c r="M42" s="311" t="n">
        <f aca="false">G42*(1+L42/100)</f>
        <v>0</v>
      </c>
      <c r="N42" s="311" t="n">
        <v>0</v>
      </c>
      <c r="O42" s="311" t="n">
        <f aca="false">ROUND(E42*N42,2)</f>
        <v>0</v>
      </c>
      <c r="P42" s="311" t="n">
        <v>0</v>
      </c>
      <c r="Q42" s="312" t="n">
        <f aca="false">ROUND(E42*P42,2)</f>
        <v>0</v>
      </c>
      <c r="R42" s="304"/>
      <c r="S42" s="304" t="s">
        <v>299</v>
      </c>
      <c r="T42" s="304" t="s">
        <v>304</v>
      </c>
      <c r="U42" s="304" t="n">
        <v>0</v>
      </c>
      <c r="V42" s="304" t="n">
        <f aca="false">ROUND(E42*U42,2)</f>
        <v>0</v>
      </c>
      <c r="W42" s="304"/>
      <c r="X42" s="305"/>
      <c r="Y42" s="305"/>
      <c r="Z42" s="305"/>
      <c r="AA42" s="305"/>
      <c r="AB42" s="305"/>
      <c r="AC42" s="305"/>
      <c r="AD42" s="305"/>
      <c r="AE42" s="305"/>
      <c r="AF42" s="305"/>
      <c r="AG42" s="305" t="s">
        <v>258</v>
      </c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</row>
    <row r="43" customFormat="false" ht="12.75" hidden="false" customHeight="false" outlineLevel="1" collapsed="false">
      <c r="A43" s="313"/>
      <c r="B43" s="314"/>
      <c r="C43" s="315" t="s">
        <v>305</v>
      </c>
      <c r="D43" s="316"/>
      <c r="E43" s="317" t="n">
        <v>928</v>
      </c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5"/>
      <c r="Y43" s="305"/>
      <c r="Z43" s="305"/>
      <c r="AA43" s="305"/>
      <c r="AB43" s="305"/>
      <c r="AC43" s="305"/>
      <c r="AD43" s="305"/>
      <c r="AE43" s="305"/>
      <c r="AF43" s="305"/>
      <c r="AG43" s="305" t="s">
        <v>268</v>
      </c>
      <c r="AH43" s="305" t="n">
        <v>0</v>
      </c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</row>
    <row r="44" customFormat="false" ht="12.75" hidden="false" customHeight="false" outlineLevel="1" collapsed="false">
      <c r="A44" s="306" t="n">
        <v>11</v>
      </c>
      <c r="B44" s="307" t="s">
        <v>306</v>
      </c>
      <c r="C44" s="308" t="s">
        <v>307</v>
      </c>
      <c r="D44" s="309"/>
      <c r="E44" s="310" t="n">
        <v>928</v>
      </c>
      <c r="F44" s="311"/>
      <c r="G44" s="311" t="n">
        <f aca="false">ROUND(E44*F44,2)</f>
        <v>0</v>
      </c>
      <c r="H44" s="311" t="n">
        <v>0</v>
      </c>
      <c r="I44" s="311" t="n">
        <f aca="false">ROUND(E44*H44,2)</f>
        <v>0</v>
      </c>
      <c r="J44" s="311" t="n">
        <v>2000</v>
      </c>
      <c r="K44" s="311" t="n">
        <f aca="false">ROUND(E44*J44,2)</f>
        <v>1856000</v>
      </c>
      <c r="L44" s="311" t="n">
        <v>21</v>
      </c>
      <c r="M44" s="311" t="n">
        <f aca="false">G44*(1+L44/100)</f>
        <v>0</v>
      </c>
      <c r="N44" s="311" t="n">
        <v>0</v>
      </c>
      <c r="O44" s="311" t="n">
        <f aca="false">ROUND(E44*N44,2)</f>
        <v>0</v>
      </c>
      <c r="P44" s="311" t="n">
        <v>0</v>
      </c>
      <c r="Q44" s="312" t="n">
        <f aca="false">ROUND(E44*P44,2)</f>
        <v>0</v>
      </c>
      <c r="R44" s="304"/>
      <c r="S44" s="304" t="s">
        <v>299</v>
      </c>
      <c r="T44" s="304" t="s">
        <v>304</v>
      </c>
      <c r="U44" s="304" t="n">
        <v>0</v>
      </c>
      <c r="V44" s="304" t="n">
        <f aca="false">ROUND(E44*U44,2)</f>
        <v>0</v>
      </c>
      <c r="W44" s="304"/>
      <c r="X44" s="305"/>
      <c r="Y44" s="305"/>
      <c r="Z44" s="305"/>
      <c r="AA44" s="305"/>
      <c r="AB44" s="305"/>
      <c r="AC44" s="305"/>
      <c r="AD44" s="305"/>
      <c r="AE44" s="305"/>
      <c r="AF44" s="305"/>
      <c r="AG44" s="305" t="s">
        <v>258</v>
      </c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</row>
    <row r="45" customFormat="false" ht="12.75" hidden="false" customHeight="false" outlineLevel="1" collapsed="false">
      <c r="A45" s="313"/>
      <c r="B45" s="314"/>
      <c r="C45" s="315" t="s">
        <v>305</v>
      </c>
      <c r="D45" s="316"/>
      <c r="E45" s="317" t="n">
        <v>928</v>
      </c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5"/>
      <c r="Y45" s="305"/>
      <c r="Z45" s="305"/>
      <c r="AA45" s="305"/>
      <c r="AB45" s="305"/>
      <c r="AC45" s="305"/>
      <c r="AD45" s="305"/>
      <c r="AE45" s="305"/>
      <c r="AF45" s="305"/>
      <c r="AG45" s="305" t="s">
        <v>268</v>
      </c>
      <c r="AH45" s="305" t="n">
        <v>0</v>
      </c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</row>
    <row r="46" customFormat="false" ht="12.75" hidden="false" customHeight="false" outlineLevel="1" collapsed="false">
      <c r="A46" s="297" t="n">
        <v>12</v>
      </c>
      <c r="B46" s="298" t="s">
        <v>308</v>
      </c>
      <c r="C46" s="299" t="s">
        <v>309</v>
      </c>
      <c r="D46" s="300" t="s">
        <v>310</v>
      </c>
      <c r="E46" s="301" t="n">
        <v>1</v>
      </c>
      <c r="F46" s="302"/>
      <c r="G46" s="302" t="n">
        <f aca="false">ROUND(E46*F46,2)</f>
        <v>0</v>
      </c>
      <c r="H46" s="302" t="n">
        <v>0</v>
      </c>
      <c r="I46" s="302" t="n">
        <f aca="false">ROUND(E46*H46,2)</f>
        <v>0</v>
      </c>
      <c r="J46" s="302" t="n">
        <v>0</v>
      </c>
      <c r="K46" s="302" t="n">
        <f aca="false">ROUND(E46*J46,2)</f>
        <v>0</v>
      </c>
      <c r="L46" s="302" t="n">
        <v>21</v>
      </c>
      <c r="M46" s="302" t="n">
        <f aca="false">G46*(1+L46/100)</f>
        <v>0</v>
      </c>
      <c r="N46" s="302" t="n">
        <v>0</v>
      </c>
      <c r="O46" s="302" t="n">
        <f aca="false">ROUND(E46*N46,2)</f>
        <v>0</v>
      </c>
      <c r="P46" s="302" t="n">
        <v>0</v>
      </c>
      <c r="Q46" s="303" t="n">
        <f aca="false">ROUND(E46*P46,2)</f>
        <v>0</v>
      </c>
      <c r="R46" s="304"/>
      <c r="S46" s="304" t="s">
        <v>299</v>
      </c>
      <c r="T46" s="304" t="s">
        <v>311</v>
      </c>
      <c r="U46" s="304" t="n">
        <v>0</v>
      </c>
      <c r="V46" s="304" t="n">
        <f aca="false">ROUND(E46*U46,2)</f>
        <v>0</v>
      </c>
      <c r="W46" s="304"/>
      <c r="X46" s="305"/>
      <c r="Y46" s="305"/>
      <c r="Z46" s="305"/>
      <c r="AA46" s="305"/>
      <c r="AB46" s="305"/>
      <c r="AC46" s="305"/>
      <c r="AD46" s="305"/>
      <c r="AE46" s="305"/>
      <c r="AF46" s="305"/>
      <c r="AG46" s="305" t="s">
        <v>258</v>
      </c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  <c r="BG46" s="305"/>
      <c r="BH46" s="305"/>
    </row>
    <row r="47" customFormat="false" ht="12.75" hidden="false" customHeight="false" outlineLevel="1" collapsed="false">
      <c r="A47" s="297" t="n">
        <v>13</v>
      </c>
      <c r="B47" s="298" t="s">
        <v>312</v>
      </c>
      <c r="C47" s="299" t="s">
        <v>313</v>
      </c>
      <c r="D47" s="300" t="s">
        <v>310</v>
      </c>
      <c r="E47" s="301" t="n">
        <v>1</v>
      </c>
      <c r="F47" s="302"/>
      <c r="G47" s="302" t="n">
        <f aca="false">ROUND(E47*F47,2)</f>
        <v>0</v>
      </c>
      <c r="H47" s="302" t="n">
        <v>0</v>
      </c>
      <c r="I47" s="302" t="n">
        <f aca="false">ROUND(E47*H47,2)</f>
        <v>0</v>
      </c>
      <c r="J47" s="302" t="n">
        <v>0</v>
      </c>
      <c r="K47" s="302" t="n">
        <f aca="false">ROUND(E47*J47,2)</f>
        <v>0</v>
      </c>
      <c r="L47" s="302" t="n">
        <v>21</v>
      </c>
      <c r="M47" s="302" t="n">
        <f aca="false">G47*(1+L47/100)</f>
        <v>0</v>
      </c>
      <c r="N47" s="302" t="n">
        <v>0</v>
      </c>
      <c r="O47" s="302" t="n">
        <f aca="false">ROUND(E47*N47,2)</f>
        <v>0</v>
      </c>
      <c r="P47" s="302" t="n">
        <v>0</v>
      </c>
      <c r="Q47" s="303" t="n">
        <f aca="false">ROUND(E47*P47,2)</f>
        <v>0</v>
      </c>
      <c r="R47" s="304"/>
      <c r="S47" s="304" t="s">
        <v>299</v>
      </c>
      <c r="T47" s="304" t="s">
        <v>311</v>
      </c>
      <c r="U47" s="304" t="n">
        <v>0</v>
      </c>
      <c r="V47" s="304" t="n">
        <f aca="false">ROUND(E47*U47,2)</f>
        <v>0</v>
      </c>
      <c r="W47" s="304"/>
      <c r="X47" s="305"/>
      <c r="Y47" s="305"/>
      <c r="Z47" s="305"/>
      <c r="AA47" s="305"/>
      <c r="AB47" s="305"/>
      <c r="AC47" s="305"/>
      <c r="AD47" s="305"/>
      <c r="AE47" s="305"/>
      <c r="AF47" s="305"/>
      <c r="AG47" s="305" t="s">
        <v>258</v>
      </c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</row>
    <row r="48" customFormat="false" ht="12.75" hidden="false" customHeight="false" outlineLevel="1" collapsed="false">
      <c r="A48" s="306" t="n">
        <v>14</v>
      </c>
      <c r="B48" s="307" t="s">
        <v>314</v>
      </c>
      <c r="C48" s="308" t="s">
        <v>315</v>
      </c>
      <c r="D48" s="309" t="s">
        <v>316</v>
      </c>
      <c r="E48" s="310" t="n">
        <v>300</v>
      </c>
      <c r="F48" s="311"/>
      <c r="G48" s="311" t="n">
        <f aca="false">ROUND(E48*F48,2)</f>
        <v>0</v>
      </c>
      <c r="H48" s="311" t="n">
        <v>0</v>
      </c>
      <c r="I48" s="311" t="n">
        <f aca="false">ROUND(E48*H48,2)</f>
        <v>0</v>
      </c>
      <c r="J48" s="311" t="n">
        <v>372</v>
      </c>
      <c r="K48" s="311" t="n">
        <f aca="false">ROUND(E48*J48,2)</f>
        <v>111600</v>
      </c>
      <c r="L48" s="311" t="n">
        <v>21</v>
      </c>
      <c r="M48" s="311" t="n">
        <f aca="false">G48*(1+L48/100)</f>
        <v>0</v>
      </c>
      <c r="N48" s="311" t="n">
        <v>0</v>
      </c>
      <c r="O48" s="311" t="n">
        <f aca="false">ROUND(E48*N48,2)</f>
        <v>0</v>
      </c>
      <c r="P48" s="311" t="n">
        <v>0</v>
      </c>
      <c r="Q48" s="312" t="n">
        <f aca="false">ROUND(E48*P48,2)</f>
        <v>0</v>
      </c>
      <c r="R48" s="304" t="s">
        <v>317</v>
      </c>
      <c r="S48" s="304" t="s">
        <v>257</v>
      </c>
      <c r="T48" s="304" t="s">
        <v>257</v>
      </c>
      <c r="U48" s="304" t="n">
        <v>1</v>
      </c>
      <c r="V48" s="304" t="n">
        <f aca="false">ROUND(E48*U48,2)</f>
        <v>300</v>
      </c>
      <c r="W48" s="304"/>
      <c r="X48" s="305"/>
      <c r="Y48" s="305"/>
      <c r="Z48" s="305"/>
      <c r="AA48" s="305"/>
      <c r="AB48" s="305"/>
      <c r="AC48" s="305"/>
      <c r="AD48" s="305"/>
      <c r="AE48" s="305"/>
      <c r="AF48" s="305"/>
      <c r="AG48" s="305" t="s">
        <v>318</v>
      </c>
      <c r="AH48" s="305"/>
      <c r="AI48" s="305"/>
      <c r="AJ48" s="305"/>
      <c r="AK48" s="305"/>
      <c r="AL48" s="305"/>
      <c r="AM48" s="305"/>
      <c r="AN48" s="305"/>
      <c r="AO48" s="305"/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  <c r="BG48" s="305"/>
      <c r="BH48" s="305"/>
    </row>
    <row r="49" customFormat="false" ht="12.75" hidden="false" customHeight="false" outlineLevel="1" collapsed="false">
      <c r="A49" s="313"/>
      <c r="B49" s="314"/>
      <c r="C49" s="315" t="s">
        <v>319</v>
      </c>
      <c r="D49" s="316"/>
      <c r="E49" s="317" t="n">
        <v>300</v>
      </c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5"/>
      <c r="Y49" s="305"/>
      <c r="Z49" s="305"/>
      <c r="AA49" s="305"/>
      <c r="AB49" s="305"/>
      <c r="AC49" s="305"/>
      <c r="AD49" s="305"/>
      <c r="AE49" s="305"/>
      <c r="AF49" s="305"/>
      <c r="AG49" s="305" t="s">
        <v>268</v>
      </c>
      <c r="AH49" s="305" t="n">
        <v>0</v>
      </c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</row>
    <row r="50" customFormat="false" ht="12.75" hidden="false" customHeight="false" outlineLevel="1" collapsed="false">
      <c r="A50" s="306" t="n">
        <v>15</v>
      </c>
      <c r="B50" s="307" t="s">
        <v>320</v>
      </c>
      <c r="C50" s="308" t="s">
        <v>321</v>
      </c>
      <c r="D50" s="309" t="s">
        <v>109</v>
      </c>
      <c r="E50" s="310" t="n">
        <v>0.1461</v>
      </c>
      <c r="F50" s="311"/>
      <c r="G50" s="311" t="n">
        <f aca="false">ROUND(E50*F50,2)</f>
        <v>0</v>
      </c>
      <c r="H50" s="311" t="n">
        <v>27840</v>
      </c>
      <c r="I50" s="311" t="n">
        <f aca="false">ROUND(E50*H50,2)</f>
        <v>4067.42</v>
      </c>
      <c r="J50" s="311" t="n">
        <v>0</v>
      </c>
      <c r="K50" s="311" t="n">
        <f aca="false">ROUND(E50*J50,2)</f>
        <v>0</v>
      </c>
      <c r="L50" s="311" t="n">
        <v>21</v>
      </c>
      <c r="M50" s="311" t="n">
        <f aca="false">G50*(1+L50/100)</f>
        <v>0</v>
      </c>
      <c r="N50" s="311" t="n">
        <v>1</v>
      </c>
      <c r="O50" s="311" t="n">
        <f aca="false">ROUND(E50*N50,2)</f>
        <v>0.15</v>
      </c>
      <c r="P50" s="311" t="n">
        <v>0</v>
      </c>
      <c r="Q50" s="312" t="n">
        <f aca="false">ROUND(E50*P50,2)</f>
        <v>0</v>
      </c>
      <c r="R50" s="304" t="s">
        <v>322</v>
      </c>
      <c r="S50" s="304" t="s">
        <v>257</v>
      </c>
      <c r="T50" s="304" t="s">
        <v>257</v>
      </c>
      <c r="U50" s="304" t="n">
        <v>0</v>
      </c>
      <c r="V50" s="304" t="n">
        <f aca="false">ROUND(E50*U50,2)</f>
        <v>0</v>
      </c>
      <c r="W50" s="304"/>
      <c r="X50" s="305"/>
      <c r="Y50" s="305"/>
      <c r="Z50" s="305"/>
      <c r="AA50" s="305"/>
      <c r="AB50" s="305"/>
      <c r="AC50" s="305"/>
      <c r="AD50" s="305"/>
      <c r="AE50" s="305"/>
      <c r="AF50" s="305"/>
      <c r="AG50" s="305" t="s">
        <v>323</v>
      </c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</row>
    <row r="51" customFormat="false" ht="12.75" hidden="false" customHeight="false" outlineLevel="1" collapsed="false">
      <c r="A51" s="313"/>
      <c r="B51" s="314"/>
      <c r="C51" s="315" t="s">
        <v>324</v>
      </c>
      <c r="D51" s="316"/>
      <c r="E51" s="317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5"/>
      <c r="Y51" s="305"/>
      <c r="Z51" s="305"/>
      <c r="AA51" s="305"/>
      <c r="AB51" s="305"/>
      <c r="AC51" s="305"/>
      <c r="AD51" s="305"/>
      <c r="AE51" s="305"/>
      <c r="AF51" s="305"/>
      <c r="AG51" s="305" t="s">
        <v>268</v>
      </c>
      <c r="AH51" s="305" t="n">
        <v>0</v>
      </c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</row>
    <row r="52" customFormat="false" ht="12.75" hidden="false" customHeight="false" outlineLevel="1" collapsed="false">
      <c r="A52" s="313"/>
      <c r="B52" s="314"/>
      <c r="C52" s="315" t="s">
        <v>325</v>
      </c>
      <c r="D52" s="316"/>
      <c r="E52" s="317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5"/>
      <c r="Y52" s="305"/>
      <c r="Z52" s="305"/>
      <c r="AA52" s="305"/>
      <c r="AB52" s="305"/>
      <c r="AC52" s="305"/>
      <c r="AD52" s="305"/>
      <c r="AE52" s="305"/>
      <c r="AF52" s="305"/>
      <c r="AG52" s="305" t="s">
        <v>268</v>
      </c>
      <c r="AH52" s="305" t="n">
        <v>0</v>
      </c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</row>
    <row r="53" customFormat="false" ht="12.75" hidden="false" customHeight="false" outlineLevel="1" collapsed="false">
      <c r="A53" s="313"/>
      <c r="B53" s="314"/>
      <c r="C53" s="315" t="s">
        <v>326</v>
      </c>
      <c r="D53" s="316"/>
      <c r="E53" s="317" t="n">
        <v>0.0623</v>
      </c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5"/>
      <c r="Y53" s="305"/>
      <c r="Z53" s="305"/>
      <c r="AA53" s="305"/>
      <c r="AB53" s="305"/>
      <c r="AC53" s="305"/>
      <c r="AD53" s="305"/>
      <c r="AE53" s="305"/>
      <c r="AF53" s="305"/>
      <c r="AG53" s="305" t="s">
        <v>268</v>
      </c>
      <c r="AH53" s="305" t="n">
        <v>0</v>
      </c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</row>
    <row r="54" customFormat="false" ht="12.75" hidden="false" customHeight="false" outlineLevel="1" collapsed="false">
      <c r="A54" s="313"/>
      <c r="B54" s="314"/>
      <c r="C54" s="315" t="s">
        <v>327</v>
      </c>
      <c r="D54" s="316"/>
      <c r="E54" s="317" t="n">
        <v>0.0838</v>
      </c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5"/>
      <c r="Y54" s="305"/>
      <c r="Z54" s="305"/>
      <c r="AA54" s="305"/>
      <c r="AB54" s="305"/>
      <c r="AC54" s="305"/>
      <c r="AD54" s="305"/>
      <c r="AE54" s="305"/>
      <c r="AF54" s="305"/>
      <c r="AG54" s="305" t="s">
        <v>268</v>
      </c>
      <c r="AH54" s="305" t="n">
        <v>0</v>
      </c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</row>
    <row r="55" customFormat="false" ht="12.75" hidden="false" customHeight="false" outlineLevel="1" collapsed="false">
      <c r="A55" s="306" t="n">
        <v>16</v>
      </c>
      <c r="B55" s="307" t="s">
        <v>328</v>
      </c>
      <c r="C55" s="308" t="s">
        <v>329</v>
      </c>
      <c r="D55" s="309" t="s">
        <v>109</v>
      </c>
      <c r="E55" s="310" t="n">
        <v>0.4923</v>
      </c>
      <c r="F55" s="311"/>
      <c r="G55" s="311" t="n">
        <f aca="false">ROUND(E55*F55,2)</f>
        <v>0</v>
      </c>
      <c r="H55" s="311" t="n">
        <v>28300</v>
      </c>
      <c r="I55" s="311" t="n">
        <f aca="false">ROUND(E55*H55,2)</f>
        <v>13932.09</v>
      </c>
      <c r="J55" s="311" t="n">
        <v>0</v>
      </c>
      <c r="K55" s="311" t="n">
        <f aca="false">ROUND(E55*J55,2)</f>
        <v>0</v>
      </c>
      <c r="L55" s="311" t="n">
        <v>21</v>
      </c>
      <c r="M55" s="311" t="n">
        <f aca="false">G55*(1+L55/100)</f>
        <v>0</v>
      </c>
      <c r="N55" s="311" t="n">
        <v>1</v>
      </c>
      <c r="O55" s="311" t="n">
        <f aca="false">ROUND(E55*N55,2)</f>
        <v>0.49</v>
      </c>
      <c r="P55" s="311" t="n">
        <v>0</v>
      </c>
      <c r="Q55" s="312" t="n">
        <f aca="false">ROUND(E55*P55,2)</f>
        <v>0</v>
      </c>
      <c r="R55" s="304" t="s">
        <v>322</v>
      </c>
      <c r="S55" s="304" t="s">
        <v>257</v>
      </c>
      <c r="T55" s="304" t="s">
        <v>257</v>
      </c>
      <c r="U55" s="304" t="n">
        <v>0</v>
      </c>
      <c r="V55" s="304" t="n">
        <f aca="false">ROUND(E55*U55,2)</f>
        <v>0</v>
      </c>
      <c r="W55" s="304"/>
      <c r="X55" s="305"/>
      <c r="Y55" s="305"/>
      <c r="Z55" s="305"/>
      <c r="AA55" s="305"/>
      <c r="AB55" s="305"/>
      <c r="AC55" s="305"/>
      <c r="AD55" s="305"/>
      <c r="AE55" s="305"/>
      <c r="AF55" s="305"/>
      <c r="AG55" s="305" t="s">
        <v>323</v>
      </c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</row>
    <row r="56" customFormat="false" ht="12.75" hidden="false" customHeight="false" outlineLevel="1" collapsed="false">
      <c r="A56" s="313"/>
      <c r="B56" s="314"/>
      <c r="C56" s="315" t="s">
        <v>324</v>
      </c>
      <c r="D56" s="316"/>
      <c r="E56" s="317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5"/>
      <c r="Y56" s="305"/>
      <c r="Z56" s="305"/>
      <c r="AA56" s="305"/>
      <c r="AB56" s="305"/>
      <c r="AC56" s="305"/>
      <c r="AD56" s="305"/>
      <c r="AE56" s="305"/>
      <c r="AF56" s="305"/>
      <c r="AG56" s="305" t="s">
        <v>268</v>
      </c>
      <c r="AH56" s="305" t="n">
        <v>0</v>
      </c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</row>
    <row r="57" customFormat="false" ht="12.75" hidden="false" customHeight="false" outlineLevel="1" collapsed="false">
      <c r="A57" s="313"/>
      <c r="B57" s="314"/>
      <c r="C57" s="315" t="s">
        <v>325</v>
      </c>
      <c r="D57" s="316"/>
      <c r="E57" s="317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5"/>
      <c r="Y57" s="305"/>
      <c r="Z57" s="305"/>
      <c r="AA57" s="305"/>
      <c r="AB57" s="305"/>
      <c r="AC57" s="305"/>
      <c r="AD57" s="305"/>
      <c r="AE57" s="305"/>
      <c r="AF57" s="305"/>
      <c r="AG57" s="305" t="s">
        <v>268</v>
      </c>
      <c r="AH57" s="305" t="n">
        <v>0</v>
      </c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</row>
    <row r="58" customFormat="false" ht="12.75" hidden="false" customHeight="false" outlineLevel="1" collapsed="false">
      <c r="A58" s="313"/>
      <c r="B58" s="314"/>
      <c r="C58" s="315" t="s">
        <v>330</v>
      </c>
      <c r="D58" s="316"/>
      <c r="E58" s="317" t="n">
        <v>0.1643</v>
      </c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5"/>
      <c r="Y58" s="305"/>
      <c r="Z58" s="305"/>
      <c r="AA58" s="305"/>
      <c r="AB58" s="305"/>
      <c r="AC58" s="305"/>
      <c r="AD58" s="305"/>
      <c r="AE58" s="305"/>
      <c r="AF58" s="305"/>
      <c r="AG58" s="305" t="s">
        <v>268</v>
      </c>
      <c r="AH58" s="305" t="n">
        <v>0</v>
      </c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</row>
    <row r="59" customFormat="false" ht="12.75" hidden="false" customHeight="false" outlineLevel="1" collapsed="false">
      <c r="A59" s="313"/>
      <c r="B59" s="314"/>
      <c r="C59" s="315" t="s">
        <v>331</v>
      </c>
      <c r="D59" s="316"/>
      <c r="E59" s="317" t="n">
        <v>0.328</v>
      </c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5"/>
      <c r="Y59" s="305"/>
      <c r="Z59" s="305"/>
      <c r="AA59" s="305"/>
      <c r="AB59" s="305"/>
      <c r="AC59" s="305"/>
      <c r="AD59" s="305"/>
      <c r="AE59" s="305"/>
      <c r="AF59" s="305"/>
      <c r="AG59" s="305" t="s">
        <v>268</v>
      </c>
      <c r="AH59" s="305" t="n">
        <v>0</v>
      </c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</row>
    <row r="60" customFormat="false" ht="12.75" hidden="false" customHeight="false" outlineLevel="1" collapsed="false">
      <c r="A60" s="306" t="n">
        <v>17</v>
      </c>
      <c r="B60" s="307" t="s">
        <v>332</v>
      </c>
      <c r="C60" s="308" t="s">
        <v>333</v>
      </c>
      <c r="D60" s="309" t="s">
        <v>109</v>
      </c>
      <c r="E60" s="310" t="n">
        <v>0.161</v>
      </c>
      <c r="F60" s="311"/>
      <c r="G60" s="311" t="n">
        <f aca="false">ROUND(E60*F60,2)</f>
        <v>0</v>
      </c>
      <c r="H60" s="311" t="n">
        <v>28300</v>
      </c>
      <c r="I60" s="311" t="n">
        <f aca="false">ROUND(E60*H60,2)</f>
        <v>4556.3</v>
      </c>
      <c r="J60" s="311" t="n">
        <v>0</v>
      </c>
      <c r="K60" s="311" t="n">
        <f aca="false">ROUND(E60*J60,2)</f>
        <v>0</v>
      </c>
      <c r="L60" s="311" t="n">
        <v>21</v>
      </c>
      <c r="M60" s="311" t="n">
        <f aca="false">G60*(1+L60/100)</f>
        <v>0</v>
      </c>
      <c r="N60" s="311" t="n">
        <v>1</v>
      </c>
      <c r="O60" s="311" t="n">
        <f aca="false">ROUND(E60*N60,2)</f>
        <v>0.16</v>
      </c>
      <c r="P60" s="311" t="n">
        <v>0</v>
      </c>
      <c r="Q60" s="312" t="n">
        <f aca="false">ROUND(E60*P60,2)</f>
        <v>0</v>
      </c>
      <c r="R60" s="304" t="s">
        <v>322</v>
      </c>
      <c r="S60" s="304" t="s">
        <v>257</v>
      </c>
      <c r="T60" s="304" t="s">
        <v>257</v>
      </c>
      <c r="U60" s="304" t="n">
        <v>0</v>
      </c>
      <c r="V60" s="304" t="n">
        <f aca="false">ROUND(E60*U60,2)</f>
        <v>0</v>
      </c>
      <c r="W60" s="304"/>
      <c r="X60" s="305"/>
      <c r="Y60" s="305"/>
      <c r="Z60" s="305"/>
      <c r="AA60" s="305"/>
      <c r="AB60" s="305"/>
      <c r="AC60" s="305"/>
      <c r="AD60" s="305"/>
      <c r="AE60" s="305"/>
      <c r="AF60" s="305"/>
      <c r="AG60" s="305" t="s">
        <v>323</v>
      </c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</row>
    <row r="61" customFormat="false" ht="12.75" hidden="false" customHeight="false" outlineLevel="1" collapsed="false">
      <c r="A61" s="313"/>
      <c r="B61" s="314"/>
      <c r="C61" s="315" t="s">
        <v>324</v>
      </c>
      <c r="D61" s="316"/>
      <c r="E61" s="317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5"/>
      <c r="Y61" s="305"/>
      <c r="Z61" s="305"/>
      <c r="AA61" s="305"/>
      <c r="AB61" s="305"/>
      <c r="AC61" s="305"/>
      <c r="AD61" s="305"/>
      <c r="AE61" s="305"/>
      <c r="AF61" s="305"/>
      <c r="AG61" s="305" t="s">
        <v>268</v>
      </c>
      <c r="AH61" s="305" t="n">
        <v>0</v>
      </c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</row>
    <row r="62" customFormat="false" ht="12.75" hidden="false" customHeight="false" outlineLevel="1" collapsed="false">
      <c r="A62" s="313"/>
      <c r="B62" s="314"/>
      <c r="C62" s="315" t="s">
        <v>325</v>
      </c>
      <c r="D62" s="316"/>
      <c r="E62" s="317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5"/>
      <c r="Y62" s="305"/>
      <c r="Z62" s="305"/>
      <c r="AA62" s="305"/>
      <c r="AB62" s="305"/>
      <c r="AC62" s="305"/>
      <c r="AD62" s="305"/>
      <c r="AE62" s="305"/>
      <c r="AF62" s="305"/>
      <c r="AG62" s="305" t="s">
        <v>268</v>
      </c>
      <c r="AH62" s="305" t="n">
        <v>0</v>
      </c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</row>
    <row r="63" customFormat="false" ht="12.75" hidden="false" customHeight="false" outlineLevel="1" collapsed="false">
      <c r="A63" s="313"/>
      <c r="B63" s="314"/>
      <c r="C63" s="315" t="s">
        <v>334</v>
      </c>
      <c r="D63" s="316"/>
      <c r="E63" s="317" t="n">
        <v>0.161</v>
      </c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5"/>
      <c r="Y63" s="305"/>
      <c r="Z63" s="305"/>
      <c r="AA63" s="305"/>
      <c r="AB63" s="305"/>
      <c r="AC63" s="305"/>
      <c r="AD63" s="305"/>
      <c r="AE63" s="305"/>
      <c r="AF63" s="305"/>
      <c r="AG63" s="305" t="s">
        <v>268</v>
      </c>
      <c r="AH63" s="305" t="n">
        <v>0</v>
      </c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</row>
    <row r="64" customFormat="false" ht="12.75" hidden="false" customHeight="false" outlineLevel="1" collapsed="false">
      <c r="A64" s="306" t="n">
        <v>18</v>
      </c>
      <c r="B64" s="307" t="s">
        <v>335</v>
      </c>
      <c r="C64" s="308" t="s">
        <v>336</v>
      </c>
      <c r="D64" s="309" t="s">
        <v>109</v>
      </c>
      <c r="E64" s="310" t="n">
        <v>0.1513</v>
      </c>
      <c r="F64" s="311"/>
      <c r="G64" s="311" t="n">
        <f aca="false">ROUND(E64*F64,2)</f>
        <v>0</v>
      </c>
      <c r="H64" s="311" t="n">
        <v>29710</v>
      </c>
      <c r="I64" s="311" t="n">
        <f aca="false">ROUND(E64*H64,2)</f>
        <v>4495.12</v>
      </c>
      <c r="J64" s="311" t="n">
        <v>0</v>
      </c>
      <c r="K64" s="311" t="n">
        <f aca="false">ROUND(E64*J64,2)</f>
        <v>0</v>
      </c>
      <c r="L64" s="311" t="n">
        <v>21</v>
      </c>
      <c r="M64" s="311" t="n">
        <f aca="false">G64*(1+L64/100)</f>
        <v>0</v>
      </c>
      <c r="N64" s="311" t="n">
        <v>1</v>
      </c>
      <c r="O64" s="311" t="n">
        <f aca="false">ROUND(E64*N64,2)</f>
        <v>0.15</v>
      </c>
      <c r="P64" s="311" t="n">
        <v>0</v>
      </c>
      <c r="Q64" s="312" t="n">
        <f aca="false">ROUND(E64*P64,2)</f>
        <v>0</v>
      </c>
      <c r="R64" s="304" t="s">
        <v>322</v>
      </c>
      <c r="S64" s="304" t="s">
        <v>257</v>
      </c>
      <c r="T64" s="304" t="s">
        <v>257</v>
      </c>
      <c r="U64" s="304" t="n">
        <v>0</v>
      </c>
      <c r="V64" s="304" t="n">
        <f aca="false">ROUND(E64*U64,2)</f>
        <v>0</v>
      </c>
      <c r="W64" s="304"/>
      <c r="X64" s="305"/>
      <c r="Y64" s="305"/>
      <c r="Z64" s="305"/>
      <c r="AA64" s="305"/>
      <c r="AB64" s="305"/>
      <c r="AC64" s="305"/>
      <c r="AD64" s="305"/>
      <c r="AE64" s="305"/>
      <c r="AF64" s="305"/>
      <c r="AG64" s="305" t="s">
        <v>323</v>
      </c>
      <c r="AH64" s="305"/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  <c r="BG64" s="305"/>
      <c r="BH64" s="305"/>
    </row>
    <row r="65" customFormat="false" ht="12.75" hidden="false" customHeight="false" outlineLevel="1" collapsed="false">
      <c r="A65" s="313"/>
      <c r="B65" s="314"/>
      <c r="C65" s="315" t="s">
        <v>324</v>
      </c>
      <c r="D65" s="316"/>
      <c r="E65" s="317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5"/>
      <c r="Y65" s="305"/>
      <c r="Z65" s="305"/>
      <c r="AA65" s="305"/>
      <c r="AB65" s="305"/>
      <c r="AC65" s="305"/>
      <c r="AD65" s="305"/>
      <c r="AE65" s="305"/>
      <c r="AF65" s="305"/>
      <c r="AG65" s="305" t="s">
        <v>268</v>
      </c>
      <c r="AH65" s="305" t="n">
        <v>0</v>
      </c>
      <c r="AI65" s="305"/>
      <c r="AJ65" s="305"/>
      <c r="AK65" s="305"/>
      <c r="AL65" s="305"/>
      <c r="AM65" s="305"/>
      <c r="AN65" s="305"/>
      <c r="AO65" s="305"/>
      <c r="AP65" s="305"/>
      <c r="AQ65" s="30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  <c r="BG65" s="305"/>
      <c r="BH65" s="305"/>
    </row>
    <row r="66" customFormat="false" ht="12.75" hidden="false" customHeight="false" outlineLevel="1" collapsed="false">
      <c r="A66" s="313"/>
      <c r="B66" s="314"/>
      <c r="C66" s="315" t="s">
        <v>325</v>
      </c>
      <c r="D66" s="316"/>
      <c r="E66" s="317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5"/>
      <c r="Y66" s="305"/>
      <c r="Z66" s="305"/>
      <c r="AA66" s="305"/>
      <c r="AB66" s="305"/>
      <c r="AC66" s="305"/>
      <c r="AD66" s="305"/>
      <c r="AE66" s="305"/>
      <c r="AF66" s="305"/>
      <c r="AG66" s="305" t="s">
        <v>268</v>
      </c>
      <c r="AH66" s="305" t="n">
        <v>0</v>
      </c>
      <c r="AI66" s="305"/>
      <c r="AJ66" s="305"/>
      <c r="AK66" s="305"/>
      <c r="AL66" s="305"/>
      <c r="AM66" s="305"/>
      <c r="AN66" s="305"/>
      <c r="AO66" s="305"/>
      <c r="AP66" s="305"/>
      <c r="AQ66" s="30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  <c r="BG66" s="305"/>
      <c r="BH66" s="305"/>
    </row>
    <row r="67" customFormat="false" ht="12.75" hidden="false" customHeight="false" outlineLevel="1" collapsed="false">
      <c r="A67" s="313"/>
      <c r="B67" s="314"/>
      <c r="C67" s="315" t="s">
        <v>337</v>
      </c>
      <c r="D67" s="316"/>
      <c r="E67" s="317" t="n">
        <v>0.1513</v>
      </c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5"/>
      <c r="Y67" s="305"/>
      <c r="Z67" s="305"/>
      <c r="AA67" s="305"/>
      <c r="AB67" s="305"/>
      <c r="AC67" s="305"/>
      <c r="AD67" s="305"/>
      <c r="AE67" s="305"/>
      <c r="AF67" s="305"/>
      <c r="AG67" s="305" t="s">
        <v>268</v>
      </c>
      <c r="AH67" s="305" t="n">
        <v>0</v>
      </c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</row>
    <row r="68" customFormat="false" ht="12.75" hidden="false" customHeight="false" outlineLevel="1" collapsed="false">
      <c r="A68" s="306" t="n">
        <v>19</v>
      </c>
      <c r="B68" s="307" t="s">
        <v>338</v>
      </c>
      <c r="C68" s="308" t="s">
        <v>339</v>
      </c>
      <c r="D68" s="309" t="s">
        <v>109</v>
      </c>
      <c r="E68" s="310" t="n">
        <v>0.2717</v>
      </c>
      <c r="F68" s="311"/>
      <c r="G68" s="311" t="n">
        <f aca="false">ROUND(E68*F68,2)</f>
        <v>0</v>
      </c>
      <c r="H68" s="311" t="n">
        <v>29780</v>
      </c>
      <c r="I68" s="311" t="n">
        <f aca="false">ROUND(E68*H68,2)</f>
        <v>8091.23</v>
      </c>
      <c r="J68" s="311" t="n">
        <v>0</v>
      </c>
      <c r="K68" s="311" t="n">
        <f aca="false">ROUND(E68*J68,2)</f>
        <v>0</v>
      </c>
      <c r="L68" s="311" t="n">
        <v>21</v>
      </c>
      <c r="M68" s="311" t="n">
        <f aca="false">G68*(1+L68/100)</f>
        <v>0</v>
      </c>
      <c r="N68" s="311" t="n">
        <v>1</v>
      </c>
      <c r="O68" s="311" t="n">
        <f aca="false">ROUND(E68*N68,2)</f>
        <v>0.27</v>
      </c>
      <c r="P68" s="311" t="n">
        <v>0</v>
      </c>
      <c r="Q68" s="312" t="n">
        <f aca="false">ROUND(E68*P68,2)</f>
        <v>0</v>
      </c>
      <c r="R68" s="304" t="s">
        <v>322</v>
      </c>
      <c r="S68" s="304" t="s">
        <v>257</v>
      </c>
      <c r="T68" s="304" t="s">
        <v>257</v>
      </c>
      <c r="U68" s="304" t="n">
        <v>0</v>
      </c>
      <c r="V68" s="304" t="n">
        <f aca="false">ROUND(E68*U68,2)</f>
        <v>0</v>
      </c>
      <c r="W68" s="304"/>
      <c r="X68" s="305"/>
      <c r="Y68" s="305"/>
      <c r="Z68" s="305"/>
      <c r="AA68" s="305"/>
      <c r="AB68" s="305"/>
      <c r="AC68" s="305"/>
      <c r="AD68" s="305"/>
      <c r="AE68" s="305"/>
      <c r="AF68" s="305"/>
      <c r="AG68" s="305" t="s">
        <v>323</v>
      </c>
      <c r="AH68" s="305"/>
      <c r="AI68" s="305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</row>
    <row r="69" customFormat="false" ht="12.75" hidden="false" customHeight="false" outlineLevel="1" collapsed="false">
      <c r="A69" s="313"/>
      <c r="B69" s="314"/>
      <c r="C69" s="315" t="s">
        <v>324</v>
      </c>
      <c r="D69" s="316"/>
      <c r="E69" s="317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5"/>
      <c r="Y69" s="305"/>
      <c r="Z69" s="305"/>
      <c r="AA69" s="305"/>
      <c r="AB69" s="305"/>
      <c r="AC69" s="305"/>
      <c r="AD69" s="305"/>
      <c r="AE69" s="305"/>
      <c r="AF69" s="305"/>
      <c r="AG69" s="305" t="s">
        <v>268</v>
      </c>
      <c r="AH69" s="305" t="n">
        <v>0</v>
      </c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  <c r="BG69" s="305"/>
      <c r="BH69" s="305"/>
    </row>
    <row r="70" customFormat="false" ht="12.75" hidden="false" customHeight="false" outlineLevel="1" collapsed="false">
      <c r="A70" s="313"/>
      <c r="B70" s="314"/>
      <c r="C70" s="315" t="s">
        <v>325</v>
      </c>
      <c r="D70" s="316"/>
      <c r="E70" s="317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5"/>
      <c r="Y70" s="305"/>
      <c r="Z70" s="305"/>
      <c r="AA70" s="305"/>
      <c r="AB70" s="305"/>
      <c r="AC70" s="305"/>
      <c r="AD70" s="305"/>
      <c r="AE70" s="305"/>
      <c r="AF70" s="305"/>
      <c r="AG70" s="305" t="s">
        <v>268</v>
      </c>
      <c r="AH70" s="305" t="n">
        <v>0</v>
      </c>
      <c r="AI70" s="305"/>
      <c r="AJ70" s="305"/>
      <c r="AK70" s="305"/>
      <c r="AL70" s="305"/>
      <c r="AM70" s="305"/>
      <c r="AN70" s="305"/>
      <c r="AO70" s="305"/>
      <c r="AP70" s="305"/>
      <c r="AQ70" s="30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  <c r="BG70" s="305"/>
      <c r="BH70" s="305"/>
    </row>
    <row r="71" customFormat="false" ht="12.75" hidden="false" customHeight="false" outlineLevel="1" collapsed="false">
      <c r="A71" s="313"/>
      <c r="B71" s="314"/>
      <c r="C71" s="315" t="s">
        <v>340</v>
      </c>
      <c r="D71" s="316"/>
      <c r="E71" s="317" t="n">
        <v>0.2717</v>
      </c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5"/>
      <c r="Y71" s="305"/>
      <c r="Z71" s="305"/>
      <c r="AA71" s="305"/>
      <c r="AB71" s="305"/>
      <c r="AC71" s="305"/>
      <c r="AD71" s="305"/>
      <c r="AE71" s="305"/>
      <c r="AF71" s="305"/>
      <c r="AG71" s="305" t="s">
        <v>268</v>
      </c>
      <c r="AH71" s="305" t="n">
        <v>0</v>
      </c>
      <c r="AI71" s="305"/>
      <c r="AJ71" s="305"/>
      <c r="AK71" s="305"/>
      <c r="AL71" s="305"/>
      <c r="AM71" s="305"/>
      <c r="AN71" s="305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</row>
    <row r="72" customFormat="false" ht="12.75" hidden="false" customHeight="false" outlineLevel="1" collapsed="false">
      <c r="A72" s="306" t="n">
        <v>20</v>
      </c>
      <c r="B72" s="307" t="s">
        <v>341</v>
      </c>
      <c r="C72" s="308" t="s">
        <v>342</v>
      </c>
      <c r="D72" s="309" t="s">
        <v>109</v>
      </c>
      <c r="E72" s="310" t="n">
        <v>0.5432</v>
      </c>
      <c r="F72" s="311"/>
      <c r="G72" s="311" t="n">
        <f aca="false">ROUND(E72*F72,2)</f>
        <v>0</v>
      </c>
      <c r="H72" s="311" t="n">
        <v>34190</v>
      </c>
      <c r="I72" s="311" t="n">
        <f aca="false">ROUND(E72*H72,2)</f>
        <v>18572.01</v>
      </c>
      <c r="J72" s="311" t="n">
        <v>0</v>
      </c>
      <c r="K72" s="311" t="n">
        <f aca="false">ROUND(E72*J72,2)</f>
        <v>0</v>
      </c>
      <c r="L72" s="311" t="n">
        <v>21</v>
      </c>
      <c r="M72" s="311" t="n">
        <f aca="false">G72*(1+L72/100)</f>
        <v>0</v>
      </c>
      <c r="N72" s="311" t="n">
        <v>1</v>
      </c>
      <c r="O72" s="311" t="n">
        <f aca="false">ROUND(E72*N72,2)</f>
        <v>0.54</v>
      </c>
      <c r="P72" s="311" t="n">
        <v>0</v>
      </c>
      <c r="Q72" s="312" t="n">
        <f aca="false">ROUND(E72*P72,2)</f>
        <v>0</v>
      </c>
      <c r="R72" s="304" t="s">
        <v>322</v>
      </c>
      <c r="S72" s="304" t="s">
        <v>257</v>
      </c>
      <c r="T72" s="304" t="s">
        <v>257</v>
      </c>
      <c r="U72" s="304" t="n">
        <v>0</v>
      </c>
      <c r="V72" s="304" t="n">
        <f aca="false">ROUND(E72*U72,2)</f>
        <v>0</v>
      </c>
      <c r="W72" s="304"/>
      <c r="X72" s="305"/>
      <c r="Y72" s="305"/>
      <c r="Z72" s="305"/>
      <c r="AA72" s="305"/>
      <c r="AB72" s="305"/>
      <c r="AC72" s="305"/>
      <c r="AD72" s="305"/>
      <c r="AE72" s="305"/>
      <c r="AF72" s="305"/>
      <c r="AG72" s="305" t="s">
        <v>323</v>
      </c>
      <c r="AH72" s="305"/>
      <c r="AI72" s="305"/>
      <c r="AJ72" s="305"/>
      <c r="AK72" s="305"/>
      <c r="AL72" s="305"/>
      <c r="AM72" s="305"/>
      <c r="AN72" s="305"/>
      <c r="AO72" s="30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  <c r="BG72" s="305"/>
      <c r="BH72" s="305"/>
    </row>
    <row r="73" customFormat="false" ht="12.75" hidden="false" customHeight="false" outlineLevel="1" collapsed="false">
      <c r="A73" s="313"/>
      <c r="B73" s="314"/>
      <c r="C73" s="315" t="s">
        <v>343</v>
      </c>
      <c r="D73" s="316"/>
      <c r="E73" s="317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5"/>
      <c r="Y73" s="305"/>
      <c r="Z73" s="305"/>
      <c r="AA73" s="305"/>
      <c r="AB73" s="305"/>
      <c r="AC73" s="305"/>
      <c r="AD73" s="305"/>
      <c r="AE73" s="305"/>
      <c r="AF73" s="305"/>
      <c r="AG73" s="305" t="s">
        <v>268</v>
      </c>
      <c r="AH73" s="305" t="n">
        <v>0</v>
      </c>
      <c r="AI73" s="305"/>
      <c r="AJ73" s="305"/>
      <c r="AK73" s="305"/>
      <c r="AL73" s="305"/>
      <c r="AM73" s="305"/>
      <c r="AN73" s="305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  <c r="BG73" s="305"/>
      <c r="BH73" s="305"/>
    </row>
    <row r="74" customFormat="false" ht="12.75" hidden="false" customHeight="false" outlineLevel="1" collapsed="false">
      <c r="A74" s="313"/>
      <c r="B74" s="314"/>
      <c r="C74" s="315" t="s">
        <v>344</v>
      </c>
      <c r="D74" s="316"/>
      <c r="E74" s="317" t="n">
        <v>0.5432</v>
      </c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5"/>
      <c r="Y74" s="305"/>
      <c r="Z74" s="305"/>
      <c r="AA74" s="305"/>
      <c r="AB74" s="305"/>
      <c r="AC74" s="305"/>
      <c r="AD74" s="305"/>
      <c r="AE74" s="305"/>
      <c r="AF74" s="305"/>
      <c r="AG74" s="305" t="s">
        <v>268</v>
      </c>
      <c r="AH74" s="305" t="n">
        <v>0</v>
      </c>
      <c r="AI74" s="305"/>
      <c r="AJ74" s="305"/>
      <c r="AK74" s="305"/>
      <c r="AL74" s="305"/>
      <c r="AM74" s="305"/>
      <c r="AN74" s="305"/>
      <c r="AO74" s="305"/>
      <c r="AP74" s="305"/>
      <c r="AQ74" s="30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  <c r="BG74" s="305"/>
      <c r="BH74" s="305"/>
    </row>
    <row r="75" customFormat="false" ht="12.75" hidden="false" customHeight="false" outlineLevel="1" collapsed="false">
      <c r="A75" s="306" t="n">
        <v>21</v>
      </c>
      <c r="B75" s="307" t="s">
        <v>345</v>
      </c>
      <c r="C75" s="308" t="s">
        <v>346</v>
      </c>
      <c r="D75" s="309" t="s">
        <v>109</v>
      </c>
      <c r="E75" s="310" t="n">
        <v>0.5511</v>
      </c>
      <c r="F75" s="311"/>
      <c r="G75" s="311" t="n">
        <f aca="false">ROUND(E75*F75,2)</f>
        <v>0</v>
      </c>
      <c r="H75" s="311" t="n">
        <v>34190</v>
      </c>
      <c r="I75" s="311" t="n">
        <f aca="false">ROUND(E75*H75,2)</f>
        <v>18842.11</v>
      </c>
      <c r="J75" s="311" t="n">
        <v>0</v>
      </c>
      <c r="K75" s="311" t="n">
        <f aca="false">ROUND(E75*J75,2)</f>
        <v>0</v>
      </c>
      <c r="L75" s="311" t="n">
        <v>21</v>
      </c>
      <c r="M75" s="311" t="n">
        <f aca="false">G75*(1+L75/100)</f>
        <v>0</v>
      </c>
      <c r="N75" s="311" t="n">
        <v>1</v>
      </c>
      <c r="O75" s="311" t="n">
        <f aca="false">ROUND(E75*N75,2)</f>
        <v>0.55</v>
      </c>
      <c r="P75" s="311" t="n">
        <v>0</v>
      </c>
      <c r="Q75" s="312" t="n">
        <f aca="false">ROUND(E75*P75,2)</f>
        <v>0</v>
      </c>
      <c r="R75" s="304"/>
      <c r="S75" s="304" t="s">
        <v>299</v>
      </c>
      <c r="T75" s="304" t="s">
        <v>257</v>
      </c>
      <c r="U75" s="304" t="n">
        <v>0</v>
      </c>
      <c r="V75" s="304" t="n">
        <f aca="false">ROUND(E75*U75,2)</f>
        <v>0</v>
      </c>
      <c r="W75" s="304"/>
      <c r="X75" s="305"/>
      <c r="Y75" s="305"/>
      <c r="Z75" s="305"/>
      <c r="AA75" s="305"/>
      <c r="AB75" s="305"/>
      <c r="AC75" s="305"/>
      <c r="AD75" s="305"/>
      <c r="AE75" s="305"/>
      <c r="AF75" s="305"/>
      <c r="AG75" s="305" t="s">
        <v>323</v>
      </c>
      <c r="AH75" s="305"/>
      <c r="AI75" s="305"/>
      <c r="AJ75" s="305"/>
      <c r="AK75" s="305"/>
      <c r="AL75" s="305"/>
      <c r="AM75" s="305"/>
      <c r="AN75" s="305"/>
      <c r="AO75" s="305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  <c r="BG75" s="305"/>
      <c r="BH75" s="305"/>
    </row>
    <row r="76" customFormat="false" ht="12.75" hidden="false" customHeight="false" outlineLevel="1" collapsed="false">
      <c r="A76" s="313"/>
      <c r="B76" s="314"/>
      <c r="C76" s="315" t="s">
        <v>324</v>
      </c>
      <c r="D76" s="316"/>
      <c r="E76" s="317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5"/>
      <c r="Y76" s="305"/>
      <c r="Z76" s="305"/>
      <c r="AA76" s="305"/>
      <c r="AB76" s="305"/>
      <c r="AC76" s="305"/>
      <c r="AD76" s="305"/>
      <c r="AE76" s="305"/>
      <c r="AF76" s="305"/>
      <c r="AG76" s="305" t="s">
        <v>268</v>
      </c>
      <c r="AH76" s="305" t="n">
        <v>0</v>
      </c>
      <c r="AI76" s="305"/>
      <c r="AJ76" s="305"/>
      <c r="AK76" s="305"/>
      <c r="AL76" s="305"/>
      <c r="AM76" s="305"/>
      <c r="AN76" s="305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  <c r="BG76" s="305"/>
      <c r="BH76" s="305"/>
    </row>
    <row r="77" customFormat="false" ht="12.75" hidden="false" customHeight="false" outlineLevel="1" collapsed="false">
      <c r="A77" s="313"/>
      <c r="B77" s="314"/>
      <c r="C77" s="315" t="s">
        <v>325</v>
      </c>
      <c r="D77" s="316"/>
      <c r="E77" s="317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5"/>
      <c r="Y77" s="305"/>
      <c r="Z77" s="305"/>
      <c r="AA77" s="305"/>
      <c r="AB77" s="305"/>
      <c r="AC77" s="305"/>
      <c r="AD77" s="305"/>
      <c r="AE77" s="305"/>
      <c r="AF77" s="305"/>
      <c r="AG77" s="305" t="s">
        <v>268</v>
      </c>
      <c r="AH77" s="305" t="n">
        <v>0</v>
      </c>
      <c r="AI77" s="305"/>
      <c r="AJ77" s="305"/>
      <c r="AK77" s="305"/>
      <c r="AL77" s="305"/>
      <c r="AM77" s="305"/>
      <c r="AN77" s="305"/>
      <c r="AO77" s="305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  <c r="BG77" s="305"/>
      <c r="BH77" s="305"/>
    </row>
    <row r="78" customFormat="false" ht="12.75" hidden="false" customHeight="false" outlineLevel="1" collapsed="false">
      <c r="A78" s="313"/>
      <c r="B78" s="314"/>
      <c r="C78" s="315" t="s">
        <v>347</v>
      </c>
      <c r="D78" s="316"/>
      <c r="E78" s="317" t="n">
        <v>0.5511</v>
      </c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5"/>
      <c r="Y78" s="305"/>
      <c r="Z78" s="305"/>
      <c r="AA78" s="305"/>
      <c r="AB78" s="305"/>
      <c r="AC78" s="305"/>
      <c r="AD78" s="305"/>
      <c r="AE78" s="305"/>
      <c r="AF78" s="305"/>
      <c r="AG78" s="305" t="s">
        <v>268</v>
      </c>
      <c r="AH78" s="305" t="n">
        <v>0</v>
      </c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05"/>
      <c r="BH78" s="305"/>
    </row>
    <row r="79" customFormat="false" ht="12.75" hidden="false" customHeight="false" outlineLevel="1" collapsed="false">
      <c r="A79" s="306" t="n">
        <v>22</v>
      </c>
      <c r="B79" s="307" t="s">
        <v>348</v>
      </c>
      <c r="C79" s="308" t="s">
        <v>349</v>
      </c>
      <c r="D79" s="309" t="s">
        <v>109</v>
      </c>
      <c r="E79" s="310" t="n">
        <v>0.0864</v>
      </c>
      <c r="F79" s="311"/>
      <c r="G79" s="311" t="n">
        <f aca="false">ROUND(E79*F79,2)</f>
        <v>0</v>
      </c>
      <c r="H79" s="311" t="n">
        <v>25500</v>
      </c>
      <c r="I79" s="311" t="n">
        <f aca="false">ROUND(E79*H79,2)</f>
        <v>2203.2</v>
      </c>
      <c r="J79" s="311" t="n">
        <v>0</v>
      </c>
      <c r="K79" s="311" t="n">
        <f aca="false">ROUND(E79*J79,2)</f>
        <v>0</v>
      </c>
      <c r="L79" s="311" t="n">
        <v>21</v>
      </c>
      <c r="M79" s="311" t="n">
        <f aca="false">G79*(1+L79/100)</f>
        <v>0</v>
      </c>
      <c r="N79" s="311" t="n">
        <v>1</v>
      </c>
      <c r="O79" s="311" t="n">
        <f aca="false">ROUND(E79*N79,2)</f>
        <v>0.09</v>
      </c>
      <c r="P79" s="311" t="n">
        <v>0</v>
      </c>
      <c r="Q79" s="312" t="n">
        <f aca="false">ROUND(E79*P79,2)</f>
        <v>0</v>
      </c>
      <c r="R79" s="304" t="s">
        <v>322</v>
      </c>
      <c r="S79" s="304" t="s">
        <v>257</v>
      </c>
      <c r="T79" s="304" t="s">
        <v>257</v>
      </c>
      <c r="U79" s="304" t="n">
        <v>0</v>
      </c>
      <c r="V79" s="304" t="n">
        <f aca="false">ROUND(E79*U79,2)</f>
        <v>0</v>
      </c>
      <c r="W79" s="304"/>
      <c r="X79" s="305"/>
      <c r="Y79" s="305"/>
      <c r="Z79" s="305"/>
      <c r="AA79" s="305"/>
      <c r="AB79" s="305"/>
      <c r="AC79" s="305"/>
      <c r="AD79" s="305"/>
      <c r="AE79" s="305"/>
      <c r="AF79" s="305"/>
      <c r="AG79" s="305" t="s">
        <v>323</v>
      </c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  <c r="BG79" s="305"/>
      <c r="BH79" s="305"/>
    </row>
    <row r="80" customFormat="false" ht="12.75" hidden="false" customHeight="false" outlineLevel="1" collapsed="false">
      <c r="A80" s="313"/>
      <c r="B80" s="314"/>
      <c r="C80" s="315" t="s">
        <v>350</v>
      </c>
      <c r="D80" s="316"/>
      <c r="E80" s="317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5"/>
      <c r="Y80" s="305"/>
      <c r="Z80" s="305"/>
      <c r="AA80" s="305"/>
      <c r="AB80" s="305"/>
      <c r="AC80" s="305"/>
      <c r="AD80" s="305"/>
      <c r="AE80" s="305"/>
      <c r="AF80" s="305"/>
      <c r="AG80" s="305" t="s">
        <v>268</v>
      </c>
      <c r="AH80" s="305" t="n">
        <v>0</v>
      </c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  <c r="BG80" s="305"/>
      <c r="BH80" s="305"/>
    </row>
    <row r="81" customFormat="false" ht="12.75" hidden="false" customHeight="false" outlineLevel="1" collapsed="false">
      <c r="A81" s="313"/>
      <c r="B81" s="314"/>
      <c r="C81" s="315" t="s">
        <v>351</v>
      </c>
      <c r="D81" s="316"/>
      <c r="E81" s="317" t="n">
        <v>0.0432</v>
      </c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5"/>
      <c r="Y81" s="305"/>
      <c r="Z81" s="305"/>
      <c r="AA81" s="305"/>
      <c r="AB81" s="305"/>
      <c r="AC81" s="305"/>
      <c r="AD81" s="305"/>
      <c r="AE81" s="305"/>
      <c r="AF81" s="305"/>
      <c r="AG81" s="305" t="s">
        <v>268</v>
      </c>
      <c r="AH81" s="305" t="n">
        <v>0</v>
      </c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  <c r="BG81" s="305"/>
      <c r="BH81" s="305"/>
    </row>
    <row r="82" customFormat="false" ht="12.75" hidden="false" customHeight="false" outlineLevel="1" collapsed="false">
      <c r="A82" s="313"/>
      <c r="B82" s="314"/>
      <c r="C82" s="315" t="s">
        <v>352</v>
      </c>
      <c r="D82" s="316"/>
      <c r="E82" s="317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5"/>
      <c r="Y82" s="305"/>
      <c r="Z82" s="305"/>
      <c r="AA82" s="305"/>
      <c r="AB82" s="305"/>
      <c r="AC82" s="305"/>
      <c r="AD82" s="305"/>
      <c r="AE82" s="305"/>
      <c r="AF82" s="305"/>
      <c r="AG82" s="305" t="s">
        <v>268</v>
      </c>
      <c r="AH82" s="305" t="n">
        <v>0</v>
      </c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  <c r="BG82" s="305"/>
      <c r="BH82" s="305"/>
    </row>
    <row r="83" customFormat="false" ht="12.75" hidden="false" customHeight="false" outlineLevel="1" collapsed="false">
      <c r="A83" s="313"/>
      <c r="B83" s="314"/>
      <c r="C83" s="315" t="s">
        <v>353</v>
      </c>
      <c r="D83" s="316"/>
      <c r="E83" s="317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5"/>
      <c r="Y83" s="305"/>
      <c r="Z83" s="305"/>
      <c r="AA83" s="305"/>
      <c r="AB83" s="305"/>
      <c r="AC83" s="305"/>
      <c r="AD83" s="305"/>
      <c r="AE83" s="305"/>
      <c r="AF83" s="305"/>
      <c r="AG83" s="305" t="s">
        <v>268</v>
      </c>
      <c r="AH83" s="305" t="n">
        <v>0</v>
      </c>
      <c r="AI83" s="305"/>
      <c r="AJ83" s="305"/>
      <c r="AK83" s="305"/>
      <c r="AL83" s="305"/>
      <c r="AM83" s="305"/>
      <c r="AN83" s="305"/>
      <c r="AO83" s="305"/>
      <c r="AP83" s="305"/>
      <c r="AQ83" s="305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  <c r="BG83" s="305"/>
      <c r="BH83" s="305"/>
    </row>
    <row r="84" customFormat="false" ht="12.75" hidden="false" customHeight="false" outlineLevel="1" collapsed="false">
      <c r="A84" s="313"/>
      <c r="B84" s="314"/>
      <c r="C84" s="315" t="s">
        <v>354</v>
      </c>
      <c r="D84" s="316"/>
      <c r="E84" s="317" t="n">
        <v>0.0432</v>
      </c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5"/>
      <c r="Y84" s="305"/>
      <c r="Z84" s="305"/>
      <c r="AA84" s="305"/>
      <c r="AB84" s="305"/>
      <c r="AC84" s="305"/>
      <c r="AD84" s="305"/>
      <c r="AE84" s="305"/>
      <c r="AF84" s="305"/>
      <c r="AG84" s="305" t="s">
        <v>268</v>
      </c>
      <c r="AH84" s="305" t="n">
        <v>0</v>
      </c>
      <c r="AI84" s="305"/>
      <c r="AJ84" s="305"/>
      <c r="AK84" s="305"/>
      <c r="AL84" s="305"/>
      <c r="AM84" s="305"/>
      <c r="AN84" s="305"/>
      <c r="AO84" s="305"/>
      <c r="AP84" s="305"/>
      <c r="AQ84" s="305"/>
      <c r="AR84" s="305"/>
      <c r="AS84" s="30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  <c r="BG84" s="305"/>
      <c r="BH84" s="305"/>
    </row>
    <row r="85" customFormat="false" ht="12.75" hidden="false" customHeight="false" outlineLevel="1" collapsed="false">
      <c r="A85" s="306" t="n">
        <v>23</v>
      </c>
      <c r="B85" s="307" t="s">
        <v>355</v>
      </c>
      <c r="C85" s="308" t="s">
        <v>356</v>
      </c>
      <c r="D85" s="309" t="s">
        <v>109</v>
      </c>
      <c r="E85" s="310" t="n">
        <v>0.5521</v>
      </c>
      <c r="F85" s="311"/>
      <c r="G85" s="311" t="n">
        <f aca="false">ROUND(E85*F85,2)</f>
        <v>0</v>
      </c>
      <c r="H85" s="311" t="n">
        <v>26440</v>
      </c>
      <c r="I85" s="311" t="n">
        <f aca="false">ROUND(E85*H85,2)</f>
        <v>14597.52</v>
      </c>
      <c r="J85" s="311" t="n">
        <v>0</v>
      </c>
      <c r="K85" s="311" t="n">
        <f aca="false">ROUND(E85*J85,2)</f>
        <v>0</v>
      </c>
      <c r="L85" s="311" t="n">
        <v>21</v>
      </c>
      <c r="M85" s="311" t="n">
        <f aca="false">G85*(1+L85/100)</f>
        <v>0</v>
      </c>
      <c r="N85" s="311" t="n">
        <v>1</v>
      </c>
      <c r="O85" s="311" t="n">
        <f aca="false">ROUND(E85*N85,2)</f>
        <v>0.55</v>
      </c>
      <c r="P85" s="311" t="n">
        <v>0</v>
      </c>
      <c r="Q85" s="312" t="n">
        <f aca="false">ROUND(E85*P85,2)</f>
        <v>0</v>
      </c>
      <c r="R85" s="304" t="s">
        <v>322</v>
      </c>
      <c r="S85" s="304" t="s">
        <v>257</v>
      </c>
      <c r="T85" s="304" t="s">
        <v>257</v>
      </c>
      <c r="U85" s="304" t="n">
        <v>0</v>
      </c>
      <c r="V85" s="304" t="n">
        <f aca="false">ROUND(E85*U85,2)</f>
        <v>0</v>
      </c>
      <c r="W85" s="304"/>
      <c r="X85" s="305"/>
      <c r="Y85" s="305"/>
      <c r="Z85" s="305"/>
      <c r="AA85" s="305"/>
      <c r="AB85" s="305"/>
      <c r="AC85" s="305"/>
      <c r="AD85" s="305"/>
      <c r="AE85" s="305"/>
      <c r="AF85" s="305"/>
      <c r="AG85" s="305" t="s">
        <v>323</v>
      </c>
      <c r="AH85" s="305"/>
      <c r="AI85" s="305"/>
      <c r="AJ85" s="305"/>
      <c r="AK85" s="305"/>
      <c r="AL85" s="305"/>
      <c r="AM85" s="305"/>
      <c r="AN85" s="305"/>
      <c r="AO85" s="305"/>
      <c r="AP85" s="305"/>
      <c r="AQ85" s="305"/>
      <c r="AR85" s="305"/>
      <c r="AS85" s="30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  <c r="BG85" s="305"/>
      <c r="BH85" s="305"/>
    </row>
    <row r="86" customFormat="false" ht="12.75" hidden="false" customHeight="false" outlineLevel="1" collapsed="false">
      <c r="A86" s="313"/>
      <c r="B86" s="314"/>
      <c r="C86" s="315" t="s">
        <v>357</v>
      </c>
      <c r="D86" s="316"/>
      <c r="E86" s="317" t="n">
        <v>0.2624</v>
      </c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5"/>
      <c r="Y86" s="305"/>
      <c r="Z86" s="305"/>
      <c r="AA86" s="305"/>
      <c r="AB86" s="305"/>
      <c r="AC86" s="305"/>
      <c r="AD86" s="305"/>
      <c r="AE86" s="305"/>
      <c r="AF86" s="305"/>
      <c r="AG86" s="305" t="s">
        <v>268</v>
      </c>
      <c r="AH86" s="305" t="n">
        <v>0</v>
      </c>
      <c r="AI86" s="305"/>
      <c r="AJ86" s="305"/>
      <c r="AK86" s="305"/>
      <c r="AL86" s="305"/>
      <c r="AM86" s="305"/>
      <c r="AN86" s="305"/>
      <c r="AO86" s="305"/>
      <c r="AP86" s="305"/>
      <c r="AQ86" s="305"/>
      <c r="AR86" s="305"/>
      <c r="AS86" s="30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  <c r="BG86" s="305"/>
      <c r="BH86" s="305"/>
    </row>
    <row r="87" customFormat="false" ht="12.75" hidden="false" customHeight="false" outlineLevel="1" collapsed="false">
      <c r="A87" s="313"/>
      <c r="B87" s="314"/>
      <c r="C87" s="315" t="s">
        <v>358</v>
      </c>
      <c r="D87" s="316"/>
      <c r="E87" s="317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5"/>
      <c r="Y87" s="305"/>
      <c r="Z87" s="305"/>
      <c r="AA87" s="305"/>
      <c r="AB87" s="305"/>
      <c r="AC87" s="305"/>
      <c r="AD87" s="305"/>
      <c r="AE87" s="305"/>
      <c r="AF87" s="305"/>
      <c r="AG87" s="305" t="s">
        <v>268</v>
      </c>
      <c r="AH87" s="305" t="n">
        <v>0</v>
      </c>
      <c r="AI87" s="305"/>
      <c r="AJ87" s="305"/>
      <c r="AK87" s="305"/>
      <c r="AL87" s="305"/>
      <c r="AM87" s="305"/>
      <c r="AN87" s="305"/>
      <c r="AO87" s="305"/>
      <c r="AP87" s="305"/>
      <c r="AQ87" s="305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  <c r="BG87" s="305"/>
      <c r="BH87" s="305"/>
    </row>
    <row r="88" customFormat="false" ht="12.75" hidden="false" customHeight="false" outlineLevel="1" collapsed="false">
      <c r="A88" s="313"/>
      <c r="B88" s="314"/>
      <c r="C88" s="315" t="s">
        <v>359</v>
      </c>
      <c r="D88" s="316"/>
      <c r="E88" s="317" t="n">
        <v>0.0583</v>
      </c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5"/>
      <c r="Y88" s="305"/>
      <c r="Z88" s="305"/>
      <c r="AA88" s="305"/>
      <c r="AB88" s="305"/>
      <c r="AC88" s="305"/>
      <c r="AD88" s="305"/>
      <c r="AE88" s="305"/>
      <c r="AF88" s="305"/>
      <c r="AG88" s="305" t="s">
        <v>268</v>
      </c>
      <c r="AH88" s="305" t="n">
        <v>0</v>
      </c>
      <c r="AI88" s="305"/>
      <c r="AJ88" s="305"/>
      <c r="AK88" s="305"/>
      <c r="AL88" s="305"/>
      <c r="AM88" s="305"/>
      <c r="AN88" s="305"/>
      <c r="AO88" s="305"/>
      <c r="AP88" s="305"/>
      <c r="AQ88" s="305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  <c r="BG88" s="305"/>
      <c r="BH88" s="305"/>
    </row>
    <row r="89" customFormat="false" ht="12.75" hidden="false" customHeight="false" outlineLevel="1" collapsed="false">
      <c r="A89" s="313"/>
      <c r="B89" s="314"/>
      <c r="C89" s="315" t="s">
        <v>360</v>
      </c>
      <c r="D89" s="316"/>
      <c r="E89" s="317" t="n">
        <v>0.2314</v>
      </c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5"/>
      <c r="Y89" s="305"/>
      <c r="Z89" s="305"/>
      <c r="AA89" s="305"/>
      <c r="AB89" s="305"/>
      <c r="AC89" s="305"/>
      <c r="AD89" s="305"/>
      <c r="AE89" s="305"/>
      <c r="AF89" s="305"/>
      <c r="AG89" s="305" t="s">
        <v>268</v>
      </c>
      <c r="AH89" s="305" t="n">
        <v>0</v>
      </c>
      <c r="AI89" s="305"/>
      <c r="AJ89" s="305"/>
      <c r="AK89" s="305"/>
      <c r="AL89" s="305"/>
      <c r="AM89" s="305"/>
      <c r="AN89" s="305"/>
      <c r="AO89" s="305"/>
      <c r="AP89" s="305"/>
      <c r="AQ89" s="305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  <c r="BG89" s="305"/>
      <c r="BH89" s="305"/>
    </row>
    <row r="90" customFormat="false" ht="12.75" hidden="false" customHeight="false" outlineLevel="1" collapsed="false">
      <c r="A90" s="306" t="n">
        <v>24</v>
      </c>
      <c r="B90" s="307" t="s">
        <v>361</v>
      </c>
      <c r="C90" s="308" t="s">
        <v>362</v>
      </c>
      <c r="D90" s="309" t="s">
        <v>109</v>
      </c>
      <c r="E90" s="310" t="n">
        <v>0.4344</v>
      </c>
      <c r="F90" s="311"/>
      <c r="G90" s="311" t="n">
        <f aca="false">ROUND(E90*F90,2)</f>
        <v>0</v>
      </c>
      <c r="H90" s="311" t="n">
        <v>28020</v>
      </c>
      <c r="I90" s="311" t="n">
        <f aca="false">ROUND(E90*H90,2)</f>
        <v>12171.89</v>
      </c>
      <c r="J90" s="311" t="n">
        <v>0</v>
      </c>
      <c r="K90" s="311" t="n">
        <f aca="false">ROUND(E90*J90,2)</f>
        <v>0</v>
      </c>
      <c r="L90" s="311" t="n">
        <v>21</v>
      </c>
      <c r="M90" s="311" t="n">
        <f aca="false">G90*(1+L90/100)</f>
        <v>0</v>
      </c>
      <c r="N90" s="311" t="n">
        <v>1</v>
      </c>
      <c r="O90" s="311" t="n">
        <f aca="false">ROUND(E90*N90,2)</f>
        <v>0.43</v>
      </c>
      <c r="P90" s="311" t="n">
        <v>0</v>
      </c>
      <c r="Q90" s="312" t="n">
        <f aca="false">ROUND(E90*P90,2)</f>
        <v>0</v>
      </c>
      <c r="R90" s="304" t="s">
        <v>322</v>
      </c>
      <c r="S90" s="304" t="s">
        <v>257</v>
      </c>
      <c r="T90" s="304" t="s">
        <v>257</v>
      </c>
      <c r="U90" s="304" t="n">
        <v>0</v>
      </c>
      <c r="V90" s="304" t="n">
        <f aca="false">ROUND(E90*U90,2)</f>
        <v>0</v>
      </c>
      <c r="W90" s="304"/>
      <c r="X90" s="305"/>
      <c r="Y90" s="305"/>
      <c r="Z90" s="305"/>
      <c r="AA90" s="305"/>
      <c r="AB90" s="305"/>
      <c r="AC90" s="305"/>
      <c r="AD90" s="305"/>
      <c r="AE90" s="305"/>
      <c r="AF90" s="305"/>
      <c r="AG90" s="305" t="s">
        <v>323</v>
      </c>
      <c r="AH90" s="305"/>
      <c r="AI90" s="305"/>
      <c r="AJ90" s="305"/>
      <c r="AK90" s="305"/>
      <c r="AL90" s="305"/>
      <c r="AM90" s="305"/>
      <c r="AN90" s="305"/>
      <c r="AO90" s="305"/>
      <c r="AP90" s="305"/>
      <c r="AQ90" s="30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  <c r="BG90" s="305"/>
      <c r="BH90" s="305"/>
    </row>
    <row r="91" customFormat="false" ht="24" hidden="false" customHeight="false" outlineLevel="1" collapsed="false">
      <c r="A91" s="313"/>
      <c r="B91" s="314"/>
      <c r="C91" s="315" t="s">
        <v>363</v>
      </c>
      <c r="D91" s="316"/>
      <c r="E91" s="317" t="n">
        <v>0.4344</v>
      </c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5"/>
      <c r="Y91" s="305"/>
      <c r="Z91" s="305"/>
      <c r="AA91" s="305"/>
      <c r="AB91" s="305"/>
      <c r="AC91" s="305"/>
      <c r="AD91" s="305"/>
      <c r="AE91" s="305"/>
      <c r="AF91" s="305"/>
      <c r="AG91" s="305" t="s">
        <v>268</v>
      </c>
      <c r="AH91" s="305" t="n">
        <v>0</v>
      </c>
      <c r="AI91" s="305"/>
      <c r="AJ91" s="305"/>
      <c r="AK91" s="305"/>
      <c r="AL91" s="305"/>
      <c r="AM91" s="305"/>
      <c r="AN91" s="305"/>
      <c r="AO91" s="305"/>
      <c r="AP91" s="305"/>
      <c r="AQ91" s="305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  <c r="BG91" s="305"/>
      <c r="BH91" s="305"/>
    </row>
    <row r="92" customFormat="false" ht="12.75" hidden="false" customHeight="false" outlineLevel="1" collapsed="false">
      <c r="A92" s="313"/>
      <c r="B92" s="314"/>
      <c r="C92" s="315" t="s">
        <v>364</v>
      </c>
      <c r="D92" s="316"/>
      <c r="E92" s="317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5"/>
      <c r="Y92" s="305"/>
      <c r="Z92" s="305"/>
      <c r="AA92" s="305"/>
      <c r="AB92" s="305"/>
      <c r="AC92" s="305"/>
      <c r="AD92" s="305"/>
      <c r="AE92" s="305"/>
      <c r="AF92" s="305"/>
      <c r="AG92" s="305" t="s">
        <v>268</v>
      </c>
      <c r="AH92" s="305" t="n">
        <v>0</v>
      </c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  <c r="BG92" s="305"/>
      <c r="BH92" s="305"/>
    </row>
    <row r="93" customFormat="false" ht="12.75" hidden="false" customHeight="false" outlineLevel="1" collapsed="false">
      <c r="A93" s="306" t="n">
        <v>25</v>
      </c>
      <c r="B93" s="307" t="s">
        <v>365</v>
      </c>
      <c r="C93" s="308" t="s">
        <v>366</v>
      </c>
      <c r="D93" s="309" t="s">
        <v>109</v>
      </c>
      <c r="E93" s="310" t="n">
        <v>2.7707</v>
      </c>
      <c r="F93" s="311"/>
      <c r="G93" s="311" t="n">
        <f aca="false">ROUND(E93*F93,2)</f>
        <v>0</v>
      </c>
      <c r="H93" s="311" t="n">
        <v>28020</v>
      </c>
      <c r="I93" s="311" t="n">
        <f aca="false">ROUND(E93*H93,2)</f>
        <v>77635.01</v>
      </c>
      <c r="J93" s="311" t="n">
        <v>0</v>
      </c>
      <c r="K93" s="311" t="n">
        <f aca="false">ROUND(E93*J93,2)</f>
        <v>0</v>
      </c>
      <c r="L93" s="311" t="n">
        <v>21</v>
      </c>
      <c r="M93" s="311" t="n">
        <f aca="false">G93*(1+L93/100)</f>
        <v>0</v>
      </c>
      <c r="N93" s="311" t="n">
        <v>1</v>
      </c>
      <c r="O93" s="311" t="n">
        <f aca="false">ROUND(E93*N93,2)</f>
        <v>2.77</v>
      </c>
      <c r="P93" s="311" t="n">
        <v>0</v>
      </c>
      <c r="Q93" s="312" t="n">
        <f aca="false">ROUND(E93*P93,2)</f>
        <v>0</v>
      </c>
      <c r="R93" s="304" t="s">
        <v>322</v>
      </c>
      <c r="S93" s="304" t="s">
        <v>257</v>
      </c>
      <c r="T93" s="304" t="s">
        <v>257</v>
      </c>
      <c r="U93" s="304" t="n">
        <v>0</v>
      </c>
      <c r="V93" s="304" t="n">
        <f aca="false">ROUND(E93*U93,2)</f>
        <v>0</v>
      </c>
      <c r="W93" s="304"/>
      <c r="X93" s="305"/>
      <c r="Y93" s="305"/>
      <c r="Z93" s="305"/>
      <c r="AA93" s="305"/>
      <c r="AB93" s="305"/>
      <c r="AC93" s="305"/>
      <c r="AD93" s="305"/>
      <c r="AE93" s="305"/>
      <c r="AF93" s="305"/>
      <c r="AG93" s="305" t="s">
        <v>323</v>
      </c>
      <c r="AH93" s="305"/>
      <c r="AI93" s="305"/>
      <c r="AJ93" s="305"/>
      <c r="AK93" s="305"/>
      <c r="AL93" s="305"/>
      <c r="AM93" s="305"/>
      <c r="AN93" s="305"/>
      <c r="AO93" s="305"/>
      <c r="AP93" s="305"/>
      <c r="AQ93" s="305"/>
      <c r="AR93" s="305"/>
      <c r="AS93" s="30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  <c r="BG93" s="305"/>
      <c r="BH93" s="305"/>
    </row>
    <row r="94" customFormat="false" ht="12.75" hidden="false" customHeight="false" outlineLevel="1" collapsed="false">
      <c r="A94" s="313"/>
      <c r="B94" s="314"/>
      <c r="C94" s="315" t="s">
        <v>367</v>
      </c>
      <c r="D94" s="316"/>
      <c r="E94" s="317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5"/>
      <c r="Y94" s="305"/>
      <c r="Z94" s="305"/>
      <c r="AA94" s="305"/>
      <c r="AB94" s="305"/>
      <c r="AC94" s="305"/>
      <c r="AD94" s="305"/>
      <c r="AE94" s="305"/>
      <c r="AF94" s="305"/>
      <c r="AG94" s="305" t="s">
        <v>268</v>
      </c>
      <c r="AH94" s="305" t="n">
        <v>0</v>
      </c>
      <c r="AI94" s="305"/>
      <c r="AJ94" s="305"/>
      <c r="AK94" s="305"/>
      <c r="AL94" s="305"/>
      <c r="AM94" s="305"/>
      <c r="AN94" s="305"/>
      <c r="AO94" s="305"/>
      <c r="AP94" s="305"/>
      <c r="AQ94" s="305"/>
      <c r="AR94" s="305"/>
      <c r="AS94" s="305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  <c r="BG94" s="305"/>
      <c r="BH94" s="305"/>
    </row>
    <row r="95" customFormat="false" ht="12.75" hidden="false" customHeight="false" outlineLevel="1" collapsed="false">
      <c r="A95" s="313"/>
      <c r="B95" s="314"/>
      <c r="C95" s="315" t="s">
        <v>368</v>
      </c>
      <c r="D95" s="316"/>
      <c r="E95" s="317" t="n">
        <v>0.8513</v>
      </c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5"/>
      <c r="Y95" s="305"/>
      <c r="Z95" s="305"/>
      <c r="AA95" s="305"/>
      <c r="AB95" s="305"/>
      <c r="AC95" s="305"/>
      <c r="AD95" s="305"/>
      <c r="AE95" s="305"/>
      <c r="AF95" s="305"/>
      <c r="AG95" s="305" t="s">
        <v>268</v>
      </c>
      <c r="AH95" s="305" t="n">
        <v>0</v>
      </c>
      <c r="AI95" s="305"/>
      <c r="AJ95" s="305"/>
      <c r="AK95" s="305"/>
      <c r="AL95" s="305"/>
      <c r="AM95" s="305"/>
      <c r="AN95" s="305"/>
      <c r="AO95" s="305"/>
      <c r="AP95" s="305"/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  <c r="BG95" s="305"/>
      <c r="BH95" s="305"/>
    </row>
    <row r="96" customFormat="false" ht="12.75" hidden="false" customHeight="false" outlineLevel="1" collapsed="false">
      <c r="A96" s="313"/>
      <c r="B96" s="314"/>
      <c r="C96" s="315" t="s">
        <v>369</v>
      </c>
      <c r="D96" s="316"/>
      <c r="E96" s="317" t="n">
        <v>0.887</v>
      </c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5"/>
      <c r="Y96" s="305"/>
      <c r="Z96" s="305"/>
      <c r="AA96" s="305"/>
      <c r="AB96" s="305"/>
      <c r="AC96" s="305"/>
      <c r="AD96" s="305"/>
      <c r="AE96" s="305"/>
      <c r="AF96" s="305"/>
      <c r="AG96" s="305" t="s">
        <v>268</v>
      </c>
      <c r="AH96" s="305" t="n">
        <v>0</v>
      </c>
      <c r="AI96" s="305"/>
      <c r="AJ96" s="305"/>
      <c r="AK96" s="305"/>
      <c r="AL96" s="305"/>
      <c r="AM96" s="305"/>
      <c r="AN96" s="305"/>
      <c r="AO96" s="305"/>
      <c r="AP96" s="305"/>
      <c r="AQ96" s="305"/>
      <c r="AR96" s="305"/>
      <c r="AS96" s="305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  <c r="BG96" s="305"/>
      <c r="BH96" s="305"/>
    </row>
    <row r="97" customFormat="false" ht="12.75" hidden="false" customHeight="false" outlineLevel="1" collapsed="false">
      <c r="A97" s="313"/>
      <c r="B97" s="314"/>
      <c r="C97" s="315" t="s">
        <v>370</v>
      </c>
      <c r="D97" s="316"/>
      <c r="E97" s="317" t="n">
        <v>0.121</v>
      </c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5"/>
      <c r="Y97" s="305"/>
      <c r="Z97" s="305"/>
      <c r="AA97" s="305"/>
      <c r="AB97" s="305"/>
      <c r="AC97" s="305"/>
      <c r="AD97" s="305"/>
      <c r="AE97" s="305"/>
      <c r="AF97" s="305"/>
      <c r="AG97" s="305" t="s">
        <v>268</v>
      </c>
      <c r="AH97" s="305" t="n">
        <v>0</v>
      </c>
      <c r="AI97" s="305"/>
      <c r="AJ97" s="305"/>
      <c r="AK97" s="305"/>
      <c r="AL97" s="305"/>
      <c r="AM97" s="305"/>
      <c r="AN97" s="305"/>
      <c r="AO97" s="305"/>
      <c r="AP97" s="305"/>
      <c r="AQ97" s="305"/>
      <c r="AR97" s="305"/>
      <c r="AS97" s="305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  <c r="BG97" s="305"/>
      <c r="BH97" s="305"/>
    </row>
    <row r="98" customFormat="false" ht="12.75" hidden="false" customHeight="false" outlineLevel="1" collapsed="false">
      <c r="A98" s="313"/>
      <c r="B98" s="314"/>
      <c r="C98" s="315" t="s">
        <v>371</v>
      </c>
      <c r="D98" s="316"/>
      <c r="E98" s="317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5"/>
      <c r="Y98" s="305"/>
      <c r="Z98" s="305"/>
      <c r="AA98" s="305"/>
      <c r="AB98" s="305"/>
      <c r="AC98" s="305"/>
      <c r="AD98" s="305"/>
      <c r="AE98" s="305"/>
      <c r="AF98" s="305"/>
      <c r="AG98" s="305" t="s">
        <v>268</v>
      </c>
      <c r="AH98" s="305" t="n">
        <v>0</v>
      </c>
      <c r="AI98" s="305"/>
      <c r="AJ98" s="305"/>
      <c r="AK98" s="305"/>
      <c r="AL98" s="305"/>
      <c r="AM98" s="305"/>
      <c r="AN98" s="305"/>
      <c r="AO98" s="305"/>
      <c r="AP98" s="305"/>
      <c r="AQ98" s="305"/>
      <c r="AR98" s="305"/>
      <c r="AS98" s="305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  <c r="BG98" s="305"/>
      <c r="BH98" s="305"/>
    </row>
    <row r="99" customFormat="false" ht="12.75" hidden="false" customHeight="false" outlineLevel="1" collapsed="false">
      <c r="A99" s="313"/>
      <c r="B99" s="314"/>
      <c r="C99" s="315" t="s">
        <v>372</v>
      </c>
      <c r="D99" s="316"/>
      <c r="E99" s="317" t="n">
        <v>0.4354</v>
      </c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5"/>
      <c r="Y99" s="305"/>
      <c r="Z99" s="305"/>
      <c r="AA99" s="305"/>
      <c r="AB99" s="305"/>
      <c r="AC99" s="305"/>
      <c r="AD99" s="305"/>
      <c r="AE99" s="305"/>
      <c r="AF99" s="305"/>
      <c r="AG99" s="305" t="s">
        <v>268</v>
      </c>
      <c r="AH99" s="305" t="n">
        <v>0</v>
      </c>
      <c r="AI99" s="305"/>
      <c r="AJ99" s="305"/>
      <c r="AK99" s="305"/>
      <c r="AL99" s="305"/>
      <c r="AM99" s="305"/>
      <c r="AN99" s="305"/>
      <c r="AO99" s="305"/>
      <c r="AP99" s="305"/>
      <c r="AQ99" s="305"/>
      <c r="AR99" s="305"/>
      <c r="AS99" s="305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  <c r="BG99" s="305"/>
      <c r="BH99" s="305"/>
    </row>
    <row r="100" customFormat="false" ht="12.75" hidden="false" customHeight="false" outlineLevel="1" collapsed="false">
      <c r="A100" s="313"/>
      <c r="B100" s="314"/>
      <c r="C100" s="315" t="s">
        <v>373</v>
      </c>
      <c r="D100" s="316"/>
      <c r="E100" s="317" t="n">
        <v>0.4126</v>
      </c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 t="s">
        <v>268</v>
      </c>
      <c r="AH100" s="305" t="n">
        <v>0</v>
      </c>
      <c r="AI100" s="305"/>
      <c r="AJ100" s="305"/>
      <c r="AK100" s="305"/>
      <c r="AL100" s="305"/>
      <c r="AM100" s="305"/>
      <c r="AN100" s="305"/>
      <c r="AO100" s="305"/>
      <c r="AP100" s="305"/>
      <c r="AQ100" s="305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  <c r="BG100" s="305"/>
      <c r="BH100" s="305"/>
    </row>
    <row r="101" customFormat="false" ht="12.75" hidden="false" customHeight="false" outlineLevel="1" collapsed="false">
      <c r="A101" s="313"/>
      <c r="B101" s="314"/>
      <c r="C101" s="315" t="s">
        <v>374</v>
      </c>
      <c r="D101" s="316"/>
      <c r="E101" s="317" t="n">
        <v>0.0634</v>
      </c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 t="s">
        <v>268</v>
      </c>
      <c r="AH101" s="305" t="n">
        <v>0</v>
      </c>
      <c r="AI101" s="305"/>
      <c r="AJ101" s="305"/>
      <c r="AK101" s="305"/>
      <c r="AL101" s="305"/>
      <c r="AM101" s="305"/>
      <c r="AN101" s="305"/>
      <c r="AO101" s="305"/>
      <c r="AP101" s="305"/>
      <c r="AQ101" s="305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  <c r="BG101" s="305"/>
      <c r="BH101" s="305"/>
    </row>
    <row r="102" customFormat="false" ht="12.75" hidden="false" customHeight="false" outlineLevel="1" collapsed="false">
      <c r="A102" s="306" t="n">
        <v>26</v>
      </c>
      <c r="B102" s="307" t="s">
        <v>375</v>
      </c>
      <c r="C102" s="308" t="s">
        <v>376</v>
      </c>
      <c r="D102" s="309" t="s">
        <v>109</v>
      </c>
      <c r="E102" s="310" t="n">
        <v>0.216</v>
      </c>
      <c r="F102" s="311"/>
      <c r="G102" s="311" t="n">
        <f aca="false">ROUND(E102*F102,2)</f>
        <v>0</v>
      </c>
      <c r="H102" s="311" t="n">
        <v>19370</v>
      </c>
      <c r="I102" s="311" t="n">
        <f aca="false">ROUND(E102*H102,2)</f>
        <v>4183.92</v>
      </c>
      <c r="J102" s="311" t="n">
        <v>0</v>
      </c>
      <c r="K102" s="311" t="n">
        <f aca="false">ROUND(E102*J102,2)</f>
        <v>0</v>
      </c>
      <c r="L102" s="311" t="n">
        <v>21</v>
      </c>
      <c r="M102" s="311" t="n">
        <f aca="false">G102*(1+L102/100)</f>
        <v>0</v>
      </c>
      <c r="N102" s="311" t="n">
        <v>1</v>
      </c>
      <c r="O102" s="311" t="n">
        <f aca="false">ROUND(E102*N102,2)</f>
        <v>0.22</v>
      </c>
      <c r="P102" s="311" t="n">
        <v>0</v>
      </c>
      <c r="Q102" s="312" t="n">
        <f aca="false">ROUND(E102*P102,2)</f>
        <v>0</v>
      </c>
      <c r="R102" s="304" t="s">
        <v>322</v>
      </c>
      <c r="S102" s="304" t="s">
        <v>257</v>
      </c>
      <c r="T102" s="304" t="s">
        <v>257</v>
      </c>
      <c r="U102" s="304" t="n">
        <v>0</v>
      </c>
      <c r="V102" s="304" t="n">
        <f aca="false">ROUND(E102*U102,2)</f>
        <v>0</v>
      </c>
      <c r="W102" s="304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 t="s">
        <v>323</v>
      </c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</row>
    <row r="103" customFormat="false" ht="12.75" hidden="false" customHeight="false" outlineLevel="1" collapsed="false">
      <c r="A103" s="313"/>
      <c r="B103" s="314"/>
      <c r="C103" s="315" t="s">
        <v>377</v>
      </c>
      <c r="D103" s="316"/>
      <c r="E103" s="317" t="n">
        <v>0.1511</v>
      </c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 t="s">
        <v>268</v>
      </c>
      <c r="AH103" s="305" t="n">
        <v>0</v>
      </c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</row>
    <row r="104" customFormat="false" ht="12.75" hidden="false" customHeight="false" outlineLevel="1" collapsed="false">
      <c r="A104" s="313"/>
      <c r="B104" s="314"/>
      <c r="C104" s="315" t="s">
        <v>378</v>
      </c>
      <c r="D104" s="316"/>
      <c r="E104" s="317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 t="s">
        <v>268</v>
      </c>
      <c r="AH104" s="305" t="n">
        <v>0</v>
      </c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</row>
    <row r="105" customFormat="false" ht="12.75" hidden="false" customHeight="false" outlineLevel="1" collapsed="false">
      <c r="A105" s="313"/>
      <c r="B105" s="314"/>
      <c r="C105" s="315" t="s">
        <v>379</v>
      </c>
      <c r="D105" s="316"/>
      <c r="E105" s="317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 t="s">
        <v>268</v>
      </c>
      <c r="AH105" s="305" t="n">
        <v>0</v>
      </c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305"/>
      <c r="AT105" s="305"/>
      <c r="AU105" s="305"/>
      <c r="AV105" s="305"/>
      <c r="AW105" s="305"/>
      <c r="AX105" s="305"/>
      <c r="AY105" s="305"/>
      <c r="AZ105" s="305"/>
      <c r="BA105" s="305"/>
      <c r="BB105" s="305"/>
      <c r="BC105" s="305"/>
      <c r="BD105" s="305"/>
      <c r="BE105" s="305"/>
      <c r="BF105" s="305"/>
      <c r="BG105" s="305"/>
      <c r="BH105" s="305"/>
    </row>
    <row r="106" customFormat="false" ht="12.75" hidden="false" customHeight="false" outlineLevel="1" collapsed="false">
      <c r="A106" s="313"/>
      <c r="B106" s="314"/>
      <c r="C106" s="315" t="s">
        <v>380</v>
      </c>
      <c r="D106" s="316"/>
      <c r="E106" s="317" t="n">
        <v>0.0649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 t="s">
        <v>268</v>
      </c>
      <c r="AH106" s="305" t="n">
        <v>0</v>
      </c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5"/>
      <c r="AW106" s="305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5"/>
      <c r="BH106" s="305"/>
    </row>
    <row r="107" customFormat="false" ht="12.75" hidden="false" customHeight="false" outlineLevel="1" collapsed="false">
      <c r="A107" s="306" t="n">
        <v>27</v>
      </c>
      <c r="B107" s="307" t="s">
        <v>381</v>
      </c>
      <c r="C107" s="308" t="s">
        <v>382</v>
      </c>
      <c r="D107" s="309" t="s">
        <v>155</v>
      </c>
      <c r="E107" s="310" t="n">
        <v>4312.82</v>
      </c>
      <c r="F107" s="311"/>
      <c r="G107" s="311" t="n">
        <f aca="false">ROUND(E107*F107,2)</f>
        <v>0</v>
      </c>
      <c r="H107" s="311" t="n">
        <v>50</v>
      </c>
      <c r="I107" s="311" t="n">
        <f aca="false">ROUND(E107*H107,2)</f>
        <v>215641</v>
      </c>
      <c r="J107" s="311" t="n">
        <v>0</v>
      </c>
      <c r="K107" s="311" t="n">
        <f aca="false">ROUND(E107*J107,2)</f>
        <v>0</v>
      </c>
      <c r="L107" s="311" t="n">
        <v>21</v>
      </c>
      <c r="M107" s="311" t="n">
        <f aca="false">G107*(1+L107/100)</f>
        <v>0</v>
      </c>
      <c r="N107" s="311" t="n">
        <v>0.035</v>
      </c>
      <c r="O107" s="311" t="n">
        <f aca="false">ROUND(E107*N107,2)</f>
        <v>150.95</v>
      </c>
      <c r="P107" s="311" t="n">
        <v>0</v>
      </c>
      <c r="Q107" s="312" t="n">
        <f aca="false">ROUND(E107*P107,2)</f>
        <v>0</v>
      </c>
      <c r="R107" s="304" t="s">
        <v>322</v>
      </c>
      <c r="S107" s="304" t="s">
        <v>257</v>
      </c>
      <c r="T107" s="304" t="s">
        <v>304</v>
      </c>
      <c r="U107" s="304" t="n">
        <v>0</v>
      </c>
      <c r="V107" s="304" t="n">
        <f aca="false">ROUND(E107*U107,2)</f>
        <v>0</v>
      </c>
      <c r="W107" s="304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 t="s">
        <v>323</v>
      </c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5"/>
      <c r="AW107" s="305"/>
      <c r="AX107" s="305"/>
      <c r="AY107" s="305"/>
      <c r="AZ107" s="305"/>
      <c r="BA107" s="305"/>
      <c r="BB107" s="305"/>
      <c r="BC107" s="305"/>
      <c r="BD107" s="305"/>
      <c r="BE107" s="305"/>
      <c r="BF107" s="305"/>
      <c r="BG107" s="305"/>
      <c r="BH107" s="305"/>
    </row>
    <row r="108" customFormat="false" ht="12.75" hidden="false" customHeight="false" outlineLevel="1" collapsed="false">
      <c r="A108" s="313"/>
      <c r="B108" s="314"/>
      <c r="C108" s="315" t="s">
        <v>383</v>
      </c>
      <c r="D108" s="316"/>
      <c r="E108" s="317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 t="s">
        <v>268</v>
      </c>
      <c r="AH108" s="305" t="n">
        <v>0</v>
      </c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5"/>
      <c r="BH108" s="305"/>
    </row>
    <row r="109" customFormat="false" ht="12.75" hidden="false" customHeight="false" outlineLevel="1" collapsed="false">
      <c r="A109" s="313"/>
      <c r="B109" s="314"/>
      <c r="C109" s="315" t="s">
        <v>384</v>
      </c>
      <c r="D109" s="316"/>
      <c r="E109" s="317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 t="s">
        <v>268</v>
      </c>
      <c r="AH109" s="305" t="n">
        <v>0</v>
      </c>
      <c r="AI109" s="305"/>
      <c r="AJ109" s="305"/>
      <c r="AK109" s="305"/>
      <c r="AL109" s="305"/>
      <c r="AM109" s="305"/>
      <c r="AN109" s="305"/>
      <c r="AO109" s="305"/>
      <c r="AP109" s="305"/>
      <c r="AQ109" s="305"/>
      <c r="AR109" s="305"/>
      <c r="AS109" s="305"/>
      <c r="AT109" s="305"/>
      <c r="AU109" s="305"/>
      <c r="AV109" s="305"/>
      <c r="AW109" s="305"/>
      <c r="AX109" s="305"/>
      <c r="AY109" s="305"/>
      <c r="AZ109" s="305"/>
      <c r="BA109" s="305"/>
      <c r="BB109" s="305"/>
      <c r="BC109" s="305"/>
      <c r="BD109" s="305"/>
      <c r="BE109" s="305"/>
      <c r="BF109" s="305"/>
      <c r="BG109" s="305"/>
      <c r="BH109" s="305"/>
    </row>
    <row r="110" customFormat="false" ht="12.75" hidden="false" customHeight="false" outlineLevel="1" collapsed="false">
      <c r="A110" s="313"/>
      <c r="B110" s="314"/>
      <c r="C110" s="315" t="s">
        <v>385</v>
      </c>
      <c r="D110" s="316"/>
      <c r="E110" s="317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 t="s">
        <v>268</v>
      </c>
      <c r="AH110" s="305" t="n">
        <v>0</v>
      </c>
      <c r="AI110" s="305"/>
      <c r="AJ110" s="30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</row>
    <row r="111" customFormat="false" ht="24" hidden="false" customHeight="false" outlineLevel="1" collapsed="false">
      <c r="A111" s="313"/>
      <c r="B111" s="314"/>
      <c r="C111" s="315" t="s">
        <v>386</v>
      </c>
      <c r="D111" s="316"/>
      <c r="E111" s="317" t="n">
        <v>4205</v>
      </c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 t="s">
        <v>268</v>
      </c>
      <c r="AH111" s="305" t="n">
        <v>0</v>
      </c>
      <c r="AI111" s="305"/>
      <c r="AJ111" s="305"/>
      <c r="AK111" s="305"/>
      <c r="AL111" s="305"/>
      <c r="AM111" s="305"/>
      <c r="AN111" s="305"/>
      <c r="AO111" s="305"/>
      <c r="AP111" s="305"/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/>
      <c r="BG111" s="305"/>
      <c r="BH111" s="305"/>
    </row>
    <row r="112" customFormat="false" ht="12.75" hidden="false" customHeight="false" outlineLevel="1" collapsed="false">
      <c r="A112" s="313"/>
      <c r="B112" s="314"/>
      <c r="C112" s="315" t="s">
        <v>387</v>
      </c>
      <c r="D112" s="316"/>
      <c r="E112" s="317" t="n">
        <v>84.22</v>
      </c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 t="s">
        <v>268</v>
      </c>
      <c r="AH112" s="305" t="n">
        <v>0</v>
      </c>
      <c r="AI112" s="305"/>
      <c r="AJ112" s="305"/>
      <c r="AK112" s="305"/>
      <c r="AL112" s="305"/>
      <c r="AM112" s="305"/>
      <c r="AN112" s="305"/>
      <c r="AO112" s="305"/>
      <c r="AP112" s="305"/>
      <c r="AQ112" s="305"/>
      <c r="AR112" s="305"/>
      <c r="AS112" s="305"/>
      <c r="AT112" s="305"/>
      <c r="AU112" s="305"/>
      <c r="AV112" s="305"/>
      <c r="AW112" s="305"/>
      <c r="AX112" s="305"/>
      <c r="AY112" s="305"/>
      <c r="AZ112" s="305"/>
      <c r="BA112" s="305"/>
      <c r="BB112" s="305"/>
      <c r="BC112" s="305"/>
      <c r="BD112" s="305"/>
      <c r="BE112" s="305"/>
      <c r="BF112" s="305"/>
      <c r="BG112" s="305"/>
      <c r="BH112" s="305"/>
    </row>
    <row r="113" customFormat="false" ht="12.75" hidden="false" customHeight="false" outlineLevel="1" collapsed="false">
      <c r="A113" s="313"/>
      <c r="B113" s="314"/>
      <c r="C113" s="315" t="s">
        <v>388</v>
      </c>
      <c r="D113" s="316"/>
      <c r="E113" s="317" t="n">
        <v>4.7</v>
      </c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 t="s">
        <v>268</v>
      </c>
      <c r="AH113" s="305" t="n">
        <v>0</v>
      </c>
      <c r="AI113" s="305"/>
      <c r="AJ113" s="305"/>
      <c r="AK113" s="305"/>
      <c r="AL113" s="305"/>
      <c r="AM113" s="305"/>
      <c r="AN113" s="305"/>
      <c r="AO113" s="305"/>
      <c r="AP113" s="305"/>
      <c r="AQ113" s="305"/>
      <c r="AR113" s="305"/>
      <c r="AS113" s="305"/>
      <c r="AT113" s="305"/>
      <c r="AU113" s="305"/>
      <c r="AV113" s="305"/>
      <c r="AW113" s="305"/>
      <c r="AX113" s="305"/>
      <c r="AY113" s="305"/>
      <c r="AZ113" s="305"/>
      <c r="BA113" s="305"/>
      <c r="BB113" s="305"/>
      <c r="BC113" s="305"/>
      <c r="BD113" s="305"/>
      <c r="BE113" s="305"/>
      <c r="BF113" s="305"/>
      <c r="BG113" s="305"/>
      <c r="BH113" s="305"/>
    </row>
    <row r="114" customFormat="false" ht="12.75" hidden="false" customHeight="false" outlineLevel="1" collapsed="false">
      <c r="A114" s="313"/>
      <c r="B114" s="314"/>
      <c r="C114" s="315" t="s">
        <v>389</v>
      </c>
      <c r="D114" s="316"/>
      <c r="E114" s="317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 t="s">
        <v>268</v>
      </c>
      <c r="AH114" s="305" t="n">
        <v>0</v>
      </c>
      <c r="AI114" s="305"/>
      <c r="AJ114" s="305"/>
      <c r="AK114" s="305"/>
      <c r="AL114" s="305"/>
      <c r="AM114" s="305"/>
      <c r="AN114" s="305"/>
      <c r="AO114" s="305"/>
      <c r="AP114" s="305"/>
      <c r="AQ114" s="305"/>
      <c r="AR114" s="305"/>
      <c r="AS114" s="305"/>
      <c r="AT114" s="305"/>
      <c r="AU114" s="305"/>
      <c r="AV114" s="305"/>
      <c r="AW114" s="305"/>
      <c r="AX114" s="305"/>
      <c r="AY114" s="305"/>
      <c r="AZ114" s="305"/>
      <c r="BA114" s="305"/>
      <c r="BB114" s="305"/>
      <c r="BC114" s="305"/>
      <c r="BD114" s="305"/>
      <c r="BE114" s="305"/>
      <c r="BF114" s="305"/>
      <c r="BG114" s="305"/>
      <c r="BH114" s="305"/>
    </row>
    <row r="115" customFormat="false" ht="12.75" hidden="false" customHeight="false" outlineLevel="1" collapsed="false">
      <c r="A115" s="313"/>
      <c r="B115" s="314"/>
      <c r="C115" s="315" t="s">
        <v>390</v>
      </c>
      <c r="D115" s="316"/>
      <c r="E115" s="317" t="n">
        <v>14.4</v>
      </c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 t="s">
        <v>268</v>
      </c>
      <c r="AH115" s="305" t="n">
        <v>0</v>
      </c>
      <c r="AI115" s="305"/>
      <c r="AJ115" s="305"/>
      <c r="AK115" s="305"/>
      <c r="AL115" s="305"/>
      <c r="AM115" s="305"/>
      <c r="AN115" s="305"/>
      <c r="AO115" s="305"/>
      <c r="AP115" s="305"/>
      <c r="AQ115" s="305"/>
      <c r="AR115" s="305"/>
      <c r="AS115" s="305"/>
      <c r="AT115" s="305"/>
      <c r="AU115" s="305"/>
      <c r="AV115" s="305"/>
      <c r="AW115" s="305"/>
      <c r="AX115" s="305"/>
      <c r="AY115" s="305"/>
      <c r="AZ115" s="305"/>
      <c r="BA115" s="305"/>
      <c r="BB115" s="305"/>
      <c r="BC115" s="305"/>
      <c r="BD115" s="305"/>
      <c r="BE115" s="305"/>
      <c r="BF115" s="305"/>
      <c r="BG115" s="305"/>
      <c r="BH115" s="305"/>
    </row>
    <row r="116" customFormat="false" ht="12.75" hidden="false" customHeight="false" outlineLevel="1" collapsed="false">
      <c r="A116" s="313"/>
      <c r="B116" s="314"/>
      <c r="C116" s="315" t="s">
        <v>391</v>
      </c>
      <c r="D116" s="316"/>
      <c r="E116" s="317" t="n">
        <v>4.5</v>
      </c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 t="s">
        <v>268</v>
      </c>
      <c r="AH116" s="305" t="n">
        <v>0</v>
      </c>
      <c r="AI116" s="305"/>
      <c r="AJ116" s="305"/>
      <c r="AK116" s="305"/>
      <c r="AL116" s="305"/>
      <c r="AM116" s="305"/>
      <c r="AN116" s="305"/>
      <c r="AO116" s="305"/>
      <c r="AP116" s="305"/>
      <c r="AQ116" s="305"/>
      <c r="AR116" s="305"/>
      <c r="AS116" s="305"/>
      <c r="AT116" s="305"/>
      <c r="AU116" s="305"/>
      <c r="AV116" s="305"/>
      <c r="AW116" s="305"/>
      <c r="AX116" s="305"/>
      <c r="AY116" s="305"/>
      <c r="AZ116" s="305"/>
      <c r="BA116" s="305"/>
      <c r="BB116" s="305"/>
      <c r="BC116" s="305"/>
      <c r="BD116" s="305"/>
      <c r="BE116" s="305"/>
      <c r="BF116" s="305"/>
      <c r="BG116" s="305"/>
      <c r="BH116" s="305"/>
    </row>
    <row r="117" customFormat="false" ht="24" hidden="false" customHeight="false" outlineLevel="1" collapsed="false">
      <c r="A117" s="306" t="n">
        <v>28</v>
      </c>
      <c r="B117" s="307" t="s">
        <v>392</v>
      </c>
      <c r="C117" s="308" t="s">
        <v>393</v>
      </c>
      <c r="D117" s="309" t="s">
        <v>109</v>
      </c>
      <c r="E117" s="310" t="n">
        <v>2.1316</v>
      </c>
      <c r="F117" s="311"/>
      <c r="G117" s="311" t="n">
        <f aca="false">ROUND(E117*F117,2)</f>
        <v>0</v>
      </c>
      <c r="H117" s="311" t="n">
        <v>35000</v>
      </c>
      <c r="I117" s="311" t="n">
        <f aca="false">ROUND(E117*H117,2)</f>
        <v>74606</v>
      </c>
      <c r="J117" s="311" t="n">
        <v>0</v>
      </c>
      <c r="K117" s="311" t="n">
        <f aca="false">ROUND(E117*J117,2)</f>
        <v>0</v>
      </c>
      <c r="L117" s="311" t="n">
        <v>21</v>
      </c>
      <c r="M117" s="311" t="n">
        <f aca="false">G117*(1+L117/100)</f>
        <v>0</v>
      </c>
      <c r="N117" s="311" t="n">
        <v>1</v>
      </c>
      <c r="O117" s="311" t="n">
        <f aca="false">ROUND(E117*N117,2)</f>
        <v>2.13</v>
      </c>
      <c r="P117" s="311" t="n">
        <v>0</v>
      </c>
      <c r="Q117" s="312" t="n">
        <f aca="false">ROUND(E117*P117,2)</f>
        <v>0</v>
      </c>
      <c r="R117" s="304"/>
      <c r="S117" s="304" t="s">
        <v>299</v>
      </c>
      <c r="T117" s="304" t="s">
        <v>304</v>
      </c>
      <c r="U117" s="304" t="n">
        <v>0</v>
      </c>
      <c r="V117" s="304" t="n">
        <f aca="false">ROUND(E117*U117,2)</f>
        <v>0</v>
      </c>
      <c r="W117" s="304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 t="s">
        <v>323</v>
      </c>
      <c r="AH117" s="305"/>
      <c r="AI117" s="305"/>
      <c r="AJ117" s="305"/>
      <c r="AK117" s="305"/>
      <c r="AL117" s="305"/>
      <c r="AM117" s="305"/>
      <c r="AN117" s="305"/>
      <c r="AO117" s="305"/>
      <c r="AP117" s="305"/>
      <c r="AQ117" s="305"/>
      <c r="AR117" s="305"/>
      <c r="AS117" s="305"/>
      <c r="AT117" s="305"/>
      <c r="AU117" s="305"/>
      <c r="AV117" s="305"/>
      <c r="AW117" s="305"/>
      <c r="AX117" s="305"/>
      <c r="AY117" s="305"/>
      <c r="AZ117" s="305"/>
      <c r="BA117" s="305"/>
      <c r="BB117" s="305"/>
      <c r="BC117" s="305"/>
      <c r="BD117" s="305"/>
      <c r="BE117" s="305"/>
      <c r="BF117" s="305"/>
      <c r="BG117" s="305"/>
      <c r="BH117" s="305"/>
    </row>
    <row r="118" customFormat="false" ht="12.75" hidden="false" customHeight="false" outlineLevel="1" collapsed="false">
      <c r="A118" s="313"/>
      <c r="B118" s="314"/>
      <c r="C118" s="315" t="s">
        <v>394</v>
      </c>
      <c r="D118" s="316"/>
      <c r="E118" s="317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 t="s">
        <v>268</v>
      </c>
      <c r="AH118" s="305" t="n">
        <v>0</v>
      </c>
      <c r="AI118" s="305"/>
      <c r="AJ118" s="305"/>
      <c r="AK118" s="305"/>
      <c r="AL118" s="305"/>
      <c r="AM118" s="305"/>
      <c r="AN118" s="305"/>
      <c r="AO118" s="305"/>
      <c r="AP118" s="305"/>
      <c r="AQ118" s="305"/>
      <c r="AR118" s="305"/>
      <c r="AS118" s="305"/>
      <c r="AT118" s="305"/>
      <c r="AU118" s="305"/>
      <c r="AV118" s="305"/>
      <c r="AW118" s="305"/>
      <c r="AX118" s="305"/>
      <c r="AY118" s="305"/>
      <c r="AZ118" s="305"/>
      <c r="BA118" s="305"/>
      <c r="BB118" s="305"/>
      <c r="BC118" s="305"/>
      <c r="BD118" s="305"/>
      <c r="BE118" s="305"/>
      <c r="BF118" s="305"/>
      <c r="BG118" s="305"/>
      <c r="BH118" s="305"/>
    </row>
    <row r="119" customFormat="false" ht="12.75" hidden="false" customHeight="false" outlineLevel="1" collapsed="false">
      <c r="A119" s="313"/>
      <c r="B119" s="314"/>
      <c r="C119" s="315" t="s">
        <v>395</v>
      </c>
      <c r="D119" s="316"/>
      <c r="E119" s="317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 t="s">
        <v>268</v>
      </c>
      <c r="AH119" s="305" t="n">
        <v>0</v>
      </c>
      <c r="AI119" s="305"/>
      <c r="AJ119" s="305"/>
      <c r="AK119" s="305"/>
      <c r="AL119" s="305"/>
      <c r="AM119" s="305"/>
      <c r="AN119" s="305"/>
      <c r="AO119" s="305"/>
      <c r="AP119" s="305"/>
      <c r="AQ119" s="305"/>
      <c r="AR119" s="305"/>
      <c r="AS119" s="305"/>
      <c r="AT119" s="305"/>
      <c r="AU119" s="305"/>
      <c r="AV119" s="305"/>
      <c r="AW119" s="305"/>
      <c r="AX119" s="305"/>
      <c r="AY119" s="305"/>
      <c r="AZ119" s="305"/>
      <c r="BA119" s="305"/>
      <c r="BB119" s="305"/>
      <c r="BC119" s="305"/>
      <c r="BD119" s="305"/>
      <c r="BE119" s="305"/>
      <c r="BF119" s="305"/>
      <c r="BG119" s="305"/>
      <c r="BH119" s="305"/>
    </row>
    <row r="120" customFormat="false" ht="12.75" hidden="false" customHeight="false" outlineLevel="1" collapsed="false">
      <c r="A120" s="313"/>
      <c r="B120" s="314"/>
      <c r="C120" s="315" t="s">
        <v>396</v>
      </c>
      <c r="D120" s="316"/>
      <c r="E120" s="317" t="n">
        <v>2.1316</v>
      </c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 t="s">
        <v>268</v>
      </c>
      <c r="AH120" s="305" t="n">
        <v>0</v>
      </c>
      <c r="AI120" s="305"/>
      <c r="AJ120" s="305"/>
      <c r="AK120" s="305"/>
      <c r="AL120" s="305"/>
      <c r="AM120" s="305"/>
      <c r="AN120" s="305"/>
      <c r="AO120" s="305"/>
      <c r="AP120" s="305"/>
      <c r="AQ120" s="305"/>
      <c r="AR120" s="305"/>
      <c r="AS120" s="305"/>
      <c r="AT120" s="305"/>
      <c r="AU120" s="305"/>
      <c r="AV120" s="305"/>
      <c r="AW120" s="305"/>
      <c r="AX120" s="305"/>
      <c r="AY120" s="305"/>
      <c r="AZ120" s="305"/>
      <c r="BA120" s="305"/>
      <c r="BB120" s="305"/>
      <c r="BC120" s="305"/>
      <c r="BD120" s="305"/>
      <c r="BE120" s="305"/>
      <c r="BF120" s="305"/>
      <c r="BG120" s="305"/>
      <c r="BH120" s="305"/>
    </row>
    <row r="121" customFormat="false" ht="12.75" hidden="false" customHeight="false" outlineLevel="1" collapsed="false">
      <c r="A121" s="306" t="n">
        <v>29</v>
      </c>
      <c r="B121" s="307" t="s">
        <v>397</v>
      </c>
      <c r="C121" s="308" t="s">
        <v>398</v>
      </c>
      <c r="D121" s="309" t="s">
        <v>399</v>
      </c>
      <c r="E121" s="310" t="n">
        <v>0.528</v>
      </c>
      <c r="F121" s="311"/>
      <c r="G121" s="311" t="n">
        <f aca="false">ROUND(E121*F121,2)</f>
        <v>0</v>
      </c>
      <c r="H121" s="311" t="n">
        <v>40500</v>
      </c>
      <c r="I121" s="311" t="n">
        <f aca="false">ROUND(E121*H121,2)</f>
        <v>21384</v>
      </c>
      <c r="J121" s="311" t="n">
        <v>0</v>
      </c>
      <c r="K121" s="311" t="n">
        <f aca="false">ROUND(E121*J121,2)</f>
        <v>0</v>
      </c>
      <c r="L121" s="311" t="n">
        <v>21</v>
      </c>
      <c r="M121" s="311" t="n">
        <f aca="false">G121*(1+L121/100)</f>
        <v>0</v>
      </c>
      <c r="N121" s="311" t="n">
        <v>0.49594</v>
      </c>
      <c r="O121" s="311" t="n">
        <f aca="false">ROUND(E121*N121,2)</f>
        <v>0.26</v>
      </c>
      <c r="P121" s="311" t="n">
        <v>0</v>
      </c>
      <c r="Q121" s="312" t="n">
        <f aca="false">ROUND(E121*P121,2)</f>
        <v>0</v>
      </c>
      <c r="R121" s="304" t="s">
        <v>322</v>
      </c>
      <c r="S121" s="304" t="s">
        <v>257</v>
      </c>
      <c r="T121" s="304" t="s">
        <v>257</v>
      </c>
      <c r="U121" s="304" t="n">
        <v>0</v>
      </c>
      <c r="V121" s="304" t="n">
        <f aca="false">ROUND(E121*U121,2)</f>
        <v>0</v>
      </c>
      <c r="W121" s="304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 t="s">
        <v>323</v>
      </c>
      <c r="AH121" s="305"/>
      <c r="AI121" s="305"/>
      <c r="AJ121" s="305"/>
      <c r="AK121" s="305"/>
      <c r="AL121" s="305"/>
      <c r="AM121" s="305"/>
      <c r="AN121" s="305"/>
      <c r="AO121" s="305"/>
      <c r="AP121" s="305"/>
      <c r="AQ121" s="305"/>
      <c r="AR121" s="305"/>
      <c r="AS121" s="305"/>
      <c r="AT121" s="305"/>
      <c r="AU121" s="305"/>
      <c r="AV121" s="305"/>
      <c r="AW121" s="305"/>
      <c r="AX121" s="305"/>
      <c r="AY121" s="305"/>
      <c r="AZ121" s="305"/>
      <c r="BA121" s="305"/>
      <c r="BB121" s="305"/>
      <c r="BC121" s="305"/>
      <c r="BD121" s="305"/>
      <c r="BE121" s="305"/>
      <c r="BF121" s="305"/>
      <c r="BG121" s="305"/>
      <c r="BH121" s="305"/>
    </row>
    <row r="122" customFormat="false" ht="12.75" hidden="false" customHeight="false" outlineLevel="1" collapsed="false">
      <c r="A122" s="313"/>
      <c r="B122" s="314"/>
      <c r="C122" s="315" t="s">
        <v>400</v>
      </c>
      <c r="D122" s="316"/>
      <c r="E122" s="317" t="n">
        <v>0.528</v>
      </c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 t="s">
        <v>268</v>
      </c>
      <c r="AH122" s="305" t="n">
        <v>0</v>
      </c>
      <c r="AI122" s="305"/>
      <c r="AJ122" s="305"/>
      <c r="AK122" s="305"/>
      <c r="AL122" s="305"/>
      <c r="AM122" s="305"/>
      <c r="AN122" s="305"/>
      <c r="AO122" s="305"/>
      <c r="AP122" s="305"/>
      <c r="AQ122" s="305"/>
      <c r="AR122" s="305"/>
      <c r="AS122" s="305"/>
      <c r="AT122" s="305"/>
      <c r="AU122" s="305"/>
      <c r="AV122" s="305"/>
      <c r="AW122" s="305"/>
      <c r="AX122" s="305"/>
      <c r="AY122" s="305"/>
      <c r="AZ122" s="305"/>
      <c r="BA122" s="305"/>
      <c r="BB122" s="305"/>
      <c r="BC122" s="305"/>
      <c r="BD122" s="305"/>
      <c r="BE122" s="305"/>
      <c r="BF122" s="305"/>
      <c r="BG122" s="305"/>
      <c r="BH122" s="305"/>
    </row>
    <row r="123" customFormat="false" ht="12.75" hidden="false" customHeight="false" outlineLevel="1" collapsed="false">
      <c r="A123" s="306" t="n">
        <v>30</v>
      </c>
      <c r="B123" s="307" t="s">
        <v>401</v>
      </c>
      <c r="C123" s="308" t="s">
        <v>402</v>
      </c>
      <c r="D123" s="309" t="s">
        <v>399</v>
      </c>
      <c r="E123" s="310" t="n">
        <v>0.6</v>
      </c>
      <c r="F123" s="311"/>
      <c r="G123" s="311" t="n">
        <f aca="false">ROUND(E123*F123,2)</f>
        <v>0</v>
      </c>
      <c r="H123" s="311" t="n">
        <v>48030</v>
      </c>
      <c r="I123" s="311" t="n">
        <f aca="false">ROUND(E123*H123,2)</f>
        <v>28818</v>
      </c>
      <c r="J123" s="311" t="n">
        <v>0</v>
      </c>
      <c r="K123" s="311" t="n">
        <f aca="false">ROUND(E123*J123,2)</f>
        <v>0</v>
      </c>
      <c r="L123" s="311" t="n">
        <v>21</v>
      </c>
      <c r="M123" s="311" t="n">
        <f aca="false">G123*(1+L123/100)</f>
        <v>0</v>
      </c>
      <c r="N123" s="311" t="n">
        <v>0.61642</v>
      </c>
      <c r="O123" s="311" t="n">
        <f aca="false">ROUND(E123*N123,2)</f>
        <v>0.37</v>
      </c>
      <c r="P123" s="311" t="n">
        <v>0</v>
      </c>
      <c r="Q123" s="312" t="n">
        <f aca="false">ROUND(E123*P123,2)</f>
        <v>0</v>
      </c>
      <c r="R123" s="304" t="s">
        <v>322</v>
      </c>
      <c r="S123" s="304" t="s">
        <v>257</v>
      </c>
      <c r="T123" s="304" t="s">
        <v>257</v>
      </c>
      <c r="U123" s="304" t="n">
        <v>0</v>
      </c>
      <c r="V123" s="304" t="n">
        <f aca="false">ROUND(E123*U123,2)</f>
        <v>0</v>
      </c>
      <c r="W123" s="304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 t="s">
        <v>323</v>
      </c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5"/>
      <c r="AT123" s="305"/>
      <c r="AU123" s="305"/>
      <c r="AV123" s="305"/>
      <c r="AW123" s="305"/>
      <c r="AX123" s="305"/>
      <c r="AY123" s="305"/>
      <c r="AZ123" s="305"/>
      <c r="BA123" s="305"/>
      <c r="BB123" s="305"/>
      <c r="BC123" s="305"/>
      <c r="BD123" s="305"/>
      <c r="BE123" s="305"/>
      <c r="BF123" s="305"/>
      <c r="BG123" s="305"/>
      <c r="BH123" s="305"/>
    </row>
    <row r="124" customFormat="false" ht="12.75" hidden="false" customHeight="false" outlineLevel="1" collapsed="false">
      <c r="A124" s="313"/>
      <c r="B124" s="314"/>
      <c r="C124" s="315" t="s">
        <v>403</v>
      </c>
      <c r="D124" s="316"/>
      <c r="E124" s="317" t="n">
        <v>0.6</v>
      </c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 t="s">
        <v>268</v>
      </c>
      <c r="AH124" s="305" t="n">
        <v>0</v>
      </c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5"/>
      <c r="AT124" s="305"/>
      <c r="AU124" s="305"/>
      <c r="AV124" s="305"/>
      <c r="AW124" s="305"/>
      <c r="AX124" s="305"/>
      <c r="AY124" s="305"/>
      <c r="AZ124" s="305"/>
      <c r="BA124" s="305"/>
      <c r="BB124" s="305"/>
      <c r="BC124" s="305"/>
      <c r="BD124" s="305"/>
      <c r="BE124" s="305"/>
      <c r="BF124" s="305"/>
      <c r="BG124" s="305"/>
      <c r="BH124" s="305"/>
    </row>
    <row r="125" customFormat="false" ht="12.75" hidden="false" customHeight="false" outlineLevel="1" collapsed="false">
      <c r="A125" s="306" t="n">
        <v>31</v>
      </c>
      <c r="B125" s="307" t="s">
        <v>404</v>
      </c>
      <c r="C125" s="308" t="s">
        <v>405</v>
      </c>
      <c r="D125" s="309" t="s">
        <v>102</v>
      </c>
      <c r="E125" s="310" t="n">
        <v>24</v>
      </c>
      <c r="F125" s="311"/>
      <c r="G125" s="311" t="n">
        <f aca="false">ROUND(E125*F125,2)</f>
        <v>0</v>
      </c>
      <c r="H125" s="311" t="n">
        <v>1.8</v>
      </c>
      <c r="I125" s="311" t="n">
        <f aca="false">ROUND(E125*H125,2)</f>
        <v>43.2</v>
      </c>
      <c r="J125" s="311" t="n">
        <v>0</v>
      </c>
      <c r="K125" s="311" t="n">
        <f aca="false">ROUND(E125*J125,2)</f>
        <v>0</v>
      </c>
      <c r="L125" s="311" t="n">
        <v>21</v>
      </c>
      <c r="M125" s="311" t="n">
        <f aca="false">G125*(1+L125/100)</f>
        <v>0</v>
      </c>
      <c r="N125" s="311" t="n">
        <v>0</v>
      </c>
      <c r="O125" s="311" t="n">
        <f aca="false">ROUND(E125*N125,2)</f>
        <v>0</v>
      </c>
      <c r="P125" s="311" t="n">
        <v>0</v>
      </c>
      <c r="Q125" s="312" t="n">
        <f aca="false">ROUND(E125*P125,2)</f>
        <v>0</v>
      </c>
      <c r="R125" s="304" t="s">
        <v>322</v>
      </c>
      <c r="S125" s="304" t="s">
        <v>257</v>
      </c>
      <c r="T125" s="304" t="s">
        <v>257</v>
      </c>
      <c r="U125" s="304" t="n">
        <v>0</v>
      </c>
      <c r="V125" s="304" t="n">
        <f aca="false">ROUND(E125*U125,2)</f>
        <v>0</v>
      </c>
      <c r="W125" s="304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 t="s">
        <v>323</v>
      </c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5"/>
      <c r="AT125" s="305"/>
      <c r="AU125" s="305"/>
      <c r="AV125" s="305"/>
      <c r="AW125" s="305"/>
      <c r="AX125" s="305"/>
      <c r="AY125" s="305"/>
      <c r="AZ125" s="305"/>
      <c r="BA125" s="305"/>
      <c r="BB125" s="305"/>
      <c r="BC125" s="305"/>
      <c r="BD125" s="305"/>
      <c r="BE125" s="305"/>
      <c r="BF125" s="305"/>
      <c r="BG125" s="305"/>
      <c r="BH125" s="305"/>
    </row>
    <row r="126" customFormat="false" ht="12.75" hidden="false" customHeight="false" outlineLevel="1" collapsed="false">
      <c r="A126" s="313"/>
      <c r="B126" s="314"/>
      <c r="C126" s="315" t="s">
        <v>406</v>
      </c>
      <c r="D126" s="316"/>
      <c r="E126" s="317" t="n">
        <v>24</v>
      </c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 t="s">
        <v>268</v>
      </c>
      <c r="AH126" s="305" t="n">
        <v>0</v>
      </c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5"/>
      <c r="AT126" s="305"/>
      <c r="AU126" s="305"/>
      <c r="AV126" s="305"/>
      <c r="AW126" s="305"/>
      <c r="AX126" s="305"/>
      <c r="AY126" s="305"/>
      <c r="AZ126" s="305"/>
      <c r="BA126" s="305"/>
      <c r="BB126" s="305"/>
      <c r="BC126" s="305"/>
      <c r="BD126" s="305"/>
      <c r="BE126" s="305"/>
      <c r="BF126" s="305"/>
      <c r="BG126" s="305"/>
      <c r="BH126" s="305"/>
    </row>
    <row r="127" customFormat="false" ht="12.75" hidden="false" customHeight="false" outlineLevel="1" collapsed="false">
      <c r="A127" s="306" t="n">
        <v>32</v>
      </c>
      <c r="B127" s="307" t="s">
        <v>407</v>
      </c>
      <c r="C127" s="308" t="s">
        <v>408</v>
      </c>
      <c r="D127" s="309" t="s">
        <v>102</v>
      </c>
      <c r="E127" s="310" t="n">
        <v>1176</v>
      </c>
      <c r="F127" s="311"/>
      <c r="G127" s="311" t="n">
        <f aca="false">ROUND(E127*F127,2)</f>
        <v>0</v>
      </c>
      <c r="H127" s="311" t="n">
        <v>6.5</v>
      </c>
      <c r="I127" s="311" t="n">
        <f aca="false">ROUND(E127*H127,2)</f>
        <v>7644</v>
      </c>
      <c r="J127" s="311" t="n">
        <v>0</v>
      </c>
      <c r="K127" s="311" t="n">
        <f aca="false">ROUND(E127*J127,2)</f>
        <v>0</v>
      </c>
      <c r="L127" s="311" t="n">
        <v>21</v>
      </c>
      <c r="M127" s="311" t="n">
        <f aca="false">G127*(1+L127/100)</f>
        <v>0</v>
      </c>
      <c r="N127" s="311" t="n">
        <v>0</v>
      </c>
      <c r="O127" s="311" t="n">
        <f aca="false">ROUND(E127*N127,2)</f>
        <v>0</v>
      </c>
      <c r="P127" s="311" t="n">
        <v>0</v>
      </c>
      <c r="Q127" s="312" t="n">
        <f aca="false">ROUND(E127*P127,2)</f>
        <v>0</v>
      </c>
      <c r="R127" s="304" t="s">
        <v>322</v>
      </c>
      <c r="S127" s="304" t="s">
        <v>257</v>
      </c>
      <c r="T127" s="304" t="s">
        <v>257</v>
      </c>
      <c r="U127" s="304" t="n">
        <v>0</v>
      </c>
      <c r="V127" s="304" t="n">
        <f aca="false">ROUND(E127*U127,2)</f>
        <v>0</v>
      </c>
      <c r="W127" s="304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 t="s">
        <v>323</v>
      </c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5"/>
      <c r="AT127" s="305"/>
      <c r="AU127" s="305"/>
      <c r="AV127" s="305"/>
      <c r="AW127" s="305"/>
      <c r="AX127" s="305"/>
      <c r="AY127" s="305"/>
      <c r="AZ127" s="305"/>
      <c r="BA127" s="305"/>
      <c r="BB127" s="305"/>
      <c r="BC127" s="305"/>
      <c r="BD127" s="305"/>
      <c r="BE127" s="305"/>
      <c r="BF127" s="305"/>
      <c r="BG127" s="305"/>
      <c r="BH127" s="305"/>
    </row>
    <row r="128" customFormat="false" ht="12.75" hidden="false" customHeight="false" outlineLevel="1" collapsed="false">
      <c r="A128" s="313"/>
      <c r="B128" s="314"/>
      <c r="C128" s="315" t="s">
        <v>409</v>
      </c>
      <c r="D128" s="316"/>
      <c r="E128" s="317" t="n">
        <v>1176</v>
      </c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 t="s">
        <v>268</v>
      </c>
      <c r="AH128" s="305" t="n">
        <v>0</v>
      </c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5"/>
      <c r="AT128" s="305"/>
      <c r="AU128" s="305"/>
      <c r="AV128" s="305"/>
      <c r="AW128" s="305"/>
      <c r="AX128" s="305"/>
      <c r="AY128" s="305"/>
      <c r="AZ128" s="305"/>
      <c r="BA128" s="305"/>
      <c r="BB128" s="305"/>
      <c r="BC128" s="305"/>
      <c r="BD128" s="305"/>
      <c r="BE128" s="305"/>
      <c r="BF128" s="305"/>
      <c r="BG128" s="305"/>
      <c r="BH128" s="305"/>
    </row>
    <row r="129" customFormat="false" ht="12.75" hidden="false" customHeight="false" outlineLevel="1" collapsed="false">
      <c r="A129" s="306" t="n">
        <v>33</v>
      </c>
      <c r="B129" s="307" t="s">
        <v>410</v>
      </c>
      <c r="C129" s="308" t="s">
        <v>411</v>
      </c>
      <c r="D129" s="309" t="s">
        <v>155</v>
      </c>
      <c r="E129" s="310" t="n">
        <v>1282.2</v>
      </c>
      <c r="F129" s="311"/>
      <c r="G129" s="311" t="n">
        <f aca="false">ROUND(E129*F129,2)</f>
        <v>0</v>
      </c>
      <c r="H129" s="311" t="n">
        <v>35</v>
      </c>
      <c r="I129" s="311" t="n">
        <f aca="false">ROUND(E129*H129,2)</f>
        <v>44877</v>
      </c>
      <c r="J129" s="311" t="n">
        <v>0</v>
      </c>
      <c r="K129" s="311" t="n">
        <f aca="false">ROUND(E129*J129,2)</f>
        <v>0</v>
      </c>
      <c r="L129" s="311" t="n">
        <v>21</v>
      </c>
      <c r="M129" s="311" t="n">
        <f aca="false">G129*(1+L129/100)</f>
        <v>0</v>
      </c>
      <c r="N129" s="311" t="n">
        <v>0</v>
      </c>
      <c r="O129" s="311" t="n">
        <f aca="false">ROUND(E129*N129,2)</f>
        <v>0</v>
      </c>
      <c r="P129" s="311" t="n">
        <v>0</v>
      </c>
      <c r="Q129" s="312" t="n">
        <f aca="false">ROUND(E129*P129,2)</f>
        <v>0</v>
      </c>
      <c r="R129" s="304"/>
      <c r="S129" s="304" t="s">
        <v>299</v>
      </c>
      <c r="T129" s="304" t="s">
        <v>304</v>
      </c>
      <c r="U129" s="304" t="n">
        <v>0</v>
      </c>
      <c r="V129" s="304" t="n">
        <f aca="false">ROUND(E129*U129,2)</f>
        <v>0</v>
      </c>
      <c r="W129" s="304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 t="s">
        <v>323</v>
      </c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5"/>
      <c r="AT129" s="305"/>
      <c r="AU129" s="305"/>
      <c r="AV129" s="305"/>
      <c r="AW129" s="305"/>
      <c r="AX129" s="305"/>
      <c r="AY129" s="305"/>
      <c r="AZ129" s="305"/>
      <c r="BA129" s="305"/>
      <c r="BB129" s="305"/>
      <c r="BC129" s="305"/>
      <c r="BD129" s="305"/>
      <c r="BE129" s="305"/>
      <c r="BF129" s="305"/>
      <c r="BG129" s="305"/>
      <c r="BH129" s="305"/>
    </row>
    <row r="130" customFormat="false" ht="12.75" hidden="false" customHeight="false" outlineLevel="1" collapsed="false">
      <c r="A130" s="313"/>
      <c r="B130" s="314"/>
      <c r="C130" s="315" t="s">
        <v>412</v>
      </c>
      <c r="D130" s="316"/>
      <c r="E130" s="317" t="n">
        <v>1282.2</v>
      </c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 t="s">
        <v>268</v>
      </c>
      <c r="AH130" s="305" t="n">
        <v>0</v>
      </c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5"/>
      <c r="AT130" s="305"/>
      <c r="AU130" s="305"/>
      <c r="AV130" s="305"/>
      <c r="AW130" s="305"/>
      <c r="AX130" s="305"/>
      <c r="AY130" s="305"/>
      <c r="AZ130" s="305"/>
      <c r="BA130" s="305"/>
      <c r="BB130" s="305"/>
      <c r="BC130" s="305"/>
      <c r="BD130" s="305"/>
      <c r="BE130" s="305"/>
      <c r="BF130" s="305"/>
      <c r="BG130" s="305"/>
      <c r="BH130" s="305"/>
    </row>
    <row r="131" customFormat="false" ht="24" hidden="false" customHeight="false" outlineLevel="1" collapsed="false">
      <c r="A131" s="306" t="n">
        <v>34</v>
      </c>
      <c r="B131" s="307" t="s">
        <v>413</v>
      </c>
      <c r="C131" s="308" t="s">
        <v>414</v>
      </c>
      <c r="D131" s="309" t="s">
        <v>155</v>
      </c>
      <c r="E131" s="310" t="n">
        <v>1937.1</v>
      </c>
      <c r="F131" s="311"/>
      <c r="G131" s="311" t="n">
        <f aca="false">ROUND(E131*F131,2)</f>
        <v>0</v>
      </c>
      <c r="H131" s="311" t="n">
        <v>89.3</v>
      </c>
      <c r="I131" s="311" t="n">
        <f aca="false">ROUND(E131*H131,2)</f>
        <v>172983.03</v>
      </c>
      <c r="J131" s="311" t="n">
        <v>0</v>
      </c>
      <c r="K131" s="311" t="n">
        <f aca="false">ROUND(E131*J131,2)</f>
        <v>0</v>
      </c>
      <c r="L131" s="311" t="n">
        <v>21</v>
      </c>
      <c r="M131" s="311" t="n">
        <f aca="false">G131*(1+L131/100)</f>
        <v>0</v>
      </c>
      <c r="N131" s="311" t="n">
        <v>0.001</v>
      </c>
      <c r="O131" s="311" t="n">
        <f aca="false">ROUND(E131*N131,2)</f>
        <v>1.94</v>
      </c>
      <c r="P131" s="311" t="n">
        <v>0</v>
      </c>
      <c r="Q131" s="312" t="n">
        <f aca="false">ROUND(E131*P131,2)</f>
        <v>0</v>
      </c>
      <c r="R131" s="304" t="s">
        <v>322</v>
      </c>
      <c r="S131" s="304" t="s">
        <v>257</v>
      </c>
      <c r="T131" s="304" t="s">
        <v>257</v>
      </c>
      <c r="U131" s="304" t="n">
        <v>0</v>
      </c>
      <c r="V131" s="304" t="n">
        <f aca="false">ROUND(E131*U131,2)</f>
        <v>0</v>
      </c>
      <c r="W131" s="304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 t="s">
        <v>323</v>
      </c>
      <c r="AH131" s="305"/>
      <c r="AI131" s="305"/>
      <c r="AJ131" s="305"/>
      <c r="AK131" s="305"/>
      <c r="AL131" s="305"/>
      <c r="AM131" s="305"/>
      <c r="AN131" s="305"/>
      <c r="AO131" s="305"/>
      <c r="AP131" s="305"/>
      <c r="AQ131" s="305"/>
      <c r="AR131" s="305"/>
      <c r="AS131" s="305"/>
      <c r="AT131" s="305"/>
      <c r="AU131" s="305"/>
      <c r="AV131" s="305"/>
      <c r="AW131" s="305"/>
      <c r="AX131" s="305"/>
      <c r="AY131" s="305"/>
      <c r="AZ131" s="305"/>
      <c r="BA131" s="305"/>
      <c r="BB131" s="305"/>
      <c r="BC131" s="305"/>
      <c r="BD131" s="305"/>
      <c r="BE131" s="305"/>
      <c r="BF131" s="305"/>
      <c r="BG131" s="305"/>
      <c r="BH131" s="305"/>
    </row>
    <row r="132" customFormat="false" ht="12.75" hidden="false" customHeight="false" outlineLevel="1" collapsed="false">
      <c r="A132" s="313"/>
      <c r="B132" s="314"/>
      <c r="C132" s="315" t="s">
        <v>415</v>
      </c>
      <c r="D132" s="316"/>
      <c r="E132" s="317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 t="s">
        <v>268</v>
      </c>
      <c r="AH132" s="305" t="n">
        <v>0</v>
      </c>
      <c r="AI132" s="305"/>
      <c r="AJ132" s="305"/>
      <c r="AK132" s="305"/>
      <c r="AL132" s="305"/>
      <c r="AM132" s="305"/>
      <c r="AN132" s="305"/>
      <c r="AO132" s="305"/>
      <c r="AP132" s="305"/>
      <c r="AQ132" s="305"/>
      <c r="AR132" s="305"/>
      <c r="AS132" s="305"/>
      <c r="AT132" s="305"/>
      <c r="AU132" s="305"/>
      <c r="AV132" s="305"/>
      <c r="AW132" s="305"/>
      <c r="AX132" s="305"/>
      <c r="AY132" s="305"/>
      <c r="AZ132" s="305"/>
      <c r="BA132" s="305"/>
      <c r="BB132" s="305"/>
      <c r="BC132" s="305"/>
      <c r="BD132" s="305"/>
      <c r="BE132" s="305"/>
      <c r="BF132" s="305"/>
      <c r="BG132" s="305"/>
      <c r="BH132" s="305"/>
    </row>
    <row r="133" customFormat="false" ht="12.75" hidden="false" customHeight="false" outlineLevel="1" collapsed="false">
      <c r="A133" s="313"/>
      <c r="B133" s="314"/>
      <c r="C133" s="315" t="s">
        <v>285</v>
      </c>
      <c r="D133" s="316"/>
      <c r="E133" s="317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 t="s">
        <v>268</v>
      </c>
      <c r="AH133" s="305" t="n">
        <v>0</v>
      </c>
      <c r="AI133" s="305"/>
      <c r="AJ133" s="305"/>
      <c r="AK133" s="305"/>
      <c r="AL133" s="305"/>
      <c r="AM133" s="305"/>
      <c r="AN133" s="305"/>
      <c r="AO133" s="305"/>
      <c r="AP133" s="305"/>
      <c r="AQ133" s="305"/>
      <c r="AR133" s="305"/>
      <c r="AS133" s="305"/>
      <c r="AT133" s="305"/>
      <c r="AU133" s="305"/>
      <c r="AV133" s="305"/>
      <c r="AW133" s="305"/>
      <c r="AX133" s="305"/>
      <c r="AY133" s="305"/>
      <c r="AZ133" s="305"/>
      <c r="BA133" s="305"/>
      <c r="BB133" s="305"/>
      <c r="BC133" s="305"/>
      <c r="BD133" s="305"/>
      <c r="BE133" s="305"/>
      <c r="BF133" s="305"/>
      <c r="BG133" s="305"/>
      <c r="BH133" s="305"/>
    </row>
    <row r="134" customFormat="false" ht="12.75" hidden="false" customHeight="false" outlineLevel="1" collapsed="false">
      <c r="A134" s="313"/>
      <c r="B134" s="314"/>
      <c r="C134" s="315" t="s">
        <v>286</v>
      </c>
      <c r="D134" s="316"/>
      <c r="E134" s="317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 t="s">
        <v>268</v>
      </c>
      <c r="AH134" s="305" t="n">
        <v>0</v>
      </c>
      <c r="AI134" s="305"/>
      <c r="AJ134" s="305"/>
      <c r="AK134" s="305"/>
      <c r="AL134" s="305"/>
      <c r="AM134" s="305"/>
      <c r="AN134" s="305"/>
      <c r="AO134" s="305"/>
      <c r="AP134" s="305"/>
      <c r="AQ134" s="305"/>
      <c r="AR134" s="305"/>
      <c r="AS134" s="305"/>
      <c r="AT134" s="305"/>
      <c r="AU134" s="305"/>
      <c r="AV134" s="305"/>
      <c r="AW134" s="305"/>
      <c r="AX134" s="305"/>
      <c r="AY134" s="305"/>
      <c r="AZ134" s="305"/>
      <c r="BA134" s="305"/>
      <c r="BB134" s="305"/>
      <c r="BC134" s="305"/>
      <c r="BD134" s="305"/>
      <c r="BE134" s="305"/>
      <c r="BF134" s="305"/>
      <c r="BG134" s="305"/>
      <c r="BH134" s="305"/>
    </row>
    <row r="135" customFormat="false" ht="12.75" hidden="false" customHeight="false" outlineLevel="1" collapsed="false">
      <c r="A135" s="313"/>
      <c r="B135" s="314"/>
      <c r="C135" s="315" t="s">
        <v>287</v>
      </c>
      <c r="D135" s="316"/>
      <c r="E135" s="317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 t="s">
        <v>268</v>
      </c>
      <c r="AH135" s="305" t="n">
        <v>0</v>
      </c>
      <c r="AI135" s="305"/>
      <c r="AJ135" s="305"/>
      <c r="AK135" s="305"/>
      <c r="AL135" s="305"/>
      <c r="AM135" s="305"/>
      <c r="AN135" s="305"/>
      <c r="AO135" s="305"/>
      <c r="AP135" s="305"/>
      <c r="AQ135" s="305"/>
      <c r="AR135" s="305"/>
      <c r="AS135" s="305"/>
      <c r="AT135" s="305"/>
      <c r="AU135" s="305"/>
      <c r="AV135" s="305"/>
      <c r="AW135" s="305"/>
      <c r="AX135" s="305"/>
      <c r="AY135" s="305"/>
      <c r="AZ135" s="305"/>
      <c r="BA135" s="305"/>
      <c r="BB135" s="305"/>
      <c r="BC135" s="305"/>
      <c r="BD135" s="305"/>
      <c r="BE135" s="305"/>
      <c r="BF135" s="305"/>
      <c r="BG135" s="305"/>
      <c r="BH135" s="305"/>
    </row>
    <row r="136" customFormat="false" ht="12.75" hidden="false" customHeight="false" outlineLevel="1" collapsed="false">
      <c r="A136" s="313"/>
      <c r="B136" s="314"/>
      <c r="C136" s="315" t="s">
        <v>416</v>
      </c>
      <c r="D136" s="316"/>
      <c r="E136" s="317" t="n">
        <v>1937.1</v>
      </c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 t="s">
        <v>268</v>
      </c>
      <c r="AH136" s="305" t="n">
        <v>0</v>
      </c>
      <c r="AI136" s="305"/>
      <c r="AJ136" s="305"/>
      <c r="AK136" s="305"/>
      <c r="AL136" s="305"/>
      <c r="AM136" s="305"/>
      <c r="AN136" s="305"/>
      <c r="AO136" s="305"/>
      <c r="AP136" s="305"/>
      <c r="AQ136" s="305"/>
      <c r="AR136" s="305"/>
      <c r="AS136" s="305"/>
      <c r="AT136" s="305"/>
      <c r="AU136" s="305"/>
      <c r="AV136" s="305"/>
      <c r="AW136" s="305"/>
      <c r="AX136" s="305"/>
      <c r="AY136" s="305"/>
      <c r="AZ136" s="305"/>
      <c r="BA136" s="305"/>
      <c r="BB136" s="305"/>
      <c r="BC136" s="305"/>
      <c r="BD136" s="305"/>
      <c r="BE136" s="305"/>
      <c r="BF136" s="305"/>
      <c r="BG136" s="305"/>
      <c r="BH136" s="305"/>
    </row>
    <row r="137" customFormat="false" ht="12.75" hidden="false" customHeight="false" outlineLevel="1" collapsed="false">
      <c r="A137" s="306" t="n">
        <v>35</v>
      </c>
      <c r="B137" s="307" t="s">
        <v>417</v>
      </c>
      <c r="C137" s="318" t="s">
        <v>418</v>
      </c>
      <c r="D137" s="309" t="s">
        <v>155</v>
      </c>
      <c r="E137" s="310" t="n">
        <f aca="false">E138+E139</f>
        <v>16650</v>
      </c>
      <c r="F137" s="311"/>
      <c r="G137" s="311" t="n">
        <f aca="false">ROUND(E137*F137,2)</f>
        <v>0</v>
      </c>
      <c r="H137" s="311" t="n">
        <v>25</v>
      </c>
      <c r="I137" s="311" t="n">
        <f aca="false">ROUND(E137*H137,2)</f>
        <v>416250</v>
      </c>
      <c r="J137" s="311" t="n">
        <v>0</v>
      </c>
      <c r="K137" s="311" t="n">
        <f aca="false">ROUND(E137*J137,2)</f>
        <v>0</v>
      </c>
      <c r="L137" s="311" t="n">
        <v>21</v>
      </c>
      <c r="M137" s="311" t="n">
        <f aca="false">G137*(1+L137/100)</f>
        <v>0</v>
      </c>
      <c r="N137" s="311" t="n">
        <v>0</v>
      </c>
      <c r="O137" s="311" t="n">
        <f aca="false">ROUND(E137*N137,2)</f>
        <v>0</v>
      </c>
      <c r="P137" s="311" t="n">
        <v>0</v>
      </c>
      <c r="Q137" s="312" t="n">
        <f aca="false">ROUND(E137*P137,2)</f>
        <v>0</v>
      </c>
      <c r="R137" s="304"/>
      <c r="S137" s="304" t="s">
        <v>299</v>
      </c>
      <c r="T137" s="304" t="s">
        <v>304</v>
      </c>
      <c r="U137" s="304" t="n">
        <v>0</v>
      </c>
      <c r="V137" s="304" t="n">
        <f aca="false">ROUND(E137*U137,2)</f>
        <v>0</v>
      </c>
      <c r="W137" s="304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 t="s">
        <v>323</v>
      </c>
      <c r="AH137" s="305"/>
      <c r="AI137" s="305"/>
      <c r="AJ137" s="305"/>
      <c r="AK137" s="305"/>
      <c r="AL137" s="305"/>
      <c r="AM137" s="305"/>
      <c r="AN137" s="305"/>
      <c r="AO137" s="305"/>
      <c r="AP137" s="305"/>
      <c r="AQ137" s="305"/>
      <c r="AR137" s="305"/>
      <c r="AS137" s="305"/>
      <c r="AT137" s="305"/>
      <c r="AU137" s="305"/>
      <c r="AV137" s="305"/>
      <c r="AW137" s="305"/>
      <c r="AX137" s="305"/>
      <c r="AY137" s="305"/>
      <c r="AZ137" s="305"/>
      <c r="BA137" s="305"/>
      <c r="BB137" s="305"/>
      <c r="BC137" s="305"/>
      <c r="BD137" s="305"/>
      <c r="BE137" s="305"/>
      <c r="BF137" s="305"/>
      <c r="BG137" s="305"/>
      <c r="BH137" s="305"/>
    </row>
    <row r="138" customFormat="false" ht="12.75" hidden="false" customHeight="false" outlineLevel="1" collapsed="false">
      <c r="A138" s="313"/>
      <c r="B138" s="314"/>
      <c r="C138" s="315" t="s">
        <v>419</v>
      </c>
      <c r="D138" s="316"/>
      <c r="E138" s="317" t="n">
        <v>7650</v>
      </c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 t="s">
        <v>268</v>
      </c>
      <c r="AH138" s="305" t="n">
        <v>0</v>
      </c>
      <c r="AI138" s="305"/>
      <c r="AJ138" s="305"/>
      <c r="AK138" s="305"/>
      <c r="AL138" s="305"/>
      <c r="AM138" s="305"/>
      <c r="AN138" s="305"/>
      <c r="AO138" s="305"/>
      <c r="AP138" s="305"/>
      <c r="AQ138" s="305"/>
      <c r="AR138" s="305"/>
      <c r="AS138" s="305"/>
      <c r="AT138" s="305"/>
      <c r="AU138" s="305"/>
      <c r="AV138" s="305"/>
      <c r="AW138" s="305"/>
      <c r="AX138" s="305"/>
      <c r="AY138" s="305"/>
      <c r="AZ138" s="305"/>
      <c r="BA138" s="305"/>
      <c r="BB138" s="305"/>
      <c r="BC138" s="305"/>
      <c r="BD138" s="305"/>
      <c r="BE138" s="305"/>
      <c r="BF138" s="305"/>
      <c r="BG138" s="305"/>
      <c r="BH138" s="305"/>
    </row>
    <row r="139" customFormat="false" ht="12.75" hidden="false" customHeight="false" outlineLevel="1" collapsed="false">
      <c r="A139" s="313"/>
      <c r="B139" s="314"/>
      <c r="C139" s="315" t="s">
        <v>420</v>
      </c>
      <c r="D139" s="316"/>
      <c r="E139" s="317" t="n">
        <v>9000</v>
      </c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 t="s">
        <v>268</v>
      </c>
      <c r="AH139" s="305" t="n">
        <v>0</v>
      </c>
      <c r="AI139" s="305"/>
      <c r="AJ139" s="305"/>
      <c r="AK139" s="305"/>
      <c r="AL139" s="305"/>
      <c r="AM139" s="305"/>
      <c r="AN139" s="305"/>
      <c r="AO139" s="305"/>
      <c r="AP139" s="305"/>
      <c r="AQ139" s="305"/>
      <c r="AR139" s="305"/>
      <c r="AS139" s="305"/>
      <c r="AT139" s="305"/>
      <c r="AU139" s="305"/>
      <c r="AV139" s="305"/>
      <c r="AW139" s="305"/>
      <c r="AX139" s="305"/>
      <c r="AY139" s="305"/>
      <c r="AZ139" s="305"/>
      <c r="BA139" s="305"/>
      <c r="BB139" s="305"/>
      <c r="BC139" s="305"/>
      <c r="BD139" s="305"/>
      <c r="BE139" s="305"/>
      <c r="BF139" s="305"/>
      <c r="BG139" s="305"/>
      <c r="BH139" s="305"/>
    </row>
    <row r="140" customFormat="false" ht="12.75" hidden="false" customHeight="false" outlineLevel="1" collapsed="false">
      <c r="A140" s="297" t="n">
        <v>36</v>
      </c>
      <c r="B140" s="298" t="s">
        <v>421</v>
      </c>
      <c r="C140" s="299" t="s">
        <v>422</v>
      </c>
      <c r="D140" s="300" t="s">
        <v>61</v>
      </c>
      <c r="E140" s="301" t="n">
        <v>104751.8767</v>
      </c>
      <c r="F140" s="302"/>
      <c r="G140" s="302" t="n">
        <f aca="false">ROUND(E140*F140,2)</f>
        <v>0</v>
      </c>
      <c r="H140" s="302" t="n">
        <v>0</v>
      </c>
      <c r="I140" s="302" t="n">
        <f aca="false">ROUND(E140*H140,2)</f>
        <v>0</v>
      </c>
      <c r="J140" s="302" t="n">
        <v>2.35</v>
      </c>
      <c r="K140" s="302" t="n">
        <f aca="false">ROUND(E140*J140,2)</f>
        <v>246166.91</v>
      </c>
      <c r="L140" s="302" t="n">
        <v>21</v>
      </c>
      <c r="M140" s="302" t="n">
        <f aca="false">G140*(1+L140/100)</f>
        <v>0</v>
      </c>
      <c r="N140" s="302" t="n">
        <v>0</v>
      </c>
      <c r="O140" s="302" t="n">
        <f aca="false">ROUND(E140*N140,2)</f>
        <v>0</v>
      </c>
      <c r="P140" s="302" t="n">
        <v>0</v>
      </c>
      <c r="Q140" s="303" t="n">
        <f aca="false">ROUND(E140*P140,2)</f>
        <v>0</v>
      </c>
      <c r="R140" s="304"/>
      <c r="S140" s="304" t="s">
        <v>257</v>
      </c>
      <c r="T140" s="304" t="s">
        <v>257</v>
      </c>
      <c r="U140" s="304" t="n">
        <v>0</v>
      </c>
      <c r="V140" s="304" t="n">
        <f aca="false">ROUND(E140*U140,2)</f>
        <v>0</v>
      </c>
      <c r="W140" s="304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 t="s">
        <v>280</v>
      </c>
      <c r="AH140" s="305"/>
      <c r="AI140" s="305"/>
      <c r="AJ140" s="305"/>
      <c r="AK140" s="305"/>
      <c r="AL140" s="305"/>
      <c r="AM140" s="305"/>
      <c r="AN140" s="305"/>
      <c r="AO140" s="305"/>
      <c r="AP140" s="305"/>
      <c r="AQ140" s="305"/>
      <c r="AR140" s="305"/>
      <c r="AS140" s="305"/>
      <c r="AT140" s="305"/>
      <c r="AU140" s="305"/>
      <c r="AV140" s="305"/>
      <c r="AW140" s="305"/>
      <c r="AX140" s="305"/>
      <c r="AY140" s="305"/>
      <c r="AZ140" s="305"/>
      <c r="BA140" s="305"/>
      <c r="BB140" s="305"/>
      <c r="BC140" s="305"/>
      <c r="BD140" s="305"/>
      <c r="BE140" s="305"/>
      <c r="BF140" s="305"/>
      <c r="BG140" s="305"/>
      <c r="BH140" s="305"/>
    </row>
    <row r="141" customFormat="false" ht="12.75" hidden="false" customHeight="false" outlineLevel="1" collapsed="false">
      <c r="A141" s="297" t="n">
        <v>37</v>
      </c>
      <c r="B141" s="298" t="s">
        <v>423</v>
      </c>
      <c r="C141" s="299" t="s">
        <v>424</v>
      </c>
      <c r="D141" s="300" t="s">
        <v>61</v>
      </c>
      <c r="E141" s="301" t="n">
        <v>104751.8767</v>
      </c>
      <c r="F141" s="302"/>
      <c r="G141" s="302" t="n">
        <f aca="false">ROUND(E141*F141,2)</f>
        <v>0</v>
      </c>
      <c r="H141" s="302" t="n">
        <v>0</v>
      </c>
      <c r="I141" s="302" t="n">
        <f aca="false">ROUND(E141*H141,2)</f>
        <v>0</v>
      </c>
      <c r="J141" s="302" t="n">
        <v>1.2</v>
      </c>
      <c r="K141" s="302" t="n">
        <f aca="false">ROUND(E141*J141,2)</f>
        <v>125702.25</v>
      </c>
      <c r="L141" s="302" t="n">
        <v>21</v>
      </c>
      <c r="M141" s="302" t="n">
        <f aca="false">G141*(1+L141/100)</f>
        <v>0</v>
      </c>
      <c r="N141" s="302" t="n">
        <v>0</v>
      </c>
      <c r="O141" s="302" t="n">
        <f aca="false">ROUND(E141*N141,2)</f>
        <v>0</v>
      </c>
      <c r="P141" s="302" t="n">
        <v>0</v>
      </c>
      <c r="Q141" s="303" t="n">
        <f aca="false">ROUND(E141*P141,2)</f>
        <v>0</v>
      </c>
      <c r="R141" s="304"/>
      <c r="S141" s="304" t="s">
        <v>257</v>
      </c>
      <c r="T141" s="304" t="s">
        <v>257</v>
      </c>
      <c r="U141" s="304" t="n">
        <v>0</v>
      </c>
      <c r="V141" s="304" t="n">
        <f aca="false">ROUND(E141*U141,2)</f>
        <v>0</v>
      </c>
      <c r="W141" s="304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 t="s">
        <v>280</v>
      </c>
      <c r="AH141" s="305"/>
      <c r="AI141" s="305"/>
      <c r="AJ141" s="305"/>
      <c r="AK141" s="305"/>
      <c r="AL141" s="305"/>
      <c r="AM141" s="305"/>
      <c r="AN141" s="305"/>
      <c r="AO141" s="305"/>
      <c r="AP141" s="305"/>
      <c r="AQ141" s="305"/>
      <c r="AR141" s="305"/>
      <c r="AS141" s="305"/>
      <c r="AT141" s="305"/>
      <c r="AU141" s="305"/>
      <c r="AV141" s="305"/>
      <c r="AW141" s="305"/>
      <c r="AX141" s="305"/>
      <c r="AY141" s="305"/>
      <c r="AZ141" s="305"/>
      <c r="BA141" s="305"/>
      <c r="BB141" s="305"/>
      <c r="BC141" s="305"/>
      <c r="BD141" s="305"/>
      <c r="BE141" s="305"/>
      <c r="BF141" s="305"/>
      <c r="BG141" s="305"/>
      <c r="BH141" s="305"/>
    </row>
    <row r="142" customFormat="false" ht="12.75" hidden="false" customHeight="false" outlineLevel="1" collapsed="false">
      <c r="A142" s="306" t="n">
        <v>38</v>
      </c>
      <c r="B142" s="307" t="s">
        <v>425</v>
      </c>
      <c r="C142" s="308" t="s">
        <v>426</v>
      </c>
      <c r="D142" s="309" t="s">
        <v>298</v>
      </c>
      <c r="E142" s="310" t="n">
        <v>1</v>
      </c>
      <c r="F142" s="311"/>
      <c r="G142" s="311" t="n">
        <f aca="false">ROUND(E142*F142,2)</f>
        <v>0</v>
      </c>
      <c r="H142" s="311" t="n">
        <v>0</v>
      </c>
      <c r="I142" s="311" t="n">
        <f aca="false">ROUND(E142*H142,2)</f>
        <v>0</v>
      </c>
      <c r="J142" s="311" t="n">
        <v>542</v>
      </c>
      <c r="K142" s="311" t="n">
        <f aca="false">ROUND(E142*J142,2)</f>
        <v>542</v>
      </c>
      <c r="L142" s="311" t="n">
        <v>21</v>
      </c>
      <c r="M142" s="311" t="n">
        <f aca="false">G142*(1+L142/100)</f>
        <v>0</v>
      </c>
      <c r="N142" s="311" t="n">
        <v>0</v>
      </c>
      <c r="O142" s="311" t="n">
        <f aca="false">ROUND(E142*N142,2)</f>
        <v>0</v>
      </c>
      <c r="P142" s="311" t="n">
        <v>0</v>
      </c>
      <c r="Q142" s="312" t="n">
        <f aca="false">ROUND(E142*P142,2)</f>
        <v>0</v>
      </c>
      <c r="R142" s="304" t="s">
        <v>427</v>
      </c>
      <c r="S142" s="304" t="s">
        <v>257</v>
      </c>
      <c r="T142" s="304" t="s">
        <v>257</v>
      </c>
      <c r="U142" s="304" t="n">
        <v>0</v>
      </c>
      <c r="V142" s="304" t="n">
        <f aca="false">ROUND(E142*U142,2)</f>
        <v>0</v>
      </c>
      <c r="W142" s="304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 t="s">
        <v>428</v>
      </c>
      <c r="AH142" s="305"/>
      <c r="AI142" s="305"/>
      <c r="AJ142" s="305"/>
      <c r="AK142" s="305"/>
      <c r="AL142" s="305"/>
      <c r="AM142" s="305"/>
      <c r="AN142" s="305"/>
      <c r="AO142" s="305"/>
      <c r="AP142" s="305"/>
      <c r="AQ142" s="305"/>
      <c r="AR142" s="305"/>
      <c r="AS142" s="305"/>
      <c r="AT142" s="305"/>
      <c r="AU142" s="305"/>
      <c r="AV142" s="305"/>
      <c r="AW142" s="305"/>
      <c r="AX142" s="305"/>
      <c r="AY142" s="305"/>
      <c r="AZ142" s="305"/>
      <c r="BA142" s="305"/>
      <c r="BB142" s="305"/>
      <c r="BC142" s="305"/>
      <c r="BD142" s="305"/>
      <c r="BE142" s="305"/>
      <c r="BF142" s="305"/>
      <c r="BG142" s="305"/>
      <c r="BH142" s="305"/>
    </row>
    <row r="143" customFormat="false" ht="12.75" hidden="false" customHeight="false" outlineLevel="1" collapsed="false">
      <c r="A143" s="313"/>
      <c r="B143" s="314"/>
      <c r="C143" s="315" t="s">
        <v>429</v>
      </c>
      <c r="D143" s="316"/>
      <c r="E143" s="317" t="n">
        <v>1</v>
      </c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 t="s">
        <v>268</v>
      </c>
      <c r="AH143" s="305" t="n">
        <v>0</v>
      </c>
      <c r="AI143" s="305"/>
      <c r="AJ143" s="305"/>
      <c r="AK143" s="305"/>
      <c r="AL143" s="305"/>
      <c r="AM143" s="305"/>
      <c r="AN143" s="305"/>
      <c r="AO143" s="305"/>
      <c r="AP143" s="305"/>
      <c r="AQ143" s="305"/>
      <c r="AR143" s="305"/>
      <c r="AS143" s="305"/>
      <c r="AT143" s="305"/>
      <c r="AU143" s="305"/>
      <c r="AV143" s="305"/>
      <c r="AW143" s="305"/>
      <c r="AX143" s="305"/>
      <c r="AY143" s="305"/>
      <c r="AZ143" s="305"/>
      <c r="BA143" s="305"/>
      <c r="BB143" s="305"/>
      <c r="BC143" s="305"/>
      <c r="BD143" s="305"/>
      <c r="BE143" s="305"/>
      <c r="BF143" s="305"/>
      <c r="BG143" s="305"/>
      <c r="BH143" s="305"/>
    </row>
    <row r="144" customFormat="false" ht="13.5" hidden="false" customHeight="false" outlineLevel="0" collapsed="false">
      <c r="A144" s="289" t="s">
        <v>82</v>
      </c>
      <c r="B144" s="290" t="s">
        <v>430</v>
      </c>
      <c r="C144" s="291" t="s">
        <v>431</v>
      </c>
      <c r="D144" s="292"/>
      <c r="E144" s="293"/>
      <c r="F144" s="294"/>
      <c r="G144" s="294" t="n">
        <f aca="false">SUMIF(AG145:AG148,"&lt;&gt;NOR",G145:G148)</f>
        <v>0</v>
      </c>
      <c r="H144" s="294"/>
      <c r="I144" s="294" t="n">
        <f aca="false">SUM(I145:I148)</f>
        <v>76728.38</v>
      </c>
      <c r="J144" s="294"/>
      <c r="K144" s="294" t="n">
        <f aca="false">SUM(K145:K148)</f>
        <v>139583.21</v>
      </c>
      <c r="L144" s="294"/>
      <c r="M144" s="294" t="n">
        <f aca="false">SUM(M145:M148)</f>
        <v>0</v>
      </c>
      <c r="N144" s="294"/>
      <c r="O144" s="294" t="n">
        <f aca="false">SUM(O145:O148)</f>
        <v>2.84</v>
      </c>
      <c r="P144" s="294"/>
      <c r="Q144" s="295" t="n">
        <f aca="false">SUM(Q145:Q148)</f>
        <v>0</v>
      </c>
      <c r="R144" s="296"/>
      <c r="S144" s="296"/>
      <c r="T144" s="296"/>
      <c r="U144" s="296"/>
      <c r="V144" s="296" t="n">
        <f aca="false">SUM(V145:V148)</f>
        <v>257.53</v>
      </c>
      <c r="W144" s="296"/>
      <c r="AG144" s="0" t="s">
        <v>254</v>
      </c>
    </row>
    <row r="145" customFormat="false" ht="12.75" hidden="false" customHeight="false" outlineLevel="1" collapsed="false">
      <c r="A145" s="306" t="n">
        <v>39</v>
      </c>
      <c r="B145" s="307" t="s">
        <v>432</v>
      </c>
      <c r="C145" s="308" t="s">
        <v>433</v>
      </c>
      <c r="D145" s="309" t="s">
        <v>114</v>
      </c>
      <c r="E145" s="310" t="n">
        <v>902.05</v>
      </c>
      <c r="F145" s="311"/>
      <c r="G145" s="311" t="n">
        <f aca="false">ROUND(E145*F145,2)</f>
        <v>0</v>
      </c>
      <c r="H145" s="311" t="n">
        <v>20.34</v>
      </c>
      <c r="I145" s="311" t="n">
        <f aca="false">ROUND(E145*H145,2)</f>
        <v>18347.7</v>
      </c>
      <c r="J145" s="311" t="n">
        <v>135.66</v>
      </c>
      <c r="K145" s="311" t="n">
        <f aca="false">ROUND(E145*J145,2)</f>
        <v>122372.1</v>
      </c>
      <c r="L145" s="311" t="n">
        <v>21</v>
      </c>
      <c r="M145" s="311" t="n">
        <f aca="false">G145*(1+L145/100)</f>
        <v>0</v>
      </c>
      <c r="N145" s="311" t="n">
        <v>0.00279</v>
      </c>
      <c r="O145" s="311" t="n">
        <f aca="false">ROUND(E145*N145,2)</f>
        <v>2.52</v>
      </c>
      <c r="P145" s="311" t="n">
        <v>0</v>
      </c>
      <c r="Q145" s="312" t="n">
        <f aca="false">ROUND(E145*P145,2)</f>
        <v>0</v>
      </c>
      <c r="R145" s="304"/>
      <c r="S145" s="304" t="s">
        <v>257</v>
      </c>
      <c r="T145" s="304" t="s">
        <v>257</v>
      </c>
      <c r="U145" s="304" t="n">
        <v>0.2345</v>
      </c>
      <c r="V145" s="304" t="n">
        <f aca="false">ROUND(E145*U145,2)</f>
        <v>211.53</v>
      </c>
      <c r="W145" s="304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 t="s">
        <v>258</v>
      </c>
      <c r="AH145" s="305"/>
      <c r="AI145" s="305"/>
      <c r="AJ145" s="305"/>
      <c r="AK145" s="305"/>
      <c r="AL145" s="305"/>
      <c r="AM145" s="305"/>
      <c r="AN145" s="305"/>
      <c r="AO145" s="305"/>
      <c r="AP145" s="305"/>
      <c r="AQ145" s="305"/>
      <c r="AR145" s="305"/>
      <c r="AS145" s="305"/>
      <c r="AT145" s="305"/>
      <c r="AU145" s="305"/>
      <c r="AV145" s="305"/>
      <c r="AW145" s="305"/>
      <c r="AX145" s="305"/>
      <c r="AY145" s="305"/>
      <c r="AZ145" s="305"/>
      <c r="BA145" s="305"/>
      <c r="BB145" s="305"/>
      <c r="BC145" s="305"/>
      <c r="BD145" s="305"/>
      <c r="BE145" s="305"/>
      <c r="BF145" s="305"/>
      <c r="BG145" s="305"/>
      <c r="BH145" s="305"/>
    </row>
    <row r="146" customFormat="false" ht="12.75" hidden="false" customHeight="false" outlineLevel="1" collapsed="false">
      <c r="A146" s="313"/>
      <c r="B146" s="314"/>
      <c r="C146" s="315" t="s">
        <v>434</v>
      </c>
      <c r="D146" s="316"/>
      <c r="E146" s="317" t="n">
        <v>491.09</v>
      </c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 t="s">
        <v>268</v>
      </c>
      <c r="AH146" s="305" t="n">
        <v>0</v>
      </c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305"/>
      <c r="BB146" s="305"/>
      <c r="BC146" s="305"/>
      <c r="BD146" s="305"/>
      <c r="BE146" s="305"/>
      <c r="BF146" s="305"/>
      <c r="BG146" s="305"/>
      <c r="BH146" s="305"/>
    </row>
    <row r="147" customFormat="false" ht="12.75" hidden="false" customHeight="false" outlineLevel="1" collapsed="false">
      <c r="A147" s="313"/>
      <c r="B147" s="314"/>
      <c r="C147" s="315" t="s">
        <v>435</v>
      </c>
      <c r="D147" s="316"/>
      <c r="E147" s="317" t="n">
        <v>410.96</v>
      </c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 t="s">
        <v>268</v>
      </c>
      <c r="AH147" s="305" t="n">
        <v>0</v>
      </c>
      <c r="AI147" s="305"/>
      <c r="AJ147" s="305"/>
      <c r="AK147" s="305"/>
      <c r="AL147" s="305"/>
      <c r="AM147" s="305"/>
      <c r="AN147" s="305"/>
      <c r="AO147" s="305"/>
      <c r="AP147" s="305"/>
      <c r="AQ147" s="305"/>
      <c r="AR147" s="305"/>
      <c r="AS147" s="305"/>
      <c r="AT147" s="305"/>
      <c r="AU147" s="305"/>
      <c r="AV147" s="305"/>
      <c r="AW147" s="305"/>
      <c r="AX147" s="305"/>
      <c r="AY147" s="305"/>
      <c r="AZ147" s="305"/>
      <c r="BA147" s="305"/>
      <c r="BB147" s="305"/>
      <c r="BC147" s="305"/>
      <c r="BD147" s="305"/>
      <c r="BE147" s="305"/>
      <c r="BF147" s="305"/>
      <c r="BG147" s="305"/>
      <c r="BH147" s="305"/>
    </row>
    <row r="148" customFormat="false" ht="12.75" hidden="false" customHeight="false" outlineLevel="1" collapsed="false">
      <c r="A148" s="297" t="n">
        <v>40</v>
      </c>
      <c r="B148" s="298" t="s">
        <v>436</v>
      </c>
      <c r="C148" s="299" t="s">
        <v>437</v>
      </c>
      <c r="D148" s="300" t="s">
        <v>114</v>
      </c>
      <c r="E148" s="301" t="n">
        <v>902.05</v>
      </c>
      <c r="F148" s="302" t="n">
        <v>83.8</v>
      </c>
      <c r="G148" s="302"/>
      <c r="H148" s="302" t="n">
        <v>64.72</v>
      </c>
      <c r="I148" s="302" t="n">
        <f aca="false">ROUND(E148*H148,2)</f>
        <v>58380.68</v>
      </c>
      <c r="J148" s="302" t="n">
        <v>19.08</v>
      </c>
      <c r="K148" s="302" t="n">
        <f aca="false">ROUND(E148*J148,2)</f>
        <v>17211.11</v>
      </c>
      <c r="L148" s="302" t="n">
        <v>21</v>
      </c>
      <c r="M148" s="302" t="n">
        <f aca="false">G148*(1+L148/100)</f>
        <v>0</v>
      </c>
      <c r="N148" s="302" t="n">
        <v>0.00035</v>
      </c>
      <c r="O148" s="302" t="n">
        <f aca="false">ROUND(E148*N148,2)</f>
        <v>0.32</v>
      </c>
      <c r="P148" s="302" t="n">
        <v>0</v>
      </c>
      <c r="Q148" s="303" t="n">
        <f aca="false">ROUND(E148*P148,2)</f>
        <v>0</v>
      </c>
      <c r="R148" s="304"/>
      <c r="S148" s="304" t="s">
        <v>257</v>
      </c>
      <c r="T148" s="304" t="s">
        <v>257</v>
      </c>
      <c r="U148" s="304" t="n">
        <v>0.051</v>
      </c>
      <c r="V148" s="304" t="n">
        <f aca="false">ROUND(E148*U148,2)</f>
        <v>46</v>
      </c>
      <c r="W148" s="304"/>
      <c r="X148" s="305"/>
      <c r="Y148" s="305"/>
      <c r="Z148" s="305"/>
      <c r="AA148" s="305"/>
      <c r="AB148" s="305"/>
      <c r="AC148" s="305"/>
      <c r="AD148" s="305"/>
      <c r="AE148" s="305"/>
      <c r="AF148" s="305"/>
      <c r="AG148" s="305" t="s">
        <v>258</v>
      </c>
      <c r="AH148" s="305"/>
      <c r="AI148" s="305"/>
      <c r="AJ148" s="305"/>
      <c r="AK148" s="305"/>
      <c r="AL148" s="305"/>
      <c r="AM148" s="305"/>
      <c r="AN148" s="305"/>
      <c r="AO148" s="305"/>
      <c r="AP148" s="305"/>
      <c r="AQ148" s="305"/>
      <c r="AR148" s="305"/>
      <c r="AS148" s="305"/>
      <c r="AT148" s="305"/>
      <c r="AU148" s="305"/>
      <c r="AV148" s="305"/>
      <c r="AW148" s="305"/>
      <c r="AX148" s="305"/>
      <c r="AY148" s="305"/>
      <c r="AZ148" s="305"/>
      <c r="BA148" s="305"/>
      <c r="BB148" s="305"/>
      <c r="BC148" s="305"/>
      <c r="BD148" s="305"/>
      <c r="BE148" s="305"/>
      <c r="BF148" s="305"/>
      <c r="BG148" s="305"/>
      <c r="BH148" s="305"/>
    </row>
    <row r="149" customFormat="false" ht="13.5" hidden="false" customHeight="false" outlineLevel="0" collapsed="false">
      <c r="A149" s="289" t="s">
        <v>82</v>
      </c>
      <c r="B149" s="290" t="s">
        <v>438</v>
      </c>
      <c r="C149" s="291" t="s">
        <v>439</v>
      </c>
      <c r="D149" s="292"/>
      <c r="E149" s="293"/>
      <c r="F149" s="294"/>
      <c r="G149" s="294" t="n">
        <f aca="false">SUMIF(AG150:AG154,"&lt;&gt;NOR",G150:G154)</f>
        <v>0</v>
      </c>
      <c r="H149" s="294"/>
      <c r="I149" s="294" t="n">
        <f aca="false">SUM(I150:I154)</f>
        <v>0</v>
      </c>
      <c r="J149" s="294"/>
      <c r="K149" s="294" t="n">
        <f aca="false">SUM(K150:K154)</f>
        <v>265000</v>
      </c>
      <c r="L149" s="294"/>
      <c r="M149" s="294" t="n">
        <f aca="false">SUM(M150:M154)</f>
        <v>0</v>
      </c>
      <c r="N149" s="294"/>
      <c r="O149" s="294" t="n">
        <f aca="false">SUM(O150:O154)</f>
        <v>0</v>
      </c>
      <c r="P149" s="294"/>
      <c r="Q149" s="295" t="n">
        <f aca="false">SUM(Q150:Q154)</f>
        <v>0</v>
      </c>
      <c r="R149" s="296"/>
      <c r="S149" s="296"/>
      <c r="T149" s="296"/>
      <c r="U149" s="296"/>
      <c r="V149" s="296" t="n">
        <f aca="false">SUM(V150:V154)</f>
        <v>0</v>
      </c>
      <c r="W149" s="296"/>
      <c r="AG149" s="0" t="s">
        <v>254</v>
      </c>
    </row>
    <row r="150" customFormat="false" ht="12.75" hidden="false" customHeight="false" outlineLevel="1" collapsed="false">
      <c r="A150" s="306" t="n">
        <v>41</v>
      </c>
      <c r="B150" s="307" t="s">
        <v>440</v>
      </c>
      <c r="C150" s="308" t="s">
        <v>441</v>
      </c>
      <c r="D150" s="309" t="s">
        <v>442</v>
      </c>
      <c r="E150" s="310" t="n">
        <v>1</v>
      </c>
      <c r="F150" s="311"/>
      <c r="G150" s="311"/>
      <c r="H150" s="311" t="n">
        <v>0</v>
      </c>
      <c r="I150" s="311" t="n">
        <f aca="false">ROUND(E150*H150,2)</f>
        <v>0</v>
      </c>
      <c r="J150" s="311" t="n">
        <v>180000</v>
      </c>
      <c r="K150" s="311" t="n">
        <f aca="false">ROUND(E150*J150,2)</f>
        <v>180000</v>
      </c>
      <c r="L150" s="311" t="n">
        <v>21</v>
      </c>
      <c r="M150" s="311" t="n">
        <f aca="false">G150*(1+L150/100)</f>
        <v>0</v>
      </c>
      <c r="N150" s="311" t="n">
        <v>0</v>
      </c>
      <c r="O150" s="311" t="n">
        <f aca="false">ROUND(E150*N150,2)</f>
        <v>0</v>
      </c>
      <c r="P150" s="311" t="n">
        <v>0</v>
      </c>
      <c r="Q150" s="312" t="n">
        <f aca="false">ROUND(E150*P150,2)</f>
        <v>0</v>
      </c>
      <c r="R150" s="304"/>
      <c r="S150" s="304" t="s">
        <v>257</v>
      </c>
      <c r="T150" s="304" t="s">
        <v>304</v>
      </c>
      <c r="U150" s="304" t="n">
        <v>0</v>
      </c>
      <c r="V150" s="304" t="n">
        <f aca="false">ROUND(E150*U150,2)</f>
        <v>0</v>
      </c>
      <c r="W150" s="304"/>
      <c r="X150" s="305"/>
      <c r="Y150" s="305"/>
      <c r="Z150" s="305"/>
      <c r="AA150" s="305"/>
      <c r="AB150" s="305"/>
      <c r="AC150" s="305"/>
      <c r="AD150" s="305"/>
      <c r="AE150" s="305"/>
      <c r="AF150" s="305"/>
      <c r="AG150" s="305" t="s">
        <v>443</v>
      </c>
      <c r="AH150" s="305"/>
      <c r="AI150" s="305"/>
      <c r="AJ150" s="305"/>
      <c r="AK150" s="305"/>
      <c r="AL150" s="305"/>
      <c r="AM150" s="305"/>
      <c r="AN150" s="305"/>
      <c r="AO150" s="305"/>
      <c r="AP150" s="305"/>
      <c r="AQ150" s="305"/>
      <c r="AR150" s="305"/>
      <c r="AS150" s="305"/>
      <c r="AT150" s="305"/>
      <c r="AU150" s="305"/>
      <c r="AV150" s="305"/>
      <c r="AW150" s="305"/>
      <c r="AX150" s="305"/>
      <c r="AY150" s="305"/>
      <c r="AZ150" s="305"/>
      <c r="BA150" s="305"/>
      <c r="BB150" s="305"/>
      <c r="BC150" s="305"/>
      <c r="BD150" s="305"/>
      <c r="BE150" s="305"/>
      <c r="BF150" s="305"/>
      <c r="BG150" s="305"/>
      <c r="BH150" s="305"/>
    </row>
    <row r="151" customFormat="false" ht="36" hidden="false" customHeight="true" outlineLevel="1" collapsed="false">
      <c r="A151" s="313"/>
      <c r="B151" s="314"/>
      <c r="C151" s="319" t="s">
        <v>444</v>
      </c>
      <c r="D151" s="319"/>
      <c r="E151" s="319"/>
      <c r="F151" s="319"/>
      <c r="G151" s="319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5"/>
      <c r="Y151" s="305"/>
      <c r="Z151" s="305"/>
      <c r="AA151" s="305"/>
      <c r="AB151" s="305"/>
      <c r="AC151" s="305"/>
      <c r="AD151" s="305"/>
      <c r="AE151" s="305"/>
      <c r="AF151" s="305"/>
      <c r="AG151" s="305" t="s">
        <v>445</v>
      </c>
      <c r="AH151" s="305"/>
      <c r="AI151" s="305"/>
      <c r="AJ151" s="305"/>
      <c r="AK151" s="305"/>
      <c r="AL151" s="305"/>
      <c r="AM151" s="305"/>
      <c r="AN151" s="305"/>
      <c r="AO151" s="305"/>
      <c r="AP151" s="305"/>
      <c r="AQ151" s="305"/>
      <c r="AR151" s="305"/>
      <c r="AS151" s="305"/>
      <c r="AT151" s="305"/>
      <c r="AU151" s="305"/>
      <c r="AV151" s="305"/>
      <c r="AW151" s="305"/>
      <c r="AX151" s="305"/>
      <c r="AY151" s="305"/>
      <c r="AZ151" s="305"/>
      <c r="BA151" s="320" t="str">
        <f aca="false">C151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51" s="305"/>
      <c r="BC151" s="305"/>
      <c r="BD151" s="305"/>
      <c r="BE151" s="305"/>
      <c r="BF151" s="305"/>
      <c r="BG151" s="305"/>
      <c r="BH151" s="305"/>
    </row>
    <row r="152" customFormat="false" ht="12.75" hidden="false" customHeight="false" outlineLevel="1" collapsed="false">
      <c r="A152" s="313"/>
      <c r="B152" s="314"/>
      <c r="C152" s="315" t="s">
        <v>446</v>
      </c>
      <c r="D152" s="316"/>
      <c r="E152" s="317" t="n">
        <v>1</v>
      </c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 t="s">
        <v>268</v>
      </c>
      <c r="AH152" s="305" t="n">
        <v>0</v>
      </c>
      <c r="AI152" s="305"/>
      <c r="AJ152" s="305"/>
      <c r="AK152" s="305"/>
      <c r="AL152" s="305"/>
      <c r="AM152" s="305"/>
      <c r="AN152" s="305"/>
      <c r="AO152" s="305"/>
      <c r="AP152" s="305"/>
      <c r="AQ152" s="305"/>
      <c r="AR152" s="305"/>
      <c r="AS152" s="305"/>
      <c r="AT152" s="305"/>
      <c r="AU152" s="305"/>
      <c r="AV152" s="305"/>
      <c r="AW152" s="305"/>
      <c r="AX152" s="305"/>
      <c r="AY152" s="305"/>
      <c r="AZ152" s="305"/>
      <c r="BA152" s="305"/>
      <c r="BB152" s="305"/>
      <c r="BC152" s="305"/>
      <c r="BD152" s="305"/>
      <c r="BE152" s="305"/>
      <c r="BF152" s="305"/>
      <c r="BG152" s="305"/>
      <c r="BH152" s="305"/>
    </row>
    <row r="153" customFormat="false" ht="12.75" hidden="false" customHeight="false" outlineLevel="1" collapsed="false">
      <c r="A153" s="306" t="n">
        <v>42</v>
      </c>
      <c r="B153" s="307" t="s">
        <v>447</v>
      </c>
      <c r="C153" s="308" t="s">
        <v>448</v>
      </c>
      <c r="D153" s="309" t="s">
        <v>442</v>
      </c>
      <c r="E153" s="310" t="n">
        <v>1</v>
      </c>
      <c r="F153" s="311"/>
      <c r="G153" s="311"/>
      <c r="H153" s="311" t="n">
        <v>0</v>
      </c>
      <c r="I153" s="311" t="n">
        <f aca="false">ROUND(E153*H153,2)</f>
        <v>0</v>
      </c>
      <c r="J153" s="311" t="n">
        <v>85000</v>
      </c>
      <c r="K153" s="311" t="n">
        <f aca="false">ROUND(E153*J153,2)</f>
        <v>85000</v>
      </c>
      <c r="L153" s="311" t="n">
        <v>21</v>
      </c>
      <c r="M153" s="311" t="n">
        <f aca="false">G153*(1+L153/100)</f>
        <v>0</v>
      </c>
      <c r="N153" s="311" t="n">
        <v>0</v>
      </c>
      <c r="O153" s="311" t="n">
        <f aca="false">ROUND(E153*N153,2)</f>
        <v>0</v>
      </c>
      <c r="P153" s="311" t="n">
        <v>0</v>
      </c>
      <c r="Q153" s="312" t="n">
        <f aca="false">ROUND(E153*P153,2)</f>
        <v>0</v>
      </c>
      <c r="R153" s="304"/>
      <c r="S153" s="304" t="s">
        <v>257</v>
      </c>
      <c r="T153" s="304" t="s">
        <v>304</v>
      </c>
      <c r="U153" s="304" t="n">
        <v>0</v>
      </c>
      <c r="V153" s="304" t="n">
        <f aca="false">ROUND(E153*U153,2)</f>
        <v>0</v>
      </c>
      <c r="W153" s="304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 t="s">
        <v>443</v>
      </c>
      <c r="AH153" s="305"/>
      <c r="AI153" s="305"/>
      <c r="AJ153" s="305"/>
      <c r="AK153" s="305"/>
      <c r="AL153" s="305"/>
      <c r="AM153" s="305"/>
      <c r="AN153" s="305"/>
      <c r="AO153" s="305"/>
      <c r="AP153" s="305"/>
      <c r="AQ153" s="305"/>
      <c r="AR153" s="305"/>
      <c r="AS153" s="305"/>
      <c r="AT153" s="305"/>
      <c r="AU153" s="305"/>
      <c r="AV153" s="305"/>
      <c r="AW153" s="305"/>
      <c r="AX153" s="305"/>
      <c r="AY153" s="305"/>
      <c r="AZ153" s="305"/>
      <c r="BA153" s="305"/>
      <c r="BB153" s="305"/>
      <c r="BC153" s="305"/>
      <c r="BD153" s="305"/>
      <c r="BE153" s="305"/>
      <c r="BF153" s="305"/>
      <c r="BG153" s="305"/>
      <c r="BH153" s="305"/>
    </row>
    <row r="154" customFormat="false" ht="36" hidden="false" customHeight="true" outlineLevel="1" collapsed="false">
      <c r="A154" s="313"/>
      <c r="B154" s="314"/>
      <c r="C154" s="319" t="s">
        <v>449</v>
      </c>
      <c r="D154" s="319"/>
      <c r="E154" s="319"/>
      <c r="F154" s="319"/>
      <c r="G154" s="319"/>
      <c r="H154" s="304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5"/>
      <c r="Y154" s="305"/>
      <c r="Z154" s="305"/>
      <c r="AA154" s="305"/>
      <c r="AB154" s="305"/>
      <c r="AC154" s="305"/>
      <c r="AD154" s="305"/>
      <c r="AE154" s="305"/>
      <c r="AF154" s="305"/>
      <c r="AG154" s="305" t="s">
        <v>445</v>
      </c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  <c r="AZ154" s="305"/>
      <c r="BA154" s="320" t="str">
        <f aca="false">C15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54" s="305"/>
      <c r="BC154" s="305"/>
      <c r="BD154" s="305"/>
      <c r="BE154" s="305"/>
      <c r="BF154" s="305"/>
      <c r="BG154" s="305"/>
      <c r="BH154" s="305"/>
    </row>
    <row r="155" customFormat="false" ht="12.75" hidden="false" customHeight="false" outlineLevel="0" collapsed="false">
      <c r="A155" s="284"/>
      <c r="B155" s="285"/>
      <c r="C155" s="321"/>
      <c r="D155" s="286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AE155" s="0" t="n">
        <v>15</v>
      </c>
      <c r="AF155" s="0" t="n">
        <v>21</v>
      </c>
    </row>
    <row r="156" customFormat="false" ht="13.5" hidden="false" customHeight="true" outlineLevel="0" collapsed="false">
      <c r="C156" s="322" t="s">
        <v>225</v>
      </c>
      <c r="D156" s="322"/>
      <c r="E156" s="322"/>
      <c r="F156" s="322"/>
      <c r="G156" s="323" t="n">
        <f aca="false">G149+G144+G25+G23+G19+G16+G12+G10+G8</f>
        <v>0</v>
      </c>
      <c r="AG156" s="0" t="s">
        <v>450</v>
      </c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  <row r="1136" customFormat="false" ht="12.75" hidden="false" customHeight="false" outlineLevel="0" collapsed="false">
      <c r="D1136" s="278"/>
    </row>
    <row r="1137" customFormat="false" ht="12.75" hidden="false" customHeight="false" outlineLevel="0" collapsed="false">
      <c r="D1137" s="278"/>
    </row>
    <row r="1138" customFormat="false" ht="12.75" hidden="false" customHeight="false" outlineLevel="0" collapsed="false">
      <c r="D1138" s="278"/>
    </row>
    <row r="1139" customFormat="false" ht="12.75" hidden="false" customHeight="false" outlineLevel="0" collapsed="false">
      <c r="D1139" s="278"/>
    </row>
    <row r="1140" customFormat="false" ht="12.75" hidden="false" customHeight="false" outlineLevel="0" collapsed="false">
      <c r="D1140" s="278"/>
    </row>
    <row r="1141" customFormat="false" ht="12.75" hidden="false" customHeight="false" outlineLevel="0" collapsed="false">
      <c r="D1141" s="278"/>
    </row>
    <row r="1142" customFormat="false" ht="12.75" hidden="false" customHeight="false" outlineLevel="0" collapsed="false">
      <c r="D1142" s="278"/>
    </row>
    <row r="1143" customFormat="false" ht="12.75" hidden="false" customHeight="false" outlineLevel="0" collapsed="false">
      <c r="D1143" s="278"/>
    </row>
    <row r="1144" customFormat="false" ht="12.75" hidden="false" customHeight="false" outlineLevel="0" collapsed="false">
      <c r="D1144" s="278"/>
    </row>
    <row r="1145" customFormat="false" ht="12.75" hidden="false" customHeight="false" outlineLevel="0" collapsed="false">
      <c r="D1145" s="278"/>
    </row>
    <row r="1146" customFormat="false" ht="12.75" hidden="false" customHeight="false" outlineLevel="0" collapsed="false">
      <c r="D1146" s="278"/>
    </row>
    <row r="1147" customFormat="false" ht="12.75" hidden="false" customHeight="false" outlineLevel="0" collapsed="false">
      <c r="D1147" s="278"/>
    </row>
    <row r="1148" customFormat="false" ht="12.75" hidden="false" customHeight="false" outlineLevel="0" collapsed="false">
      <c r="D1148" s="278"/>
    </row>
    <row r="1149" customFormat="false" ht="12.75" hidden="false" customHeight="false" outlineLevel="0" collapsed="false">
      <c r="D1149" s="278"/>
    </row>
    <row r="1150" customFormat="false" ht="12.75" hidden="false" customHeight="false" outlineLevel="0" collapsed="false">
      <c r="D1150" s="278"/>
    </row>
    <row r="1151" customFormat="false" ht="12.75" hidden="false" customHeight="false" outlineLevel="0" collapsed="false">
      <c r="D1151" s="278"/>
    </row>
    <row r="1152" customFormat="false" ht="12.75" hidden="false" customHeight="false" outlineLevel="0" collapsed="false">
      <c r="D1152" s="278"/>
    </row>
    <row r="1153" customFormat="false" ht="12.75" hidden="false" customHeight="false" outlineLevel="0" collapsed="false">
      <c r="D1153" s="278"/>
    </row>
    <row r="1154" customFormat="false" ht="12.75" hidden="false" customHeight="false" outlineLevel="0" collapsed="false">
      <c r="D1154" s="278"/>
    </row>
    <row r="1155" customFormat="false" ht="12.75" hidden="false" customHeight="false" outlineLevel="0" collapsed="false">
      <c r="D1155" s="278"/>
    </row>
    <row r="1156" customFormat="false" ht="12.75" hidden="false" customHeight="false" outlineLevel="0" collapsed="false">
      <c r="D1156" s="278"/>
    </row>
  </sheetData>
  <mergeCells count="6">
    <mergeCell ref="A1:G1"/>
    <mergeCell ref="C2:G2"/>
    <mergeCell ref="C4:G4"/>
    <mergeCell ref="C151:G151"/>
    <mergeCell ref="C154:G154"/>
    <mergeCell ref="C156:F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270" width="12.5"/>
    <col collapsed="false" customWidth="true" hidden="false" outlineLevel="0" max="3" min="3" style="270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3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71" t="s">
        <v>72</v>
      </c>
      <c r="B1" s="271"/>
      <c r="C1" s="271"/>
      <c r="D1" s="271"/>
      <c r="E1" s="271"/>
      <c r="F1" s="271"/>
      <c r="G1" s="271"/>
      <c r="AG1" s="0" t="s">
        <v>226</v>
      </c>
    </row>
    <row r="2" customFormat="false" ht="24.75" hidden="false" customHeight="true" outlineLevel="0" collapsed="false">
      <c r="A2" s="272" t="s">
        <v>227</v>
      </c>
      <c r="B2" s="273" t="s">
        <v>228</v>
      </c>
      <c r="C2" s="274" t="s">
        <v>229</v>
      </c>
      <c r="D2" s="274"/>
      <c r="E2" s="274"/>
      <c r="F2" s="274"/>
      <c r="G2" s="274"/>
      <c r="AG2" s="0" t="s">
        <v>230</v>
      </c>
    </row>
    <row r="3" customFormat="false" ht="24.75" hidden="false" customHeight="true" outlineLevel="0" collapsed="false">
      <c r="A3" s="272" t="s">
        <v>231</v>
      </c>
      <c r="B3" s="273" t="s">
        <v>451</v>
      </c>
      <c r="C3" s="324" t="s">
        <v>56</v>
      </c>
      <c r="D3" s="324"/>
      <c r="E3" s="324"/>
      <c r="F3" s="324"/>
      <c r="G3" s="324"/>
      <c r="AC3" s="270" t="s">
        <v>230</v>
      </c>
      <c r="AG3" s="0" t="s">
        <v>233</v>
      </c>
    </row>
    <row r="4" customFormat="false" ht="24.75" hidden="false" customHeight="true" outlineLevel="0" collapsed="false">
      <c r="A4" s="275" t="s">
        <v>234</v>
      </c>
      <c r="B4" s="276" t="s">
        <v>452</v>
      </c>
      <c r="C4" s="277" t="s">
        <v>453</v>
      </c>
      <c r="D4" s="277"/>
      <c r="E4" s="277"/>
      <c r="F4" s="277"/>
      <c r="G4" s="277"/>
      <c r="AG4" s="0" t="s">
        <v>237</v>
      </c>
    </row>
    <row r="5" customFormat="false" ht="12.75" hidden="false" customHeight="false" outlineLevel="0" collapsed="false">
      <c r="D5" s="278"/>
    </row>
    <row r="6" customFormat="false" ht="42" hidden="false" customHeight="false" outlineLevel="0" collapsed="false">
      <c r="A6" s="279" t="s">
        <v>75</v>
      </c>
      <c r="B6" s="280" t="s">
        <v>76</v>
      </c>
      <c r="C6" s="280" t="s">
        <v>77</v>
      </c>
      <c r="D6" s="281" t="s">
        <v>78</v>
      </c>
      <c r="E6" s="279" t="s">
        <v>79</v>
      </c>
      <c r="F6" s="282" t="s">
        <v>80</v>
      </c>
      <c r="G6" s="279" t="s">
        <v>28</v>
      </c>
      <c r="H6" s="283" t="s">
        <v>238</v>
      </c>
      <c r="I6" s="283" t="s">
        <v>239</v>
      </c>
      <c r="J6" s="283" t="s">
        <v>240</v>
      </c>
      <c r="K6" s="283" t="s">
        <v>241</v>
      </c>
      <c r="L6" s="283" t="s">
        <v>43</v>
      </c>
      <c r="M6" s="283" t="s">
        <v>242</v>
      </c>
      <c r="N6" s="283" t="s">
        <v>243</v>
      </c>
      <c r="O6" s="283" t="s">
        <v>244</v>
      </c>
      <c r="P6" s="283" t="s">
        <v>245</v>
      </c>
      <c r="Q6" s="283" t="s">
        <v>246</v>
      </c>
      <c r="R6" s="283" t="s">
        <v>247</v>
      </c>
      <c r="S6" s="283" t="s">
        <v>248</v>
      </c>
      <c r="T6" s="283" t="s">
        <v>249</v>
      </c>
      <c r="U6" s="283" t="s">
        <v>250</v>
      </c>
      <c r="V6" s="283" t="s">
        <v>251</v>
      </c>
      <c r="W6" s="283" t="s">
        <v>17</v>
      </c>
    </row>
    <row r="7" customFormat="false" ht="12.75" hidden="false" customHeight="false" outlineLevel="0" collapsed="false">
      <c r="A7" s="284"/>
      <c r="B7" s="285"/>
      <c r="C7" s="285"/>
      <c r="D7" s="286"/>
      <c r="E7" s="287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</row>
    <row r="8" customFormat="false" ht="13.5" hidden="false" customHeight="false" outlineLevel="0" collapsed="false">
      <c r="A8" s="289" t="s">
        <v>82</v>
      </c>
      <c r="B8" s="290" t="s">
        <v>263</v>
      </c>
      <c r="C8" s="291" t="s">
        <v>264</v>
      </c>
      <c r="D8" s="292"/>
      <c r="E8" s="293"/>
      <c r="F8" s="294"/>
      <c r="G8" s="294" t="n">
        <f aca="false">SUMIF(AG9:AG9,"&lt;&gt;NOR",G9:G9)</f>
        <v>0</v>
      </c>
      <c r="H8" s="294"/>
      <c r="I8" s="294" t="n">
        <f aca="false">SUM(I9:I9)</f>
        <v>32608</v>
      </c>
      <c r="J8" s="294"/>
      <c r="K8" s="294" t="n">
        <f aca="false">SUM(K9:K9)</f>
        <v>41592</v>
      </c>
      <c r="L8" s="294"/>
      <c r="M8" s="294" t="n">
        <f aca="false">SUM(M9:M9)</f>
        <v>0</v>
      </c>
      <c r="N8" s="294"/>
      <c r="O8" s="294" t="n">
        <f aca="false">SUM(O9:O9)</f>
        <v>2.54</v>
      </c>
      <c r="P8" s="294"/>
      <c r="Q8" s="295" t="n">
        <f aca="false">SUM(Q9:Q9)</f>
        <v>0</v>
      </c>
      <c r="R8" s="296"/>
      <c r="S8" s="296"/>
      <c r="T8" s="296"/>
      <c r="U8" s="296"/>
      <c r="V8" s="296" t="n">
        <f aca="false">SUM(V9:V9)</f>
        <v>104</v>
      </c>
      <c r="W8" s="296"/>
      <c r="AG8" s="0" t="s">
        <v>254</v>
      </c>
    </row>
    <row r="9" customFormat="false" ht="12.75" hidden="false" customHeight="false" outlineLevel="1" collapsed="false">
      <c r="A9" s="297" t="n">
        <v>1</v>
      </c>
      <c r="B9" s="298" t="s">
        <v>265</v>
      </c>
      <c r="C9" s="299" t="s">
        <v>266</v>
      </c>
      <c r="D9" s="300" t="s">
        <v>114</v>
      </c>
      <c r="E9" s="301" t="n">
        <v>400</v>
      </c>
      <c r="F9" s="302" t="n">
        <v>185.5</v>
      </c>
      <c r="G9" s="302"/>
      <c r="H9" s="302" t="n">
        <v>81.52</v>
      </c>
      <c r="I9" s="302" t="n">
        <f aca="false">ROUND(E9*H9,2)</f>
        <v>32608</v>
      </c>
      <c r="J9" s="302" t="n">
        <v>103.98</v>
      </c>
      <c r="K9" s="302" t="n">
        <f aca="false">ROUND(E9*J9,2)</f>
        <v>41592</v>
      </c>
      <c r="L9" s="302" t="n">
        <v>21</v>
      </c>
      <c r="M9" s="302" t="n">
        <f aca="false">G9*(1+L9/100)</f>
        <v>0</v>
      </c>
      <c r="N9" s="302" t="n">
        <v>0.00635</v>
      </c>
      <c r="O9" s="302" t="n">
        <f aca="false">ROUND(E9*N9,2)</f>
        <v>2.54</v>
      </c>
      <c r="P9" s="302" t="n">
        <v>0</v>
      </c>
      <c r="Q9" s="303" t="n">
        <f aca="false">ROUND(E9*P9,2)</f>
        <v>0</v>
      </c>
      <c r="R9" s="304"/>
      <c r="S9" s="304" t="s">
        <v>257</v>
      </c>
      <c r="T9" s="304" t="s">
        <v>257</v>
      </c>
      <c r="U9" s="304" t="n">
        <v>0.26</v>
      </c>
      <c r="V9" s="304" t="n">
        <f aca="false">ROUND(E9*U9,2)</f>
        <v>104</v>
      </c>
      <c r="W9" s="304"/>
      <c r="X9" s="305"/>
      <c r="Y9" s="305"/>
      <c r="Z9" s="305"/>
      <c r="AA9" s="305"/>
      <c r="AB9" s="305"/>
      <c r="AC9" s="305"/>
      <c r="AD9" s="305"/>
      <c r="AE9" s="305"/>
      <c r="AF9" s="305"/>
      <c r="AG9" s="305" t="s">
        <v>258</v>
      </c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</row>
    <row r="10" customFormat="false" ht="13.5" hidden="false" customHeight="false" outlineLevel="0" collapsed="false">
      <c r="A10" s="289" t="s">
        <v>82</v>
      </c>
      <c r="B10" s="290" t="s">
        <v>105</v>
      </c>
      <c r="C10" s="291" t="s">
        <v>106</v>
      </c>
      <c r="D10" s="292"/>
      <c r="E10" s="293"/>
      <c r="F10" s="294"/>
      <c r="G10" s="294" t="n">
        <f aca="false">SUMIF(AG11:AG11,"&lt;&gt;NOR",G11:G11)</f>
        <v>0</v>
      </c>
      <c r="H10" s="294"/>
      <c r="I10" s="294" t="n">
        <f aca="false">SUM(I11:I11)</f>
        <v>0</v>
      </c>
      <c r="J10" s="294"/>
      <c r="K10" s="294" t="n">
        <f aca="false">SUM(K11:K11)</f>
        <v>3680.46</v>
      </c>
      <c r="L10" s="294"/>
      <c r="M10" s="294" t="n">
        <f aca="false">SUM(M11:M11)</f>
        <v>0</v>
      </c>
      <c r="N10" s="294"/>
      <c r="O10" s="294" t="n">
        <f aca="false">SUM(O11:O11)</f>
        <v>0</v>
      </c>
      <c r="P10" s="294"/>
      <c r="Q10" s="295" t="n">
        <f aca="false">SUM(Q11:Q11)</f>
        <v>0</v>
      </c>
      <c r="R10" s="296"/>
      <c r="S10" s="296"/>
      <c r="T10" s="296"/>
      <c r="U10" s="296"/>
      <c r="V10" s="296" t="n">
        <f aca="false">SUM(V11:V11)</f>
        <v>8.56</v>
      </c>
      <c r="W10" s="296"/>
      <c r="AG10" s="0" t="s">
        <v>254</v>
      </c>
    </row>
    <row r="11" customFormat="false" ht="12.75" hidden="false" customHeight="false" outlineLevel="1" collapsed="false">
      <c r="A11" s="297" t="n">
        <v>2</v>
      </c>
      <c r="B11" s="298" t="s">
        <v>279</v>
      </c>
      <c r="C11" s="299" t="s">
        <v>108</v>
      </c>
      <c r="D11" s="300" t="s">
        <v>109</v>
      </c>
      <c r="E11" s="301" t="n">
        <v>2.54</v>
      </c>
      <c r="F11" s="302" t="n">
        <v>1449</v>
      </c>
      <c r="G11" s="302"/>
      <c r="H11" s="302" t="n">
        <v>0</v>
      </c>
      <c r="I11" s="302" t="n">
        <f aca="false">ROUND(E11*H11,2)</f>
        <v>0</v>
      </c>
      <c r="J11" s="302" t="n">
        <v>1449</v>
      </c>
      <c r="K11" s="302" t="n">
        <f aca="false">ROUND(E11*J11,2)</f>
        <v>3680.46</v>
      </c>
      <c r="L11" s="302" t="n">
        <v>21</v>
      </c>
      <c r="M11" s="302" t="n">
        <f aca="false">G11*(1+L11/100)</f>
        <v>0</v>
      </c>
      <c r="N11" s="302" t="n">
        <v>0</v>
      </c>
      <c r="O11" s="302" t="n">
        <f aca="false">ROUND(E11*N11,2)</f>
        <v>0</v>
      </c>
      <c r="P11" s="302" t="n">
        <v>0</v>
      </c>
      <c r="Q11" s="303" t="n">
        <f aca="false">ROUND(E11*P11,2)</f>
        <v>0</v>
      </c>
      <c r="R11" s="304"/>
      <c r="S11" s="304" t="s">
        <v>257</v>
      </c>
      <c r="T11" s="304" t="s">
        <v>257</v>
      </c>
      <c r="U11" s="304" t="n">
        <v>3.372</v>
      </c>
      <c r="V11" s="304" t="n">
        <f aca="false">ROUND(E11*U11,2)</f>
        <v>8.56</v>
      </c>
      <c r="W11" s="304"/>
      <c r="X11" s="305"/>
      <c r="Y11" s="305"/>
      <c r="Z11" s="305"/>
      <c r="AA11" s="305"/>
      <c r="AB11" s="305"/>
      <c r="AC11" s="305"/>
      <c r="AD11" s="305"/>
      <c r="AE11" s="305"/>
      <c r="AF11" s="305"/>
      <c r="AG11" s="305" t="s">
        <v>280</v>
      </c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</row>
    <row r="12" customFormat="false" ht="13.5" hidden="false" customHeight="false" outlineLevel="0" collapsed="false">
      <c r="A12" s="289" t="s">
        <v>82</v>
      </c>
      <c r="B12" s="290" t="s">
        <v>454</v>
      </c>
      <c r="C12" s="291" t="s">
        <v>455</v>
      </c>
      <c r="D12" s="292"/>
      <c r="E12" s="293"/>
      <c r="F12" s="294"/>
      <c r="G12" s="294" t="n">
        <f aca="false">SUMIF(AG13:AG19,"&lt;&gt;NOR",G13:G19)</f>
        <v>0</v>
      </c>
      <c r="H12" s="294"/>
      <c r="I12" s="294" t="n">
        <f aca="false">SUM(I13:I19)</f>
        <v>466653.2</v>
      </c>
      <c r="J12" s="294"/>
      <c r="K12" s="294" t="n">
        <f aca="false">SUM(K13:K19)</f>
        <v>161449.03</v>
      </c>
      <c r="L12" s="294"/>
      <c r="M12" s="294" t="n">
        <f aca="false">SUM(M13:M19)</f>
        <v>0</v>
      </c>
      <c r="N12" s="294"/>
      <c r="O12" s="294" t="n">
        <f aca="false">SUM(O13:O19)</f>
        <v>3.39</v>
      </c>
      <c r="P12" s="294"/>
      <c r="Q12" s="295" t="n">
        <f aca="false">SUM(Q13:Q19)</f>
        <v>0</v>
      </c>
      <c r="R12" s="296"/>
      <c r="S12" s="296"/>
      <c r="T12" s="296"/>
      <c r="U12" s="296"/>
      <c r="V12" s="296" t="n">
        <f aca="false">SUM(V13:V19)</f>
        <v>347.92</v>
      </c>
      <c r="W12" s="296"/>
      <c r="AG12" s="0" t="s">
        <v>254</v>
      </c>
    </row>
    <row r="13" customFormat="false" ht="24" hidden="false" customHeight="false" outlineLevel="1" collapsed="false">
      <c r="A13" s="306" t="n">
        <v>3</v>
      </c>
      <c r="B13" s="307" t="s">
        <v>456</v>
      </c>
      <c r="C13" s="308" t="s">
        <v>457</v>
      </c>
      <c r="D13" s="309" t="s">
        <v>114</v>
      </c>
      <c r="E13" s="310" t="n">
        <v>490</v>
      </c>
      <c r="F13" s="311" t="n">
        <v>370</v>
      </c>
      <c r="G13" s="311"/>
      <c r="H13" s="311" t="n">
        <v>65.03</v>
      </c>
      <c r="I13" s="311" t="n">
        <f aca="false">ROUND(E13*H13,2)</f>
        <v>31864.7</v>
      </c>
      <c r="J13" s="311" t="n">
        <v>304.97</v>
      </c>
      <c r="K13" s="311" t="n">
        <f aca="false">ROUND(E13*J13,2)</f>
        <v>149435.3</v>
      </c>
      <c r="L13" s="311" t="n">
        <v>21</v>
      </c>
      <c r="M13" s="311" t="n">
        <f aca="false">G13*(1+L13/100)</f>
        <v>0</v>
      </c>
      <c r="N13" s="311" t="n">
        <v>0.00338</v>
      </c>
      <c r="O13" s="311" t="n">
        <f aca="false">ROUND(E13*N13,2)</f>
        <v>1.66</v>
      </c>
      <c r="P13" s="311" t="n">
        <v>0</v>
      </c>
      <c r="Q13" s="312" t="n">
        <f aca="false">ROUND(E13*P13,2)</f>
        <v>0</v>
      </c>
      <c r="R13" s="304"/>
      <c r="S13" s="304" t="s">
        <v>257</v>
      </c>
      <c r="T13" s="304" t="s">
        <v>304</v>
      </c>
      <c r="U13" s="304" t="n">
        <v>0.71004</v>
      </c>
      <c r="V13" s="304" t="n">
        <f aca="false">ROUND(E13*U13,2)</f>
        <v>347.92</v>
      </c>
      <c r="W13" s="304"/>
      <c r="X13" s="305"/>
      <c r="Y13" s="305"/>
      <c r="Z13" s="305"/>
      <c r="AA13" s="305"/>
      <c r="AB13" s="305"/>
      <c r="AC13" s="305"/>
      <c r="AD13" s="305"/>
      <c r="AE13" s="305"/>
      <c r="AF13" s="305"/>
      <c r="AG13" s="305" t="s">
        <v>258</v>
      </c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</row>
    <row r="14" customFormat="false" ht="12.75" hidden="false" customHeight="false" outlineLevel="1" collapsed="false">
      <c r="A14" s="313"/>
      <c r="B14" s="314"/>
      <c r="C14" s="315" t="s">
        <v>458</v>
      </c>
      <c r="D14" s="316"/>
      <c r="E14" s="317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5"/>
      <c r="Y14" s="305"/>
      <c r="Z14" s="305"/>
      <c r="AA14" s="305"/>
      <c r="AB14" s="305"/>
      <c r="AC14" s="305"/>
      <c r="AD14" s="305"/>
      <c r="AE14" s="305"/>
      <c r="AF14" s="305"/>
      <c r="AG14" s="305" t="s">
        <v>268</v>
      </c>
      <c r="AH14" s="305" t="n">
        <v>0</v>
      </c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</row>
    <row r="15" customFormat="false" ht="12.75" hidden="false" customHeight="false" outlineLevel="1" collapsed="false">
      <c r="A15" s="313"/>
      <c r="B15" s="314"/>
      <c r="C15" s="315" t="s">
        <v>459</v>
      </c>
      <c r="D15" s="316"/>
      <c r="E15" s="317" t="n">
        <v>490</v>
      </c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5"/>
      <c r="Y15" s="305"/>
      <c r="Z15" s="305"/>
      <c r="AA15" s="305"/>
      <c r="AB15" s="305"/>
      <c r="AC15" s="305"/>
      <c r="AD15" s="305"/>
      <c r="AE15" s="305"/>
      <c r="AF15" s="305"/>
      <c r="AG15" s="305" t="s">
        <v>268</v>
      </c>
      <c r="AH15" s="305" t="n">
        <v>0</v>
      </c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</row>
    <row r="16" customFormat="false" ht="12.75" hidden="false" customHeight="false" outlineLevel="1" collapsed="false">
      <c r="A16" s="297" t="n">
        <v>4</v>
      </c>
      <c r="B16" s="298" t="s">
        <v>460</v>
      </c>
      <c r="C16" s="325" t="s">
        <v>461</v>
      </c>
      <c r="D16" s="300" t="s">
        <v>102</v>
      </c>
      <c r="E16" s="301" t="n">
        <v>69</v>
      </c>
      <c r="F16" s="302" t="n">
        <v>384</v>
      </c>
      <c r="G16" s="302"/>
      <c r="H16" s="302" t="n">
        <v>384</v>
      </c>
      <c r="I16" s="302" t="n">
        <f aca="false">ROUND(E16*H16,2)</f>
        <v>26496</v>
      </c>
      <c r="J16" s="302" t="n">
        <v>0</v>
      </c>
      <c r="K16" s="302" t="n">
        <f aca="false">ROUND(E16*J16,2)</f>
        <v>0</v>
      </c>
      <c r="L16" s="302" t="n">
        <v>21</v>
      </c>
      <c r="M16" s="302" t="n">
        <f aca="false">G16*(1+L16/100)</f>
        <v>0</v>
      </c>
      <c r="N16" s="302" t="n">
        <v>0.025</v>
      </c>
      <c r="O16" s="302" t="n">
        <f aca="false">ROUND(E16*N16,2)</f>
        <v>1.73</v>
      </c>
      <c r="P16" s="302" t="n">
        <v>0</v>
      </c>
      <c r="Q16" s="303" t="n">
        <f aca="false">ROUND(E16*P16,2)</f>
        <v>0</v>
      </c>
      <c r="R16" s="304" t="s">
        <v>322</v>
      </c>
      <c r="S16" s="304" t="s">
        <v>257</v>
      </c>
      <c r="T16" s="304" t="s">
        <v>257</v>
      </c>
      <c r="U16" s="304" t="n">
        <v>0</v>
      </c>
      <c r="V16" s="304" t="n">
        <f aca="false">ROUND(E16*U16,2)</f>
        <v>0</v>
      </c>
      <c r="W16" s="304"/>
      <c r="X16" s="305"/>
      <c r="Y16" s="305"/>
      <c r="Z16" s="305"/>
      <c r="AA16" s="305"/>
      <c r="AB16" s="305"/>
      <c r="AC16" s="305"/>
      <c r="AD16" s="305"/>
      <c r="AE16" s="305"/>
      <c r="AF16" s="305"/>
      <c r="AG16" s="305" t="s">
        <v>323</v>
      </c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</row>
    <row r="17" customFormat="false" ht="24" hidden="false" customHeight="false" outlineLevel="1" collapsed="false">
      <c r="A17" s="306" t="n">
        <v>5</v>
      </c>
      <c r="B17" s="307" t="s">
        <v>462</v>
      </c>
      <c r="C17" s="318" t="s">
        <v>463</v>
      </c>
      <c r="D17" s="309"/>
      <c r="E17" s="310" t="n">
        <v>494.9</v>
      </c>
      <c r="F17" s="311" t="n">
        <v>825</v>
      </c>
      <c r="G17" s="311"/>
      <c r="H17" s="311" t="n">
        <v>825</v>
      </c>
      <c r="I17" s="311" t="n">
        <f aca="false">ROUND(E17*H17,2)</f>
        <v>408292.5</v>
      </c>
      <c r="J17" s="311" t="n">
        <v>0</v>
      </c>
      <c r="K17" s="311" t="n">
        <f aca="false">ROUND(E17*J17,2)</f>
        <v>0</v>
      </c>
      <c r="L17" s="311" t="n">
        <v>21</v>
      </c>
      <c r="M17" s="311" t="n">
        <f aca="false">G17*(1+L17/100)</f>
        <v>0</v>
      </c>
      <c r="N17" s="311" t="n">
        <v>0</v>
      </c>
      <c r="O17" s="311" t="n">
        <f aca="false">ROUND(E17*N17,2)</f>
        <v>0</v>
      </c>
      <c r="P17" s="311" t="n">
        <v>0</v>
      </c>
      <c r="Q17" s="312" t="n">
        <f aca="false">ROUND(E17*P17,2)</f>
        <v>0</v>
      </c>
      <c r="R17" s="304"/>
      <c r="S17" s="304" t="s">
        <v>299</v>
      </c>
      <c r="T17" s="304" t="s">
        <v>304</v>
      </c>
      <c r="U17" s="304" t="n">
        <v>0</v>
      </c>
      <c r="V17" s="304" t="n">
        <f aca="false">ROUND(E17*U17,2)</f>
        <v>0</v>
      </c>
      <c r="W17" s="304"/>
      <c r="X17" s="305"/>
      <c r="Y17" s="305"/>
      <c r="Z17" s="305"/>
      <c r="AA17" s="305"/>
      <c r="AB17" s="305"/>
      <c r="AC17" s="305"/>
      <c r="AD17" s="305"/>
      <c r="AE17" s="305"/>
      <c r="AF17" s="305"/>
      <c r="AG17" s="305" t="s">
        <v>323</v>
      </c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</row>
    <row r="18" customFormat="false" ht="12.75" hidden="false" customHeight="false" outlineLevel="1" collapsed="false">
      <c r="A18" s="313"/>
      <c r="B18" s="314"/>
      <c r="C18" s="315" t="s">
        <v>464</v>
      </c>
      <c r="D18" s="316"/>
      <c r="E18" s="317" t="n">
        <v>494.9</v>
      </c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5"/>
      <c r="Y18" s="305"/>
      <c r="Z18" s="305"/>
      <c r="AA18" s="305"/>
      <c r="AB18" s="305"/>
      <c r="AC18" s="305"/>
      <c r="AD18" s="305"/>
      <c r="AE18" s="305"/>
      <c r="AF18" s="305"/>
      <c r="AG18" s="305" t="s">
        <v>268</v>
      </c>
      <c r="AH18" s="305" t="n">
        <v>0</v>
      </c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</row>
    <row r="19" customFormat="false" ht="12.75" hidden="false" customHeight="false" outlineLevel="1" collapsed="false">
      <c r="A19" s="306" t="n">
        <v>6</v>
      </c>
      <c r="B19" s="307" t="s">
        <v>465</v>
      </c>
      <c r="C19" s="308" t="s">
        <v>466</v>
      </c>
      <c r="D19" s="309" t="s">
        <v>61</v>
      </c>
      <c r="E19" s="310" t="n">
        <v>6160.885</v>
      </c>
      <c r="F19" s="311" t="n">
        <v>1.95</v>
      </c>
      <c r="G19" s="311"/>
      <c r="H19" s="311" t="n">
        <v>0</v>
      </c>
      <c r="I19" s="311" t="n">
        <f aca="false">ROUND(E19*H19,2)</f>
        <v>0</v>
      </c>
      <c r="J19" s="311" t="n">
        <v>1.95</v>
      </c>
      <c r="K19" s="311" t="n">
        <f aca="false">ROUND(E19*J19,2)</f>
        <v>12013.73</v>
      </c>
      <c r="L19" s="311" t="n">
        <v>21</v>
      </c>
      <c r="M19" s="311" t="n">
        <f aca="false">G19*(1+L19/100)</f>
        <v>0</v>
      </c>
      <c r="N19" s="311" t="n">
        <v>0</v>
      </c>
      <c r="O19" s="311" t="n">
        <f aca="false">ROUND(E19*N19,2)</f>
        <v>0</v>
      </c>
      <c r="P19" s="311" t="n">
        <v>0</v>
      </c>
      <c r="Q19" s="312" t="n">
        <f aca="false">ROUND(E19*P19,2)</f>
        <v>0</v>
      </c>
      <c r="R19" s="304"/>
      <c r="S19" s="304" t="s">
        <v>257</v>
      </c>
      <c r="T19" s="304" t="s">
        <v>257</v>
      </c>
      <c r="U19" s="304" t="n">
        <v>0</v>
      </c>
      <c r="V19" s="304" t="n">
        <f aca="false">ROUND(E19*U19,2)</f>
        <v>0</v>
      </c>
      <c r="W19" s="304"/>
      <c r="X19" s="305"/>
      <c r="Y19" s="305"/>
      <c r="Z19" s="305"/>
      <c r="AA19" s="305"/>
      <c r="AB19" s="305"/>
      <c r="AC19" s="305"/>
      <c r="AD19" s="305"/>
      <c r="AE19" s="305"/>
      <c r="AF19" s="305"/>
      <c r="AG19" s="305" t="s">
        <v>280</v>
      </c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  <c r="BG19" s="305"/>
      <c r="BH19" s="305"/>
    </row>
    <row r="20" customFormat="false" ht="12.75" hidden="false" customHeight="false" outlineLevel="0" collapsed="false">
      <c r="A20" s="284"/>
      <c r="B20" s="285"/>
      <c r="C20" s="321"/>
      <c r="D20" s="286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AE20" s="0" t="n">
        <v>15</v>
      </c>
      <c r="AF20" s="0" t="n">
        <v>21</v>
      </c>
    </row>
    <row r="21" customFormat="false" ht="13.5" hidden="false" customHeight="true" outlineLevel="0" collapsed="false">
      <c r="C21" s="326" t="s">
        <v>225</v>
      </c>
      <c r="D21" s="326"/>
      <c r="E21" s="326"/>
      <c r="F21" s="326"/>
      <c r="G21" s="327" t="n">
        <f aca="false">G12+G10+G8</f>
        <v>0</v>
      </c>
      <c r="AG21" s="0" t="s">
        <v>450</v>
      </c>
    </row>
    <row r="22" customFormat="false" ht="12.75" hidden="false" customHeight="false" outlineLevel="0" collapsed="false">
      <c r="D22" s="278"/>
    </row>
    <row r="23" customFormat="false" ht="12.75" hidden="false" customHeight="false" outlineLevel="0" collapsed="false">
      <c r="D23" s="278"/>
    </row>
    <row r="24" customFormat="false" ht="12.75" hidden="false" customHeight="false" outlineLevel="0" collapsed="false">
      <c r="D24" s="278"/>
    </row>
    <row r="25" customFormat="false" ht="12.75" hidden="false" customHeight="false" outlineLevel="0" collapsed="false">
      <c r="D25" s="278"/>
    </row>
    <row r="26" customFormat="false" ht="12.75" hidden="false" customHeight="false" outlineLevel="0" collapsed="false">
      <c r="D26" s="278"/>
    </row>
    <row r="27" customFormat="false" ht="12.75" hidden="false" customHeight="false" outlineLevel="0" collapsed="false">
      <c r="D27" s="278"/>
    </row>
    <row r="28" customFormat="false" ht="12.75" hidden="false" customHeight="false" outlineLevel="0" collapsed="false">
      <c r="D28" s="278"/>
    </row>
    <row r="29" customFormat="false" ht="12.75" hidden="false" customHeight="false" outlineLevel="0" collapsed="false">
      <c r="D29" s="278"/>
    </row>
    <row r="30" customFormat="false" ht="12.75" hidden="false" customHeight="false" outlineLevel="0" collapsed="false">
      <c r="D30" s="278"/>
    </row>
    <row r="31" customFormat="false" ht="12.75" hidden="false" customHeight="false" outlineLevel="0" collapsed="false">
      <c r="D31" s="278"/>
    </row>
    <row r="32" customFormat="false" ht="12.75" hidden="false" customHeight="false" outlineLevel="0" collapsed="false">
      <c r="D32" s="278"/>
    </row>
    <row r="33" customFormat="false" ht="12.75" hidden="false" customHeight="false" outlineLevel="0" collapsed="false">
      <c r="D33" s="278"/>
    </row>
    <row r="34" customFormat="false" ht="12.75" hidden="false" customHeight="false" outlineLevel="0" collapsed="false">
      <c r="D34" s="278"/>
    </row>
    <row r="35" customFormat="false" ht="12.75" hidden="false" customHeight="false" outlineLevel="0" collapsed="false">
      <c r="D35" s="278"/>
    </row>
    <row r="36" customFormat="false" ht="12.75" hidden="false" customHeight="false" outlineLevel="0" collapsed="false">
      <c r="D36" s="278"/>
    </row>
    <row r="37" customFormat="false" ht="12.75" hidden="false" customHeight="false" outlineLevel="0" collapsed="false">
      <c r="D37" s="278"/>
    </row>
    <row r="38" customFormat="false" ht="12.75" hidden="false" customHeight="false" outlineLevel="0" collapsed="false">
      <c r="D38" s="278"/>
    </row>
    <row r="39" customFormat="false" ht="12.75" hidden="false" customHeight="false" outlineLevel="0" collapsed="false">
      <c r="D39" s="278"/>
    </row>
    <row r="40" customFormat="false" ht="12.75" hidden="false" customHeight="false" outlineLevel="0" collapsed="false">
      <c r="D40" s="278"/>
    </row>
    <row r="41" customFormat="false" ht="12.75" hidden="false" customHeight="false" outlineLevel="0" collapsed="false">
      <c r="D41" s="278"/>
    </row>
    <row r="42" customFormat="false" ht="12.75" hidden="false" customHeight="false" outlineLevel="0" collapsed="false">
      <c r="D42" s="278"/>
    </row>
    <row r="43" customFormat="false" ht="12.75" hidden="false" customHeight="false" outlineLevel="0" collapsed="false">
      <c r="D43" s="278"/>
    </row>
    <row r="44" customFormat="false" ht="12.75" hidden="false" customHeight="false" outlineLevel="0" collapsed="false">
      <c r="D44" s="278"/>
    </row>
    <row r="45" customFormat="false" ht="12.75" hidden="false" customHeight="false" outlineLevel="0" collapsed="false">
      <c r="D45" s="278"/>
    </row>
    <row r="46" customFormat="false" ht="12.75" hidden="false" customHeight="false" outlineLevel="0" collapsed="false">
      <c r="D46" s="278"/>
    </row>
    <row r="47" customFormat="false" ht="12.75" hidden="false" customHeight="false" outlineLevel="0" collapsed="false">
      <c r="D47" s="278"/>
    </row>
    <row r="48" customFormat="false" ht="12.75" hidden="false" customHeight="false" outlineLevel="0" collapsed="false">
      <c r="D48" s="278"/>
    </row>
    <row r="49" customFormat="false" ht="12.75" hidden="false" customHeight="false" outlineLevel="0" collapsed="false">
      <c r="D49" s="278"/>
    </row>
    <row r="50" customFormat="false" ht="12.75" hidden="false" customHeight="false" outlineLevel="0" collapsed="false">
      <c r="D50" s="278"/>
    </row>
    <row r="51" customFormat="false" ht="12.75" hidden="false" customHeight="false" outlineLevel="0" collapsed="false">
      <c r="D51" s="278"/>
    </row>
    <row r="52" customFormat="false" ht="12.75" hidden="false" customHeight="false" outlineLevel="0" collapsed="false">
      <c r="D52" s="278"/>
    </row>
    <row r="53" customFormat="false" ht="12.75" hidden="false" customHeight="false" outlineLevel="0" collapsed="false">
      <c r="D53" s="278"/>
    </row>
    <row r="54" customFormat="false" ht="12.75" hidden="false" customHeight="false" outlineLevel="0" collapsed="false">
      <c r="D54" s="278"/>
    </row>
    <row r="55" customFormat="false" ht="12.75" hidden="false" customHeight="false" outlineLevel="0" collapsed="false">
      <c r="D55" s="278"/>
    </row>
    <row r="56" customFormat="false" ht="12.75" hidden="false" customHeight="false" outlineLevel="0" collapsed="false">
      <c r="D56" s="278"/>
    </row>
    <row r="57" customFormat="false" ht="12.75" hidden="false" customHeight="false" outlineLevel="0" collapsed="false">
      <c r="D57" s="278"/>
    </row>
    <row r="58" customFormat="false" ht="12.75" hidden="false" customHeight="false" outlineLevel="0" collapsed="false">
      <c r="D58" s="278"/>
    </row>
    <row r="59" customFormat="false" ht="12.75" hidden="false" customHeight="false" outlineLevel="0" collapsed="false">
      <c r="D59" s="278"/>
    </row>
    <row r="60" customFormat="false" ht="12.75" hidden="false" customHeight="false" outlineLevel="0" collapsed="false">
      <c r="D60" s="278"/>
    </row>
    <row r="61" customFormat="false" ht="12.75" hidden="false" customHeight="false" outlineLevel="0" collapsed="false">
      <c r="D61" s="278"/>
    </row>
    <row r="62" customFormat="false" ht="12.75" hidden="false" customHeight="false" outlineLevel="0" collapsed="false">
      <c r="D62" s="278"/>
    </row>
    <row r="63" customFormat="false" ht="12.75" hidden="false" customHeight="false" outlineLevel="0" collapsed="false">
      <c r="D63" s="278"/>
    </row>
    <row r="64" customFormat="false" ht="12.75" hidden="false" customHeight="false" outlineLevel="0" collapsed="false">
      <c r="D64" s="278"/>
    </row>
    <row r="65" customFormat="false" ht="12.75" hidden="false" customHeight="false" outlineLevel="0" collapsed="false">
      <c r="D65" s="278"/>
    </row>
    <row r="66" customFormat="false" ht="12.75" hidden="false" customHeight="false" outlineLevel="0" collapsed="false">
      <c r="D66" s="278"/>
    </row>
    <row r="67" customFormat="false" ht="12.75" hidden="false" customHeight="false" outlineLevel="0" collapsed="false">
      <c r="D67" s="278"/>
    </row>
    <row r="68" customFormat="false" ht="12.75" hidden="false" customHeight="false" outlineLevel="0" collapsed="false">
      <c r="D68" s="278"/>
    </row>
    <row r="69" customFormat="false" ht="12.75" hidden="false" customHeight="false" outlineLevel="0" collapsed="false">
      <c r="D69" s="278"/>
    </row>
    <row r="70" customFormat="false" ht="12.75" hidden="false" customHeight="false" outlineLevel="0" collapsed="false">
      <c r="D70" s="278"/>
    </row>
    <row r="71" customFormat="false" ht="12.75" hidden="false" customHeight="false" outlineLevel="0" collapsed="false">
      <c r="D71" s="278"/>
    </row>
    <row r="72" customFormat="false" ht="12.75" hidden="false" customHeight="false" outlineLevel="0" collapsed="false">
      <c r="D72" s="278"/>
    </row>
    <row r="73" customFormat="false" ht="12.75" hidden="false" customHeight="false" outlineLevel="0" collapsed="false">
      <c r="D73" s="278"/>
    </row>
    <row r="74" customFormat="false" ht="12.75" hidden="false" customHeight="false" outlineLevel="0" collapsed="false">
      <c r="D74" s="278"/>
    </row>
    <row r="75" customFormat="false" ht="12.75" hidden="false" customHeight="false" outlineLevel="0" collapsed="false">
      <c r="D75" s="278"/>
    </row>
    <row r="76" customFormat="false" ht="12.75" hidden="false" customHeight="false" outlineLevel="0" collapsed="false">
      <c r="D76" s="278"/>
    </row>
    <row r="77" customFormat="false" ht="12.75" hidden="false" customHeight="false" outlineLevel="0" collapsed="false">
      <c r="D77" s="278"/>
    </row>
    <row r="78" customFormat="false" ht="12.75" hidden="false" customHeight="false" outlineLevel="0" collapsed="false">
      <c r="D78" s="278"/>
    </row>
    <row r="79" customFormat="false" ht="12.75" hidden="false" customHeight="false" outlineLevel="0" collapsed="false">
      <c r="D79" s="278"/>
    </row>
    <row r="80" customFormat="false" ht="12.75" hidden="false" customHeight="false" outlineLevel="0" collapsed="false">
      <c r="D80" s="278"/>
    </row>
    <row r="81" customFormat="false" ht="12.75" hidden="false" customHeight="false" outlineLevel="0" collapsed="false">
      <c r="D81" s="278"/>
    </row>
    <row r="82" customFormat="false" ht="12.75" hidden="false" customHeight="false" outlineLevel="0" collapsed="false">
      <c r="D82" s="278"/>
    </row>
    <row r="83" customFormat="false" ht="12.75" hidden="false" customHeight="false" outlineLevel="0" collapsed="false">
      <c r="D83" s="278"/>
    </row>
    <row r="84" customFormat="false" ht="12.75" hidden="false" customHeight="false" outlineLevel="0" collapsed="false">
      <c r="D84" s="278"/>
    </row>
    <row r="85" customFormat="false" ht="12.75" hidden="false" customHeight="false" outlineLevel="0" collapsed="false">
      <c r="D85" s="278"/>
    </row>
    <row r="86" customFormat="false" ht="12.75" hidden="false" customHeight="false" outlineLevel="0" collapsed="false">
      <c r="D86" s="278"/>
    </row>
    <row r="87" customFormat="false" ht="12.75" hidden="false" customHeight="false" outlineLevel="0" collapsed="false">
      <c r="D87" s="278"/>
    </row>
    <row r="88" customFormat="false" ht="12.75" hidden="false" customHeight="false" outlineLevel="0" collapsed="false">
      <c r="D88" s="278"/>
    </row>
    <row r="89" customFormat="false" ht="12.75" hidden="false" customHeight="false" outlineLevel="0" collapsed="false">
      <c r="D89" s="278"/>
    </row>
    <row r="90" customFormat="false" ht="12.75" hidden="false" customHeight="false" outlineLevel="0" collapsed="false">
      <c r="D90" s="278"/>
    </row>
    <row r="91" customFormat="false" ht="12.75" hidden="false" customHeight="false" outlineLevel="0" collapsed="false">
      <c r="D91" s="278"/>
    </row>
    <row r="92" customFormat="false" ht="12.75" hidden="false" customHeight="false" outlineLevel="0" collapsed="false">
      <c r="D92" s="278"/>
    </row>
    <row r="93" customFormat="false" ht="12.75" hidden="false" customHeight="false" outlineLevel="0" collapsed="false">
      <c r="D93" s="278"/>
    </row>
    <row r="94" customFormat="false" ht="12.75" hidden="false" customHeight="false" outlineLevel="0" collapsed="false">
      <c r="D94" s="278"/>
    </row>
    <row r="95" customFormat="false" ht="12.75" hidden="false" customHeight="false" outlineLevel="0" collapsed="false">
      <c r="D95" s="278"/>
    </row>
    <row r="96" customFormat="false" ht="12.75" hidden="false" customHeight="false" outlineLevel="0" collapsed="false">
      <c r="D96" s="278"/>
    </row>
    <row r="97" customFormat="false" ht="12.75" hidden="false" customHeight="false" outlineLevel="0" collapsed="false">
      <c r="D97" s="278"/>
    </row>
    <row r="98" customFormat="false" ht="12.75" hidden="false" customHeight="false" outlineLevel="0" collapsed="false">
      <c r="D98" s="278"/>
    </row>
    <row r="99" customFormat="false" ht="12.75" hidden="false" customHeight="false" outlineLevel="0" collapsed="false">
      <c r="D99" s="278"/>
    </row>
    <row r="100" customFormat="false" ht="12.75" hidden="false" customHeight="false" outlineLevel="0" collapsed="false">
      <c r="D100" s="278"/>
    </row>
    <row r="101" customFormat="false" ht="12.75" hidden="false" customHeight="false" outlineLevel="0" collapsed="false">
      <c r="D101" s="278"/>
    </row>
    <row r="102" customFormat="false" ht="12.75" hidden="false" customHeight="false" outlineLevel="0" collapsed="false">
      <c r="D102" s="278"/>
    </row>
    <row r="103" customFormat="false" ht="12.75" hidden="false" customHeight="false" outlineLevel="0" collapsed="false">
      <c r="D103" s="278"/>
    </row>
    <row r="104" customFormat="false" ht="12.75" hidden="false" customHeight="false" outlineLevel="0" collapsed="false">
      <c r="D104" s="278"/>
    </row>
    <row r="105" customFormat="false" ht="12.75" hidden="false" customHeight="false" outlineLevel="0" collapsed="false">
      <c r="D105" s="278"/>
    </row>
    <row r="106" customFormat="false" ht="12.75" hidden="false" customHeight="false" outlineLevel="0" collapsed="false">
      <c r="D106" s="278"/>
    </row>
    <row r="107" customFormat="false" ht="12.75" hidden="false" customHeight="false" outlineLevel="0" collapsed="false">
      <c r="D107" s="278"/>
    </row>
    <row r="108" customFormat="false" ht="12.75" hidden="false" customHeight="false" outlineLevel="0" collapsed="false">
      <c r="D108" s="278"/>
    </row>
    <row r="109" customFormat="false" ht="12.75" hidden="false" customHeight="false" outlineLevel="0" collapsed="false">
      <c r="D109" s="278"/>
    </row>
    <row r="110" customFormat="false" ht="12.75" hidden="false" customHeight="false" outlineLevel="0" collapsed="false">
      <c r="D110" s="278"/>
    </row>
    <row r="111" customFormat="false" ht="12.75" hidden="false" customHeight="false" outlineLevel="0" collapsed="false">
      <c r="D111" s="278"/>
    </row>
    <row r="112" customFormat="false" ht="12.75" hidden="false" customHeight="false" outlineLevel="0" collapsed="false">
      <c r="D112" s="278"/>
    </row>
    <row r="113" customFormat="false" ht="12.75" hidden="false" customHeight="false" outlineLevel="0" collapsed="false">
      <c r="D113" s="278"/>
    </row>
    <row r="114" customFormat="false" ht="12.75" hidden="false" customHeight="false" outlineLevel="0" collapsed="false">
      <c r="D114" s="278"/>
    </row>
    <row r="115" customFormat="false" ht="12.75" hidden="false" customHeight="false" outlineLevel="0" collapsed="false">
      <c r="D115" s="278"/>
    </row>
    <row r="116" customFormat="false" ht="12.75" hidden="false" customHeight="false" outlineLevel="0" collapsed="false">
      <c r="D116" s="278"/>
    </row>
    <row r="117" customFormat="false" ht="12.75" hidden="false" customHeight="false" outlineLevel="0" collapsed="false">
      <c r="D117" s="278"/>
    </row>
    <row r="118" customFormat="false" ht="12.75" hidden="false" customHeight="false" outlineLevel="0" collapsed="false">
      <c r="D118" s="278"/>
    </row>
    <row r="119" customFormat="false" ht="12.75" hidden="false" customHeight="false" outlineLevel="0" collapsed="false">
      <c r="D119" s="278"/>
    </row>
    <row r="120" customFormat="false" ht="12.75" hidden="false" customHeight="false" outlineLevel="0" collapsed="false">
      <c r="D120" s="278"/>
    </row>
    <row r="121" customFormat="false" ht="12.75" hidden="false" customHeight="false" outlineLevel="0" collapsed="false">
      <c r="D121" s="278"/>
    </row>
    <row r="122" customFormat="false" ht="12.75" hidden="false" customHeight="false" outlineLevel="0" collapsed="false">
      <c r="D122" s="278"/>
    </row>
    <row r="123" customFormat="false" ht="12.75" hidden="false" customHeight="false" outlineLevel="0" collapsed="false">
      <c r="D123" s="278"/>
    </row>
    <row r="124" customFormat="false" ht="12.75" hidden="false" customHeight="false" outlineLevel="0" collapsed="false">
      <c r="D124" s="278"/>
    </row>
    <row r="125" customFormat="false" ht="12.75" hidden="false" customHeight="false" outlineLevel="0" collapsed="false">
      <c r="D125" s="278"/>
    </row>
    <row r="126" customFormat="false" ht="12.75" hidden="false" customHeight="false" outlineLevel="0" collapsed="false">
      <c r="D126" s="278"/>
    </row>
    <row r="127" customFormat="false" ht="12.75" hidden="false" customHeight="false" outlineLevel="0" collapsed="false">
      <c r="D127" s="278"/>
    </row>
    <row r="128" customFormat="false" ht="12.75" hidden="false" customHeight="false" outlineLevel="0" collapsed="false">
      <c r="D128" s="278"/>
    </row>
    <row r="129" customFormat="false" ht="12.75" hidden="false" customHeight="false" outlineLevel="0" collapsed="false">
      <c r="D129" s="278"/>
    </row>
    <row r="130" customFormat="false" ht="12.75" hidden="false" customHeight="false" outlineLevel="0" collapsed="false">
      <c r="D130" s="278"/>
    </row>
    <row r="131" customFormat="false" ht="12.75" hidden="false" customHeight="false" outlineLevel="0" collapsed="false">
      <c r="D131" s="278"/>
    </row>
    <row r="132" customFormat="false" ht="12.75" hidden="false" customHeight="false" outlineLevel="0" collapsed="false">
      <c r="D132" s="278"/>
    </row>
    <row r="133" customFormat="false" ht="12.75" hidden="false" customHeight="false" outlineLevel="0" collapsed="false">
      <c r="D133" s="278"/>
    </row>
    <row r="134" customFormat="false" ht="12.75" hidden="false" customHeight="false" outlineLevel="0" collapsed="false">
      <c r="D134" s="278"/>
    </row>
    <row r="135" customFormat="false" ht="12.75" hidden="false" customHeight="false" outlineLevel="0" collapsed="false">
      <c r="D135" s="278"/>
    </row>
    <row r="136" customFormat="false" ht="12.75" hidden="false" customHeight="false" outlineLevel="0" collapsed="false">
      <c r="D136" s="278"/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</sheetData>
  <mergeCells count="5">
    <mergeCell ref="A1:G1"/>
    <mergeCell ref="C2:G2"/>
    <mergeCell ref="C3:G3"/>
    <mergeCell ref="C4:G4"/>
    <mergeCell ref="C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284" width="1.83"/>
    <col collapsed="false" customWidth="true" hidden="false" outlineLevel="0" max="2" min="2" style="284" width="6.67"/>
    <col collapsed="false" customWidth="true" hidden="false" outlineLevel="0" max="3" min="3" style="328" width="86.16"/>
    <col collapsed="false" customWidth="true" hidden="false" outlineLevel="0" max="4" min="4" style="286" width="7.33"/>
    <col collapsed="false" customWidth="true" hidden="false" outlineLevel="0" max="5" min="5" style="284" width="4.83"/>
    <col collapsed="false" customWidth="true" hidden="false" outlineLevel="0" max="6" min="6" style="288" width="8.5"/>
    <col collapsed="false" customWidth="true" hidden="false" outlineLevel="0" max="7" min="7" style="288" width="14"/>
    <col collapsed="false" customWidth="true" hidden="false" outlineLevel="0" max="8" min="8" style="284" width="13.83"/>
    <col collapsed="false" customWidth="false" hidden="false" outlineLevel="0" max="16384" min="9" style="284" width="9.16"/>
  </cols>
  <sheetData>
    <row r="1" customFormat="false" ht="12.75" hidden="false" customHeight="false" outlineLevel="0" collapsed="false">
      <c r="B1" s="329" t="s">
        <v>467</v>
      </c>
    </row>
    <row r="2" customFormat="false" ht="13.5" hidden="false" customHeight="false" outlineLevel="0" collapsed="false">
      <c r="A2" s="330"/>
      <c r="B2" s="331"/>
      <c r="C2" s="331"/>
      <c r="D2" s="331"/>
      <c r="E2" s="331"/>
      <c r="F2" s="332"/>
      <c r="G2" s="332"/>
      <c r="H2" s="333"/>
    </row>
    <row r="3" customFormat="false" ht="13.5" hidden="false" customHeight="false" outlineLevel="0" collapsed="false">
      <c r="A3" s="330"/>
      <c r="B3" s="334" t="s">
        <v>468</v>
      </c>
      <c r="C3" s="335" t="s">
        <v>469</v>
      </c>
      <c r="D3" s="334" t="s">
        <v>470</v>
      </c>
      <c r="E3" s="334"/>
      <c r="F3" s="336" t="s">
        <v>471</v>
      </c>
      <c r="G3" s="336" t="s">
        <v>472</v>
      </c>
      <c r="H3" s="334" t="s">
        <v>473</v>
      </c>
    </row>
    <row r="4" customFormat="false" ht="12.75" hidden="false" customHeight="false" outlineLevel="0" collapsed="false">
      <c r="A4" s="330"/>
      <c r="B4" s="337" t="s">
        <v>474</v>
      </c>
      <c r="C4" s="338" t="s">
        <v>475</v>
      </c>
      <c r="D4" s="338"/>
      <c r="E4" s="338"/>
      <c r="F4" s="338"/>
      <c r="G4" s="338"/>
      <c r="H4" s="338"/>
    </row>
    <row r="5" customFormat="false" ht="108" hidden="false" customHeight="false" outlineLevel="0" collapsed="false">
      <c r="A5" s="330"/>
      <c r="B5" s="337"/>
      <c r="C5" s="339" t="s">
        <v>476</v>
      </c>
      <c r="D5" s="340" t="n">
        <v>610</v>
      </c>
      <c r="E5" s="340" t="s">
        <v>477</v>
      </c>
      <c r="F5" s="341"/>
      <c r="G5" s="341" t="n">
        <f aca="false">D5*F5</f>
        <v>0</v>
      </c>
      <c r="H5" s="342"/>
    </row>
    <row r="6" s="343" customFormat="true" ht="72" hidden="false" customHeight="false" outlineLevel="0" collapsed="false">
      <c r="B6" s="344" t="s">
        <v>478</v>
      </c>
      <c r="C6" s="339" t="s">
        <v>479</v>
      </c>
      <c r="D6" s="340" t="n">
        <v>5906</v>
      </c>
      <c r="E6" s="340" t="s">
        <v>477</v>
      </c>
      <c r="F6" s="345"/>
      <c r="G6" s="341" t="n">
        <f aca="false">D6*F6</f>
        <v>0</v>
      </c>
      <c r="H6" s="346"/>
    </row>
    <row r="7" customFormat="false" ht="12.75" hidden="false" customHeight="false" outlineLevel="0" collapsed="false">
      <c r="B7" s="344" t="s">
        <v>480</v>
      </c>
      <c r="C7" s="347" t="s">
        <v>481</v>
      </c>
      <c r="D7" s="348" t="n">
        <v>148493</v>
      </c>
      <c r="E7" s="348" t="s">
        <v>155</v>
      </c>
      <c r="F7" s="349"/>
      <c r="G7" s="341" t="n">
        <f aca="false">D7*F7</f>
        <v>0</v>
      </c>
      <c r="H7" s="350"/>
    </row>
    <row r="8" customFormat="false" ht="12.75" hidden="false" customHeight="false" outlineLevel="0" collapsed="false">
      <c r="B8" s="344"/>
      <c r="C8" s="351" t="s">
        <v>482</v>
      </c>
      <c r="D8" s="348"/>
      <c r="E8" s="348"/>
      <c r="F8" s="349"/>
      <c r="G8" s="341" t="n">
        <f aca="false">D7*F8</f>
        <v>0</v>
      </c>
      <c r="H8" s="350"/>
    </row>
    <row r="9" customFormat="false" ht="12.75" hidden="false" customHeight="false" outlineLevel="0" collapsed="false">
      <c r="B9" s="344"/>
      <c r="C9" s="351" t="s">
        <v>483</v>
      </c>
      <c r="D9" s="348"/>
      <c r="E9" s="348"/>
      <c r="F9" s="349"/>
      <c r="G9" s="341" t="n">
        <f aca="false">D7*F9</f>
        <v>0</v>
      </c>
      <c r="H9" s="350"/>
    </row>
    <row r="10" customFormat="false" ht="12.75" hidden="false" customHeight="false" outlineLevel="0" collapsed="false">
      <c r="B10" s="344"/>
      <c r="C10" s="351" t="s">
        <v>484</v>
      </c>
      <c r="D10" s="348"/>
      <c r="E10" s="348"/>
      <c r="F10" s="349"/>
      <c r="G10" s="341" t="n">
        <f aca="false">D7*F10</f>
        <v>0</v>
      </c>
      <c r="H10" s="350"/>
    </row>
    <row r="11" customFormat="false" ht="12.75" hidden="false" customHeight="false" outlineLevel="0" collapsed="false">
      <c r="B11" s="344"/>
      <c r="C11" s="352" t="s">
        <v>485</v>
      </c>
      <c r="D11" s="348"/>
      <c r="E11" s="348"/>
      <c r="F11" s="349"/>
      <c r="G11" s="341" t="n">
        <f aca="false">D7*F11</f>
        <v>0</v>
      </c>
      <c r="H11" s="350"/>
    </row>
    <row r="12" customFormat="false" ht="12.75" hidden="false" customHeight="true" outlineLevel="0" collapsed="false">
      <c r="B12" s="353" t="s">
        <v>486</v>
      </c>
      <c r="C12" s="351" t="s">
        <v>487</v>
      </c>
      <c r="D12" s="354" t="n">
        <v>6030</v>
      </c>
      <c r="E12" s="354" t="s">
        <v>477</v>
      </c>
      <c r="F12" s="355"/>
      <c r="G12" s="356" t="n">
        <f aca="false">D12*F12</f>
        <v>0</v>
      </c>
      <c r="H12" s="357" t="s">
        <v>488</v>
      </c>
    </row>
    <row r="13" customFormat="false" ht="327.75" hidden="false" customHeight="false" outlineLevel="0" collapsed="false">
      <c r="B13" s="358"/>
      <c r="C13" s="357" t="s">
        <v>489</v>
      </c>
      <c r="D13" s="354"/>
      <c r="E13" s="354"/>
      <c r="F13" s="354"/>
      <c r="G13" s="356"/>
      <c r="H13" s="357"/>
    </row>
    <row r="14" customFormat="false" ht="21" hidden="false" customHeight="true" outlineLevel="0" collapsed="false">
      <c r="B14" s="344" t="s">
        <v>490</v>
      </c>
      <c r="C14" s="339" t="s">
        <v>491</v>
      </c>
      <c r="D14" s="359" t="n">
        <v>1</v>
      </c>
      <c r="E14" s="360" t="s">
        <v>298</v>
      </c>
      <c r="F14" s="361"/>
      <c r="G14" s="341" t="n">
        <f aca="false">D14*F14</f>
        <v>0</v>
      </c>
      <c r="H14" s="361"/>
    </row>
    <row r="15" customFormat="false" ht="12.75" hidden="false" customHeight="false" outlineLevel="0" collapsed="false">
      <c r="B15" s="344" t="s">
        <v>492</v>
      </c>
      <c r="C15" s="339" t="s">
        <v>493</v>
      </c>
      <c r="D15" s="340" t="n">
        <v>1</v>
      </c>
      <c r="E15" s="340" t="s">
        <v>298</v>
      </c>
      <c r="F15" s="362"/>
      <c r="G15" s="341" t="n">
        <f aca="false">D15*F15</f>
        <v>0</v>
      </c>
      <c r="H15" s="362"/>
    </row>
    <row r="16" customFormat="false" ht="17.25" hidden="false" customHeight="true" outlineLevel="0" collapsed="false">
      <c r="B16" s="363" t="s">
        <v>494</v>
      </c>
      <c r="C16" s="363"/>
      <c r="D16" s="363"/>
      <c r="E16" s="363"/>
      <c r="F16" s="363"/>
      <c r="G16" s="364" t="n">
        <f aca="false">SUM(G5:G15)</f>
        <v>0</v>
      </c>
      <c r="H16" s="361"/>
    </row>
    <row r="17" customFormat="false" ht="12.75" hidden="false" customHeight="false" outlineLevel="0" collapsed="false">
      <c r="C17" s="365"/>
    </row>
    <row r="19" customFormat="false" ht="12.75" hidden="false" customHeight="false" outlineLevel="0" collapsed="false">
      <c r="C19" s="366"/>
      <c r="D19" s="284"/>
    </row>
    <row r="20" s="284" customFormat="true" ht="12.75" hidden="false" customHeight="false" outlineLevel="0" collapsed="false">
      <c r="D20" s="366"/>
      <c r="E20" s="366"/>
      <c r="F20" s="367"/>
      <c r="G20" s="367"/>
    </row>
    <row r="21" s="284" customFormat="true" ht="12.75" hidden="false" customHeight="false" outlineLevel="0" collapsed="false">
      <c r="E21" s="366"/>
      <c r="F21" s="367"/>
      <c r="G21" s="367"/>
    </row>
    <row r="22" s="284" customFormat="true" ht="12.75" hidden="false" customHeight="false" outlineLevel="0" collapsed="false">
      <c r="E22" s="366"/>
      <c r="F22" s="367"/>
      <c r="G22" s="367"/>
    </row>
    <row r="23" s="284" customFormat="true" ht="12.75" hidden="false" customHeight="false" outlineLevel="0" collapsed="false">
      <c r="D23" s="366"/>
      <c r="E23" s="366"/>
      <c r="F23" s="367"/>
      <c r="G23" s="367"/>
    </row>
    <row r="24" s="284" customFormat="true" ht="12.75" hidden="false" customHeight="false" outlineLevel="0" collapsed="false">
      <c r="E24" s="366"/>
      <c r="F24" s="367"/>
      <c r="G24" s="367"/>
    </row>
    <row r="25" s="284" customFormat="true" ht="12.75" hidden="false" customHeight="false" outlineLevel="0" collapsed="false">
      <c r="E25" s="366"/>
      <c r="F25" s="367"/>
      <c r="G25" s="367"/>
    </row>
    <row r="26" s="284" customFormat="true" ht="12.75" hidden="false" customHeight="false" outlineLevel="0" collapsed="false">
      <c r="E26" s="366"/>
      <c r="F26" s="367"/>
      <c r="G26" s="367"/>
    </row>
    <row r="27" customFormat="false" ht="12.75" hidden="false" customHeight="false" outlineLevel="0" collapsed="false">
      <c r="C27" s="366"/>
      <c r="D27" s="284"/>
    </row>
    <row r="28" s="284" customFormat="true" ht="12.75" hidden="false" customHeight="false" outlineLevel="0" collapsed="false">
      <c r="E28" s="366"/>
      <c r="F28" s="367"/>
      <c r="G28" s="367"/>
    </row>
    <row r="29" customFormat="false" ht="12.75" hidden="false" customHeight="false" outlineLevel="0" collapsed="false">
      <c r="C29" s="366"/>
      <c r="D29" s="284"/>
    </row>
    <row r="30" s="284" customFormat="true" ht="12.75" hidden="false" customHeight="false" outlineLevel="0" collapsed="false">
      <c r="E30" s="366"/>
      <c r="F30" s="367"/>
      <c r="G30" s="367"/>
      <c r="N30" s="366"/>
    </row>
    <row r="31" customFormat="false" ht="12.75" hidden="false" customHeight="false" outlineLevel="0" collapsed="false">
      <c r="C31" s="366"/>
      <c r="D31" s="284"/>
    </row>
    <row r="32" customFormat="false" ht="12.75" hidden="false" customHeight="false" outlineLevel="0" collapsed="false">
      <c r="C32" s="366"/>
      <c r="D32" s="284"/>
    </row>
    <row r="33" customFormat="false" ht="12.75" hidden="false" customHeight="false" outlineLevel="0" collapsed="false">
      <c r="C33" s="366"/>
      <c r="D33" s="284"/>
    </row>
    <row r="34" customFormat="false" ht="12.75" hidden="false" customHeight="false" outlineLevel="0" collapsed="false">
      <c r="C34" s="366"/>
      <c r="D34" s="284"/>
    </row>
    <row r="35" customFormat="false" ht="12.75" hidden="false" customHeight="false" outlineLevel="0" collapsed="false">
      <c r="C35" s="366"/>
      <c r="D35" s="284"/>
    </row>
    <row r="36" customFormat="false" ht="12.75" hidden="false" customHeight="false" outlineLevel="0" collapsed="false">
      <c r="C36" s="366"/>
      <c r="D36" s="284"/>
    </row>
  </sheetData>
  <mergeCells count="12">
    <mergeCell ref="B4:B5"/>
    <mergeCell ref="C4:H4"/>
    <mergeCell ref="B7:B11"/>
    <mergeCell ref="D7:D11"/>
    <mergeCell ref="E7:E11"/>
    <mergeCell ref="H7:H11"/>
    <mergeCell ref="D12:D13"/>
    <mergeCell ref="E12:E13"/>
    <mergeCell ref="F12:F13"/>
    <mergeCell ref="G12:G13"/>
    <mergeCell ref="H12:H13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56" width="4.5"/>
    <col collapsed="false" customWidth="true" hidden="false" outlineLevel="0" max="2" min="2" style="156" width="11.5"/>
    <col collapsed="false" customWidth="true" hidden="false" outlineLevel="0" max="3" min="3" style="156" width="40.5"/>
    <col collapsed="false" customWidth="true" hidden="false" outlineLevel="0" max="4" min="4" style="156" width="5.51"/>
    <col collapsed="false" customWidth="true" hidden="false" outlineLevel="0" max="5" min="5" style="157" width="8.5"/>
    <col collapsed="false" customWidth="true" hidden="false" outlineLevel="0" max="6" min="6" style="156" width="9.83"/>
    <col collapsed="false" customWidth="true" hidden="false" outlineLevel="0" max="7" min="7" style="156" width="13.83"/>
    <col collapsed="false" customWidth="true" hidden="false" outlineLevel="0" max="11" min="8" style="156" width="11.16"/>
    <col collapsed="false" customWidth="true" hidden="false" outlineLevel="0" max="12" min="12" style="156" width="75.5"/>
    <col collapsed="false" customWidth="true" hidden="false" outlineLevel="0" max="13" min="13" style="156" width="45.33"/>
    <col collapsed="false" customWidth="true" hidden="false" outlineLevel="0" max="14" min="14" style="156" width="75.5"/>
    <col collapsed="false" customWidth="true" hidden="false" outlineLevel="0" max="15" min="15" style="156" width="45.33"/>
    <col collapsed="false" customWidth="false" hidden="false" outlineLevel="0" max="256" min="16" style="156" width="8.83"/>
    <col collapsed="false" customWidth="true" hidden="false" outlineLevel="0" max="257" min="257" style="156" width="4.5"/>
    <col collapsed="false" customWidth="true" hidden="false" outlineLevel="0" max="258" min="258" style="156" width="11.5"/>
    <col collapsed="false" customWidth="true" hidden="false" outlineLevel="0" max="259" min="259" style="156" width="40.5"/>
    <col collapsed="false" customWidth="true" hidden="false" outlineLevel="0" max="260" min="260" style="156" width="5.51"/>
    <col collapsed="false" customWidth="true" hidden="false" outlineLevel="0" max="261" min="261" style="156" width="8.5"/>
    <col collapsed="false" customWidth="true" hidden="false" outlineLevel="0" max="262" min="262" style="156" width="9.83"/>
    <col collapsed="false" customWidth="true" hidden="false" outlineLevel="0" max="263" min="263" style="156" width="13.83"/>
    <col collapsed="false" customWidth="true" hidden="false" outlineLevel="0" max="267" min="264" style="156" width="11.16"/>
    <col collapsed="false" customWidth="true" hidden="false" outlineLevel="0" max="268" min="268" style="156" width="75.5"/>
    <col collapsed="false" customWidth="true" hidden="false" outlineLevel="0" max="269" min="269" style="156" width="45.33"/>
    <col collapsed="false" customWidth="true" hidden="false" outlineLevel="0" max="270" min="270" style="156" width="75.5"/>
    <col collapsed="false" customWidth="true" hidden="false" outlineLevel="0" max="271" min="271" style="156" width="45.33"/>
    <col collapsed="false" customWidth="false" hidden="false" outlineLevel="0" max="512" min="272" style="156" width="8.83"/>
    <col collapsed="false" customWidth="true" hidden="false" outlineLevel="0" max="513" min="513" style="156" width="4.5"/>
    <col collapsed="false" customWidth="true" hidden="false" outlineLevel="0" max="514" min="514" style="156" width="11.5"/>
    <col collapsed="false" customWidth="true" hidden="false" outlineLevel="0" max="515" min="515" style="156" width="40.5"/>
    <col collapsed="false" customWidth="true" hidden="false" outlineLevel="0" max="516" min="516" style="156" width="5.51"/>
    <col collapsed="false" customWidth="true" hidden="false" outlineLevel="0" max="517" min="517" style="156" width="8.5"/>
    <col collapsed="false" customWidth="true" hidden="false" outlineLevel="0" max="518" min="518" style="156" width="9.83"/>
    <col collapsed="false" customWidth="true" hidden="false" outlineLevel="0" max="519" min="519" style="156" width="13.83"/>
    <col collapsed="false" customWidth="true" hidden="false" outlineLevel="0" max="523" min="520" style="156" width="11.16"/>
    <col collapsed="false" customWidth="true" hidden="false" outlineLevel="0" max="524" min="524" style="156" width="75.5"/>
    <col collapsed="false" customWidth="true" hidden="false" outlineLevel="0" max="525" min="525" style="156" width="45.33"/>
    <col collapsed="false" customWidth="true" hidden="false" outlineLevel="0" max="526" min="526" style="156" width="75.5"/>
    <col collapsed="false" customWidth="true" hidden="false" outlineLevel="0" max="527" min="527" style="156" width="45.33"/>
    <col collapsed="false" customWidth="false" hidden="false" outlineLevel="0" max="768" min="528" style="156" width="8.83"/>
    <col collapsed="false" customWidth="true" hidden="false" outlineLevel="0" max="769" min="769" style="156" width="4.5"/>
    <col collapsed="false" customWidth="true" hidden="false" outlineLevel="0" max="770" min="770" style="156" width="11.5"/>
    <col collapsed="false" customWidth="true" hidden="false" outlineLevel="0" max="771" min="771" style="156" width="40.5"/>
    <col collapsed="false" customWidth="true" hidden="false" outlineLevel="0" max="772" min="772" style="156" width="5.51"/>
    <col collapsed="false" customWidth="true" hidden="false" outlineLevel="0" max="773" min="773" style="156" width="8.5"/>
    <col collapsed="false" customWidth="true" hidden="false" outlineLevel="0" max="774" min="774" style="156" width="9.83"/>
    <col collapsed="false" customWidth="true" hidden="false" outlineLevel="0" max="775" min="775" style="156" width="13.83"/>
    <col collapsed="false" customWidth="true" hidden="false" outlineLevel="0" max="779" min="776" style="156" width="11.16"/>
    <col collapsed="false" customWidth="true" hidden="false" outlineLevel="0" max="780" min="780" style="156" width="75.5"/>
    <col collapsed="false" customWidth="true" hidden="false" outlineLevel="0" max="781" min="781" style="156" width="45.33"/>
    <col collapsed="false" customWidth="true" hidden="false" outlineLevel="0" max="782" min="782" style="156" width="75.5"/>
    <col collapsed="false" customWidth="true" hidden="false" outlineLevel="0" max="783" min="783" style="156" width="45.33"/>
    <col collapsed="false" customWidth="false" hidden="false" outlineLevel="0" max="1024" min="784" style="156" width="8.83"/>
    <col collapsed="false" customWidth="true" hidden="false" outlineLevel="0" max="1025" min="1025" style="156" width="4.5"/>
    <col collapsed="false" customWidth="true" hidden="false" outlineLevel="0" max="1026" min="1026" style="156" width="11.5"/>
    <col collapsed="false" customWidth="true" hidden="false" outlineLevel="0" max="1027" min="1027" style="156" width="40.5"/>
    <col collapsed="false" customWidth="true" hidden="false" outlineLevel="0" max="1028" min="1028" style="156" width="5.51"/>
    <col collapsed="false" customWidth="true" hidden="false" outlineLevel="0" max="1029" min="1029" style="156" width="8.5"/>
    <col collapsed="false" customWidth="true" hidden="false" outlineLevel="0" max="1030" min="1030" style="156" width="9.83"/>
    <col collapsed="false" customWidth="true" hidden="false" outlineLevel="0" max="1031" min="1031" style="156" width="13.83"/>
    <col collapsed="false" customWidth="true" hidden="false" outlineLevel="0" max="1035" min="1032" style="156" width="11.16"/>
    <col collapsed="false" customWidth="true" hidden="false" outlineLevel="0" max="1036" min="1036" style="156" width="75.5"/>
    <col collapsed="false" customWidth="true" hidden="false" outlineLevel="0" max="1037" min="1037" style="156" width="45.33"/>
    <col collapsed="false" customWidth="true" hidden="false" outlineLevel="0" max="1038" min="1038" style="156" width="75.5"/>
    <col collapsed="false" customWidth="true" hidden="false" outlineLevel="0" max="1039" min="1039" style="156" width="45.33"/>
    <col collapsed="false" customWidth="false" hidden="false" outlineLevel="0" max="1280" min="1040" style="156" width="8.83"/>
    <col collapsed="false" customWidth="true" hidden="false" outlineLevel="0" max="1281" min="1281" style="156" width="4.5"/>
    <col collapsed="false" customWidth="true" hidden="false" outlineLevel="0" max="1282" min="1282" style="156" width="11.5"/>
    <col collapsed="false" customWidth="true" hidden="false" outlineLevel="0" max="1283" min="1283" style="156" width="40.5"/>
    <col collapsed="false" customWidth="true" hidden="false" outlineLevel="0" max="1284" min="1284" style="156" width="5.51"/>
    <col collapsed="false" customWidth="true" hidden="false" outlineLevel="0" max="1285" min="1285" style="156" width="8.5"/>
    <col collapsed="false" customWidth="true" hidden="false" outlineLevel="0" max="1286" min="1286" style="156" width="9.83"/>
    <col collapsed="false" customWidth="true" hidden="false" outlineLevel="0" max="1287" min="1287" style="156" width="13.83"/>
    <col collapsed="false" customWidth="true" hidden="false" outlineLevel="0" max="1291" min="1288" style="156" width="11.16"/>
    <col collapsed="false" customWidth="true" hidden="false" outlineLevel="0" max="1292" min="1292" style="156" width="75.5"/>
    <col collapsed="false" customWidth="true" hidden="false" outlineLevel="0" max="1293" min="1293" style="156" width="45.33"/>
    <col collapsed="false" customWidth="true" hidden="false" outlineLevel="0" max="1294" min="1294" style="156" width="75.5"/>
    <col collapsed="false" customWidth="true" hidden="false" outlineLevel="0" max="1295" min="1295" style="156" width="45.33"/>
    <col collapsed="false" customWidth="false" hidden="false" outlineLevel="0" max="1536" min="1296" style="156" width="8.83"/>
    <col collapsed="false" customWidth="true" hidden="false" outlineLevel="0" max="1537" min="1537" style="156" width="4.5"/>
    <col collapsed="false" customWidth="true" hidden="false" outlineLevel="0" max="1538" min="1538" style="156" width="11.5"/>
    <col collapsed="false" customWidth="true" hidden="false" outlineLevel="0" max="1539" min="1539" style="156" width="40.5"/>
    <col collapsed="false" customWidth="true" hidden="false" outlineLevel="0" max="1540" min="1540" style="156" width="5.51"/>
    <col collapsed="false" customWidth="true" hidden="false" outlineLevel="0" max="1541" min="1541" style="156" width="8.5"/>
    <col collapsed="false" customWidth="true" hidden="false" outlineLevel="0" max="1542" min="1542" style="156" width="9.83"/>
    <col collapsed="false" customWidth="true" hidden="false" outlineLevel="0" max="1543" min="1543" style="156" width="13.83"/>
    <col collapsed="false" customWidth="true" hidden="false" outlineLevel="0" max="1547" min="1544" style="156" width="11.16"/>
    <col collapsed="false" customWidth="true" hidden="false" outlineLevel="0" max="1548" min="1548" style="156" width="75.5"/>
    <col collapsed="false" customWidth="true" hidden="false" outlineLevel="0" max="1549" min="1549" style="156" width="45.33"/>
    <col collapsed="false" customWidth="true" hidden="false" outlineLevel="0" max="1550" min="1550" style="156" width="75.5"/>
    <col collapsed="false" customWidth="true" hidden="false" outlineLevel="0" max="1551" min="1551" style="156" width="45.33"/>
    <col collapsed="false" customWidth="false" hidden="false" outlineLevel="0" max="1792" min="1552" style="156" width="8.83"/>
    <col collapsed="false" customWidth="true" hidden="false" outlineLevel="0" max="1793" min="1793" style="156" width="4.5"/>
    <col collapsed="false" customWidth="true" hidden="false" outlineLevel="0" max="1794" min="1794" style="156" width="11.5"/>
    <col collapsed="false" customWidth="true" hidden="false" outlineLevel="0" max="1795" min="1795" style="156" width="40.5"/>
    <col collapsed="false" customWidth="true" hidden="false" outlineLevel="0" max="1796" min="1796" style="156" width="5.51"/>
    <col collapsed="false" customWidth="true" hidden="false" outlineLevel="0" max="1797" min="1797" style="156" width="8.5"/>
    <col collapsed="false" customWidth="true" hidden="false" outlineLevel="0" max="1798" min="1798" style="156" width="9.83"/>
    <col collapsed="false" customWidth="true" hidden="false" outlineLevel="0" max="1799" min="1799" style="156" width="13.83"/>
    <col collapsed="false" customWidth="true" hidden="false" outlineLevel="0" max="1803" min="1800" style="156" width="11.16"/>
    <col collapsed="false" customWidth="true" hidden="false" outlineLevel="0" max="1804" min="1804" style="156" width="75.5"/>
    <col collapsed="false" customWidth="true" hidden="false" outlineLevel="0" max="1805" min="1805" style="156" width="45.33"/>
    <col collapsed="false" customWidth="true" hidden="false" outlineLevel="0" max="1806" min="1806" style="156" width="75.5"/>
    <col collapsed="false" customWidth="true" hidden="false" outlineLevel="0" max="1807" min="1807" style="156" width="45.33"/>
    <col collapsed="false" customWidth="false" hidden="false" outlineLevel="0" max="2048" min="1808" style="156" width="8.83"/>
    <col collapsed="false" customWidth="true" hidden="false" outlineLevel="0" max="2049" min="2049" style="156" width="4.5"/>
    <col collapsed="false" customWidth="true" hidden="false" outlineLevel="0" max="2050" min="2050" style="156" width="11.5"/>
    <col collapsed="false" customWidth="true" hidden="false" outlineLevel="0" max="2051" min="2051" style="156" width="40.5"/>
    <col collapsed="false" customWidth="true" hidden="false" outlineLevel="0" max="2052" min="2052" style="156" width="5.51"/>
    <col collapsed="false" customWidth="true" hidden="false" outlineLevel="0" max="2053" min="2053" style="156" width="8.5"/>
    <col collapsed="false" customWidth="true" hidden="false" outlineLevel="0" max="2054" min="2054" style="156" width="9.83"/>
    <col collapsed="false" customWidth="true" hidden="false" outlineLevel="0" max="2055" min="2055" style="156" width="13.83"/>
    <col collapsed="false" customWidth="true" hidden="false" outlineLevel="0" max="2059" min="2056" style="156" width="11.16"/>
    <col collapsed="false" customWidth="true" hidden="false" outlineLevel="0" max="2060" min="2060" style="156" width="75.5"/>
    <col collapsed="false" customWidth="true" hidden="false" outlineLevel="0" max="2061" min="2061" style="156" width="45.33"/>
    <col collapsed="false" customWidth="true" hidden="false" outlineLevel="0" max="2062" min="2062" style="156" width="75.5"/>
    <col collapsed="false" customWidth="true" hidden="false" outlineLevel="0" max="2063" min="2063" style="156" width="45.33"/>
    <col collapsed="false" customWidth="false" hidden="false" outlineLevel="0" max="2304" min="2064" style="156" width="8.83"/>
    <col collapsed="false" customWidth="true" hidden="false" outlineLevel="0" max="2305" min="2305" style="156" width="4.5"/>
    <col collapsed="false" customWidth="true" hidden="false" outlineLevel="0" max="2306" min="2306" style="156" width="11.5"/>
    <col collapsed="false" customWidth="true" hidden="false" outlineLevel="0" max="2307" min="2307" style="156" width="40.5"/>
    <col collapsed="false" customWidth="true" hidden="false" outlineLevel="0" max="2308" min="2308" style="156" width="5.51"/>
    <col collapsed="false" customWidth="true" hidden="false" outlineLevel="0" max="2309" min="2309" style="156" width="8.5"/>
    <col collapsed="false" customWidth="true" hidden="false" outlineLevel="0" max="2310" min="2310" style="156" width="9.83"/>
    <col collapsed="false" customWidth="true" hidden="false" outlineLevel="0" max="2311" min="2311" style="156" width="13.83"/>
    <col collapsed="false" customWidth="true" hidden="false" outlineLevel="0" max="2315" min="2312" style="156" width="11.16"/>
    <col collapsed="false" customWidth="true" hidden="false" outlineLevel="0" max="2316" min="2316" style="156" width="75.5"/>
    <col collapsed="false" customWidth="true" hidden="false" outlineLevel="0" max="2317" min="2317" style="156" width="45.33"/>
    <col collapsed="false" customWidth="true" hidden="false" outlineLevel="0" max="2318" min="2318" style="156" width="75.5"/>
    <col collapsed="false" customWidth="true" hidden="false" outlineLevel="0" max="2319" min="2319" style="156" width="45.33"/>
    <col collapsed="false" customWidth="false" hidden="false" outlineLevel="0" max="2560" min="2320" style="156" width="8.83"/>
    <col collapsed="false" customWidth="true" hidden="false" outlineLevel="0" max="2561" min="2561" style="156" width="4.5"/>
    <col collapsed="false" customWidth="true" hidden="false" outlineLevel="0" max="2562" min="2562" style="156" width="11.5"/>
    <col collapsed="false" customWidth="true" hidden="false" outlineLevel="0" max="2563" min="2563" style="156" width="40.5"/>
    <col collapsed="false" customWidth="true" hidden="false" outlineLevel="0" max="2564" min="2564" style="156" width="5.51"/>
    <col collapsed="false" customWidth="true" hidden="false" outlineLevel="0" max="2565" min="2565" style="156" width="8.5"/>
    <col collapsed="false" customWidth="true" hidden="false" outlineLevel="0" max="2566" min="2566" style="156" width="9.83"/>
    <col collapsed="false" customWidth="true" hidden="false" outlineLevel="0" max="2567" min="2567" style="156" width="13.83"/>
    <col collapsed="false" customWidth="true" hidden="false" outlineLevel="0" max="2571" min="2568" style="156" width="11.16"/>
    <col collapsed="false" customWidth="true" hidden="false" outlineLevel="0" max="2572" min="2572" style="156" width="75.5"/>
    <col collapsed="false" customWidth="true" hidden="false" outlineLevel="0" max="2573" min="2573" style="156" width="45.33"/>
    <col collapsed="false" customWidth="true" hidden="false" outlineLevel="0" max="2574" min="2574" style="156" width="75.5"/>
    <col collapsed="false" customWidth="true" hidden="false" outlineLevel="0" max="2575" min="2575" style="156" width="45.33"/>
    <col collapsed="false" customWidth="false" hidden="false" outlineLevel="0" max="2816" min="2576" style="156" width="8.83"/>
    <col collapsed="false" customWidth="true" hidden="false" outlineLevel="0" max="2817" min="2817" style="156" width="4.5"/>
    <col collapsed="false" customWidth="true" hidden="false" outlineLevel="0" max="2818" min="2818" style="156" width="11.5"/>
    <col collapsed="false" customWidth="true" hidden="false" outlineLevel="0" max="2819" min="2819" style="156" width="40.5"/>
    <col collapsed="false" customWidth="true" hidden="false" outlineLevel="0" max="2820" min="2820" style="156" width="5.51"/>
    <col collapsed="false" customWidth="true" hidden="false" outlineLevel="0" max="2821" min="2821" style="156" width="8.5"/>
    <col collapsed="false" customWidth="true" hidden="false" outlineLevel="0" max="2822" min="2822" style="156" width="9.83"/>
    <col collapsed="false" customWidth="true" hidden="false" outlineLevel="0" max="2823" min="2823" style="156" width="13.83"/>
    <col collapsed="false" customWidth="true" hidden="false" outlineLevel="0" max="2827" min="2824" style="156" width="11.16"/>
    <col collapsed="false" customWidth="true" hidden="false" outlineLevel="0" max="2828" min="2828" style="156" width="75.5"/>
    <col collapsed="false" customWidth="true" hidden="false" outlineLevel="0" max="2829" min="2829" style="156" width="45.33"/>
    <col collapsed="false" customWidth="true" hidden="false" outlineLevel="0" max="2830" min="2830" style="156" width="75.5"/>
    <col collapsed="false" customWidth="true" hidden="false" outlineLevel="0" max="2831" min="2831" style="156" width="45.33"/>
    <col collapsed="false" customWidth="false" hidden="false" outlineLevel="0" max="3072" min="2832" style="156" width="8.83"/>
    <col collapsed="false" customWidth="true" hidden="false" outlineLevel="0" max="3073" min="3073" style="156" width="4.5"/>
    <col collapsed="false" customWidth="true" hidden="false" outlineLevel="0" max="3074" min="3074" style="156" width="11.5"/>
    <col collapsed="false" customWidth="true" hidden="false" outlineLevel="0" max="3075" min="3075" style="156" width="40.5"/>
    <col collapsed="false" customWidth="true" hidden="false" outlineLevel="0" max="3076" min="3076" style="156" width="5.51"/>
    <col collapsed="false" customWidth="true" hidden="false" outlineLevel="0" max="3077" min="3077" style="156" width="8.5"/>
    <col collapsed="false" customWidth="true" hidden="false" outlineLevel="0" max="3078" min="3078" style="156" width="9.83"/>
    <col collapsed="false" customWidth="true" hidden="false" outlineLevel="0" max="3079" min="3079" style="156" width="13.83"/>
    <col collapsed="false" customWidth="true" hidden="false" outlineLevel="0" max="3083" min="3080" style="156" width="11.16"/>
    <col collapsed="false" customWidth="true" hidden="false" outlineLevel="0" max="3084" min="3084" style="156" width="75.5"/>
    <col collapsed="false" customWidth="true" hidden="false" outlineLevel="0" max="3085" min="3085" style="156" width="45.33"/>
    <col collapsed="false" customWidth="true" hidden="false" outlineLevel="0" max="3086" min="3086" style="156" width="75.5"/>
    <col collapsed="false" customWidth="true" hidden="false" outlineLevel="0" max="3087" min="3087" style="156" width="45.33"/>
    <col collapsed="false" customWidth="false" hidden="false" outlineLevel="0" max="3328" min="3088" style="156" width="8.83"/>
    <col collapsed="false" customWidth="true" hidden="false" outlineLevel="0" max="3329" min="3329" style="156" width="4.5"/>
    <col collapsed="false" customWidth="true" hidden="false" outlineLevel="0" max="3330" min="3330" style="156" width="11.5"/>
    <col collapsed="false" customWidth="true" hidden="false" outlineLevel="0" max="3331" min="3331" style="156" width="40.5"/>
    <col collapsed="false" customWidth="true" hidden="false" outlineLevel="0" max="3332" min="3332" style="156" width="5.51"/>
    <col collapsed="false" customWidth="true" hidden="false" outlineLevel="0" max="3333" min="3333" style="156" width="8.5"/>
    <col collapsed="false" customWidth="true" hidden="false" outlineLevel="0" max="3334" min="3334" style="156" width="9.83"/>
    <col collapsed="false" customWidth="true" hidden="false" outlineLevel="0" max="3335" min="3335" style="156" width="13.83"/>
    <col collapsed="false" customWidth="true" hidden="false" outlineLevel="0" max="3339" min="3336" style="156" width="11.16"/>
    <col collapsed="false" customWidth="true" hidden="false" outlineLevel="0" max="3340" min="3340" style="156" width="75.5"/>
    <col collapsed="false" customWidth="true" hidden="false" outlineLevel="0" max="3341" min="3341" style="156" width="45.33"/>
    <col collapsed="false" customWidth="true" hidden="false" outlineLevel="0" max="3342" min="3342" style="156" width="75.5"/>
    <col collapsed="false" customWidth="true" hidden="false" outlineLevel="0" max="3343" min="3343" style="156" width="45.33"/>
    <col collapsed="false" customWidth="false" hidden="false" outlineLevel="0" max="3584" min="3344" style="156" width="8.83"/>
    <col collapsed="false" customWidth="true" hidden="false" outlineLevel="0" max="3585" min="3585" style="156" width="4.5"/>
    <col collapsed="false" customWidth="true" hidden="false" outlineLevel="0" max="3586" min="3586" style="156" width="11.5"/>
    <col collapsed="false" customWidth="true" hidden="false" outlineLevel="0" max="3587" min="3587" style="156" width="40.5"/>
    <col collapsed="false" customWidth="true" hidden="false" outlineLevel="0" max="3588" min="3588" style="156" width="5.51"/>
    <col collapsed="false" customWidth="true" hidden="false" outlineLevel="0" max="3589" min="3589" style="156" width="8.5"/>
    <col collapsed="false" customWidth="true" hidden="false" outlineLevel="0" max="3590" min="3590" style="156" width="9.83"/>
    <col collapsed="false" customWidth="true" hidden="false" outlineLevel="0" max="3591" min="3591" style="156" width="13.83"/>
    <col collapsed="false" customWidth="true" hidden="false" outlineLevel="0" max="3595" min="3592" style="156" width="11.16"/>
    <col collapsed="false" customWidth="true" hidden="false" outlineLevel="0" max="3596" min="3596" style="156" width="75.5"/>
    <col collapsed="false" customWidth="true" hidden="false" outlineLevel="0" max="3597" min="3597" style="156" width="45.33"/>
    <col collapsed="false" customWidth="true" hidden="false" outlineLevel="0" max="3598" min="3598" style="156" width="75.5"/>
    <col collapsed="false" customWidth="true" hidden="false" outlineLevel="0" max="3599" min="3599" style="156" width="45.33"/>
    <col collapsed="false" customWidth="false" hidden="false" outlineLevel="0" max="3840" min="3600" style="156" width="8.83"/>
    <col collapsed="false" customWidth="true" hidden="false" outlineLevel="0" max="3841" min="3841" style="156" width="4.5"/>
    <col collapsed="false" customWidth="true" hidden="false" outlineLevel="0" max="3842" min="3842" style="156" width="11.5"/>
    <col collapsed="false" customWidth="true" hidden="false" outlineLevel="0" max="3843" min="3843" style="156" width="40.5"/>
    <col collapsed="false" customWidth="true" hidden="false" outlineLevel="0" max="3844" min="3844" style="156" width="5.51"/>
    <col collapsed="false" customWidth="true" hidden="false" outlineLevel="0" max="3845" min="3845" style="156" width="8.5"/>
    <col collapsed="false" customWidth="true" hidden="false" outlineLevel="0" max="3846" min="3846" style="156" width="9.83"/>
    <col collapsed="false" customWidth="true" hidden="false" outlineLevel="0" max="3847" min="3847" style="156" width="13.83"/>
    <col collapsed="false" customWidth="true" hidden="false" outlineLevel="0" max="3851" min="3848" style="156" width="11.16"/>
    <col collapsed="false" customWidth="true" hidden="false" outlineLevel="0" max="3852" min="3852" style="156" width="75.5"/>
    <col collapsed="false" customWidth="true" hidden="false" outlineLevel="0" max="3853" min="3853" style="156" width="45.33"/>
    <col collapsed="false" customWidth="true" hidden="false" outlineLevel="0" max="3854" min="3854" style="156" width="75.5"/>
    <col collapsed="false" customWidth="true" hidden="false" outlineLevel="0" max="3855" min="3855" style="156" width="45.33"/>
    <col collapsed="false" customWidth="false" hidden="false" outlineLevel="0" max="4096" min="3856" style="156" width="8.83"/>
    <col collapsed="false" customWidth="true" hidden="false" outlineLevel="0" max="4097" min="4097" style="156" width="4.5"/>
    <col collapsed="false" customWidth="true" hidden="false" outlineLevel="0" max="4098" min="4098" style="156" width="11.5"/>
    <col collapsed="false" customWidth="true" hidden="false" outlineLevel="0" max="4099" min="4099" style="156" width="40.5"/>
    <col collapsed="false" customWidth="true" hidden="false" outlineLevel="0" max="4100" min="4100" style="156" width="5.51"/>
    <col collapsed="false" customWidth="true" hidden="false" outlineLevel="0" max="4101" min="4101" style="156" width="8.5"/>
    <col collapsed="false" customWidth="true" hidden="false" outlineLevel="0" max="4102" min="4102" style="156" width="9.83"/>
    <col collapsed="false" customWidth="true" hidden="false" outlineLevel="0" max="4103" min="4103" style="156" width="13.83"/>
    <col collapsed="false" customWidth="true" hidden="false" outlineLevel="0" max="4107" min="4104" style="156" width="11.16"/>
    <col collapsed="false" customWidth="true" hidden="false" outlineLevel="0" max="4108" min="4108" style="156" width="75.5"/>
    <col collapsed="false" customWidth="true" hidden="false" outlineLevel="0" max="4109" min="4109" style="156" width="45.33"/>
    <col collapsed="false" customWidth="true" hidden="false" outlineLevel="0" max="4110" min="4110" style="156" width="75.5"/>
    <col collapsed="false" customWidth="true" hidden="false" outlineLevel="0" max="4111" min="4111" style="156" width="45.33"/>
    <col collapsed="false" customWidth="false" hidden="false" outlineLevel="0" max="4352" min="4112" style="156" width="8.83"/>
    <col collapsed="false" customWidth="true" hidden="false" outlineLevel="0" max="4353" min="4353" style="156" width="4.5"/>
    <col collapsed="false" customWidth="true" hidden="false" outlineLevel="0" max="4354" min="4354" style="156" width="11.5"/>
    <col collapsed="false" customWidth="true" hidden="false" outlineLevel="0" max="4355" min="4355" style="156" width="40.5"/>
    <col collapsed="false" customWidth="true" hidden="false" outlineLevel="0" max="4356" min="4356" style="156" width="5.51"/>
    <col collapsed="false" customWidth="true" hidden="false" outlineLevel="0" max="4357" min="4357" style="156" width="8.5"/>
    <col collapsed="false" customWidth="true" hidden="false" outlineLevel="0" max="4358" min="4358" style="156" width="9.83"/>
    <col collapsed="false" customWidth="true" hidden="false" outlineLevel="0" max="4359" min="4359" style="156" width="13.83"/>
    <col collapsed="false" customWidth="true" hidden="false" outlineLevel="0" max="4363" min="4360" style="156" width="11.16"/>
    <col collapsed="false" customWidth="true" hidden="false" outlineLevel="0" max="4364" min="4364" style="156" width="75.5"/>
    <col collapsed="false" customWidth="true" hidden="false" outlineLevel="0" max="4365" min="4365" style="156" width="45.33"/>
    <col collapsed="false" customWidth="true" hidden="false" outlineLevel="0" max="4366" min="4366" style="156" width="75.5"/>
    <col collapsed="false" customWidth="true" hidden="false" outlineLevel="0" max="4367" min="4367" style="156" width="45.33"/>
    <col collapsed="false" customWidth="false" hidden="false" outlineLevel="0" max="4608" min="4368" style="156" width="8.83"/>
    <col collapsed="false" customWidth="true" hidden="false" outlineLevel="0" max="4609" min="4609" style="156" width="4.5"/>
    <col collapsed="false" customWidth="true" hidden="false" outlineLevel="0" max="4610" min="4610" style="156" width="11.5"/>
    <col collapsed="false" customWidth="true" hidden="false" outlineLevel="0" max="4611" min="4611" style="156" width="40.5"/>
    <col collapsed="false" customWidth="true" hidden="false" outlineLevel="0" max="4612" min="4612" style="156" width="5.51"/>
    <col collapsed="false" customWidth="true" hidden="false" outlineLevel="0" max="4613" min="4613" style="156" width="8.5"/>
    <col collapsed="false" customWidth="true" hidden="false" outlineLevel="0" max="4614" min="4614" style="156" width="9.83"/>
    <col collapsed="false" customWidth="true" hidden="false" outlineLevel="0" max="4615" min="4615" style="156" width="13.83"/>
    <col collapsed="false" customWidth="true" hidden="false" outlineLevel="0" max="4619" min="4616" style="156" width="11.16"/>
    <col collapsed="false" customWidth="true" hidden="false" outlineLevel="0" max="4620" min="4620" style="156" width="75.5"/>
    <col collapsed="false" customWidth="true" hidden="false" outlineLevel="0" max="4621" min="4621" style="156" width="45.33"/>
    <col collapsed="false" customWidth="true" hidden="false" outlineLevel="0" max="4622" min="4622" style="156" width="75.5"/>
    <col collapsed="false" customWidth="true" hidden="false" outlineLevel="0" max="4623" min="4623" style="156" width="45.33"/>
    <col collapsed="false" customWidth="false" hidden="false" outlineLevel="0" max="4864" min="4624" style="156" width="8.83"/>
    <col collapsed="false" customWidth="true" hidden="false" outlineLevel="0" max="4865" min="4865" style="156" width="4.5"/>
    <col collapsed="false" customWidth="true" hidden="false" outlineLevel="0" max="4866" min="4866" style="156" width="11.5"/>
    <col collapsed="false" customWidth="true" hidden="false" outlineLevel="0" max="4867" min="4867" style="156" width="40.5"/>
    <col collapsed="false" customWidth="true" hidden="false" outlineLevel="0" max="4868" min="4868" style="156" width="5.51"/>
    <col collapsed="false" customWidth="true" hidden="false" outlineLevel="0" max="4869" min="4869" style="156" width="8.5"/>
    <col collapsed="false" customWidth="true" hidden="false" outlineLevel="0" max="4870" min="4870" style="156" width="9.83"/>
    <col collapsed="false" customWidth="true" hidden="false" outlineLevel="0" max="4871" min="4871" style="156" width="13.83"/>
    <col collapsed="false" customWidth="true" hidden="false" outlineLevel="0" max="4875" min="4872" style="156" width="11.16"/>
    <col collapsed="false" customWidth="true" hidden="false" outlineLevel="0" max="4876" min="4876" style="156" width="75.5"/>
    <col collapsed="false" customWidth="true" hidden="false" outlineLevel="0" max="4877" min="4877" style="156" width="45.33"/>
    <col collapsed="false" customWidth="true" hidden="false" outlineLevel="0" max="4878" min="4878" style="156" width="75.5"/>
    <col collapsed="false" customWidth="true" hidden="false" outlineLevel="0" max="4879" min="4879" style="156" width="45.33"/>
    <col collapsed="false" customWidth="false" hidden="false" outlineLevel="0" max="5120" min="4880" style="156" width="8.83"/>
    <col collapsed="false" customWidth="true" hidden="false" outlineLevel="0" max="5121" min="5121" style="156" width="4.5"/>
    <col collapsed="false" customWidth="true" hidden="false" outlineLevel="0" max="5122" min="5122" style="156" width="11.5"/>
    <col collapsed="false" customWidth="true" hidden="false" outlineLevel="0" max="5123" min="5123" style="156" width="40.5"/>
    <col collapsed="false" customWidth="true" hidden="false" outlineLevel="0" max="5124" min="5124" style="156" width="5.51"/>
    <col collapsed="false" customWidth="true" hidden="false" outlineLevel="0" max="5125" min="5125" style="156" width="8.5"/>
    <col collapsed="false" customWidth="true" hidden="false" outlineLevel="0" max="5126" min="5126" style="156" width="9.83"/>
    <col collapsed="false" customWidth="true" hidden="false" outlineLevel="0" max="5127" min="5127" style="156" width="13.83"/>
    <col collapsed="false" customWidth="true" hidden="false" outlineLevel="0" max="5131" min="5128" style="156" width="11.16"/>
    <col collapsed="false" customWidth="true" hidden="false" outlineLevel="0" max="5132" min="5132" style="156" width="75.5"/>
    <col collapsed="false" customWidth="true" hidden="false" outlineLevel="0" max="5133" min="5133" style="156" width="45.33"/>
    <col collapsed="false" customWidth="true" hidden="false" outlineLevel="0" max="5134" min="5134" style="156" width="75.5"/>
    <col collapsed="false" customWidth="true" hidden="false" outlineLevel="0" max="5135" min="5135" style="156" width="45.33"/>
    <col collapsed="false" customWidth="false" hidden="false" outlineLevel="0" max="5376" min="5136" style="156" width="8.83"/>
    <col collapsed="false" customWidth="true" hidden="false" outlineLevel="0" max="5377" min="5377" style="156" width="4.5"/>
    <col collapsed="false" customWidth="true" hidden="false" outlineLevel="0" max="5378" min="5378" style="156" width="11.5"/>
    <col collapsed="false" customWidth="true" hidden="false" outlineLevel="0" max="5379" min="5379" style="156" width="40.5"/>
    <col collapsed="false" customWidth="true" hidden="false" outlineLevel="0" max="5380" min="5380" style="156" width="5.51"/>
    <col collapsed="false" customWidth="true" hidden="false" outlineLevel="0" max="5381" min="5381" style="156" width="8.5"/>
    <col collapsed="false" customWidth="true" hidden="false" outlineLevel="0" max="5382" min="5382" style="156" width="9.83"/>
    <col collapsed="false" customWidth="true" hidden="false" outlineLevel="0" max="5383" min="5383" style="156" width="13.83"/>
    <col collapsed="false" customWidth="true" hidden="false" outlineLevel="0" max="5387" min="5384" style="156" width="11.16"/>
    <col collapsed="false" customWidth="true" hidden="false" outlineLevel="0" max="5388" min="5388" style="156" width="75.5"/>
    <col collapsed="false" customWidth="true" hidden="false" outlineLevel="0" max="5389" min="5389" style="156" width="45.33"/>
    <col collapsed="false" customWidth="true" hidden="false" outlineLevel="0" max="5390" min="5390" style="156" width="75.5"/>
    <col collapsed="false" customWidth="true" hidden="false" outlineLevel="0" max="5391" min="5391" style="156" width="45.33"/>
    <col collapsed="false" customWidth="false" hidden="false" outlineLevel="0" max="5632" min="5392" style="156" width="8.83"/>
    <col collapsed="false" customWidth="true" hidden="false" outlineLevel="0" max="5633" min="5633" style="156" width="4.5"/>
    <col collapsed="false" customWidth="true" hidden="false" outlineLevel="0" max="5634" min="5634" style="156" width="11.5"/>
    <col collapsed="false" customWidth="true" hidden="false" outlineLevel="0" max="5635" min="5635" style="156" width="40.5"/>
    <col collapsed="false" customWidth="true" hidden="false" outlineLevel="0" max="5636" min="5636" style="156" width="5.51"/>
    <col collapsed="false" customWidth="true" hidden="false" outlineLevel="0" max="5637" min="5637" style="156" width="8.5"/>
    <col collapsed="false" customWidth="true" hidden="false" outlineLevel="0" max="5638" min="5638" style="156" width="9.83"/>
    <col collapsed="false" customWidth="true" hidden="false" outlineLevel="0" max="5639" min="5639" style="156" width="13.83"/>
    <col collapsed="false" customWidth="true" hidden="false" outlineLevel="0" max="5643" min="5640" style="156" width="11.16"/>
    <col collapsed="false" customWidth="true" hidden="false" outlineLevel="0" max="5644" min="5644" style="156" width="75.5"/>
    <col collapsed="false" customWidth="true" hidden="false" outlineLevel="0" max="5645" min="5645" style="156" width="45.33"/>
    <col collapsed="false" customWidth="true" hidden="false" outlineLevel="0" max="5646" min="5646" style="156" width="75.5"/>
    <col collapsed="false" customWidth="true" hidden="false" outlineLevel="0" max="5647" min="5647" style="156" width="45.33"/>
    <col collapsed="false" customWidth="false" hidden="false" outlineLevel="0" max="5888" min="5648" style="156" width="8.83"/>
    <col collapsed="false" customWidth="true" hidden="false" outlineLevel="0" max="5889" min="5889" style="156" width="4.5"/>
    <col collapsed="false" customWidth="true" hidden="false" outlineLevel="0" max="5890" min="5890" style="156" width="11.5"/>
    <col collapsed="false" customWidth="true" hidden="false" outlineLevel="0" max="5891" min="5891" style="156" width="40.5"/>
    <col collapsed="false" customWidth="true" hidden="false" outlineLevel="0" max="5892" min="5892" style="156" width="5.51"/>
    <col collapsed="false" customWidth="true" hidden="false" outlineLevel="0" max="5893" min="5893" style="156" width="8.5"/>
    <col collapsed="false" customWidth="true" hidden="false" outlineLevel="0" max="5894" min="5894" style="156" width="9.83"/>
    <col collapsed="false" customWidth="true" hidden="false" outlineLevel="0" max="5895" min="5895" style="156" width="13.83"/>
    <col collapsed="false" customWidth="true" hidden="false" outlineLevel="0" max="5899" min="5896" style="156" width="11.16"/>
    <col collapsed="false" customWidth="true" hidden="false" outlineLevel="0" max="5900" min="5900" style="156" width="75.5"/>
    <col collapsed="false" customWidth="true" hidden="false" outlineLevel="0" max="5901" min="5901" style="156" width="45.33"/>
    <col collapsed="false" customWidth="true" hidden="false" outlineLevel="0" max="5902" min="5902" style="156" width="75.5"/>
    <col collapsed="false" customWidth="true" hidden="false" outlineLevel="0" max="5903" min="5903" style="156" width="45.33"/>
    <col collapsed="false" customWidth="false" hidden="false" outlineLevel="0" max="6144" min="5904" style="156" width="8.83"/>
    <col collapsed="false" customWidth="true" hidden="false" outlineLevel="0" max="6145" min="6145" style="156" width="4.5"/>
    <col collapsed="false" customWidth="true" hidden="false" outlineLevel="0" max="6146" min="6146" style="156" width="11.5"/>
    <col collapsed="false" customWidth="true" hidden="false" outlineLevel="0" max="6147" min="6147" style="156" width="40.5"/>
    <col collapsed="false" customWidth="true" hidden="false" outlineLevel="0" max="6148" min="6148" style="156" width="5.51"/>
    <col collapsed="false" customWidth="true" hidden="false" outlineLevel="0" max="6149" min="6149" style="156" width="8.5"/>
    <col collapsed="false" customWidth="true" hidden="false" outlineLevel="0" max="6150" min="6150" style="156" width="9.83"/>
    <col collapsed="false" customWidth="true" hidden="false" outlineLevel="0" max="6151" min="6151" style="156" width="13.83"/>
    <col collapsed="false" customWidth="true" hidden="false" outlineLevel="0" max="6155" min="6152" style="156" width="11.16"/>
    <col collapsed="false" customWidth="true" hidden="false" outlineLevel="0" max="6156" min="6156" style="156" width="75.5"/>
    <col collapsed="false" customWidth="true" hidden="false" outlineLevel="0" max="6157" min="6157" style="156" width="45.33"/>
    <col collapsed="false" customWidth="true" hidden="false" outlineLevel="0" max="6158" min="6158" style="156" width="75.5"/>
    <col collapsed="false" customWidth="true" hidden="false" outlineLevel="0" max="6159" min="6159" style="156" width="45.33"/>
    <col collapsed="false" customWidth="false" hidden="false" outlineLevel="0" max="6400" min="6160" style="156" width="8.83"/>
    <col collapsed="false" customWidth="true" hidden="false" outlineLevel="0" max="6401" min="6401" style="156" width="4.5"/>
    <col collapsed="false" customWidth="true" hidden="false" outlineLevel="0" max="6402" min="6402" style="156" width="11.5"/>
    <col collapsed="false" customWidth="true" hidden="false" outlineLevel="0" max="6403" min="6403" style="156" width="40.5"/>
    <col collapsed="false" customWidth="true" hidden="false" outlineLevel="0" max="6404" min="6404" style="156" width="5.51"/>
    <col collapsed="false" customWidth="true" hidden="false" outlineLevel="0" max="6405" min="6405" style="156" width="8.5"/>
    <col collapsed="false" customWidth="true" hidden="false" outlineLevel="0" max="6406" min="6406" style="156" width="9.83"/>
    <col collapsed="false" customWidth="true" hidden="false" outlineLevel="0" max="6407" min="6407" style="156" width="13.83"/>
    <col collapsed="false" customWidth="true" hidden="false" outlineLevel="0" max="6411" min="6408" style="156" width="11.16"/>
    <col collapsed="false" customWidth="true" hidden="false" outlineLevel="0" max="6412" min="6412" style="156" width="75.5"/>
    <col collapsed="false" customWidth="true" hidden="false" outlineLevel="0" max="6413" min="6413" style="156" width="45.33"/>
    <col collapsed="false" customWidth="true" hidden="false" outlineLevel="0" max="6414" min="6414" style="156" width="75.5"/>
    <col collapsed="false" customWidth="true" hidden="false" outlineLevel="0" max="6415" min="6415" style="156" width="45.33"/>
    <col collapsed="false" customWidth="false" hidden="false" outlineLevel="0" max="6656" min="6416" style="156" width="8.83"/>
    <col collapsed="false" customWidth="true" hidden="false" outlineLevel="0" max="6657" min="6657" style="156" width="4.5"/>
    <col collapsed="false" customWidth="true" hidden="false" outlineLevel="0" max="6658" min="6658" style="156" width="11.5"/>
    <col collapsed="false" customWidth="true" hidden="false" outlineLevel="0" max="6659" min="6659" style="156" width="40.5"/>
    <col collapsed="false" customWidth="true" hidden="false" outlineLevel="0" max="6660" min="6660" style="156" width="5.51"/>
    <col collapsed="false" customWidth="true" hidden="false" outlineLevel="0" max="6661" min="6661" style="156" width="8.5"/>
    <col collapsed="false" customWidth="true" hidden="false" outlineLevel="0" max="6662" min="6662" style="156" width="9.83"/>
    <col collapsed="false" customWidth="true" hidden="false" outlineLevel="0" max="6663" min="6663" style="156" width="13.83"/>
    <col collapsed="false" customWidth="true" hidden="false" outlineLevel="0" max="6667" min="6664" style="156" width="11.16"/>
    <col collapsed="false" customWidth="true" hidden="false" outlineLevel="0" max="6668" min="6668" style="156" width="75.5"/>
    <col collapsed="false" customWidth="true" hidden="false" outlineLevel="0" max="6669" min="6669" style="156" width="45.33"/>
    <col collapsed="false" customWidth="true" hidden="false" outlineLevel="0" max="6670" min="6670" style="156" width="75.5"/>
    <col collapsed="false" customWidth="true" hidden="false" outlineLevel="0" max="6671" min="6671" style="156" width="45.33"/>
    <col collapsed="false" customWidth="false" hidden="false" outlineLevel="0" max="6912" min="6672" style="156" width="8.83"/>
    <col collapsed="false" customWidth="true" hidden="false" outlineLevel="0" max="6913" min="6913" style="156" width="4.5"/>
    <col collapsed="false" customWidth="true" hidden="false" outlineLevel="0" max="6914" min="6914" style="156" width="11.5"/>
    <col collapsed="false" customWidth="true" hidden="false" outlineLevel="0" max="6915" min="6915" style="156" width="40.5"/>
    <col collapsed="false" customWidth="true" hidden="false" outlineLevel="0" max="6916" min="6916" style="156" width="5.51"/>
    <col collapsed="false" customWidth="true" hidden="false" outlineLevel="0" max="6917" min="6917" style="156" width="8.5"/>
    <col collapsed="false" customWidth="true" hidden="false" outlineLevel="0" max="6918" min="6918" style="156" width="9.83"/>
    <col collapsed="false" customWidth="true" hidden="false" outlineLevel="0" max="6919" min="6919" style="156" width="13.83"/>
    <col collapsed="false" customWidth="true" hidden="false" outlineLevel="0" max="6923" min="6920" style="156" width="11.16"/>
    <col collapsed="false" customWidth="true" hidden="false" outlineLevel="0" max="6924" min="6924" style="156" width="75.5"/>
    <col collapsed="false" customWidth="true" hidden="false" outlineLevel="0" max="6925" min="6925" style="156" width="45.33"/>
    <col collapsed="false" customWidth="true" hidden="false" outlineLevel="0" max="6926" min="6926" style="156" width="75.5"/>
    <col collapsed="false" customWidth="true" hidden="false" outlineLevel="0" max="6927" min="6927" style="156" width="45.33"/>
    <col collapsed="false" customWidth="false" hidden="false" outlineLevel="0" max="7168" min="6928" style="156" width="8.83"/>
    <col collapsed="false" customWidth="true" hidden="false" outlineLevel="0" max="7169" min="7169" style="156" width="4.5"/>
    <col collapsed="false" customWidth="true" hidden="false" outlineLevel="0" max="7170" min="7170" style="156" width="11.5"/>
    <col collapsed="false" customWidth="true" hidden="false" outlineLevel="0" max="7171" min="7171" style="156" width="40.5"/>
    <col collapsed="false" customWidth="true" hidden="false" outlineLevel="0" max="7172" min="7172" style="156" width="5.51"/>
    <col collapsed="false" customWidth="true" hidden="false" outlineLevel="0" max="7173" min="7173" style="156" width="8.5"/>
    <col collapsed="false" customWidth="true" hidden="false" outlineLevel="0" max="7174" min="7174" style="156" width="9.83"/>
    <col collapsed="false" customWidth="true" hidden="false" outlineLevel="0" max="7175" min="7175" style="156" width="13.83"/>
    <col collapsed="false" customWidth="true" hidden="false" outlineLevel="0" max="7179" min="7176" style="156" width="11.16"/>
    <col collapsed="false" customWidth="true" hidden="false" outlineLevel="0" max="7180" min="7180" style="156" width="75.5"/>
    <col collapsed="false" customWidth="true" hidden="false" outlineLevel="0" max="7181" min="7181" style="156" width="45.33"/>
    <col collapsed="false" customWidth="true" hidden="false" outlineLevel="0" max="7182" min="7182" style="156" width="75.5"/>
    <col collapsed="false" customWidth="true" hidden="false" outlineLevel="0" max="7183" min="7183" style="156" width="45.33"/>
    <col collapsed="false" customWidth="false" hidden="false" outlineLevel="0" max="7424" min="7184" style="156" width="8.83"/>
    <col collapsed="false" customWidth="true" hidden="false" outlineLevel="0" max="7425" min="7425" style="156" width="4.5"/>
    <col collapsed="false" customWidth="true" hidden="false" outlineLevel="0" max="7426" min="7426" style="156" width="11.5"/>
    <col collapsed="false" customWidth="true" hidden="false" outlineLevel="0" max="7427" min="7427" style="156" width="40.5"/>
    <col collapsed="false" customWidth="true" hidden="false" outlineLevel="0" max="7428" min="7428" style="156" width="5.51"/>
    <col collapsed="false" customWidth="true" hidden="false" outlineLevel="0" max="7429" min="7429" style="156" width="8.5"/>
    <col collapsed="false" customWidth="true" hidden="false" outlineLevel="0" max="7430" min="7430" style="156" width="9.83"/>
    <col collapsed="false" customWidth="true" hidden="false" outlineLevel="0" max="7431" min="7431" style="156" width="13.83"/>
    <col collapsed="false" customWidth="true" hidden="false" outlineLevel="0" max="7435" min="7432" style="156" width="11.16"/>
    <col collapsed="false" customWidth="true" hidden="false" outlineLevel="0" max="7436" min="7436" style="156" width="75.5"/>
    <col collapsed="false" customWidth="true" hidden="false" outlineLevel="0" max="7437" min="7437" style="156" width="45.33"/>
    <col collapsed="false" customWidth="true" hidden="false" outlineLevel="0" max="7438" min="7438" style="156" width="75.5"/>
    <col collapsed="false" customWidth="true" hidden="false" outlineLevel="0" max="7439" min="7439" style="156" width="45.33"/>
    <col collapsed="false" customWidth="false" hidden="false" outlineLevel="0" max="7680" min="7440" style="156" width="8.83"/>
    <col collapsed="false" customWidth="true" hidden="false" outlineLevel="0" max="7681" min="7681" style="156" width="4.5"/>
    <col collapsed="false" customWidth="true" hidden="false" outlineLevel="0" max="7682" min="7682" style="156" width="11.5"/>
    <col collapsed="false" customWidth="true" hidden="false" outlineLevel="0" max="7683" min="7683" style="156" width="40.5"/>
    <col collapsed="false" customWidth="true" hidden="false" outlineLevel="0" max="7684" min="7684" style="156" width="5.51"/>
    <col collapsed="false" customWidth="true" hidden="false" outlineLevel="0" max="7685" min="7685" style="156" width="8.5"/>
    <col collapsed="false" customWidth="true" hidden="false" outlineLevel="0" max="7686" min="7686" style="156" width="9.83"/>
    <col collapsed="false" customWidth="true" hidden="false" outlineLevel="0" max="7687" min="7687" style="156" width="13.83"/>
    <col collapsed="false" customWidth="true" hidden="false" outlineLevel="0" max="7691" min="7688" style="156" width="11.16"/>
    <col collapsed="false" customWidth="true" hidden="false" outlineLevel="0" max="7692" min="7692" style="156" width="75.5"/>
    <col collapsed="false" customWidth="true" hidden="false" outlineLevel="0" max="7693" min="7693" style="156" width="45.33"/>
    <col collapsed="false" customWidth="true" hidden="false" outlineLevel="0" max="7694" min="7694" style="156" width="75.5"/>
    <col collapsed="false" customWidth="true" hidden="false" outlineLevel="0" max="7695" min="7695" style="156" width="45.33"/>
    <col collapsed="false" customWidth="false" hidden="false" outlineLevel="0" max="7936" min="7696" style="156" width="8.83"/>
    <col collapsed="false" customWidth="true" hidden="false" outlineLevel="0" max="7937" min="7937" style="156" width="4.5"/>
    <col collapsed="false" customWidth="true" hidden="false" outlineLevel="0" max="7938" min="7938" style="156" width="11.5"/>
    <col collapsed="false" customWidth="true" hidden="false" outlineLevel="0" max="7939" min="7939" style="156" width="40.5"/>
    <col collapsed="false" customWidth="true" hidden="false" outlineLevel="0" max="7940" min="7940" style="156" width="5.51"/>
    <col collapsed="false" customWidth="true" hidden="false" outlineLevel="0" max="7941" min="7941" style="156" width="8.5"/>
    <col collapsed="false" customWidth="true" hidden="false" outlineLevel="0" max="7942" min="7942" style="156" width="9.83"/>
    <col collapsed="false" customWidth="true" hidden="false" outlineLevel="0" max="7943" min="7943" style="156" width="13.83"/>
    <col collapsed="false" customWidth="true" hidden="false" outlineLevel="0" max="7947" min="7944" style="156" width="11.16"/>
    <col collapsed="false" customWidth="true" hidden="false" outlineLevel="0" max="7948" min="7948" style="156" width="75.5"/>
    <col collapsed="false" customWidth="true" hidden="false" outlineLevel="0" max="7949" min="7949" style="156" width="45.33"/>
    <col collapsed="false" customWidth="true" hidden="false" outlineLevel="0" max="7950" min="7950" style="156" width="75.5"/>
    <col collapsed="false" customWidth="true" hidden="false" outlineLevel="0" max="7951" min="7951" style="156" width="45.33"/>
    <col collapsed="false" customWidth="false" hidden="false" outlineLevel="0" max="8192" min="7952" style="156" width="8.83"/>
    <col collapsed="false" customWidth="true" hidden="false" outlineLevel="0" max="8193" min="8193" style="156" width="4.5"/>
    <col collapsed="false" customWidth="true" hidden="false" outlineLevel="0" max="8194" min="8194" style="156" width="11.5"/>
    <col collapsed="false" customWidth="true" hidden="false" outlineLevel="0" max="8195" min="8195" style="156" width="40.5"/>
    <col collapsed="false" customWidth="true" hidden="false" outlineLevel="0" max="8196" min="8196" style="156" width="5.51"/>
    <col collapsed="false" customWidth="true" hidden="false" outlineLevel="0" max="8197" min="8197" style="156" width="8.5"/>
    <col collapsed="false" customWidth="true" hidden="false" outlineLevel="0" max="8198" min="8198" style="156" width="9.83"/>
    <col collapsed="false" customWidth="true" hidden="false" outlineLevel="0" max="8199" min="8199" style="156" width="13.83"/>
    <col collapsed="false" customWidth="true" hidden="false" outlineLevel="0" max="8203" min="8200" style="156" width="11.16"/>
    <col collapsed="false" customWidth="true" hidden="false" outlineLevel="0" max="8204" min="8204" style="156" width="75.5"/>
    <col collapsed="false" customWidth="true" hidden="false" outlineLevel="0" max="8205" min="8205" style="156" width="45.33"/>
    <col collapsed="false" customWidth="true" hidden="false" outlineLevel="0" max="8206" min="8206" style="156" width="75.5"/>
    <col collapsed="false" customWidth="true" hidden="false" outlineLevel="0" max="8207" min="8207" style="156" width="45.33"/>
    <col collapsed="false" customWidth="false" hidden="false" outlineLevel="0" max="8448" min="8208" style="156" width="8.83"/>
    <col collapsed="false" customWidth="true" hidden="false" outlineLevel="0" max="8449" min="8449" style="156" width="4.5"/>
    <col collapsed="false" customWidth="true" hidden="false" outlineLevel="0" max="8450" min="8450" style="156" width="11.5"/>
    <col collapsed="false" customWidth="true" hidden="false" outlineLevel="0" max="8451" min="8451" style="156" width="40.5"/>
    <col collapsed="false" customWidth="true" hidden="false" outlineLevel="0" max="8452" min="8452" style="156" width="5.51"/>
    <col collapsed="false" customWidth="true" hidden="false" outlineLevel="0" max="8453" min="8453" style="156" width="8.5"/>
    <col collapsed="false" customWidth="true" hidden="false" outlineLevel="0" max="8454" min="8454" style="156" width="9.83"/>
    <col collapsed="false" customWidth="true" hidden="false" outlineLevel="0" max="8455" min="8455" style="156" width="13.83"/>
    <col collapsed="false" customWidth="true" hidden="false" outlineLevel="0" max="8459" min="8456" style="156" width="11.16"/>
    <col collapsed="false" customWidth="true" hidden="false" outlineLevel="0" max="8460" min="8460" style="156" width="75.5"/>
    <col collapsed="false" customWidth="true" hidden="false" outlineLevel="0" max="8461" min="8461" style="156" width="45.33"/>
    <col collapsed="false" customWidth="true" hidden="false" outlineLevel="0" max="8462" min="8462" style="156" width="75.5"/>
    <col collapsed="false" customWidth="true" hidden="false" outlineLevel="0" max="8463" min="8463" style="156" width="45.33"/>
    <col collapsed="false" customWidth="false" hidden="false" outlineLevel="0" max="8704" min="8464" style="156" width="8.83"/>
    <col collapsed="false" customWidth="true" hidden="false" outlineLevel="0" max="8705" min="8705" style="156" width="4.5"/>
    <col collapsed="false" customWidth="true" hidden="false" outlineLevel="0" max="8706" min="8706" style="156" width="11.5"/>
    <col collapsed="false" customWidth="true" hidden="false" outlineLevel="0" max="8707" min="8707" style="156" width="40.5"/>
    <col collapsed="false" customWidth="true" hidden="false" outlineLevel="0" max="8708" min="8708" style="156" width="5.51"/>
    <col collapsed="false" customWidth="true" hidden="false" outlineLevel="0" max="8709" min="8709" style="156" width="8.5"/>
    <col collapsed="false" customWidth="true" hidden="false" outlineLevel="0" max="8710" min="8710" style="156" width="9.83"/>
    <col collapsed="false" customWidth="true" hidden="false" outlineLevel="0" max="8711" min="8711" style="156" width="13.83"/>
    <col collapsed="false" customWidth="true" hidden="false" outlineLevel="0" max="8715" min="8712" style="156" width="11.16"/>
    <col collapsed="false" customWidth="true" hidden="false" outlineLevel="0" max="8716" min="8716" style="156" width="75.5"/>
    <col collapsed="false" customWidth="true" hidden="false" outlineLevel="0" max="8717" min="8717" style="156" width="45.33"/>
    <col collapsed="false" customWidth="true" hidden="false" outlineLevel="0" max="8718" min="8718" style="156" width="75.5"/>
    <col collapsed="false" customWidth="true" hidden="false" outlineLevel="0" max="8719" min="8719" style="156" width="45.33"/>
    <col collapsed="false" customWidth="false" hidden="false" outlineLevel="0" max="8960" min="8720" style="156" width="8.83"/>
    <col collapsed="false" customWidth="true" hidden="false" outlineLevel="0" max="8961" min="8961" style="156" width="4.5"/>
    <col collapsed="false" customWidth="true" hidden="false" outlineLevel="0" max="8962" min="8962" style="156" width="11.5"/>
    <col collapsed="false" customWidth="true" hidden="false" outlineLevel="0" max="8963" min="8963" style="156" width="40.5"/>
    <col collapsed="false" customWidth="true" hidden="false" outlineLevel="0" max="8964" min="8964" style="156" width="5.51"/>
    <col collapsed="false" customWidth="true" hidden="false" outlineLevel="0" max="8965" min="8965" style="156" width="8.5"/>
    <col collapsed="false" customWidth="true" hidden="false" outlineLevel="0" max="8966" min="8966" style="156" width="9.83"/>
    <col collapsed="false" customWidth="true" hidden="false" outlineLevel="0" max="8967" min="8967" style="156" width="13.83"/>
    <col collapsed="false" customWidth="true" hidden="false" outlineLevel="0" max="8971" min="8968" style="156" width="11.16"/>
    <col collapsed="false" customWidth="true" hidden="false" outlineLevel="0" max="8972" min="8972" style="156" width="75.5"/>
    <col collapsed="false" customWidth="true" hidden="false" outlineLevel="0" max="8973" min="8973" style="156" width="45.33"/>
    <col collapsed="false" customWidth="true" hidden="false" outlineLevel="0" max="8974" min="8974" style="156" width="75.5"/>
    <col collapsed="false" customWidth="true" hidden="false" outlineLevel="0" max="8975" min="8975" style="156" width="45.33"/>
    <col collapsed="false" customWidth="false" hidden="false" outlineLevel="0" max="9216" min="8976" style="156" width="8.83"/>
    <col collapsed="false" customWidth="true" hidden="false" outlineLevel="0" max="9217" min="9217" style="156" width="4.5"/>
    <col collapsed="false" customWidth="true" hidden="false" outlineLevel="0" max="9218" min="9218" style="156" width="11.5"/>
    <col collapsed="false" customWidth="true" hidden="false" outlineLevel="0" max="9219" min="9219" style="156" width="40.5"/>
    <col collapsed="false" customWidth="true" hidden="false" outlineLevel="0" max="9220" min="9220" style="156" width="5.51"/>
    <col collapsed="false" customWidth="true" hidden="false" outlineLevel="0" max="9221" min="9221" style="156" width="8.5"/>
    <col collapsed="false" customWidth="true" hidden="false" outlineLevel="0" max="9222" min="9222" style="156" width="9.83"/>
    <col collapsed="false" customWidth="true" hidden="false" outlineLevel="0" max="9223" min="9223" style="156" width="13.83"/>
    <col collapsed="false" customWidth="true" hidden="false" outlineLevel="0" max="9227" min="9224" style="156" width="11.16"/>
    <col collapsed="false" customWidth="true" hidden="false" outlineLevel="0" max="9228" min="9228" style="156" width="75.5"/>
    <col collapsed="false" customWidth="true" hidden="false" outlineLevel="0" max="9229" min="9229" style="156" width="45.33"/>
    <col collapsed="false" customWidth="true" hidden="false" outlineLevel="0" max="9230" min="9230" style="156" width="75.5"/>
    <col collapsed="false" customWidth="true" hidden="false" outlineLevel="0" max="9231" min="9231" style="156" width="45.33"/>
    <col collapsed="false" customWidth="false" hidden="false" outlineLevel="0" max="9472" min="9232" style="156" width="8.83"/>
    <col collapsed="false" customWidth="true" hidden="false" outlineLevel="0" max="9473" min="9473" style="156" width="4.5"/>
    <col collapsed="false" customWidth="true" hidden="false" outlineLevel="0" max="9474" min="9474" style="156" width="11.5"/>
    <col collapsed="false" customWidth="true" hidden="false" outlineLevel="0" max="9475" min="9475" style="156" width="40.5"/>
    <col collapsed="false" customWidth="true" hidden="false" outlineLevel="0" max="9476" min="9476" style="156" width="5.51"/>
    <col collapsed="false" customWidth="true" hidden="false" outlineLevel="0" max="9477" min="9477" style="156" width="8.5"/>
    <col collapsed="false" customWidth="true" hidden="false" outlineLevel="0" max="9478" min="9478" style="156" width="9.83"/>
    <col collapsed="false" customWidth="true" hidden="false" outlineLevel="0" max="9479" min="9479" style="156" width="13.83"/>
    <col collapsed="false" customWidth="true" hidden="false" outlineLevel="0" max="9483" min="9480" style="156" width="11.16"/>
    <col collapsed="false" customWidth="true" hidden="false" outlineLevel="0" max="9484" min="9484" style="156" width="75.5"/>
    <col collapsed="false" customWidth="true" hidden="false" outlineLevel="0" max="9485" min="9485" style="156" width="45.33"/>
    <col collapsed="false" customWidth="true" hidden="false" outlineLevel="0" max="9486" min="9486" style="156" width="75.5"/>
    <col collapsed="false" customWidth="true" hidden="false" outlineLevel="0" max="9487" min="9487" style="156" width="45.33"/>
    <col collapsed="false" customWidth="false" hidden="false" outlineLevel="0" max="9728" min="9488" style="156" width="8.83"/>
    <col collapsed="false" customWidth="true" hidden="false" outlineLevel="0" max="9729" min="9729" style="156" width="4.5"/>
    <col collapsed="false" customWidth="true" hidden="false" outlineLevel="0" max="9730" min="9730" style="156" width="11.5"/>
    <col collapsed="false" customWidth="true" hidden="false" outlineLevel="0" max="9731" min="9731" style="156" width="40.5"/>
    <col collapsed="false" customWidth="true" hidden="false" outlineLevel="0" max="9732" min="9732" style="156" width="5.51"/>
    <col collapsed="false" customWidth="true" hidden="false" outlineLevel="0" max="9733" min="9733" style="156" width="8.5"/>
    <col collapsed="false" customWidth="true" hidden="false" outlineLevel="0" max="9734" min="9734" style="156" width="9.83"/>
    <col collapsed="false" customWidth="true" hidden="false" outlineLevel="0" max="9735" min="9735" style="156" width="13.83"/>
    <col collapsed="false" customWidth="true" hidden="false" outlineLevel="0" max="9739" min="9736" style="156" width="11.16"/>
    <col collapsed="false" customWidth="true" hidden="false" outlineLevel="0" max="9740" min="9740" style="156" width="75.5"/>
    <col collapsed="false" customWidth="true" hidden="false" outlineLevel="0" max="9741" min="9741" style="156" width="45.33"/>
    <col collapsed="false" customWidth="true" hidden="false" outlineLevel="0" max="9742" min="9742" style="156" width="75.5"/>
    <col collapsed="false" customWidth="true" hidden="false" outlineLevel="0" max="9743" min="9743" style="156" width="45.33"/>
    <col collapsed="false" customWidth="false" hidden="false" outlineLevel="0" max="9984" min="9744" style="156" width="8.83"/>
    <col collapsed="false" customWidth="true" hidden="false" outlineLevel="0" max="9985" min="9985" style="156" width="4.5"/>
    <col collapsed="false" customWidth="true" hidden="false" outlineLevel="0" max="9986" min="9986" style="156" width="11.5"/>
    <col collapsed="false" customWidth="true" hidden="false" outlineLevel="0" max="9987" min="9987" style="156" width="40.5"/>
    <col collapsed="false" customWidth="true" hidden="false" outlineLevel="0" max="9988" min="9988" style="156" width="5.51"/>
    <col collapsed="false" customWidth="true" hidden="false" outlineLevel="0" max="9989" min="9989" style="156" width="8.5"/>
    <col collapsed="false" customWidth="true" hidden="false" outlineLevel="0" max="9990" min="9990" style="156" width="9.83"/>
    <col collapsed="false" customWidth="true" hidden="false" outlineLevel="0" max="9991" min="9991" style="156" width="13.83"/>
    <col collapsed="false" customWidth="true" hidden="false" outlineLevel="0" max="9995" min="9992" style="156" width="11.16"/>
    <col collapsed="false" customWidth="true" hidden="false" outlineLevel="0" max="9996" min="9996" style="156" width="75.5"/>
    <col collapsed="false" customWidth="true" hidden="false" outlineLevel="0" max="9997" min="9997" style="156" width="45.33"/>
    <col collapsed="false" customWidth="true" hidden="false" outlineLevel="0" max="9998" min="9998" style="156" width="75.5"/>
    <col collapsed="false" customWidth="true" hidden="false" outlineLevel="0" max="9999" min="9999" style="156" width="45.33"/>
    <col collapsed="false" customWidth="false" hidden="false" outlineLevel="0" max="10240" min="10000" style="156" width="8.83"/>
    <col collapsed="false" customWidth="true" hidden="false" outlineLevel="0" max="10241" min="10241" style="156" width="4.5"/>
    <col collapsed="false" customWidth="true" hidden="false" outlineLevel="0" max="10242" min="10242" style="156" width="11.5"/>
    <col collapsed="false" customWidth="true" hidden="false" outlineLevel="0" max="10243" min="10243" style="156" width="40.5"/>
    <col collapsed="false" customWidth="true" hidden="false" outlineLevel="0" max="10244" min="10244" style="156" width="5.51"/>
    <col collapsed="false" customWidth="true" hidden="false" outlineLevel="0" max="10245" min="10245" style="156" width="8.5"/>
    <col collapsed="false" customWidth="true" hidden="false" outlineLevel="0" max="10246" min="10246" style="156" width="9.83"/>
    <col collapsed="false" customWidth="true" hidden="false" outlineLevel="0" max="10247" min="10247" style="156" width="13.83"/>
    <col collapsed="false" customWidth="true" hidden="false" outlineLevel="0" max="10251" min="10248" style="156" width="11.16"/>
    <col collapsed="false" customWidth="true" hidden="false" outlineLevel="0" max="10252" min="10252" style="156" width="75.5"/>
    <col collapsed="false" customWidth="true" hidden="false" outlineLevel="0" max="10253" min="10253" style="156" width="45.33"/>
    <col collapsed="false" customWidth="true" hidden="false" outlineLevel="0" max="10254" min="10254" style="156" width="75.5"/>
    <col collapsed="false" customWidth="true" hidden="false" outlineLevel="0" max="10255" min="10255" style="156" width="45.33"/>
    <col collapsed="false" customWidth="false" hidden="false" outlineLevel="0" max="10496" min="10256" style="156" width="8.83"/>
    <col collapsed="false" customWidth="true" hidden="false" outlineLevel="0" max="10497" min="10497" style="156" width="4.5"/>
    <col collapsed="false" customWidth="true" hidden="false" outlineLevel="0" max="10498" min="10498" style="156" width="11.5"/>
    <col collapsed="false" customWidth="true" hidden="false" outlineLevel="0" max="10499" min="10499" style="156" width="40.5"/>
    <col collapsed="false" customWidth="true" hidden="false" outlineLevel="0" max="10500" min="10500" style="156" width="5.51"/>
    <col collapsed="false" customWidth="true" hidden="false" outlineLevel="0" max="10501" min="10501" style="156" width="8.5"/>
    <col collapsed="false" customWidth="true" hidden="false" outlineLevel="0" max="10502" min="10502" style="156" width="9.83"/>
    <col collapsed="false" customWidth="true" hidden="false" outlineLevel="0" max="10503" min="10503" style="156" width="13.83"/>
    <col collapsed="false" customWidth="true" hidden="false" outlineLevel="0" max="10507" min="10504" style="156" width="11.16"/>
    <col collapsed="false" customWidth="true" hidden="false" outlineLevel="0" max="10508" min="10508" style="156" width="75.5"/>
    <col collapsed="false" customWidth="true" hidden="false" outlineLevel="0" max="10509" min="10509" style="156" width="45.33"/>
    <col collapsed="false" customWidth="true" hidden="false" outlineLevel="0" max="10510" min="10510" style="156" width="75.5"/>
    <col collapsed="false" customWidth="true" hidden="false" outlineLevel="0" max="10511" min="10511" style="156" width="45.33"/>
    <col collapsed="false" customWidth="false" hidden="false" outlineLevel="0" max="10752" min="10512" style="156" width="8.83"/>
    <col collapsed="false" customWidth="true" hidden="false" outlineLevel="0" max="10753" min="10753" style="156" width="4.5"/>
    <col collapsed="false" customWidth="true" hidden="false" outlineLevel="0" max="10754" min="10754" style="156" width="11.5"/>
    <col collapsed="false" customWidth="true" hidden="false" outlineLevel="0" max="10755" min="10755" style="156" width="40.5"/>
    <col collapsed="false" customWidth="true" hidden="false" outlineLevel="0" max="10756" min="10756" style="156" width="5.51"/>
    <col collapsed="false" customWidth="true" hidden="false" outlineLevel="0" max="10757" min="10757" style="156" width="8.5"/>
    <col collapsed="false" customWidth="true" hidden="false" outlineLevel="0" max="10758" min="10758" style="156" width="9.83"/>
    <col collapsed="false" customWidth="true" hidden="false" outlineLevel="0" max="10759" min="10759" style="156" width="13.83"/>
    <col collapsed="false" customWidth="true" hidden="false" outlineLevel="0" max="10763" min="10760" style="156" width="11.16"/>
    <col collapsed="false" customWidth="true" hidden="false" outlineLevel="0" max="10764" min="10764" style="156" width="75.5"/>
    <col collapsed="false" customWidth="true" hidden="false" outlineLevel="0" max="10765" min="10765" style="156" width="45.33"/>
    <col collapsed="false" customWidth="true" hidden="false" outlineLevel="0" max="10766" min="10766" style="156" width="75.5"/>
    <col collapsed="false" customWidth="true" hidden="false" outlineLevel="0" max="10767" min="10767" style="156" width="45.33"/>
    <col collapsed="false" customWidth="false" hidden="false" outlineLevel="0" max="11008" min="10768" style="156" width="8.83"/>
    <col collapsed="false" customWidth="true" hidden="false" outlineLevel="0" max="11009" min="11009" style="156" width="4.5"/>
    <col collapsed="false" customWidth="true" hidden="false" outlineLevel="0" max="11010" min="11010" style="156" width="11.5"/>
    <col collapsed="false" customWidth="true" hidden="false" outlineLevel="0" max="11011" min="11011" style="156" width="40.5"/>
    <col collapsed="false" customWidth="true" hidden="false" outlineLevel="0" max="11012" min="11012" style="156" width="5.51"/>
    <col collapsed="false" customWidth="true" hidden="false" outlineLevel="0" max="11013" min="11013" style="156" width="8.5"/>
    <col collapsed="false" customWidth="true" hidden="false" outlineLevel="0" max="11014" min="11014" style="156" width="9.83"/>
    <col collapsed="false" customWidth="true" hidden="false" outlineLevel="0" max="11015" min="11015" style="156" width="13.83"/>
    <col collapsed="false" customWidth="true" hidden="false" outlineLevel="0" max="11019" min="11016" style="156" width="11.16"/>
    <col collapsed="false" customWidth="true" hidden="false" outlineLevel="0" max="11020" min="11020" style="156" width="75.5"/>
    <col collapsed="false" customWidth="true" hidden="false" outlineLevel="0" max="11021" min="11021" style="156" width="45.33"/>
    <col collapsed="false" customWidth="true" hidden="false" outlineLevel="0" max="11022" min="11022" style="156" width="75.5"/>
    <col collapsed="false" customWidth="true" hidden="false" outlineLevel="0" max="11023" min="11023" style="156" width="45.33"/>
    <col collapsed="false" customWidth="false" hidden="false" outlineLevel="0" max="11264" min="11024" style="156" width="8.83"/>
    <col collapsed="false" customWidth="true" hidden="false" outlineLevel="0" max="11265" min="11265" style="156" width="4.5"/>
    <col collapsed="false" customWidth="true" hidden="false" outlineLevel="0" max="11266" min="11266" style="156" width="11.5"/>
    <col collapsed="false" customWidth="true" hidden="false" outlineLevel="0" max="11267" min="11267" style="156" width="40.5"/>
    <col collapsed="false" customWidth="true" hidden="false" outlineLevel="0" max="11268" min="11268" style="156" width="5.51"/>
    <col collapsed="false" customWidth="true" hidden="false" outlineLevel="0" max="11269" min="11269" style="156" width="8.5"/>
    <col collapsed="false" customWidth="true" hidden="false" outlineLevel="0" max="11270" min="11270" style="156" width="9.83"/>
    <col collapsed="false" customWidth="true" hidden="false" outlineLevel="0" max="11271" min="11271" style="156" width="13.83"/>
    <col collapsed="false" customWidth="true" hidden="false" outlineLevel="0" max="11275" min="11272" style="156" width="11.16"/>
    <col collapsed="false" customWidth="true" hidden="false" outlineLevel="0" max="11276" min="11276" style="156" width="75.5"/>
    <col collapsed="false" customWidth="true" hidden="false" outlineLevel="0" max="11277" min="11277" style="156" width="45.33"/>
    <col collapsed="false" customWidth="true" hidden="false" outlineLevel="0" max="11278" min="11278" style="156" width="75.5"/>
    <col collapsed="false" customWidth="true" hidden="false" outlineLevel="0" max="11279" min="11279" style="156" width="45.33"/>
    <col collapsed="false" customWidth="false" hidden="false" outlineLevel="0" max="11520" min="11280" style="156" width="8.83"/>
    <col collapsed="false" customWidth="true" hidden="false" outlineLevel="0" max="11521" min="11521" style="156" width="4.5"/>
    <col collapsed="false" customWidth="true" hidden="false" outlineLevel="0" max="11522" min="11522" style="156" width="11.5"/>
    <col collapsed="false" customWidth="true" hidden="false" outlineLevel="0" max="11523" min="11523" style="156" width="40.5"/>
    <col collapsed="false" customWidth="true" hidden="false" outlineLevel="0" max="11524" min="11524" style="156" width="5.51"/>
    <col collapsed="false" customWidth="true" hidden="false" outlineLevel="0" max="11525" min="11525" style="156" width="8.5"/>
    <col collapsed="false" customWidth="true" hidden="false" outlineLevel="0" max="11526" min="11526" style="156" width="9.83"/>
    <col collapsed="false" customWidth="true" hidden="false" outlineLevel="0" max="11527" min="11527" style="156" width="13.83"/>
    <col collapsed="false" customWidth="true" hidden="false" outlineLevel="0" max="11531" min="11528" style="156" width="11.16"/>
    <col collapsed="false" customWidth="true" hidden="false" outlineLevel="0" max="11532" min="11532" style="156" width="75.5"/>
    <col collapsed="false" customWidth="true" hidden="false" outlineLevel="0" max="11533" min="11533" style="156" width="45.33"/>
    <col collapsed="false" customWidth="true" hidden="false" outlineLevel="0" max="11534" min="11534" style="156" width="75.5"/>
    <col collapsed="false" customWidth="true" hidden="false" outlineLevel="0" max="11535" min="11535" style="156" width="45.33"/>
    <col collapsed="false" customWidth="false" hidden="false" outlineLevel="0" max="11776" min="11536" style="156" width="8.83"/>
    <col collapsed="false" customWidth="true" hidden="false" outlineLevel="0" max="11777" min="11777" style="156" width="4.5"/>
    <col collapsed="false" customWidth="true" hidden="false" outlineLevel="0" max="11778" min="11778" style="156" width="11.5"/>
    <col collapsed="false" customWidth="true" hidden="false" outlineLevel="0" max="11779" min="11779" style="156" width="40.5"/>
    <col collapsed="false" customWidth="true" hidden="false" outlineLevel="0" max="11780" min="11780" style="156" width="5.51"/>
    <col collapsed="false" customWidth="true" hidden="false" outlineLevel="0" max="11781" min="11781" style="156" width="8.5"/>
    <col collapsed="false" customWidth="true" hidden="false" outlineLevel="0" max="11782" min="11782" style="156" width="9.83"/>
    <col collapsed="false" customWidth="true" hidden="false" outlineLevel="0" max="11783" min="11783" style="156" width="13.83"/>
    <col collapsed="false" customWidth="true" hidden="false" outlineLevel="0" max="11787" min="11784" style="156" width="11.16"/>
    <col collapsed="false" customWidth="true" hidden="false" outlineLevel="0" max="11788" min="11788" style="156" width="75.5"/>
    <col collapsed="false" customWidth="true" hidden="false" outlineLevel="0" max="11789" min="11789" style="156" width="45.33"/>
    <col collapsed="false" customWidth="true" hidden="false" outlineLevel="0" max="11790" min="11790" style="156" width="75.5"/>
    <col collapsed="false" customWidth="true" hidden="false" outlineLevel="0" max="11791" min="11791" style="156" width="45.33"/>
    <col collapsed="false" customWidth="false" hidden="false" outlineLevel="0" max="12032" min="11792" style="156" width="8.83"/>
    <col collapsed="false" customWidth="true" hidden="false" outlineLevel="0" max="12033" min="12033" style="156" width="4.5"/>
    <col collapsed="false" customWidth="true" hidden="false" outlineLevel="0" max="12034" min="12034" style="156" width="11.5"/>
    <col collapsed="false" customWidth="true" hidden="false" outlineLevel="0" max="12035" min="12035" style="156" width="40.5"/>
    <col collapsed="false" customWidth="true" hidden="false" outlineLevel="0" max="12036" min="12036" style="156" width="5.51"/>
    <col collapsed="false" customWidth="true" hidden="false" outlineLevel="0" max="12037" min="12037" style="156" width="8.5"/>
    <col collapsed="false" customWidth="true" hidden="false" outlineLevel="0" max="12038" min="12038" style="156" width="9.83"/>
    <col collapsed="false" customWidth="true" hidden="false" outlineLevel="0" max="12039" min="12039" style="156" width="13.83"/>
    <col collapsed="false" customWidth="true" hidden="false" outlineLevel="0" max="12043" min="12040" style="156" width="11.16"/>
    <col collapsed="false" customWidth="true" hidden="false" outlineLevel="0" max="12044" min="12044" style="156" width="75.5"/>
    <col collapsed="false" customWidth="true" hidden="false" outlineLevel="0" max="12045" min="12045" style="156" width="45.33"/>
    <col collapsed="false" customWidth="true" hidden="false" outlineLevel="0" max="12046" min="12046" style="156" width="75.5"/>
    <col collapsed="false" customWidth="true" hidden="false" outlineLevel="0" max="12047" min="12047" style="156" width="45.33"/>
    <col collapsed="false" customWidth="false" hidden="false" outlineLevel="0" max="12288" min="12048" style="156" width="8.83"/>
    <col collapsed="false" customWidth="true" hidden="false" outlineLevel="0" max="12289" min="12289" style="156" width="4.5"/>
    <col collapsed="false" customWidth="true" hidden="false" outlineLevel="0" max="12290" min="12290" style="156" width="11.5"/>
    <col collapsed="false" customWidth="true" hidden="false" outlineLevel="0" max="12291" min="12291" style="156" width="40.5"/>
    <col collapsed="false" customWidth="true" hidden="false" outlineLevel="0" max="12292" min="12292" style="156" width="5.51"/>
    <col collapsed="false" customWidth="true" hidden="false" outlineLevel="0" max="12293" min="12293" style="156" width="8.5"/>
    <col collapsed="false" customWidth="true" hidden="false" outlineLevel="0" max="12294" min="12294" style="156" width="9.83"/>
    <col collapsed="false" customWidth="true" hidden="false" outlineLevel="0" max="12295" min="12295" style="156" width="13.83"/>
    <col collapsed="false" customWidth="true" hidden="false" outlineLevel="0" max="12299" min="12296" style="156" width="11.16"/>
    <col collapsed="false" customWidth="true" hidden="false" outlineLevel="0" max="12300" min="12300" style="156" width="75.5"/>
    <col collapsed="false" customWidth="true" hidden="false" outlineLevel="0" max="12301" min="12301" style="156" width="45.33"/>
    <col collapsed="false" customWidth="true" hidden="false" outlineLevel="0" max="12302" min="12302" style="156" width="75.5"/>
    <col collapsed="false" customWidth="true" hidden="false" outlineLevel="0" max="12303" min="12303" style="156" width="45.33"/>
    <col collapsed="false" customWidth="false" hidden="false" outlineLevel="0" max="12544" min="12304" style="156" width="8.83"/>
    <col collapsed="false" customWidth="true" hidden="false" outlineLevel="0" max="12545" min="12545" style="156" width="4.5"/>
    <col collapsed="false" customWidth="true" hidden="false" outlineLevel="0" max="12546" min="12546" style="156" width="11.5"/>
    <col collapsed="false" customWidth="true" hidden="false" outlineLevel="0" max="12547" min="12547" style="156" width="40.5"/>
    <col collapsed="false" customWidth="true" hidden="false" outlineLevel="0" max="12548" min="12548" style="156" width="5.51"/>
    <col collapsed="false" customWidth="true" hidden="false" outlineLevel="0" max="12549" min="12549" style="156" width="8.5"/>
    <col collapsed="false" customWidth="true" hidden="false" outlineLevel="0" max="12550" min="12550" style="156" width="9.83"/>
    <col collapsed="false" customWidth="true" hidden="false" outlineLevel="0" max="12551" min="12551" style="156" width="13.83"/>
    <col collapsed="false" customWidth="true" hidden="false" outlineLevel="0" max="12555" min="12552" style="156" width="11.16"/>
    <col collapsed="false" customWidth="true" hidden="false" outlineLevel="0" max="12556" min="12556" style="156" width="75.5"/>
    <col collapsed="false" customWidth="true" hidden="false" outlineLevel="0" max="12557" min="12557" style="156" width="45.33"/>
    <col collapsed="false" customWidth="true" hidden="false" outlineLevel="0" max="12558" min="12558" style="156" width="75.5"/>
    <col collapsed="false" customWidth="true" hidden="false" outlineLevel="0" max="12559" min="12559" style="156" width="45.33"/>
    <col collapsed="false" customWidth="false" hidden="false" outlineLevel="0" max="12800" min="12560" style="156" width="8.83"/>
    <col collapsed="false" customWidth="true" hidden="false" outlineLevel="0" max="12801" min="12801" style="156" width="4.5"/>
    <col collapsed="false" customWidth="true" hidden="false" outlineLevel="0" max="12802" min="12802" style="156" width="11.5"/>
    <col collapsed="false" customWidth="true" hidden="false" outlineLevel="0" max="12803" min="12803" style="156" width="40.5"/>
    <col collapsed="false" customWidth="true" hidden="false" outlineLevel="0" max="12804" min="12804" style="156" width="5.51"/>
    <col collapsed="false" customWidth="true" hidden="false" outlineLevel="0" max="12805" min="12805" style="156" width="8.5"/>
    <col collapsed="false" customWidth="true" hidden="false" outlineLevel="0" max="12806" min="12806" style="156" width="9.83"/>
    <col collapsed="false" customWidth="true" hidden="false" outlineLevel="0" max="12807" min="12807" style="156" width="13.83"/>
    <col collapsed="false" customWidth="true" hidden="false" outlineLevel="0" max="12811" min="12808" style="156" width="11.16"/>
    <col collapsed="false" customWidth="true" hidden="false" outlineLevel="0" max="12812" min="12812" style="156" width="75.5"/>
    <col collapsed="false" customWidth="true" hidden="false" outlineLevel="0" max="12813" min="12813" style="156" width="45.33"/>
    <col collapsed="false" customWidth="true" hidden="false" outlineLevel="0" max="12814" min="12814" style="156" width="75.5"/>
    <col collapsed="false" customWidth="true" hidden="false" outlineLevel="0" max="12815" min="12815" style="156" width="45.33"/>
    <col collapsed="false" customWidth="false" hidden="false" outlineLevel="0" max="13056" min="12816" style="156" width="8.83"/>
    <col collapsed="false" customWidth="true" hidden="false" outlineLevel="0" max="13057" min="13057" style="156" width="4.5"/>
    <col collapsed="false" customWidth="true" hidden="false" outlineLevel="0" max="13058" min="13058" style="156" width="11.5"/>
    <col collapsed="false" customWidth="true" hidden="false" outlineLevel="0" max="13059" min="13059" style="156" width="40.5"/>
    <col collapsed="false" customWidth="true" hidden="false" outlineLevel="0" max="13060" min="13060" style="156" width="5.51"/>
    <col collapsed="false" customWidth="true" hidden="false" outlineLevel="0" max="13061" min="13061" style="156" width="8.5"/>
    <col collapsed="false" customWidth="true" hidden="false" outlineLevel="0" max="13062" min="13062" style="156" width="9.83"/>
    <col collapsed="false" customWidth="true" hidden="false" outlineLevel="0" max="13063" min="13063" style="156" width="13.83"/>
    <col collapsed="false" customWidth="true" hidden="false" outlineLevel="0" max="13067" min="13064" style="156" width="11.16"/>
    <col collapsed="false" customWidth="true" hidden="false" outlineLevel="0" max="13068" min="13068" style="156" width="75.5"/>
    <col collapsed="false" customWidth="true" hidden="false" outlineLevel="0" max="13069" min="13069" style="156" width="45.33"/>
    <col collapsed="false" customWidth="true" hidden="false" outlineLevel="0" max="13070" min="13070" style="156" width="75.5"/>
    <col collapsed="false" customWidth="true" hidden="false" outlineLevel="0" max="13071" min="13071" style="156" width="45.33"/>
    <col collapsed="false" customWidth="false" hidden="false" outlineLevel="0" max="13312" min="13072" style="156" width="8.83"/>
    <col collapsed="false" customWidth="true" hidden="false" outlineLevel="0" max="13313" min="13313" style="156" width="4.5"/>
    <col collapsed="false" customWidth="true" hidden="false" outlineLevel="0" max="13314" min="13314" style="156" width="11.5"/>
    <col collapsed="false" customWidth="true" hidden="false" outlineLevel="0" max="13315" min="13315" style="156" width="40.5"/>
    <col collapsed="false" customWidth="true" hidden="false" outlineLevel="0" max="13316" min="13316" style="156" width="5.51"/>
    <col collapsed="false" customWidth="true" hidden="false" outlineLevel="0" max="13317" min="13317" style="156" width="8.5"/>
    <col collapsed="false" customWidth="true" hidden="false" outlineLevel="0" max="13318" min="13318" style="156" width="9.83"/>
    <col collapsed="false" customWidth="true" hidden="false" outlineLevel="0" max="13319" min="13319" style="156" width="13.83"/>
    <col collapsed="false" customWidth="true" hidden="false" outlineLevel="0" max="13323" min="13320" style="156" width="11.16"/>
    <col collapsed="false" customWidth="true" hidden="false" outlineLevel="0" max="13324" min="13324" style="156" width="75.5"/>
    <col collapsed="false" customWidth="true" hidden="false" outlineLevel="0" max="13325" min="13325" style="156" width="45.33"/>
    <col collapsed="false" customWidth="true" hidden="false" outlineLevel="0" max="13326" min="13326" style="156" width="75.5"/>
    <col collapsed="false" customWidth="true" hidden="false" outlineLevel="0" max="13327" min="13327" style="156" width="45.33"/>
    <col collapsed="false" customWidth="false" hidden="false" outlineLevel="0" max="13568" min="13328" style="156" width="8.83"/>
    <col collapsed="false" customWidth="true" hidden="false" outlineLevel="0" max="13569" min="13569" style="156" width="4.5"/>
    <col collapsed="false" customWidth="true" hidden="false" outlineLevel="0" max="13570" min="13570" style="156" width="11.5"/>
    <col collapsed="false" customWidth="true" hidden="false" outlineLevel="0" max="13571" min="13571" style="156" width="40.5"/>
    <col collapsed="false" customWidth="true" hidden="false" outlineLevel="0" max="13572" min="13572" style="156" width="5.51"/>
    <col collapsed="false" customWidth="true" hidden="false" outlineLevel="0" max="13573" min="13573" style="156" width="8.5"/>
    <col collapsed="false" customWidth="true" hidden="false" outlineLevel="0" max="13574" min="13574" style="156" width="9.83"/>
    <col collapsed="false" customWidth="true" hidden="false" outlineLevel="0" max="13575" min="13575" style="156" width="13.83"/>
    <col collapsed="false" customWidth="true" hidden="false" outlineLevel="0" max="13579" min="13576" style="156" width="11.16"/>
    <col collapsed="false" customWidth="true" hidden="false" outlineLevel="0" max="13580" min="13580" style="156" width="75.5"/>
    <col collapsed="false" customWidth="true" hidden="false" outlineLevel="0" max="13581" min="13581" style="156" width="45.33"/>
    <col collapsed="false" customWidth="true" hidden="false" outlineLevel="0" max="13582" min="13582" style="156" width="75.5"/>
    <col collapsed="false" customWidth="true" hidden="false" outlineLevel="0" max="13583" min="13583" style="156" width="45.33"/>
    <col collapsed="false" customWidth="false" hidden="false" outlineLevel="0" max="13824" min="13584" style="156" width="8.83"/>
    <col collapsed="false" customWidth="true" hidden="false" outlineLevel="0" max="13825" min="13825" style="156" width="4.5"/>
    <col collapsed="false" customWidth="true" hidden="false" outlineLevel="0" max="13826" min="13826" style="156" width="11.5"/>
    <col collapsed="false" customWidth="true" hidden="false" outlineLevel="0" max="13827" min="13827" style="156" width="40.5"/>
    <col collapsed="false" customWidth="true" hidden="false" outlineLevel="0" max="13828" min="13828" style="156" width="5.51"/>
    <col collapsed="false" customWidth="true" hidden="false" outlineLevel="0" max="13829" min="13829" style="156" width="8.5"/>
    <col collapsed="false" customWidth="true" hidden="false" outlineLevel="0" max="13830" min="13830" style="156" width="9.83"/>
    <col collapsed="false" customWidth="true" hidden="false" outlineLevel="0" max="13831" min="13831" style="156" width="13.83"/>
    <col collapsed="false" customWidth="true" hidden="false" outlineLevel="0" max="13835" min="13832" style="156" width="11.16"/>
    <col collapsed="false" customWidth="true" hidden="false" outlineLevel="0" max="13836" min="13836" style="156" width="75.5"/>
    <col collapsed="false" customWidth="true" hidden="false" outlineLevel="0" max="13837" min="13837" style="156" width="45.33"/>
    <col collapsed="false" customWidth="true" hidden="false" outlineLevel="0" max="13838" min="13838" style="156" width="75.5"/>
    <col collapsed="false" customWidth="true" hidden="false" outlineLevel="0" max="13839" min="13839" style="156" width="45.33"/>
    <col collapsed="false" customWidth="false" hidden="false" outlineLevel="0" max="14080" min="13840" style="156" width="8.83"/>
    <col collapsed="false" customWidth="true" hidden="false" outlineLevel="0" max="14081" min="14081" style="156" width="4.5"/>
    <col collapsed="false" customWidth="true" hidden="false" outlineLevel="0" max="14082" min="14082" style="156" width="11.5"/>
    <col collapsed="false" customWidth="true" hidden="false" outlineLevel="0" max="14083" min="14083" style="156" width="40.5"/>
    <col collapsed="false" customWidth="true" hidden="false" outlineLevel="0" max="14084" min="14084" style="156" width="5.51"/>
    <col collapsed="false" customWidth="true" hidden="false" outlineLevel="0" max="14085" min="14085" style="156" width="8.5"/>
    <col collapsed="false" customWidth="true" hidden="false" outlineLevel="0" max="14086" min="14086" style="156" width="9.83"/>
    <col collapsed="false" customWidth="true" hidden="false" outlineLevel="0" max="14087" min="14087" style="156" width="13.83"/>
    <col collapsed="false" customWidth="true" hidden="false" outlineLevel="0" max="14091" min="14088" style="156" width="11.16"/>
    <col collapsed="false" customWidth="true" hidden="false" outlineLevel="0" max="14092" min="14092" style="156" width="75.5"/>
    <col collapsed="false" customWidth="true" hidden="false" outlineLevel="0" max="14093" min="14093" style="156" width="45.33"/>
    <col collapsed="false" customWidth="true" hidden="false" outlineLevel="0" max="14094" min="14094" style="156" width="75.5"/>
    <col collapsed="false" customWidth="true" hidden="false" outlineLevel="0" max="14095" min="14095" style="156" width="45.33"/>
    <col collapsed="false" customWidth="false" hidden="false" outlineLevel="0" max="14336" min="14096" style="156" width="8.83"/>
    <col collapsed="false" customWidth="true" hidden="false" outlineLevel="0" max="14337" min="14337" style="156" width="4.5"/>
    <col collapsed="false" customWidth="true" hidden="false" outlineLevel="0" max="14338" min="14338" style="156" width="11.5"/>
    <col collapsed="false" customWidth="true" hidden="false" outlineLevel="0" max="14339" min="14339" style="156" width="40.5"/>
    <col collapsed="false" customWidth="true" hidden="false" outlineLevel="0" max="14340" min="14340" style="156" width="5.51"/>
    <col collapsed="false" customWidth="true" hidden="false" outlineLevel="0" max="14341" min="14341" style="156" width="8.5"/>
    <col collapsed="false" customWidth="true" hidden="false" outlineLevel="0" max="14342" min="14342" style="156" width="9.83"/>
    <col collapsed="false" customWidth="true" hidden="false" outlineLevel="0" max="14343" min="14343" style="156" width="13.83"/>
    <col collapsed="false" customWidth="true" hidden="false" outlineLevel="0" max="14347" min="14344" style="156" width="11.16"/>
    <col collapsed="false" customWidth="true" hidden="false" outlineLevel="0" max="14348" min="14348" style="156" width="75.5"/>
    <col collapsed="false" customWidth="true" hidden="false" outlineLevel="0" max="14349" min="14349" style="156" width="45.33"/>
    <col collapsed="false" customWidth="true" hidden="false" outlineLevel="0" max="14350" min="14350" style="156" width="75.5"/>
    <col collapsed="false" customWidth="true" hidden="false" outlineLevel="0" max="14351" min="14351" style="156" width="45.33"/>
    <col collapsed="false" customWidth="false" hidden="false" outlineLevel="0" max="14592" min="14352" style="156" width="8.83"/>
    <col collapsed="false" customWidth="true" hidden="false" outlineLevel="0" max="14593" min="14593" style="156" width="4.5"/>
    <col collapsed="false" customWidth="true" hidden="false" outlineLevel="0" max="14594" min="14594" style="156" width="11.5"/>
    <col collapsed="false" customWidth="true" hidden="false" outlineLevel="0" max="14595" min="14595" style="156" width="40.5"/>
    <col collapsed="false" customWidth="true" hidden="false" outlineLevel="0" max="14596" min="14596" style="156" width="5.51"/>
    <col collapsed="false" customWidth="true" hidden="false" outlineLevel="0" max="14597" min="14597" style="156" width="8.5"/>
    <col collapsed="false" customWidth="true" hidden="false" outlineLevel="0" max="14598" min="14598" style="156" width="9.83"/>
    <col collapsed="false" customWidth="true" hidden="false" outlineLevel="0" max="14599" min="14599" style="156" width="13.83"/>
    <col collapsed="false" customWidth="true" hidden="false" outlineLevel="0" max="14603" min="14600" style="156" width="11.16"/>
    <col collapsed="false" customWidth="true" hidden="false" outlineLevel="0" max="14604" min="14604" style="156" width="75.5"/>
    <col collapsed="false" customWidth="true" hidden="false" outlineLevel="0" max="14605" min="14605" style="156" width="45.33"/>
    <col collapsed="false" customWidth="true" hidden="false" outlineLevel="0" max="14606" min="14606" style="156" width="75.5"/>
    <col collapsed="false" customWidth="true" hidden="false" outlineLevel="0" max="14607" min="14607" style="156" width="45.33"/>
    <col collapsed="false" customWidth="false" hidden="false" outlineLevel="0" max="14848" min="14608" style="156" width="8.83"/>
    <col collapsed="false" customWidth="true" hidden="false" outlineLevel="0" max="14849" min="14849" style="156" width="4.5"/>
    <col collapsed="false" customWidth="true" hidden="false" outlineLevel="0" max="14850" min="14850" style="156" width="11.5"/>
    <col collapsed="false" customWidth="true" hidden="false" outlineLevel="0" max="14851" min="14851" style="156" width="40.5"/>
    <col collapsed="false" customWidth="true" hidden="false" outlineLevel="0" max="14852" min="14852" style="156" width="5.51"/>
    <col collapsed="false" customWidth="true" hidden="false" outlineLevel="0" max="14853" min="14853" style="156" width="8.5"/>
    <col collapsed="false" customWidth="true" hidden="false" outlineLevel="0" max="14854" min="14854" style="156" width="9.83"/>
    <col collapsed="false" customWidth="true" hidden="false" outlineLevel="0" max="14855" min="14855" style="156" width="13.83"/>
    <col collapsed="false" customWidth="true" hidden="false" outlineLevel="0" max="14859" min="14856" style="156" width="11.16"/>
    <col collapsed="false" customWidth="true" hidden="false" outlineLevel="0" max="14860" min="14860" style="156" width="75.5"/>
    <col collapsed="false" customWidth="true" hidden="false" outlineLevel="0" max="14861" min="14861" style="156" width="45.33"/>
    <col collapsed="false" customWidth="true" hidden="false" outlineLevel="0" max="14862" min="14862" style="156" width="75.5"/>
    <col collapsed="false" customWidth="true" hidden="false" outlineLevel="0" max="14863" min="14863" style="156" width="45.33"/>
    <col collapsed="false" customWidth="false" hidden="false" outlineLevel="0" max="15104" min="14864" style="156" width="8.83"/>
    <col collapsed="false" customWidth="true" hidden="false" outlineLevel="0" max="15105" min="15105" style="156" width="4.5"/>
    <col collapsed="false" customWidth="true" hidden="false" outlineLevel="0" max="15106" min="15106" style="156" width="11.5"/>
    <col collapsed="false" customWidth="true" hidden="false" outlineLevel="0" max="15107" min="15107" style="156" width="40.5"/>
    <col collapsed="false" customWidth="true" hidden="false" outlineLevel="0" max="15108" min="15108" style="156" width="5.51"/>
    <col collapsed="false" customWidth="true" hidden="false" outlineLevel="0" max="15109" min="15109" style="156" width="8.5"/>
    <col collapsed="false" customWidth="true" hidden="false" outlineLevel="0" max="15110" min="15110" style="156" width="9.83"/>
    <col collapsed="false" customWidth="true" hidden="false" outlineLevel="0" max="15111" min="15111" style="156" width="13.83"/>
    <col collapsed="false" customWidth="true" hidden="false" outlineLevel="0" max="15115" min="15112" style="156" width="11.16"/>
    <col collapsed="false" customWidth="true" hidden="false" outlineLevel="0" max="15116" min="15116" style="156" width="75.5"/>
    <col collapsed="false" customWidth="true" hidden="false" outlineLevel="0" max="15117" min="15117" style="156" width="45.33"/>
    <col collapsed="false" customWidth="true" hidden="false" outlineLevel="0" max="15118" min="15118" style="156" width="75.5"/>
    <col collapsed="false" customWidth="true" hidden="false" outlineLevel="0" max="15119" min="15119" style="156" width="45.33"/>
    <col collapsed="false" customWidth="false" hidden="false" outlineLevel="0" max="15360" min="15120" style="156" width="8.83"/>
    <col collapsed="false" customWidth="true" hidden="false" outlineLevel="0" max="15361" min="15361" style="156" width="4.5"/>
    <col collapsed="false" customWidth="true" hidden="false" outlineLevel="0" max="15362" min="15362" style="156" width="11.5"/>
    <col collapsed="false" customWidth="true" hidden="false" outlineLevel="0" max="15363" min="15363" style="156" width="40.5"/>
    <col collapsed="false" customWidth="true" hidden="false" outlineLevel="0" max="15364" min="15364" style="156" width="5.51"/>
    <col collapsed="false" customWidth="true" hidden="false" outlineLevel="0" max="15365" min="15365" style="156" width="8.5"/>
    <col collapsed="false" customWidth="true" hidden="false" outlineLevel="0" max="15366" min="15366" style="156" width="9.83"/>
    <col collapsed="false" customWidth="true" hidden="false" outlineLevel="0" max="15367" min="15367" style="156" width="13.83"/>
    <col collapsed="false" customWidth="true" hidden="false" outlineLevel="0" max="15371" min="15368" style="156" width="11.16"/>
    <col collapsed="false" customWidth="true" hidden="false" outlineLevel="0" max="15372" min="15372" style="156" width="75.5"/>
    <col collapsed="false" customWidth="true" hidden="false" outlineLevel="0" max="15373" min="15373" style="156" width="45.33"/>
    <col collapsed="false" customWidth="true" hidden="false" outlineLevel="0" max="15374" min="15374" style="156" width="75.5"/>
    <col collapsed="false" customWidth="true" hidden="false" outlineLevel="0" max="15375" min="15375" style="156" width="45.33"/>
    <col collapsed="false" customWidth="false" hidden="false" outlineLevel="0" max="15616" min="15376" style="156" width="8.83"/>
    <col collapsed="false" customWidth="true" hidden="false" outlineLevel="0" max="15617" min="15617" style="156" width="4.5"/>
    <col collapsed="false" customWidth="true" hidden="false" outlineLevel="0" max="15618" min="15618" style="156" width="11.5"/>
    <col collapsed="false" customWidth="true" hidden="false" outlineLevel="0" max="15619" min="15619" style="156" width="40.5"/>
    <col collapsed="false" customWidth="true" hidden="false" outlineLevel="0" max="15620" min="15620" style="156" width="5.51"/>
    <col collapsed="false" customWidth="true" hidden="false" outlineLevel="0" max="15621" min="15621" style="156" width="8.5"/>
    <col collapsed="false" customWidth="true" hidden="false" outlineLevel="0" max="15622" min="15622" style="156" width="9.83"/>
    <col collapsed="false" customWidth="true" hidden="false" outlineLevel="0" max="15623" min="15623" style="156" width="13.83"/>
    <col collapsed="false" customWidth="true" hidden="false" outlineLevel="0" max="15627" min="15624" style="156" width="11.16"/>
    <col collapsed="false" customWidth="true" hidden="false" outlineLevel="0" max="15628" min="15628" style="156" width="75.5"/>
    <col collapsed="false" customWidth="true" hidden="false" outlineLevel="0" max="15629" min="15629" style="156" width="45.33"/>
    <col collapsed="false" customWidth="true" hidden="false" outlineLevel="0" max="15630" min="15630" style="156" width="75.5"/>
    <col collapsed="false" customWidth="true" hidden="false" outlineLevel="0" max="15631" min="15631" style="156" width="45.33"/>
    <col collapsed="false" customWidth="false" hidden="false" outlineLevel="0" max="15872" min="15632" style="156" width="8.83"/>
    <col collapsed="false" customWidth="true" hidden="false" outlineLevel="0" max="15873" min="15873" style="156" width="4.5"/>
    <col collapsed="false" customWidth="true" hidden="false" outlineLevel="0" max="15874" min="15874" style="156" width="11.5"/>
    <col collapsed="false" customWidth="true" hidden="false" outlineLevel="0" max="15875" min="15875" style="156" width="40.5"/>
    <col collapsed="false" customWidth="true" hidden="false" outlineLevel="0" max="15876" min="15876" style="156" width="5.51"/>
    <col collapsed="false" customWidth="true" hidden="false" outlineLevel="0" max="15877" min="15877" style="156" width="8.5"/>
    <col collapsed="false" customWidth="true" hidden="false" outlineLevel="0" max="15878" min="15878" style="156" width="9.83"/>
    <col collapsed="false" customWidth="true" hidden="false" outlineLevel="0" max="15879" min="15879" style="156" width="13.83"/>
    <col collapsed="false" customWidth="true" hidden="false" outlineLevel="0" max="15883" min="15880" style="156" width="11.16"/>
    <col collapsed="false" customWidth="true" hidden="false" outlineLevel="0" max="15884" min="15884" style="156" width="75.5"/>
    <col collapsed="false" customWidth="true" hidden="false" outlineLevel="0" max="15885" min="15885" style="156" width="45.33"/>
    <col collapsed="false" customWidth="true" hidden="false" outlineLevel="0" max="15886" min="15886" style="156" width="75.5"/>
    <col collapsed="false" customWidth="true" hidden="false" outlineLevel="0" max="15887" min="15887" style="156" width="45.33"/>
    <col collapsed="false" customWidth="false" hidden="false" outlineLevel="0" max="16128" min="15888" style="156" width="8.83"/>
    <col collapsed="false" customWidth="true" hidden="false" outlineLevel="0" max="16129" min="16129" style="156" width="4.5"/>
    <col collapsed="false" customWidth="true" hidden="false" outlineLevel="0" max="16130" min="16130" style="156" width="11.5"/>
    <col collapsed="false" customWidth="true" hidden="false" outlineLevel="0" max="16131" min="16131" style="156" width="40.5"/>
    <col collapsed="false" customWidth="true" hidden="false" outlineLevel="0" max="16132" min="16132" style="156" width="5.51"/>
    <col collapsed="false" customWidth="true" hidden="false" outlineLevel="0" max="16133" min="16133" style="156" width="8.5"/>
    <col collapsed="false" customWidth="true" hidden="false" outlineLevel="0" max="16134" min="16134" style="156" width="9.83"/>
    <col collapsed="false" customWidth="true" hidden="false" outlineLevel="0" max="16135" min="16135" style="156" width="13.83"/>
    <col collapsed="false" customWidth="true" hidden="false" outlineLevel="0" max="16139" min="16136" style="156" width="11.16"/>
    <col collapsed="false" customWidth="true" hidden="false" outlineLevel="0" max="16140" min="16140" style="156" width="75.5"/>
    <col collapsed="false" customWidth="true" hidden="false" outlineLevel="0" max="16141" min="16141" style="156" width="45.33"/>
    <col collapsed="false" customWidth="true" hidden="false" outlineLevel="0" max="16142" min="16142" style="156" width="75.5"/>
    <col collapsed="false" customWidth="true" hidden="false" outlineLevel="0" max="16143" min="16143" style="156" width="45.33"/>
    <col collapsed="false" customWidth="false" hidden="false" outlineLevel="0" max="16384" min="16144" style="156" width="8.83"/>
  </cols>
  <sheetData>
    <row r="1" customFormat="false" ht="15.75" hidden="false" customHeight="false" outlineLevel="0" collapsed="false">
      <c r="A1" s="158" t="s">
        <v>72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3" t="s">
        <v>48</v>
      </c>
      <c r="B3" s="103"/>
      <c r="C3" s="104" t="str">
        <f aca="false">CONCATENATE(cislostavby," ",nazevstavby)</f>
        <v> Šumavská 525/33</v>
      </c>
      <c r="D3" s="105"/>
      <c r="E3" s="162" t="s">
        <v>73</v>
      </c>
      <c r="F3" s="163" t="n">
        <f aca="false">[1]Rekapitulace!H1</f>
        <v>0</v>
      </c>
      <c r="G3" s="164"/>
    </row>
    <row r="4" customFormat="false" ht="13.5" hidden="false" customHeight="false" outlineLevel="0" collapsed="false">
      <c r="A4" s="165" t="s">
        <v>50</v>
      </c>
      <c r="B4" s="165"/>
      <c r="C4" s="111" t="s">
        <v>495</v>
      </c>
      <c r="D4" s="112"/>
      <c r="E4" s="166" t="str">
        <f aca="false">[1]Rekapitulace!G2</f>
        <v>Střecha</v>
      </c>
      <c r="F4" s="166"/>
      <c r="G4" s="166"/>
    </row>
    <row r="5" customFormat="false" ht="13.5" hidden="false" customHeight="false" outlineLevel="0" collapsed="false">
      <c r="A5" s="167"/>
    </row>
    <row r="6" customFormat="false" ht="24" hidden="false" customHeight="false" outlineLevel="0" collapsed="false">
      <c r="A6" s="170" t="s">
        <v>75</v>
      </c>
      <c r="B6" s="171" t="s">
        <v>76</v>
      </c>
      <c r="C6" s="171" t="s">
        <v>77</v>
      </c>
      <c r="D6" s="171" t="s">
        <v>78</v>
      </c>
      <c r="E6" s="171" t="s">
        <v>79</v>
      </c>
      <c r="F6" s="171" t="s">
        <v>80</v>
      </c>
      <c r="G6" s="173" t="s">
        <v>81</v>
      </c>
      <c r="H6" s="368" t="s">
        <v>243</v>
      </c>
      <c r="I6" s="368" t="s">
        <v>244</v>
      </c>
      <c r="J6" s="368" t="s">
        <v>496</v>
      </c>
      <c r="K6" s="368" t="s">
        <v>497</v>
      </c>
    </row>
    <row r="7" customFormat="false" ht="12.75" hidden="false" customHeight="false" outlineLevel="0" collapsed="false">
      <c r="A7" s="174" t="s">
        <v>82</v>
      </c>
      <c r="B7" s="175" t="s">
        <v>451</v>
      </c>
      <c r="C7" s="176" t="s">
        <v>498</v>
      </c>
      <c r="D7" s="177"/>
      <c r="E7" s="369"/>
      <c r="F7" s="369"/>
      <c r="G7" s="370"/>
      <c r="H7" s="371"/>
      <c r="I7" s="372"/>
      <c r="J7" s="371"/>
      <c r="K7" s="372"/>
      <c r="Q7" s="251" t="n">
        <v>1</v>
      </c>
    </row>
    <row r="8" customFormat="false" ht="24" hidden="false" customHeight="false" outlineLevel="0" collapsed="false">
      <c r="A8" s="373" t="n">
        <v>1</v>
      </c>
      <c r="B8" s="374" t="s">
        <v>499</v>
      </c>
      <c r="C8" s="375" t="s">
        <v>500</v>
      </c>
      <c r="D8" s="376" t="s">
        <v>310</v>
      </c>
      <c r="E8" s="377" t="n">
        <v>1</v>
      </c>
      <c r="F8" s="377"/>
      <c r="G8" s="378" t="n">
        <f aca="false">E8*F8</f>
        <v>0</v>
      </c>
      <c r="H8" s="379" t="n">
        <v>0</v>
      </c>
      <c r="I8" s="379" t="n">
        <f aca="false">E8*H8</f>
        <v>0</v>
      </c>
      <c r="J8" s="379" t="n">
        <v>0</v>
      </c>
      <c r="K8" s="379" t="n">
        <f aca="false">E8*J8</f>
        <v>0</v>
      </c>
      <c r="Q8" s="251" t="n">
        <v>2</v>
      </c>
      <c r="AA8" s="156" t="n">
        <v>12</v>
      </c>
      <c r="AB8" s="156" t="n">
        <v>0</v>
      </c>
      <c r="AC8" s="156" t="n">
        <v>72</v>
      </c>
      <c r="BB8" s="156" t="n">
        <v>1</v>
      </c>
      <c r="BC8" s="156" t="n">
        <f aca="false">IF(BB8=1,G8,0)</f>
        <v>0</v>
      </c>
      <c r="BD8" s="156" t="n">
        <f aca="false">IF(BB8=2,G8,0)</f>
        <v>0</v>
      </c>
      <c r="BE8" s="156" t="n">
        <f aca="false">IF(BB8=3,G8,0)</f>
        <v>0</v>
      </c>
      <c r="BF8" s="156" t="n">
        <f aca="false">IF(BB8=4,G8,0)</f>
        <v>0</v>
      </c>
      <c r="BG8" s="156" t="n">
        <f aca="false">IF(BB8=5,G8,0)</f>
        <v>0</v>
      </c>
      <c r="CA8" s="156" t="n">
        <v>12</v>
      </c>
      <c r="CB8" s="156" t="n">
        <v>0</v>
      </c>
      <c r="CC8" s="251"/>
      <c r="CD8" s="251"/>
    </row>
    <row r="9" customFormat="false" ht="12.75" hidden="false" customHeight="false" outlineLevel="0" collapsed="false">
      <c r="A9" s="192"/>
      <c r="B9" s="193" t="s">
        <v>89</v>
      </c>
      <c r="C9" s="194" t="str">
        <f aca="false">CONCATENATE(B7," ",C7)</f>
        <v>03 Vedlejší náklady</v>
      </c>
      <c r="D9" s="211"/>
      <c r="E9" s="196"/>
      <c r="F9" s="197"/>
      <c r="G9" s="198" t="n">
        <f aca="false">SUM(G7:G8)</f>
        <v>0</v>
      </c>
      <c r="H9" s="380"/>
      <c r="I9" s="381" t="n">
        <f aca="false">SUM(I7:I8)</f>
        <v>0</v>
      </c>
      <c r="J9" s="380"/>
      <c r="K9" s="381" t="n">
        <f aca="false">SUM(K7:K8)</f>
        <v>0</v>
      </c>
      <c r="Q9" s="251" t="n">
        <v>4</v>
      </c>
      <c r="BC9" s="199" t="n">
        <f aca="false">SUM(BC7:BC8)</f>
        <v>0</v>
      </c>
      <c r="BD9" s="199" t="n">
        <f aca="false">SUM(BD7:BD8)</f>
        <v>0</v>
      </c>
      <c r="BE9" s="199" t="n">
        <f aca="false">SUM(BE7:BE8)</f>
        <v>0</v>
      </c>
      <c r="BF9" s="199" t="n">
        <f aca="false">SUM(BF7:BF8)</f>
        <v>0</v>
      </c>
      <c r="BG9" s="199" t="n">
        <f aca="false">SUM(BG7:BG8)</f>
        <v>0</v>
      </c>
    </row>
    <row r="10" customFormat="false" ht="12.75" hidden="false" customHeight="false" outlineLevel="0" collapsed="false">
      <c r="A10" s="174" t="s">
        <v>82</v>
      </c>
      <c r="B10" s="175" t="s">
        <v>259</v>
      </c>
      <c r="C10" s="176" t="s">
        <v>260</v>
      </c>
      <c r="D10" s="177"/>
      <c r="E10" s="369"/>
      <c r="F10" s="369"/>
      <c r="G10" s="370"/>
      <c r="H10" s="371"/>
      <c r="I10" s="372"/>
      <c r="J10" s="371"/>
      <c r="K10" s="372"/>
      <c r="Q10" s="251" t="n">
        <v>1</v>
      </c>
    </row>
    <row r="11" customFormat="false" ht="12.75" hidden="false" customHeight="false" outlineLevel="0" collapsed="false">
      <c r="A11" s="373" t="n">
        <v>2</v>
      </c>
      <c r="B11" s="374" t="s">
        <v>501</v>
      </c>
      <c r="C11" s="375" t="s">
        <v>502</v>
      </c>
      <c r="D11" s="376" t="s">
        <v>114</v>
      </c>
      <c r="E11" s="377" t="n">
        <v>59.87</v>
      </c>
      <c r="F11" s="377"/>
      <c r="G11" s="378" t="n">
        <f aca="false">E11*F11</f>
        <v>0</v>
      </c>
      <c r="H11" s="379" t="n">
        <v>0</v>
      </c>
      <c r="I11" s="379" t="n">
        <f aca="false">E11*H11</f>
        <v>0</v>
      </c>
      <c r="J11" s="379" t="n">
        <v>0</v>
      </c>
      <c r="K11" s="379" t="n">
        <f aca="false">E11*J11</f>
        <v>0</v>
      </c>
      <c r="Q11" s="251" t="n">
        <v>2</v>
      </c>
      <c r="AA11" s="156" t="n">
        <v>1</v>
      </c>
      <c r="AB11" s="156" t="n">
        <v>1</v>
      </c>
      <c r="AC11" s="156" t="n">
        <v>1</v>
      </c>
      <c r="BB11" s="156" t="n">
        <v>1</v>
      </c>
      <c r="BC11" s="156" t="n">
        <f aca="false">IF(BB11=1,G11,0)</f>
        <v>0</v>
      </c>
      <c r="BD11" s="156" t="n">
        <f aca="false">IF(BB11=2,G11,0)</f>
        <v>0</v>
      </c>
      <c r="BE11" s="156" t="n">
        <f aca="false">IF(BB11=3,G11,0)</f>
        <v>0</v>
      </c>
      <c r="BF11" s="156" t="n">
        <f aca="false">IF(BB11=4,G11,0)</f>
        <v>0</v>
      </c>
      <c r="BG11" s="156" t="n">
        <f aca="false">IF(BB11=5,G11,0)</f>
        <v>0</v>
      </c>
      <c r="CA11" s="156" t="n">
        <v>1</v>
      </c>
      <c r="CB11" s="156" t="n">
        <v>1</v>
      </c>
      <c r="CC11" s="251"/>
      <c r="CD11" s="251"/>
    </row>
    <row r="12" customFormat="false" ht="12.75" hidden="false" customHeight="false" outlineLevel="0" collapsed="false">
      <c r="A12" s="373" t="n">
        <v>3</v>
      </c>
      <c r="B12" s="374" t="s">
        <v>503</v>
      </c>
      <c r="C12" s="375" t="s">
        <v>504</v>
      </c>
      <c r="D12" s="376" t="s">
        <v>94</v>
      </c>
      <c r="E12" s="377" t="n">
        <v>40.46</v>
      </c>
      <c r="F12" s="377"/>
      <c r="G12" s="378" t="n">
        <f aca="false">E12*F12</f>
        <v>0</v>
      </c>
      <c r="H12" s="379" t="n">
        <v>0</v>
      </c>
      <c r="I12" s="379" t="n">
        <f aca="false">E12*H12</f>
        <v>0</v>
      </c>
      <c r="J12" s="379" t="n">
        <v>0</v>
      </c>
      <c r="K12" s="379" t="n">
        <f aca="false">E12*J12</f>
        <v>0</v>
      </c>
      <c r="Q12" s="251" t="n">
        <v>2</v>
      </c>
      <c r="AA12" s="156" t="n">
        <v>1</v>
      </c>
      <c r="AB12" s="156" t="n">
        <v>1</v>
      </c>
      <c r="AC12" s="156" t="n">
        <v>1</v>
      </c>
      <c r="BB12" s="156" t="n">
        <v>1</v>
      </c>
      <c r="BC12" s="156" t="n">
        <f aca="false">IF(BB12=1,G12,0)</f>
        <v>0</v>
      </c>
      <c r="BD12" s="156" t="n">
        <f aca="false">IF(BB12=2,G12,0)</f>
        <v>0</v>
      </c>
      <c r="BE12" s="156" t="n">
        <f aca="false">IF(BB12=3,G12,0)</f>
        <v>0</v>
      </c>
      <c r="BF12" s="156" t="n">
        <f aca="false">IF(BB12=4,G12,0)</f>
        <v>0</v>
      </c>
      <c r="BG12" s="156" t="n">
        <f aca="false">IF(BB12=5,G12,0)</f>
        <v>0</v>
      </c>
      <c r="CA12" s="156" t="n">
        <v>1</v>
      </c>
      <c r="CB12" s="156" t="n">
        <v>1</v>
      </c>
      <c r="CC12" s="251"/>
      <c r="CD12" s="251"/>
    </row>
    <row r="13" customFormat="false" ht="12.75" hidden="false" customHeight="false" outlineLevel="0" collapsed="false">
      <c r="A13" s="373" t="n">
        <v>4</v>
      </c>
      <c r="B13" s="374" t="s">
        <v>505</v>
      </c>
      <c r="C13" s="375" t="s">
        <v>506</v>
      </c>
      <c r="D13" s="376" t="s">
        <v>94</v>
      </c>
      <c r="E13" s="377" t="n">
        <v>41</v>
      </c>
      <c r="F13" s="377"/>
      <c r="G13" s="378" t="n">
        <f aca="false">E13*F13</f>
        <v>0</v>
      </c>
      <c r="H13" s="379" t="n">
        <v>0</v>
      </c>
      <c r="I13" s="379" t="n">
        <f aca="false">E13*H13</f>
        <v>0</v>
      </c>
      <c r="J13" s="379" t="n">
        <v>0</v>
      </c>
      <c r="K13" s="379" t="n">
        <f aca="false">E13*J13</f>
        <v>0</v>
      </c>
      <c r="Q13" s="251" t="n">
        <v>2</v>
      </c>
      <c r="AA13" s="156" t="n">
        <v>12</v>
      </c>
      <c r="AB13" s="156" t="n">
        <v>0</v>
      </c>
      <c r="AC13" s="156" t="n">
        <v>50</v>
      </c>
      <c r="BB13" s="156" t="n">
        <v>1</v>
      </c>
      <c r="BC13" s="156" t="n">
        <f aca="false">IF(BB13=1,G13,0)</f>
        <v>0</v>
      </c>
      <c r="BD13" s="156" t="n">
        <f aca="false">IF(BB13=2,G13,0)</f>
        <v>0</v>
      </c>
      <c r="BE13" s="156" t="n">
        <f aca="false">IF(BB13=3,G13,0)</f>
        <v>0</v>
      </c>
      <c r="BF13" s="156" t="n">
        <f aca="false">IF(BB13=4,G13,0)</f>
        <v>0</v>
      </c>
      <c r="BG13" s="156" t="n">
        <f aca="false">IF(BB13=5,G13,0)</f>
        <v>0</v>
      </c>
      <c r="CA13" s="156" t="n">
        <v>12</v>
      </c>
      <c r="CB13" s="156" t="n">
        <v>0</v>
      </c>
      <c r="CC13" s="251"/>
      <c r="CD13" s="251"/>
    </row>
    <row r="14" customFormat="false" ht="12.75" hidden="false" customHeight="false" outlineLevel="0" collapsed="false">
      <c r="A14" s="373" t="n">
        <v>5</v>
      </c>
      <c r="B14" s="374" t="s">
        <v>507</v>
      </c>
      <c r="C14" s="375" t="s">
        <v>508</v>
      </c>
      <c r="D14" s="376" t="s">
        <v>114</v>
      </c>
      <c r="E14" s="377" t="n">
        <v>60.4687</v>
      </c>
      <c r="F14" s="377"/>
      <c r="G14" s="378" t="n">
        <f aca="false">E14*F14</f>
        <v>0</v>
      </c>
      <c r="H14" s="379" t="n">
        <v>0.01314</v>
      </c>
      <c r="I14" s="379" t="n">
        <f aca="false">E14*H14</f>
        <v>0.794558718</v>
      </c>
      <c r="J14" s="379" t="n">
        <v>0</v>
      </c>
      <c r="K14" s="379" t="n">
        <f aca="false">E14*J14</f>
        <v>0</v>
      </c>
      <c r="Q14" s="251" t="n">
        <v>2</v>
      </c>
      <c r="AA14" s="156" t="n">
        <v>3</v>
      </c>
      <c r="AB14" s="156" t="n">
        <v>1</v>
      </c>
      <c r="AC14" s="156" t="n">
        <v>61210143</v>
      </c>
      <c r="BB14" s="156" t="n">
        <v>1</v>
      </c>
      <c r="BC14" s="156" t="n">
        <f aca="false">IF(BB14=1,G14,0)</f>
        <v>0</v>
      </c>
      <c r="BD14" s="156" t="n">
        <f aca="false">IF(BB14=2,G14,0)</f>
        <v>0</v>
      </c>
      <c r="BE14" s="156" t="n">
        <f aca="false">IF(BB14=3,G14,0)</f>
        <v>0</v>
      </c>
      <c r="BF14" s="156" t="n">
        <f aca="false">IF(BB14=4,G14,0)</f>
        <v>0</v>
      </c>
      <c r="BG14" s="156" t="n">
        <f aca="false">IF(BB14=5,G14,0)</f>
        <v>0</v>
      </c>
      <c r="CA14" s="156" t="n">
        <v>3</v>
      </c>
      <c r="CB14" s="156" t="n">
        <v>1</v>
      </c>
      <c r="CC14" s="251"/>
      <c r="CD14" s="251"/>
    </row>
    <row r="15" customFormat="false" ht="12.75" hidden="false" customHeight="false" outlineLevel="0" collapsed="false">
      <c r="A15" s="192"/>
      <c r="B15" s="193" t="s">
        <v>89</v>
      </c>
      <c r="C15" s="194" t="str">
        <f aca="false">CONCATENATE(B10," ",C10)</f>
        <v>4 Vodorovné konstrukce</v>
      </c>
      <c r="D15" s="211"/>
      <c r="E15" s="196"/>
      <c r="F15" s="197"/>
      <c r="G15" s="198" t="n">
        <f aca="false">SUM(G10:G14)</f>
        <v>0</v>
      </c>
      <c r="H15" s="380"/>
      <c r="I15" s="381" t="n">
        <f aca="false">SUM(I10:I14)</f>
        <v>0.794558718</v>
      </c>
      <c r="J15" s="380"/>
      <c r="K15" s="381" t="n">
        <f aca="false">SUM(K10:K14)</f>
        <v>0</v>
      </c>
      <c r="Q15" s="251" t="n">
        <v>4</v>
      </c>
      <c r="BC15" s="199" t="n">
        <f aca="false">SUM(BC10:BC14)</f>
        <v>0</v>
      </c>
      <c r="BD15" s="199" t="n">
        <f aca="false">SUM(BD10:BD14)</f>
        <v>0</v>
      </c>
      <c r="BE15" s="199" t="n">
        <f aca="false">SUM(BE10:BE14)</f>
        <v>0</v>
      </c>
      <c r="BF15" s="199" t="n">
        <f aca="false">SUM(BF10:BF14)</f>
        <v>0</v>
      </c>
      <c r="BG15" s="199" t="n">
        <f aca="false">SUM(BG10:BG14)</f>
        <v>0</v>
      </c>
    </row>
    <row r="16" customFormat="false" ht="12.75" hidden="false" customHeight="false" outlineLevel="0" collapsed="false">
      <c r="A16" s="174" t="s">
        <v>82</v>
      </c>
      <c r="B16" s="175" t="s">
        <v>509</v>
      </c>
      <c r="C16" s="176" t="s">
        <v>510</v>
      </c>
      <c r="D16" s="177"/>
      <c r="E16" s="369"/>
      <c r="F16" s="369"/>
      <c r="G16" s="370"/>
      <c r="H16" s="371"/>
      <c r="I16" s="372"/>
      <c r="J16" s="371"/>
      <c r="K16" s="372"/>
      <c r="Q16" s="251" t="n">
        <v>1</v>
      </c>
    </row>
    <row r="17" customFormat="false" ht="12.75" hidden="false" customHeight="false" outlineLevel="0" collapsed="false">
      <c r="A17" s="373" t="n">
        <v>6</v>
      </c>
      <c r="B17" s="374" t="s">
        <v>511</v>
      </c>
      <c r="C17" s="375" t="s">
        <v>512</v>
      </c>
      <c r="D17" s="376" t="s">
        <v>114</v>
      </c>
      <c r="E17" s="377" t="n">
        <v>46.3713</v>
      </c>
      <c r="F17" s="377"/>
      <c r="G17" s="378" t="n">
        <f aca="false">E17*F17</f>
        <v>0</v>
      </c>
      <c r="H17" s="379" t="n">
        <v>0.00371</v>
      </c>
      <c r="I17" s="379" t="n">
        <f aca="false">E17*H17</f>
        <v>0.172037523</v>
      </c>
      <c r="J17" s="379" t="n">
        <v>0</v>
      </c>
      <c r="K17" s="379" t="n">
        <f aca="false">E17*J17</f>
        <v>0</v>
      </c>
      <c r="Q17" s="251" t="n">
        <v>2</v>
      </c>
      <c r="AA17" s="156" t="n">
        <v>1</v>
      </c>
      <c r="AB17" s="156" t="n">
        <v>1</v>
      </c>
      <c r="AC17" s="156" t="n">
        <v>1</v>
      </c>
      <c r="BB17" s="156" t="n">
        <v>1</v>
      </c>
      <c r="BC17" s="156" t="n">
        <f aca="false">IF(BB17=1,G17,0)</f>
        <v>0</v>
      </c>
      <c r="BD17" s="156" t="n">
        <f aca="false">IF(BB17=2,G17,0)</f>
        <v>0</v>
      </c>
      <c r="BE17" s="156" t="n">
        <f aca="false">IF(BB17=3,G17,0)</f>
        <v>0</v>
      </c>
      <c r="BF17" s="156" t="n">
        <f aca="false">IF(BB17=4,G17,0)</f>
        <v>0</v>
      </c>
      <c r="BG17" s="156" t="n">
        <f aca="false">IF(BB17=5,G17,0)</f>
        <v>0</v>
      </c>
      <c r="CA17" s="156" t="n">
        <v>1</v>
      </c>
      <c r="CB17" s="156" t="n">
        <v>1</v>
      </c>
      <c r="CC17" s="251"/>
      <c r="CD17" s="251"/>
    </row>
    <row r="18" customFormat="false" ht="12.75" hidden="false" customHeight="false" outlineLevel="0" collapsed="false">
      <c r="A18" s="373" t="n">
        <v>7</v>
      </c>
      <c r="B18" s="374" t="s">
        <v>513</v>
      </c>
      <c r="C18" s="375" t="s">
        <v>514</v>
      </c>
      <c r="D18" s="376" t="s">
        <v>114</v>
      </c>
      <c r="E18" s="377" t="n">
        <v>62.09</v>
      </c>
      <c r="F18" s="377"/>
      <c r="G18" s="378" t="n">
        <f aca="false">E18*F18</f>
        <v>0</v>
      </c>
      <c r="H18" s="379" t="n">
        <v>0.00217</v>
      </c>
      <c r="I18" s="379" t="n">
        <f aca="false">E18*H18</f>
        <v>0.1347353</v>
      </c>
      <c r="J18" s="379" t="n">
        <v>0</v>
      </c>
      <c r="K18" s="379" t="n">
        <f aca="false">E18*J18</f>
        <v>0</v>
      </c>
      <c r="Q18" s="251" t="n">
        <v>2</v>
      </c>
      <c r="AA18" s="156" t="n">
        <v>1</v>
      </c>
      <c r="AB18" s="156" t="n">
        <v>1</v>
      </c>
      <c r="AC18" s="156" t="n">
        <v>1</v>
      </c>
      <c r="BB18" s="156" t="n">
        <v>1</v>
      </c>
      <c r="BC18" s="156" t="n">
        <f aca="false">IF(BB18=1,G18,0)</f>
        <v>0</v>
      </c>
      <c r="BD18" s="156" t="n">
        <f aca="false">IF(BB18=2,G18,0)</f>
        <v>0</v>
      </c>
      <c r="BE18" s="156" t="n">
        <f aca="false">IF(BB18=3,G18,0)</f>
        <v>0</v>
      </c>
      <c r="BF18" s="156" t="n">
        <f aca="false">IF(BB18=4,G18,0)</f>
        <v>0</v>
      </c>
      <c r="BG18" s="156" t="n">
        <f aca="false">IF(BB18=5,G18,0)</f>
        <v>0</v>
      </c>
      <c r="CA18" s="156" t="n">
        <v>1</v>
      </c>
      <c r="CB18" s="156" t="n">
        <v>1</v>
      </c>
      <c r="CC18" s="251"/>
      <c r="CD18" s="251"/>
    </row>
    <row r="19" customFormat="false" ht="12.75" hidden="false" customHeight="false" outlineLevel="0" collapsed="false">
      <c r="A19" s="192"/>
      <c r="B19" s="193" t="s">
        <v>89</v>
      </c>
      <c r="C19" s="194" t="str">
        <f aca="false">CONCATENATE(B16," ",C16)</f>
        <v>61 Upravy povrchů vnitřní</v>
      </c>
      <c r="D19" s="211"/>
      <c r="E19" s="196"/>
      <c r="F19" s="197"/>
      <c r="G19" s="198" t="n">
        <f aca="false">SUM(G16:G18)</f>
        <v>0</v>
      </c>
      <c r="H19" s="380"/>
      <c r="I19" s="381" t="n">
        <f aca="false">SUM(I16:I18)</f>
        <v>0.306772823</v>
      </c>
      <c r="J19" s="380"/>
      <c r="K19" s="381" t="n">
        <f aca="false">SUM(K16:K18)</f>
        <v>0</v>
      </c>
      <c r="Q19" s="251" t="n">
        <v>4</v>
      </c>
      <c r="BC19" s="199" t="n">
        <f aca="false">SUM(BC16:BC18)</f>
        <v>0</v>
      </c>
      <c r="BD19" s="199" t="n">
        <f aca="false">SUM(BD16:BD18)</f>
        <v>0</v>
      </c>
      <c r="BE19" s="199" t="n">
        <f aca="false">SUM(BE16:BE18)</f>
        <v>0</v>
      </c>
      <c r="BF19" s="199" t="n">
        <f aca="false">SUM(BF16:BF18)</f>
        <v>0</v>
      </c>
      <c r="BG19" s="199" t="n">
        <f aca="false">SUM(BG16:BG18)</f>
        <v>0</v>
      </c>
    </row>
    <row r="20" customFormat="false" ht="12.75" hidden="false" customHeight="false" outlineLevel="0" collapsed="false">
      <c r="A20" s="174" t="s">
        <v>82</v>
      </c>
      <c r="B20" s="175" t="s">
        <v>515</v>
      </c>
      <c r="C20" s="176" t="s">
        <v>516</v>
      </c>
      <c r="D20" s="177"/>
      <c r="E20" s="369"/>
      <c r="F20" s="369"/>
      <c r="G20" s="370"/>
      <c r="H20" s="371"/>
      <c r="I20" s="372"/>
      <c r="J20" s="371"/>
      <c r="K20" s="372"/>
      <c r="Q20" s="251" t="n">
        <v>1</v>
      </c>
    </row>
    <row r="21" customFormat="false" ht="12.75" hidden="false" customHeight="false" outlineLevel="0" collapsed="false">
      <c r="A21" s="373" t="n">
        <v>8</v>
      </c>
      <c r="B21" s="374" t="s">
        <v>517</v>
      </c>
      <c r="C21" s="183" t="s">
        <v>518</v>
      </c>
      <c r="D21" s="376" t="s">
        <v>114</v>
      </c>
      <c r="E21" s="377" t="n">
        <v>46.3713</v>
      </c>
      <c r="F21" s="377"/>
      <c r="G21" s="378" t="n">
        <f aca="false">E21*F21</f>
        <v>0</v>
      </c>
      <c r="H21" s="379" t="n">
        <v>0.00892</v>
      </c>
      <c r="I21" s="379" t="n">
        <f aca="false">E21*H21</f>
        <v>0.413631996</v>
      </c>
      <c r="J21" s="379" t="n">
        <v>0</v>
      </c>
      <c r="K21" s="379" t="n">
        <f aca="false">E21*J21</f>
        <v>0</v>
      </c>
      <c r="Q21" s="251" t="n">
        <v>2</v>
      </c>
      <c r="AA21" s="156" t="n">
        <v>1</v>
      </c>
      <c r="AB21" s="156" t="n">
        <v>1</v>
      </c>
      <c r="AC21" s="156" t="n">
        <v>1</v>
      </c>
      <c r="BB21" s="156" t="n">
        <v>1</v>
      </c>
      <c r="BC21" s="156" t="n">
        <f aca="false">IF(BB21=1,G21,0)</f>
        <v>0</v>
      </c>
      <c r="BD21" s="156" t="n">
        <f aca="false">IF(BB21=2,G21,0)</f>
        <v>0</v>
      </c>
      <c r="BE21" s="156" t="n">
        <f aca="false">IF(BB21=3,G21,0)</f>
        <v>0</v>
      </c>
      <c r="BF21" s="156" t="n">
        <f aca="false">IF(BB21=4,G21,0)</f>
        <v>0</v>
      </c>
      <c r="BG21" s="156" t="n">
        <f aca="false">IF(BB21=5,G21,0)</f>
        <v>0</v>
      </c>
      <c r="CA21" s="156" t="n">
        <v>1</v>
      </c>
      <c r="CB21" s="156" t="n">
        <v>1</v>
      </c>
      <c r="CC21" s="251"/>
      <c r="CD21" s="251"/>
    </row>
    <row r="22" customFormat="false" ht="24" hidden="false" customHeight="false" outlineLevel="0" collapsed="false">
      <c r="A22" s="373" t="n">
        <v>9</v>
      </c>
      <c r="B22" s="374" t="s">
        <v>519</v>
      </c>
      <c r="C22" s="375" t="s">
        <v>520</v>
      </c>
      <c r="D22" s="376" t="s">
        <v>114</v>
      </c>
      <c r="E22" s="377" t="n">
        <v>0.75</v>
      </c>
      <c r="F22" s="377"/>
      <c r="G22" s="378" t="n">
        <f aca="false">E22*F22</f>
        <v>0</v>
      </c>
      <c r="H22" s="379" t="n">
        <v>0.00084</v>
      </c>
      <c r="I22" s="379" t="n">
        <f aca="false">E22*H22</f>
        <v>0.00063</v>
      </c>
      <c r="J22" s="379" t="n">
        <v>0</v>
      </c>
      <c r="K22" s="379" t="n">
        <f aca="false">E22*J22</f>
        <v>0</v>
      </c>
      <c r="Q22" s="251" t="n">
        <v>2</v>
      </c>
      <c r="AA22" s="156" t="n">
        <v>1</v>
      </c>
      <c r="AB22" s="156" t="n">
        <v>0</v>
      </c>
      <c r="AC22" s="156" t="n">
        <v>0</v>
      </c>
      <c r="BB22" s="156" t="n">
        <v>1</v>
      </c>
      <c r="BC22" s="156" t="n">
        <f aca="false">IF(BB22=1,G22,0)</f>
        <v>0</v>
      </c>
      <c r="BD22" s="156" t="n">
        <f aca="false">IF(BB22=2,G22,0)</f>
        <v>0</v>
      </c>
      <c r="BE22" s="156" t="n">
        <f aca="false">IF(BB22=3,G22,0)</f>
        <v>0</v>
      </c>
      <c r="BF22" s="156" t="n">
        <f aca="false">IF(BB22=4,G22,0)</f>
        <v>0</v>
      </c>
      <c r="BG22" s="156" t="n">
        <f aca="false">IF(BB22=5,G22,0)</f>
        <v>0</v>
      </c>
      <c r="CA22" s="156" t="n">
        <v>1</v>
      </c>
      <c r="CB22" s="156" t="n">
        <v>0</v>
      </c>
      <c r="CC22" s="251"/>
      <c r="CD22" s="251"/>
    </row>
    <row r="23" customFormat="false" ht="12.75" hidden="false" customHeight="false" outlineLevel="0" collapsed="false">
      <c r="A23" s="373" t="n">
        <v>10</v>
      </c>
      <c r="B23" s="374" t="s">
        <v>521</v>
      </c>
      <c r="C23" s="375" t="s">
        <v>522</v>
      </c>
      <c r="D23" s="376" t="s">
        <v>114</v>
      </c>
      <c r="E23" s="377" t="n">
        <v>0.7575</v>
      </c>
      <c r="F23" s="377"/>
      <c r="G23" s="378" t="n">
        <f aca="false">E23*F23</f>
        <v>0</v>
      </c>
      <c r="H23" s="379" t="n">
        <v>0.132</v>
      </c>
      <c r="I23" s="379" t="n">
        <f aca="false">E23*H23</f>
        <v>0.09999</v>
      </c>
      <c r="J23" s="379" t="n">
        <v>0</v>
      </c>
      <c r="K23" s="379" t="n">
        <f aca="false">E23*J23</f>
        <v>0</v>
      </c>
      <c r="Q23" s="251" t="n">
        <v>2</v>
      </c>
      <c r="AA23" s="156" t="n">
        <v>3</v>
      </c>
      <c r="AB23" s="156" t="n">
        <v>1</v>
      </c>
      <c r="AC23" s="156" t="n">
        <v>59245620</v>
      </c>
      <c r="BB23" s="156" t="n">
        <v>1</v>
      </c>
      <c r="BC23" s="156" t="n">
        <f aca="false">IF(BB23=1,G23,0)</f>
        <v>0</v>
      </c>
      <c r="BD23" s="156" t="n">
        <f aca="false">IF(BB23=2,G23,0)</f>
        <v>0</v>
      </c>
      <c r="BE23" s="156" t="n">
        <f aca="false">IF(BB23=3,G23,0)</f>
        <v>0</v>
      </c>
      <c r="BF23" s="156" t="n">
        <f aca="false">IF(BB23=4,G23,0)</f>
        <v>0</v>
      </c>
      <c r="BG23" s="156" t="n">
        <f aca="false">IF(BB23=5,G23,0)</f>
        <v>0</v>
      </c>
      <c r="CA23" s="156" t="n">
        <v>3</v>
      </c>
      <c r="CB23" s="156" t="n">
        <v>1</v>
      </c>
      <c r="CC23" s="251"/>
      <c r="CD23" s="251"/>
    </row>
    <row r="24" customFormat="false" ht="12.75" hidden="false" customHeight="false" outlineLevel="0" collapsed="false">
      <c r="A24" s="192"/>
      <c r="B24" s="193" t="s">
        <v>89</v>
      </c>
      <c r="C24" s="194" t="str">
        <f aca="false">CONCATENATE(B20," ",C20)</f>
        <v>63 Podlahy a podlahové konstrukce</v>
      </c>
      <c r="D24" s="211"/>
      <c r="E24" s="196"/>
      <c r="F24" s="197"/>
      <c r="G24" s="198" t="n">
        <f aca="false">SUM(G20:G23)</f>
        <v>0</v>
      </c>
      <c r="H24" s="380"/>
      <c r="I24" s="381" t="n">
        <f aca="false">SUM(I20:I23)</f>
        <v>0.514251996</v>
      </c>
      <c r="J24" s="380"/>
      <c r="K24" s="381" t="n">
        <f aca="false">SUM(K20:K23)</f>
        <v>0</v>
      </c>
      <c r="Q24" s="251" t="n">
        <v>4</v>
      </c>
      <c r="BC24" s="199" t="n">
        <f aca="false">SUM(BC20:BC23)</f>
        <v>0</v>
      </c>
      <c r="BD24" s="199" t="n">
        <f aca="false">SUM(BD20:BD23)</f>
        <v>0</v>
      </c>
      <c r="BE24" s="199" t="n">
        <f aca="false">SUM(BE20:BE23)</f>
        <v>0</v>
      </c>
      <c r="BF24" s="199" t="n">
        <f aca="false">SUM(BF20:BF23)</f>
        <v>0</v>
      </c>
      <c r="BG24" s="199" t="n">
        <f aca="false">SUM(BG20:BG23)</f>
        <v>0</v>
      </c>
    </row>
    <row r="25" customFormat="false" ht="12.75" hidden="false" customHeight="false" outlineLevel="0" collapsed="false">
      <c r="A25" s="174" t="s">
        <v>82</v>
      </c>
      <c r="B25" s="175" t="s">
        <v>523</v>
      </c>
      <c r="C25" s="176" t="s">
        <v>524</v>
      </c>
      <c r="D25" s="177"/>
      <c r="E25" s="369"/>
      <c r="F25" s="369"/>
      <c r="G25" s="370"/>
      <c r="H25" s="371"/>
      <c r="I25" s="372"/>
      <c r="J25" s="371"/>
      <c r="K25" s="372"/>
      <c r="Q25" s="251" t="n">
        <v>1</v>
      </c>
    </row>
    <row r="26" customFormat="false" ht="12.75" hidden="false" customHeight="false" outlineLevel="0" collapsed="false">
      <c r="A26" s="373" t="n">
        <v>11</v>
      </c>
      <c r="B26" s="374" t="s">
        <v>525</v>
      </c>
      <c r="C26" s="375" t="s">
        <v>526</v>
      </c>
      <c r="D26" s="376" t="s">
        <v>102</v>
      </c>
      <c r="E26" s="377" t="n">
        <v>1</v>
      </c>
      <c r="F26" s="377"/>
      <c r="G26" s="378" t="n">
        <f aca="false">E26*F26</f>
        <v>0</v>
      </c>
      <c r="H26" s="379" t="n">
        <v>0.00702</v>
      </c>
      <c r="I26" s="379" t="n">
        <f aca="false">E26*H26</f>
        <v>0.00702</v>
      </c>
      <c r="J26" s="379" t="n">
        <v>0</v>
      </c>
      <c r="K26" s="379" t="n">
        <f aca="false">E26*J26</f>
        <v>0</v>
      </c>
      <c r="Q26" s="251" t="n">
        <v>2</v>
      </c>
      <c r="AA26" s="156" t="n">
        <v>1</v>
      </c>
      <c r="AB26" s="156" t="n">
        <v>1</v>
      </c>
      <c r="AC26" s="156" t="n">
        <v>1</v>
      </c>
      <c r="BB26" s="156" t="n">
        <v>1</v>
      </c>
      <c r="BC26" s="156" t="n">
        <f aca="false">IF(BB26=1,G26,0)</f>
        <v>0</v>
      </c>
      <c r="BD26" s="156" t="n">
        <f aca="false">IF(BB26=2,G26,0)</f>
        <v>0</v>
      </c>
      <c r="BE26" s="156" t="n">
        <f aca="false">IF(BB26=3,G26,0)</f>
        <v>0</v>
      </c>
      <c r="BF26" s="156" t="n">
        <f aca="false">IF(BB26=4,G26,0)</f>
        <v>0</v>
      </c>
      <c r="BG26" s="156" t="n">
        <f aca="false">IF(BB26=5,G26,0)</f>
        <v>0</v>
      </c>
      <c r="CA26" s="156" t="n">
        <v>1</v>
      </c>
      <c r="CB26" s="156" t="n">
        <v>1</v>
      </c>
      <c r="CC26" s="251"/>
      <c r="CD26" s="251"/>
    </row>
    <row r="27" customFormat="false" ht="12.75" hidden="false" customHeight="false" outlineLevel="0" collapsed="false">
      <c r="A27" s="373" t="n">
        <v>12</v>
      </c>
      <c r="B27" s="374" t="s">
        <v>527</v>
      </c>
      <c r="C27" s="183" t="s">
        <v>528</v>
      </c>
      <c r="D27" s="376" t="s">
        <v>102</v>
      </c>
      <c r="E27" s="377" t="n">
        <v>1</v>
      </c>
      <c r="F27" s="377"/>
      <c r="G27" s="378" t="n">
        <f aca="false">E27*F27</f>
        <v>0</v>
      </c>
      <c r="H27" s="379" t="n">
        <v>0.048</v>
      </c>
      <c r="I27" s="379" t="n">
        <f aca="false">E27*H27</f>
        <v>0.048</v>
      </c>
      <c r="J27" s="379" t="n">
        <v>0</v>
      </c>
      <c r="K27" s="379" t="n">
        <f aca="false">E27*J27</f>
        <v>0</v>
      </c>
      <c r="Q27" s="251" t="n">
        <v>2</v>
      </c>
      <c r="AA27" s="156" t="n">
        <v>3</v>
      </c>
      <c r="AB27" s="156" t="n">
        <v>1</v>
      </c>
      <c r="AC27" s="156" t="n">
        <v>28697486</v>
      </c>
      <c r="BB27" s="156" t="n">
        <v>1</v>
      </c>
      <c r="BC27" s="156" t="n">
        <f aca="false">IF(BB27=1,G27,0)</f>
        <v>0</v>
      </c>
      <c r="BD27" s="156" t="n">
        <f aca="false">IF(BB27=2,G27,0)</f>
        <v>0</v>
      </c>
      <c r="BE27" s="156" t="n">
        <f aca="false">IF(BB27=3,G27,0)</f>
        <v>0</v>
      </c>
      <c r="BF27" s="156" t="n">
        <f aca="false">IF(BB27=4,G27,0)</f>
        <v>0</v>
      </c>
      <c r="BG27" s="156" t="n">
        <f aca="false">IF(BB27=5,G27,0)</f>
        <v>0</v>
      </c>
      <c r="CA27" s="156" t="n">
        <v>3</v>
      </c>
      <c r="CB27" s="156" t="n">
        <v>1</v>
      </c>
      <c r="CC27" s="251"/>
      <c r="CD27" s="251"/>
    </row>
    <row r="28" customFormat="false" ht="12.75" hidden="false" customHeight="false" outlineLevel="0" collapsed="false">
      <c r="A28" s="192"/>
      <c r="B28" s="193" t="s">
        <v>89</v>
      </c>
      <c r="C28" s="194" t="str">
        <f aca="false">CONCATENATE(B25," ",C25)</f>
        <v>8 Trubní vedení</v>
      </c>
      <c r="D28" s="211"/>
      <c r="E28" s="196"/>
      <c r="F28" s="197"/>
      <c r="G28" s="198" t="n">
        <f aca="false">SUM(G25:G27)</f>
        <v>0</v>
      </c>
      <c r="H28" s="380"/>
      <c r="I28" s="381" t="n">
        <f aca="false">SUM(I25:I27)</f>
        <v>0.05502</v>
      </c>
      <c r="J28" s="380"/>
      <c r="K28" s="381" t="n">
        <f aca="false">SUM(K25:K27)</f>
        <v>0</v>
      </c>
      <c r="Q28" s="251" t="n">
        <v>4</v>
      </c>
      <c r="BC28" s="199" t="n">
        <f aca="false">SUM(BC25:BC27)</f>
        <v>0</v>
      </c>
      <c r="BD28" s="199" t="n">
        <f aca="false">SUM(BD25:BD27)</f>
        <v>0</v>
      </c>
      <c r="BE28" s="199" t="n">
        <f aca="false">SUM(BE25:BE27)</f>
        <v>0</v>
      </c>
      <c r="BF28" s="199" t="n">
        <f aca="false">SUM(BF25:BF27)</f>
        <v>0</v>
      </c>
      <c r="BG28" s="199" t="n">
        <f aca="false">SUM(BG25:BG27)</f>
        <v>0</v>
      </c>
    </row>
    <row r="29" customFormat="false" ht="12.75" hidden="false" customHeight="false" outlineLevel="0" collapsed="false">
      <c r="A29" s="174" t="s">
        <v>82</v>
      </c>
      <c r="B29" s="175" t="s">
        <v>270</v>
      </c>
      <c r="C29" s="176" t="s">
        <v>271</v>
      </c>
      <c r="D29" s="177"/>
      <c r="E29" s="369"/>
      <c r="F29" s="369"/>
      <c r="G29" s="370"/>
      <c r="H29" s="371"/>
      <c r="I29" s="372"/>
      <c r="J29" s="371"/>
      <c r="K29" s="372"/>
      <c r="Q29" s="251" t="n">
        <v>1</v>
      </c>
    </row>
    <row r="30" customFormat="false" ht="12.75" hidden="false" customHeight="false" outlineLevel="0" collapsed="false">
      <c r="A30" s="373" t="n">
        <v>13</v>
      </c>
      <c r="B30" s="374" t="s">
        <v>529</v>
      </c>
      <c r="C30" s="375" t="s">
        <v>530</v>
      </c>
      <c r="D30" s="376" t="s">
        <v>102</v>
      </c>
      <c r="E30" s="377" t="n">
        <v>2</v>
      </c>
      <c r="F30" s="377"/>
      <c r="G30" s="378" t="n">
        <f aca="false">E30*F30</f>
        <v>0</v>
      </c>
      <c r="H30" s="379" t="n">
        <v>0.00068</v>
      </c>
      <c r="I30" s="379" t="n">
        <f aca="false">E30*H30</f>
        <v>0.00136</v>
      </c>
      <c r="J30" s="379" t="n">
        <v>0</v>
      </c>
      <c r="K30" s="379" t="n">
        <f aca="false">E30*J30</f>
        <v>0</v>
      </c>
      <c r="Q30" s="251" t="n">
        <v>2</v>
      </c>
      <c r="AA30" s="156" t="n">
        <v>1</v>
      </c>
      <c r="AB30" s="156" t="n">
        <v>1</v>
      </c>
      <c r="AC30" s="156" t="n">
        <v>1</v>
      </c>
      <c r="BB30" s="156" t="n">
        <v>1</v>
      </c>
      <c r="BC30" s="156" t="n">
        <f aca="false">IF(BB30=1,G30,0)</f>
        <v>0</v>
      </c>
      <c r="BD30" s="156" t="n">
        <f aca="false">IF(BB30=2,G30,0)</f>
        <v>0</v>
      </c>
      <c r="BE30" s="156" t="n">
        <f aca="false">IF(BB30=3,G30,0)</f>
        <v>0</v>
      </c>
      <c r="BF30" s="156" t="n">
        <f aca="false">IF(BB30=4,G30,0)</f>
        <v>0</v>
      </c>
      <c r="BG30" s="156" t="n">
        <f aca="false">IF(BB30=5,G30,0)</f>
        <v>0</v>
      </c>
      <c r="CA30" s="156" t="n">
        <v>1</v>
      </c>
      <c r="CB30" s="156" t="n">
        <v>1</v>
      </c>
      <c r="CC30" s="251"/>
      <c r="CD30" s="251"/>
    </row>
    <row r="31" customFormat="false" ht="12.75" hidden="false" customHeight="false" outlineLevel="0" collapsed="false">
      <c r="A31" s="373" t="n">
        <v>14</v>
      </c>
      <c r="B31" s="374" t="s">
        <v>531</v>
      </c>
      <c r="C31" s="375" t="s">
        <v>532</v>
      </c>
      <c r="D31" s="376" t="s">
        <v>155</v>
      </c>
      <c r="E31" s="377" t="n">
        <v>170</v>
      </c>
      <c r="F31" s="377"/>
      <c r="G31" s="378" t="n">
        <f aca="false">E31*F31</f>
        <v>0</v>
      </c>
      <c r="H31" s="379" t="n">
        <v>0.001</v>
      </c>
      <c r="I31" s="379" t="n">
        <f aca="false">E31*H31</f>
        <v>0.17</v>
      </c>
      <c r="J31" s="379" t="n">
        <v>0</v>
      </c>
      <c r="K31" s="379" t="n">
        <f aca="false">E31*J31</f>
        <v>0</v>
      </c>
      <c r="Q31" s="251" t="n">
        <v>2</v>
      </c>
      <c r="AA31" s="156" t="n">
        <v>3</v>
      </c>
      <c r="AB31" s="156" t="n">
        <v>1</v>
      </c>
      <c r="AC31" s="156" t="s">
        <v>531</v>
      </c>
      <c r="BB31" s="156" t="n">
        <v>1</v>
      </c>
      <c r="BC31" s="156" t="n">
        <f aca="false">IF(BB31=1,G31,0)</f>
        <v>0</v>
      </c>
      <c r="BD31" s="156" t="n">
        <f aca="false">IF(BB31=2,G31,0)</f>
        <v>0</v>
      </c>
      <c r="BE31" s="156" t="n">
        <f aca="false">IF(BB31=3,G31,0)</f>
        <v>0</v>
      </c>
      <c r="BF31" s="156" t="n">
        <f aca="false">IF(BB31=4,G31,0)</f>
        <v>0</v>
      </c>
      <c r="BG31" s="156" t="n">
        <f aca="false">IF(BB31=5,G31,0)</f>
        <v>0</v>
      </c>
      <c r="CA31" s="156" t="n">
        <v>3</v>
      </c>
      <c r="CB31" s="156" t="n">
        <v>1</v>
      </c>
      <c r="CC31" s="251"/>
      <c r="CD31" s="251"/>
    </row>
    <row r="32" customFormat="false" ht="12.75" hidden="false" customHeight="false" outlineLevel="0" collapsed="false">
      <c r="A32" s="192"/>
      <c r="B32" s="193" t="s">
        <v>89</v>
      </c>
      <c r="C32" s="194" t="str">
        <f aca="false">CONCATENATE(B29," ",C29)</f>
        <v>95 Dokončovací konstrukce na pozemních stavbách</v>
      </c>
      <c r="D32" s="211"/>
      <c r="E32" s="196"/>
      <c r="F32" s="197"/>
      <c r="G32" s="198" t="n">
        <f aca="false">SUM(G29:G31)</f>
        <v>0</v>
      </c>
      <c r="H32" s="380"/>
      <c r="I32" s="381" t="n">
        <f aca="false">SUM(I29:I31)</f>
        <v>0.17136</v>
      </c>
      <c r="J32" s="380"/>
      <c r="K32" s="381" t="n">
        <f aca="false">SUM(K29:K31)</f>
        <v>0</v>
      </c>
      <c r="Q32" s="251" t="n">
        <v>4</v>
      </c>
      <c r="BC32" s="199" t="n">
        <f aca="false">SUM(BC29:BC31)</f>
        <v>0</v>
      </c>
      <c r="BD32" s="199" t="n">
        <f aca="false">SUM(BD29:BD31)</f>
        <v>0</v>
      </c>
      <c r="BE32" s="199" t="n">
        <f aca="false">SUM(BE29:BE31)</f>
        <v>0</v>
      </c>
      <c r="BF32" s="199" t="n">
        <f aca="false">SUM(BF29:BF31)</f>
        <v>0</v>
      </c>
      <c r="BG32" s="199" t="n">
        <f aca="false">SUM(BG29:BG31)</f>
        <v>0</v>
      </c>
    </row>
    <row r="33" customFormat="false" ht="12.75" hidden="false" customHeight="false" outlineLevel="0" collapsed="false">
      <c r="A33" s="174" t="s">
        <v>82</v>
      </c>
      <c r="B33" s="175" t="s">
        <v>105</v>
      </c>
      <c r="C33" s="176" t="s">
        <v>106</v>
      </c>
      <c r="D33" s="177"/>
      <c r="E33" s="369"/>
      <c r="F33" s="369"/>
      <c r="G33" s="370"/>
      <c r="H33" s="371"/>
      <c r="I33" s="372"/>
      <c r="J33" s="371"/>
      <c r="K33" s="372"/>
      <c r="Q33" s="251" t="n">
        <v>1</v>
      </c>
    </row>
    <row r="34" customFormat="false" ht="12.75" hidden="false" customHeight="false" outlineLevel="0" collapsed="false">
      <c r="A34" s="373" t="n">
        <v>15</v>
      </c>
      <c r="B34" s="374" t="s">
        <v>533</v>
      </c>
      <c r="C34" s="375" t="s">
        <v>534</v>
      </c>
      <c r="D34" s="376" t="s">
        <v>109</v>
      </c>
      <c r="E34" s="377" t="n">
        <v>1.841963537</v>
      </c>
      <c r="F34" s="377"/>
      <c r="G34" s="378" t="n">
        <f aca="false">E34*F34</f>
        <v>0</v>
      </c>
      <c r="H34" s="379" t="n">
        <v>0</v>
      </c>
      <c r="I34" s="379" t="n">
        <f aca="false">E34*H34</f>
        <v>0</v>
      </c>
      <c r="J34" s="379" t="n">
        <v>0</v>
      </c>
      <c r="K34" s="379" t="n">
        <f aca="false">E34*J34</f>
        <v>0</v>
      </c>
      <c r="Q34" s="251" t="n">
        <v>2</v>
      </c>
      <c r="AA34" s="156" t="n">
        <v>7</v>
      </c>
      <c r="AB34" s="156" t="n">
        <v>1</v>
      </c>
      <c r="AC34" s="156" t="n">
        <v>2</v>
      </c>
      <c r="BB34" s="156" t="n">
        <v>1</v>
      </c>
      <c r="BC34" s="156" t="n">
        <f aca="false">IF(BB34=1,G34,0)</f>
        <v>0</v>
      </c>
      <c r="BD34" s="156" t="n">
        <f aca="false">IF(BB34=2,G34,0)</f>
        <v>0</v>
      </c>
      <c r="BE34" s="156" t="n">
        <f aca="false">IF(BB34=3,G34,0)</f>
        <v>0</v>
      </c>
      <c r="BF34" s="156" t="n">
        <f aca="false">IF(BB34=4,G34,0)</f>
        <v>0</v>
      </c>
      <c r="BG34" s="156" t="n">
        <f aca="false">IF(BB34=5,G34,0)</f>
        <v>0</v>
      </c>
      <c r="CA34" s="156" t="n">
        <v>7</v>
      </c>
      <c r="CB34" s="156" t="n">
        <v>1</v>
      </c>
      <c r="CC34" s="251"/>
      <c r="CD34" s="251"/>
    </row>
    <row r="35" customFormat="false" ht="12.75" hidden="false" customHeight="false" outlineLevel="0" collapsed="false">
      <c r="A35" s="192"/>
      <c r="B35" s="193" t="s">
        <v>89</v>
      </c>
      <c r="C35" s="194" t="str">
        <f aca="false">CONCATENATE(B33," ",C33)</f>
        <v>99 Staveništní přesun hmot</v>
      </c>
      <c r="D35" s="211"/>
      <c r="E35" s="196"/>
      <c r="F35" s="197"/>
      <c r="G35" s="198" t="n">
        <f aca="false">SUM(G33:G34)</f>
        <v>0</v>
      </c>
      <c r="H35" s="380"/>
      <c r="I35" s="381" t="n">
        <f aca="false">SUM(I33:I34)</f>
        <v>0</v>
      </c>
      <c r="J35" s="380"/>
      <c r="K35" s="381" t="n">
        <f aca="false">SUM(K33:K34)</f>
        <v>0</v>
      </c>
      <c r="Q35" s="251" t="n">
        <v>4</v>
      </c>
      <c r="BC35" s="199" t="n">
        <f aca="false">SUM(BC33:BC34)</f>
        <v>0</v>
      </c>
      <c r="BD35" s="199" t="n">
        <f aca="false">SUM(BD33:BD34)</f>
        <v>0</v>
      </c>
      <c r="BE35" s="199" t="n">
        <f aca="false">SUM(BE33:BE34)</f>
        <v>0</v>
      </c>
      <c r="BF35" s="199" t="n">
        <f aca="false">SUM(BF33:BF34)</f>
        <v>0</v>
      </c>
      <c r="BG35" s="199" t="n">
        <f aca="false">SUM(BG33:BG34)</f>
        <v>0</v>
      </c>
    </row>
    <row r="36" customFormat="false" ht="12.75" hidden="false" customHeight="false" outlineLevel="0" collapsed="false">
      <c r="A36" s="174" t="s">
        <v>82</v>
      </c>
      <c r="B36" s="175" t="s">
        <v>535</v>
      </c>
      <c r="C36" s="176" t="s">
        <v>536</v>
      </c>
      <c r="D36" s="177"/>
      <c r="E36" s="369"/>
      <c r="F36" s="369"/>
      <c r="G36" s="370"/>
      <c r="H36" s="371"/>
      <c r="I36" s="372"/>
      <c r="J36" s="371"/>
      <c r="K36" s="372"/>
      <c r="Q36" s="251" t="n">
        <v>1</v>
      </c>
    </row>
    <row r="37" customFormat="false" ht="24" hidden="false" customHeight="false" outlineLevel="0" collapsed="false">
      <c r="A37" s="373" t="n">
        <v>16</v>
      </c>
      <c r="B37" s="374" t="s">
        <v>537</v>
      </c>
      <c r="C37" s="375" t="s">
        <v>538</v>
      </c>
      <c r="D37" s="376" t="s">
        <v>114</v>
      </c>
      <c r="E37" s="377" t="n">
        <v>618.7442</v>
      </c>
      <c r="F37" s="377"/>
      <c r="G37" s="378" t="n">
        <f aca="false">E37*F37</f>
        <v>0</v>
      </c>
      <c r="H37" s="379" t="n">
        <v>0.00033</v>
      </c>
      <c r="I37" s="379" t="n">
        <f aca="false">E37*H37</f>
        <v>0.204185586</v>
      </c>
      <c r="J37" s="379" t="n">
        <v>0</v>
      </c>
      <c r="K37" s="379" t="n">
        <f aca="false">E37*J37</f>
        <v>0</v>
      </c>
      <c r="Q37" s="251" t="n">
        <v>2</v>
      </c>
      <c r="AA37" s="156" t="n">
        <v>1</v>
      </c>
      <c r="AB37" s="156" t="n">
        <v>7</v>
      </c>
      <c r="AC37" s="156" t="n">
        <v>7</v>
      </c>
      <c r="BB37" s="156" t="n">
        <v>2</v>
      </c>
      <c r="BC37" s="156" t="n">
        <f aca="false">IF(BB37=1,G37,0)</f>
        <v>0</v>
      </c>
      <c r="BD37" s="156" t="n">
        <f aca="false">IF(BB37=2,G37,0)</f>
        <v>0</v>
      </c>
      <c r="BE37" s="156" t="n">
        <f aca="false">IF(BB37=3,G37,0)</f>
        <v>0</v>
      </c>
      <c r="BF37" s="156" t="n">
        <f aca="false">IF(BB37=4,G37,0)</f>
        <v>0</v>
      </c>
      <c r="BG37" s="156" t="n">
        <f aca="false">IF(BB37=5,G37,0)</f>
        <v>0</v>
      </c>
      <c r="CA37" s="156" t="n">
        <v>1</v>
      </c>
      <c r="CB37" s="156" t="n">
        <v>7</v>
      </c>
      <c r="CC37" s="251"/>
      <c r="CD37" s="251"/>
    </row>
    <row r="38" customFormat="false" ht="24" hidden="false" customHeight="false" outlineLevel="0" collapsed="false">
      <c r="A38" s="373" t="n">
        <v>17</v>
      </c>
      <c r="B38" s="374" t="s">
        <v>539</v>
      </c>
      <c r="C38" s="375" t="s">
        <v>540</v>
      </c>
      <c r="D38" s="376" t="s">
        <v>114</v>
      </c>
      <c r="E38" s="377" t="n">
        <v>618.7442</v>
      </c>
      <c r="F38" s="377"/>
      <c r="G38" s="378" t="n">
        <f aca="false">E38*F38</f>
        <v>0</v>
      </c>
      <c r="H38" s="379" t="n">
        <v>0.00035</v>
      </c>
      <c r="I38" s="379" t="n">
        <f aca="false">E38*H38</f>
        <v>0.21656047</v>
      </c>
      <c r="J38" s="379" t="n">
        <v>0</v>
      </c>
      <c r="K38" s="379" t="n">
        <f aca="false">E38*J38</f>
        <v>0</v>
      </c>
      <c r="Q38" s="251" t="n">
        <v>2</v>
      </c>
      <c r="AA38" s="156" t="n">
        <v>1</v>
      </c>
      <c r="AB38" s="156" t="n">
        <v>7</v>
      </c>
      <c r="AC38" s="156" t="n">
        <v>7</v>
      </c>
      <c r="BB38" s="156" t="n">
        <v>2</v>
      </c>
      <c r="BC38" s="156" t="n">
        <f aca="false">IF(BB38=1,G38,0)</f>
        <v>0</v>
      </c>
      <c r="BD38" s="156" t="n">
        <f aca="false">IF(BB38=2,G38,0)</f>
        <v>0</v>
      </c>
      <c r="BE38" s="156" t="n">
        <f aca="false">IF(BB38=3,G38,0)</f>
        <v>0</v>
      </c>
      <c r="BF38" s="156" t="n">
        <f aca="false">IF(BB38=4,G38,0)</f>
        <v>0</v>
      </c>
      <c r="BG38" s="156" t="n">
        <f aca="false">IF(BB38=5,G38,0)</f>
        <v>0</v>
      </c>
      <c r="CA38" s="156" t="n">
        <v>1</v>
      </c>
      <c r="CB38" s="156" t="n">
        <v>7</v>
      </c>
      <c r="CC38" s="251"/>
      <c r="CD38" s="251"/>
    </row>
    <row r="39" customFormat="false" ht="24" hidden="false" customHeight="false" outlineLevel="0" collapsed="false">
      <c r="A39" s="373" t="n">
        <v>18</v>
      </c>
      <c r="B39" s="374" t="s">
        <v>541</v>
      </c>
      <c r="C39" s="375" t="s">
        <v>542</v>
      </c>
      <c r="D39" s="376" t="s">
        <v>114</v>
      </c>
      <c r="E39" s="377" t="n">
        <v>19.1877</v>
      </c>
      <c r="F39" s="377"/>
      <c r="G39" s="378" t="n">
        <f aca="false">E39*F39</f>
        <v>0</v>
      </c>
      <c r="H39" s="379" t="n">
        <v>0</v>
      </c>
      <c r="I39" s="379" t="n">
        <f aca="false">E39*H39</f>
        <v>0</v>
      </c>
      <c r="J39" s="379" t="n">
        <v>0</v>
      </c>
      <c r="K39" s="379" t="n">
        <f aca="false">E39*J39</f>
        <v>0</v>
      </c>
      <c r="Q39" s="251" t="n">
        <v>2</v>
      </c>
      <c r="AA39" s="156" t="n">
        <v>1</v>
      </c>
      <c r="AB39" s="156" t="n">
        <v>7</v>
      </c>
      <c r="AC39" s="156" t="n">
        <v>7</v>
      </c>
      <c r="BB39" s="156" t="n">
        <v>2</v>
      </c>
      <c r="BC39" s="156" t="n">
        <f aca="false">IF(BB39=1,G39,0)</f>
        <v>0</v>
      </c>
      <c r="BD39" s="156" t="n">
        <f aca="false">IF(BB39=2,G39,0)</f>
        <v>0</v>
      </c>
      <c r="BE39" s="156" t="n">
        <f aca="false">IF(BB39=3,G39,0)</f>
        <v>0</v>
      </c>
      <c r="BF39" s="156" t="n">
        <f aca="false">IF(BB39=4,G39,0)</f>
        <v>0</v>
      </c>
      <c r="BG39" s="156" t="n">
        <f aca="false">IF(BB39=5,G39,0)</f>
        <v>0</v>
      </c>
      <c r="CA39" s="156" t="n">
        <v>1</v>
      </c>
      <c r="CB39" s="156" t="n">
        <v>7</v>
      </c>
      <c r="CC39" s="251"/>
      <c r="CD39" s="251"/>
    </row>
    <row r="40" customFormat="false" ht="24" hidden="false" customHeight="false" outlineLevel="0" collapsed="false">
      <c r="A40" s="373" t="n">
        <v>19</v>
      </c>
      <c r="B40" s="374" t="s">
        <v>541</v>
      </c>
      <c r="C40" s="375" t="s">
        <v>542</v>
      </c>
      <c r="D40" s="376" t="s">
        <v>114</v>
      </c>
      <c r="E40" s="377" t="n">
        <v>123.7212</v>
      </c>
      <c r="F40" s="377"/>
      <c r="G40" s="378" t="n">
        <f aca="false">E40*F40</f>
        <v>0</v>
      </c>
      <c r="H40" s="379" t="n">
        <v>0</v>
      </c>
      <c r="I40" s="379" t="n">
        <f aca="false">E40*H40</f>
        <v>0</v>
      </c>
      <c r="J40" s="379" t="n">
        <v>0</v>
      </c>
      <c r="K40" s="379" t="n">
        <f aca="false">E40*J40</f>
        <v>0</v>
      </c>
      <c r="Q40" s="251" t="n">
        <v>2</v>
      </c>
      <c r="AA40" s="156" t="n">
        <v>1</v>
      </c>
      <c r="AB40" s="156" t="n">
        <v>7</v>
      </c>
      <c r="AC40" s="156" t="n">
        <v>7</v>
      </c>
      <c r="BB40" s="156" t="n">
        <v>2</v>
      </c>
      <c r="BC40" s="156" t="n">
        <f aca="false">IF(BB40=1,G40,0)</f>
        <v>0</v>
      </c>
      <c r="BD40" s="156" t="n">
        <f aca="false">IF(BB40=2,G40,0)</f>
        <v>0</v>
      </c>
      <c r="BE40" s="156" t="n">
        <f aca="false">IF(BB40=3,G40,0)</f>
        <v>0</v>
      </c>
      <c r="BF40" s="156" t="n">
        <f aca="false">IF(BB40=4,G40,0)</f>
        <v>0</v>
      </c>
      <c r="BG40" s="156" t="n">
        <f aca="false">IF(BB40=5,G40,0)</f>
        <v>0</v>
      </c>
      <c r="CA40" s="156" t="n">
        <v>1</v>
      </c>
      <c r="CB40" s="156" t="n">
        <v>7</v>
      </c>
      <c r="CC40" s="251"/>
      <c r="CD40" s="251"/>
    </row>
    <row r="41" customFormat="false" ht="24" hidden="false" customHeight="false" outlineLevel="0" collapsed="false">
      <c r="A41" s="373" t="n">
        <v>20</v>
      </c>
      <c r="B41" s="374" t="s">
        <v>543</v>
      </c>
      <c r="C41" s="375" t="s">
        <v>544</v>
      </c>
      <c r="D41" s="376" t="s">
        <v>114</v>
      </c>
      <c r="E41" s="377" t="n">
        <v>625.2558</v>
      </c>
      <c r="F41" s="377"/>
      <c r="G41" s="378" t="n">
        <f aca="false">E41*F41</f>
        <v>0</v>
      </c>
      <c r="H41" s="379" t="n">
        <v>0</v>
      </c>
      <c r="I41" s="379" t="n">
        <f aca="false">E41*H41</f>
        <v>0</v>
      </c>
      <c r="J41" s="379" t="n">
        <v>0</v>
      </c>
      <c r="K41" s="379" t="n">
        <f aca="false">E41*J41</f>
        <v>0</v>
      </c>
      <c r="Q41" s="251" t="n">
        <v>2</v>
      </c>
      <c r="AA41" s="156" t="n">
        <v>1</v>
      </c>
      <c r="AB41" s="156" t="n">
        <v>7</v>
      </c>
      <c r="AC41" s="156" t="n">
        <v>7</v>
      </c>
      <c r="BB41" s="156" t="n">
        <v>2</v>
      </c>
      <c r="BC41" s="156" t="n">
        <f aca="false">IF(BB41=1,G41,0)</f>
        <v>0</v>
      </c>
      <c r="BD41" s="156" t="n">
        <f aca="false">IF(BB41=2,G41,0)</f>
        <v>0</v>
      </c>
      <c r="BE41" s="156" t="n">
        <f aca="false">IF(BB41=3,G41,0)</f>
        <v>0</v>
      </c>
      <c r="BF41" s="156" t="n">
        <f aca="false">IF(BB41=4,G41,0)</f>
        <v>0</v>
      </c>
      <c r="BG41" s="156" t="n">
        <f aca="false">IF(BB41=5,G41,0)</f>
        <v>0</v>
      </c>
      <c r="CA41" s="156" t="n">
        <v>1</v>
      </c>
      <c r="CB41" s="156" t="n">
        <v>7</v>
      </c>
      <c r="CC41" s="251"/>
      <c r="CD41" s="251"/>
    </row>
    <row r="42" customFormat="false" ht="24" hidden="false" customHeight="false" outlineLevel="0" collapsed="false">
      <c r="A42" s="373" t="n">
        <v>21</v>
      </c>
      <c r="B42" s="374" t="s">
        <v>545</v>
      </c>
      <c r="C42" s="375" t="s">
        <v>546</v>
      </c>
      <c r="D42" s="376" t="s">
        <v>114</v>
      </c>
      <c r="E42" s="377" t="n">
        <v>60.5102</v>
      </c>
      <c r="F42" s="377"/>
      <c r="G42" s="378" t="n">
        <f aca="false">E42*F42</f>
        <v>0</v>
      </c>
      <c r="H42" s="379" t="n">
        <v>0</v>
      </c>
      <c r="I42" s="379" t="n">
        <f aca="false">E42*H42</f>
        <v>0</v>
      </c>
      <c r="J42" s="379" t="n">
        <v>0</v>
      </c>
      <c r="K42" s="379" t="n">
        <f aca="false">E42*J42</f>
        <v>0</v>
      </c>
      <c r="Q42" s="251" t="n">
        <v>2</v>
      </c>
      <c r="AA42" s="156" t="n">
        <v>1</v>
      </c>
      <c r="AB42" s="156" t="n">
        <v>7</v>
      </c>
      <c r="AC42" s="156" t="n">
        <v>7</v>
      </c>
      <c r="BB42" s="156" t="n">
        <v>2</v>
      </c>
      <c r="BC42" s="156" t="n">
        <f aca="false">IF(BB42=1,G42,0)</f>
        <v>0</v>
      </c>
      <c r="BD42" s="156" t="n">
        <f aca="false">IF(BB42=2,G42,0)</f>
        <v>0</v>
      </c>
      <c r="BE42" s="156" t="n">
        <f aca="false">IF(BB42=3,G42,0)</f>
        <v>0</v>
      </c>
      <c r="BF42" s="156" t="n">
        <f aca="false">IF(BB42=4,G42,0)</f>
        <v>0</v>
      </c>
      <c r="BG42" s="156" t="n">
        <f aca="false">IF(BB42=5,G42,0)</f>
        <v>0</v>
      </c>
      <c r="CA42" s="156" t="n">
        <v>1</v>
      </c>
      <c r="CB42" s="156" t="n">
        <v>7</v>
      </c>
      <c r="CC42" s="251"/>
      <c r="CD42" s="251"/>
    </row>
    <row r="43" customFormat="false" ht="24" hidden="false" customHeight="false" outlineLevel="0" collapsed="false">
      <c r="A43" s="373" t="n">
        <v>22</v>
      </c>
      <c r="B43" s="374" t="s">
        <v>547</v>
      </c>
      <c r="C43" s="375" t="s">
        <v>548</v>
      </c>
      <c r="D43" s="376" t="s">
        <v>114</v>
      </c>
      <c r="E43" s="377" t="n">
        <v>672.031</v>
      </c>
      <c r="F43" s="377"/>
      <c r="G43" s="378" t="n">
        <f aca="false">E43*F43</f>
        <v>0</v>
      </c>
      <c r="H43" s="379" t="n">
        <v>0</v>
      </c>
      <c r="I43" s="379" t="n">
        <f aca="false">E43*H43</f>
        <v>0</v>
      </c>
      <c r="J43" s="379" t="n">
        <v>0</v>
      </c>
      <c r="K43" s="379" t="n">
        <f aca="false">E43*J43</f>
        <v>0</v>
      </c>
      <c r="Q43" s="251" t="n">
        <v>2</v>
      </c>
      <c r="AA43" s="156" t="n">
        <v>1</v>
      </c>
      <c r="AB43" s="156" t="n">
        <v>7</v>
      </c>
      <c r="AC43" s="156" t="n">
        <v>7</v>
      </c>
      <c r="BB43" s="156" t="n">
        <v>2</v>
      </c>
      <c r="BC43" s="156" t="n">
        <f aca="false">IF(BB43=1,G43,0)</f>
        <v>0</v>
      </c>
      <c r="BD43" s="156" t="n">
        <f aca="false">IF(BB43=2,G43,0)</f>
        <v>0</v>
      </c>
      <c r="BE43" s="156" t="n">
        <f aca="false">IF(BB43=3,G43,0)</f>
        <v>0</v>
      </c>
      <c r="BF43" s="156" t="n">
        <f aca="false">IF(BB43=4,G43,0)</f>
        <v>0</v>
      </c>
      <c r="BG43" s="156" t="n">
        <f aca="false">IF(BB43=5,G43,0)</f>
        <v>0</v>
      </c>
      <c r="CA43" s="156" t="n">
        <v>1</v>
      </c>
      <c r="CB43" s="156" t="n">
        <v>7</v>
      </c>
      <c r="CC43" s="251"/>
      <c r="CD43" s="251"/>
    </row>
    <row r="44" customFormat="false" ht="24" hidden="false" customHeight="false" outlineLevel="0" collapsed="false">
      <c r="A44" s="373" t="n">
        <v>23</v>
      </c>
      <c r="B44" s="374" t="s">
        <v>549</v>
      </c>
      <c r="C44" s="375" t="s">
        <v>550</v>
      </c>
      <c r="D44" s="376" t="s">
        <v>114</v>
      </c>
      <c r="E44" s="377" t="n">
        <v>0.84</v>
      </c>
      <c r="F44" s="377"/>
      <c r="G44" s="378" t="n">
        <f aca="false">E44*F44</f>
        <v>0</v>
      </c>
      <c r="H44" s="379" t="n">
        <v>0.00017</v>
      </c>
      <c r="I44" s="379" t="n">
        <f aca="false">E44*H44</f>
        <v>0.0001428</v>
      </c>
      <c r="J44" s="379" t="n">
        <v>0</v>
      </c>
      <c r="K44" s="379" t="n">
        <f aca="false">E44*J44</f>
        <v>0</v>
      </c>
      <c r="Q44" s="251" t="n">
        <v>2</v>
      </c>
      <c r="AA44" s="156" t="n">
        <v>1</v>
      </c>
      <c r="AB44" s="156" t="n">
        <v>7</v>
      </c>
      <c r="AC44" s="156" t="n">
        <v>7</v>
      </c>
      <c r="BB44" s="156" t="n">
        <v>2</v>
      </c>
      <c r="BC44" s="156" t="n">
        <f aca="false">IF(BB44=1,G44,0)</f>
        <v>0</v>
      </c>
      <c r="BD44" s="156" t="n">
        <f aca="false">IF(BB44=2,G44,0)</f>
        <v>0</v>
      </c>
      <c r="BE44" s="156" t="n">
        <f aca="false">IF(BB44=3,G44,0)</f>
        <v>0</v>
      </c>
      <c r="BF44" s="156" t="n">
        <f aca="false">IF(BB44=4,G44,0)</f>
        <v>0</v>
      </c>
      <c r="BG44" s="156" t="n">
        <f aca="false">IF(BB44=5,G44,0)</f>
        <v>0</v>
      </c>
      <c r="CA44" s="156" t="n">
        <v>1</v>
      </c>
      <c r="CB44" s="156" t="n">
        <v>7</v>
      </c>
      <c r="CC44" s="251"/>
      <c r="CD44" s="251"/>
    </row>
    <row r="45" customFormat="false" ht="24" hidden="false" customHeight="false" outlineLevel="0" collapsed="false">
      <c r="A45" s="373" t="n">
        <v>24</v>
      </c>
      <c r="B45" s="374" t="s">
        <v>551</v>
      </c>
      <c r="C45" s="183" t="s">
        <v>552</v>
      </c>
      <c r="D45" s="376" t="s">
        <v>114</v>
      </c>
      <c r="E45" s="377" t="n">
        <v>139.9609</v>
      </c>
      <c r="F45" s="377"/>
      <c r="G45" s="378" t="n">
        <f aca="false">E45*F45</f>
        <v>0</v>
      </c>
      <c r="H45" s="379" t="n">
        <v>0.00156</v>
      </c>
      <c r="I45" s="379" t="n">
        <f aca="false">E45*H45</f>
        <v>0.218339004</v>
      </c>
      <c r="J45" s="379" t="n">
        <v>0</v>
      </c>
      <c r="K45" s="379" t="n">
        <f aca="false">E45*J45</f>
        <v>0</v>
      </c>
      <c r="Q45" s="251" t="n">
        <v>2</v>
      </c>
      <c r="AA45" s="156" t="n">
        <v>12</v>
      </c>
      <c r="AB45" s="156" t="n">
        <v>0</v>
      </c>
      <c r="AC45" s="156" t="n">
        <v>31</v>
      </c>
      <c r="BB45" s="156" t="n">
        <v>2</v>
      </c>
      <c r="BC45" s="156" t="n">
        <f aca="false">IF(BB45=1,G45,0)</f>
        <v>0</v>
      </c>
      <c r="BD45" s="156" t="n">
        <f aca="false">IF(BB45=2,G45,0)</f>
        <v>0</v>
      </c>
      <c r="BE45" s="156" t="n">
        <f aca="false">IF(BB45=3,G45,0)</f>
        <v>0</v>
      </c>
      <c r="BF45" s="156" t="n">
        <f aca="false">IF(BB45=4,G45,0)</f>
        <v>0</v>
      </c>
      <c r="BG45" s="156" t="n">
        <f aca="false">IF(BB45=5,G45,0)</f>
        <v>0</v>
      </c>
      <c r="CA45" s="156" t="n">
        <v>12</v>
      </c>
      <c r="CB45" s="156" t="n">
        <v>0</v>
      </c>
      <c r="CC45" s="251"/>
      <c r="CD45" s="251"/>
    </row>
    <row r="46" customFormat="false" ht="12.75" hidden="false" customHeight="false" outlineLevel="0" collapsed="false">
      <c r="A46" s="373" t="n">
        <v>25</v>
      </c>
      <c r="B46" s="374" t="s">
        <v>553</v>
      </c>
      <c r="C46" s="375" t="s">
        <v>554</v>
      </c>
      <c r="D46" s="376" t="s">
        <v>310</v>
      </c>
      <c r="E46" s="377" t="n">
        <v>1</v>
      </c>
      <c r="F46" s="377"/>
      <c r="G46" s="378" t="n">
        <f aca="false">E46*F46</f>
        <v>0</v>
      </c>
      <c r="H46" s="379" t="n">
        <v>0</v>
      </c>
      <c r="I46" s="379" t="n">
        <f aca="false">E46*H46</f>
        <v>0</v>
      </c>
      <c r="J46" s="379" t="n">
        <v>0</v>
      </c>
      <c r="K46" s="379" t="n">
        <f aca="false">E46*J46</f>
        <v>0</v>
      </c>
      <c r="Q46" s="251" t="n">
        <v>2</v>
      </c>
      <c r="AA46" s="156" t="n">
        <v>12</v>
      </c>
      <c r="AB46" s="156" t="n">
        <v>0</v>
      </c>
      <c r="AC46" s="156" t="n">
        <v>75</v>
      </c>
      <c r="BB46" s="156" t="n">
        <v>2</v>
      </c>
      <c r="BC46" s="156" t="n">
        <f aca="false">IF(BB46=1,G46,0)</f>
        <v>0</v>
      </c>
      <c r="BD46" s="156" t="n">
        <f aca="false">IF(BB46=2,G46,0)</f>
        <v>0</v>
      </c>
      <c r="BE46" s="156" t="n">
        <f aca="false">IF(BB46=3,G46,0)</f>
        <v>0</v>
      </c>
      <c r="BF46" s="156" t="n">
        <f aca="false">IF(BB46=4,G46,0)</f>
        <v>0</v>
      </c>
      <c r="BG46" s="156" t="n">
        <f aca="false">IF(BB46=5,G46,0)</f>
        <v>0</v>
      </c>
      <c r="CA46" s="156" t="n">
        <v>12</v>
      </c>
      <c r="CB46" s="156" t="n">
        <v>0</v>
      </c>
      <c r="CC46" s="251"/>
      <c r="CD46" s="251"/>
    </row>
    <row r="47" customFormat="false" ht="12.75" hidden="false" customHeight="false" outlineLevel="0" collapsed="false">
      <c r="A47" s="373" t="n">
        <v>26</v>
      </c>
      <c r="B47" s="374" t="s">
        <v>555</v>
      </c>
      <c r="C47" s="375" t="s">
        <v>556</v>
      </c>
      <c r="D47" s="376" t="s">
        <v>310</v>
      </c>
      <c r="E47" s="377" t="n">
        <v>1</v>
      </c>
      <c r="F47" s="377"/>
      <c r="G47" s="378" t="n">
        <f aca="false">E47*F47</f>
        <v>0</v>
      </c>
      <c r="H47" s="379" t="n">
        <v>0</v>
      </c>
      <c r="I47" s="379" t="n">
        <f aca="false">E47*H47</f>
        <v>0</v>
      </c>
      <c r="J47" s="379" t="n">
        <v>0</v>
      </c>
      <c r="K47" s="379" t="n">
        <f aca="false">E47*J47</f>
        <v>0</v>
      </c>
      <c r="Q47" s="251" t="n">
        <v>2</v>
      </c>
      <c r="AA47" s="156" t="n">
        <v>12</v>
      </c>
      <c r="AB47" s="156" t="n">
        <v>0</v>
      </c>
      <c r="AC47" s="156" t="n">
        <v>74</v>
      </c>
      <c r="BB47" s="156" t="n">
        <v>2</v>
      </c>
      <c r="BC47" s="156" t="n">
        <f aca="false">IF(BB47=1,G47,0)</f>
        <v>0</v>
      </c>
      <c r="BD47" s="156" t="n">
        <f aca="false">IF(BB47=2,G47,0)</f>
        <v>0</v>
      </c>
      <c r="BE47" s="156" t="n">
        <f aca="false">IF(BB47=3,G47,0)</f>
        <v>0</v>
      </c>
      <c r="BF47" s="156" t="n">
        <f aca="false">IF(BB47=4,G47,0)</f>
        <v>0</v>
      </c>
      <c r="BG47" s="156" t="n">
        <f aca="false">IF(BB47=5,G47,0)</f>
        <v>0</v>
      </c>
      <c r="CA47" s="156" t="n">
        <v>12</v>
      </c>
      <c r="CB47" s="156" t="n">
        <v>0</v>
      </c>
      <c r="CC47" s="251"/>
      <c r="CD47" s="251"/>
    </row>
    <row r="48" customFormat="false" ht="12.75" hidden="false" customHeight="false" outlineLevel="0" collapsed="false">
      <c r="A48" s="373" t="n">
        <v>27</v>
      </c>
      <c r="B48" s="374" t="s">
        <v>557</v>
      </c>
      <c r="C48" s="183" t="s">
        <v>558</v>
      </c>
      <c r="D48" s="376" t="s">
        <v>212</v>
      </c>
      <c r="E48" s="377" t="n">
        <v>22</v>
      </c>
      <c r="F48" s="377"/>
      <c r="G48" s="378" t="n">
        <f aca="false">E48*F48</f>
        <v>0</v>
      </c>
      <c r="H48" s="379" t="n">
        <v>0</v>
      </c>
      <c r="I48" s="379" t="n">
        <f aca="false">E48*H48</f>
        <v>0</v>
      </c>
      <c r="J48" s="379" t="n">
        <v>0</v>
      </c>
      <c r="K48" s="379" t="n">
        <f aca="false">E48*J48</f>
        <v>0</v>
      </c>
      <c r="Q48" s="251" t="n">
        <v>2</v>
      </c>
      <c r="AA48" s="156" t="n">
        <v>12</v>
      </c>
      <c r="AB48" s="156" t="n">
        <v>0</v>
      </c>
      <c r="AC48" s="156" t="n">
        <v>73</v>
      </c>
      <c r="BB48" s="156" t="n">
        <v>2</v>
      </c>
      <c r="BC48" s="156" t="n">
        <f aca="false">IF(BB48=1,G48,0)</f>
        <v>0</v>
      </c>
      <c r="BD48" s="156" t="n">
        <f aca="false">IF(BB48=2,G48,0)</f>
        <v>0</v>
      </c>
      <c r="BE48" s="156" t="n">
        <f aca="false">IF(BB48=3,G48,0)</f>
        <v>0</v>
      </c>
      <c r="BF48" s="156" t="n">
        <f aca="false">IF(BB48=4,G48,0)</f>
        <v>0</v>
      </c>
      <c r="BG48" s="156" t="n">
        <f aca="false">IF(BB48=5,G48,0)</f>
        <v>0</v>
      </c>
      <c r="CA48" s="156" t="n">
        <v>12</v>
      </c>
      <c r="CB48" s="156" t="n">
        <v>0</v>
      </c>
      <c r="CC48" s="251"/>
      <c r="CD48" s="251"/>
    </row>
    <row r="49" customFormat="false" ht="12.75" hidden="false" customHeight="false" outlineLevel="0" collapsed="false">
      <c r="A49" s="373" t="n">
        <v>28</v>
      </c>
      <c r="B49" s="374" t="s">
        <v>559</v>
      </c>
      <c r="C49" s="183" t="s">
        <v>560</v>
      </c>
      <c r="D49" s="376" t="s">
        <v>212</v>
      </c>
      <c r="E49" s="377" t="n">
        <v>8</v>
      </c>
      <c r="F49" s="377"/>
      <c r="G49" s="378" t="n">
        <f aca="false">E49*F49</f>
        <v>0</v>
      </c>
      <c r="H49" s="379" t="n">
        <v>0</v>
      </c>
      <c r="I49" s="379" t="n">
        <f aca="false">E49*H49</f>
        <v>0</v>
      </c>
      <c r="J49" s="379" t="n">
        <v>0</v>
      </c>
      <c r="K49" s="379" t="n">
        <f aca="false">E49*J49</f>
        <v>0</v>
      </c>
      <c r="Q49" s="251" t="n">
        <v>2</v>
      </c>
      <c r="AA49" s="156" t="n">
        <v>12</v>
      </c>
      <c r="AB49" s="156" t="n">
        <v>0</v>
      </c>
      <c r="AC49" s="156" t="n">
        <v>39</v>
      </c>
      <c r="BB49" s="156" t="n">
        <v>2</v>
      </c>
      <c r="BC49" s="156" t="n">
        <f aca="false">IF(BB49=1,G49,0)</f>
        <v>0</v>
      </c>
      <c r="BD49" s="156" t="n">
        <f aca="false">IF(BB49=2,G49,0)</f>
        <v>0</v>
      </c>
      <c r="BE49" s="156" t="n">
        <f aca="false">IF(BB49=3,G49,0)</f>
        <v>0</v>
      </c>
      <c r="BF49" s="156" t="n">
        <f aca="false">IF(BB49=4,G49,0)</f>
        <v>0</v>
      </c>
      <c r="BG49" s="156" t="n">
        <f aca="false">IF(BB49=5,G49,0)</f>
        <v>0</v>
      </c>
      <c r="CA49" s="156" t="n">
        <v>12</v>
      </c>
      <c r="CB49" s="156" t="n">
        <v>0</v>
      </c>
      <c r="CC49" s="251"/>
      <c r="CD49" s="251"/>
    </row>
    <row r="50" customFormat="false" ht="24" hidden="false" customHeight="false" outlineLevel="0" collapsed="false">
      <c r="A50" s="373" t="n">
        <v>29</v>
      </c>
      <c r="B50" s="374" t="s">
        <v>561</v>
      </c>
      <c r="C50" s="183" t="s">
        <v>562</v>
      </c>
      <c r="D50" s="376" t="s">
        <v>94</v>
      </c>
      <c r="E50" s="377" t="n">
        <v>100.52</v>
      </c>
      <c r="F50" s="377"/>
      <c r="G50" s="378" t="n">
        <f aca="false">E50*F50</f>
        <v>0</v>
      </c>
      <c r="H50" s="379" t="n">
        <v>0.00184</v>
      </c>
      <c r="I50" s="379" t="n">
        <f aca="false">E50*H50</f>
        <v>0.1849568</v>
      </c>
      <c r="J50" s="379" t="n">
        <v>0</v>
      </c>
      <c r="K50" s="379" t="n">
        <f aca="false">E50*J50</f>
        <v>0</v>
      </c>
      <c r="Q50" s="251" t="n">
        <v>2</v>
      </c>
      <c r="AA50" s="156" t="n">
        <v>12</v>
      </c>
      <c r="AB50" s="156" t="n">
        <v>0</v>
      </c>
      <c r="AC50" s="156" t="n">
        <v>60</v>
      </c>
      <c r="BB50" s="156" t="n">
        <v>2</v>
      </c>
      <c r="BC50" s="156" t="n">
        <f aca="false">IF(BB50=1,G50,0)</f>
        <v>0</v>
      </c>
      <c r="BD50" s="156" t="n">
        <f aca="false">IF(BB50=2,G50,0)</f>
        <v>0</v>
      </c>
      <c r="BE50" s="156" t="n">
        <f aca="false">IF(BB50=3,G50,0)</f>
        <v>0</v>
      </c>
      <c r="BF50" s="156" t="n">
        <f aca="false">IF(BB50=4,G50,0)</f>
        <v>0</v>
      </c>
      <c r="BG50" s="156" t="n">
        <f aca="false">IF(BB50=5,G50,0)</f>
        <v>0</v>
      </c>
      <c r="CA50" s="156" t="n">
        <v>12</v>
      </c>
      <c r="CB50" s="156" t="n">
        <v>0</v>
      </c>
      <c r="CC50" s="251"/>
      <c r="CD50" s="251"/>
    </row>
    <row r="51" customFormat="false" ht="12.75" hidden="false" customHeight="false" outlineLevel="0" collapsed="false">
      <c r="A51" s="373" t="n">
        <v>30</v>
      </c>
      <c r="B51" s="374" t="s">
        <v>563</v>
      </c>
      <c r="C51" s="183" t="s">
        <v>564</v>
      </c>
      <c r="D51" s="376" t="s">
        <v>114</v>
      </c>
      <c r="E51" s="377" t="n">
        <v>769.5134</v>
      </c>
      <c r="F51" s="377"/>
      <c r="G51" s="378" t="n">
        <f aca="false">E51*F51</f>
        <v>0</v>
      </c>
      <c r="H51" s="379" t="n">
        <v>0.0025</v>
      </c>
      <c r="I51" s="379" t="n">
        <f aca="false">E51*H51</f>
        <v>1.9237835</v>
      </c>
      <c r="J51" s="379" t="n">
        <v>0</v>
      </c>
      <c r="K51" s="379" t="n">
        <f aca="false">E51*J51</f>
        <v>0</v>
      </c>
      <c r="Q51" s="251" t="n">
        <v>2</v>
      </c>
      <c r="AA51" s="156" t="n">
        <v>3</v>
      </c>
      <c r="AB51" s="156" t="n">
        <v>7</v>
      </c>
      <c r="AC51" s="156" t="n">
        <v>28322139</v>
      </c>
      <c r="BB51" s="156" t="n">
        <v>2</v>
      </c>
      <c r="BC51" s="156" t="n">
        <f aca="false">IF(BB51=1,G51,0)</f>
        <v>0</v>
      </c>
      <c r="BD51" s="156" t="n">
        <f aca="false">IF(BB51=2,G51,0)</f>
        <v>0</v>
      </c>
      <c r="BE51" s="156" t="n">
        <f aca="false">IF(BB51=3,G51,0)</f>
        <v>0</v>
      </c>
      <c r="BF51" s="156" t="n">
        <f aca="false">IF(BB51=4,G51,0)</f>
        <v>0</v>
      </c>
      <c r="BG51" s="156" t="n">
        <f aca="false">IF(BB51=5,G51,0)</f>
        <v>0</v>
      </c>
      <c r="CA51" s="156" t="n">
        <v>3</v>
      </c>
      <c r="CB51" s="156" t="n">
        <v>7</v>
      </c>
      <c r="CC51" s="251"/>
      <c r="CD51" s="251"/>
    </row>
    <row r="52" customFormat="false" ht="12.75" hidden="false" customHeight="false" outlineLevel="0" collapsed="false">
      <c r="A52" s="373" t="n">
        <v>31</v>
      </c>
      <c r="B52" s="374" t="s">
        <v>565</v>
      </c>
      <c r="C52" s="183" t="s">
        <v>566</v>
      </c>
      <c r="D52" s="376" t="s">
        <v>114</v>
      </c>
      <c r="E52" s="377" t="n">
        <v>694.4271</v>
      </c>
      <c r="F52" s="377"/>
      <c r="G52" s="378" t="n">
        <f aca="false">E52*F52</f>
        <v>0</v>
      </c>
      <c r="H52" s="379" t="n">
        <v>0.0045</v>
      </c>
      <c r="I52" s="379" t="n">
        <f aca="false">E52*H52</f>
        <v>3.12492195</v>
      </c>
      <c r="J52" s="379" t="n">
        <v>0</v>
      </c>
      <c r="K52" s="379" t="n">
        <f aca="false">E52*J52</f>
        <v>0</v>
      </c>
      <c r="Q52" s="251" t="n">
        <v>2</v>
      </c>
      <c r="AA52" s="156" t="n">
        <v>3</v>
      </c>
      <c r="AB52" s="156" t="n">
        <v>7</v>
      </c>
      <c r="AC52" s="156" t="n">
        <v>62852265</v>
      </c>
      <c r="BB52" s="156" t="n">
        <v>2</v>
      </c>
      <c r="BC52" s="156" t="n">
        <f aca="false">IF(BB52=1,G52,0)</f>
        <v>0</v>
      </c>
      <c r="BD52" s="156" t="n">
        <f aca="false">IF(BB52=2,G52,0)</f>
        <v>0</v>
      </c>
      <c r="BE52" s="156" t="n">
        <f aca="false">IF(BB52=3,G52,0)</f>
        <v>0</v>
      </c>
      <c r="BF52" s="156" t="n">
        <f aca="false">IF(BB52=4,G52,0)</f>
        <v>0</v>
      </c>
      <c r="BG52" s="156" t="n">
        <f aca="false">IF(BB52=5,G52,0)</f>
        <v>0</v>
      </c>
      <c r="CA52" s="156" t="n">
        <v>3</v>
      </c>
      <c r="CB52" s="156" t="n">
        <v>7</v>
      </c>
      <c r="CC52" s="251"/>
      <c r="CD52" s="251"/>
    </row>
    <row r="53" customFormat="false" ht="12.75" hidden="false" customHeight="false" outlineLevel="0" collapsed="false">
      <c r="A53" s="373" t="n">
        <v>32</v>
      </c>
      <c r="B53" s="374" t="s">
        <v>567</v>
      </c>
      <c r="C53" s="183" t="s">
        <v>568</v>
      </c>
      <c r="D53" s="376" t="s">
        <v>114</v>
      </c>
      <c r="E53" s="377" t="n">
        <v>755.7477</v>
      </c>
      <c r="F53" s="377"/>
      <c r="G53" s="378" t="n">
        <f aca="false">E53*F53</f>
        <v>0</v>
      </c>
      <c r="H53" s="379" t="n">
        <v>0.0003</v>
      </c>
      <c r="I53" s="379" t="n">
        <f aca="false">E53*H53</f>
        <v>0.22672431</v>
      </c>
      <c r="J53" s="379" t="n">
        <v>0</v>
      </c>
      <c r="K53" s="379" t="n">
        <f aca="false">E53*J53</f>
        <v>0</v>
      </c>
      <c r="Q53" s="251" t="n">
        <v>2</v>
      </c>
      <c r="AA53" s="156" t="n">
        <v>3</v>
      </c>
      <c r="AB53" s="156" t="n">
        <v>7</v>
      </c>
      <c r="AC53" s="156" t="n">
        <v>69366198</v>
      </c>
      <c r="BB53" s="156" t="n">
        <v>2</v>
      </c>
      <c r="BC53" s="156" t="n">
        <f aca="false">IF(BB53=1,G53,0)</f>
        <v>0</v>
      </c>
      <c r="BD53" s="156" t="n">
        <f aca="false">IF(BB53=2,G53,0)</f>
        <v>0</v>
      </c>
      <c r="BE53" s="156" t="n">
        <f aca="false">IF(BB53=3,G53,0)</f>
        <v>0</v>
      </c>
      <c r="BF53" s="156" t="n">
        <f aca="false">IF(BB53=4,G53,0)</f>
        <v>0</v>
      </c>
      <c r="BG53" s="156" t="n">
        <f aca="false">IF(BB53=5,G53,0)</f>
        <v>0</v>
      </c>
      <c r="CA53" s="156" t="n">
        <v>3</v>
      </c>
      <c r="CB53" s="156" t="n">
        <v>7</v>
      </c>
      <c r="CC53" s="251"/>
      <c r="CD53" s="251"/>
    </row>
    <row r="54" customFormat="false" ht="12.75" hidden="false" customHeight="false" outlineLevel="0" collapsed="false">
      <c r="A54" s="373" t="n">
        <v>33</v>
      </c>
      <c r="B54" s="374" t="s">
        <v>569</v>
      </c>
      <c r="C54" s="375" t="s">
        <v>570</v>
      </c>
      <c r="D54" s="376" t="s">
        <v>61</v>
      </c>
      <c r="E54" s="377" t="n">
        <v>10718.42660373</v>
      </c>
      <c r="F54" s="377"/>
      <c r="G54" s="378" t="n">
        <f aca="false">E54*F54</f>
        <v>0</v>
      </c>
      <c r="H54" s="379" t="n">
        <v>0</v>
      </c>
      <c r="I54" s="379" t="n">
        <f aca="false">E54*H54</f>
        <v>0</v>
      </c>
      <c r="J54" s="379" t="n">
        <v>0</v>
      </c>
      <c r="K54" s="379" t="n">
        <f aca="false">E54*J54</f>
        <v>0</v>
      </c>
      <c r="Q54" s="251" t="n">
        <v>2</v>
      </c>
      <c r="AA54" s="156" t="n">
        <v>7</v>
      </c>
      <c r="AB54" s="156" t="n">
        <v>1002</v>
      </c>
      <c r="AC54" s="156" t="n">
        <v>5</v>
      </c>
      <c r="BB54" s="156" t="n">
        <v>2</v>
      </c>
      <c r="BC54" s="156" t="n">
        <f aca="false">IF(BB54=1,G54,0)</f>
        <v>0</v>
      </c>
      <c r="BD54" s="156" t="n">
        <f aca="false">IF(BB54=2,G54,0)</f>
        <v>0</v>
      </c>
      <c r="BE54" s="156" t="n">
        <f aca="false">IF(BB54=3,G54,0)</f>
        <v>0</v>
      </c>
      <c r="BF54" s="156" t="n">
        <f aca="false">IF(BB54=4,G54,0)</f>
        <v>0</v>
      </c>
      <c r="BG54" s="156" t="n">
        <f aca="false">IF(BB54=5,G54,0)</f>
        <v>0</v>
      </c>
      <c r="CA54" s="156" t="n">
        <v>7</v>
      </c>
      <c r="CB54" s="156" t="n">
        <v>1002</v>
      </c>
      <c r="CC54" s="251"/>
      <c r="CD54" s="251"/>
    </row>
    <row r="55" customFormat="false" ht="12.75" hidden="false" customHeight="false" outlineLevel="0" collapsed="false">
      <c r="A55" s="373" t="n">
        <v>34</v>
      </c>
      <c r="B55" s="374" t="s">
        <v>571</v>
      </c>
      <c r="C55" s="375" t="s">
        <v>572</v>
      </c>
      <c r="D55" s="376" t="s">
        <v>61</v>
      </c>
      <c r="E55" s="377" t="n">
        <v>10718.42660373</v>
      </c>
      <c r="F55" s="377"/>
      <c r="G55" s="378" t="n">
        <f aca="false">E55*F55</f>
        <v>0</v>
      </c>
      <c r="H55" s="379" t="n">
        <v>0</v>
      </c>
      <c r="I55" s="379" t="n">
        <f aca="false">E55*H55</f>
        <v>0</v>
      </c>
      <c r="J55" s="379" t="n">
        <v>0</v>
      </c>
      <c r="K55" s="379" t="n">
        <f aca="false">E55*J55</f>
        <v>0</v>
      </c>
      <c r="Q55" s="251" t="n">
        <v>2</v>
      </c>
      <c r="AA55" s="156" t="n">
        <v>7</v>
      </c>
      <c r="AB55" s="156" t="n">
        <v>1002</v>
      </c>
      <c r="AC55" s="156" t="n">
        <v>5</v>
      </c>
      <c r="BB55" s="156" t="n">
        <v>2</v>
      </c>
      <c r="BC55" s="156" t="n">
        <f aca="false">IF(BB55=1,G55,0)</f>
        <v>0</v>
      </c>
      <c r="BD55" s="156" t="n">
        <f aca="false">IF(BB55=2,G55,0)</f>
        <v>0</v>
      </c>
      <c r="BE55" s="156" t="n">
        <f aca="false">IF(BB55=3,G55,0)</f>
        <v>0</v>
      </c>
      <c r="BF55" s="156" t="n">
        <f aca="false">IF(BB55=4,G55,0)</f>
        <v>0</v>
      </c>
      <c r="BG55" s="156" t="n">
        <f aca="false">IF(BB55=5,G55,0)</f>
        <v>0</v>
      </c>
      <c r="CA55" s="156" t="n">
        <v>7</v>
      </c>
      <c r="CB55" s="156" t="n">
        <v>1002</v>
      </c>
      <c r="CC55" s="251"/>
      <c r="CD55" s="251"/>
    </row>
    <row r="56" customFormat="false" ht="12.75" hidden="false" customHeight="false" outlineLevel="0" collapsed="false">
      <c r="A56" s="192"/>
      <c r="B56" s="193" t="s">
        <v>89</v>
      </c>
      <c r="C56" s="194" t="str">
        <f aca="false">CONCATENATE(B36," ",C36)</f>
        <v>712 Živičné krytiny</v>
      </c>
      <c r="D56" s="211"/>
      <c r="E56" s="196"/>
      <c r="F56" s="197"/>
      <c r="G56" s="198" t="n">
        <f aca="false">SUM(G36:G55)</f>
        <v>0</v>
      </c>
      <c r="H56" s="380"/>
      <c r="I56" s="381" t="n">
        <f aca="false">SUM(I36:I55)</f>
        <v>6.09961442</v>
      </c>
      <c r="J56" s="380"/>
      <c r="K56" s="381" t="n">
        <f aca="false">SUM(K36:K55)</f>
        <v>0</v>
      </c>
      <c r="Q56" s="251" t="n">
        <v>4</v>
      </c>
      <c r="BC56" s="199" t="n">
        <f aca="false">SUM(BC36:BC55)</f>
        <v>0</v>
      </c>
      <c r="BD56" s="199" t="n">
        <f aca="false">SUM(BD36:BD55)</f>
        <v>0</v>
      </c>
      <c r="BE56" s="199" t="n">
        <f aca="false">SUM(BE36:BE55)</f>
        <v>0</v>
      </c>
      <c r="BF56" s="199" t="n">
        <f aca="false">SUM(BF36:BF55)</f>
        <v>0</v>
      </c>
      <c r="BG56" s="199" t="n">
        <f aca="false">SUM(BG36:BG55)</f>
        <v>0</v>
      </c>
    </row>
    <row r="57" customFormat="false" ht="12.75" hidden="false" customHeight="false" outlineLevel="0" collapsed="false">
      <c r="A57" s="174" t="s">
        <v>82</v>
      </c>
      <c r="B57" s="175" t="s">
        <v>454</v>
      </c>
      <c r="C57" s="176" t="s">
        <v>455</v>
      </c>
      <c r="D57" s="177"/>
      <c r="E57" s="369"/>
      <c r="F57" s="369"/>
      <c r="G57" s="370"/>
      <c r="H57" s="371"/>
      <c r="I57" s="372"/>
      <c r="J57" s="371"/>
      <c r="K57" s="372"/>
      <c r="Q57" s="251" t="n">
        <v>1</v>
      </c>
    </row>
    <row r="58" customFormat="false" ht="12.75" hidden="false" customHeight="false" outlineLevel="0" collapsed="false">
      <c r="A58" s="373" t="n">
        <v>35</v>
      </c>
      <c r="B58" s="374" t="s">
        <v>573</v>
      </c>
      <c r="C58" s="375" t="s">
        <v>574</v>
      </c>
      <c r="D58" s="376" t="s">
        <v>114</v>
      </c>
      <c r="E58" s="377" t="n">
        <v>19.4543</v>
      </c>
      <c r="F58" s="377"/>
      <c r="G58" s="378" t="n">
        <f aca="false">E58*F58</f>
        <v>0</v>
      </c>
      <c r="H58" s="379" t="n">
        <v>0.00294</v>
      </c>
      <c r="I58" s="379" t="n">
        <f aca="false">E58*H58</f>
        <v>0.057195642</v>
      </c>
      <c r="J58" s="379" t="n">
        <v>0</v>
      </c>
      <c r="K58" s="379" t="n">
        <f aca="false">E58*J58</f>
        <v>0</v>
      </c>
      <c r="Q58" s="251" t="n">
        <v>2</v>
      </c>
      <c r="AA58" s="156" t="n">
        <v>1</v>
      </c>
      <c r="AB58" s="156" t="n">
        <v>7</v>
      </c>
      <c r="AC58" s="156" t="n">
        <v>7</v>
      </c>
      <c r="BB58" s="156" t="n">
        <v>2</v>
      </c>
      <c r="BC58" s="156" t="n">
        <f aca="false">IF(BB58=1,G58,0)</f>
        <v>0</v>
      </c>
      <c r="BD58" s="156" t="n">
        <f aca="false">IF(BB58=2,G58,0)</f>
        <v>0</v>
      </c>
      <c r="BE58" s="156" t="n">
        <f aca="false">IF(BB58=3,G58,0)</f>
        <v>0</v>
      </c>
      <c r="BF58" s="156" t="n">
        <f aca="false">IF(BB58=4,G58,0)</f>
        <v>0</v>
      </c>
      <c r="BG58" s="156" t="n">
        <f aca="false">IF(BB58=5,G58,0)</f>
        <v>0</v>
      </c>
      <c r="CA58" s="156" t="n">
        <v>1</v>
      </c>
      <c r="CB58" s="156" t="n">
        <v>7</v>
      </c>
      <c r="CC58" s="251"/>
      <c r="CD58" s="251"/>
    </row>
    <row r="59" customFormat="false" ht="12.75" hidden="false" customHeight="false" outlineLevel="0" collapsed="false">
      <c r="A59" s="373" t="n">
        <v>36</v>
      </c>
      <c r="B59" s="374" t="s">
        <v>575</v>
      </c>
      <c r="C59" s="375" t="s">
        <v>576</v>
      </c>
      <c r="D59" s="376" t="s">
        <v>114</v>
      </c>
      <c r="E59" s="377" t="n">
        <v>68.48</v>
      </c>
      <c r="F59" s="377"/>
      <c r="G59" s="378" t="n">
        <f aca="false">E59*F59</f>
        <v>0</v>
      </c>
      <c r="H59" s="379" t="n">
        <v>0</v>
      </c>
      <c r="I59" s="379" t="n">
        <f aca="false">E59*H59</f>
        <v>0</v>
      </c>
      <c r="J59" s="379" t="n">
        <v>0</v>
      </c>
      <c r="K59" s="379" t="n">
        <f aca="false">E59*J59</f>
        <v>0</v>
      </c>
      <c r="Q59" s="251" t="n">
        <v>2</v>
      </c>
      <c r="AA59" s="156" t="n">
        <v>1</v>
      </c>
      <c r="AB59" s="156" t="n">
        <v>7</v>
      </c>
      <c r="AC59" s="156" t="n">
        <v>7</v>
      </c>
      <c r="BB59" s="156" t="n">
        <v>2</v>
      </c>
      <c r="BC59" s="156" t="n">
        <f aca="false">IF(BB59=1,G59,0)</f>
        <v>0</v>
      </c>
      <c r="BD59" s="156" t="n">
        <f aca="false">IF(BB59=2,G59,0)</f>
        <v>0</v>
      </c>
      <c r="BE59" s="156" t="n">
        <f aca="false">IF(BB59=3,G59,0)</f>
        <v>0</v>
      </c>
      <c r="BF59" s="156" t="n">
        <f aca="false">IF(BB59=4,G59,0)</f>
        <v>0</v>
      </c>
      <c r="BG59" s="156" t="n">
        <f aca="false">IF(BB59=5,G59,0)</f>
        <v>0</v>
      </c>
      <c r="CA59" s="156" t="n">
        <v>1</v>
      </c>
      <c r="CB59" s="156" t="n">
        <v>7</v>
      </c>
      <c r="CC59" s="251"/>
      <c r="CD59" s="251"/>
    </row>
    <row r="60" customFormat="false" ht="12.75" hidden="false" customHeight="false" outlineLevel="0" collapsed="false">
      <c r="A60" s="373" t="n">
        <v>37</v>
      </c>
      <c r="B60" s="374" t="s">
        <v>577</v>
      </c>
      <c r="C60" s="375" t="s">
        <v>578</v>
      </c>
      <c r="D60" s="376" t="s">
        <v>114</v>
      </c>
      <c r="E60" s="377" t="n">
        <v>482.7733</v>
      </c>
      <c r="F60" s="377"/>
      <c r="G60" s="378" t="n">
        <f aca="false">E60*F60</f>
        <v>0</v>
      </c>
      <c r="H60" s="379" t="n">
        <v>0.00033</v>
      </c>
      <c r="I60" s="379" t="n">
        <f aca="false">E60*H60</f>
        <v>0.159315189</v>
      </c>
      <c r="J60" s="379" t="n">
        <v>0</v>
      </c>
      <c r="K60" s="379" t="n">
        <f aca="false">E60*J60</f>
        <v>0</v>
      </c>
      <c r="Q60" s="251" t="n">
        <v>2</v>
      </c>
      <c r="AA60" s="156" t="n">
        <v>1</v>
      </c>
      <c r="AB60" s="156" t="n">
        <v>7</v>
      </c>
      <c r="AC60" s="156" t="n">
        <v>7</v>
      </c>
      <c r="BB60" s="156" t="n">
        <v>2</v>
      </c>
      <c r="BC60" s="156" t="n">
        <f aca="false">IF(BB60=1,G60,0)</f>
        <v>0</v>
      </c>
      <c r="BD60" s="156" t="n">
        <f aca="false">IF(BB60=2,G60,0)</f>
        <v>0</v>
      </c>
      <c r="BE60" s="156" t="n">
        <f aca="false">IF(BB60=3,G60,0)</f>
        <v>0</v>
      </c>
      <c r="BF60" s="156" t="n">
        <f aca="false">IF(BB60=4,G60,0)</f>
        <v>0</v>
      </c>
      <c r="BG60" s="156" t="n">
        <f aca="false">IF(BB60=5,G60,0)</f>
        <v>0</v>
      </c>
      <c r="CA60" s="156" t="n">
        <v>1</v>
      </c>
      <c r="CB60" s="156" t="n">
        <v>7</v>
      </c>
      <c r="CC60" s="251"/>
      <c r="CD60" s="251"/>
    </row>
    <row r="61" customFormat="false" ht="12.75" hidden="false" customHeight="false" outlineLevel="0" collapsed="false">
      <c r="A61" s="373" t="n">
        <v>38</v>
      </c>
      <c r="B61" s="374" t="s">
        <v>579</v>
      </c>
      <c r="C61" s="183" t="s">
        <v>580</v>
      </c>
      <c r="D61" s="376" t="s">
        <v>114</v>
      </c>
      <c r="E61" s="377" t="n">
        <v>69.1648</v>
      </c>
      <c r="F61" s="377"/>
      <c r="G61" s="378" t="n">
        <f aca="false">E61*F61</f>
        <v>0</v>
      </c>
      <c r="H61" s="379" t="n">
        <v>0.0042</v>
      </c>
      <c r="I61" s="379" t="n">
        <f aca="false">E61*H61</f>
        <v>0.29049216</v>
      </c>
      <c r="J61" s="379" t="n">
        <v>0</v>
      </c>
      <c r="K61" s="379" t="n">
        <f aca="false">E61*J61</f>
        <v>0</v>
      </c>
      <c r="Q61" s="251" t="n">
        <v>2</v>
      </c>
      <c r="AA61" s="156" t="n">
        <v>3</v>
      </c>
      <c r="AB61" s="156" t="n">
        <v>7</v>
      </c>
      <c r="AC61" s="156" t="n">
        <v>28376316</v>
      </c>
      <c r="BB61" s="156" t="n">
        <v>2</v>
      </c>
      <c r="BC61" s="156" t="n">
        <f aca="false">IF(BB61=1,G61,0)</f>
        <v>0</v>
      </c>
      <c r="BD61" s="156" t="n">
        <f aca="false">IF(BB61=2,G61,0)</f>
        <v>0</v>
      </c>
      <c r="BE61" s="156" t="n">
        <f aca="false">IF(BB61=3,G61,0)</f>
        <v>0</v>
      </c>
      <c r="BF61" s="156" t="n">
        <f aca="false">IF(BB61=4,G61,0)</f>
        <v>0</v>
      </c>
      <c r="BG61" s="156" t="n">
        <f aca="false">IF(BB61=5,G61,0)</f>
        <v>0</v>
      </c>
      <c r="CA61" s="156" t="n">
        <v>3</v>
      </c>
      <c r="CB61" s="156" t="n">
        <v>7</v>
      </c>
      <c r="CC61" s="251"/>
      <c r="CD61" s="251"/>
    </row>
    <row r="62" customFormat="false" ht="24" hidden="false" customHeight="false" outlineLevel="0" collapsed="false">
      <c r="A62" s="373" t="n">
        <v>39</v>
      </c>
      <c r="B62" s="374" t="s">
        <v>581</v>
      </c>
      <c r="C62" s="183" t="s">
        <v>582</v>
      </c>
      <c r="D62" s="376" t="s">
        <v>114</v>
      </c>
      <c r="E62" s="377" t="n">
        <v>19.6104</v>
      </c>
      <c r="F62" s="377"/>
      <c r="G62" s="378" t="n">
        <f aca="false">E62*F62</f>
        <v>0</v>
      </c>
      <c r="H62" s="379" t="n">
        <v>0.01278</v>
      </c>
      <c r="I62" s="379" t="n">
        <f aca="false">E62*H62</f>
        <v>0.250620912</v>
      </c>
      <c r="J62" s="379" t="n">
        <v>0</v>
      </c>
      <c r="K62" s="379" t="n">
        <f aca="false">E62*J62</f>
        <v>0</v>
      </c>
      <c r="Q62" s="251" t="n">
        <v>2</v>
      </c>
      <c r="AA62" s="156" t="n">
        <v>3</v>
      </c>
      <c r="AB62" s="156" t="n">
        <v>1</v>
      </c>
      <c r="AC62" s="156" t="n">
        <v>63140221</v>
      </c>
      <c r="BB62" s="156" t="n">
        <v>2</v>
      </c>
      <c r="BC62" s="156" t="n">
        <f aca="false">IF(BB62=1,G62,0)</f>
        <v>0</v>
      </c>
      <c r="BD62" s="156" t="n">
        <f aca="false">IF(BB62=2,G62,0)</f>
        <v>0</v>
      </c>
      <c r="BE62" s="156" t="n">
        <f aca="false">IF(BB62=3,G62,0)</f>
        <v>0</v>
      </c>
      <c r="BF62" s="156" t="n">
        <f aca="false">IF(BB62=4,G62,0)</f>
        <v>0</v>
      </c>
      <c r="BG62" s="156" t="n">
        <f aca="false">IF(BB62=5,G62,0)</f>
        <v>0</v>
      </c>
      <c r="CA62" s="156" t="n">
        <v>3</v>
      </c>
      <c r="CB62" s="156" t="n">
        <v>1</v>
      </c>
      <c r="CC62" s="251"/>
      <c r="CD62" s="251"/>
    </row>
    <row r="63" customFormat="false" ht="24" hidden="false" customHeight="false" outlineLevel="0" collapsed="false">
      <c r="A63" s="373" t="n">
        <v>43</v>
      </c>
      <c r="B63" s="374" t="s">
        <v>583</v>
      </c>
      <c r="C63" s="183" t="s">
        <v>584</v>
      </c>
      <c r="D63" s="376" t="s">
        <v>114</v>
      </c>
      <c r="E63" s="377" t="n">
        <v>19.6488</v>
      </c>
      <c r="F63" s="377"/>
      <c r="G63" s="378" t="n">
        <f aca="false">E63*F63</f>
        <v>0</v>
      </c>
      <c r="H63" s="379" t="n">
        <v>0.01278</v>
      </c>
      <c r="I63" s="379" t="n">
        <f aca="false">E63*H63</f>
        <v>0.251111664</v>
      </c>
      <c r="J63" s="379" t="n">
        <v>0</v>
      </c>
      <c r="K63" s="379" t="n">
        <f aca="false">E63*J63</f>
        <v>0</v>
      </c>
      <c r="Q63" s="251" t="n">
        <v>2</v>
      </c>
      <c r="AA63" s="156" t="n">
        <v>3</v>
      </c>
      <c r="AB63" s="156" t="n">
        <v>1</v>
      </c>
      <c r="AC63" s="156" t="n">
        <v>631402292</v>
      </c>
      <c r="BB63" s="156" t="n">
        <v>2</v>
      </c>
      <c r="BC63" s="156" t="n">
        <f aca="false">IF(BB63=1,G63,0)</f>
        <v>0</v>
      </c>
      <c r="BD63" s="156" t="n">
        <f aca="false">IF(BB63=2,G63,0)</f>
        <v>0</v>
      </c>
      <c r="BE63" s="156" t="n">
        <f aca="false">IF(BB63=3,G63,0)</f>
        <v>0</v>
      </c>
      <c r="BF63" s="156" t="n">
        <f aca="false">IF(BB63=4,G63,0)</f>
        <v>0</v>
      </c>
      <c r="BG63" s="156" t="n">
        <f aca="false">IF(BB63=5,G63,0)</f>
        <v>0</v>
      </c>
      <c r="CA63" s="156" t="n">
        <v>3</v>
      </c>
      <c r="CB63" s="156" t="n">
        <v>1</v>
      </c>
      <c r="CC63" s="251"/>
      <c r="CD63" s="251"/>
    </row>
    <row r="64" customFormat="false" ht="24" hidden="false" customHeight="false" outlineLevel="0" collapsed="false">
      <c r="A64" s="373" t="n">
        <v>44</v>
      </c>
      <c r="B64" s="374" t="s">
        <v>585</v>
      </c>
      <c r="C64" s="183" t="s">
        <v>586</v>
      </c>
      <c r="D64" s="376" t="s">
        <v>102</v>
      </c>
      <c r="E64" s="377" t="n">
        <v>145.3693</v>
      </c>
      <c r="F64" s="377"/>
      <c r="G64" s="378" t="n">
        <f aca="false">E64*F64</f>
        <v>0</v>
      </c>
      <c r="H64" s="379" t="n">
        <v>0.0062</v>
      </c>
      <c r="I64" s="379" t="n">
        <f aca="false">E64*H64</f>
        <v>0.90128966</v>
      </c>
      <c r="J64" s="379" t="n">
        <v>0</v>
      </c>
      <c r="K64" s="379" t="n">
        <f aca="false">E64*J64</f>
        <v>0</v>
      </c>
      <c r="Q64" s="251" t="n">
        <v>2</v>
      </c>
      <c r="AA64" s="156" t="n">
        <v>3</v>
      </c>
      <c r="AB64" s="156" t="n">
        <v>7</v>
      </c>
      <c r="AC64" s="156" t="n">
        <v>63140251</v>
      </c>
      <c r="BB64" s="156" t="n">
        <v>2</v>
      </c>
      <c r="BC64" s="156" t="n">
        <f aca="false">IF(BB64=1,G64,0)</f>
        <v>0</v>
      </c>
      <c r="BD64" s="156" t="n">
        <f aca="false">IF(BB64=2,G64,0)</f>
        <v>0</v>
      </c>
      <c r="BE64" s="156" t="n">
        <f aca="false">IF(BB64=3,G64,0)</f>
        <v>0</v>
      </c>
      <c r="BF64" s="156" t="n">
        <f aca="false">IF(BB64=4,G64,0)</f>
        <v>0</v>
      </c>
      <c r="BG64" s="156" t="n">
        <f aca="false">IF(BB64=5,G64,0)</f>
        <v>0</v>
      </c>
      <c r="CA64" s="156" t="n">
        <v>3</v>
      </c>
      <c r="CB64" s="156" t="n">
        <v>7</v>
      </c>
      <c r="CC64" s="251"/>
      <c r="CD64" s="251"/>
    </row>
    <row r="65" customFormat="false" ht="12.75" hidden="false" customHeight="false" outlineLevel="0" collapsed="false">
      <c r="A65" s="373" t="n">
        <v>45</v>
      </c>
      <c r="B65" s="374" t="s">
        <v>587</v>
      </c>
      <c r="C65" s="375" t="s">
        <v>588</v>
      </c>
      <c r="D65" s="376" t="s">
        <v>61</v>
      </c>
      <c r="E65" s="377" t="n">
        <v>6257.7263474</v>
      </c>
      <c r="F65" s="377"/>
      <c r="G65" s="378" t="n">
        <f aca="false">E65*F65</f>
        <v>0</v>
      </c>
      <c r="H65" s="379" t="n">
        <v>0</v>
      </c>
      <c r="I65" s="379" t="n">
        <f aca="false">E65*H65</f>
        <v>0</v>
      </c>
      <c r="J65" s="379" t="n">
        <v>0</v>
      </c>
      <c r="K65" s="379" t="n">
        <f aca="false">E65*J65</f>
        <v>0</v>
      </c>
      <c r="Q65" s="251" t="n">
        <v>2</v>
      </c>
      <c r="AA65" s="156" t="n">
        <v>7</v>
      </c>
      <c r="AB65" s="156" t="n">
        <v>1002</v>
      </c>
      <c r="AC65" s="156" t="n">
        <v>5</v>
      </c>
      <c r="BB65" s="156" t="n">
        <v>2</v>
      </c>
      <c r="BC65" s="156" t="n">
        <f aca="false">IF(BB65=1,G65,0)</f>
        <v>0</v>
      </c>
      <c r="BD65" s="156" t="n">
        <f aca="false">IF(BB65=2,G65,0)</f>
        <v>0</v>
      </c>
      <c r="BE65" s="156" t="n">
        <f aca="false">IF(BB65=3,G65,0)</f>
        <v>0</v>
      </c>
      <c r="BF65" s="156" t="n">
        <f aca="false">IF(BB65=4,G65,0)</f>
        <v>0</v>
      </c>
      <c r="BG65" s="156" t="n">
        <f aca="false">IF(BB65=5,G65,0)</f>
        <v>0</v>
      </c>
      <c r="CA65" s="156" t="n">
        <v>7</v>
      </c>
      <c r="CB65" s="156" t="n">
        <v>1002</v>
      </c>
      <c r="CC65" s="251"/>
      <c r="CD65" s="251"/>
    </row>
    <row r="66" customFormat="false" ht="12.75" hidden="false" customHeight="false" outlineLevel="0" collapsed="false">
      <c r="A66" s="373" t="n">
        <v>46</v>
      </c>
      <c r="B66" s="374" t="s">
        <v>589</v>
      </c>
      <c r="C66" s="375" t="s">
        <v>590</v>
      </c>
      <c r="D66" s="376" t="s">
        <v>61</v>
      </c>
      <c r="E66" s="377" t="n">
        <v>6257.7263474</v>
      </c>
      <c r="F66" s="377"/>
      <c r="G66" s="378" t="n">
        <f aca="false">E66*F66</f>
        <v>0</v>
      </c>
      <c r="H66" s="379" t="n">
        <v>0</v>
      </c>
      <c r="I66" s="379" t="n">
        <f aca="false">E66*H66</f>
        <v>0</v>
      </c>
      <c r="J66" s="379" t="n">
        <v>0</v>
      </c>
      <c r="K66" s="379" t="n">
        <f aca="false">E66*J66</f>
        <v>0</v>
      </c>
      <c r="Q66" s="251" t="n">
        <v>2</v>
      </c>
      <c r="AA66" s="156" t="n">
        <v>7</v>
      </c>
      <c r="AB66" s="156" t="n">
        <v>1002</v>
      </c>
      <c r="AC66" s="156" t="n">
        <v>5</v>
      </c>
      <c r="BB66" s="156" t="n">
        <v>2</v>
      </c>
      <c r="BC66" s="156" t="n">
        <f aca="false">IF(BB66=1,G66,0)</f>
        <v>0</v>
      </c>
      <c r="BD66" s="156" t="n">
        <f aca="false">IF(BB66=2,G66,0)</f>
        <v>0</v>
      </c>
      <c r="BE66" s="156" t="n">
        <f aca="false">IF(BB66=3,G66,0)</f>
        <v>0</v>
      </c>
      <c r="BF66" s="156" t="n">
        <f aca="false">IF(BB66=4,G66,0)</f>
        <v>0</v>
      </c>
      <c r="BG66" s="156" t="n">
        <f aca="false">IF(BB66=5,G66,0)</f>
        <v>0</v>
      </c>
      <c r="CA66" s="156" t="n">
        <v>7</v>
      </c>
      <c r="CB66" s="156" t="n">
        <v>1002</v>
      </c>
      <c r="CC66" s="251"/>
      <c r="CD66" s="251"/>
    </row>
    <row r="67" customFormat="false" ht="12.75" hidden="false" customHeight="false" outlineLevel="0" collapsed="false">
      <c r="A67" s="192"/>
      <c r="B67" s="193" t="s">
        <v>89</v>
      </c>
      <c r="C67" s="194" t="str">
        <f aca="false">CONCATENATE(B57," ",C57)</f>
        <v>713 Izolace tepelné</v>
      </c>
      <c r="D67" s="211"/>
      <c r="E67" s="196"/>
      <c r="F67" s="197"/>
      <c r="G67" s="198" t="n">
        <f aca="false">SUM(G57:G66)</f>
        <v>0</v>
      </c>
      <c r="H67" s="380"/>
      <c r="I67" s="381" t="n">
        <f aca="false">SUM(I57:I66)</f>
        <v>1.910025227</v>
      </c>
      <c r="J67" s="380"/>
      <c r="K67" s="381" t="n">
        <f aca="false">SUM(K57:K66)</f>
        <v>0</v>
      </c>
      <c r="Q67" s="251" t="n">
        <v>4</v>
      </c>
      <c r="BC67" s="199" t="n">
        <f aca="false">SUM(BC57:BC66)</f>
        <v>0</v>
      </c>
      <c r="BD67" s="199" t="n">
        <f aca="false">SUM(BD57:BD66)</f>
        <v>0</v>
      </c>
      <c r="BE67" s="199" t="n">
        <f aca="false">SUM(BE57:BE66)</f>
        <v>0</v>
      </c>
      <c r="BF67" s="199" t="n">
        <f aca="false">SUM(BF57:BF66)</f>
        <v>0</v>
      </c>
      <c r="BG67" s="199" t="n">
        <f aca="false">SUM(BG57:BG66)</f>
        <v>0</v>
      </c>
    </row>
    <row r="68" customFormat="false" ht="12.75" hidden="false" customHeight="false" outlineLevel="0" collapsed="false">
      <c r="A68" s="174" t="s">
        <v>82</v>
      </c>
      <c r="B68" s="175" t="s">
        <v>591</v>
      </c>
      <c r="C68" s="176" t="s">
        <v>592</v>
      </c>
      <c r="D68" s="177"/>
      <c r="E68" s="369"/>
      <c r="F68" s="369"/>
      <c r="G68" s="370"/>
      <c r="H68" s="371"/>
      <c r="I68" s="372"/>
      <c r="J68" s="371"/>
      <c r="K68" s="372"/>
      <c r="Q68" s="251" t="n">
        <v>1</v>
      </c>
    </row>
    <row r="69" customFormat="false" ht="12.75" hidden="false" customHeight="false" outlineLevel="0" collapsed="false">
      <c r="A69" s="373" t="n">
        <v>47</v>
      </c>
      <c r="B69" s="374" t="s">
        <v>593</v>
      </c>
      <c r="C69" s="375" t="s">
        <v>594</v>
      </c>
      <c r="D69" s="376" t="s">
        <v>114</v>
      </c>
      <c r="E69" s="377" t="n">
        <v>19.8974</v>
      </c>
      <c r="F69" s="377"/>
      <c r="G69" s="378" t="n">
        <f aca="false">E69*F69</f>
        <v>0</v>
      </c>
      <c r="H69" s="379" t="n">
        <v>0.00016</v>
      </c>
      <c r="I69" s="379" t="n">
        <f aca="false">E69*H69</f>
        <v>0.003183584</v>
      </c>
      <c r="J69" s="379" t="n">
        <v>0</v>
      </c>
      <c r="K69" s="379" t="n">
        <f aca="false">E69*J69</f>
        <v>0</v>
      </c>
      <c r="Q69" s="251" t="n">
        <v>2</v>
      </c>
      <c r="AA69" s="156" t="n">
        <v>1</v>
      </c>
      <c r="AB69" s="156" t="n">
        <v>7</v>
      </c>
      <c r="AC69" s="156" t="n">
        <v>7</v>
      </c>
      <c r="BB69" s="156" t="n">
        <v>2</v>
      </c>
      <c r="BC69" s="156" t="n">
        <f aca="false">IF(BB69=1,G69,0)</f>
        <v>0</v>
      </c>
      <c r="BD69" s="156" t="n">
        <f aca="false">IF(BB69=2,G69,0)</f>
        <v>0</v>
      </c>
      <c r="BE69" s="156" t="n">
        <f aca="false">IF(BB69=3,G69,0)</f>
        <v>0</v>
      </c>
      <c r="BF69" s="156" t="n">
        <f aca="false">IF(BB69=4,G69,0)</f>
        <v>0</v>
      </c>
      <c r="BG69" s="156" t="n">
        <f aca="false">IF(BB69=5,G69,0)</f>
        <v>0</v>
      </c>
      <c r="CA69" s="156" t="n">
        <v>1</v>
      </c>
      <c r="CB69" s="156" t="n">
        <v>7</v>
      </c>
      <c r="CC69" s="251"/>
      <c r="CD69" s="251"/>
    </row>
    <row r="70" customFormat="false" ht="12.75" hidden="false" customHeight="false" outlineLevel="0" collapsed="false">
      <c r="A70" s="373" t="n">
        <v>48</v>
      </c>
      <c r="B70" s="374" t="s">
        <v>595</v>
      </c>
      <c r="C70" s="375" t="s">
        <v>596</v>
      </c>
      <c r="D70" s="376" t="s">
        <v>114</v>
      </c>
      <c r="E70" s="377" t="n">
        <v>1.28</v>
      </c>
      <c r="F70" s="377"/>
      <c r="G70" s="378" t="n">
        <f aca="false">E70*F70</f>
        <v>0</v>
      </c>
      <c r="H70" s="379" t="n">
        <v>0.00016</v>
      </c>
      <c r="I70" s="379" t="n">
        <f aca="false">E70*H70</f>
        <v>0.0002048</v>
      </c>
      <c r="J70" s="379" t="n">
        <v>0</v>
      </c>
      <c r="K70" s="379" t="n">
        <f aca="false">E70*J70</f>
        <v>0</v>
      </c>
      <c r="Q70" s="251" t="n">
        <v>2</v>
      </c>
      <c r="AA70" s="156" t="n">
        <v>1</v>
      </c>
      <c r="AB70" s="156" t="n">
        <v>7</v>
      </c>
      <c r="AC70" s="156" t="n">
        <v>7</v>
      </c>
      <c r="BB70" s="156" t="n">
        <v>2</v>
      </c>
      <c r="BC70" s="156" t="n">
        <f aca="false">IF(BB70=1,G70,0)</f>
        <v>0</v>
      </c>
      <c r="BD70" s="156" t="n">
        <f aca="false">IF(BB70=2,G70,0)</f>
        <v>0</v>
      </c>
      <c r="BE70" s="156" t="n">
        <f aca="false">IF(BB70=3,G70,0)</f>
        <v>0</v>
      </c>
      <c r="BF70" s="156" t="n">
        <f aca="false">IF(BB70=4,G70,0)</f>
        <v>0</v>
      </c>
      <c r="BG70" s="156" t="n">
        <f aca="false">IF(BB70=5,G70,0)</f>
        <v>0</v>
      </c>
      <c r="CA70" s="156" t="n">
        <v>1</v>
      </c>
      <c r="CB70" s="156" t="n">
        <v>7</v>
      </c>
      <c r="CC70" s="251"/>
      <c r="CD70" s="251"/>
    </row>
    <row r="71" customFormat="false" ht="12.75" hidden="false" customHeight="false" outlineLevel="0" collapsed="false">
      <c r="A71" s="373" t="n">
        <v>49</v>
      </c>
      <c r="B71" s="374" t="s">
        <v>597</v>
      </c>
      <c r="C71" s="375" t="s">
        <v>598</v>
      </c>
      <c r="D71" s="376" t="s">
        <v>114</v>
      </c>
      <c r="E71" s="377" t="n">
        <v>53.1144</v>
      </c>
      <c r="F71" s="377"/>
      <c r="G71" s="378" t="n">
        <f aca="false">E71*F71</f>
        <v>0</v>
      </c>
      <c r="H71" s="379" t="n">
        <v>2E-005</v>
      </c>
      <c r="I71" s="379" t="n">
        <f aca="false">E71*H71</f>
        <v>0.001062288</v>
      </c>
      <c r="J71" s="379" t="n">
        <v>0</v>
      </c>
      <c r="K71" s="379" t="n">
        <f aca="false">E71*J71</f>
        <v>0</v>
      </c>
      <c r="Q71" s="251" t="n">
        <v>2</v>
      </c>
      <c r="AA71" s="156" t="n">
        <v>1</v>
      </c>
      <c r="AB71" s="156" t="n">
        <v>7</v>
      </c>
      <c r="AC71" s="156" t="n">
        <v>7</v>
      </c>
      <c r="BB71" s="156" t="n">
        <v>2</v>
      </c>
      <c r="BC71" s="156" t="n">
        <f aca="false">IF(BB71=1,G71,0)</f>
        <v>0</v>
      </c>
      <c r="BD71" s="156" t="n">
        <f aca="false">IF(BB71=2,G71,0)</f>
        <v>0</v>
      </c>
      <c r="BE71" s="156" t="n">
        <f aca="false">IF(BB71=3,G71,0)</f>
        <v>0</v>
      </c>
      <c r="BF71" s="156" t="n">
        <f aca="false">IF(BB71=4,G71,0)</f>
        <v>0</v>
      </c>
      <c r="BG71" s="156" t="n">
        <f aca="false">IF(BB71=5,G71,0)</f>
        <v>0</v>
      </c>
      <c r="CA71" s="156" t="n">
        <v>1</v>
      </c>
      <c r="CB71" s="156" t="n">
        <v>7</v>
      </c>
      <c r="CC71" s="251"/>
      <c r="CD71" s="251"/>
    </row>
    <row r="72" customFormat="false" ht="12.75" hidden="false" customHeight="false" outlineLevel="0" collapsed="false">
      <c r="A72" s="373" t="n">
        <v>51</v>
      </c>
      <c r="B72" s="374" t="s">
        <v>599</v>
      </c>
      <c r="C72" s="183" t="s">
        <v>600</v>
      </c>
      <c r="D72" s="376" t="s">
        <v>114</v>
      </c>
      <c r="E72" s="377" t="n">
        <v>1.3824</v>
      </c>
      <c r="F72" s="377"/>
      <c r="G72" s="378" t="n">
        <f aca="false">E72*F72</f>
        <v>0</v>
      </c>
      <c r="H72" s="379" t="n">
        <v>0.0109</v>
      </c>
      <c r="I72" s="379" t="n">
        <f aca="false">E72*H72</f>
        <v>0.01506816</v>
      </c>
      <c r="J72" s="379" t="n">
        <v>0</v>
      </c>
      <c r="K72" s="379" t="n">
        <f aca="false">E72*J72</f>
        <v>0</v>
      </c>
      <c r="Q72" s="251" t="n">
        <v>2</v>
      </c>
      <c r="AA72" s="156" t="n">
        <v>3</v>
      </c>
      <c r="AB72" s="156" t="n">
        <v>7</v>
      </c>
      <c r="AC72" s="156" t="s">
        <v>599</v>
      </c>
      <c r="BB72" s="156" t="n">
        <v>2</v>
      </c>
      <c r="BC72" s="156" t="n">
        <f aca="false">IF(BB72=1,G72,0)</f>
        <v>0</v>
      </c>
      <c r="BD72" s="156" t="n">
        <f aca="false">IF(BB72=2,G72,0)</f>
        <v>0</v>
      </c>
      <c r="BE72" s="156" t="n">
        <f aca="false">IF(BB72=3,G72,0)</f>
        <v>0</v>
      </c>
      <c r="BF72" s="156" t="n">
        <f aca="false">IF(BB72=4,G72,0)</f>
        <v>0</v>
      </c>
      <c r="BG72" s="156" t="n">
        <f aca="false">IF(BB72=5,G72,0)</f>
        <v>0</v>
      </c>
      <c r="CA72" s="156" t="n">
        <v>3</v>
      </c>
      <c r="CB72" s="156" t="n">
        <v>7</v>
      </c>
      <c r="CC72" s="251"/>
      <c r="CD72" s="251"/>
    </row>
    <row r="73" customFormat="false" ht="12.75" hidden="false" customHeight="false" outlineLevel="0" collapsed="false">
      <c r="A73" s="373" t="n">
        <v>52</v>
      </c>
      <c r="B73" s="374" t="s">
        <v>601</v>
      </c>
      <c r="C73" s="375" t="s">
        <v>602</v>
      </c>
      <c r="D73" s="376" t="s">
        <v>114</v>
      </c>
      <c r="E73" s="377" t="n">
        <v>57.3588</v>
      </c>
      <c r="F73" s="377"/>
      <c r="G73" s="378" t="n">
        <f aca="false">E73*F73</f>
        <v>0</v>
      </c>
      <c r="H73" s="379" t="n">
        <v>0.00825</v>
      </c>
      <c r="I73" s="379" t="n">
        <f aca="false">E73*H73</f>
        <v>0.4732101</v>
      </c>
      <c r="J73" s="379" t="n">
        <v>0</v>
      </c>
      <c r="K73" s="379" t="n">
        <f aca="false">E73*J73</f>
        <v>0</v>
      </c>
      <c r="Q73" s="251" t="n">
        <v>2</v>
      </c>
      <c r="AA73" s="156" t="n">
        <v>3</v>
      </c>
      <c r="AB73" s="156" t="n">
        <v>7</v>
      </c>
      <c r="AC73" s="156" t="n">
        <v>60725033</v>
      </c>
      <c r="BB73" s="156" t="n">
        <v>2</v>
      </c>
      <c r="BC73" s="156" t="n">
        <f aca="false">IF(BB73=1,G73,0)</f>
        <v>0</v>
      </c>
      <c r="BD73" s="156" t="n">
        <f aca="false">IF(BB73=2,G73,0)</f>
        <v>0</v>
      </c>
      <c r="BE73" s="156" t="n">
        <f aca="false">IF(BB73=3,G73,0)</f>
        <v>0</v>
      </c>
      <c r="BF73" s="156" t="n">
        <f aca="false">IF(BB73=4,G73,0)</f>
        <v>0</v>
      </c>
      <c r="BG73" s="156" t="n">
        <f aca="false">IF(BB73=5,G73,0)</f>
        <v>0</v>
      </c>
      <c r="CA73" s="156" t="n">
        <v>3</v>
      </c>
      <c r="CB73" s="156" t="n">
        <v>7</v>
      </c>
      <c r="CC73" s="251"/>
      <c r="CD73" s="251"/>
    </row>
    <row r="74" customFormat="false" ht="12.75" hidden="false" customHeight="false" outlineLevel="0" collapsed="false">
      <c r="A74" s="373" t="n">
        <v>53</v>
      </c>
      <c r="B74" s="374" t="s">
        <v>603</v>
      </c>
      <c r="C74" s="375" t="s">
        <v>604</v>
      </c>
      <c r="D74" s="376" t="s">
        <v>114</v>
      </c>
      <c r="E74" s="377" t="n">
        <v>21.4676</v>
      </c>
      <c r="F74" s="377"/>
      <c r="G74" s="378" t="n">
        <f aca="false">E74*F74</f>
        <v>0</v>
      </c>
      <c r="H74" s="379" t="n">
        <v>0.01298</v>
      </c>
      <c r="I74" s="379" t="n">
        <f aca="false">E74*H74</f>
        <v>0.278649448</v>
      </c>
      <c r="J74" s="379" t="n">
        <v>0</v>
      </c>
      <c r="K74" s="379" t="n">
        <f aca="false">E74*J74</f>
        <v>0</v>
      </c>
      <c r="Q74" s="251" t="n">
        <v>2</v>
      </c>
      <c r="AA74" s="156" t="n">
        <v>3</v>
      </c>
      <c r="AB74" s="156" t="n">
        <v>7</v>
      </c>
      <c r="AC74" s="156" t="n">
        <v>60725035</v>
      </c>
      <c r="BB74" s="156" t="n">
        <v>2</v>
      </c>
      <c r="BC74" s="156" t="n">
        <f aca="false">IF(BB74=1,G74,0)</f>
        <v>0</v>
      </c>
      <c r="BD74" s="156" t="n">
        <f aca="false">IF(BB74=2,G74,0)</f>
        <v>0</v>
      </c>
      <c r="BE74" s="156" t="n">
        <f aca="false">IF(BB74=3,G74,0)</f>
        <v>0</v>
      </c>
      <c r="BF74" s="156" t="n">
        <f aca="false">IF(BB74=4,G74,0)</f>
        <v>0</v>
      </c>
      <c r="BG74" s="156" t="n">
        <f aca="false">IF(BB74=5,G74,0)</f>
        <v>0</v>
      </c>
      <c r="CA74" s="156" t="n">
        <v>3</v>
      </c>
      <c r="CB74" s="156" t="n">
        <v>7</v>
      </c>
      <c r="CC74" s="251"/>
      <c r="CD74" s="251"/>
    </row>
    <row r="75" customFormat="false" ht="12.75" hidden="false" customHeight="false" outlineLevel="0" collapsed="false">
      <c r="A75" s="373" t="n">
        <v>54</v>
      </c>
      <c r="B75" s="374" t="s">
        <v>605</v>
      </c>
      <c r="C75" s="375" t="s">
        <v>606</v>
      </c>
      <c r="D75" s="376" t="s">
        <v>61</v>
      </c>
      <c r="E75" s="377" t="n">
        <v>252.87906332</v>
      </c>
      <c r="F75" s="377"/>
      <c r="G75" s="378" t="n">
        <f aca="false">E75*F75</f>
        <v>0</v>
      </c>
      <c r="H75" s="379" t="n">
        <v>0</v>
      </c>
      <c r="I75" s="379" t="n">
        <f aca="false">E75*H75</f>
        <v>0</v>
      </c>
      <c r="J75" s="379" t="n">
        <v>0</v>
      </c>
      <c r="K75" s="379" t="n">
        <f aca="false">E75*J75</f>
        <v>0</v>
      </c>
      <c r="Q75" s="251" t="n">
        <v>2</v>
      </c>
      <c r="AA75" s="156" t="n">
        <v>7</v>
      </c>
      <c r="AB75" s="156" t="n">
        <v>1002</v>
      </c>
      <c r="AC75" s="156" t="n">
        <v>5</v>
      </c>
      <c r="BB75" s="156" t="n">
        <v>2</v>
      </c>
      <c r="BC75" s="156" t="n">
        <f aca="false">IF(BB75=1,G75,0)</f>
        <v>0</v>
      </c>
      <c r="BD75" s="156" t="n">
        <f aca="false">IF(BB75=2,G75,0)</f>
        <v>0</v>
      </c>
      <c r="BE75" s="156" t="n">
        <f aca="false">IF(BB75=3,G75,0)</f>
        <v>0</v>
      </c>
      <c r="BF75" s="156" t="n">
        <f aca="false">IF(BB75=4,G75,0)</f>
        <v>0</v>
      </c>
      <c r="BG75" s="156" t="n">
        <f aca="false">IF(BB75=5,G75,0)</f>
        <v>0</v>
      </c>
      <c r="CA75" s="156" t="n">
        <v>7</v>
      </c>
      <c r="CB75" s="156" t="n">
        <v>1002</v>
      </c>
      <c r="CC75" s="251"/>
      <c r="CD75" s="251"/>
    </row>
    <row r="76" customFormat="false" ht="12.75" hidden="false" customHeight="false" outlineLevel="0" collapsed="false">
      <c r="A76" s="373" t="n">
        <v>55</v>
      </c>
      <c r="B76" s="374" t="s">
        <v>607</v>
      </c>
      <c r="C76" s="375" t="s">
        <v>608</v>
      </c>
      <c r="D76" s="376" t="s">
        <v>61</v>
      </c>
      <c r="E76" s="377" t="n">
        <v>252.87906332</v>
      </c>
      <c r="F76" s="377"/>
      <c r="G76" s="378" t="n">
        <f aca="false">E76*F76</f>
        <v>0</v>
      </c>
      <c r="H76" s="379" t="n">
        <v>0</v>
      </c>
      <c r="I76" s="379" t="n">
        <f aca="false">E76*H76</f>
        <v>0</v>
      </c>
      <c r="J76" s="379" t="n">
        <v>0</v>
      </c>
      <c r="K76" s="379" t="n">
        <f aca="false">E76*J76</f>
        <v>0</v>
      </c>
      <c r="Q76" s="251" t="n">
        <v>2</v>
      </c>
      <c r="AA76" s="156" t="n">
        <v>7</v>
      </c>
      <c r="AB76" s="156" t="n">
        <v>1002</v>
      </c>
      <c r="AC76" s="156" t="n">
        <v>5</v>
      </c>
      <c r="BB76" s="156" t="n">
        <v>2</v>
      </c>
      <c r="BC76" s="156" t="n">
        <f aca="false">IF(BB76=1,G76,0)</f>
        <v>0</v>
      </c>
      <c r="BD76" s="156" t="n">
        <f aca="false">IF(BB76=2,G76,0)</f>
        <v>0</v>
      </c>
      <c r="BE76" s="156" t="n">
        <f aca="false">IF(BB76=3,G76,0)</f>
        <v>0</v>
      </c>
      <c r="BF76" s="156" t="n">
        <f aca="false">IF(BB76=4,G76,0)</f>
        <v>0</v>
      </c>
      <c r="BG76" s="156" t="n">
        <f aca="false">IF(BB76=5,G76,0)</f>
        <v>0</v>
      </c>
      <c r="CA76" s="156" t="n">
        <v>7</v>
      </c>
      <c r="CB76" s="156" t="n">
        <v>1002</v>
      </c>
      <c r="CC76" s="251"/>
      <c r="CD76" s="251"/>
    </row>
    <row r="77" customFormat="false" ht="12.75" hidden="false" customHeight="false" outlineLevel="0" collapsed="false">
      <c r="A77" s="192"/>
      <c r="B77" s="193" t="s">
        <v>89</v>
      </c>
      <c r="C77" s="194" t="str">
        <f aca="false">CONCATENATE(B68," ",C68)</f>
        <v>762 Konstrukce tesařské</v>
      </c>
      <c r="D77" s="211"/>
      <c r="E77" s="196"/>
      <c r="F77" s="197"/>
      <c r="G77" s="198" t="n">
        <f aca="false">SUM(G68:G76)</f>
        <v>0</v>
      </c>
      <c r="H77" s="380"/>
      <c r="I77" s="381" t="n">
        <f aca="false">SUM(I68:I76)</f>
        <v>0.77137838</v>
      </c>
      <c r="J77" s="380"/>
      <c r="K77" s="381" t="n">
        <f aca="false">SUM(K68:K76)</f>
        <v>0</v>
      </c>
      <c r="Q77" s="251" t="n">
        <v>4</v>
      </c>
      <c r="BC77" s="199" t="n">
        <f aca="false">SUM(BC68:BC76)</f>
        <v>0</v>
      </c>
      <c r="BD77" s="199" t="n">
        <f aca="false">SUM(BD68:BD76)</f>
        <v>0</v>
      </c>
      <c r="BE77" s="199" t="n">
        <f aca="false">SUM(BE68:BE76)</f>
        <v>0</v>
      </c>
      <c r="BF77" s="199" t="n">
        <f aca="false">SUM(BF68:BF76)</f>
        <v>0</v>
      </c>
      <c r="BG77" s="199" t="n">
        <f aca="false">SUM(BG68:BG76)</f>
        <v>0</v>
      </c>
    </row>
    <row r="78" customFormat="false" ht="12.75" hidden="false" customHeight="false" outlineLevel="0" collapsed="false">
      <c r="A78" s="174" t="s">
        <v>82</v>
      </c>
      <c r="B78" s="175" t="s">
        <v>609</v>
      </c>
      <c r="C78" s="176" t="s">
        <v>610</v>
      </c>
      <c r="D78" s="177"/>
      <c r="E78" s="369"/>
      <c r="F78" s="369"/>
      <c r="G78" s="370"/>
      <c r="H78" s="371"/>
      <c r="I78" s="372"/>
      <c r="J78" s="371"/>
      <c r="K78" s="372"/>
      <c r="Q78" s="251" t="n">
        <v>1</v>
      </c>
    </row>
    <row r="79" customFormat="false" ht="12.75" hidden="false" customHeight="false" outlineLevel="0" collapsed="false">
      <c r="A79" s="373" t="n">
        <v>56</v>
      </c>
      <c r="B79" s="374" t="s">
        <v>611</v>
      </c>
      <c r="C79" s="375" t="s">
        <v>612</v>
      </c>
      <c r="D79" s="376" t="s">
        <v>102</v>
      </c>
      <c r="E79" s="377" t="n">
        <v>2</v>
      </c>
      <c r="F79" s="377"/>
      <c r="G79" s="378" t="n">
        <f aca="false">E79*F79</f>
        <v>0</v>
      </c>
      <c r="H79" s="379" t="n">
        <v>0</v>
      </c>
      <c r="I79" s="379" t="n">
        <f aca="false">E79*H79</f>
        <v>0</v>
      </c>
      <c r="J79" s="379" t="n">
        <v>0</v>
      </c>
      <c r="K79" s="379" t="n">
        <f aca="false">E79*J79</f>
        <v>0</v>
      </c>
      <c r="Q79" s="251" t="n">
        <v>2</v>
      </c>
      <c r="AA79" s="156" t="n">
        <v>1</v>
      </c>
      <c r="AB79" s="156" t="n">
        <v>7</v>
      </c>
      <c r="AC79" s="156" t="n">
        <v>7</v>
      </c>
      <c r="BB79" s="156" t="n">
        <v>2</v>
      </c>
      <c r="BC79" s="156" t="n">
        <f aca="false">IF(BB79=1,G79,0)</f>
        <v>0</v>
      </c>
      <c r="BD79" s="156" t="n">
        <f aca="false">IF(BB79=2,G79,0)</f>
        <v>0</v>
      </c>
      <c r="BE79" s="156" t="n">
        <f aca="false">IF(BB79=3,G79,0)</f>
        <v>0</v>
      </c>
      <c r="BF79" s="156" t="n">
        <f aca="false">IF(BB79=4,G79,0)</f>
        <v>0</v>
      </c>
      <c r="BG79" s="156" t="n">
        <f aca="false">IF(BB79=5,G79,0)</f>
        <v>0</v>
      </c>
      <c r="CA79" s="156" t="n">
        <v>1</v>
      </c>
      <c r="CB79" s="156" t="n">
        <v>7</v>
      </c>
      <c r="CC79" s="251"/>
      <c r="CD79" s="251"/>
    </row>
    <row r="80" customFormat="false" ht="12.75" hidden="false" customHeight="false" outlineLevel="0" collapsed="false">
      <c r="A80" s="373" t="n">
        <v>57</v>
      </c>
      <c r="B80" s="374" t="s">
        <v>613</v>
      </c>
      <c r="C80" s="183" t="s">
        <v>614</v>
      </c>
      <c r="D80" s="376" t="s">
        <v>102</v>
      </c>
      <c r="E80" s="377" t="n">
        <v>2</v>
      </c>
      <c r="F80" s="377"/>
      <c r="G80" s="378" t="n">
        <f aca="false">E80*F80</f>
        <v>0</v>
      </c>
      <c r="H80" s="379" t="n">
        <v>0.035</v>
      </c>
      <c r="I80" s="379" t="n">
        <f aca="false">E80*H80</f>
        <v>0.07</v>
      </c>
      <c r="J80" s="379" t="n">
        <v>0</v>
      </c>
      <c r="K80" s="379" t="n">
        <f aca="false">E80*J80</f>
        <v>0</v>
      </c>
      <c r="Q80" s="251" t="n">
        <v>2</v>
      </c>
      <c r="AA80" s="156" t="n">
        <v>12</v>
      </c>
      <c r="AB80" s="156" t="n">
        <v>0</v>
      </c>
      <c r="AC80" s="156" t="n">
        <v>41</v>
      </c>
      <c r="BB80" s="156" t="n">
        <v>2</v>
      </c>
      <c r="BC80" s="156" t="n">
        <f aca="false">IF(BB80=1,G80,0)</f>
        <v>0</v>
      </c>
      <c r="BD80" s="156" t="n">
        <f aca="false">IF(BB80=2,G80,0)</f>
        <v>0</v>
      </c>
      <c r="BE80" s="156" t="n">
        <f aca="false">IF(BB80=3,G80,0)</f>
        <v>0</v>
      </c>
      <c r="BF80" s="156" t="n">
        <f aca="false">IF(BB80=4,G80,0)</f>
        <v>0</v>
      </c>
      <c r="BG80" s="156" t="n">
        <f aca="false">IF(BB80=5,G80,0)</f>
        <v>0</v>
      </c>
      <c r="CA80" s="156" t="n">
        <v>12</v>
      </c>
      <c r="CB80" s="156" t="n">
        <v>0</v>
      </c>
      <c r="CC80" s="251"/>
      <c r="CD80" s="251"/>
    </row>
    <row r="81" customFormat="false" ht="12.75" hidden="false" customHeight="false" outlineLevel="0" collapsed="false">
      <c r="A81" s="192"/>
      <c r="B81" s="193" t="s">
        <v>89</v>
      </c>
      <c r="C81" s="194" t="str">
        <f aca="false">CONCATENATE(B78," ",C78)</f>
        <v>766 Konstrukce truhlářské</v>
      </c>
      <c r="D81" s="211"/>
      <c r="E81" s="196"/>
      <c r="F81" s="197"/>
      <c r="G81" s="198" t="n">
        <f aca="false">SUM(G78:G80)</f>
        <v>0</v>
      </c>
      <c r="H81" s="380"/>
      <c r="I81" s="381" t="n">
        <f aca="false">SUM(I78:I80)</f>
        <v>0.07</v>
      </c>
      <c r="J81" s="380"/>
      <c r="K81" s="381" t="n">
        <f aca="false">SUM(K78:K80)</f>
        <v>0</v>
      </c>
      <c r="Q81" s="251" t="n">
        <v>4</v>
      </c>
      <c r="BC81" s="199" t="n">
        <f aca="false">SUM(BC78:BC80)</f>
        <v>0</v>
      </c>
      <c r="BD81" s="199" t="n">
        <f aca="false">SUM(BD78:BD80)</f>
        <v>0</v>
      </c>
      <c r="BE81" s="199" t="n">
        <f aca="false">SUM(BE78:BE80)</f>
        <v>0</v>
      </c>
      <c r="BF81" s="199" t="n">
        <f aca="false">SUM(BF78:BF80)</f>
        <v>0</v>
      </c>
      <c r="BG81" s="199" t="n">
        <f aca="false">SUM(BG78:BG80)</f>
        <v>0</v>
      </c>
    </row>
    <row r="82" customFormat="false" ht="12.75" hidden="false" customHeight="false" outlineLevel="0" collapsed="false">
      <c r="A82" s="174" t="s">
        <v>82</v>
      </c>
      <c r="B82" s="175" t="s">
        <v>281</v>
      </c>
      <c r="C82" s="176" t="s">
        <v>282</v>
      </c>
      <c r="D82" s="177"/>
      <c r="E82" s="369"/>
      <c r="F82" s="369"/>
      <c r="G82" s="370"/>
      <c r="H82" s="371"/>
      <c r="I82" s="372"/>
      <c r="J82" s="371"/>
      <c r="K82" s="372"/>
      <c r="Q82" s="251" t="n">
        <v>1</v>
      </c>
    </row>
    <row r="83" customFormat="false" ht="12.75" hidden="false" customHeight="false" outlineLevel="0" collapsed="false">
      <c r="A83" s="373" t="n">
        <v>58</v>
      </c>
      <c r="B83" s="374" t="s">
        <v>615</v>
      </c>
      <c r="C83" s="375" t="s">
        <v>616</v>
      </c>
      <c r="D83" s="376" t="s">
        <v>94</v>
      </c>
      <c r="E83" s="377" t="n">
        <v>2.6</v>
      </c>
      <c r="F83" s="377"/>
      <c r="G83" s="378" t="n">
        <f aca="false">E83*F83</f>
        <v>0</v>
      </c>
      <c r="H83" s="379" t="n">
        <v>6E-005</v>
      </c>
      <c r="I83" s="379" t="n">
        <f aca="false">E83*H83</f>
        <v>0.000156</v>
      </c>
      <c r="J83" s="379" t="n">
        <v>0</v>
      </c>
      <c r="K83" s="379" t="n">
        <f aca="false">E83*J83</f>
        <v>0</v>
      </c>
      <c r="Q83" s="251" t="n">
        <v>2</v>
      </c>
      <c r="AA83" s="156" t="n">
        <v>1</v>
      </c>
      <c r="AB83" s="156" t="n">
        <v>7</v>
      </c>
      <c r="AC83" s="156" t="n">
        <v>7</v>
      </c>
      <c r="BB83" s="156" t="n">
        <v>2</v>
      </c>
      <c r="BC83" s="156" t="n">
        <f aca="false">IF(BB83=1,G83,0)</f>
        <v>0</v>
      </c>
      <c r="BD83" s="156" t="n">
        <f aca="false">IF(BB83=2,G83,0)</f>
        <v>0</v>
      </c>
      <c r="BE83" s="156" t="n">
        <f aca="false">IF(BB83=3,G83,0)</f>
        <v>0</v>
      </c>
      <c r="BF83" s="156" t="n">
        <f aca="false">IF(BB83=4,G83,0)</f>
        <v>0</v>
      </c>
      <c r="BG83" s="156" t="n">
        <f aca="false">IF(BB83=5,G83,0)</f>
        <v>0</v>
      </c>
      <c r="CA83" s="156" t="n">
        <v>1</v>
      </c>
      <c r="CB83" s="156" t="n">
        <v>7</v>
      </c>
      <c r="CC83" s="251"/>
      <c r="CD83" s="251"/>
    </row>
    <row r="84" customFormat="false" ht="12.75" hidden="false" customHeight="false" outlineLevel="0" collapsed="false">
      <c r="A84" s="373" t="n">
        <v>59</v>
      </c>
      <c r="B84" s="374" t="s">
        <v>617</v>
      </c>
      <c r="C84" s="375" t="s">
        <v>618</v>
      </c>
      <c r="D84" s="376" t="s">
        <v>155</v>
      </c>
      <c r="E84" s="377" t="n">
        <v>2275</v>
      </c>
      <c r="F84" s="377"/>
      <c r="G84" s="378" t="n">
        <f aca="false">E84*F84</f>
        <v>0</v>
      </c>
      <c r="H84" s="379" t="n">
        <v>7E-005</v>
      </c>
      <c r="I84" s="379" t="n">
        <f aca="false">E84*H84</f>
        <v>0.15925</v>
      </c>
      <c r="J84" s="379" t="n">
        <v>0</v>
      </c>
      <c r="K84" s="379" t="n">
        <f aca="false">E84*J84</f>
        <v>0</v>
      </c>
      <c r="Q84" s="251" t="n">
        <v>2</v>
      </c>
      <c r="AA84" s="156" t="n">
        <v>1</v>
      </c>
      <c r="AB84" s="156" t="n">
        <v>7</v>
      </c>
      <c r="AC84" s="156" t="n">
        <v>7</v>
      </c>
      <c r="BB84" s="156" t="n">
        <v>2</v>
      </c>
      <c r="BC84" s="156" t="n">
        <f aca="false">IF(BB84=1,G84,0)</f>
        <v>0</v>
      </c>
      <c r="BD84" s="156" t="n">
        <f aca="false">IF(BB84=2,G84,0)</f>
        <v>0</v>
      </c>
      <c r="BE84" s="156" t="n">
        <f aca="false">IF(BB84=3,G84,0)</f>
        <v>0</v>
      </c>
      <c r="BF84" s="156" t="n">
        <f aca="false">IF(BB84=4,G84,0)</f>
        <v>0</v>
      </c>
      <c r="BG84" s="156" t="n">
        <f aca="false">IF(BB84=5,G84,0)</f>
        <v>0</v>
      </c>
      <c r="CA84" s="156" t="n">
        <v>1</v>
      </c>
      <c r="CB84" s="156" t="n">
        <v>7</v>
      </c>
      <c r="CC84" s="251"/>
      <c r="CD84" s="251"/>
    </row>
    <row r="85" customFormat="false" ht="12.75" hidden="false" customHeight="false" outlineLevel="0" collapsed="false">
      <c r="A85" s="373" t="n">
        <v>60</v>
      </c>
      <c r="B85" s="374" t="s">
        <v>619</v>
      </c>
      <c r="C85" s="375" t="s">
        <v>620</v>
      </c>
      <c r="D85" s="376" t="s">
        <v>102</v>
      </c>
      <c r="E85" s="377" t="n">
        <v>2</v>
      </c>
      <c r="F85" s="377"/>
      <c r="G85" s="378" t="n">
        <f aca="false">E85*F85</f>
        <v>0</v>
      </c>
      <c r="H85" s="379" t="n">
        <v>0.0223</v>
      </c>
      <c r="I85" s="379" t="n">
        <f aca="false">E85*H85</f>
        <v>0.0446</v>
      </c>
      <c r="J85" s="379" t="n">
        <v>0</v>
      </c>
      <c r="K85" s="379" t="n">
        <f aca="false">E85*J85</f>
        <v>0</v>
      </c>
      <c r="Q85" s="251" t="n">
        <v>2</v>
      </c>
      <c r="AA85" s="156" t="n">
        <v>12</v>
      </c>
      <c r="AB85" s="156" t="n">
        <v>0</v>
      </c>
      <c r="AC85" s="156" t="n">
        <v>45</v>
      </c>
      <c r="BB85" s="156" t="n">
        <v>2</v>
      </c>
      <c r="BC85" s="156" t="n">
        <f aca="false">IF(BB85=1,G85,0)</f>
        <v>0</v>
      </c>
      <c r="BD85" s="156" t="n">
        <f aca="false">IF(BB85=2,G85,0)</f>
        <v>0</v>
      </c>
      <c r="BE85" s="156" t="n">
        <f aca="false">IF(BB85=3,G85,0)</f>
        <v>0</v>
      </c>
      <c r="BF85" s="156" t="n">
        <f aca="false">IF(BB85=4,G85,0)</f>
        <v>0</v>
      </c>
      <c r="BG85" s="156" t="n">
        <f aca="false">IF(BB85=5,G85,0)</f>
        <v>0</v>
      </c>
      <c r="CA85" s="156" t="n">
        <v>12</v>
      </c>
      <c r="CB85" s="156" t="n">
        <v>0</v>
      </c>
      <c r="CC85" s="251"/>
      <c r="CD85" s="251"/>
    </row>
    <row r="86" customFormat="false" ht="12.75" hidden="false" customHeight="false" outlineLevel="0" collapsed="false">
      <c r="A86" s="373" t="n">
        <v>61</v>
      </c>
      <c r="B86" s="374" t="s">
        <v>621</v>
      </c>
      <c r="C86" s="375" t="s">
        <v>622</v>
      </c>
      <c r="D86" s="376" t="s">
        <v>155</v>
      </c>
      <c r="E86" s="377" t="n">
        <v>2275</v>
      </c>
      <c r="F86" s="377"/>
      <c r="G86" s="378" t="n">
        <f aca="false">E86*F86</f>
        <v>0</v>
      </c>
      <c r="H86" s="379" t="n">
        <v>0</v>
      </c>
      <c r="I86" s="379" t="n">
        <f aca="false">E86*H86</f>
        <v>0</v>
      </c>
      <c r="J86" s="379" t="n">
        <v>0</v>
      </c>
      <c r="K86" s="379" t="n">
        <f aca="false">E86*J86</f>
        <v>0</v>
      </c>
      <c r="Q86" s="251" t="n">
        <v>2</v>
      </c>
      <c r="AA86" s="156" t="n">
        <v>12</v>
      </c>
      <c r="AB86" s="156" t="n">
        <v>0</v>
      </c>
      <c r="AC86" s="156" t="n">
        <v>68</v>
      </c>
      <c r="BB86" s="156" t="n">
        <v>2</v>
      </c>
      <c r="BC86" s="156" t="n">
        <f aca="false">IF(BB86=1,G86,0)</f>
        <v>0</v>
      </c>
      <c r="BD86" s="156" t="n">
        <f aca="false">IF(BB86=2,G86,0)</f>
        <v>0</v>
      </c>
      <c r="BE86" s="156" t="n">
        <f aca="false">IF(BB86=3,G86,0)</f>
        <v>0</v>
      </c>
      <c r="BF86" s="156" t="n">
        <f aca="false">IF(BB86=4,G86,0)</f>
        <v>0</v>
      </c>
      <c r="BG86" s="156" t="n">
        <f aca="false">IF(BB86=5,G86,0)</f>
        <v>0</v>
      </c>
      <c r="CA86" s="156" t="n">
        <v>12</v>
      </c>
      <c r="CB86" s="156" t="n">
        <v>0</v>
      </c>
      <c r="CC86" s="251"/>
      <c r="CD86" s="251"/>
    </row>
    <row r="87" customFormat="false" ht="12.75" hidden="false" customHeight="false" outlineLevel="0" collapsed="false">
      <c r="A87" s="373" t="n">
        <v>62</v>
      </c>
      <c r="B87" s="374" t="s">
        <v>623</v>
      </c>
      <c r="C87" s="375" t="s">
        <v>624</v>
      </c>
      <c r="D87" s="376" t="s">
        <v>155</v>
      </c>
      <c r="E87" s="377" t="n">
        <v>2457</v>
      </c>
      <c r="F87" s="377"/>
      <c r="G87" s="378" t="n">
        <f aca="false">E87*F87</f>
        <v>0</v>
      </c>
      <c r="H87" s="379" t="n">
        <v>0.001</v>
      </c>
      <c r="I87" s="379" t="n">
        <f aca="false">E87*H87</f>
        <v>2.457</v>
      </c>
      <c r="J87" s="379" t="n">
        <v>0</v>
      </c>
      <c r="K87" s="379" t="n">
        <f aca="false">E87*J87</f>
        <v>0</v>
      </c>
      <c r="Q87" s="251" t="n">
        <v>2</v>
      </c>
      <c r="AA87" s="156" t="n">
        <v>3</v>
      </c>
      <c r="AB87" s="156" t="n">
        <v>7</v>
      </c>
      <c r="AC87" s="156" t="s">
        <v>623</v>
      </c>
      <c r="BB87" s="156" t="n">
        <v>2</v>
      </c>
      <c r="BC87" s="156" t="n">
        <f aca="false">IF(BB87=1,G87,0)</f>
        <v>0</v>
      </c>
      <c r="BD87" s="156" t="n">
        <f aca="false">IF(BB87=2,G87,0)</f>
        <v>0</v>
      </c>
      <c r="BE87" s="156" t="n">
        <f aca="false">IF(BB87=3,G87,0)</f>
        <v>0</v>
      </c>
      <c r="BF87" s="156" t="n">
        <f aca="false">IF(BB87=4,G87,0)</f>
        <v>0</v>
      </c>
      <c r="BG87" s="156" t="n">
        <f aca="false">IF(BB87=5,G87,0)</f>
        <v>0</v>
      </c>
      <c r="CA87" s="156" t="n">
        <v>3</v>
      </c>
      <c r="CB87" s="156" t="n">
        <v>7</v>
      </c>
      <c r="CC87" s="251"/>
      <c r="CD87" s="251"/>
    </row>
    <row r="88" customFormat="false" ht="12.75" hidden="false" customHeight="false" outlineLevel="0" collapsed="false">
      <c r="A88" s="373" t="n">
        <v>63</v>
      </c>
      <c r="B88" s="374" t="s">
        <v>625</v>
      </c>
      <c r="C88" s="375" t="s">
        <v>626</v>
      </c>
      <c r="D88" s="376" t="s">
        <v>61</v>
      </c>
      <c r="E88" s="377" t="n">
        <v>2385.8771</v>
      </c>
      <c r="F88" s="377"/>
      <c r="G88" s="378" t="n">
        <f aca="false">E88*F88</f>
        <v>0</v>
      </c>
      <c r="H88" s="379" t="n">
        <v>0</v>
      </c>
      <c r="I88" s="379" t="n">
        <f aca="false">E88*H88</f>
        <v>0</v>
      </c>
      <c r="J88" s="379" t="n">
        <v>0</v>
      </c>
      <c r="K88" s="379" t="n">
        <f aca="false">E88*J88</f>
        <v>0</v>
      </c>
      <c r="Q88" s="251" t="n">
        <v>2</v>
      </c>
      <c r="AA88" s="156" t="n">
        <v>7</v>
      </c>
      <c r="AB88" s="156" t="n">
        <v>1002</v>
      </c>
      <c r="AC88" s="156" t="n">
        <v>5</v>
      </c>
      <c r="BB88" s="156" t="n">
        <v>2</v>
      </c>
      <c r="BC88" s="156" t="n">
        <f aca="false">IF(BB88=1,G88,0)</f>
        <v>0</v>
      </c>
      <c r="BD88" s="156" t="n">
        <f aca="false">IF(BB88=2,G88,0)</f>
        <v>0</v>
      </c>
      <c r="BE88" s="156" t="n">
        <f aca="false">IF(BB88=3,G88,0)</f>
        <v>0</v>
      </c>
      <c r="BF88" s="156" t="n">
        <f aca="false">IF(BB88=4,G88,0)</f>
        <v>0</v>
      </c>
      <c r="BG88" s="156" t="n">
        <f aca="false">IF(BB88=5,G88,0)</f>
        <v>0</v>
      </c>
      <c r="CA88" s="156" t="n">
        <v>7</v>
      </c>
      <c r="CB88" s="156" t="n">
        <v>1002</v>
      </c>
      <c r="CC88" s="251"/>
      <c r="CD88" s="251"/>
    </row>
    <row r="89" customFormat="false" ht="12.75" hidden="false" customHeight="false" outlineLevel="0" collapsed="false">
      <c r="A89" s="373" t="n">
        <v>64</v>
      </c>
      <c r="B89" s="374" t="s">
        <v>627</v>
      </c>
      <c r="C89" s="375" t="s">
        <v>628</v>
      </c>
      <c r="D89" s="376" t="s">
        <v>61</v>
      </c>
      <c r="E89" s="377" t="n">
        <v>2385.8771</v>
      </c>
      <c r="F89" s="377"/>
      <c r="G89" s="378" t="n">
        <f aca="false">E89*F89</f>
        <v>0</v>
      </c>
      <c r="H89" s="379" t="n">
        <v>0</v>
      </c>
      <c r="I89" s="379" t="n">
        <f aca="false">E89*H89</f>
        <v>0</v>
      </c>
      <c r="J89" s="379" t="n">
        <v>0</v>
      </c>
      <c r="K89" s="379" t="n">
        <f aca="false">E89*J89</f>
        <v>0</v>
      </c>
      <c r="Q89" s="251" t="n">
        <v>2</v>
      </c>
      <c r="AA89" s="156" t="n">
        <v>7</v>
      </c>
      <c r="AB89" s="156" t="n">
        <v>1002</v>
      </c>
      <c r="AC89" s="156" t="n">
        <v>5</v>
      </c>
      <c r="BB89" s="156" t="n">
        <v>2</v>
      </c>
      <c r="BC89" s="156" t="n">
        <f aca="false">IF(BB89=1,G89,0)</f>
        <v>0</v>
      </c>
      <c r="BD89" s="156" t="n">
        <f aca="false">IF(BB89=2,G89,0)</f>
        <v>0</v>
      </c>
      <c r="BE89" s="156" t="n">
        <f aca="false">IF(BB89=3,G89,0)</f>
        <v>0</v>
      </c>
      <c r="BF89" s="156" t="n">
        <f aca="false">IF(BB89=4,G89,0)</f>
        <v>0</v>
      </c>
      <c r="BG89" s="156" t="n">
        <f aca="false">IF(BB89=5,G89,0)</f>
        <v>0</v>
      </c>
      <c r="CA89" s="156" t="n">
        <v>7</v>
      </c>
      <c r="CB89" s="156" t="n">
        <v>1002</v>
      </c>
      <c r="CC89" s="251"/>
      <c r="CD89" s="251"/>
    </row>
    <row r="90" customFormat="false" ht="12.75" hidden="false" customHeight="false" outlineLevel="0" collapsed="false">
      <c r="A90" s="192"/>
      <c r="B90" s="193" t="s">
        <v>89</v>
      </c>
      <c r="C90" s="194" t="str">
        <f aca="false">CONCATENATE(B82," ",C82)</f>
        <v>767 Konstrukce zámečnické</v>
      </c>
      <c r="D90" s="211"/>
      <c r="E90" s="196"/>
      <c r="F90" s="197"/>
      <c r="G90" s="198" t="n">
        <f aca="false">SUM(G82:G89)</f>
        <v>0</v>
      </c>
      <c r="H90" s="380"/>
      <c r="I90" s="381" t="n">
        <f aca="false">SUM(I82:I89)</f>
        <v>2.661006</v>
      </c>
      <c r="J90" s="380"/>
      <c r="K90" s="381" t="n">
        <f aca="false">SUM(K82:K89)</f>
        <v>0</v>
      </c>
      <c r="Q90" s="251" t="n">
        <v>4</v>
      </c>
      <c r="BC90" s="199" t="n">
        <f aca="false">SUM(BC82:BC89)</f>
        <v>0</v>
      </c>
      <c r="BD90" s="199" t="n">
        <f aca="false">SUM(BD82:BD89)</f>
        <v>0</v>
      </c>
      <c r="BE90" s="199" t="n">
        <f aca="false">SUM(BE82:BE89)</f>
        <v>0</v>
      </c>
      <c r="BF90" s="199" t="n">
        <f aca="false">SUM(BF82:BF89)</f>
        <v>0</v>
      </c>
      <c r="BG90" s="199" t="n">
        <f aca="false">SUM(BG82:BG89)</f>
        <v>0</v>
      </c>
    </row>
    <row r="91" customFormat="false" ht="12.75" hidden="false" customHeight="false" outlineLevel="0" collapsed="false">
      <c r="A91" s="174" t="s">
        <v>82</v>
      </c>
      <c r="B91" s="175" t="s">
        <v>629</v>
      </c>
      <c r="C91" s="176" t="s">
        <v>630</v>
      </c>
      <c r="D91" s="177"/>
      <c r="E91" s="369"/>
      <c r="F91" s="369"/>
      <c r="G91" s="370"/>
      <c r="H91" s="371"/>
      <c r="I91" s="372"/>
      <c r="J91" s="371"/>
      <c r="K91" s="372"/>
      <c r="Q91" s="251" t="n">
        <v>1</v>
      </c>
    </row>
    <row r="92" customFormat="false" ht="24" hidden="false" customHeight="false" outlineLevel="0" collapsed="false">
      <c r="A92" s="373" t="n">
        <v>65</v>
      </c>
      <c r="B92" s="374" t="s">
        <v>631</v>
      </c>
      <c r="C92" s="183" t="s">
        <v>632</v>
      </c>
      <c r="D92" s="376" t="s">
        <v>114</v>
      </c>
      <c r="E92" s="377" t="n">
        <v>3.28</v>
      </c>
      <c r="F92" s="377"/>
      <c r="G92" s="378" t="n">
        <f aca="false">E92*F92</f>
        <v>0</v>
      </c>
      <c r="H92" s="379" t="n">
        <v>0.00032</v>
      </c>
      <c r="I92" s="379" t="n">
        <f aca="false">E92*H92</f>
        <v>0.0010496</v>
      </c>
      <c r="J92" s="379" t="n">
        <v>0</v>
      </c>
      <c r="K92" s="379" t="n">
        <f aca="false">E92*J92</f>
        <v>0</v>
      </c>
      <c r="Q92" s="251" t="n">
        <v>2</v>
      </c>
      <c r="AA92" s="156" t="n">
        <v>1</v>
      </c>
      <c r="AB92" s="156" t="n">
        <v>7</v>
      </c>
      <c r="AC92" s="156" t="n">
        <v>7</v>
      </c>
      <c r="BB92" s="156" t="n">
        <v>2</v>
      </c>
      <c r="BC92" s="156" t="n">
        <f aca="false">IF(BB92=1,G92,0)</f>
        <v>0</v>
      </c>
      <c r="BD92" s="156" t="n">
        <f aca="false">IF(BB92=2,G92,0)</f>
        <v>0</v>
      </c>
      <c r="BE92" s="156" t="n">
        <f aca="false">IF(BB92=3,G92,0)</f>
        <v>0</v>
      </c>
      <c r="BF92" s="156" t="n">
        <f aca="false">IF(BB92=4,G92,0)</f>
        <v>0</v>
      </c>
      <c r="BG92" s="156" t="n">
        <f aca="false">IF(BB92=5,G92,0)</f>
        <v>0</v>
      </c>
      <c r="CA92" s="156" t="n">
        <v>1</v>
      </c>
      <c r="CB92" s="156" t="n">
        <v>7</v>
      </c>
      <c r="CC92" s="251"/>
      <c r="CD92" s="251"/>
    </row>
    <row r="93" customFormat="false" ht="12.75" hidden="false" customHeight="false" outlineLevel="0" collapsed="false">
      <c r="A93" s="192"/>
      <c r="B93" s="193" t="s">
        <v>89</v>
      </c>
      <c r="C93" s="194" t="str">
        <f aca="false">CONCATENATE(B91," ",C91)</f>
        <v>784 Malby</v>
      </c>
      <c r="D93" s="211"/>
      <c r="E93" s="196"/>
      <c r="F93" s="197"/>
      <c r="G93" s="198" t="n">
        <f aca="false">SUM(G91:G92)</f>
        <v>0</v>
      </c>
      <c r="H93" s="380"/>
      <c r="I93" s="381" t="n">
        <f aca="false">SUM(I91:I92)</f>
        <v>0.0010496</v>
      </c>
      <c r="J93" s="380"/>
      <c r="K93" s="381" t="n">
        <f aca="false">SUM(K91:K92)</f>
        <v>0</v>
      </c>
      <c r="Q93" s="251" t="n">
        <v>4</v>
      </c>
      <c r="BC93" s="199" t="n">
        <f aca="false">SUM(BC91:BC92)</f>
        <v>0</v>
      </c>
      <c r="BD93" s="199" t="n">
        <f aca="false">SUM(BD91:BD92)</f>
        <v>0</v>
      </c>
      <c r="BE93" s="199" t="n">
        <f aca="false">SUM(BE91:BE92)</f>
        <v>0</v>
      </c>
      <c r="BF93" s="199" t="n">
        <f aca="false">SUM(BF91:BF92)</f>
        <v>0</v>
      </c>
      <c r="BG93" s="199" t="n">
        <f aca="false">SUM(BG91:BG92)</f>
        <v>0</v>
      </c>
    </row>
    <row r="94" s="156" customFormat="true" ht="12.75" hidden="false" customHeight="false" outlineLevel="0" collapsed="false"/>
    <row r="95" customFormat="false" ht="12.75" hidden="false" customHeight="false" outlineLevel="0" collapsed="false">
      <c r="C95" s="382" t="s">
        <v>225</v>
      </c>
      <c r="D95" s="382"/>
      <c r="E95" s="382"/>
      <c r="F95" s="382"/>
      <c r="G95" s="198" t="n">
        <f aca="false">G93+G90+G81+G77+G67+G56+G35+G32+G28+G24+G19+G15+G9</f>
        <v>0</v>
      </c>
    </row>
    <row r="96" s="156" customFormat="true" ht="12.75" hidden="false" customHeight="false" outlineLevel="0" collapsed="false"/>
    <row r="97" s="156" customFormat="true" ht="12.75" hidden="false" customHeight="false" outlineLevel="0" collapsed="false"/>
    <row r="98" s="156" customFormat="true" ht="12.75" hidden="false" customHeight="false" outlineLevel="0" collapsed="false"/>
    <row r="99" s="156" customFormat="true" ht="12.75" hidden="false" customHeight="false" outlineLevel="0" collapsed="false"/>
    <row r="100" s="156" customFormat="true" ht="12.75" hidden="false" customHeight="false" outlineLevel="0" collapsed="false"/>
    <row r="101" s="156" customFormat="true" ht="12.75" hidden="false" customHeight="false" outlineLevel="0" collapsed="false"/>
    <row r="102" s="156" customFormat="true" ht="12.75" hidden="false" customHeight="false" outlineLevel="0" collapsed="false"/>
    <row r="103" s="156" customFormat="true" ht="12.75" hidden="false" customHeight="false" outlineLevel="0" collapsed="false"/>
    <row r="104" s="156" customFormat="true" ht="12.75" hidden="false" customHeight="false" outlineLevel="0" collapsed="false"/>
    <row r="105" s="156" customFormat="true" ht="12.75" hidden="false" customHeight="false" outlineLevel="0" collapsed="false"/>
    <row r="106" s="156" customFormat="true" ht="12.75" hidden="false" customHeight="false" outlineLevel="0" collapsed="false"/>
    <row r="107" s="156" customFormat="true" ht="12.75" hidden="false" customHeight="false" outlineLevel="0" collapsed="false"/>
    <row r="108" s="156" customFormat="true" ht="12.75" hidden="false" customHeight="false" outlineLevel="0" collapsed="false"/>
    <row r="109" s="156" customFormat="true" ht="12.75" hidden="false" customHeight="false" outlineLevel="0" collapsed="false"/>
    <row r="110" s="156" customFormat="true" ht="12.75" hidden="false" customHeight="false" outlineLevel="0" collapsed="false"/>
    <row r="111" s="156" customFormat="true" ht="12.75" hidden="false" customHeight="false" outlineLevel="0" collapsed="false"/>
    <row r="112" s="156" customFormat="true" ht="12.75" hidden="false" customHeight="false" outlineLevel="0" collapsed="false"/>
    <row r="113" s="156" customFormat="true" ht="12.75" hidden="false" customHeight="false" outlineLevel="0" collapsed="false"/>
    <row r="114" s="156" customFormat="true" ht="12.75" hidden="false" customHeight="false" outlineLevel="0" collapsed="false"/>
    <row r="115" s="156" customFormat="true" ht="12.75" hidden="false" customHeight="false" outlineLevel="0" collapsed="false"/>
    <row r="116" s="156" customFormat="true" ht="12.75" hidden="false" customHeight="false" outlineLevel="0" collapsed="false"/>
    <row r="117" s="156" customFormat="true" ht="12.75" hidden="false" customHeight="false" outlineLevel="0" collapsed="false"/>
    <row r="118" s="156" customFormat="true" ht="12.75" hidden="false" customHeight="false" outlineLevel="0" collapsed="false"/>
    <row r="119" s="156" customFormat="true" ht="12.75" hidden="false" customHeight="false" outlineLevel="0" collapsed="false"/>
    <row r="120" s="156" customFormat="true" ht="12.75" hidden="false" customHeight="false" outlineLevel="0" collapsed="false"/>
    <row r="121" s="156" customFormat="true" ht="12.75" hidden="false" customHeight="false" outlineLevel="0" collapsed="false"/>
    <row r="122" s="156" customFormat="true" ht="12.75" hidden="false" customHeight="false" outlineLevel="0" collapsed="false"/>
    <row r="123" s="156" customFormat="true" ht="12.75" hidden="false" customHeight="false" outlineLevel="0" collapsed="false"/>
    <row r="124" s="156" customFormat="true" ht="12.75" hidden="false" customHeight="false" outlineLevel="0" collapsed="false"/>
    <row r="125" s="156" customFormat="true" ht="12.75" hidden="false" customHeight="false" outlineLevel="0" collapsed="false"/>
    <row r="126" s="156" customFormat="true" ht="12.75" hidden="false" customHeight="false" outlineLevel="0" collapsed="false"/>
    <row r="127" s="156" customFormat="true" ht="12.75" hidden="false" customHeight="false" outlineLevel="0" collapsed="false"/>
    <row r="128" s="156" customFormat="true" ht="12.75" hidden="false" customHeight="false" outlineLevel="0" collapsed="false"/>
    <row r="129" s="156" customFormat="true" ht="12.75" hidden="false" customHeight="false" outlineLevel="0" collapsed="false"/>
    <row r="130" s="156" customFormat="true" ht="12.75" hidden="false" customHeight="false" outlineLevel="0" collapsed="false"/>
    <row r="131" s="156" customFormat="true" ht="12.75" hidden="false" customHeight="false" outlineLevel="0" collapsed="false"/>
    <row r="132" s="156" customFormat="true" ht="12.75" hidden="false" customHeight="false" outlineLevel="0" collapsed="false"/>
    <row r="133" s="156" customFormat="true" ht="12.75" hidden="false" customHeight="false" outlineLevel="0" collapsed="false"/>
    <row r="134" s="156" customFormat="true" ht="12.75" hidden="false" customHeight="false" outlineLevel="0" collapsed="false"/>
    <row r="135" s="156" customFormat="true" ht="12.75" hidden="false" customHeight="false" outlineLevel="0" collapsed="false"/>
    <row r="136" s="156" customFormat="true" ht="12.75" hidden="false" customHeight="false" outlineLevel="0" collapsed="false"/>
    <row r="137" s="156" customFormat="true" ht="12.75" hidden="false" customHeight="false" outlineLevel="0" collapsed="false"/>
    <row r="138" s="156" customFormat="true" ht="12.75" hidden="false" customHeight="false" outlineLevel="0" collapsed="false"/>
    <row r="139" s="156" customFormat="true" ht="12.75" hidden="false" customHeight="false" outlineLevel="0" collapsed="false"/>
    <row r="140" s="156" customFormat="true" ht="12.75" hidden="false" customHeight="false" outlineLevel="0" collapsed="false"/>
    <row r="141" s="156" customFormat="true" ht="12.75" hidden="false" customHeight="false" outlineLevel="0" collapsed="false"/>
    <row r="142" s="156" customFormat="true" ht="12.75" hidden="false" customHeight="false" outlineLevel="0" collapsed="false"/>
    <row r="143" s="156" customFormat="true" ht="12.75" hidden="false" customHeight="false" outlineLevel="0" collapsed="false"/>
    <row r="144" s="156" customFormat="true" ht="12.75" hidden="false" customHeight="false" outlineLevel="0" collapsed="false"/>
    <row r="145" s="156" customFormat="true" ht="12.75" hidden="false" customHeight="false" outlineLevel="0" collapsed="false"/>
    <row r="146" s="156" customFormat="true" ht="12.75" hidden="false" customHeight="false" outlineLevel="0" collapsed="false"/>
    <row r="147" s="156" customFormat="true" ht="12.75" hidden="false" customHeight="false" outlineLevel="0" collapsed="false"/>
    <row r="148" s="156" customFormat="true" ht="12.75" hidden="false" customHeight="false" outlineLevel="0" collapsed="false"/>
    <row r="149" s="156" customFormat="true" ht="12.75" hidden="false" customHeight="false" outlineLevel="0" collapsed="false"/>
    <row r="150" s="156" customFormat="true" ht="12.75" hidden="false" customHeight="false" outlineLevel="0" collapsed="false"/>
    <row r="151" s="156" customFormat="true" ht="12.75" hidden="false" customHeight="false" outlineLevel="0" collapsed="false"/>
    <row r="152" customFormat="false" ht="12.75" hidden="false" customHeight="false" outlineLevel="0" collapsed="false">
      <c r="A152" s="383"/>
      <c r="B152" s="383"/>
    </row>
    <row r="153" customFormat="false" ht="12.75" hidden="false" customHeight="false" outlineLevel="0" collapsed="false">
      <c r="C153" s="384"/>
      <c r="D153" s="384"/>
      <c r="E153" s="385"/>
      <c r="F153" s="384"/>
      <c r="G153" s="386"/>
    </row>
    <row r="154" customFormat="false" ht="12.75" hidden="false" customHeight="false" outlineLevel="0" collapsed="false">
      <c r="A154" s="383"/>
      <c r="B154" s="383"/>
    </row>
  </sheetData>
  <mergeCells count="5">
    <mergeCell ref="A1:G1"/>
    <mergeCell ref="A3:B3"/>
    <mergeCell ref="A4:B4"/>
    <mergeCell ref="E4:G4"/>
    <mergeCell ref="C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284" width="1.83"/>
    <col collapsed="false" customWidth="true" hidden="false" outlineLevel="0" max="2" min="2" style="284" width="6.67"/>
    <col collapsed="false" customWidth="true" hidden="false" outlineLevel="0" max="3" min="3" style="328" width="86.16"/>
    <col collapsed="false" customWidth="true" hidden="false" outlineLevel="0" max="4" min="4" style="286" width="7.33"/>
    <col collapsed="false" customWidth="true" hidden="false" outlineLevel="0" max="5" min="5" style="284" width="4.83"/>
    <col collapsed="false" customWidth="true" hidden="false" outlineLevel="0" max="6" min="6" style="288" width="8.5"/>
    <col collapsed="false" customWidth="true" hidden="false" outlineLevel="0" max="7" min="7" style="288" width="14"/>
    <col collapsed="false" customWidth="true" hidden="false" outlineLevel="0" max="8" min="8" style="284" width="13.83"/>
    <col collapsed="false" customWidth="false" hidden="false" outlineLevel="0" max="16384" min="9" style="284" width="9.16"/>
  </cols>
  <sheetData>
    <row r="1" customFormat="false" ht="12.75" hidden="false" customHeight="false" outlineLevel="0" collapsed="false">
      <c r="B1" s="329" t="s">
        <v>633</v>
      </c>
    </row>
    <row r="2" customFormat="false" ht="13.5" hidden="false" customHeight="false" outlineLevel="0" collapsed="false">
      <c r="A2" s="330"/>
      <c r="B2" s="331"/>
      <c r="C2" s="331"/>
      <c r="D2" s="331"/>
      <c r="E2" s="331"/>
      <c r="F2" s="332"/>
      <c r="G2" s="332"/>
      <c r="H2" s="333"/>
    </row>
    <row r="3" customFormat="false" ht="13.5" hidden="false" customHeight="false" outlineLevel="0" collapsed="false">
      <c r="A3" s="330"/>
      <c r="B3" s="334" t="s">
        <v>468</v>
      </c>
      <c r="C3" s="335" t="s">
        <v>469</v>
      </c>
      <c r="D3" s="334" t="s">
        <v>470</v>
      </c>
      <c r="E3" s="334"/>
      <c r="F3" s="336" t="s">
        <v>471</v>
      </c>
      <c r="G3" s="336" t="s">
        <v>472</v>
      </c>
      <c r="H3" s="334" t="s">
        <v>473</v>
      </c>
    </row>
    <row r="4" customFormat="false" ht="12.75" hidden="false" customHeight="false" outlineLevel="0" collapsed="false">
      <c r="B4" s="344" t="s">
        <v>634</v>
      </c>
      <c r="C4" s="347" t="s">
        <v>635</v>
      </c>
      <c r="D4" s="348" t="n">
        <v>47137</v>
      </c>
      <c r="E4" s="348" t="s">
        <v>155</v>
      </c>
      <c r="F4" s="387"/>
      <c r="G4" s="341" t="n">
        <f aca="false">D4*F4</f>
        <v>0</v>
      </c>
      <c r="H4" s="350"/>
    </row>
    <row r="5" customFormat="false" ht="12.75" hidden="false" customHeight="false" outlineLevel="0" collapsed="false">
      <c r="B5" s="344"/>
      <c r="C5" s="351" t="s">
        <v>482</v>
      </c>
      <c r="D5" s="348"/>
      <c r="E5" s="348"/>
      <c r="F5" s="387"/>
      <c r="G5" s="341" t="n">
        <f aca="false">D4*F5</f>
        <v>0</v>
      </c>
      <c r="H5" s="350"/>
    </row>
    <row r="6" customFormat="false" ht="12.75" hidden="false" customHeight="false" outlineLevel="0" collapsed="false">
      <c r="B6" s="344"/>
      <c r="C6" s="351" t="s">
        <v>483</v>
      </c>
      <c r="D6" s="348"/>
      <c r="E6" s="348"/>
      <c r="F6" s="387"/>
      <c r="G6" s="341" t="n">
        <f aca="false">D4*F6</f>
        <v>0</v>
      </c>
      <c r="H6" s="350"/>
    </row>
    <row r="7" customFormat="false" ht="12.75" hidden="false" customHeight="false" outlineLevel="0" collapsed="false">
      <c r="B7" s="344"/>
      <c r="C7" s="351" t="s">
        <v>484</v>
      </c>
      <c r="D7" s="348"/>
      <c r="E7" s="348"/>
      <c r="F7" s="387"/>
      <c r="G7" s="341" t="n">
        <f aca="false">D4*F7</f>
        <v>0</v>
      </c>
      <c r="H7" s="350"/>
    </row>
    <row r="8" customFormat="false" ht="12.75" hidden="false" customHeight="false" outlineLevel="0" collapsed="false">
      <c r="B8" s="344"/>
      <c r="C8" s="352" t="s">
        <v>485</v>
      </c>
      <c r="D8" s="348"/>
      <c r="E8" s="348"/>
      <c r="F8" s="387"/>
      <c r="G8" s="341" t="n">
        <f aca="false">D4*F8</f>
        <v>0</v>
      </c>
      <c r="H8" s="350"/>
    </row>
    <row r="9" customFormat="false" ht="12.75" hidden="false" customHeight="false" outlineLevel="0" collapsed="false">
      <c r="B9" s="344" t="s">
        <v>636</v>
      </c>
      <c r="C9" s="351" t="s">
        <v>637</v>
      </c>
      <c r="D9" s="340" t="n">
        <v>1580</v>
      </c>
      <c r="E9" s="340" t="s">
        <v>477</v>
      </c>
      <c r="F9" s="341"/>
      <c r="G9" s="341" t="n">
        <f aca="false">D9*F9</f>
        <v>0</v>
      </c>
      <c r="H9" s="339"/>
    </row>
    <row r="10" customFormat="false" ht="306" hidden="false" customHeight="false" outlineLevel="0" collapsed="false">
      <c r="B10" s="344"/>
      <c r="C10" s="339" t="s">
        <v>638</v>
      </c>
      <c r="D10" s="340"/>
      <c r="E10" s="340"/>
      <c r="F10" s="341"/>
      <c r="G10" s="341"/>
      <c r="H10" s="339"/>
    </row>
    <row r="11" customFormat="false" ht="12.75" hidden="false" customHeight="false" outlineLevel="0" collapsed="false">
      <c r="B11" s="344" t="s">
        <v>490</v>
      </c>
      <c r="C11" s="339" t="s">
        <v>491</v>
      </c>
      <c r="D11" s="388" t="n">
        <v>1</v>
      </c>
      <c r="E11" s="389" t="s">
        <v>298</v>
      </c>
      <c r="F11" s="388"/>
      <c r="G11" s="341" t="n">
        <f aca="false">D11*F11</f>
        <v>0</v>
      </c>
      <c r="H11" s="390"/>
    </row>
    <row r="12" customFormat="false" ht="12.75" hidden="false" customHeight="false" outlineLevel="0" collapsed="false">
      <c r="B12" s="344" t="s">
        <v>492</v>
      </c>
      <c r="C12" s="339" t="s">
        <v>493</v>
      </c>
      <c r="D12" s="340" t="n">
        <v>1</v>
      </c>
      <c r="E12" s="340" t="s">
        <v>298</v>
      </c>
      <c r="F12" s="362"/>
      <c r="G12" s="341" t="n">
        <f aca="false">D12*F12</f>
        <v>0</v>
      </c>
      <c r="H12" s="362"/>
    </row>
    <row r="13" customFormat="false" ht="17.25" hidden="false" customHeight="true" outlineLevel="0" collapsed="false">
      <c r="B13" s="363" t="s">
        <v>639</v>
      </c>
      <c r="C13" s="363"/>
      <c r="D13" s="363"/>
      <c r="E13" s="363"/>
      <c r="F13" s="363"/>
      <c r="G13" s="364" t="n">
        <f aca="false">SUM(G4:G12)</f>
        <v>0</v>
      </c>
      <c r="H13" s="361"/>
    </row>
    <row r="14" customFormat="false" ht="12.75" hidden="false" customHeight="false" outlineLevel="0" collapsed="false">
      <c r="C14" s="365"/>
    </row>
    <row r="16" customFormat="false" ht="12.75" hidden="false" customHeight="false" outlineLevel="0" collapsed="false">
      <c r="C16" s="366"/>
      <c r="D16" s="284"/>
    </row>
    <row r="17" s="284" customFormat="true" ht="12.75" hidden="false" customHeight="false" outlineLevel="0" collapsed="false">
      <c r="D17" s="366"/>
      <c r="E17" s="366"/>
      <c r="F17" s="367"/>
      <c r="G17" s="367"/>
    </row>
    <row r="18" s="284" customFormat="true" ht="12.75" hidden="false" customHeight="false" outlineLevel="0" collapsed="false">
      <c r="E18" s="366"/>
      <c r="F18" s="367"/>
      <c r="G18" s="367"/>
    </row>
    <row r="19" s="284" customFormat="true" ht="12.75" hidden="false" customHeight="false" outlineLevel="0" collapsed="false">
      <c r="E19" s="366"/>
      <c r="F19" s="367"/>
      <c r="G19" s="367"/>
    </row>
    <row r="20" s="284" customFormat="true" ht="12.75" hidden="false" customHeight="false" outlineLevel="0" collapsed="false">
      <c r="D20" s="366"/>
      <c r="E20" s="366"/>
      <c r="F20" s="367"/>
      <c r="G20" s="367"/>
    </row>
    <row r="21" s="284" customFormat="true" ht="12.75" hidden="false" customHeight="false" outlineLevel="0" collapsed="false">
      <c r="E21" s="366"/>
      <c r="F21" s="367"/>
      <c r="G21" s="367"/>
    </row>
    <row r="22" s="284" customFormat="true" ht="12.75" hidden="false" customHeight="false" outlineLevel="0" collapsed="false">
      <c r="E22" s="366"/>
      <c r="F22" s="367"/>
      <c r="G22" s="367"/>
    </row>
    <row r="23" s="284" customFormat="true" ht="12.75" hidden="false" customHeight="false" outlineLevel="0" collapsed="false">
      <c r="E23" s="366"/>
      <c r="F23" s="367"/>
      <c r="G23" s="367"/>
    </row>
    <row r="24" customFormat="false" ht="12.75" hidden="false" customHeight="false" outlineLevel="0" collapsed="false">
      <c r="C24" s="366"/>
      <c r="D24" s="284"/>
    </row>
    <row r="25" s="284" customFormat="true" ht="12.75" hidden="false" customHeight="false" outlineLevel="0" collapsed="false">
      <c r="E25" s="366"/>
      <c r="F25" s="367"/>
      <c r="G25" s="367"/>
    </row>
    <row r="26" customFormat="false" ht="12.75" hidden="false" customHeight="false" outlineLevel="0" collapsed="false">
      <c r="C26" s="366"/>
      <c r="D26" s="284"/>
    </row>
    <row r="27" s="284" customFormat="true" ht="12.75" hidden="false" customHeight="false" outlineLevel="0" collapsed="false">
      <c r="E27" s="366"/>
      <c r="F27" s="367"/>
      <c r="G27" s="367"/>
      <c r="N27" s="366"/>
    </row>
    <row r="28" customFormat="false" ht="12.75" hidden="false" customHeight="false" outlineLevel="0" collapsed="false">
      <c r="C28" s="366"/>
      <c r="D28" s="284"/>
    </row>
    <row r="29" customFormat="false" ht="12.75" hidden="false" customHeight="false" outlineLevel="0" collapsed="false">
      <c r="C29" s="366"/>
      <c r="D29" s="284"/>
    </row>
    <row r="30" customFormat="false" ht="12.75" hidden="false" customHeight="false" outlineLevel="0" collapsed="false">
      <c r="C30" s="366"/>
      <c r="D30" s="284"/>
    </row>
    <row r="31" customFormat="false" ht="12.75" hidden="false" customHeight="false" outlineLevel="0" collapsed="false">
      <c r="C31" s="366"/>
      <c r="D31" s="284"/>
    </row>
    <row r="32" customFormat="false" ht="12.75" hidden="false" customHeight="false" outlineLevel="0" collapsed="false">
      <c r="C32" s="366"/>
      <c r="D32" s="284"/>
    </row>
    <row r="33" customFormat="false" ht="12.75" hidden="false" customHeight="false" outlineLevel="0" collapsed="false">
      <c r="C33" s="366"/>
      <c r="D33" s="284"/>
    </row>
  </sheetData>
  <mergeCells count="10">
    <mergeCell ref="B4:B8"/>
    <mergeCell ref="D4:D8"/>
    <mergeCell ref="E4:E8"/>
    <mergeCell ref="H4:H8"/>
    <mergeCell ref="D9:D10"/>
    <mergeCell ref="E9:E10"/>
    <mergeCell ref="F9:F10"/>
    <mergeCell ref="G9:G10"/>
    <mergeCell ref="H9:H10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03:59Z</dcterms:created>
  <dc:creator/>
  <dc:description/>
  <dc:language>en-US</dc:language>
  <cp:lastModifiedBy>Microsoft Office User</cp:lastModifiedBy>
  <cp:lastPrinted>2019-08-27T06:41:30Z</cp:lastPrinted>
  <dcterms:modified xsi:type="dcterms:W3CDTF">2019-11-06T1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