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Stavba" sheetId="1" state="visible" r:id="rId2"/>
    <sheet name="00 00 KL" sheetId="2" state="visible" r:id="rId3"/>
    <sheet name="00 00 Rek" sheetId="3" state="visible" r:id="rId4"/>
    <sheet name="00 00 Pol" sheetId="4" state="visible" r:id="rId5"/>
    <sheet name="01 01 KL" sheetId="5" state="visible" r:id="rId6"/>
    <sheet name="01 01 Rek" sheetId="6" state="visible" r:id="rId7"/>
    <sheet name="01 01 Pol" sheetId="7" state="visible" r:id="rId8"/>
    <sheet name="02 02 KL" sheetId="8" state="visible" r:id="rId9"/>
    <sheet name="02 02 Rek" sheetId="9" state="visible" r:id="rId10"/>
    <sheet name="02 02 Pol" sheetId="10" state="visible" r:id="rId11"/>
    <sheet name="03 03 KL" sheetId="11" state="visible" r:id="rId12"/>
    <sheet name="03 03 Rek" sheetId="12" state="visible" r:id="rId13"/>
    <sheet name="03 03 Pol" sheetId="13" state="visible" r:id="rId14"/>
    <sheet name="04 04 KL" sheetId="14" state="visible" r:id="rId15"/>
    <sheet name="04 04 Rek" sheetId="15" state="visible" r:id="rId16"/>
    <sheet name="04 04 Pol" sheetId="16" state="visible" r:id="rId17"/>
    <sheet name="05 05 KL" sheetId="17" state="visible" r:id="rId18"/>
    <sheet name="05 05 Rek" sheetId="18" state="visible" r:id="rId19"/>
    <sheet name="05 05 Pol" sheetId="19" state="visible" r:id="rId20"/>
    <sheet name="06 06 KL" sheetId="20" state="visible" r:id="rId21"/>
    <sheet name="06 06 Rek" sheetId="21" state="visible" r:id="rId22"/>
    <sheet name="06 06 Pol" sheetId="22" state="visible" r:id="rId23"/>
    <sheet name="07 07 KL" sheetId="23" state="visible" r:id="rId24"/>
    <sheet name="07 07 Rek" sheetId="24" state="visible" r:id="rId25"/>
    <sheet name="07 07 Pol" sheetId="25" state="visible" r:id="rId26"/>
    <sheet name="08 08 KL" sheetId="26" state="visible" r:id="rId27"/>
    <sheet name="08 08 Rek" sheetId="27" state="visible" r:id="rId28"/>
    <sheet name="08 08 Pol" sheetId="28" state="visible" r:id="rId29"/>
    <sheet name="09 09 KL" sheetId="29" state="visible" r:id="rId30"/>
    <sheet name="09 09 Rek" sheetId="30" state="visible" r:id="rId31"/>
    <sheet name="09 09 Pol" sheetId="31" state="visible" r:id="rId32"/>
    <sheet name="10 10 KL" sheetId="32" state="visible" r:id="rId33"/>
    <sheet name="10 10 Rek" sheetId="33" state="visible" r:id="rId34"/>
    <sheet name="10 10 Pol" sheetId="34" state="visible" r:id="rId35"/>
  </sheets>
  <definedNames>
    <definedName function="false" hidden="false" localSheetId="1" name="_xlnm.Print_Area" vbProcedure="false">'00 00 KL'!$A$1:$G$45</definedName>
    <definedName function="false" hidden="false" localSheetId="3" name="_xlnm.Print_Area" vbProcedure="false">'00 00 Pol'!$A$1:$K$17</definedName>
    <definedName function="false" hidden="false" localSheetId="3" name="_xlnm.Print_Titles" vbProcedure="false">'00 00 Pol'!$1:$6</definedName>
    <definedName function="false" hidden="false" localSheetId="2" name="_xlnm.Print_Area" vbProcedure="false">'00 00 Rek'!$A$1:$I$14</definedName>
    <definedName function="false" hidden="false" localSheetId="2" name="_xlnm.Print_Titles" vbProcedure="false">'00 00 Rek'!$1:$6</definedName>
    <definedName function="false" hidden="false" localSheetId="4" name="_xlnm.Print_Area" vbProcedure="false">'01 01 KL'!$A$1:$G$45</definedName>
    <definedName function="false" hidden="false" localSheetId="6" name="_xlnm.Print_Area" vbProcedure="false">'01 01 Pol'!$A$1:$K$29</definedName>
    <definedName function="false" hidden="false" localSheetId="6" name="_xlnm.Print_Titles" vbProcedure="false">'01 01 Pol'!$1:$6</definedName>
    <definedName function="false" hidden="false" localSheetId="5" name="_xlnm.Print_Area" vbProcedure="false">'01 01 Rek'!$A$1:$I$24</definedName>
    <definedName function="false" hidden="false" localSheetId="5" name="_xlnm.Print_Titles" vbProcedure="false">'01 01 Rek'!$1:$6</definedName>
    <definedName function="false" hidden="false" localSheetId="7" name="_xlnm.Print_Area" vbProcedure="false">'02 02 KL'!$A$1:$G$45</definedName>
    <definedName function="false" hidden="false" localSheetId="9" name="_xlnm.Print_Area" vbProcedure="false">'02 02 Pol'!$A$1:$K$278</definedName>
    <definedName function="false" hidden="false" localSheetId="9" name="_xlnm.Print_Titles" vbProcedure="false">'02 02 Pol'!$1:$6</definedName>
    <definedName function="false" hidden="false" localSheetId="8" name="_xlnm.Print_Area" vbProcedure="false">'02 02 Rek'!$A$1:$I$44</definedName>
    <definedName function="false" hidden="false" localSheetId="8" name="_xlnm.Print_Titles" vbProcedure="false">'02 02 Rek'!$1:$6</definedName>
    <definedName function="false" hidden="false" localSheetId="10" name="_xlnm.Print_Area" vbProcedure="false">'03 03 KL'!$A$1:$G$45</definedName>
    <definedName function="false" hidden="false" localSheetId="12" name="_xlnm.Print_Area" vbProcedure="false">'03 03 Pol'!$A$1:$K$87</definedName>
    <definedName function="false" hidden="false" localSheetId="12" name="_xlnm.Print_Titles" vbProcedure="false">'03 03 Pol'!$1:$6</definedName>
    <definedName function="false" hidden="false" localSheetId="11" name="_xlnm.Print_Area" vbProcedure="false">'03 03 Rek'!$A$1:$I$27</definedName>
    <definedName function="false" hidden="false" localSheetId="11" name="_xlnm.Print_Titles" vbProcedure="false">'03 03 Rek'!$1:$6</definedName>
    <definedName function="false" hidden="false" localSheetId="13" name="_xlnm.Print_Area" vbProcedure="false">'04 04 KL'!$A$1:$G$45</definedName>
    <definedName function="false" hidden="false" localSheetId="15" name="_xlnm.Print_Area" vbProcedure="false">'04 04 Pol'!$A$1:$K$51</definedName>
    <definedName function="false" hidden="false" localSheetId="15" name="_xlnm.Print_Titles" vbProcedure="false">'04 04 Pol'!$1:$6</definedName>
    <definedName function="false" hidden="false" localSheetId="14" name="_xlnm.Print_Area" vbProcedure="false">'04 04 Rek'!$A$1:$I$27</definedName>
    <definedName function="false" hidden="false" localSheetId="14" name="_xlnm.Print_Titles" vbProcedure="false">'04 04 Rek'!$1:$6</definedName>
    <definedName function="false" hidden="false" localSheetId="16" name="_xlnm.Print_Area" vbProcedure="false">'05 05 KL'!$A$1:$G$45</definedName>
    <definedName function="false" hidden="false" localSheetId="18" name="_xlnm.Print_Area" vbProcedure="false">'05 05 Pol'!$A$1:$K$60</definedName>
    <definedName function="false" hidden="false" localSheetId="18" name="_xlnm.Print_Titles" vbProcedure="false">'05 05 Pol'!$1:$6</definedName>
    <definedName function="false" hidden="false" localSheetId="17" name="_xlnm.Print_Area" vbProcedure="false">'05 05 Rek'!$A$1:$I$28</definedName>
    <definedName function="false" hidden="false" localSheetId="17" name="_xlnm.Print_Titles" vbProcedure="false">'05 05 Rek'!$1:$6</definedName>
    <definedName function="false" hidden="false" localSheetId="19" name="_xlnm.Print_Area" vbProcedure="false">'06 06 KL'!$A$1:$G$45</definedName>
    <definedName function="false" hidden="false" localSheetId="21" name="_xlnm.Print_Area" vbProcedure="false">'06 06 Pol'!$A$1:$K$42</definedName>
    <definedName function="false" hidden="false" localSheetId="21" name="_xlnm.Print_Titles" vbProcedure="false">'06 06 Pol'!$1:$6</definedName>
    <definedName function="false" hidden="false" localSheetId="20" name="_xlnm.Print_Area" vbProcedure="false">'06 06 Rek'!$A$1:$I$27</definedName>
    <definedName function="false" hidden="false" localSheetId="20" name="_xlnm.Print_Titles" vbProcedure="false">'06 06 Rek'!$1:$6</definedName>
    <definedName function="false" hidden="false" localSheetId="22" name="_xlnm.Print_Area" vbProcedure="false">'07 07 KL'!$A$1:$G$45</definedName>
    <definedName function="false" hidden="false" localSheetId="24" name="_xlnm.Print_Area" vbProcedure="false">'07 07 Pol'!$A$1:$K$45</definedName>
    <definedName function="false" hidden="false" localSheetId="24" name="_xlnm.Print_Titles" vbProcedure="false">'07 07 Pol'!$1:$6</definedName>
    <definedName function="false" hidden="false" localSheetId="23" name="_xlnm.Print_Area" vbProcedure="false">'07 07 Rek'!$A$1:$I$26</definedName>
    <definedName function="false" hidden="false" localSheetId="23" name="_xlnm.Print_Titles" vbProcedure="false">'07 07 Rek'!$1:$6</definedName>
    <definedName function="false" hidden="false" localSheetId="25" name="_xlnm.Print_Area" vbProcedure="false">'08 08 KL'!$A$1:$G$34</definedName>
    <definedName function="false" hidden="false" localSheetId="26" name="_xlnm.Print_Area" vbProcedure="false">'08 08 Rek'!$A$1:$I$21</definedName>
    <definedName function="false" hidden="false" localSheetId="0" name="_xlnm.Print_Area" vbProcedure="false">Stavba!$B$1:$J$113</definedName>
    <definedName function="false" hidden="false" name="Mena" vbProcedure="false">'09 09 KL'!$J$29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4:$J$94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 0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1 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2 02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3 03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4 04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5 05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06 06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07 07 pol'!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8" name="CenaCelkemVypocet" vbProcedure="false">'09 09 KL'!$I$40</definedName>
    <definedName function="false" hidden="false" localSheetId="28" name="SazbaDPH1" vbProcedure="false">'09 09 KL'!$E$24</definedName>
    <definedName function="false" hidden="false" localSheetId="28" name="SazbaDPH2" vbProcedure="false">'09 09 KL'!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4" uniqueCount="1142">
  <si>
    <t xml:space="preserve">Položkový rozpočet stavby</t>
  </si>
  <si>
    <t xml:space="preserve">Datum: </t>
  </si>
  <si>
    <t xml:space="preserve"> </t>
  </si>
  <si>
    <t xml:space="preserve">Stavba :</t>
  </si>
  <si>
    <t xml:space="preserve">15077</t>
  </si>
  <si>
    <t xml:space="preserve">Vrbno pod Pradědem - Nová hala TWI</t>
  </si>
  <si>
    <t xml:space="preserve">Objednatel : </t>
  </si>
  <si>
    <t xml:space="preserve">T.W.I. Spol. s r.o.</t>
  </si>
  <si>
    <t xml:space="preserve">IČO :</t>
  </si>
  <si>
    <t xml:space="preserve">Mnichov 146</t>
  </si>
  <si>
    <t xml:space="preserve">DIČ :</t>
  </si>
  <si>
    <t xml:space="preserve">CZ 47683422</t>
  </si>
  <si>
    <t xml:space="preserve">Vrbno pod Pradědem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 ( € )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    ( € )</t>
  </si>
  <si>
    <t xml:space="preserve">DPH celkem ( € )</t>
  </si>
  <si>
    <t xml:space="preserve">00</t>
  </si>
  <si>
    <t xml:space="preserve">Vedlejší a ostatní náklady</t>
  </si>
  <si>
    <t xml:space="preserve">01</t>
  </si>
  <si>
    <t xml:space="preserve">Demolice stávající haly</t>
  </si>
  <si>
    <t xml:space="preserve">02</t>
  </si>
  <si>
    <t xml:space="preserve">Nová hala</t>
  </si>
  <si>
    <t xml:space="preserve">03</t>
  </si>
  <si>
    <t xml:space="preserve">Kanalizace dešťová</t>
  </si>
  <si>
    <t xml:space="preserve">04</t>
  </si>
  <si>
    <t xml:space="preserve">Kanalizace splašková</t>
  </si>
  <si>
    <t xml:space="preserve">05</t>
  </si>
  <si>
    <t xml:space="preserve">Opěrná zeď</t>
  </si>
  <si>
    <t xml:space="preserve">06</t>
  </si>
  <si>
    <t xml:space="preserve">Oplocení</t>
  </si>
  <si>
    <t xml:space="preserve">07</t>
  </si>
  <si>
    <t xml:space="preserve">Komunika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Cena celkem</t>
  </si>
  <si>
    <t xml:space="preserve">DPH celkem</t>
  </si>
  <si>
    <t xml:space="preserve">00 Vedlejší a ostatní náklady</t>
  </si>
  <si>
    <t xml:space="preserve">01 Demolice stávající haly</t>
  </si>
  <si>
    <t xml:space="preserve">02 Nová hala</t>
  </si>
  <si>
    <t xml:space="preserve">03 Kanalizace dešťová</t>
  </si>
  <si>
    <t xml:space="preserve">04 Kanalizace splašková</t>
  </si>
  <si>
    <t xml:space="preserve">05 Opěrná zeď</t>
  </si>
  <si>
    <t xml:space="preserve">06 Oplocení</t>
  </si>
  <si>
    <t xml:space="preserve">07 Komunika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Přípravné a pomocné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kontrolní souče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Vrbno pod Pradědem - nová hala TWI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5077 Vrbno pod Pradědem - nová hala TWI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€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     ( € )</t>
  </si>
  <si>
    <t xml:space="preserve">celkem                   ( € 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tížené výrobní podmínky </t>
  </si>
  <si>
    <t xml:space="preserve">kpl</t>
  </si>
  <si>
    <t xml:space="preserve">10</t>
  </si>
  <si>
    <t xml:space="preserve">Inženýrská činnost investora -TDI - není součásti cenové nabídky</t>
  </si>
  <si>
    <t xml:space="preserve">Zařízení staveniště </t>
  </si>
  <si>
    <t xml:space="preserve">Provoz investora </t>
  </si>
  <si>
    <t xml:space="preserve">Geodetické práce </t>
  </si>
  <si>
    <t xml:space="preserve">Vytýčení sítí </t>
  </si>
  <si>
    <t xml:space="preserve">6</t>
  </si>
  <si>
    <t xml:space="preserve">Fotodokumentacer </t>
  </si>
  <si>
    <t xml:space="preserve">Dokumentace skutečného provedení </t>
  </si>
  <si>
    <t xml:space="preserve">9</t>
  </si>
  <si>
    <t xml:space="preserve">Projektová činnost investora - není součásti cenové nabídky</t>
  </si>
  <si>
    <t xml:space="preserve">Celkem za</t>
  </si>
  <si>
    <t xml:space="preserve">0 Přípravné a pomocné práce</t>
  </si>
  <si>
    <t xml:space="preserve">113107243</t>
  </si>
  <si>
    <t xml:space="preserve">Odstranění podkladu nad 200 m2, živičného tl.15 cm </t>
  </si>
  <si>
    <t xml:space="preserve">m2</t>
  </si>
  <si>
    <t xml:space="preserve">stávající komunikace:450,0</t>
  </si>
  <si>
    <t xml:space="preserve">1 Zemní práce</t>
  </si>
  <si>
    <t xml:space="preserve">981011313</t>
  </si>
  <si>
    <t xml:space="preserve">Demolice budov, zdivo, podíl konstr. do 20 %, MVC </t>
  </si>
  <si>
    <t xml:space="preserve">m3</t>
  </si>
  <si>
    <t xml:space="preserve">přístavba:(4,15+9,624)*2,85*3,5</t>
  </si>
  <si>
    <t xml:space="preserve">981131311</t>
  </si>
  <si>
    <t xml:space="preserve">Demolice hal rozebráním,zdivo,podíl kons.do 10%,MV </t>
  </si>
  <si>
    <t xml:space="preserve">od podlahy haly:45,408*15,7*6,35</t>
  </si>
  <si>
    <t xml:space="preserve">45,408*15,7*2,4/2</t>
  </si>
  <si>
    <t xml:space="preserve">981512113</t>
  </si>
  <si>
    <t xml:space="preserve">Demolice konstrukcí jiným způsobem, beton prostý </t>
  </si>
  <si>
    <t xml:space="preserve">podlaha a základy:45,408*15,7*0,28</t>
  </si>
  <si>
    <t xml:space="preserve">13,677*0,5*1,12</t>
  </si>
  <si>
    <t xml:space="preserve">13,677*0,4*1,12</t>
  </si>
  <si>
    <t xml:space="preserve">1,25*0,65*1,12*26</t>
  </si>
  <si>
    <t xml:space="preserve">3,5*0,4*1,12*20</t>
  </si>
  <si>
    <t xml:space="preserve">4,0*0,4*1,12*6</t>
  </si>
  <si>
    <t xml:space="preserve">98 Demolice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999996</t>
  </si>
  <si>
    <t xml:space="preserve">Poplatek za skládku suti a vybouraných hmot </t>
  </si>
  <si>
    <t xml:space="preserve">D96 Přesuny suti a vybouraných hmot</t>
  </si>
  <si>
    <t xml:space="preserve">122201103</t>
  </si>
  <si>
    <t xml:space="preserve">Odkopávky nezapažené v hor. 3 do 10000 m3 </t>
  </si>
  <si>
    <t xml:space="preserve">122201109</t>
  </si>
  <si>
    <t xml:space="preserve">Příplatek za lepivost - odkopávky v hor. 3 </t>
  </si>
  <si>
    <t xml:space="preserve">1122,0*0,5</t>
  </si>
  <si>
    <t xml:space="preserve">132301203</t>
  </si>
  <si>
    <t xml:space="preserve">Hloubení rýh šířky do 200 cm v hor.4 do 10000 m3 </t>
  </si>
  <si>
    <t xml:space="preserve">132301209</t>
  </si>
  <si>
    <t xml:space="preserve">Příplatek za lepivost - hloubení rýh 200cm v hor.4 </t>
  </si>
  <si>
    <t xml:space="preserve">1238,0*0,5</t>
  </si>
  <si>
    <t xml:space="preserve">161101101</t>
  </si>
  <si>
    <t xml:space="preserve">Svislé přemístění výkopku z hor.1-4 do 2,5 m </t>
  </si>
  <si>
    <t xml:space="preserve">162301101</t>
  </si>
  <si>
    <t xml:space="preserve">Vodorovné přemístění výkopku z hor.1-4 do 500 m </t>
  </si>
  <si>
    <t xml:space="preserve">na meziskládku a zpět:739,0*2</t>
  </si>
  <si>
    <t xml:space="preserve">162601102</t>
  </si>
  <si>
    <t xml:space="preserve">Vodorovné přemístění výkopku z hor.1-4 do 5000 m </t>
  </si>
  <si>
    <t xml:space="preserve">1238,0+1122,0-739,0</t>
  </si>
  <si>
    <t xml:space="preserve">167101102</t>
  </si>
  <si>
    <t xml:space="preserve">Nakládání výkopku z hor.1-4 v množství nad 100 m3 </t>
  </si>
  <si>
    <t xml:space="preserve">171201101</t>
  </si>
  <si>
    <t xml:space="preserve">Uložení sypaniny do násypů nezhutněných </t>
  </si>
  <si>
    <t xml:space="preserve">174101101</t>
  </si>
  <si>
    <t xml:space="preserve">Zásyp jam, rýh, šachet se zhutněním </t>
  </si>
  <si>
    <t xml:space="preserve">212755114</t>
  </si>
  <si>
    <t xml:space="preserve">Trativody z drenážních trubek DN 10 cm bez lože </t>
  </si>
  <si>
    <t xml:space="preserve">m</t>
  </si>
  <si>
    <t xml:space="preserve">radon:66,30*14</t>
  </si>
  <si>
    <t xml:space="preserve">242111113</t>
  </si>
  <si>
    <t xml:space="preserve">Osazení pláště studny z bet. skruží celých DN 1000 </t>
  </si>
  <si>
    <t xml:space="preserve">4,0*12</t>
  </si>
  <si>
    <t xml:space="preserve">271571111</t>
  </si>
  <si>
    <t xml:space="preserve">Polštář základu ze štěrkopísku tříděného </t>
  </si>
  <si>
    <t xml:space="preserve">4,8*0,3*0,2*11</t>
  </si>
  <si>
    <t xml:space="preserve">2,5*0,3*0,2*2</t>
  </si>
  <si>
    <t xml:space="preserve">3,5*0,3*0,2*2</t>
  </si>
  <si>
    <t xml:space="preserve">4,5*0,3*0,2*2</t>
  </si>
  <si>
    <t xml:space="preserve">4,0*0,3*0,2*2</t>
  </si>
  <si>
    <t xml:space="preserve">3,6*0,3*0,2*2</t>
  </si>
  <si>
    <t xml:space="preserve">5,503*0,3*0,2*11</t>
  </si>
  <si>
    <t xml:space="preserve">1,2*1,2*0,2*12</t>
  </si>
  <si>
    <t xml:space="preserve">1,6*1,6*0,2*12</t>
  </si>
  <si>
    <t xml:space="preserve">274313611</t>
  </si>
  <si>
    <t xml:space="preserve">Beton základových pasů prostý C 16/20 </t>
  </si>
  <si>
    <t xml:space="preserve">4,8*0,3*1,05*11</t>
  </si>
  <si>
    <t xml:space="preserve">2,5*0,3*1,05*2</t>
  </si>
  <si>
    <t xml:space="preserve">2,5*0,3*1,3*2</t>
  </si>
  <si>
    <t xml:space="preserve">3,5*0,3*1,8*2</t>
  </si>
  <si>
    <t xml:space="preserve">4,5*0,3*2,3*2</t>
  </si>
  <si>
    <t xml:space="preserve">4,0*0,3*2,8*2</t>
  </si>
  <si>
    <t xml:space="preserve">3,6*0,3*3,3*2</t>
  </si>
  <si>
    <t xml:space="preserve">5,503*0,3*1,2*11</t>
  </si>
  <si>
    <t xml:space="preserve">274351215</t>
  </si>
  <si>
    <t xml:space="preserve">Bednění stěn základových pasů - zřízení </t>
  </si>
  <si>
    <t xml:space="preserve">4,8*1,05*11*2</t>
  </si>
  <si>
    <t xml:space="preserve">2,5*1,05*2*2</t>
  </si>
  <si>
    <t xml:space="preserve">2,5*1,3*2*2</t>
  </si>
  <si>
    <t xml:space="preserve">3,5*1,8*2*2</t>
  </si>
  <si>
    <t xml:space="preserve">4,5*2,3*2*2</t>
  </si>
  <si>
    <t xml:space="preserve">4,0*2,8*2*2</t>
  </si>
  <si>
    <t xml:space="preserve">3,6*3,3*2*2</t>
  </si>
  <si>
    <t xml:space="preserve">5,503*1,2*11*2</t>
  </si>
  <si>
    <t xml:space="preserve">274351216</t>
  </si>
  <si>
    <t xml:space="preserve">Bednění stěn základových pasů - odstranění </t>
  </si>
  <si>
    <t xml:space="preserve">275313611</t>
  </si>
  <si>
    <t xml:space="preserve">Beton základových patek prostý C 16/20 </t>
  </si>
  <si>
    <t xml:space="preserve">výplň studní:3,14*0,5*0,5*4,0*12</t>
  </si>
  <si>
    <t xml:space="preserve">275321321</t>
  </si>
  <si>
    <t xml:space="preserve">Železobeton základových patek C 20/25 </t>
  </si>
  <si>
    <t xml:space="preserve">1,2*1,2*1,05*12</t>
  </si>
  <si>
    <t xml:space="preserve">1,6*1,6*0,6*12</t>
  </si>
  <si>
    <t xml:space="preserve">275351215</t>
  </si>
  <si>
    <t xml:space="preserve">Bednění stěn základových patek - zřízení </t>
  </si>
  <si>
    <t xml:space="preserve">1,2*4*1,05*12</t>
  </si>
  <si>
    <t xml:space="preserve">1,6*4*0,6*12</t>
  </si>
  <si>
    <t xml:space="preserve">275351216</t>
  </si>
  <si>
    <t xml:space="preserve">Bednění stěn základových patek - odstranění </t>
  </si>
  <si>
    <t xml:space="preserve">275361921</t>
  </si>
  <si>
    <t xml:space="preserve">Výztuž základových patek ze svařovaných sítí průměr drátu  8,0, oka 100/100 mm</t>
  </si>
  <si>
    <t xml:space="preserve">1,2*1,2*12*2*7,892*0,001</t>
  </si>
  <si>
    <t xml:space="preserve">1,6*1,6*12*2*7,892*0,001</t>
  </si>
  <si>
    <t xml:space="preserve">289971211</t>
  </si>
  <si>
    <t xml:space="preserve">Zřízení vrstvy z geotextilie sklon do 1:5 š.do 3 m vč. dodání geotextilie 300,0g/m2</t>
  </si>
  <si>
    <t xml:space="preserve">21,70*65,7</t>
  </si>
  <si>
    <t xml:space="preserve">212750010</t>
  </si>
  <si>
    <t xml:space="preserve">Trativody z drenážních trubek lože a obsyp štěrkopískem, světlost trub 10 cm</t>
  </si>
  <si>
    <t xml:space="preserve">59225101</t>
  </si>
  <si>
    <t xml:space="preserve">Dílec pro studny SR - F 1000x500 PS 100x50x9 cm</t>
  </si>
  <si>
    <t xml:space="preserve">kus</t>
  </si>
  <si>
    <t xml:space="preserve">8*12*1,02</t>
  </si>
  <si>
    <t xml:space="preserve">2 Základy a zvláštní zakládání</t>
  </si>
  <si>
    <t xml:space="preserve">342261111</t>
  </si>
  <si>
    <t xml:space="preserve">Příčka sádrokarton. ocel.kce, 1x oplášť. tl. 75 mm desky standard impreg.tl.12,5 mm, minerál tl. 5 cm</t>
  </si>
  <si>
    <t xml:space="preserve">4,33*3,0*2+1,33*3,0+1,4*3,0*3</t>
  </si>
  <si>
    <t xml:space="preserve">odpočet:-0,6*1,97*4</t>
  </si>
  <si>
    <t xml:space="preserve">-0,8*1,97*2</t>
  </si>
  <si>
    <t xml:space="preserve">342261213</t>
  </si>
  <si>
    <t xml:space="preserve">Příčka sádrokarton. ocel.kce, 2x oplášť. tl.150 mm desky standard impreg.tl.12,5 mm, minerál tl. 8 cm</t>
  </si>
  <si>
    <t xml:space="preserve">3,07*3,0</t>
  </si>
  <si>
    <t xml:space="preserve">342263310</t>
  </si>
  <si>
    <t xml:space="preserve">Úprava sádrokartonové příčky pro osazení umývadla do ocelové konstrukce, typ 0.50.10</t>
  </si>
  <si>
    <t xml:space="preserve">342263320</t>
  </si>
  <si>
    <t xml:space="preserve">Úprava sádrokartonové příčky pro osazení WC WC - univerzální rám, typ 1.10.00</t>
  </si>
  <si>
    <t xml:space="preserve">342263330</t>
  </si>
  <si>
    <t xml:space="preserve">Úprava sádrokartonové příčky pro držák potrubí </t>
  </si>
  <si>
    <t xml:space="preserve">342263340</t>
  </si>
  <si>
    <t xml:space="preserve">Úprava sádrokartonové příčky pro osazení pisoáru univerzální rám pro pisoár, typ 0.40.00</t>
  </si>
  <si>
    <t xml:space="preserve">342264051</t>
  </si>
  <si>
    <t xml:space="preserve">Podhled sádrokartonový na zavěšenou ocel. konstr. desky standard impreg. tl. 12,5 mm, bez izolace</t>
  </si>
  <si>
    <t xml:space="preserve">4,33*3,07</t>
  </si>
  <si>
    <t xml:space="preserve">342266111</t>
  </si>
  <si>
    <t xml:space="preserve">Obklad stěn sádrokartonem na ocelovou konstrukci desky standard impreg. tl. 12,5 mm, Orsil tl.10 cm</t>
  </si>
  <si>
    <t xml:space="preserve">Obklad stěn sádrokartonem na ocelovou konstrukci desky standard impreg. tl. 12,5 mm, Orsil tl.16 cm</t>
  </si>
  <si>
    <t xml:space="preserve">3,0*3,0</t>
  </si>
  <si>
    <t xml:space="preserve">3 Svislé a kompletní konstrukce</t>
  </si>
  <si>
    <t xml:space="preserve">631312611</t>
  </si>
  <si>
    <t xml:space="preserve">Mazanina betonová tl. 5 - 8 cm C 16/20 </t>
  </si>
  <si>
    <t xml:space="preserve">66,3*22,3*0,05</t>
  </si>
  <si>
    <t xml:space="preserve">631315611</t>
  </si>
  <si>
    <t xml:space="preserve">Mazanina betonová tl. 12 - 24 cm C 16/20 </t>
  </si>
  <si>
    <t xml:space="preserve">podkladní:21,70*65,7*0,15</t>
  </si>
  <si>
    <t xml:space="preserve">Mazanina betonová tl. 12 - 24 cm C 16/20 vyztužená ocelovými vlákny 30 kg / m3</t>
  </si>
  <si>
    <t xml:space="preserve">66,3*22,3*0,15</t>
  </si>
  <si>
    <t xml:space="preserve">631319165</t>
  </si>
  <si>
    <t xml:space="preserve">Příplatek za konečnou úpravu mazanin tl. 24 cm </t>
  </si>
  <si>
    <t xml:space="preserve">631319171</t>
  </si>
  <si>
    <t xml:space="preserve">Příplatek za stržení povrchu mazaniny tl. 8 cm </t>
  </si>
  <si>
    <t xml:space="preserve">631319175</t>
  </si>
  <si>
    <t xml:space="preserve">Příplatek za stržení povrchu mazaniny tl. 24 cm </t>
  </si>
  <si>
    <t xml:space="preserve">631361921</t>
  </si>
  <si>
    <t xml:space="preserve">Výztuž mazanin svařovanou sítí průměr drátu  6,0, oka 100/100 mm</t>
  </si>
  <si>
    <t xml:space="preserve">podkladní:21,70*65,7*4,893*0,001</t>
  </si>
  <si>
    <t xml:space="preserve">66,3*22,3*4,893*0,001</t>
  </si>
  <si>
    <t xml:space="preserve">631571003</t>
  </si>
  <si>
    <t xml:space="preserve">Násyp ze štěrkopísku 0 - 32,  zpevňující </t>
  </si>
  <si>
    <t xml:space="preserve">podkladní:21,70*65,7*0,25</t>
  </si>
  <si>
    <t xml:space="preserve">632415104</t>
  </si>
  <si>
    <t xml:space="preserve">Potěr vyrovnávací samonivelační ručně tl. 4 mm </t>
  </si>
  <si>
    <t xml:space="preserve">podkladní:21,70*65,7</t>
  </si>
  <si>
    <t xml:space="preserve">63 Podlahy a podlahové konstrukce</t>
  </si>
  <si>
    <t xml:space="preserve">642942211</t>
  </si>
  <si>
    <t xml:space="preserve">Osazení zárubně do sádrokarton. příčky tl. 75 mm včetně dodávky zárubně  700/75</t>
  </si>
  <si>
    <t xml:space="preserve">Osazení zárubně do sádrokarton. příčky tl. 75 mm včetně dodávky zárubně  800/75</t>
  </si>
  <si>
    <t xml:space="preserve">64 Výplně otvorů</t>
  </si>
  <si>
    <t xml:space="preserve">941941041</t>
  </si>
  <si>
    <t xml:space="preserve">Montáž lešení leh.řad.s podlahami,š.1,2 m, H 10 m </t>
  </si>
  <si>
    <t xml:space="preserve">(68,7+24,7)*2*4,6*2</t>
  </si>
  <si>
    <t xml:space="preserve">24,7*1,7/2*2</t>
  </si>
  <si>
    <t xml:space="preserve">941941291</t>
  </si>
  <si>
    <t xml:space="preserve">Příplatek za každý měsíc použití lešení k pol.1041 </t>
  </si>
  <si>
    <t xml:space="preserve">1760,55*3</t>
  </si>
  <si>
    <t xml:space="preserve">941941841</t>
  </si>
  <si>
    <t xml:space="preserve">Demontáž lešení leh.řad.s podlahami,š.1,2 m,H 10 m </t>
  </si>
  <si>
    <t xml:space="preserve">941955001</t>
  </si>
  <si>
    <t xml:space="preserve">Lešení lehké pomocné, výška podlahy do 1,2 m </t>
  </si>
  <si>
    <t xml:space="preserve">sociálka:0,95*1,4+0,94*1,40+0,9*1,4+1,33*1,6</t>
  </si>
  <si>
    <t xml:space="preserve">1,33*1,96+2,3*1,33</t>
  </si>
  <si>
    <t xml:space="preserve">943943221</t>
  </si>
  <si>
    <t xml:space="preserve">Montáž lešení prostorové lehké, do 200kg, H 10 m </t>
  </si>
  <si>
    <t xml:space="preserve">66,0*22,0*4,0</t>
  </si>
  <si>
    <t xml:space="preserve">66,0*22,0*1,4/2</t>
  </si>
  <si>
    <t xml:space="preserve">943943292</t>
  </si>
  <si>
    <t xml:space="preserve">Příplatek za každý měsíc použití k pol..3221, 3222 </t>
  </si>
  <si>
    <t xml:space="preserve">943943821</t>
  </si>
  <si>
    <t xml:space="preserve">Demontáž lešení, prostor. lehké, 200 kPa, H 10 m </t>
  </si>
  <si>
    <t xml:space="preserve">943955021</t>
  </si>
  <si>
    <t xml:space="preserve">Montáž lešeňové podlahy s příčníky a podél.,H 10 m </t>
  </si>
  <si>
    <t xml:space="preserve">66,0*22,0</t>
  </si>
  <si>
    <t xml:space="preserve">943955191</t>
  </si>
  <si>
    <t xml:space="preserve">Příplatek za každý měsíc použití leš.k pol.21až 41 </t>
  </si>
  <si>
    <t xml:space="preserve">943955821</t>
  </si>
  <si>
    <t xml:space="preserve">Demontáž leš. podlahy s příč. a podélníky, H 10 m </t>
  </si>
  <si>
    <t xml:space="preserve">944944011</t>
  </si>
  <si>
    <t xml:space="preserve">Montáž ochranné sítě z umělých vláken </t>
  </si>
  <si>
    <t xml:space="preserve">944944031</t>
  </si>
  <si>
    <t xml:space="preserve">Příplatek za každý měsíc použití sítí k pol. 4011 </t>
  </si>
  <si>
    <t xml:space="preserve">944944081</t>
  </si>
  <si>
    <t xml:space="preserve">Demontáž ochranné sítě z umělých vláken </t>
  </si>
  <si>
    <t xml:space="preserve">94 Lešení a stavební výtahy</t>
  </si>
  <si>
    <t xml:space="preserve">952901221</t>
  </si>
  <si>
    <t xml:space="preserve">Vyčištění průmyslových budov a objektů výrobních </t>
  </si>
  <si>
    <t xml:space="preserve">66,30*22,30</t>
  </si>
  <si>
    <t xml:space="preserve">95 Dokončovací konstrukce na pozemních stavbách</t>
  </si>
  <si>
    <t xml:space="preserve">998022021</t>
  </si>
  <si>
    <t xml:space="preserve">Přesun hmot pro haly monolitické výšky do 20 m </t>
  </si>
  <si>
    <t xml:space="preserve">99 Staveništní přesun hmot</t>
  </si>
  <si>
    <t xml:space="preserve">711471051</t>
  </si>
  <si>
    <t xml:space="preserve">Izolace, tlak. voda, vodorovná fólií PVC, volně </t>
  </si>
  <si>
    <t xml:space="preserve">66,3*22,30</t>
  </si>
  <si>
    <t xml:space="preserve">28322022</t>
  </si>
  <si>
    <t xml:space="preserve">Hydroizolační folie PVC nevystužená</t>
  </si>
  <si>
    <t xml:space="preserve">1478,49*1,15</t>
  </si>
  <si>
    <t xml:space="preserve">998711202</t>
  </si>
  <si>
    <t xml:space="preserve">Přesun hmot pro izolace proti vodě, výšky do 12 m </t>
  </si>
  <si>
    <t xml:space="preserve">711 Izolace proti vodě</t>
  </si>
  <si>
    <t xml:space="preserve">713111111</t>
  </si>
  <si>
    <t xml:space="preserve">Izolace tepelné stropů vrchem kladené volně 1 vrstva - včetně dodávky Minerální izolace tl. 160 mm</t>
  </si>
  <si>
    <t xml:space="preserve">nad sociálkou:4,59*3,07</t>
  </si>
  <si>
    <t xml:space="preserve">713121111</t>
  </si>
  <si>
    <t xml:space="preserve">Izolace tepelná podlah na sucho, jednovrstvá </t>
  </si>
  <si>
    <t xml:space="preserve">713191100</t>
  </si>
  <si>
    <t xml:space="preserve">Položení separační fólie včetně dodávky fólie PE</t>
  </si>
  <si>
    <t xml:space="preserve">28375460</t>
  </si>
  <si>
    <t xml:space="preserve">Polystyren extrudovaný XPS</t>
  </si>
  <si>
    <t xml:space="preserve">1425,69*0,15*1,02</t>
  </si>
  <si>
    <t xml:space="preserve">998713202</t>
  </si>
  <si>
    <t xml:space="preserve">Přesun hmot pro izolace tepelné, výšky do 12 m </t>
  </si>
  <si>
    <t xml:space="preserve">713 Izolace tepelné</t>
  </si>
  <si>
    <t xml:space="preserve">721176102</t>
  </si>
  <si>
    <t xml:space="preserve">Potrubí HT připojovací D 40 x 1,8 mm </t>
  </si>
  <si>
    <t xml:space="preserve">721176103</t>
  </si>
  <si>
    <t xml:space="preserve">Potrubí HT připojovací D 50 x 1,8 mm </t>
  </si>
  <si>
    <t xml:space="preserve">721176104</t>
  </si>
  <si>
    <t xml:space="preserve">Potrubí HT připojovací D 75 x 1,9 mm </t>
  </si>
  <si>
    <t xml:space="preserve">721176222</t>
  </si>
  <si>
    <t xml:space="preserve">Potrubí KG svodné (ležaté) v zemi D 110 x 3,2 mm </t>
  </si>
  <si>
    <t xml:space="preserve">721176223</t>
  </si>
  <si>
    <t xml:space="preserve">Potrubí KG svodné (ležaté) v zemi D 125 x 3,2 mm </t>
  </si>
  <si>
    <t xml:space="preserve">721194104</t>
  </si>
  <si>
    <t xml:space="preserve">Vyvedení odpadních výpustek D 40 x 1,8 </t>
  </si>
  <si>
    <t xml:space="preserve">721194109</t>
  </si>
  <si>
    <t xml:space="preserve">Vyvedení odpadních výpustek D 110 x 2,3 </t>
  </si>
  <si>
    <t xml:space="preserve">721225202</t>
  </si>
  <si>
    <t xml:space="preserve">Uzávěrka zápach.s ocelovou nálevkou DN 50 </t>
  </si>
  <si>
    <t xml:space="preserve">721242110</t>
  </si>
  <si>
    <t xml:space="preserve">Lapač střešních splavenin PP HL600 D 110 mm, kloub zápachová klapka, koš na listí</t>
  </si>
  <si>
    <t xml:space="preserve">998721202</t>
  </si>
  <si>
    <t xml:space="preserve">Přesun hmot pro vnitřní kanalizaci, výšky do 12 m </t>
  </si>
  <si>
    <t xml:space="preserve">721 Vnitřní kanalizace</t>
  </si>
  <si>
    <t xml:space="preserve">722130234</t>
  </si>
  <si>
    <t xml:space="preserve">Potrubí z trub.závit.pozink.svařovan. 11343,DN 32 </t>
  </si>
  <si>
    <t xml:space="preserve">722172310</t>
  </si>
  <si>
    <t xml:space="preserve">Potrubí z PPR Instaplast, studená, D 16x2,2 mm </t>
  </si>
  <si>
    <t xml:space="preserve">722172331</t>
  </si>
  <si>
    <t xml:space="preserve">Potrubí z PPR Instaplast, teplá, D 20x3,4 mm </t>
  </si>
  <si>
    <t xml:space="preserve">722181211</t>
  </si>
  <si>
    <t xml:space="preserve">Izolace návleková  tl. stěny 6 mm vnitřní průměr 22 mm</t>
  </si>
  <si>
    <t xml:space="preserve">Izolace návleková tl. stěny 6 mm vnitřní průměr 25 mm</t>
  </si>
  <si>
    <t xml:space="preserve">Izolace návleková tl. stěny 6 mm vnitřní průměr 40 mm</t>
  </si>
  <si>
    <t xml:space="preserve">722190401</t>
  </si>
  <si>
    <t xml:space="preserve">Vyvedení a upevnění výpustek DN 15 </t>
  </si>
  <si>
    <t xml:space="preserve">722190402</t>
  </si>
  <si>
    <t xml:space="preserve">Vyvedení a upevnění výpustek DN 20 </t>
  </si>
  <si>
    <t xml:space="preserve">722221113</t>
  </si>
  <si>
    <t xml:space="preserve">Kohout vypouštěcí kulový, DN 20 </t>
  </si>
  <si>
    <t xml:space="preserve">722231162</t>
  </si>
  <si>
    <t xml:space="preserve">Ventil pojistný pružinový P10-237-616, G 3/4 </t>
  </si>
  <si>
    <t xml:space="preserve">722235112</t>
  </si>
  <si>
    <t xml:space="preserve">Kohout kulový, vnitř.-vnitř. DN 20 </t>
  </si>
  <si>
    <t xml:space="preserve">722254115</t>
  </si>
  <si>
    <t xml:space="preserve">Skříň hydrantová s výzbrojí D25 (včetně hadice) </t>
  </si>
  <si>
    <t xml:space="preserve">soubor</t>
  </si>
  <si>
    <t xml:space="preserve">998722202</t>
  </si>
  <si>
    <t xml:space="preserve">Přesun hmot pro vnitřní vodovod, výšky do 12 m </t>
  </si>
  <si>
    <t xml:space="preserve">722 Vnitřní vodovod</t>
  </si>
  <si>
    <t xml:space="preserve">725019101</t>
  </si>
  <si>
    <t xml:space="preserve">Výlevka stojící keramická s plastovou mřížkou </t>
  </si>
  <si>
    <t xml:space="preserve">725112132</t>
  </si>
  <si>
    <t xml:space="preserve">Klozet keramický kombi  </t>
  </si>
  <si>
    <t xml:space="preserve">725121211</t>
  </si>
  <si>
    <t xml:space="preserve">Pisoár keramický  </t>
  </si>
  <si>
    <t xml:space="preserve">725211101</t>
  </si>
  <si>
    <t xml:space="preserve">Umyvadlo keramické včetně krytu </t>
  </si>
  <si>
    <t xml:space="preserve">725534223</t>
  </si>
  <si>
    <t xml:space="preserve">Ohřívač elek. zásob. závěsný objem 100 l </t>
  </si>
  <si>
    <t xml:space="preserve">725810401</t>
  </si>
  <si>
    <t xml:space="preserve">Ventil rohový bez přípoj. trubičky T 66 G 1/2 </t>
  </si>
  <si>
    <t xml:space="preserve">725823121</t>
  </si>
  <si>
    <t xml:space="preserve">Baterie umyvadlová stoján. ruční, vč. otvír.odpadu standardní</t>
  </si>
  <si>
    <t xml:space="preserve">725825111</t>
  </si>
  <si>
    <t xml:space="preserve">Baterie umyvadlová nástěnná ruční standardní</t>
  </si>
  <si>
    <t xml:space="preserve">725860107</t>
  </si>
  <si>
    <t xml:space="preserve">Uzávěrka zápachová umyvadlová T 1015,D 40 </t>
  </si>
  <si>
    <t xml:space="preserve">725860213</t>
  </si>
  <si>
    <t xml:space="preserve">Sifon umyvadlový HL132, D 32, 40 mm </t>
  </si>
  <si>
    <t xml:space="preserve">998725202</t>
  </si>
  <si>
    <t xml:space="preserve">Přesun hmot pro zařizovací předměty, výšky do 12 m </t>
  </si>
  <si>
    <t xml:space="preserve">725 Zařizovací předměty</t>
  </si>
  <si>
    <t xml:space="preserve">Dle rozpočtu</t>
  </si>
  <si>
    <t xml:space="preserve">Ústřední vytápění - viz samostatný rozpočet 10 10</t>
  </si>
  <si>
    <t xml:space="preserve">730 Ústřední vytápění</t>
  </si>
  <si>
    <t xml:space="preserve">764252403</t>
  </si>
  <si>
    <t xml:space="preserve">Žlaby Ti Zn plech, podokapní půlkruhové, rš 330 mm </t>
  </si>
  <si>
    <t xml:space="preserve">764259411</t>
  </si>
  <si>
    <t xml:space="preserve">Kotlík kónický z pl.Ti-Zn pro trouby D do 150 mm </t>
  </si>
  <si>
    <t xml:space="preserve">764554403</t>
  </si>
  <si>
    <t xml:space="preserve">Odpadní trouby z Ti Zn plechu, kruhové, D 120 mm </t>
  </si>
  <si>
    <t xml:space="preserve">998764202</t>
  </si>
  <si>
    <t xml:space="preserve">Přesun hmot pro klempířské konstr., výšky do 12 m </t>
  </si>
  <si>
    <t xml:space="preserve">764 Konstrukce klempířské</t>
  </si>
  <si>
    <t xml:space="preserve">766661112</t>
  </si>
  <si>
    <t xml:space="preserve">Montáž dveří do zárubně,otevíravých 1kř.do 0,8 m </t>
  </si>
  <si>
    <t xml:space="preserve">Dle rozpisu oken</t>
  </si>
  <si>
    <t xml:space="preserve">Okna plast,bílá, Uv oken = 0,71 W/m2K  ,dod.+mont. Samostatně rozpis oken</t>
  </si>
  <si>
    <t xml:space="preserve">61165002</t>
  </si>
  <si>
    <t xml:space="preserve">Dveře vnitřní laminované plné 1kř. 70x197 cm</t>
  </si>
  <si>
    <t xml:space="preserve">61165003</t>
  </si>
  <si>
    <t xml:space="preserve">Dveře vnitřní laminované plné 1kř. 80x197 cm</t>
  </si>
  <si>
    <t xml:space="preserve">998766202</t>
  </si>
  <si>
    <t xml:space="preserve">Přesun hmot pro truhlářské konstr., výšky do 12 m </t>
  </si>
  <si>
    <t xml:space="preserve">766 Konstrukce truhlářské</t>
  </si>
  <si>
    <t xml:space="preserve">767393102</t>
  </si>
  <si>
    <t xml:space="preserve">Montáž krytiny, PUR D </t>
  </si>
  <si>
    <t xml:space="preserve">767393103</t>
  </si>
  <si>
    <t xml:space="preserve">D+M oplechování hřebene </t>
  </si>
  <si>
    <t xml:space="preserve">767393104</t>
  </si>
  <si>
    <t xml:space="preserve">D+M oplechování štítu </t>
  </si>
  <si>
    <t xml:space="preserve">11,31*4</t>
  </si>
  <si>
    <t xml:space="preserve">767393105</t>
  </si>
  <si>
    <t xml:space="preserve">D+M, ukončení u žlabu, r.š.430 </t>
  </si>
  <si>
    <t xml:space="preserve">66,30*2</t>
  </si>
  <si>
    <t xml:space="preserve">767421111</t>
  </si>
  <si>
    <t xml:space="preserve">Montáž opláštení na oc.konstr.H do 15 m </t>
  </si>
  <si>
    <t xml:space="preserve">767421142</t>
  </si>
  <si>
    <t xml:space="preserve">Montáž opláštění - oplechování rohové vč. dodání</t>
  </si>
  <si>
    <t xml:space="preserve">767990010</t>
  </si>
  <si>
    <t xml:space="preserve">Atypické ocelové konstrukce 250 - 500 kg/kus</t>
  </si>
  <si>
    <t xml:space="preserve">kg</t>
  </si>
  <si>
    <t xml:space="preserve">hala:87177</t>
  </si>
  <si>
    <t xml:space="preserve">55345502R</t>
  </si>
  <si>
    <t xml:space="preserve">Únikové dveře 80/200 požární, D+M </t>
  </si>
  <si>
    <t xml:space="preserve">5534451310R</t>
  </si>
  <si>
    <t xml:space="preserve">Sekční vrata 600/350cm vč. vstupních dveří </t>
  </si>
  <si>
    <t xml:space="preserve">786681002R00</t>
  </si>
  <si>
    <t xml:space="preserve">Montáž stěnového panelu vestavby </t>
  </si>
  <si>
    <t xml:space="preserve">767990010RAE</t>
  </si>
  <si>
    <t xml:space="preserve">Ocelová konstrukce vestavby </t>
  </si>
  <si>
    <t xml:space="preserve">61210426R</t>
  </si>
  <si>
    <t xml:space="preserve">Minerální panely vestavby </t>
  </si>
  <si>
    <t xml:space="preserve">28376448</t>
  </si>
  <si>
    <t xml:space="preserve">Panel PUR dB plus-PS 2500x1250x100 mm stěnový</t>
  </si>
  <si>
    <t xml:space="preserve">28376449</t>
  </si>
  <si>
    <t xml:space="preserve">Panel PUR dB plus-PS 2500x1250x100 mm střešní</t>
  </si>
  <si>
    <t xml:space="preserve">998767202</t>
  </si>
  <si>
    <t xml:space="preserve">Přesun hmot pro zámečnické konstr., výšky do 12 m </t>
  </si>
  <si>
    <t xml:space="preserve">767 Konstrukce zámečnické</t>
  </si>
  <si>
    <t xml:space="preserve">771575022</t>
  </si>
  <si>
    <t xml:space="preserve">Dlažba 20 x 20 cm včetně izolace a  tmelu</t>
  </si>
  <si>
    <t xml:space="preserve">771 Podlahy z dlaždic a obklady</t>
  </si>
  <si>
    <t xml:space="preserve">781415024</t>
  </si>
  <si>
    <t xml:space="preserve">Obklad pórovinový  20 x 15 cm včetně izolace a tmelu</t>
  </si>
  <si>
    <t xml:space="preserve">sociálka:(0,95+1,4)*2*2,0-0,7*2,0</t>
  </si>
  <si>
    <t xml:space="preserve">(0,94+1,4)*2*2,0-0,7*2,0</t>
  </si>
  <si>
    <t xml:space="preserve">(0,9+1,4)*2*2,0-0,7*2,0</t>
  </si>
  <si>
    <t xml:space="preserve">(1,33+1,6)*2*2,0-0,7*2,0</t>
  </si>
  <si>
    <t xml:space="preserve">(1,33+1,96)*2*2,0-0,7*2,0*2-0,8*2,0</t>
  </si>
  <si>
    <t xml:space="preserve">(2,30+1,33)*2*2,0-0,7*2,0*2-0,8*2,0</t>
  </si>
  <si>
    <t xml:space="preserve">781 Obklady keramické</t>
  </si>
  <si>
    <t xml:space="preserve">783222100</t>
  </si>
  <si>
    <t xml:space="preserve">Nátěr syntetický kovových konstrukcí dvojnásobný </t>
  </si>
  <si>
    <t xml:space="preserve">zárubně:(0,7+1,97*2)*(0,05*2+0,075)*4</t>
  </si>
  <si>
    <t xml:space="preserve">(0,8+1,97*2)*(0,05*2+0,075)*2</t>
  </si>
  <si>
    <t xml:space="preserve">783226100</t>
  </si>
  <si>
    <t xml:space="preserve">Nátěr syntetický kovových konstrukcí základní </t>
  </si>
  <si>
    <t xml:space="preserve">783 Nátěry</t>
  </si>
  <si>
    <t xml:space="preserve">784442021</t>
  </si>
  <si>
    <t xml:space="preserve">Malba disperzní interiérová , výška do 3,8 m, 2 x nátěr, 1 x penetrace</t>
  </si>
  <si>
    <t xml:space="preserve">sociálka na obkladem a strop:(0,95+1,4)*2*1,0</t>
  </si>
  <si>
    <t xml:space="preserve">(0,94+1,4)*2*1,0</t>
  </si>
  <si>
    <t xml:space="preserve">(0,9+1,4)*2*1,0</t>
  </si>
  <si>
    <t xml:space="preserve">(1,33+1,6)*2*1,0</t>
  </si>
  <si>
    <t xml:space="preserve">(1,33+1,96)*2*1,0</t>
  </si>
  <si>
    <t xml:space="preserve">(2,30+1,33)*2*1,0</t>
  </si>
  <si>
    <t xml:space="preserve">784 Malby</t>
  </si>
  <si>
    <t xml:space="preserve">dle rozpočtu</t>
  </si>
  <si>
    <t xml:space="preserve">Elektroinstalace - viz samostaný rozpočet 08 08</t>
  </si>
  <si>
    <t xml:space="preserve">M21 Elektromontáže</t>
  </si>
  <si>
    <t xml:space="preserve">VZT  viz samostatný rozpočet 09 09</t>
  </si>
  <si>
    <t xml:space="preserve">M24 Montáže vzduchotechnických zařízení</t>
  </si>
  <si>
    <t xml:space="preserve">113107143</t>
  </si>
  <si>
    <t xml:space="preserve">Odstranění podkladu pl.do 200 m2, živice tl. 15 cm </t>
  </si>
  <si>
    <t xml:space="preserve">úsek ŠD2 - ŠD3:26,5*1,0</t>
  </si>
  <si>
    <t xml:space="preserve">úsek ŠD3 - ŠD4:36,0*1,0</t>
  </si>
  <si>
    <t xml:space="preserve">132201212</t>
  </si>
  <si>
    <t xml:space="preserve">Hloubení rýh š.do 200 cm hor.3 do 1000m3,STROJNĚ </t>
  </si>
  <si>
    <t xml:space="preserve">D1-ŠD3:80,5*0,8*1,28</t>
  </si>
  <si>
    <t xml:space="preserve">ŠD3 - ŠDs:10,5*0,8*1,75</t>
  </si>
  <si>
    <t xml:space="preserve">D8 - ŠD3:54,0*0,8*1,34</t>
  </si>
  <si>
    <t xml:space="preserve">přípojky:2,0*0,8*1,18*4</t>
  </si>
  <si>
    <t xml:space="preserve">4,0*0,8*1,34*4</t>
  </si>
  <si>
    <t xml:space="preserve">132201219</t>
  </si>
  <si>
    <t xml:space="preserve">Příplatek za lepivost - hloubení rýh 200cm v hor.3 </t>
  </si>
  <si>
    <t xml:space="preserve">179,724*0,5</t>
  </si>
  <si>
    <t xml:space="preserve">151101101</t>
  </si>
  <si>
    <t xml:space="preserve">Pažení a rozepření stěn rýh - příložné - hl. do 2m </t>
  </si>
  <si>
    <t xml:space="preserve">D1-ŠD3:80,5*2,0*1,28</t>
  </si>
  <si>
    <t xml:space="preserve">ŠD3 - ŠDs:10,5*2,0*1,75</t>
  </si>
  <si>
    <t xml:space="preserve">D8 - ŠD3:54,0*2,0*1,34</t>
  </si>
  <si>
    <t xml:space="preserve">přípojky:2,0*2,0*1,18*4</t>
  </si>
  <si>
    <t xml:space="preserve">4,0*2,0*1,34*4</t>
  </si>
  <si>
    <t xml:space="preserve">151101111</t>
  </si>
  <si>
    <t xml:space="preserve">Odstranění pažení stěn rýh - příložné - hl. do 2 m </t>
  </si>
  <si>
    <t xml:space="preserve">na meziskládku:179,724</t>
  </si>
  <si>
    <t xml:space="preserve">zpět pro zásypy:68,548</t>
  </si>
  <si>
    <t xml:space="preserve">vytlačená zemína:179,724-68,548</t>
  </si>
  <si>
    <t xml:space="preserve">171201201</t>
  </si>
  <si>
    <t xml:space="preserve">Uložení sypaniny na skl.-sypanina na výšku přes 2m </t>
  </si>
  <si>
    <t xml:space="preserve">D1-ŠD1:18,0*0,8*0,675</t>
  </si>
  <si>
    <t xml:space="preserve">ŠD1 - D3:18,0*0,8*0,825</t>
  </si>
  <si>
    <t xml:space="preserve">D3 - ŠD2:18,0*0,8*0,95</t>
  </si>
  <si>
    <t xml:space="preserve">ŠD3 - ŠDs:10,5*0,8*1,25</t>
  </si>
  <si>
    <t xml:space="preserve">D8 - ŠD4:18,0*0,8*0,75</t>
  </si>
  <si>
    <t xml:space="preserve">přípojky:2,0*0,8*0,855*4</t>
  </si>
  <si>
    <t xml:space="preserve">4,0*0,8*1,015*2</t>
  </si>
  <si>
    <t xml:space="preserve">Zásyp jam, rýh, šachet se zhutněním vč. dodání štěrkodrti 0-32</t>
  </si>
  <si>
    <t xml:space="preserve">ŠD2 - ŠD3:26,5*0,8*1,175</t>
  </si>
  <si>
    <t xml:space="preserve">ŠD4 - D6:18,0*0,8*1,035</t>
  </si>
  <si>
    <t xml:space="preserve">D6 - ŠD4:18,0*0,8*1,21</t>
  </si>
  <si>
    <t xml:space="preserve">přípojky D7, D8:4,0*0,8*1,015*2</t>
  </si>
  <si>
    <t xml:space="preserve">451572111</t>
  </si>
  <si>
    <t xml:space="preserve">Lože pod potrubí z kameniva těženého 0 - 4 mm </t>
  </si>
  <si>
    <t xml:space="preserve">lože a obsyp:179,724-68,548-63,734</t>
  </si>
  <si>
    <t xml:space="preserve">4 Vodorovné konstrukce</t>
  </si>
  <si>
    <t xml:space="preserve">566904111</t>
  </si>
  <si>
    <t xml:space="preserve">Vyspravení podkladu po překopech kam.obal.asfaltem </t>
  </si>
  <si>
    <t xml:space="preserve">úsek ŠD2 - ŠD3:26,5*1,0*0,15*2,5</t>
  </si>
  <si>
    <t xml:space="preserve">úsek ŠD3 - ŠD4:36,0*1,0*0,15*2,5</t>
  </si>
  <si>
    <t xml:space="preserve">599141111</t>
  </si>
  <si>
    <t xml:space="preserve">Vyplnění spár  živičnou zálivkou </t>
  </si>
  <si>
    <t xml:space="preserve">úsek ŠD2 - ŠD3:26,5*2</t>
  </si>
  <si>
    <t xml:space="preserve">úsek ŠD3 - ŠD4:36,0*2</t>
  </si>
  <si>
    <t xml:space="preserve">5 Komunikace</t>
  </si>
  <si>
    <t xml:space="preserve">831263195</t>
  </si>
  <si>
    <t xml:space="preserve">Příplatek za zřízení kanal. přípojky DN 100 - 300 </t>
  </si>
  <si>
    <t xml:space="preserve">871313121</t>
  </si>
  <si>
    <t xml:space="preserve">Montáž trub z plastu, gumový kroužek, DN 150 včetně dodávky trub PVC hrdlových 160x4,0x5000</t>
  </si>
  <si>
    <t xml:space="preserve">18,0+18,0</t>
  </si>
  <si>
    <t xml:space="preserve">Montáž trub z tvrdého PVC, gumový kroužek, DN 125 vč. dod. potrubí  PVC DN 125</t>
  </si>
  <si>
    <t xml:space="preserve">18,0+18,0+2,0*4+4,0*4</t>
  </si>
  <si>
    <t xml:space="preserve">871353121</t>
  </si>
  <si>
    <t xml:space="preserve">Montáž trub z plastu, gumový kroužek, DN 200 včetně dodávky trub PVC hrdlových 200x4,9x5000</t>
  </si>
  <si>
    <t xml:space="preserve">18,0+26,5+18,0</t>
  </si>
  <si>
    <t xml:space="preserve">871373121</t>
  </si>
  <si>
    <t xml:space="preserve">Montáž trub z plastu, gumový kroužek, DN 300 včetně dodávky trub PVC hrdlových 315x7,7x5000</t>
  </si>
  <si>
    <t xml:space="preserve">877313123</t>
  </si>
  <si>
    <t xml:space="preserve">Montáž tvarovek jednoos. plast. gum.kroužek DN 125 vč. dodání kolena PVC DN 125</t>
  </si>
  <si>
    <t xml:space="preserve">877353121</t>
  </si>
  <si>
    <t xml:space="preserve">Montáž tvarovek odboč. plast. gum. kroužek DN 200 včetně dodávky odbočky PVC 200/125 mm</t>
  </si>
  <si>
    <t xml:space="preserve">892855114</t>
  </si>
  <si>
    <t xml:space="preserve">Kontrola kanalizace TV kamerou do 200 m </t>
  </si>
  <si>
    <t xml:space="preserve">80,5+10,7+54,0</t>
  </si>
  <si>
    <t xml:space="preserve">894431423</t>
  </si>
  <si>
    <t xml:space="preserve">Šachta D 600 mm, dl.šach.roury 2,00 m, sběrná dno KG D 160 mm, poklop litina 12,5 t</t>
  </si>
  <si>
    <t xml:space="preserve">Šachta D 600 mm, dl.šach.roury 2,00 m, sběrná dno KG D 160 mm, poklop litina 40 t</t>
  </si>
  <si>
    <t xml:space="preserve">Šachta D 600 mm, dl.šach.roury 2,00 m, sběrná dno KG D 200 mm, poklop litina 12,5 t</t>
  </si>
  <si>
    <t xml:space="preserve">Šachta D 600 mm, dl.šach.roury 2,00 m, sběrná dno KG D 315 mm, poklop litina 40 t</t>
  </si>
  <si>
    <t xml:space="preserve">8 Trubní vedení</t>
  </si>
  <si>
    <t xml:space="preserve">919735113</t>
  </si>
  <si>
    <t xml:space="preserve">Řezání stávajícího živičného krytu tl. 10 - 15 cm </t>
  </si>
  <si>
    <t xml:space="preserve">91 Doplňující práce na komunikaci</t>
  </si>
  <si>
    <t xml:space="preserve">998276101</t>
  </si>
  <si>
    <t xml:space="preserve">Přesun hmot, trubní vedení plastová, otevř. výkop </t>
  </si>
  <si>
    <t xml:space="preserve">(26,0+6,0)*1,0</t>
  </si>
  <si>
    <t xml:space="preserve">132201211</t>
  </si>
  <si>
    <t xml:space="preserve">Hloubení rýh š.do 200 cm hor.3 do 100 m3,STROJNĚ </t>
  </si>
  <si>
    <t xml:space="preserve">84,6*0,8*0,936</t>
  </si>
  <si>
    <t xml:space="preserve">63,3486*0,5</t>
  </si>
  <si>
    <t xml:space="preserve">na meziskládku:63,3486</t>
  </si>
  <si>
    <t xml:space="preserve">vytlačená zemína:63,3486-24,6589</t>
  </si>
  <si>
    <t xml:space="preserve">(84,6-26,0-6,0)*0,8*0,586</t>
  </si>
  <si>
    <t xml:space="preserve">(26,0+6,0)*0,8*0,586</t>
  </si>
  <si>
    <t xml:space="preserve">lože a obsyp:63,3486-24,6589-15,0016</t>
  </si>
  <si>
    <t xml:space="preserve">(26,0+6,0)*1,0*0,15*2,5</t>
  </si>
  <si>
    <t xml:space="preserve">(26,0+6,0)*2</t>
  </si>
  <si>
    <t xml:space="preserve">894431421</t>
  </si>
  <si>
    <t xml:space="preserve">Šachta D 600 mm, dl.šach.roury 2,00 m, přímá dno KG D 160 mm, poklop litina 12,5 t</t>
  </si>
  <si>
    <t xml:space="preserve">Šachta D 600 mm, dl.šach.roury 2,00 m, přímá dno KG D 160 mm, poklop litina 40 t</t>
  </si>
  <si>
    <t xml:space="preserve">131201111</t>
  </si>
  <si>
    <t xml:space="preserve">Hloubení nezapaž. jam hor.3 do 100 m3, STROJNĚ </t>
  </si>
  <si>
    <t xml:space="preserve">45,0*2,5*0,8</t>
  </si>
  <si>
    <t xml:space="preserve">131201119</t>
  </si>
  <si>
    <t xml:space="preserve">Příplatek za lepivost - hloubení nezap.jam v hor.3 </t>
  </si>
  <si>
    <t xml:space="preserve">90,0*0,5</t>
  </si>
  <si>
    <t xml:space="preserve">212755116</t>
  </si>
  <si>
    <t xml:space="preserve">Trativody z drenážních trubek DN 16 cm bez lože flex. potrubí</t>
  </si>
  <si>
    <t xml:space="preserve">271531111</t>
  </si>
  <si>
    <t xml:space="preserve">Polštář základu z kameniva hr. drceného 16-63 mm </t>
  </si>
  <si>
    <t xml:space="preserve">45,0*2,5*0,20</t>
  </si>
  <si>
    <t xml:space="preserve">Polštář základu ze štěrkopísku tříděného MZK</t>
  </si>
  <si>
    <t xml:space="preserve">45,0*2,3*0,15</t>
  </si>
  <si>
    <t xml:space="preserve">273321411</t>
  </si>
  <si>
    <t xml:space="preserve">Železobeton základových desek C 25/30 </t>
  </si>
  <si>
    <t xml:space="preserve">45,0*1,3*0,27</t>
  </si>
  <si>
    <t xml:space="preserve">273351215</t>
  </si>
  <si>
    <t xml:space="preserve">Bednění stěn základových desek - zřízení </t>
  </si>
  <si>
    <t xml:space="preserve">(45,0+1,3+1,3)*0,27</t>
  </si>
  <si>
    <t xml:space="preserve">273351216</t>
  </si>
  <si>
    <t xml:space="preserve">Bednění stěn základových desek - odstranění </t>
  </si>
  <si>
    <t xml:space="preserve">273361821</t>
  </si>
  <si>
    <t xml:space="preserve">Výztuž základových desek z betonářské ocelí 10505 </t>
  </si>
  <si>
    <t xml:space="preserve">327121111</t>
  </si>
  <si>
    <t xml:space="preserve">Osazení dílců opěrných zárubní z ŽB do 5 t </t>
  </si>
  <si>
    <t xml:space="preserve">327501111</t>
  </si>
  <si>
    <t xml:space="preserve">Výplň za opěrami z kamene drceného i těženého </t>
  </si>
  <si>
    <t xml:space="preserve">59338629</t>
  </si>
  <si>
    <t xml:space="preserve">Stěna opěrná tvaru L NZK 500/10 100x100x500 cm vč. zabudované pozink. oceli a dopravy</t>
  </si>
  <si>
    <t xml:space="preserve">624601111</t>
  </si>
  <si>
    <t xml:space="preserve">Tmelení spár 2 x 2 cm, tmelem na báziI Butylplastu </t>
  </si>
  <si>
    <t xml:space="preserve">624961145</t>
  </si>
  <si>
    <t xml:space="preserve">Těsnění spár kruhovým PE profilem průměru 20 mm </t>
  </si>
  <si>
    <t xml:space="preserve">5,0*2*44+0,585*44</t>
  </si>
  <si>
    <t xml:space="preserve">62 Úpravy povrchů vnější</t>
  </si>
  <si>
    <t xml:space="preserve">631315711</t>
  </si>
  <si>
    <t xml:space="preserve">Mazanina betonová tl. 12 - 24 cm C 25/30 </t>
  </si>
  <si>
    <t xml:space="preserve">45,0*2,3*0,2</t>
  </si>
  <si>
    <t xml:space="preserve">631351101</t>
  </si>
  <si>
    <t xml:space="preserve">Bednění stěn, rýh a otvorů v podlahách - zřízení </t>
  </si>
  <si>
    <t xml:space="preserve">(45,0+2,3)*2*0,2</t>
  </si>
  <si>
    <t xml:space="preserve">631351102</t>
  </si>
  <si>
    <t xml:space="preserve">Bednění stěn, rýh a otvorů v podlahách -odstranění </t>
  </si>
  <si>
    <t xml:space="preserve">45,0*2,3*4,893*0,001</t>
  </si>
  <si>
    <t xml:space="preserve">998152111</t>
  </si>
  <si>
    <t xml:space="preserve">Přesun hmot, zdi a valy samostatné z dílců do 20 m </t>
  </si>
  <si>
    <t xml:space="preserve">767911120</t>
  </si>
  <si>
    <t xml:space="preserve">Montáž oplocení z pletiva v.do 1,6 m,napínací drát </t>
  </si>
  <si>
    <t xml:space="preserve">Atypické ocelové konstrukce do 5 kg/kus, žárové zinkování</t>
  </si>
  <si>
    <t xml:space="preserve">trubky 48/3 na plot vč. držáků drátu a víčka:25*1,25*3,329*1,05</t>
  </si>
  <si>
    <t xml:space="preserve">15696010</t>
  </si>
  <si>
    <t xml:space="preserve">Drát vázací ocel. pozink., D 2,2 mm</t>
  </si>
  <si>
    <t xml:space="preserve">31190510</t>
  </si>
  <si>
    <t xml:space="preserve">Napínač 02 1940 oko - hák  M10</t>
  </si>
  <si>
    <t xml:space="preserve">1000 k</t>
  </si>
  <si>
    <t xml:space="preserve">31327501</t>
  </si>
  <si>
    <t xml:space="preserve">Pletivo 4hr drátěné plastifik 50x2,2x120mm</t>
  </si>
  <si>
    <t xml:space="preserve">31478152</t>
  </si>
  <si>
    <t xml:space="preserve">Drát napínací PVC pr. drátu 2,4 mm</t>
  </si>
  <si>
    <t xml:space="preserve">998767201</t>
  </si>
  <si>
    <t xml:space="preserve">Přesun hmot pro zámečnické konstr., výšky do 6 m </t>
  </si>
  <si>
    <t xml:space="preserve">133201101</t>
  </si>
  <si>
    <t xml:space="preserve">Hloubení šachet v hor.3 do 100 m3 </t>
  </si>
  <si>
    <t xml:space="preserve">0,2*0,2*0,8*(102+20)</t>
  </si>
  <si>
    <t xml:space="preserve">133201109</t>
  </si>
  <si>
    <t xml:space="preserve">Příplatek za lepivost - hloubení šachet v hor.3 </t>
  </si>
  <si>
    <t xml:space="preserve">3,904*0,5</t>
  </si>
  <si>
    <t xml:space="preserve">162201102</t>
  </si>
  <si>
    <t xml:space="preserve">Vodorovné přemístění výkopku z hor.1-4 do 50 m </t>
  </si>
  <si>
    <t xml:space="preserve">3,904*1,035</t>
  </si>
  <si>
    <t xml:space="preserve">275353102</t>
  </si>
  <si>
    <t xml:space="preserve">Bednění kotev.otvorů patek do 0,01 m2, hl. 0,5 m </t>
  </si>
  <si>
    <t xml:space="preserve">318110011</t>
  </si>
  <si>
    <t xml:space="preserve">Osazení beton. podhrabové desky do ZN držáků deska 245x25x5cm, držák na sloupek 6x6/4cm v.30cm</t>
  </si>
  <si>
    <t xml:space="preserve">338171121</t>
  </si>
  <si>
    <t xml:space="preserve">Osazení sloupků plot.ocelových do 2,6 m,zalitím MC </t>
  </si>
  <si>
    <t xml:space="preserve">55342343</t>
  </si>
  <si>
    <t xml:space="preserve">Sloupek plotový kraj a roh komaxit 2350/48x1,5 mm</t>
  </si>
  <si>
    <t xml:space="preserve">55342346</t>
  </si>
  <si>
    <t xml:space="preserve">Vzpěra plotová komaxit 2000/38x1,5 mm</t>
  </si>
  <si>
    <t xml:space="preserve">966067111</t>
  </si>
  <si>
    <t xml:space="preserve">Rozebrání plotu tyč. lať. prken. drátěného, plech. </t>
  </si>
  <si>
    <t xml:space="preserve">96 Bourání konstrukcí</t>
  </si>
  <si>
    <t xml:space="preserve">998152121</t>
  </si>
  <si>
    <t xml:space="preserve">Přesun hmot, oplocení, zvláštní obj. monol. do 3 m </t>
  </si>
  <si>
    <t xml:space="preserve">5534260100R</t>
  </si>
  <si>
    <t xml:space="preserve">Ručně posuvná brána 600/180cm dod. + mont vč. patek</t>
  </si>
  <si>
    <t xml:space="preserve">28342432</t>
  </si>
  <si>
    <t xml:space="preserve">Krytka plotová PVC černá, průměr 48 mm</t>
  </si>
  <si>
    <t xml:space="preserve">31327502</t>
  </si>
  <si>
    <t xml:space="preserve">Pletivo 4hr drátěné plastifik 50x2,2x1500mm</t>
  </si>
  <si>
    <t xml:space="preserve">254,5*2</t>
  </si>
  <si>
    <t xml:space="preserve">122202201</t>
  </si>
  <si>
    <t xml:space="preserve">Odkopávky pro silnice v hor. 3 do 100 m3 </t>
  </si>
  <si>
    <t xml:space="preserve">plocha B:420,0*0,47</t>
  </si>
  <si>
    <t xml:space="preserve">122202209</t>
  </si>
  <si>
    <t xml:space="preserve">Příplatek za lepivost - odkop. pro silnice v hor.3 </t>
  </si>
  <si>
    <t xml:space="preserve">197,40*0,5</t>
  </si>
  <si>
    <t xml:space="preserve">132301110</t>
  </si>
  <si>
    <t xml:space="preserve">Hloubení rýh š.do 60 cm v hor.4 do 50 m3,STROJNĚ </t>
  </si>
  <si>
    <t xml:space="preserve">pro obrubu části A:27,0*0,4*0,25</t>
  </si>
  <si>
    <t xml:space="preserve">132301119</t>
  </si>
  <si>
    <t xml:space="preserve">Příplatek za lepivost - hloubení rýh 60 cm v hor.4 </t>
  </si>
  <si>
    <t xml:space="preserve">2,7*0,5</t>
  </si>
  <si>
    <t xml:space="preserve">197,40+2,7</t>
  </si>
  <si>
    <t xml:space="preserve">181101102</t>
  </si>
  <si>
    <t xml:space="preserve">Úprava pláně v zářezech v hor. 1-4, se zhutněním </t>
  </si>
  <si>
    <t xml:space="preserve">564752111</t>
  </si>
  <si>
    <t xml:space="preserve">Podklad z kam.drceného 32-63 s výplň.kamen. 15 cm </t>
  </si>
  <si>
    <t xml:space="preserve">564861111</t>
  </si>
  <si>
    <t xml:space="preserve">Podklad ze štěrkodrti po zhutnění tloušťky 20 cm </t>
  </si>
  <si>
    <t xml:space="preserve">572713112</t>
  </si>
  <si>
    <t xml:space="preserve">Vyrovnání povrchu krytů kamen. obaleným asfaltem </t>
  </si>
  <si>
    <t xml:space="preserve">plocha A:351,0*0,05</t>
  </si>
  <si>
    <t xml:space="preserve">573211111</t>
  </si>
  <si>
    <t xml:space="preserve">Postřik živičný spojovací z asfaltu 0,5-0,7 kg/m2 </t>
  </si>
  <si>
    <t xml:space="preserve">351,0*2+420,0</t>
  </si>
  <si>
    <t xml:space="preserve">577141212</t>
  </si>
  <si>
    <t xml:space="preserve">Beton asfalt.frakce ACO 8,ACO 11,ACO 16, do 3 m, tl.5 cm </t>
  </si>
  <si>
    <t xml:space="preserve">351,0+420,0</t>
  </si>
  <si>
    <t xml:space="preserve">577161124</t>
  </si>
  <si>
    <t xml:space="preserve">Beton asfalt. ACL 16+ ložný, š. do 3 m, tl. 7 cm </t>
  </si>
  <si>
    <t xml:space="preserve">917862111</t>
  </si>
  <si>
    <t xml:space="preserve">Osazení stojat. obrub.bet. s opěrou,lože z C 12/15 včetně obrubníku betonového silničního rozměry 100/15/25</t>
  </si>
  <si>
    <t xml:space="preserve">27,0+11,0</t>
  </si>
  <si>
    <t xml:space="preserve">919735112</t>
  </si>
  <si>
    <t xml:space="preserve">Řezání stávajícího živičného krytu tl. 5 - 10 cm </t>
  </si>
  <si>
    <t xml:space="preserve">10,5+12,5+17,0+7,0</t>
  </si>
  <si>
    <t xml:space="preserve">935112211</t>
  </si>
  <si>
    <t xml:space="preserve">Osazení příkop.žlabu do C8/10 tl.10cm z tvárnic 80cm vč. přikop. žlabu d/š/v 33/63/15</t>
  </si>
  <si>
    <t xml:space="preserve">938909311</t>
  </si>
  <si>
    <t xml:space="preserve">Odstranění nánosu z povrchu podkladu živice/beton </t>
  </si>
  <si>
    <t xml:space="preserve">93 Dokončovací práce inženýrských staveb</t>
  </si>
  <si>
    <t xml:space="preserve">998225111</t>
  </si>
  <si>
    <t xml:space="preserve">Přesun hmot, pozemní komunikace, kryt živičný </t>
  </si>
  <si>
    <t xml:space="preserve">08</t>
  </si>
  <si>
    <t xml:space="preserve">08 Elektromontáže</t>
  </si>
  <si>
    <t xml:space="preserve">Díl</t>
  </si>
  <si>
    <t xml:space="preserve">210020306</t>
  </si>
  <si>
    <t xml:space="preserve">kab.žlab děrovaný 125/100 bez víka vč.podpěrek</t>
  </si>
  <si>
    <t xml:space="preserve">210071101</t>
  </si>
  <si>
    <t xml:space="preserve">montáž přípojnicového systému </t>
  </si>
  <si>
    <t xml:space="preserve">210100001</t>
  </si>
  <si>
    <t xml:space="preserve">ukonč.vod.v rozv.vč.zap.a konc.do 2.5mm2</t>
  </si>
  <si>
    <t xml:space="preserve">ks</t>
  </si>
  <si>
    <t xml:space="preserve">210100004</t>
  </si>
  <si>
    <t xml:space="preserve">ukonč.vod.v rozv.vč.zap.a konc.do 25 mm2</t>
  </si>
  <si>
    <t xml:space="preserve">210100101</t>
  </si>
  <si>
    <t xml:space="preserve">ukonč. 1 žil. vodičů do 16 mm2</t>
  </si>
  <si>
    <t xml:space="preserve">210110002</t>
  </si>
  <si>
    <t xml:space="preserve">spín.nást.prost.vlhké 2-pólový řazení 2</t>
  </si>
  <si>
    <t xml:space="preserve">210111021</t>
  </si>
  <si>
    <t xml:space="preserve">mont.zásuvky,dvojzásuvky a zás.s přep.</t>
  </si>
  <si>
    <t xml:space="preserve">210111022</t>
  </si>
  <si>
    <t xml:space="preserve">zás.v krabici pr.vlhké 10/16A 250V 2P+Z průb.mont.</t>
  </si>
  <si>
    <t xml:space="preserve">210111104</t>
  </si>
  <si>
    <t xml:space="preserve">zás.trojfázová dle normy CEE do 500V typ CZ 3243/3245 H/S/Z 3P+Z</t>
  </si>
  <si>
    <t xml:space="preserve">2101900031</t>
  </si>
  <si>
    <t xml:space="preserve">montáž a zapojení zásuvkové  skříně</t>
  </si>
  <si>
    <t xml:space="preserve">210190021</t>
  </si>
  <si>
    <t xml:space="preserve">mont.rozvaděče R1</t>
  </si>
  <si>
    <t xml:space="preserve">mont.rozvaděče R2</t>
  </si>
  <si>
    <t xml:space="preserve">210200013</t>
  </si>
  <si>
    <t xml:space="preserve">60W svít.žár.stropní</t>
  </si>
  <si>
    <t xml:space="preserve">210201019</t>
  </si>
  <si>
    <t xml:space="preserve">montáž zářivkového svítidla 2x36W</t>
  </si>
  <si>
    <t xml:space="preserve">210201068</t>
  </si>
  <si>
    <t xml:space="preserve">1-2x65W svít.zářiv.prům.stropní</t>
  </si>
  <si>
    <t xml:space="preserve">2102020100</t>
  </si>
  <si>
    <t xml:space="preserve">svítidlo výbojkové sodík. na výložník</t>
  </si>
  <si>
    <t xml:space="preserve">210220001</t>
  </si>
  <si>
    <t xml:space="preserve">uzem. na povrchu FeZn do 120 mm2 bez nátěru</t>
  </si>
  <si>
    <t xml:space="preserve">210220451</t>
  </si>
  <si>
    <t xml:space="preserve">ochran.pospoj.  Cu 4-16 mm2 (vu+po)</t>
  </si>
  <si>
    <t xml:space="preserve">210810045</t>
  </si>
  <si>
    <t xml:space="preserve">CYKY-CYKYm 3Cx1.5 mm2 750V (PU)</t>
  </si>
  <si>
    <t xml:space="preserve">210810049</t>
  </si>
  <si>
    <t xml:space="preserve">CYKY-CYKYm 4Bx1.5 mm2 750V (PU)</t>
  </si>
  <si>
    <t xml:space="preserve">210810053</t>
  </si>
  <si>
    <t xml:space="preserve">CYKY-CYKYm 4Bx10 mm2 750V (PU)</t>
  </si>
  <si>
    <t xml:space="preserve">210810054</t>
  </si>
  <si>
    <t xml:space="preserve">CYKY-CYKYm 4Bx16 mm2 750V (PU)</t>
  </si>
  <si>
    <t xml:space="preserve">210810055</t>
  </si>
  <si>
    <t xml:space="preserve">CYKY-CYKYm 5Cx1.5 mm2 750V (PU)</t>
  </si>
  <si>
    <t xml:space="preserve">1 Elektromontáže </t>
  </si>
  <si>
    <t xml:space="preserve">Sdělovací, signální a zabezpeč. Zařízení</t>
  </si>
  <si>
    <t xml:space="preserve">220180990</t>
  </si>
  <si>
    <t xml:space="preserve">Slabobroud -EPS - samostatný rozpočet</t>
  </si>
  <si>
    <t xml:space="preserve">případ</t>
  </si>
  <si>
    <t xml:space="preserve">220180997</t>
  </si>
  <si>
    <t xml:space="preserve">Slabobroud -EZS - samostatný rozpočet</t>
  </si>
  <si>
    <t xml:space="preserve">sada</t>
  </si>
  <si>
    <t xml:space="preserve">220180999</t>
  </si>
  <si>
    <t xml:space="preserve">Slabobroud -strukturovaná kabeláž - samost.rozpočet</t>
  </si>
  <si>
    <t xml:space="preserve">2 Sdělovací, signální a zabezpeč. Zařízení</t>
  </si>
  <si>
    <t xml:space="preserve">Projektová dokumentace</t>
  </si>
  <si>
    <t xml:space="preserve">003</t>
  </si>
  <si>
    <t xml:space="preserve">dokumentace skutečného provedení </t>
  </si>
  <si>
    <t xml:space="preserve">3. Projektová dokumentace</t>
  </si>
  <si>
    <t xml:space="preserve">Revize</t>
  </si>
  <si>
    <t xml:space="preserve">320400000</t>
  </si>
  <si>
    <t xml:space="preserve">Výchozí revize</t>
  </si>
  <si>
    <t xml:space="preserve">hod</t>
  </si>
  <si>
    <t xml:space="preserve">4. Revize</t>
  </si>
  <si>
    <t xml:space="preserve">Materiály</t>
  </si>
  <si>
    <t xml:space="preserve">29325481</t>
  </si>
  <si>
    <t xml:space="preserve">pasek pozin.FeZN 30/4 0.95kg/m</t>
  </si>
  <si>
    <t xml:space="preserve">34111032</t>
  </si>
  <si>
    <t xml:space="preserve">Kabel CYKY 3C*1,5</t>
  </si>
  <si>
    <t xml:space="preserve">34111060</t>
  </si>
  <si>
    <t xml:space="preserve">Kabel CYKY 4B*1,5</t>
  </si>
  <si>
    <t xml:space="preserve">34111076</t>
  </si>
  <si>
    <t xml:space="preserve">Kabel CYKY 5B*10</t>
  </si>
  <si>
    <t xml:space="preserve">34111080</t>
  </si>
  <si>
    <t xml:space="preserve">Kabel CYKY 5B*16</t>
  </si>
  <si>
    <t xml:space="preserve">34111090</t>
  </si>
  <si>
    <t xml:space="preserve">Kabel CYKY 5C*1,5</t>
  </si>
  <si>
    <t xml:space="preserve">34140966</t>
  </si>
  <si>
    <t xml:space="preserve">Vodič CY 6 mm2 zelenožlutý</t>
  </si>
  <si>
    <t xml:space="preserve">3421002272</t>
  </si>
  <si>
    <t xml:space="preserve">kabel.žlab děrovaný š/v/d 125/100 /2000</t>
  </si>
  <si>
    <t xml:space="preserve">342100338</t>
  </si>
  <si>
    <t xml:space="preserve">nosník žlabu 125</t>
  </si>
  <si>
    <t xml:space="preserve">34540172</t>
  </si>
  <si>
    <t xml:space="preserve">Sp.TG 3558A-80840B   IP44</t>
  </si>
  <si>
    <t xml:space="preserve">34540206</t>
  </si>
  <si>
    <t xml:space="preserve">Zásuvka nástěnná komplet jednonásobná IP44</t>
  </si>
  <si>
    <t xml:space="preserve">345512731</t>
  </si>
  <si>
    <t xml:space="preserve">Zásuvka  nástěnná ,2nás víčko IP44</t>
  </si>
  <si>
    <t xml:space="preserve">34551653</t>
  </si>
  <si>
    <t xml:space="preserve">Zásuvka nástěnná 5 pól, 400V,32A IP44</t>
  </si>
  <si>
    <t xml:space="preserve">412009441</t>
  </si>
  <si>
    <t xml:space="preserve">Svítidlo výbojkové 70W</t>
  </si>
  <si>
    <t xml:space="preserve">41203651</t>
  </si>
  <si>
    <t xml:space="preserve">Svítidlo  2x36W </t>
  </si>
  <si>
    <t xml:space="preserve">417217</t>
  </si>
  <si>
    <t xml:space="preserve">svítidlo prům.stropní  2x80W </t>
  </si>
  <si>
    <t xml:space="preserve">419000122</t>
  </si>
  <si>
    <t xml:space="preserve">trubice   36W/33</t>
  </si>
  <si>
    <t xml:space="preserve">41901183</t>
  </si>
  <si>
    <t xml:space="preserve">žárovka závit e27 230V  60W čirá</t>
  </si>
  <si>
    <t xml:space="preserve">41905034</t>
  </si>
  <si>
    <t xml:space="preserve">Výbojka sodíková SHC  70W</t>
  </si>
  <si>
    <t xml:space="preserve">47097</t>
  </si>
  <si>
    <t xml:space="preserve">svít.žár.stropní 60W</t>
  </si>
  <si>
    <t xml:space="preserve">65400311</t>
  </si>
  <si>
    <t xml:space="preserve">skříň zás. plastová 2x230+2x32A/5 vč.chr</t>
  </si>
  <si>
    <t xml:space="preserve">98764039</t>
  </si>
  <si>
    <t xml:space="preserve">Rozvaděč R1</t>
  </si>
  <si>
    <t xml:space="preserve">Rozvaděč R2</t>
  </si>
  <si>
    <t xml:space="preserve">98765800</t>
  </si>
  <si>
    <t xml:space="preserve">přípojnicový systém včetně příslušenství</t>
  </si>
  <si>
    <t xml:space="preserve">Rozvaděč centrální RC1</t>
  </si>
  <si>
    <t xml:space="preserve">Podružný materiál</t>
  </si>
  <si>
    <t xml:space="preserve">Přesun</t>
  </si>
  <si>
    <t xml:space="preserve">Podíl přidružených výkonů</t>
  </si>
  <si>
    <t xml:space="preserve">Dodávky zařízení, specifikace</t>
  </si>
  <si>
    <t xml:space="preserve">O 1</t>
  </si>
  <si>
    <t xml:space="preserve">001</t>
  </si>
  <si>
    <t xml:space="preserve">Dodávka a montáž hromosvodu</t>
  </si>
  <si>
    <t xml:space="preserve">5. Dodávky zařízení</t>
  </si>
  <si>
    <t xml:space="preserve">Práce v HZS</t>
  </si>
  <si>
    <t xml:space="preserve">Demontáže</t>
  </si>
  <si>
    <t xml:space="preserve">hod.</t>
  </si>
  <si>
    <t xml:space="preserve">002</t>
  </si>
  <si>
    <t xml:space="preserve">HZS  </t>
  </si>
  <si>
    <t xml:space="preserve">09</t>
  </si>
  <si>
    <t xml:space="preserve">Vzduchotechnika</t>
  </si>
  <si>
    <t xml:space="preserve">09 Vzduchotechnika</t>
  </si>
  <si>
    <t xml:space="preserve">VN</t>
  </si>
  <si>
    <t xml:space="preserve">Vedlejší náklady</t>
  </si>
  <si>
    <t xml:space="preserve">#TypZaznamu#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cena / MJ     ( € )</t>
  </si>
  <si>
    <t xml:space="preserve">Celkem               ( € )</t>
  </si>
  <si>
    <t xml:space="preserve">Dodávka     ( € )</t>
  </si>
  <si>
    <t xml:space="preserve">Dodávka celk.   ( € )</t>
  </si>
  <si>
    <t xml:space="preserve">Montáž       ( € )</t>
  </si>
  <si>
    <t xml:space="preserve">Montáž celk.  ( € )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728</t>
  </si>
  <si>
    <t xml:space="preserve">Vzduchotechnické zařízení</t>
  </si>
  <si>
    <t xml:space="preserve">DIL</t>
  </si>
  <si>
    <t xml:space="preserve">429500119R.00</t>
  </si>
  <si>
    <t xml:space="preserve">Rekuperační jednotka, 30 000m3/h</t>
  </si>
  <si>
    <t xml:space="preserve">POL3_0</t>
  </si>
  <si>
    <t xml:space="preserve">REKUPERAČNÍ JEDNOTKA</t>
  </si>
  <si>
    <t xml:space="preserve">POP</t>
  </si>
  <si>
    <t xml:space="preserve">Přívod - odvod 30 000m3/h</t>
  </si>
  <si>
    <t xml:space="preserve">Filtrace, rekuperační výměník včetně MaR</t>
  </si>
  <si>
    <t xml:space="preserve">Zprovoznění a spuštění</t>
  </si>
  <si>
    <t xml:space="preserve">42972537R</t>
  </si>
  <si>
    <t xml:space="preserve">Vyústka komfortní 1řadá s regulací vel. 560x280</t>
  </si>
  <si>
    <t xml:space="preserve">728411313R00</t>
  </si>
  <si>
    <t xml:space="preserve">Montáž vyůstě čtyřhranné do 0,15 m2</t>
  </si>
  <si>
    <t xml:space="preserve">POL1_0</t>
  </si>
  <si>
    <t xml:space="preserve">42982104R</t>
  </si>
  <si>
    <t xml:space="preserve">Trouba rovná 4hranná do d 2630 mm potr. 1 Pz plech</t>
  </si>
  <si>
    <t xml:space="preserve">728111127R00</t>
  </si>
  <si>
    <t xml:space="preserve">Montáž potrubí plechového čtyřhranného do 2,88 m2</t>
  </si>
  <si>
    <t xml:space="preserve">42982124R</t>
  </si>
  <si>
    <t xml:space="preserve">Tvarovka 4hranná do d 2630 mm potrubí 1 Pz plech</t>
  </si>
  <si>
    <t xml:space="preserve">728211218R00</t>
  </si>
  <si>
    <t xml:space="preserve">Montáž přechodu plechového čtyřhranného do 0,5 m2</t>
  </si>
  <si>
    <t xml:space="preserve">42982105R</t>
  </si>
  <si>
    <t xml:space="preserve">Trouba rovná 4hranná do d 3500 mm potr. 1 Pz plech</t>
  </si>
  <si>
    <t xml:space="preserve">728111128R00</t>
  </si>
  <si>
    <t xml:space="preserve">Montáž potrubí plechového čtyřhranného do 3,24 m2</t>
  </si>
  <si>
    <t xml:space="preserve">42982125R</t>
  </si>
  <si>
    <t xml:space="preserve">Tvarovka 4hranná do d 3500 mm potrubí 1 Pz plech</t>
  </si>
  <si>
    <t xml:space="preserve">728211220R00</t>
  </si>
  <si>
    <t xml:space="preserve">Montáž přechodu plechového čtyřhranného do 0,8 m2</t>
  </si>
  <si>
    <t xml:space="preserve">42982106R</t>
  </si>
  <si>
    <t xml:space="preserve">Trouba rovná 4hranná do d 4000 mm potr. 1 Pz plech</t>
  </si>
  <si>
    <t xml:space="preserve">42982126R</t>
  </si>
  <si>
    <t xml:space="preserve">Tvarovka 4hranná do d 4000 mm potrubí 1 Pz plech</t>
  </si>
  <si>
    <t xml:space="preserve">42982108R</t>
  </si>
  <si>
    <t xml:space="preserve">Trouba rovná 4hranná do d 5600 mm potr. 1 Pz plech</t>
  </si>
  <si>
    <t xml:space="preserve">42982128R</t>
  </si>
  <si>
    <t xml:space="preserve">Tvarovka 4hranná do d 5600 mm potrubí 1 Pz plech</t>
  </si>
  <si>
    <t xml:space="preserve">42982130R</t>
  </si>
  <si>
    <t xml:space="preserve">Tvarovka 4hranná do d 7200 mm potrubí 1 Pz plech</t>
  </si>
  <si>
    <t xml:space="preserve">728111129R00</t>
  </si>
  <si>
    <t xml:space="preserve">Montáž potrubí plechového čtyřhranného nad 3,24 m2</t>
  </si>
  <si>
    <t xml:space="preserve">728211124R00</t>
  </si>
  <si>
    <t xml:space="preserve">Montáž oblouku plechového čtyřhranného nad 1,39 m2</t>
  </si>
  <si>
    <t xml:space="preserve">42981336R</t>
  </si>
  <si>
    <t xml:space="preserve">Roura vzduchotechnická spirální d 315 délka 1000 mm pozinkovaná</t>
  </si>
  <si>
    <t xml:space="preserve">728112114R00</t>
  </si>
  <si>
    <t xml:space="preserve">Montáž potrubí plechového kruhového do d 400 mm</t>
  </si>
  <si>
    <t xml:space="preserve">42953071.AR</t>
  </si>
  <si>
    <t xml:space="preserve">Žaluzie protidešť.průmyslové PŽA-P  800x1400</t>
  </si>
  <si>
    <t xml:space="preserve">42953069.AR</t>
  </si>
  <si>
    <t xml:space="preserve">Žaluzie protidešť.průmyslové PŽA-P  800x1000</t>
  </si>
  <si>
    <t xml:space="preserve">728314116R00</t>
  </si>
  <si>
    <t xml:space="preserve">Montáž protidešť. žaluzie čtyřhranné nad 0,75 m2</t>
  </si>
  <si>
    <t xml:space="preserve">949942101R00</t>
  </si>
  <si>
    <t xml:space="preserve">Nájem za hydraulickou zvedací plošinu, H do 27 m</t>
  </si>
  <si>
    <t xml:space="preserve">h</t>
  </si>
  <si>
    <t xml:space="preserve">713411132R00</t>
  </si>
  <si>
    <t xml:space="preserve">Izolace tepelná potrubí 2vrstvá</t>
  </si>
  <si>
    <t xml:space="preserve">63151682R</t>
  </si>
  <si>
    <t xml:space="preserve">Lamelová rohož - kamenná vlna na hliníkové folii, vystužená skelnou mřížkou  5000x1000x 40 mm</t>
  </si>
  <si>
    <t xml:space="preserve">Atypické ocelové konstrukce, 100 - 250 kg/kus</t>
  </si>
  <si>
    <t xml:space="preserve">POL2_0</t>
  </si>
  <si>
    <t xml:space="preserve">Podpůrná ocelová konstrukce pro VZT jednotku.</t>
  </si>
  <si>
    <t xml:space="preserve">Pozinkovaná konstrukce, Tryskáni Sa2 1/2, S235</t>
  </si>
  <si>
    <t xml:space="preserve">Montovaná</t>
  </si>
  <si>
    <t xml:space="preserve">005241010R</t>
  </si>
  <si>
    <t xml:space="preserve">Soubor</t>
  </si>
  <si>
    <t xml:space="preserve">END</t>
  </si>
  <si>
    <t xml:space="preserve">©</t>
  </si>
  <si>
    <t xml:space="preserve">10 Ústřední vytápění</t>
  </si>
  <si>
    <t xml:space="preserve">Ústřední vytápění - kotelny</t>
  </si>
  <si>
    <t xml:space="preserve">901254</t>
  </si>
  <si>
    <t xml:space="preserve">Plynový kondenzační kotel  s regulací účinnosti od 20-100 kW</t>
  </si>
  <si>
    <t xml:space="preserve">003084</t>
  </si>
  <si>
    <t xml:space="preserve">Expanzní nádoba objem 80l, </t>
  </si>
  <si>
    <t xml:space="preserve">900838</t>
  </si>
  <si>
    <t xml:space="preserve">Připojovací sada pro kotel,obsahuje el. řízené čerpadlo , pojistný ventil 4 bary,plynový kohout, uzavítací kohouty,zpětná klapka, manometr,montážní stojan,připojení sběrných potrubí topení,plynového potrubí a izolace</t>
  </si>
  <si>
    <t xml:space="preserve">576602</t>
  </si>
  <si>
    <t xml:space="preserve">Plnící a vypouštecí sady s manometrem a přípojkou pro exp.nádobu</t>
  </si>
  <si>
    <t xml:space="preserve">002954</t>
  </si>
  <si>
    <t xml:space="preserve">Prostorový regulátor s ekvitermním řízením</t>
  </si>
  <si>
    <t xml:space="preserve">002762</t>
  </si>
  <si>
    <t xml:space="preserve">Sada svislého odkouření s koncovkou 80/125, dl.1277mm</t>
  </si>
  <si>
    <t xml:space="preserve">002765</t>
  </si>
  <si>
    <t xml:space="preserve">Prodloužení 80/125, dl.2000mm</t>
  </si>
  <si>
    <t xml:space="preserve">Prodloužení 80/125, dl.1000mm</t>
  </si>
  <si>
    <t xml:space="preserve">002760</t>
  </si>
  <si>
    <t xml:space="preserve">Trubka odkouření s revizním otvoren dl.250mm</t>
  </si>
  <si>
    <t xml:space="preserve">002840</t>
  </si>
  <si>
    <t xml:space="preserve">731 ÚT kotelny montáž + dodávka </t>
  </si>
  <si>
    <t xml:space="preserve">Ústřední vytápění - rozvodné potrubí</t>
  </si>
  <si>
    <t xml:space="preserve">111101</t>
  </si>
  <si>
    <t xml:space="preserve">Potrubí z měděných trubek pr. 18/1,5</t>
  </si>
  <si>
    <t xml:space="preserve">111103</t>
  </si>
  <si>
    <t xml:space="preserve">Potrubí z měděných trubek pr. 25/2,0</t>
  </si>
  <si>
    <t xml:space="preserve">111104</t>
  </si>
  <si>
    <t xml:space="preserve">Potrubí z měděných trubek pr. 28/2,1</t>
  </si>
  <si>
    <t xml:space="preserve">111105</t>
  </si>
  <si>
    <t xml:space="preserve">Potrubí z měděných trubek pr. 40/2,2</t>
  </si>
  <si>
    <t xml:space="preserve">120202</t>
  </si>
  <si>
    <t xml:space="preserve">Příplatek za přípojky DN 15</t>
  </si>
  <si>
    <t xml:space="preserve">120207</t>
  </si>
  <si>
    <t xml:space="preserve">Příplatek za přípojky DN 40</t>
  </si>
  <si>
    <t xml:space="preserve">890804</t>
  </si>
  <si>
    <t xml:space="preserve">Zkouška potrubí do  DN 40</t>
  </si>
  <si>
    <t xml:space="preserve">733 ÚT rozvodné potrubí montáž+dodávka</t>
  </si>
  <si>
    <t xml:space="preserve">Ústřední vytápění - armatury</t>
  </si>
  <si>
    <t xml:space="preserve">211112</t>
  </si>
  <si>
    <r>
      <rPr>
        <sz val="8"/>
        <color rgb="FF000000"/>
        <rFont val="Arial"/>
        <family val="2"/>
        <charset val="238"/>
      </rPr>
      <t xml:space="preserve">Ventil závitový odvzdušňovací G1/4 PN 10 do 120</t>
    </r>
    <r>
      <rPr>
        <sz val="8"/>
        <color rgb="FF000000"/>
        <rFont val="Calibri"/>
        <family val="2"/>
        <charset val="238"/>
      </rPr>
      <t xml:space="preserve">⁰</t>
    </r>
    <r>
      <rPr>
        <sz val="8"/>
        <color rgb="FF000000"/>
        <rFont val="Arial"/>
        <family val="2"/>
        <charset val="238"/>
      </rPr>
      <t xml:space="preserve">C otopných těles</t>
    </r>
  </si>
  <si>
    <t xml:space="preserve">222812</t>
  </si>
  <si>
    <t xml:space="preserve">Ventil závitový termostatický přímý G1/2 PN 16 do 110⁰C </t>
  </si>
  <si>
    <t xml:space="preserve">261233</t>
  </si>
  <si>
    <t xml:space="preserve">Šroubení topenářské přímé G 1/2 PN 16 do 120⁰C </t>
  </si>
  <si>
    <t xml:space="preserve">Kohout plnící vypouštěcí G 1/2 PN 10 do do 110⁰C  závitový</t>
  </si>
  <si>
    <t xml:space="preserve">111124</t>
  </si>
  <si>
    <t xml:space="preserve">Automat.odvzdušňovací ventil</t>
  </si>
  <si>
    <t xml:space="preserve">734 ÚT armatury montáž+dodávka</t>
  </si>
  <si>
    <t xml:space="preserve">Ústřední vytápění - otopná tělesa</t>
  </si>
  <si>
    <t xml:space="preserve">152252</t>
  </si>
  <si>
    <t xml:space="preserve">Otopné těleso panelové  výška/délka 800/500</t>
  </si>
  <si>
    <t xml:space="preserve">152253</t>
  </si>
  <si>
    <t xml:space="preserve">Otopné těleso panelové  výška/délka 1000/500</t>
  </si>
  <si>
    <t xml:space="preserve">152559</t>
  </si>
  <si>
    <t xml:space="preserve">Otopné těleso panelové výška/délka 1400/900</t>
  </si>
  <si>
    <t xml:space="preserve">735 ÚT otopná tělesa montáž a dodáv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\ [$€-1]"/>
    <numFmt numFmtId="170" formatCode="General"/>
    <numFmt numFmtId="171" formatCode="0.0%"/>
    <numFmt numFmtId="172" formatCode="#,##0"/>
    <numFmt numFmtId="173" formatCode="0.0"/>
    <numFmt numFmtId="174" formatCode="#,##0\ _K_č"/>
    <numFmt numFmtId="175" formatCode="dd/mm/yy"/>
    <numFmt numFmtId="176" formatCode="0.00000"/>
    <numFmt numFmtId="177" formatCode="#,##0&quot; Kč&quot;"/>
    <numFmt numFmtId="178" formatCode="0.00"/>
    <numFmt numFmtId="179" formatCode="#,##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sz val="9"/>
      <name val="Arial "/>
      <family val="0"/>
      <charset val="238"/>
    </font>
    <font>
      <sz val="8"/>
      <name val="Arial "/>
      <family val="0"/>
      <charset val="238"/>
    </font>
    <font>
      <sz val="8"/>
      <color rgb="FF808080"/>
      <name val="Arial "/>
      <family val="0"/>
      <charset val="238"/>
    </font>
    <font>
      <sz val="8"/>
      <name val="Arial CE"/>
      <family val="2"/>
      <charset val="238"/>
    </font>
    <font>
      <sz val="8"/>
      <color rgb="FF376092"/>
      <name val="Arial "/>
      <family val="0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2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27" fillId="3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3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9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2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6.88"/>
    <col collapsed="false" customWidth="true" hidden="false" outlineLevel="0" max="6" min="6" style="1" width="13.11"/>
    <col collapsed="false" customWidth="true" hidden="false" outlineLevel="0" max="7" min="7" style="2" width="12.44"/>
    <col collapsed="false" customWidth="true" hidden="false" outlineLevel="0" max="8" min="8" style="1" width="13.56"/>
    <col collapsed="false" customWidth="true" hidden="false" outlineLevel="0" max="9" min="9" style="2" width="11.44"/>
    <col collapsed="false" customWidth="true" hidden="false" outlineLevel="0" max="10" min="10" style="2" width="7"/>
    <col collapsed="false" customWidth="true" hidden="false" outlineLevel="0" max="15" min="11" style="1" width="10.66"/>
    <col collapsed="false" customWidth="false" hidden="false" outlineLevel="0" max="16384" min="16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n">
        <v>47683422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I8" s="2" t="s">
        <v>11</v>
      </c>
      <c r="J8" s="17"/>
      <c r="K8" s="17"/>
    </row>
    <row r="9" customFormat="false" ht="12.75" hidden="false" customHeight="false" outlineLevel="0" collapsed="false">
      <c r="C9" s="18"/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9"/>
      <c r="H11" s="18" t="s">
        <v>8</v>
      </c>
      <c r="I11" s="20"/>
      <c r="J11" s="17"/>
      <c r="K11" s="17"/>
    </row>
    <row r="12" customFormat="false" ht="12.75" hidden="false" customHeight="false" outlineLevel="0" collapsed="false">
      <c r="D12" s="19"/>
      <c r="H12" s="18" t="s">
        <v>10</v>
      </c>
      <c r="I12" s="20"/>
      <c r="J12" s="17"/>
      <c r="K12" s="17"/>
    </row>
    <row r="13" customFormat="false" ht="12" hidden="false" customHeight="true" outlineLevel="0" collapsed="false">
      <c r="C13" s="18"/>
      <c r="D13" s="19"/>
      <c r="J13" s="18"/>
    </row>
    <row r="14" customFormat="false" ht="24.75" hidden="false" customHeight="true" outlineLevel="0" collapsed="false">
      <c r="C14" s="21" t="s">
        <v>14</v>
      </c>
      <c r="H14" s="21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1" t="s">
        <v>16</v>
      </c>
      <c r="D16" s="22"/>
      <c r="H16" s="21" t="s">
        <v>16</v>
      </c>
      <c r="I16" s="20"/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7</v>
      </c>
      <c r="K18" s="30"/>
    </row>
    <row r="19" customFormat="false" ht="15" hidden="false" customHeight="true" outlineLevel="0" collapsed="false">
      <c r="B19" s="31" t="s">
        <v>18</v>
      </c>
      <c r="C19" s="32"/>
      <c r="D19" s="33" t="n">
        <v>15</v>
      </c>
      <c r="E19" s="34" t="s">
        <v>19</v>
      </c>
      <c r="F19" s="35"/>
      <c r="G19" s="36"/>
      <c r="H19" s="36"/>
      <c r="I19" s="37" t="n">
        <f aca="false">ROUND(G38,0)</f>
        <v>0</v>
      </c>
      <c r="J19" s="37"/>
      <c r="K19" s="38"/>
    </row>
    <row r="20" customFormat="false" ht="12.75" hidden="false" customHeight="false" outlineLevel="0" collapsed="false">
      <c r="B20" s="31" t="s">
        <v>20</v>
      </c>
      <c r="C20" s="32"/>
      <c r="D20" s="33" t="n">
        <f aca="false">SazbaDPH1</f>
        <v>15</v>
      </c>
      <c r="E20" s="34" t="s">
        <v>19</v>
      </c>
      <c r="F20" s="39"/>
      <c r="G20" s="40"/>
      <c r="H20" s="40"/>
      <c r="I20" s="41" t="n">
        <f aca="false">ROUND(I19*D20/100,0)</f>
        <v>0</v>
      </c>
      <c r="J20" s="41"/>
      <c r="K20" s="38"/>
      <c r="M20" s="1" t="s">
        <v>2</v>
      </c>
    </row>
    <row r="21" customFormat="false" ht="12.75" hidden="false" customHeight="false" outlineLevel="0" collapsed="false">
      <c r="B21" s="31" t="s">
        <v>18</v>
      </c>
      <c r="C21" s="32"/>
      <c r="D21" s="33" t="n">
        <v>21</v>
      </c>
      <c r="E21" s="34" t="s">
        <v>19</v>
      </c>
      <c r="F21" s="39"/>
      <c r="G21" s="40"/>
      <c r="H21" s="40"/>
      <c r="I21" s="41" t="n">
        <f aca="false">ROUND(H38,0)+H112</f>
        <v>0</v>
      </c>
      <c r="J21" s="41"/>
      <c r="K21" s="38"/>
    </row>
    <row r="22" customFormat="false" ht="13.5" hidden="false" customHeight="false" outlineLevel="0" collapsed="false">
      <c r="B22" s="31" t="s">
        <v>20</v>
      </c>
      <c r="C22" s="32"/>
      <c r="D22" s="33" t="n">
        <f aca="false">SazbaDPH2</f>
        <v>21</v>
      </c>
      <c r="E22" s="34" t="s">
        <v>19</v>
      </c>
      <c r="F22" s="42"/>
      <c r="G22" s="43"/>
      <c r="H22" s="43"/>
      <c r="I22" s="44" t="n">
        <f aca="false">ROUND(I21*D21/100,0)</f>
        <v>0</v>
      </c>
      <c r="J22" s="44"/>
      <c r="K22" s="38"/>
    </row>
    <row r="23" customFormat="false" ht="15.75" hidden="false" customHeight="false" outlineLevel="0" collapsed="false">
      <c r="B23" s="45" t="s">
        <v>21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6.25" hidden="false" customHeight="true" outlineLevel="0" collapsed="false">
      <c r="B29" s="54" t="s">
        <v>23</v>
      </c>
      <c r="C29" s="55"/>
      <c r="D29" s="55"/>
      <c r="E29" s="56"/>
      <c r="F29" s="57" t="s">
        <v>24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5</v>
      </c>
      <c r="J29" s="57" t="s">
        <v>19</v>
      </c>
    </row>
    <row r="30" customFormat="false" ht="12.75" hidden="false" customHeight="false" outlineLevel="0" collapsed="false">
      <c r="B30" s="59" t="s">
        <v>26</v>
      </c>
      <c r="C30" s="60" t="s">
        <v>27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00 00 Rek'!E7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8</v>
      </c>
      <c r="C31" s="68" t="s">
        <v>29</v>
      </c>
      <c r="D31" s="69"/>
      <c r="E31" s="70"/>
      <c r="F31" s="71" t="n">
        <f aca="false">G31+H31+I31</f>
        <v>0</v>
      </c>
      <c r="G31" s="72" t="n">
        <v>0</v>
      </c>
      <c r="H31" s="73" t="n">
        <f aca="false">'01 01 KL'!C23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30</v>
      </c>
      <c r="C32" s="68" t="s">
        <v>31</v>
      </c>
      <c r="D32" s="69"/>
      <c r="E32" s="70"/>
      <c r="F32" s="71" t="n">
        <f aca="false">G32+H32+I32</f>
        <v>0</v>
      </c>
      <c r="G32" s="72" t="n">
        <v>0</v>
      </c>
      <c r="H32" s="73" t="n">
        <f aca="false">'02 02 KL'!C23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2</v>
      </c>
      <c r="C33" s="68" t="s">
        <v>33</v>
      </c>
      <c r="D33" s="69"/>
      <c r="E33" s="70"/>
      <c r="F33" s="71" t="n">
        <f aca="false">G33+H33+I33</f>
        <v>0</v>
      </c>
      <c r="G33" s="72" t="n">
        <v>0</v>
      </c>
      <c r="H33" s="73" t="n">
        <f aca="false">'03 03 KL'!C23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4</v>
      </c>
      <c r="C34" s="68" t="s">
        <v>35</v>
      </c>
      <c r="D34" s="69"/>
      <c r="E34" s="70"/>
      <c r="F34" s="71" t="n">
        <f aca="false">G34+H34+I34</f>
        <v>0</v>
      </c>
      <c r="G34" s="72" t="n">
        <v>0</v>
      </c>
      <c r="H34" s="73" t="n">
        <f aca="false">'04 04 KL'!C23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2.75" hidden="false" customHeight="false" outlineLevel="0" collapsed="false">
      <c r="B35" s="67" t="s">
        <v>36</v>
      </c>
      <c r="C35" s="68" t="s">
        <v>37</v>
      </c>
      <c r="D35" s="69"/>
      <c r="E35" s="70"/>
      <c r="F35" s="71" t="n">
        <f aca="false">G35+H35+I35</f>
        <v>0</v>
      </c>
      <c r="G35" s="72" t="n">
        <v>0</v>
      </c>
      <c r="H35" s="73" t="n">
        <f aca="false">'05 05 KL'!C23</f>
        <v>0</v>
      </c>
      <c r="I35" s="73" t="n">
        <f aca="false">(G35*SazbaDPH1)/100+(H35*SazbaDPH2)/100</f>
        <v>0</v>
      </c>
      <c r="J35" s="66" t="str">
        <f aca="false">IF(CelkemObjekty=0,"",F35/CelkemObjekty*100)</f>
        <v/>
      </c>
    </row>
    <row r="36" customFormat="false" ht="12.75" hidden="false" customHeight="false" outlineLevel="0" collapsed="false">
      <c r="B36" s="67" t="s">
        <v>38</v>
      </c>
      <c r="C36" s="68" t="s">
        <v>39</v>
      </c>
      <c r="D36" s="69"/>
      <c r="E36" s="70"/>
      <c r="F36" s="71" t="n">
        <f aca="false">G36+H36+I36</f>
        <v>0</v>
      </c>
      <c r="G36" s="72" t="n">
        <v>0</v>
      </c>
      <c r="H36" s="73" t="n">
        <f aca="false">'06 06 KL'!C23</f>
        <v>0</v>
      </c>
      <c r="I36" s="73" t="n">
        <f aca="false">(G36*SazbaDPH1)/100+(H36*SazbaDPH2)/100</f>
        <v>0</v>
      </c>
      <c r="J36" s="66" t="str">
        <f aca="false">IF(CelkemObjekty=0,"",F36/CelkemObjekty*100)</f>
        <v/>
      </c>
    </row>
    <row r="37" customFormat="false" ht="12.75" hidden="false" customHeight="false" outlineLevel="0" collapsed="false">
      <c r="B37" s="67" t="s">
        <v>40</v>
      </c>
      <c r="C37" s="68" t="s">
        <v>41</v>
      </c>
      <c r="D37" s="69"/>
      <c r="E37" s="70"/>
      <c r="F37" s="71" t="n">
        <f aca="false">G37+H37+I37</f>
        <v>0</v>
      </c>
      <c r="G37" s="72" t="n">
        <v>0</v>
      </c>
      <c r="H37" s="73" t="n">
        <f aca="false">'07 07 KL'!C23</f>
        <v>0</v>
      </c>
      <c r="I37" s="73" t="n">
        <f aca="false">(G37*SazbaDPH1)/100+(H37*SazbaDPH2)/100</f>
        <v>0</v>
      </c>
      <c r="J37" s="66" t="str">
        <f aca="false">IF(CelkemObjekty=0,"",F37/CelkemObjekty*100)</f>
        <v/>
      </c>
    </row>
    <row r="38" customFormat="false" ht="17.25" hidden="false" customHeight="true" outlineLevel="0" collapsed="false">
      <c r="B38" s="74" t="s">
        <v>42</v>
      </c>
      <c r="C38" s="75"/>
      <c r="D38" s="76"/>
      <c r="E38" s="77"/>
      <c r="F38" s="78" t="n">
        <f aca="false">SUM(F30:F37)</f>
        <v>0</v>
      </c>
      <c r="G38" s="78" t="n">
        <f aca="false">SUM(G30:G37)</f>
        <v>0</v>
      </c>
      <c r="H38" s="78" t="n">
        <f aca="false">SUM(H30:H37)</f>
        <v>0</v>
      </c>
      <c r="I38" s="78" t="n">
        <f aca="false">SUM(I30:I37)</f>
        <v>0</v>
      </c>
      <c r="J38" s="79" t="str">
        <f aca="false">IF(CelkemObjekty=0,"",F38/CelkemObjekty*100)</f>
        <v/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7.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7.25" hidden="false" customHeight="false" outlineLevel="0" collapsed="false">
      <c r="B42" s="13" t="s">
        <v>43</v>
      </c>
      <c r="C42" s="52"/>
      <c r="D42" s="52"/>
      <c r="E42" s="52"/>
      <c r="F42" s="52"/>
      <c r="G42" s="52"/>
      <c r="H42" s="52"/>
      <c r="I42" s="52"/>
      <c r="J42" s="52"/>
      <c r="K42" s="80"/>
    </row>
    <row r="43" customFormat="false" ht="12.75" hidden="false" customHeight="false" outlineLevel="0" collapsed="false">
      <c r="K43" s="80"/>
    </row>
    <row r="44" customFormat="false" ht="26.25" hidden="false" customHeight="false" outlineLevel="0" collapsed="false">
      <c r="B44" s="81" t="s">
        <v>44</v>
      </c>
      <c r="C44" s="82" t="s">
        <v>45</v>
      </c>
      <c r="D44" s="55"/>
      <c r="E44" s="56"/>
      <c r="F44" s="57" t="s">
        <v>46</v>
      </c>
      <c r="G44" s="58" t="str">
        <f aca="false">CONCATENATE("Základ DPH ",SazbaDPH1," %")</f>
        <v>Základ DPH 15 %</v>
      </c>
      <c r="H44" s="57" t="str">
        <f aca="false">CONCATENATE("Základ DPH ",SazbaDPH2," %")</f>
        <v>Základ DPH 21 %</v>
      </c>
      <c r="I44" s="58" t="s">
        <v>47</v>
      </c>
      <c r="J44" s="57" t="s">
        <v>19</v>
      </c>
    </row>
    <row r="45" customFormat="false" ht="12.75" hidden="false" customHeight="false" outlineLevel="0" collapsed="false">
      <c r="B45" s="83" t="s">
        <v>26</v>
      </c>
      <c r="C45" s="84" t="s">
        <v>48</v>
      </c>
      <c r="D45" s="61"/>
      <c r="E45" s="62"/>
      <c r="F45" s="63" t="n">
        <f aca="false">G45+H45+I45</f>
        <v>0</v>
      </c>
      <c r="G45" s="64" t="n">
        <v>0</v>
      </c>
      <c r="H45" s="65" t="n">
        <f aca="false">H30</f>
        <v>0</v>
      </c>
      <c r="I45" s="72" t="n">
        <f aca="false">(G45*SazbaDPH1)/100+(H45*SazbaDPH2)/100</f>
        <v>0</v>
      </c>
      <c r="J45" s="66" t="str">
        <f aca="false">IF(CelkemObjekty=0,"",F45/CelkemObjekty*100)</f>
        <v/>
      </c>
    </row>
    <row r="46" customFormat="false" ht="12.75" hidden="false" customHeight="false" outlineLevel="0" collapsed="false">
      <c r="B46" s="85" t="s">
        <v>28</v>
      </c>
      <c r="C46" s="86" t="s">
        <v>49</v>
      </c>
      <c r="D46" s="69"/>
      <c r="E46" s="70"/>
      <c r="F46" s="71" t="n">
        <f aca="false">G46+H46+I46</f>
        <v>0</v>
      </c>
      <c r="G46" s="72" t="n">
        <v>0</v>
      </c>
      <c r="H46" s="73" t="n">
        <f aca="false">H31</f>
        <v>0</v>
      </c>
      <c r="I46" s="72" t="n">
        <f aca="false">(G46*SazbaDPH1)/100+(H46*SazbaDPH2)/100</f>
        <v>0</v>
      </c>
      <c r="J46" s="66" t="str">
        <f aca="false">IF(CelkemObjekty=0,"",F46/CelkemObjekty*100)</f>
        <v/>
      </c>
    </row>
    <row r="47" customFormat="false" ht="12.75" hidden="false" customHeight="false" outlineLevel="0" collapsed="false">
      <c r="B47" s="85" t="s">
        <v>30</v>
      </c>
      <c r="C47" s="86" t="s">
        <v>50</v>
      </c>
      <c r="D47" s="69"/>
      <c r="E47" s="70"/>
      <c r="F47" s="71" t="n">
        <f aca="false">G47+H47+I47</f>
        <v>0</v>
      </c>
      <c r="G47" s="72" t="n">
        <v>0</v>
      </c>
      <c r="H47" s="73" t="n">
        <f aca="false">H32</f>
        <v>0</v>
      </c>
      <c r="I47" s="72" t="n">
        <f aca="false">(G47*SazbaDPH1)/100+(H47*SazbaDPH2)/100</f>
        <v>0</v>
      </c>
      <c r="J47" s="66" t="str">
        <f aca="false">IF(CelkemObjekty=0,"",F47/CelkemObjekty*100)</f>
        <v/>
      </c>
    </row>
    <row r="48" customFormat="false" ht="12.75" hidden="false" customHeight="false" outlineLevel="0" collapsed="false">
      <c r="B48" s="85" t="s">
        <v>32</v>
      </c>
      <c r="C48" s="86" t="s">
        <v>51</v>
      </c>
      <c r="D48" s="69"/>
      <c r="E48" s="70"/>
      <c r="F48" s="71" t="n">
        <f aca="false">G48+H48+I48</f>
        <v>0</v>
      </c>
      <c r="G48" s="72" t="n">
        <v>0</v>
      </c>
      <c r="H48" s="73" t="n">
        <f aca="false">H33</f>
        <v>0</v>
      </c>
      <c r="I48" s="72" t="n">
        <f aca="false">(G48*SazbaDPH1)/100+(H48*SazbaDPH2)/100</f>
        <v>0</v>
      </c>
      <c r="J48" s="66" t="str">
        <f aca="false">IF(CelkemObjekty=0,"",F48/CelkemObjekty*100)</f>
        <v/>
      </c>
    </row>
    <row r="49" customFormat="false" ht="12.75" hidden="false" customHeight="false" outlineLevel="0" collapsed="false">
      <c r="B49" s="85" t="s">
        <v>34</v>
      </c>
      <c r="C49" s="86" t="s">
        <v>52</v>
      </c>
      <c r="D49" s="69"/>
      <c r="E49" s="70"/>
      <c r="F49" s="71" t="n">
        <f aca="false">G49+H49+I49</f>
        <v>0</v>
      </c>
      <c r="G49" s="72" t="n">
        <v>0</v>
      </c>
      <c r="H49" s="73" t="n">
        <f aca="false">H34</f>
        <v>0</v>
      </c>
      <c r="I49" s="72" t="n">
        <f aca="false">(G49*SazbaDPH1)/100+(H49*SazbaDPH2)/100</f>
        <v>0</v>
      </c>
      <c r="J49" s="66" t="str">
        <f aca="false">IF(CelkemObjekty=0,"",F49/CelkemObjekty*100)</f>
        <v/>
      </c>
    </row>
    <row r="50" customFormat="false" ht="12.75" hidden="false" customHeight="false" outlineLevel="0" collapsed="false">
      <c r="B50" s="85" t="s">
        <v>36</v>
      </c>
      <c r="C50" s="86" t="s">
        <v>53</v>
      </c>
      <c r="D50" s="69"/>
      <c r="E50" s="70"/>
      <c r="F50" s="71" t="n">
        <f aca="false">G50+H50+I50</f>
        <v>0</v>
      </c>
      <c r="G50" s="72" t="n">
        <v>0</v>
      </c>
      <c r="H50" s="73" t="n">
        <f aca="false">H35</f>
        <v>0</v>
      </c>
      <c r="I50" s="72" t="n">
        <f aca="false">(G50*SazbaDPH1)/100+(H50*SazbaDPH2)/100</f>
        <v>0</v>
      </c>
      <c r="J50" s="66" t="str">
        <f aca="false">IF(CelkemObjekty=0,"",F50/CelkemObjekty*100)</f>
        <v/>
      </c>
    </row>
    <row r="51" customFormat="false" ht="12.75" hidden="false" customHeight="false" outlineLevel="0" collapsed="false">
      <c r="B51" s="85" t="s">
        <v>38</v>
      </c>
      <c r="C51" s="86" t="s">
        <v>54</v>
      </c>
      <c r="D51" s="69"/>
      <c r="E51" s="70"/>
      <c r="F51" s="71" t="n">
        <f aca="false">G51+H51+I51</f>
        <v>0</v>
      </c>
      <c r="G51" s="72" t="n">
        <v>0</v>
      </c>
      <c r="H51" s="73" t="n">
        <f aca="false">H36</f>
        <v>0</v>
      </c>
      <c r="I51" s="72" t="n">
        <f aca="false">(G51*SazbaDPH1)/100+(H51*SazbaDPH2)/100</f>
        <v>0</v>
      </c>
      <c r="J51" s="66" t="str">
        <f aca="false">IF(CelkemObjekty=0,"",F51/CelkemObjekty*100)</f>
        <v/>
      </c>
    </row>
    <row r="52" customFormat="false" ht="12.75" hidden="false" customHeight="false" outlineLevel="0" collapsed="false">
      <c r="B52" s="85" t="s">
        <v>40</v>
      </c>
      <c r="C52" s="86" t="s">
        <v>55</v>
      </c>
      <c r="D52" s="69"/>
      <c r="E52" s="70"/>
      <c r="F52" s="71" t="n">
        <f aca="false">G52+H52+I52</f>
        <v>0</v>
      </c>
      <c r="G52" s="72" t="n">
        <v>0</v>
      </c>
      <c r="H52" s="87" t="n">
        <f aca="false">H37</f>
        <v>0</v>
      </c>
      <c r="I52" s="72" t="n">
        <f aca="false">(G52*SazbaDPH1)/100+(H52*SazbaDPH2)/100</f>
        <v>0</v>
      </c>
      <c r="J52" s="66" t="str">
        <f aca="false">IF(CelkemObjekty=0,"",F52/CelkemObjekty*100)</f>
        <v/>
      </c>
    </row>
    <row r="53" customFormat="false" ht="12.75" hidden="false" customHeight="false" outlineLevel="0" collapsed="false">
      <c r="B53" s="74" t="s">
        <v>42</v>
      </c>
      <c r="C53" s="75"/>
      <c r="D53" s="76"/>
      <c r="E53" s="77"/>
      <c r="F53" s="78" t="n">
        <f aca="false">SUM(F45:F52)</f>
        <v>0</v>
      </c>
      <c r="G53" s="88" t="n">
        <f aca="false">SUM(G45:G52)</f>
        <v>0</v>
      </c>
      <c r="H53" s="78" t="n">
        <f aca="false">SUM(H45:H52)</f>
        <v>0</v>
      </c>
      <c r="I53" s="88" t="n">
        <f aca="false">SUM(I45:I52)</f>
        <v>0</v>
      </c>
      <c r="J53" s="79" t="str">
        <f aca="false">IF(CelkemObjekty=0,"",F53/CelkemObjekty*100)</f>
        <v/>
      </c>
    </row>
    <row r="54" customFormat="false" ht="9" hidden="false" customHeight="true" outlineLevel="0" collapsed="false"/>
    <row r="55" customFormat="false" ht="6" hidden="false" customHeight="true" outlineLevel="0" collapsed="false"/>
    <row r="56" customFormat="false" ht="3" hidden="false" customHeight="true" outlineLevel="0" collapsed="false"/>
    <row r="57" customFormat="false" ht="6.75" hidden="false" customHeight="true" outlineLevel="0" collapsed="false"/>
    <row r="58" customFormat="false" ht="20.25" hidden="false" customHeight="true" outlineLevel="0" collapsed="false">
      <c r="B58" s="13" t="s">
        <v>56</v>
      </c>
      <c r="C58" s="52"/>
      <c r="D58" s="52"/>
      <c r="E58" s="52"/>
      <c r="F58" s="52"/>
      <c r="G58" s="52"/>
      <c r="H58" s="52"/>
      <c r="I58" s="52"/>
      <c r="J58" s="52"/>
    </row>
    <row r="59" customFormat="false" ht="9" hidden="false" customHeight="true" outlineLevel="0" collapsed="false"/>
    <row r="60" customFormat="false" ht="12.75" hidden="false" customHeight="false" outlineLevel="0" collapsed="false">
      <c r="B60" s="54" t="s">
        <v>57</v>
      </c>
      <c r="C60" s="55"/>
      <c r="D60" s="55"/>
      <c r="E60" s="57" t="s">
        <v>19</v>
      </c>
      <c r="F60" s="57" t="s">
        <v>58</v>
      </c>
      <c r="G60" s="58" t="s">
        <v>59</v>
      </c>
      <c r="H60" s="57" t="s">
        <v>60</v>
      </c>
      <c r="I60" s="58" t="s">
        <v>61</v>
      </c>
      <c r="J60" s="89" t="s">
        <v>62</v>
      </c>
    </row>
    <row r="61" customFormat="false" ht="12.75" hidden="false" customHeight="false" outlineLevel="0" collapsed="false">
      <c r="B61" s="59" t="s">
        <v>63</v>
      </c>
      <c r="C61" s="60" t="s">
        <v>64</v>
      </c>
      <c r="D61" s="61"/>
      <c r="E61" s="90" t="str">
        <f aca="false">IF(SUM(SoucetDilu)=0,"",SUM(F61:J61)/SUM(SoucetDilu)*100)</f>
        <v/>
      </c>
      <c r="F61" s="65" t="n">
        <f aca="false">'00 00 Rek'!E7</f>
        <v>0</v>
      </c>
      <c r="G61" s="64" t="n">
        <v>0</v>
      </c>
      <c r="H61" s="65" t="n">
        <v>0</v>
      </c>
      <c r="I61" s="64" t="n">
        <v>0</v>
      </c>
      <c r="J61" s="65" t="n">
        <v>0</v>
      </c>
    </row>
    <row r="62" customFormat="false" ht="12.75" hidden="false" customHeight="false" outlineLevel="0" collapsed="false">
      <c r="B62" s="67" t="s">
        <v>65</v>
      </c>
      <c r="C62" s="68" t="s">
        <v>66</v>
      </c>
      <c r="D62" s="69"/>
      <c r="E62" s="91" t="str">
        <f aca="false">IF(SUM(SoucetDilu)=0,"",SUM(F62:J62)/SUM(SoucetDilu)*100)</f>
        <v/>
      </c>
      <c r="F62" s="92" t="n">
        <f aca="false">'01 01 Rek'!E7+'02 02 Rek'!E7+'03 03 Rek'!E7+'04 04 Rek'!E7+'05 05 Rek'!E7+'06 06 Rek'!E7+'07 07 Rek'!E7</f>
        <v>0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false" customHeight="false" outlineLevel="0" collapsed="false">
      <c r="B63" s="67" t="s">
        <v>67</v>
      </c>
      <c r="C63" s="68" t="s">
        <v>68</v>
      </c>
      <c r="D63" s="69"/>
      <c r="E63" s="91" t="str">
        <f aca="false">IF(SUM(SoucetDilu)=0,"",SUM(F63:J63)/SUM(SoucetDilu)*100)</f>
        <v/>
      </c>
      <c r="F63" s="93" t="n">
        <f aca="false">SUM('02 02 Rek'!E8,'05 05 Rek'!E8,'06 06 Rek'!E8)</f>
        <v>0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false" customHeight="false" outlineLevel="0" collapsed="false">
      <c r="B64" s="67" t="s">
        <v>69</v>
      </c>
      <c r="C64" s="68" t="s">
        <v>70</v>
      </c>
      <c r="D64" s="69"/>
      <c r="E64" s="91" t="str">
        <f aca="false">IF(SUM(SoucetDilu)=0,"",SUM(F64:J64)/SUM(SoucetDilu)*100)</f>
        <v/>
      </c>
      <c r="F64" s="73" t="n">
        <f aca="false">SUM('02 02 Rek'!E9,'05 05 Rek'!E9,'06 06 Rek'!E9)</f>
        <v>0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false" customHeight="false" outlineLevel="0" collapsed="false">
      <c r="B65" s="67" t="s">
        <v>71</v>
      </c>
      <c r="C65" s="68" t="s">
        <v>72</v>
      </c>
      <c r="D65" s="69"/>
      <c r="E65" s="91" t="str">
        <f aca="false">IF(SUM(SoucetDilu)=0,"",SUM(F65:J65)/SUM(SoucetDilu)*100)</f>
        <v/>
      </c>
      <c r="F65" s="73" t="n">
        <f aca="false">SUM('03 03 Rek'!E8,'04 04 Rek'!E8)</f>
        <v>0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false" customHeight="false" outlineLevel="0" collapsed="false">
      <c r="B66" s="67" t="s">
        <v>73</v>
      </c>
      <c r="C66" s="68" t="s">
        <v>41</v>
      </c>
      <c r="D66" s="69"/>
      <c r="E66" s="91" t="str">
        <f aca="false">IF(SUM(SoucetDilu)=0,"",SUM(F66:J66)/SUM(SoucetDilu)*100)</f>
        <v/>
      </c>
      <c r="F66" s="73" t="n">
        <f aca="false">SUM('03 03 Rek'!E9,'04 04 Rek'!E9,'07 07 Rek'!E8)</f>
        <v>0</v>
      </c>
      <c r="G66" s="72" t="n">
        <v>0</v>
      </c>
      <c r="H66" s="73" t="n">
        <v>0</v>
      </c>
      <c r="I66" s="72" t="n">
        <v>0</v>
      </c>
      <c r="J66" s="73" t="n">
        <v>0</v>
      </c>
    </row>
    <row r="67" customFormat="false" ht="12.75" hidden="false" customHeight="false" outlineLevel="0" collapsed="false">
      <c r="B67" s="67" t="s">
        <v>74</v>
      </c>
      <c r="C67" s="68" t="s">
        <v>75</v>
      </c>
      <c r="D67" s="69"/>
      <c r="E67" s="91" t="str">
        <f aca="false">IF(SUM(SoucetDilu)=0,"",SUM(F67:J67)/SUM(SoucetDilu)*100)</f>
        <v/>
      </c>
      <c r="F67" s="73" t="n">
        <f aca="false">SUM('05 05 Rek'!E10)</f>
        <v>0</v>
      </c>
      <c r="G67" s="72" t="n">
        <v>0</v>
      </c>
      <c r="H67" s="73" t="n">
        <v>0</v>
      </c>
      <c r="I67" s="72" t="n">
        <v>0</v>
      </c>
      <c r="J67" s="73" t="n">
        <v>0</v>
      </c>
    </row>
    <row r="68" customFormat="false" ht="12.75" hidden="false" customHeight="false" outlineLevel="0" collapsed="false">
      <c r="B68" s="67" t="s">
        <v>76</v>
      </c>
      <c r="C68" s="68" t="s">
        <v>77</v>
      </c>
      <c r="D68" s="69"/>
      <c r="E68" s="91" t="str">
        <f aca="false">IF(SUM(SoucetDilu)=0,"",SUM(F68:J68)/SUM(SoucetDilu)*100)</f>
        <v/>
      </c>
      <c r="F68" s="73" t="n">
        <f aca="false">SUM('02 02 Rek'!E10,'05 05 Rek'!E11)</f>
        <v>0</v>
      </c>
      <c r="G68" s="72" t="n">
        <v>0</v>
      </c>
      <c r="H68" s="73" t="n">
        <v>0</v>
      </c>
      <c r="I68" s="72" t="n">
        <v>0</v>
      </c>
      <c r="J68" s="73" t="n">
        <v>0</v>
      </c>
    </row>
    <row r="69" customFormat="false" ht="12.75" hidden="false" customHeight="false" outlineLevel="0" collapsed="false">
      <c r="B69" s="67" t="s">
        <v>78</v>
      </c>
      <c r="C69" s="68" t="s">
        <v>79</v>
      </c>
      <c r="D69" s="69"/>
      <c r="E69" s="91" t="str">
        <f aca="false">IF(SUM(SoucetDilu)=0,"",SUM(F69:J69)/SUM(SoucetDilu)*100)</f>
        <v/>
      </c>
      <c r="F69" s="73" t="n">
        <f aca="false">SUM('02 02 Rek'!E11)</f>
        <v>0</v>
      </c>
      <c r="G69" s="72" t="n">
        <v>0</v>
      </c>
      <c r="H69" s="73" t="n">
        <v>0</v>
      </c>
      <c r="I69" s="72" t="n">
        <v>0</v>
      </c>
      <c r="J69" s="73" t="n">
        <v>0</v>
      </c>
    </row>
    <row r="70" customFormat="false" ht="12.75" hidden="false" customHeight="false" outlineLevel="0" collapsed="false">
      <c r="B70" s="67" t="s">
        <v>80</v>
      </c>
      <c r="C70" s="68" t="s">
        <v>81</v>
      </c>
      <c r="D70" s="69"/>
      <c r="E70" s="91" t="str">
        <f aca="false">IF(SUM(SoucetDilu)=0,"",SUM(F70:J70)/SUM(SoucetDilu)*100)</f>
        <v/>
      </c>
      <c r="F70" s="73" t="n">
        <v>0</v>
      </c>
      <c r="G70" s="72" t="n">
        <f aca="false">SUM('02 02 Rek'!F15)</f>
        <v>0</v>
      </c>
      <c r="H70" s="73" t="n">
        <v>0</v>
      </c>
      <c r="I70" s="72" t="n">
        <v>0</v>
      </c>
      <c r="J70" s="73" t="n">
        <v>0</v>
      </c>
    </row>
    <row r="71" customFormat="false" ht="12.75" hidden="false" customHeight="false" outlineLevel="0" collapsed="false">
      <c r="B71" s="67" t="s">
        <v>82</v>
      </c>
      <c r="C71" s="68" t="s">
        <v>83</v>
      </c>
      <c r="D71" s="69"/>
      <c r="E71" s="91" t="str">
        <f aca="false">IF(SUM(SoucetDilu)=0,"",SUM(F71:J71)/SUM(SoucetDilu)*100)</f>
        <v/>
      </c>
      <c r="F71" s="73" t="n">
        <v>0</v>
      </c>
      <c r="G71" s="72" t="n">
        <f aca="false">SUM('02 02 Rek'!F16)</f>
        <v>0</v>
      </c>
      <c r="H71" s="73" t="n">
        <v>0</v>
      </c>
      <c r="I71" s="72" t="n">
        <v>0</v>
      </c>
      <c r="J71" s="73" t="n">
        <v>0</v>
      </c>
    </row>
    <row r="72" customFormat="false" ht="12.75" hidden="false" customHeight="false" outlineLevel="0" collapsed="false">
      <c r="B72" s="67" t="s">
        <v>84</v>
      </c>
      <c r="C72" s="68" t="s">
        <v>85</v>
      </c>
      <c r="D72" s="69"/>
      <c r="E72" s="91" t="str">
        <f aca="false">IF(SUM(SoucetDilu)=0,"",SUM(F72:J72)/SUM(SoucetDilu)*100)</f>
        <v/>
      </c>
      <c r="F72" s="73" t="n">
        <v>0</v>
      </c>
      <c r="G72" s="94" t="n">
        <f aca="false">SUM('02 02 Rek'!F17)</f>
        <v>0</v>
      </c>
      <c r="H72" s="73" t="n">
        <v>0</v>
      </c>
      <c r="I72" s="72" t="n">
        <v>0</v>
      </c>
      <c r="J72" s="73" t="n">
        <v>0</v>
      </c>
    </row>
    <row r="73" customFormat="false" ht="12.75" hidden="false" customHeight="false" outlineLevel="0" collapsed="false">
      <c r="B73" s="67" t="s">
        <v>86</v>
      </c>
      <c r="C73" s="68" t="s">
        <v>87</v>
      </c>
      <c r="D73" s="69"/>
      <c r="E73" s="91" t="str">
        <f aca="false">IF(SUM(SoucetDilu)=0,"",SUM(F73:J73)/SUM(SoucetDilu)*100)</f>
        <v/>
      </c>
      <c r="F73" s="73" t="n">
        <v>0</v>
      </c>
      <c r="G73" s="72" t="n">
        <f aca="false">SUM('02 02 Rek'!F18)</f>
        <v>0</v>
      </c>
      <c r="H73" s="73" t="n">
        <v>0</v>
      </c>
      <c r="I73" s="72" t="n">
        <v>0</v>
      </c>
      <c r="J73" s="73" t="n">
        <v>0</v>
      </c>
    </row>
    <row r="74" customFormat="false" ht="12.75" hidden="false" customHeight="false" outlineLevel="0" collapsed="false">
      <c r="B74" s="67" t="s">
        <v>88</v>
      </c>
      <c r="C74" s="68" t="s">
        <v>89</v>
      </c>
      <c r="D74" s="69"/>
      <c r="E74" s="91" t="str">
        <f aca="false">IF(SUM(SoucetDilu)=0,"",SUM(F74:J74)/SUM(SoucetDilu)*100)</f>
        <v/>
      </c>
      <c r="F74" s="73" t="n">
        <v>0</v>
      </c>
      <c r="G74" s="72" t="n">
        <f aca="false">SUM('02 02 Rek'!F19)</f>
        <v>0</v>
      </c>
      <c r="H74" s="73" t="n">
        <v>0</v>
      </c>
      <c r="I74" s="72" t="n">
        <v>0</v>
      </c>
      <c r="J74" s="73" t="n">
        <v>0</v>
      </c>
    </row>
    <row r="75" customFormat="false" ht="12.75" hidden="false" customHeight="false" outlineLevel="0" collapsed="false">
      <c r="B75" s="67" t="s">
        <v>90</v>
      </c>
      <c r="C75" s="68" t="s">
        <v>91</v>
      </c>
      <c r="D75" s="69"/>
      <c r="E75" s="91" t="str">
        <f aca="false">IF(SUM(SoucetDilu)=0,"",SUM(F75:J75)/SUM(SoucetDilu)*100)</f>
        <v/>
      </c>
      <c r="F75" s="73" t="n">
        <v>0</v>
      </c>
      <c r="G75" s="72" t="n">
        <f aca="false">SUM('02 02 Rek'!F20)</f>
        <v>0</v>
      </c>
      <c r="H75" s="73" t="n">
        <v>0</v>
      </c>
      <c r="I75" s="72" t="n">
        <v>0</v>
      </c>
      <c r="J75" s="73" t="n">
        <v>0</v>
      </c>
    </row>
    <row r="76" customFormat="false" ht="12.75" hidden="false" customHeight="false" outlineLevel="0" collapsed="false">
      <c r="B76" s="67" t="s">
        <v>92</v>
      </c>
      <c r="C76" s="68" t="s">
        <v>93</v>
      </c>
      <c r="D76" s="69"/>
      <c r="E76" s="91" t="str">
        <f aca="false">IF(SUM(SoucetDilu)=0,"",SUM(F76:J76)/SUM(SoucetDilu)*100)</f>
        <v/>
      </c>
      <c r="F76" s="73" t="n">
        <v>0</v>
      </c>
      <c r="G76" s="72" t="n">
        <f aca="false">SUM('02 02 Rek'!F21)</f>
        <v>0</v>
      </c>
      <c r="H76" s="73" t="n">
        <v>0</v>
      </c>
      <c r="I76" s="72" t="n">
        <v>0</v>
      </c>
      <c r="J76" s="73" t="n">
        <v>0</v>
      </c>
    </row>
    <row r="77" customFormat="false" ht="12.75" hidden="false" customHeight="false" outlineLevel="0" collapsed="false">
      <c r="B77" s="67" t="s">
        <v>94</v>
      </c>
      <c r="C77" s="68" t="s">
        <v>95</v>
      </c>
      <c r="D77" s="69"/>
      <c r="E77" s="91" t="str">
        <f aca="false">IF(SUM(SoucetDilu)=0,"",SUM(F77:J77)/SUM(SoucetDilu)*100)</f>
        <v/>
      </c>
      <c r="F77" s="73" t="n">
        <v>0</v>
      </c>
      <c r="G77" s="72" t="n">
        <f aca="false">SUM('02 02 Rek'!F22)</f>
        <v>0</v>
      </c>
      <c r="H77" s="73" t="n">
        <v>0</v>
      </c>
      <c r="I77" s="72" t="n">
        <v>0</v>
      </c>
      <c r="J77" s="73" t="n">
        <v>0</v>
      </c>
    </row>
    <row r="78" customFormat="false" ht="12.75" hidden="false" customHeight="false" outlineLevel="0" collapsed="false">
      <c r="B78" s="67" t="s">
        <v>96</v>
      </c>
      <c r="C78" s="68" t="s">
        <v>97</v>
      </c>
      <c r="D78" s="69"/>
      <c r="E78" s="91" t="str">
        <f aca="false">IF(SUM(SoucetDilu)=0,"",SUM(F78:J78)/SUM(SoucetDilu)*100)</f>
        <v/>
      </c>
      <c r="F78" s="73" t="n">
        <v>0</v>
      </c>
      <c r="G78" s="72" t="n">
        <f aca="false">SUM('02 02 Rek'!F23,'05 05 Rek'!F13,'06 06 Rek'!F12)</f>
        <v>0</v>
      </c>
      <c r="H78" s="73" t="n">
        <v>0</v>
      </c>
      <c r="I78" s="72" t="n">
        <v>0</v>
      </c>
      <c r="J78" s="73" t="n">
        <v>0</v>
      </c>
    </row>
    <row r="79" customFormat="false" ht="12.75" hidden="false" customHeight="false" outlineLevel="0" collapsed="false">
      <c r="B79" s="67" t="s">
        <v>98</v>
      </c>
      <c r="C79" s="68" t="s">
        <v>99</v>
      </c>
      <c r="D79" s="69"/>
      <c r="E79" s="91" t="str">
        <f aca="false">IF(SUM(SoucetDilu)=0,"",SUM(F79:J79)/SUM(SoucetDilu)*100)</f>
        <v/>
      </c>
      <c r="F79" s="73" t="n">
        <v>0</v>
      </c>
      <c r="G79" s="72" t="n">
        <f aca="false">SUM('02 02 Rek'!F24)</f>
        <v>0</v>
      </c>
      <c r="H79" s="73" t="n">
        <v>0</v>
      </c>
      <c r="I79" s="72" t="n">
        <v>0</v>
      </c>
      <c r="J79" s="73" t="n">
        <v>0</v>
      </c>
    </row>
    <row r="80" customFormat="false" ht="12.75" hidden="false" customHeight="false" outlineLevel="0" collapsed="false">
      <c r="B80" s="67" t="s">
        <v>100</v>
      </c>
      <c r="C80" s="68" t="s">
        <v>101</v>
      </c>
      <c r="D80" s="69"/>
      <c r="E80" s="91" t="str">
        <f aca="false">IF(SUM(SoucetDilu)=0,"",SUM(F80:J80)/SUM(SoucetDilu)*100)</f>
        <v/>
      </c>
      <c r="F80" s="73" t="n">
        <v>0</v>
      </c>
      <c r="G80" s="72" t="n">
        <f aca="false">SUM('02 02 Rek'!F25)</f>
        <v>0</v>
      </c>
      <c r="H80" s="73" t="n">
        <v>0</v>
      </c>
      <c r="I80" s="72" t="n">
        <v>0</v>
      </c>
      <c r="J80" s="73" t="n">
        <v>0</v>
      </c>
    </row>
    <row r="81" customFormat="false" ht="12.75" hidden="false" customHeight="false" outlineLevel="0" collapsed="false">
      <c r="B81" s="67" t="s">
        <v>102</v>
      </c>
      <c r="C81" s="68" t="s">
        <v>103</v>
      </c>
      <c r="D81" s="69"/>
      <c r="E81" s="91" t="str">
        <f aca="false">IF(SUM(SoucetDilu)=0,"",SUM(F81:J81)/SUM(SoucetDilu)*100)</f>
        <v/>
      </c>
      <c r="F81" s="73" t="n">
        <v>0</v>
      </c>
      <c r="G81" s="72" t="n">
        <f aca="false">SUM('02 02 Rek'!F26)</f>
        <v>0</v>
      </c>
      <c r="H81" s="73" t="n">
        <v>0</v>
      </c>
      <c r="I81" s="72" t="n">
        <v>0</v>
      </c>
      <c r="J81" s="73" t="n">
        <v>0</v>
      </c>
    </row>
    <row r="82" customFormat="false" ht="12.75" hidden="false" customHeight="false" outlineLevel="0" collapsed="false">
      <c r="B82" s="67" t="s">
        <v>104</v>
      </c>
      <c r="C82" s="68" t="s">
        <v>105</v>
      </c>
      <c r="D82" s="69"/>
      <c r="E82" s="91" t="str">
        <f aca="false">IF(SUM(SoucetDilu)=0,"",SUM(F82:J82)/SUM(SoucetDilu)*100)</f>
        <v/>
      </c>
      <c r="F82" s="73" t="n">
        <v>0</v>
      </c>
      <c r="G82" s="72" t="n">
        <f aca="false">SUM('02 02 Rek'!F27)</f>
        <v>0</v>
      </c>
      <c r="H82" s="73" t="n">
        <v>0</v>
      </c>
      <c r="I82" s="72" t="n">
        <v>0</v>
      </c>
      <c r="J82" s="73" t="n">
        <v>0</v>
      </c>
    </row>
    <row r="83" customFormat="false" ht="12.75" hidden="false" customHeight="false" outlineLevel="0" collapsed="false">
      <c r="B83" s="67" t="s">
        <v>106</v>
      </c>
      <c r="C83" s="68" t="s">
        <v>107</v>
      </c>
      <c r="D83" s="69"/>
      <c r="E83" s="91" t="str">
        <f aca="false">IF(SUM(SoucetDilu)=0,"",SUM(F83:J83)/SUM(SoucetDilu)*100)</f>
        <v/>
      </c>
      <c r="F83" s="73" t="n">
        <f aca="false">SUM('03 03 Rek'!E10,'04 04 Rek'!E10)</f>
        <v>0</v>
      </c>
      <c r="G83" s="72" t="n">
        <v>0</v>
      </c>
      <c r="H83" s="73" t="n">
        <v>0</v>
      </c>
      <c r="I83" s="72" t="n">
        <v>0</v>
      </c>
      <c r="J83" s="73" t="n">
        <v>0</v>
      </c>
    </row>
    <row r="84" customFormat="false" ht="12.75" hidden="false" customHeight="false" outlineLevel="0" collapsed="false">
      <c r="B84" s="67" t="s">
        <v>108</v>
      </c>
      <c r="C84" s="68" t="s">
        <v>109</v>
      </c>
      <c r="D84" s="69"/>
      <c r="E84" s="91" t="str">
        <f aca="false">IF(SUM(SoucetDilu)=0,"",SUM(F84:J84)/SUM(SoucetDilu)*100)</f>
        <v/>
      </c>
      <c r="F84" s="73" t="n">
        <f aca="false">SUM('03 03 Rek'!E11,'04 04 Rek'!E11,'07 07 Rek'!E9)</f>
        <v>0</v>
      </c>
      <c r="G84" s="72" t="n">
        <v>0</v>
      </c>
      <c r="H84" s="73" t="n">
        <v>0</v>
      </c>
      <c r="I84" s="72" t="n">
        <v>0</v>
      </c>
      <c r="J84" s="73" t="n">
        <v>0</v>
      </c>
    </row>
    <row r="85" customFormat="false" ht="12.75" hidden="false" customHeight="false" outlineLevel="0" collapsed="false">
      <c r="B85" s="67" t="s">
        <v>110</v>
      </c>
      <c r="C85" s="68" t="s">
        <v>111</v>
      </c>
      <c r="D85" s="69"/>
      <c r="E85" s="91" t="str">
        <f aca="false">IF(SUM(SoucetDilu)=0,"",SUM(F85:J85)/SUM(SoucetDilu)*100)</f>
        <v/>
      </c>
      <c r="F85" s="73" t="n">
        <f aca="false">SUM('07 07 Rek'!E10)</f>
        <v>0</v>
      </c>
      <c r="G85" s="72" t="n">
        <v>0</v>
      </c>
      <c r="H85" s="73" t="n">
        <v>0</v>
      </c>
      <c r="I85" s="72" t="n">
        <v>0</v>
      </c>
      <c r="J85" s="73" t="n">
        <v>0</v>
      </c>
    </row>
    <row r="86" customFormat="false" ht="12.75" hidden="false" customHeight="false" outlineLevel="0" collapsed="false">
      <c r="B86" s="67" t="s">
        <v>112</v>
      </c>
      <c r="C86" s="68" t="s">
        <v>113</v>
      </c>
      <c r="D86" s="69"/>
      <c r="E86" s="91" t="str">
        <f aca="false">IF(SUM(SoucetDilu)=0,"",SUM(F86:J86)/SUM(SoucetDilu)*100)</f>
        <v/>
      </c>
      <c r="F86" s="73" t="n">
        <f aca="false">SUM('02 02 Rek'!E12)</f>
        <v>0</v>
      </c>
      <c r="G86" s="72" t="n">
        <v>0</v>
      </c>
      <c r="H86" s="73" t="n">
        <v>0</v>
      </c>
      <c r="I86" s="72" t="n">
        <v>0</v>
      </c>
      <c r="J86" s="73" t="n">
        <v>0</v>
      </c>
    </row>
    <row r="87" customFormat="false" ht="12.75" hidden="false" customHeight="false" outlineLevel="0" collapsed="false">
      <c r="B87" s="67" t="s">
        <v>114</v>
      </c>
      <c r="C87" s="68" t="s">
        <v>115</v>
      </c>
      <c r="D87" s="69"/>
      <c r="E87" s="91" t="str">
        <f aca="false">IF(SUM(SoucetDilu)=0,"",SUM(F87:J87)/SUM(SoucetDilu)*100)</f>
        <v/>
      </c>
      <c r="F87" s="73" t="n">
        <f aca="false">SUM('02 02 Rek'!E13)</f>
        <v>0</v>
      </c>
      <c r="G87" s="72" t="n">
        <v>0</v>
      </c>
      <c r="H87" s="73" t="n">
        <v>0</v>
      </c>
      <c r="I87" s="72" t="n">
        <v>0</v>
      </c>
      <c r="J87" s="73" t="n">
        <v>0</v>
      </c>
    </row>
    <row r="88" customFormat="false" ht="12.75" hidden="false" customHeight="false" outlineLevel="0" collapsed="false">
      <c r="B88" s="67" t="s">
        <v>116</v>
      </c>
      <c r="C88" s="68" t="s">
        <v>117</v>
      </c>
      <c r="D88" s="69"/>
      <c r="E88" s="91" t="str">
        <f aca="false">IF(SUM(SoucetDilu)=0,"",SUM(F88:J88)/SUM(SoucetDilu)*100)</f>
        <v/>
      </c>
      <c r="F88" s="73" t="n">
        <f aca="false">SUM('06 06 Rek'!E10)</f>
        <v>0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false" customHeight="false" outlineLevel="0" collapsed="false">
      <c r="B89" s="67" t="s">
        <v>118</v>
      </c>
      <c r="C89" s="68" t="s">
        <v>119</v>
      </c>
      <c r="D89" s="69"/>
      <c r="E89" s="91" t="str">
        <f aca="false">IF(SUM(SoucetDilu)=0,"",SUM(F89:J89)/SUM(SoucetDilu)*100)</f>
        <v/>
      </c>
      <c r="F89" s="73" t="n">
        <f aca="false">SUM('01 01 Rek'!E8)</f>
        <v>0</v>
      </c>
      <c r="G89" s="72" t="n">
        <v>0</v>
      </c>
      <c r="H89" s="73" t="n">
        <v>0</v>
      </c>
      <c r="I89" s="72" t="n">
        <v>0</v>
      </c>
      <c r="J89" s="73" t="n">
        <v>0</v>
      </c>
    </row>
    <row r="90" customFormat="false" ht="12.75" hidden="false" customHeight="false" outlineLevel="0" collapsed="false">
      <c r="B90" s="67" t="s">
        <v>120</v>
      </c>
      <c r="C90" s="68" t="s">
        <v>121</v>
      </c>
      <c r="D90" s="69"/>
      <c r="E90" s="91" t="str">
        <f aca="false">IF(SUM(SoucetDilu)=0,"",SUM(F90:J90)/SUM(SoucetDilu)*100)</f>
        <v/>
      </c>
      <c r="F90" s="73" t="n">
        <f aca="false">SUM('02 02 Rek'!E14,'03 03 Rek'!E12,'04 04 Rek'!E12,'05 05 Rek'!E12,'06 06 Rek'!E11+'07 07 Rek'!E11)</f>
        <v>0</v>
      </c>
      <c r="G90" s="72" t="n">
        <v>0</v>
      </c>
      <c r="H90" s="73" t="n">
        <v>0</v>
      </c>
      <c r="I90" s="72" t="n">
        <v>0</v>
      </c>
      <c r="J90" s="73" t="n">
        <v>0</v>
      </c>
    </row>
    <row r="91" customFormat="false" ht="12.75" hidden="false" customHeight="false" outlineLevel="0" collapsed="false">
      <c r="B91" s="67" t="s">
        <v>122</v>
      </c>
      <c r="C91" s="68" t="s">
        <v>123</v>
      </c>
      <c r="D91" s="69"/>
      <c r="E91" s="91" t="str">
        <f aca="false">IF(SUM(SoucetDilu)=0,"",SUM(F91:J91)/SUM(SoucetDilu)*100)</f>
        <v/>
      </c>
      <c r="F91" s="73" t="n">
        <f aca="false">SUM('01 01 Rek'!E9)</f>
        <v>0</v>
      </c>
      <c r="G91" s="72" t="n">
        <v>0</v>
      </c>
      <c r="H91" s="73" t="n">
        <v>0</v>
      </c>
      <c r="I91" s="72" t="n">
        <v>0</v>
      </c>
      <c r="J91" s="73" t="n">
        <v>0</v>
      </c>
    </row>
    <row r="92" customFormat="false" ht="12.75" hidden="false" customHeight="false" outlineLevel="0" collapsed="false">
      <c r="B92" s="67" t="s">
        <v>124</v>
      </c>
      <c r="C92" s="68" t="s">
        <v>125</v>
      </c>
      <c r="D92" s="69"/>
      <c r="E92" s="91" t="str">
        <f aca="false">IF(SUM(SoucetDilu)=0,"",SUM(F92:J92)/SUM(SoucetDilu)*100)</f>
        <v/>
      </c>
      <c r="F92" s="73" t="n">
        <v>0</v>
      </c>
      <c r="G92" s="72" t="n">
        <v>0</v>
      </c>
      <c r="H92" s="73" t="n">
        <v>0</v>
      </c>
      <c r="I92" s="72" t="n">
        <f aca="false">'08 08 Rek'!H7</f>
        <v>0</v>
      </c>
      <c r="J92" s="73" t="n">
        <f aca="false">'08 08 Rek'!I7</f>
        <v>0</v>
      </c>
    </row>
    <row r="93" customFormat="false" ht="12.75" hidden="false" customHeight="false" outlineLevel="0" collapsed="false">
      <c r="B93" s="67" t="s">
        <v>126</v>
      </c>
      <c r="C93" s="68" t="s">
        <v>127</v>
      </c>
      <c r="D93" s="69"/>
      <c r="E93" s="91" t="str">
        <f aca="false">IF(SUM(SoucetDilu)=0,"",SUM(F93:J93)/SUM(SoucetDilu)*100)</f>
        <v/>
      </c>
      <c r="F93" s="73" t="n">
        <v>0</v>
      </c>
      <c r="G93" s="72" t="n">
        <v>0</v>
      </c>
      <c r="H93" s="73" t="n">
        <v>0</v>
      </c>
      <c r="I93" s="72" t="n">
        <f aca="false">'02 02 Rek'!H29</f>
        <v>0</v>
      </c>
      <c r="J93" s="73" t="n">
        <v>0</v>
      </c>
      <c r="L93" s="95" t="s">
        <v>128</v>
      </c>
    </row>
    <row r="94" customFormat="false" ht="12.75" hidden="false" customHeight="false" outlineLevel="0" collapsed="false">
      <c r="B94" s="74" t="s">
        <v>42</v>
      </c>
      <c r="C94" s="75"/>
      <c r="D94" s="76"/>
      <c r="E94" s="96" t="str">
        <f aca="false">IF(SUM(SoucetDilu)=0,"",SUM(F94:J94)/SUM(SoucetDilu)*100)</f>
        <v/>
      </c>
      <c r="F94" s="78" t="n">
        <f aca="false">SUM(F61:F93)</f>
        <v>0</v>
      </c>
      <c r="G94" s="88" t="n">
        <f aca="false">SUM(G61:G93)</f>
        <v>0</v>
      </c>
      <c r="H94" s="78" t="n">
        <f aca="false">SUM(H61:H93)</f>
        <v>0</v>
      </c>
      <c r="I94" s="88" t="n">
        <f aca="false">SUM(I61:I93)</f>
        <v>0</v>
      </c>
      <c r="J94" s="78" t="n">
        <f aca="false">SUM(J61:J93)</f>
        <v>0</v>
      </c>
      <c r="L94" s="97" t="n">
        <f aca="false">SUM(F94+G94+I94+J94)</f>
        <v>0</v>
      </c>
    </row>
    <row r="96" customFormat="false" ht="2.25" hidden="false" customHeight="true" outlineLevel="0" collapsed="false"/>
    <row r="97" customFormat="false" ht="1.5" hidden="false" customHeight="true" outlineLevel="0" collapsed="false"/>
    <row r="98" customFormat="false" ht="0.75" hidden="false" customHeight="true" outlineLevel="0" collapsed="false"/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17.25" hidden="false" customHeight="false" outlineLevel="0" collapsed="false">
      <c r="B101" s="13" t="s">
        <v>129</v>
      </c>
      <c r="C101" s="52"/>
      <c r="D101" s="52"/>
      <c r="E101" s="52"/>
      <c r="F101" s="52"/>
      <c r="G101" s="52"/>
      <c r="H101" s="52"/>
      <c r="I101" s="52"/>
      <c r="J101" s="52"/>
    </row>
    <row r="103" s="1" customFormat="true" ht="12.75" hidden="false" customHeight="false" outlineLevel="0" collapsed="false">
      <c r="B103" s="54" t="s">
        <v>130</v>
      </c>
      <c r="C103" s="55"/>
      <c r="D103" s="55"/>
      <c r="E103" s="98"/>
      <c r="F103" s="99"/>
      <c r="G103" s="58"/>
      <c r="H103" s="57" t="s">
        <v>46</v>
      </c>
    </row>
    <row r="104" s="1" customFormat="true" ht="12.75" hidden="false" customHeight="false" outlineLevel="0" collapsed="false">
      <c r="B104" s="59" t="s">
        <v>131</v>
      </c>
      <c r="C104" s="60"/>
      <c r="D104" s="61"/>
      <c r="E104" s="100"/>
      <c r="F104" s="101"/>
      <c r="G104" s="64"/>
      <c r="H104" s="102" t="n">
        <f aca="false">'01 01 Rek'!I15+'02 02 Rek'!I35+'03 03 Rek'!I18+'04 04 Rek'!I18+'05 05 Rek'!I19+'06 06 Rek'!I18+'07 07 Rek'!I17+'08 08 Rek'!I13+'09 09 Rek'!I17+'10 10 Rek'!I13</f>
        <v>0</v>
      </c>
    </row>
    <row r="105" s="1" customFormat="true" ht="12.75" hidden="false" customHeight="false" outlineLevel="0" collapsed="false">
      <c r="B105" s="67" t="s">
        <v>132</v>
      </c>
      <c r="C105" s="68"/>
      <c r="D105" s="69"/>
      <c r="E105" s="103"/>
      <c r="F105" s="104"/>
      <c r="G105" s="72"/>
      <c r="H105" s="105" t="n">
        <f aca="false">'01 01 Rek'!I16+'02 02 Rek'!I36+'03 03 Rek'!I19+'04 04 Rek'!I19+'05 05 Rek'!I20+'06 06 Rek'!I19+'07 07 Rek'!I18+'08 08 Rek'!I14+'09 09 Rek'!I18+'10 10 Rek'!I14</f>
        <v>0</v>
      </c>
    </row>
    <row r="106" s="1" customFormat="true" ht="12.75" hidden="false" customHeight="false" outlineLevel="0" collapsed="false">
      <c r="B106" s="67" t="s">
        <v>133</v>
      </c>
      <c r="C106" s="68"/>
      <c r="D106" s="69"/>
      <c r="E106" s="103"/>
      <c r="F106" s="104"/>
      <c r="G106" s="72"/>
      <c r="H106" s="105" t="n">
        <f aca="false">'01 01 Rek'!I17+'02 02 Rek'!I37+'03 03 Rek'!I20+'04 04 Rek'!I20+'05 05 Rek'!I21+'06 06 Rek'!I20+'07 07 Rek'!I19+'08 08 Rek'!I15+'09 09 Rek'!I19+'10 10 Rek'!I15</f>
        <v>0</v>
      </c>
    </row>
    <row r="107" s="1" customFormat="true" ht="12.75" hidden="false" customHeight="false" outlineLevel="0" collapsed="false">
      <c r="B107" s="67" t="s">
        <v>134</v>
      </c>
      <c r="C107" s="68"/>
      <c r="D107" s="69"/>
      <c r="E107" s="103"/>
      <c r="F107" s="104"/>
      <c r="G107" s="72"/>
      <c r="H107" s="105" t="n">
        <f aca="false">'01 01 Rek'!I18+'02 02 Rek'!I38+'03 03 Rek'!I21+'04 04 Rek'!I21+'05 05 Rek'!I22+'06 06 Rek'!I21+'07 07 Rek'!I20+'08 08 Rek'!I16+'09 09 Rek'!I20+'10 10 Rek'!I16</f>
        <v>0</v>
      </c>
    </row>
    <row r="108" s="1" customFormat="true" ht="12.75" hidden="false" customHeight="false" outlineLevel="0" collapsed="false">
      <c r="B108" s="67" t="s">
        <v>135</v>
      </c>
      <c r="C108" s="68"/>
      <c r="D108" s="69"/>
      <c r="E108" s="103"/>
      <c r="F108" s="104"/>
      <c r="G108" s="72"/>
      <c r="H108" s="105" t="n">
        <f aca="false">'01 01 Rek'!I19+'02 02 Rek'!I39+'03 03 Rek'!I22+'04 04 Rek'!I22+'05 05 Rek'!I23+'06 06 Rek'!I22+'07 07 Rek'!I21+'08 08 Rek'!I17+'09 09 Rek'!I21+'10 10 Rek'!I17</f>
        <v>0</v>
      </c>
    </row>
    <row r="109" s="1" customFormat="true" ht="12.75" hidden="false" customHeight="false" outlineLevel="0" collapsed="false">
      <c r="B109" s="67" t="s">
        <v>136</v>
      </c>
      <c r="C109" s="68"/>
      <c r="D109" s="69"/>
      <c r="E109" s="103"/>
      <c r="F109" s="104"/>
      <c r="G109" s="72"/>
      <c r="H109" s="105" t="n">
        <f aca="false">'01 01 Rek'!I20+'02 02 Rek'!I40+'03 03 Rek'!I23+'04 04 Rek'!I23+'05 05 Rek'!I24+'06 06 Rek'!I23+'07 07 Rek'!I22+'08 08 Rek'!I18+'09 09 Rek'!I22+'10 10 Rek'!I18</f>
        <v>0</v>
      </c>
    </row>
    <row r="110" s="1" customFormat="true" ht="12.75" hidden="false" customHeight="false" outlineLevel="0" collapsed="false">
      <c r="B110" s="67" t="s">
        <v>137</v>
      </c>
      <c r="C110" s="68"/>
      <c r="D110" s="69"/>
      <c r="E110" s="103"/>
      <c r="F110" s="104"/>
      <c r="G110" s="72"/>
      <c r="H110" s="105" t="n">
        <f aca="false">'01 01 Rek'!I21+'02 02 Rek'!I41+'03 03 Rek'!I24+'04 04 Rek'!I24+'05 05 Rek'!I25+'06 06 Rek'!I24+'07 07 Rek'!I23+'08 08 Rek'!I19+'09 09 Rek'!I23+'10 10 Rek'!I19</f>
        <v>0</v>
      </c>
    </row>
    <row r="111" s="1" customFormat="true" ht="12.75" hidden="false" customHeight="false" outlineLevel="0" collapsed="false">
      <c r="B111" s="67" t="s">
        <v>138</v>
      </c>
      <c r="C111" s="68"/>
      <c r="D111" s="69"/>
      <c r="E111" s="103"/>
      <c r="F111" s="104"/>
      <c r="G111" s="72"/>
      <c r="H111" s="106" t="n">
        <f aca="false">'01 01 Rek'!I22+'02 02 Rek'!I42+'03 03 Rek'!I25+'04 04 Rek'!I25+'05 05 Rek'!I26+'06 06 Rek'!I25+'07 07 Rek'!I24+'08 08 Rek'!I20+'09 09 Rek'!I24+'10 10 Rek'!I20</f>
        <v>0</v>
      </c>
    </row>
    <row r="112" s="1" customFormat="true" ht="12.75" hidden="false" customHeight="false" outlineLevel="0" collapsed="false">
      <c r="B112" s="74" t="s">
        <v>42</v>
      </c>
      <c r="C112" s="75"/>
      <c r="D112" s="76"/>
      <c r="E112" s="107"/>
      <c r="F112" s="108"/>
      <c r="G112" s="109"/>
      <c r="H112" s="78" t="n">
        <f aca="false">SUM(H104:H111)</f>
        <v>0</v>
      </c>
    </row>
    <row r="113" s="1" customFormat="true" ht="12.75" hidden="false" customHeight="false" outlineLevel="0" collapsed="false">
      <c r="G113" s="2"/>
    </row>
  </sheetData>
  <sheetProtection sheet="true" password="c576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2.22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2 02 Rek'!H1</f>
        <v>02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0</v>
      </c>
      <c r="D4" s="267"/>
      <c r="E4" s="268" t="str">
        <f aca="false">'02 02 Rek'!G2</f>
        <v>Nová hala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254</v>
      </c>
      <c r="C8" s="291" t="s">
        <v>255</v>
      </c>
      <c r="D8" s="292" t="s">
        <v>231</v>
      </c>
      <c r="E8" s="293" t="n">
        <v>1122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false" outlineLevel="0" collapsed="false">
      <c r="A9" s="289" t="n">
        <v>2</v>
      </c>
      <c r="B9" s="290" t="s">
        <v>256</v>
      </c>
      <c r="C9" s="291" t="s">
        <v>257</v>
      </c>
      <c r="D9" s="292" t="s">
        <v>231</v>
      </c>
      <c r="E9" s="293" t="n">
        <v>561</v>
      </c>
      <c r="F9" s="318"/>
      <c r="G9" s="295" t="n">
        <f aca="false">E9*F9</f>
        <v>0</v>
      </c>
      <c r="H9" s="296" t="n">
        <v>0</v>
      </c>
      <c r="I9" s="297" t="n">
        <f aca="false">E9*H9</f>
        <v>0</v>
      </c>
      <c r="J9" s="296" t="n">
        <v>0</v>
      </c>
      <c r="K9" s="297" t="n">
        <f aca="false">E9*J9</f>
        <v>0</v>
      </c>
      <c r="O9" s="288" t="n">
        <v>2</v>
      </c>
      <c r="AA9" s="256" t="n">
        <v>1</v>
      </c>
      <c r="AB9" s="256" t="n">
        <v>1</v>
      </c>
      <c r="AC9" s="256" t="n">
        <v>1</v>
      </c>
      <c r="AZ9" s="256" t="n">
        <v>1</v>
      </c>
      <c r="BA9" s="256" t="n">
        <f aca="false">IF(AZ9=1,G9,0)</f>
        <v>0</v>
      </c>
      <c r="BB9" s="256" t="n">
        <f aca="false">IF(AZ9=2,G9,0)</f>
        <v>0</v>
      </c>
      <c r="BC9" s="256" t="n">
        <f aca="false">IF(AZ9=3,G9,0)</f>
        <v>0</v>
      </c>
      <c r="BD9" s="256" t="n">
        <f aca="false">IF(AZ9=4,G9,0)</f>
        <v>0</v>
      </c>
      <c r="BE9" s="256" t="n">
        <f aca="false">IF(AZ9=5,G9,0)</f>
        <v>0</v>
      </c>
      <c r="CA9" s="288" t="n">
        <v>1</v>
      </c>
      <c r="CB9" s="288" t="n">
        <v>1</v>
      </c>
    </row>
    <row r="10" customFormat="false" ht="12.75" hidden="false" customHeight="true" outlineLevel="0" collapsed="false">
      <c r="A10" s="319"/>
      <c r="B10" s="320"/>
      <c r="C10" s="321" t="s">
        <v>258</v>
      </c>
      <c r="D10" s="321"/>
      <c r="E10" s="322" t="n">
        <v>561</v>
      </c>
      <c r="F10" s="323"/>
      <c r="G10" s="324"/>
      <c r="H10" s="325"/>
      <c r="I10" s="326"/>
      <c r="J10" s="309"/>
      <c r="K10" s="326"/>
      <c r="M10" s="327" t="s">
        <v>258</v>
      </c>
      <c r="O10" s="288"/>
    </row>
    <row r="11" customFormat="false" ht="12.75" hidden="false" customHeight="false" outlineLevel="0" collapsed="false">
      <c r="A11" s="289" t="n">
        <v>3</v>
      </c>
      <c r="B11" s="290" t="s">
        <v>259</v>
      </c>
      <c r="C11" s="291" t="s">
        <v>260</v>
      </c>
      <c r="D11" s="292" t="s">
        <v>231</v>
      </c>
      <c r="E11" s="293" t="n">
        <v>1238</v>
      </c>
      <c r="F11" s="318"/>
      <c r="G11" s="295" t="n">
        <f aca="false">E11*F11</f>
        <v>0</v>
      </c>
      <c r="H11" s="296" t="n">
        <v>0</v>
      </c>
      <c r="I11" s="297" t="n">
        <f aca="false">E11*H11</f>
        <v>0</v>
      </c>
      <c r="J11" s="296" t="n">
        <v>0</v>
      </c>
      <c r="K11" s="297" t="n">
        <f aca="false">E11*J11</f>
        <v>0</v>
      </c>
      <c r="O11" s="288" t="n">
        <v>2</v>
      </c>
      <c r="AA11" s="256" t="n">
        <v>1</v>
      </c>
      <c r="AB11" s="256" t="n">
        <v>1</v>
      </c>
      <c r="AC11" s="256" t="n">
        <v>1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</v>
      </c>
      <c r="CB11" s="288" t="n">
        <v>1</v>
      </c>
    </row>
    <row r="12" customFormat="false" ht="12.75" hidden="false" customHeight="false" outlineLevel="0" collapsed="false">
      <c r="A12" s="289" t="n">
        <v>4</v>
      </c>
      <c r="B12" s="290" t="s">
        <v>261</v>
      </c>
      <c r="C12" s="291" t="s">
        <v>262</v>
      </c>
      <c r="D12" s="292" t="s">
        <v>231</v>
      </c>
      <c r="E12" s="293" t="n">
        <v>619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263</v>
      </c>
      <c r="D13" s="321"/>
      <c r="E13" s="322" t="n">
        <v>619</v>
      </c>
      <c r="F13" s="323"/>
      <c r="G13" s="324"/>
      <c r="H13" s="325"/>
      <c r="I13" s="326"/>
      <c r="J13" s="309"/>
      <c r="K13" s="326"/>
      <c r="M13" s="327" t="s">
        <v>263</v>
      </c>
      <c r="O13" s="288"/>
    </row>
    <row r="14" customFormat="false" ht="12.75" hidden="false" customHeight="false" outlineLevel="0" collapsed="false">
      <c r="A14" s="289" t="n">
        <v>5</v>
      </c>
      <c r="B14" s="290" t="s">
        <v>264</v>
      </c>
      <c r="C14" s="291" t="s">
        <v>265</v>
      </c>
      <c r="D14" s="292" t="s">
        <v>231</v>
      </c>
      <c r="E14" s="293" t="n">
        <v>619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263</v>
      </c>
      <c r="D15" s="321"/>
      <c r="E15" s="322" t="n">
        <v>619</v>
      </c>
      <c r="F15" s="323"/>
      <c r="G15" s="324"/>
      <c r="H15" s="325"/>
      <c r="I15" s="326"/>
      <c r="J15" s="309"/>
      <c r="K15" s="326"/>
      <c r="M15" s="327" t="s">
        <v>263</v>
      </c>
      <c r="O15" s="288"/>
    </row>
    <row r="16" customFormat="false" ht="12.75" hidden="false" customHeight="false" outlineLevel="0" collapsed="false">
      <c r="A16" s="289" t="n">
        <v>6</v>
      </c>
      <c r="B16" s="290" t="s">
        <v>266</v>
      </c>
      <c r="C16" s="291" t="s">
        <v>267</v>
      </c>
      <c r="D16" s="292" t="s">
        <v>231</v>
      </c>
      <c r="E16" s="293" t="n">
        <v>1478</v>
      </c>
      <c r="F16" s="318"/>
      <c r="G16" s="295" t="n">
        <f aca="false">E16*F16</f>
        <v>0</v>
      </c>
      <c r="H16" s="296" t="n">
        <v>0</v>
      </c>
      <c r="I16" s="297" t="n">
        <f aca="false">E16*H16</f>
        <v>0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268</v>
      </c>
      <c r="D17" s="321"/>
      <c r="E17" s="322" t="n">
        <v>1478</v>
      </c>
      <c r="F17" s="323"/>
      <c r="G17" s="324"/>
      <c r="H17" s="325"/>
      <c r="I17" s="326"/>
      <c r="J17" s="309"/>
      <c r="K17" s="326"/>
      <c r="M17" s="327" t="s">
        <v>268</v>
      </c>
      <c r="O17" s="288"/>
    </row>
    <row r="18" customFormat="false" ht="12.75" hidden="false" customHeight="false" outlineLevel="0" collapsed="false">
      <c r="A18" s="289" t="n">
        <v>7</v>
      </c>
      <c r="B18" s="290" t="s">
        <v>269</v>
      </c>
      <c r="C18" s="291" t="s">
        <v>270</v>
      </c>
      <c r="D18" s="292" t="s">
        <v>231</v>
      </c>
      <c r="E18" s="293" t="n">
        <v>1621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true" outlineLevel="0" collapsed="false">
      <c r="A19" s="319"/>
      <c r="B19" s="320"/>
      <c r="C19" s="321" t="s">
        <v>271</v>
      </c>
      <c r="D19" s="321"/>
      <c r="E19" s="322" t="n">
        <v>1621</v>
      </c>
      <c r="F19" s="323"/>
      <c r="G19" s="324"/>
      <c r="H19" s="325"/>
      <c r="I19" s="326"/>
      <c r="J19" s="309"/>
      <c r="K19" s="326"/>
      <c r="M19" s="327" t="s">
        <v>271</v>
      </c>
      <c r="O19" s="288"/>
    </row>
    <row r="20" customFormat="false" ht="12.75" hidden="false" customHeight="false" outlineLevel="0" collapsed="false">
      <c r="A20" s="289" t="n">
        <v>8</v>
      </c>
      <c r="B20" s="290" t="s">
        <v>272</v>
      </c>
      <c r="C20" s="291" t="s">
        <v>273</v>
      </c>
      <c r="D20" s="292" t="s">
        <v>231</v>
      </c>
      <c r="E20" s="293" t="n">
        <v>739</v>
      </c>
      <c r="F20" s="318"/>
      <c r="G20" s="295" t="n">
        <f aca="false">E20*F20</f>
        <v>0</v>
      </c>
      <c r="H20" s="296" t="n">
        <v>0</v>
      </c>
      <c r="I20" s="297" t="n">
        <f aca="false">E20*H20</f>
        <v>0</v>
      </c>
      <c r="J20" s="296" t="n">
        <v>0</v>
      </c>
      <c r="K20" s="297" t="n">
        <f aca="false">E20*J20</f>
        <v>0</v>
      </c>
      <c r="O20" s="288" t="n">
        <v>2</v>
      </c>
      <c r="AA20" s="256" t="n">
        <v>1</v>
      </c>
      <c r="AB20" s="256" t="n">
        <v>1</v>
      </c>
      <c r="AC20" s="256" t="n">
        <v>1</v>
      </c>
      <c r="AZ20" s="256" t="n">
        <v>1</v>
      </c>
      <c r="BA20" s="256" t="n">
        <f aca="false">IF(AZ20=1,G20,0)</f>
        <v>0</v>
      </c>
      <c r="BB20" s="256" t="n">
        <f aca="false">IF(AZ20=2,G20,0)</f>
        <v>0</v>
      </c>
      <c r="BC20" s="256" t="n">
        <f aca="false">IF(AZ20=3,G20,0)</f>
        <v>0</v>
      </c>
      <c r="BD20" s="256" t="n">
        <f aca="false">IF(AZ20=4,G20,0)</f>
        <v>0</v>
      </c>
      <c r="BE20" s="256" t="n">
        <f aca="false">IF(AZ20=5,G20,0)</f>
        <v>0</v>
      </c>
      <c r="CA20" s="288" t="n">
        <v>1</v>
      </c>
      <c r="CB20" s="288" t="n">
        <v>1</v>
      </c>
    </row>
    <row r="21" customFormat="false" ht="12.75" hidden="false" customHeight="false" outlineLevel="0" collapsed="false">
      <c r="A21" s="289" t="n">
        <v>9</v>
      </c>
      <c r="B21" s="290" t="s">
        <v>274</v>
      </c>
      <c r="C21" s="291" t="s">
        <v>275</v>
      </c>
      <c r="D21" s="292" t="s">
        <v>231</v>
      </c>
      <c r="E21" s="293" t="n">
        <v>1621</v>
      </c>
      <c r="F21" s="318"/>
      <c r="G21" s="295" t="n">
        <f aca="false">E21*F21</f>
        <v>0</v>
      </c>
      <c r="H21" s="296" t="n">
        <v>0</v>
      </c>
      <c r="I21" s="297" t="n">
        <f aca="false">E21*H21</f>
        <v>0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true" outlineLevel="0" collapsed="false">
      <c r="A22" s="319"/>
      <c r="B22" s="320"/>
      <c r="C22" s="321" t="s">
        <v>271</v>
      </c>
      <c r="D22" s="321"/>
      <c r="E22" s="322" t="n">
        <v>1621</v>
      </c>
      <c r="F22" s="323"/>
      <c r="G22" s="324"/>
      <c r="H22" s="325"/>
      <c r="I22" s="326"/>
      <c r="J22" s="309"/>
      <c r="K22" s="326"/>
      <c r="M22" s="327" t="s">
        <v>271</v>
      </c>
      <c r="O22" s="288"/>
    </row>
    <row r="23" customFormat="false" ht="12.75" hidden="false" customHeight="false" outlineLevel="0" collapsed="false">
      <c r="A23" s="289" t="n">
        <v>10</v>
      </c>
      <c r="B23" s="290" t="s">
        <v>276</v>
      </c>
      <c r="C23" s="291" t="s">
        <v>277</v>
      </c>
      <c r="D23" s="292" t="s">
        <v>231</v>
      </c>
      <c r="E23" s="293" t="n">
        <v>739</v>
      </c>
      <c r="F23" s="318"/>
      <c r="G23" s="295" t="n">
        <f aca="false">E23*F23</f>
        <v>0</v>
      </c>
      <c r="H23" s="296" t="n">
        <v>0</v>
      </c>
      <c r="I23" s="297" t="n">
        <f aca="false">E23*H23</f>
        <v>0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299"/>
      <c r="B24" s="300" t="s">
        <v>222</v>
      </c>
      <c r="C24" s="301" t="s">
        <v>228</v>
      </c>
      <c r="D24" s="302"/>
      <c r="E24" s="303"/>
      <c r="F24" s="304"/>
      <c r="G24" s="305" t="n">
        <f aca="false">SUM(G7:G23)</f>
        <v>0</v>
      </c>
      <c r="H24" s="306"/>
      <c r="I24" s="307" t="n">
        <f aca="false">SUM(I7:I23)</f>
        <v>0</v>
      </c>
      <c r="J24" s="306"/>
      <c r="K24" s="307" t="n">
        <f aca="false">SUM(K7:K23)</f>
        <v>0</v>
      </c>
      <c r="O24" s="288" t="n">
        <v>4</v>
      </c>
      <c r="BA24" s="308" t="n">
        <f aca="false">SUM(BA7:BA23)</f>
        <v>0</v>
      </c>
      <c r="BB24" s="308" t="n">
        <f aca="false">SUM(BB7:BB23)</f>
        <v>0</v>
      </c>
      <c r="BC24" s="308" t="n">
        <f aca="false">SUM(BC7:BC23)</f>
        <v>0</v>
      </c>
      <c r="BD24" s="308" t="n">
        <f aca="false">SUM(BD7:BD23)</f>
        <v>0</v>
      </c>
      <c r="BE24" s="308" t="n">
        <f aca="false">SUM(BE7:BE23)</f>
        <v>0</v>
      </c>
    </row>
    <row r="25" customFormat="false" ht="12.75" hidden="false" customHeight="false" outlineLevel="0" collapsed="false">
      <c r="A25" s="278" t="s">
        <v>208</v>
      </c>
      <c r="B25" s="279" t="s">
        <v>67</v>
      </c>
      <c r="C25" s="280" t="s">
        <v>68</v>
      </c>
      <c r="D25" s="281"/>
      <c r="E25" s="282"/>
      <c r="F25" s="282"/>
      <c r="G25" s="283"/>
      <c r="H25" s="284"/>
      <c r="I25" s="285"/>
      <c r="J25" s="286"/>
      <c r="K25" s="287"/>
      <c r="O25" s="288" t="n">
        <v>1</v>
      </c>
    </row>
    <row r="26" customFormat="false" ht="12.75" hidden="false" customHeight="false" outlineLevel="0" collapsed="false">
      <c r="A26" s="289" t="n">
        <v>11</v>
      </c>
      <c r="B26" s="290" t="s">
        <v>278</v>
      </c>
      <c r="C26" s="291" t="s">
        <v>279</v>
      </c>
      <c r="D26" s="292" t="s">
        <v>280</v>
      </c>
      <c r="E26" s="293" t="n">
        <v>928.2</v>
      </c>
      <c r="F26" s="318"/>
      <c r="G26" s="295" t="n">
        <f aca="false">E26*F26</f>
        <v>0</v>
      </c>
      <c r="H26" s="296" t="n">
        <v>0.00777</v>
      </c>
      <c r="I26" s="297" t="n">
        <f aca="false">E26*H26</f>
        <v>7.212114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281</v>
      </c>
      <c r="D27" s="321"/>
      <c r="E27" s="322" t="n">
        <v>928.2</v>
      </c>
      <c r="F27" s="323"/>
      <c r="G27" s="324"/>
      <c r="H27" s="325"/>
      <c r="I27" s="326"/>
      <c r="J27" s="309"/>
      <c r="K27" s="326"/>
      <c r="M27" s="327" t="s">
        <v>281</v>
      </c>
      <c r="O27" s="288"/>
    </row>
    <row r="28" customFormat="false" ht="12.75" hidden="false" customHeight="false" outlineLevel="0" collapsed="false">
      <c r="A28" s="289" t="n">
        <v>12</v>
      </c>
      <c r="B28" s="290" t="s">
        <v>282</v>
      </c>
      <c r="C28" s="291" t="s">
        <v>283</v>
      </c>
      <c r="D28" s="292" t="s">
        <v>280</v>
      </c>
      <c r="E28" s="293" t="n">
        <v>48</v>
      </c>
      <c r="F28" s="318"/>
      <c r="G28" s="295" t="n">
        <f aca="false">E28*F28</f>
        <v>0</v>
      </c>
      <c r="H28" s="296" t="n">
        <v>0.02464</v>
      </c>
      <c r="I28" s="297" t="n">
        <f aca="false">E28*H28</f>
        <v>1.18272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284</v>
      </c>
      <c r="D29" s="321"/>
      <c r="E29" s="322" t="n">
        <v>48</v>
      </c>
      <c r="F29" s="323"/>
      <c r="G29" s="324"/>
      <c r="H29" s="325"/>
      <c r="I29" s="326"/>
      <c r="J29" s="309"/>
      <c r="K29" s="326"/>
      <c r="M29" s="327" t="s">
        <v>284</v>
      </c>
      <c r="O29" s="288"/>
    </row>
    <row r="30" customFormat="false" ht="12.75" hidden="false" customHeight="false" outlineLevel="0" collapsed="false">
      <c r="A30" s="289" t="n">
        <v>13</v>
      </c>
      <c r="B30" s="290" t="s">
        <v>285</v>
      </c>
      <c r="C30" s="291" t="s">
        <v>286</v>
      </c>
      <c r="D30" s="292" t="s">
        <v>231</v>
      </c>
      <c r="E30" s="293" t="n">
        <v>18.872</v>
      </c>
      <c r="F30" s="318"/>
      <c r="G30" s="295" t="n">
        <f aca="false">E30*F30</f>
        <v>0</v>
      </c>
      <c r="H30" s="296" t="n">
        <v>1.9397</v>
      </c>
      <c r="I30" s="297" t="n">
        <f aca="false">E30*H30</f>
        <v>36.6060184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12.75" hidden="false" customHeight="true" outlineLevel="0" collapsed="false">
      <c r="A31" s="319"/>
      <c r="B31" s="320"/>
      <c r="C31" s="321" t="s">
        <v>287</v>
      </c>
      <c r="D31" s="321"/>
      <c r="E31" s="322" t="n">
        <v>3.168</v>
      </c>
      <c r="F31" s="323"/>
      <c r="G31" s="324"/>
      <c r="H31" s="325"/>
      <c r="I31" s="326"/>
      <c r="J31" s="309"/>
      <c r="K31" s="326"/>
      <c r="M31" s="327" t="s">
        <v>287</v>
      </c>
      <c r="O31" s="288"/>
    </row>
    <row r="32" customFormat="false" ht="12.75" hidden="false" customHeight="true" outlineLevel="0" collapsed="false">
      <c r="A32" s="319"/>
      <c r="B32" s="320"/>
      <c r="C32" s="321" t="s">
        <v>288</v>
      </c>
      <c r="D32" s="321"/>
      <c r="E32" s="322" t="n">
        <v>0.3</v>
      </c>
      <c r="F32" s="323"/>
      <c r="G32" s="324"/>
      <c r="H32" s="325"/>
      <c r="I32" s="326"/>
      <c r="J32" s="309"/>
      <c r="K32" s="326"/>
      <c r="M32" s="327" t="s">
        <v>288</v>
      </c>
      <c r="O32" s="288"/>
    </row>
    <row r="33" customFormat="false" ht="12.75" hidden="false" customHeight="true" outlineLevel="0" collapsed="false">
      <c r="A33" s="319"/>
      <c r="B33" s="320"/>
      <c r="C33" s="321" t="s">
        <v>288</v>
      </c>
      <c r="D33" s="321"/>
      <c r="E33" s="322" t="n">
        <v>0.3</v>
      </c>
      <c r="F33" s="323"/>
      <c r="G33" s="324"/>
      <c r="H33" s="325"/>
      <c r="I33" s="326"/>
      <c r="J33" s="309"/>
      <c r="K33" s="326"/>
      <c r="M33" s="327" t="s">
        <v>288</v>
      </c>
      <c r="O33" s="288"/>
    </row>
    <row r="34" customFormat="false" ht="12.75" hidden="false" customHeight="true" outlineLevel="0" collapsed="false">
      <c r="A34" s="319"/>
      <c r="B34" s="320"/>
      <c r="C34" s="321" t="s">
        <v>289</v>
      </c>
      <c r="D34" s="321"/>
      <c r="E34" s="322" t="n">
        <v>0.42</v>
      </c>
      <c r="F34" s="323"/>
      <c r="G34" s="324"/>
      <c r="H34" s="325"/>
      <c r="I34" s="326"/>
      <c r="J34" s="309"/>
      <c r="K34" s="326"/>
      <c r="M34" s="327" t="s">
        <v>289</v>
      </c>
      <c r="O34" s="288"/>
    </row>
    <row r="35" customFormat="false" ht="12.75" hidden="false" customHeight="true" outlineLevel="0" collapsed="false">
      <c r="A35" s="319"/>
      <c r="B35" s="320"/>
      <c r="C35" s="321" t="s">
        <v>290</v>
      </c>
      <c r="D35" s="321"/>
      <c r="E35" s="322" t="n">
        <v>0.54</v>
      </c>
      <c r="F35" s="323"/>
      <c r="G35" s="324"/>
      <c r="H35" s="325"/>
      <c r="I35" s="326"/>
      <c r="J35" s="309"/>
      <c r="K35" s="326"/>
      <c r="M35" s="327" t="s">
        <v>290</v>
      </c>
      <c r="O35" s="288"/>
    </row>
    <row r="36" customFormat="false" ht="12.75" hidden="false" customHeight="true" outlineLevel="0" collapsed="false">
      <c r="A36" s="319"/>
      <c r="B36" s="320"/>
      <c r="C36" s="321" t="s">
        <v>291</v>
      </c>
      <c r="D36" s="321"/>
      <c r="E36" s="322" t="n">
        <v>0.48</v>
      </c>
      <c r="F36" s="323"/>
      <c r="G36" s="324"/>
      <c r="H36" s="325"/>
      <c r="I36" s="326"/>
      <c r="J36" s="309"/>
      <c r="K36" s="326"/>
      <c r="M36" s="327" t="s">
        <v>291</v>
      </c>
      <c r="O36" s="288"/>
    </row>
    <row r="37" customFormat="false" ht="12.75" hidden="false" customHeight="true" outlineLevel="0" collapsed="false">
      <c r="A37" s="319"/>
      <c r="B37" s="320"/>
      <c r="C37" s="321" t="s">
        <v>292</v>
      </c>
      <c r="D37" s="321"/>
      <c r="E37" s="322" t="n">
        <v>0.432</v>
      </c>
      <c r="F37" s="323"/>
      <c r="G37" s="324"/>
      <c r="H37" s="325"/>
      <c r="I37" s="326"/>
      <c r="J37" s="309"/>
      <c r="K37" s="326"/>
      <c r="M37" s="327" t="s">
        <v>292</v>
      </c>
      <c r="O37" s="288"/>
    </row>
    <row r="38" customFormat="false" ht="12.75" hidden="false" customHeight="true" outlineLevel="0" collapsed="false">
      <c r="A38" s="319"/>
      <c r="B38" s="320"/>
      <c r="C38" s="321" t="s">
        <v>293</v>
      </c>
      <c r="D38" s="321"/>
      <c r="E38" s="322" t="n">
        <v>3.632</v>
      </c>
      <c r="F38" s="323"/>
      <c r="G38" s="324"/>
      <c r="H38" s="325"/>
      <c r="I38" s="326"/>
      <c r="J38" s="309"/>
      <c r="K38" s="326"/>
      <c r="M38" s="327" t="s">
        <v>293</v>
      </c>
      <c r="O38" s="288"/>
    </row>
    <row r="39" customFormat="false" ht="12.75" hidden="false" customHeight="true" outlineLevel="0" collapsed="false">
      <c r="A39" s="319"/>
      <c r="B39" s="320"/>
      <c r="C39" s="321" t="s">
        <v>294</v>
      </c>
      <c r="D39" s="321"/>
      <c r="E39" s="322" t="n">
        <v>3.456</v>
      </c>
      <c r="F39" s="323"/>
      <c r="G39" s="324"/>
      <c r="H39" s="325"/>
      <c r="I39" s="326"/>
      <c r="J39" s="309"/>
      <c r="K39" s="326"/>
      <c r="M39" s="327" t="s">
        <v>294</v>
      </c>
      <c r="O39" s="288"/>
    </row>
    <row r="40" customFormat="false" ht="12.75" hidden="false" customHeight="true" outlineLevel="0" collapsed="false">
      <c r="A40" s="319"/>
      <c r="B40" s="320"/>
      <c r="C40" s="321" t="s">
        <v>295</v>
      </c>
      <c r="D40" s="321"/>
      <c r="E40" s="322" t="n">
        <v>6.144</v>
      </c>
      <c r="F40" s="323"/>
      <c r="G40" s="324"/>
      <c r="H40" s="325"/>
      <c r="I40" s="326"/>
      <c r="J40" s="309"/>
      <c r="K40" s="326"/>
      <c r="M40" s="327" t="s">
        <v>295</v>
      </c>
      <c r="O40" s="288"/>
    </row>
    <row r="41" customFormat="false" ht="12.75" hidden="false" customHeight="false" outlineLevel="0" collapsed="false">
      <c r="A41" s="289" t="n">
        <v>14</v>
      </c>
      <c r="B41" s="290" t="s">
        <v>296</v>
      </c>
      <c r="C41" s="291" t="s">
        <v>297</v>
      </c>
      <c r="D41" s="292" t="s">
        <v>231</v>
      </c>
      <c r="E41" s="293" t="n">
        <v>65.7869</v>
      </c>
      <c r="F41" s="318"/>
      <c r="G41" s="295" t="n">
        <f aca="false">E41*F41</f>
        <v>0</v>
      </c>
      <c r="H41" s="296" t="n">
        <v>2.525</v>
      </c>
      <c r="I41" s="297" t="n">
        <f aca="false">E41*H41</f>
        <v>166.1119225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true" outlineLevel="0" collapsed="false">
      <c r="A42" s="319"/>
      <c r="B42" s="320"/>
      <c r="C42" s="321" t="s">
        <v>298</v>
      </c>
      <c r="D42" s="321"/>
      <c r="E42" s="322" t="n">
        <v>16.632</v>
      </c>
      <c r="F42" s="323"/>
      <c r="G42" s="324"/>
      <c r="H42" s="325"/>
      <c r="I42" s="326"/>
      <c r="J42" s="309"/>
      <c r="K42" s="326"/>
      <c r="M42" s="327" t="s">
        <v>298</v>
      </c>
      <c r="O42" s="288"/>
    </row>
    <row r="43" customFormat="false" ht="12.75" hidden="false" customHeight="true" outlineLevel="0" collapsed="false">
      <c r="A43" s="319"/>
      <c r="B43" s="320"/>
      <c r="C43" s="321" t="s">
        <v>299</v>
      </c>
      <c r="D43" s="321"/>
      <c r="E43" s="322" t="n">
        <v>1.575</v>
      </c>
      <c r="F43" s="323"/>
      <c r="G43" s="324"/>
      <c r="H43" s="325"/>
      <c r="I43" s="326"/>
      <c r="J43" s="309"/>
      <c r="K43" s="326"/>
      <c r="M43" s="327" t="s">
        <v>299</v>
      </c>
      <c r="O43" s="288"/>
    </row>
    <row r="44" customFormat="false" ht="12.75" hidden="false" customHeight="true" outlineLevel="0" collapsed="false">
      <c r="A44" s="319"/>
      <c r="B44" s="320"/>
      <c r="C44" s="321" t="s">
        <v>300</v>
      </c>
      <c r="D44" s="321"/>
      <c r="E44" s="322" t="n">
        <v>1.95</v>
      </c>
      <c r="F44" s="323"/>
      <c r="G44" s="324"/>
      <c r="H44" s="325"/>
      <c r="I44" s="326"/>
      <c r="J44" s="309"/>
      <c r="K44" s="326"/>
      <c r="M44" s="327" t="s">
        <v>300</v>
      </c>
      <c r="O44" s="288"/>
    </row>
    <row r="45" customFormat="false" ht="12.75" hidden="false" customHeight="true" outlineLevel="0" collapsed="false">
      <c r="A45" s="319"/>
      <c r="B45" s="320"/>
      <c r="C45" s="321" t="s">
        <v>301</v>
      </c>
      <c r="D45" s="321"/>
      <c r="E45" s="322" t="n">
        <v>3.78</v>
      </c>
      <c r="F45" s="323"/>
      <c r="G45" s="324"/>
      <c r="H45" s="325"/>
      <c r="I45" s="326"/>
      <c r="J45" s="309"/>
      <c r="K45" s="326"/>
      <c r="M45" s="327" t="s">
        <v>301</v>
      </c>
      <c r="O45" s="288"/>
    </row>
    <row r="46" customFormat="false" ht="12.75" hidden="false" customHeight="true" outlineLevel="0" collapsed="false">
      <c r="A46" s="319"/>
      <c r="B46" s="320"/>
      <c r="C46" s="321" t="s">
        <v>302</v>
      </c>
      <c r="D46" s="321"/>
      <c r="E46" s="322" t="n">
        <v>6.21</v>
      </c>
      <c r="F46" s="323"/>
      <c r="G46" s="324"/>
      <c r="H46" s="325"/>
      <c r="I46" s="326"/>
      <c r="J46" s="309"/>
      <c r="K46" s="326"/>
      <c r="M46" s="327" t="s">
        <v>302</v>
      </c>
      <c r="O46" s="288"/>
    </row>
    <row r="47" customFormat="false" ht="12.75" hidden="false" customHeight="true" outlineLevel="0" collapsed="false">
      <c r="A47" s="319"/>
      <c r="B47" s="320"/>
      <c r="C47" s="321" t="s">
        <v>303</v>
      </c>
      <c r="D47" s="321"/>
      <c r="E47" s="322" t="n">
        <v>6.72</v>
      </c>
      <c r="F47" s="323"/>
      <c r="G47" s="324"/>
      <c r="H47" s="325"/>
      <c r="I47" s="326"/>
      <c r="J47" s="309"/>
      <c r="K47" s="326"/>
      <c r="M47" s="327" t="s">
        <v>303</v>
      </c>
      <c r="O47" s="288"/>
    </row>
    <row r="48" customFormat="false" ht="12.75" hidden="false" customHeight="true" outlineLevel="0" collapsed="false">
      <c r="A48" s="319"/>
      <c r="B48" s="320"/>
      <c r="C48" s="321" t="s">
        <v>304</v>
      </c>
      <c r="D48" s="321"/>
      <c r="E48" s="322" t="n">
        <v>7.128</v>
      </c>
      <c r="F48" s="323"/>
      <c r="G48" s="324"/>
      <c r="H48" s="325"/>
      <c r="I48" s="326"/>
      <c r="J48" s="309"/>
      <c r="K48" s="326"/>
      <c r="M48" s="327" t="s">
        <v>304</v>
      </c>
      <c r="O48" s="288"/>
    </row>
    <row r="49" customFormat="false" ht="12.75" hidden="false" customHeight="true" outlineLevel="0" collapsed="false">
      <c r="A49" s="319"/>
      <c r="B49" s="320"/>
      <c r="C49" s="321" t="s">
        <v>305</v>
      </c>
      <c r="D49" s="321"/>
      <c r="E49" s="322" t="n">
        <v>21.7919</v>
      </c>
      <c r="F49" s="323"/>
      <c r="G49" s="324"/>
      <c r="H49" s="325"/>
      <c r="I49" s="326"/>
      <c r="J49" s="309"/>
      <c r="K49" s="326"/>
      <c r="M49" s="327" t="s">
        <v>305</v>
      </c>
      <c r="O49" s="288"/>
    </row>
    <row r="50" customFormat="false" ht="12.75" hidden="false" customHeight="false" outlineLevel="0" collapsed="false">
      <c r="A50" s="289" t="n">
        <v>15</v>
      </c>
      <c r="B50" s="290" t="s">
        <v>306</v>
      </c>
      <c r="C50" s="291" t="s">
        <v>307</v>
      </c>
      <c r="D50" s="292" t="s">
        <v>226</v>
      </c>
      <c r="E50" s="293" t="n">
        <v>438.5792</v>
      </c>
      <c r="F50" s="318"/>
      <c r="G50" s="295" t="n">
        <f aca="false">E50*F50</f>
        <v>0</v>
      </c>
      <c r="H50" s="296" t="n">
        <v>0.03916</v>
      </c>
      <c r="I50" s="297" t="n">
        <f aca="false">E50*H50</f>
        <v>17.174761472</v>
      </c>
      <c r="J50" s="296" t="n">
        <v>0</v>
      </c>
      <c r="K50" s="297" t="n">
        <f aca="false">E50*J50</f>
        <v>0</v>
      </c>
      <c r="O50" s="288" t="n">
        <v>2</v>
      </c>
      <c r="AA50" s="256" t="n">
        <v>1</v>
      </c>
      <c r="AB50" s="256" t="n">
        <v>1</v>
      </c>
      <c r="AC50" s="256" t="n">
        <v>1</v>
      </c>
      <c r="AZ50" s="256" t="n">
        <v>1</v>
      </c>
      <c r="BA50" s="256" t="n">
        <f aca="false">IF(AZ50=1,G50,0)</f>
        <v>0</v>
      </c>
      <c r="BB50" s="256" t="n">
        <f aca="false">IF(AZ50=2,G50,0)</f>
        <v>0</v>
      </c>
      <c r="BC50" s="256" t="n">
        <f aca="false">IF(AZ50=3,G50,0)</f>
        <v>0</v>
      </c>
      <c r="BD50" s="256" t="n">
        <f aca="false">IF(AZ50=4,G50,0)</f>
        <v>0</v>
      </c>
      <c r="BE50" s="256" t="n">
        <f aca="false">IF(AZ50=5,G50,0)</f>
        <v>0</v>
      </c>
      <c r="CA50" s="288" t="n">
        <v>1</v>
      </c>
      <c r="CB50" s="288" t="n">
        <v>1</v>
      </c>
    </row>
    <row r="51" customFormat="false" ht="12.75" hidden="false" customHeight="true" outlineLevel="0" collapsed="false">
      <c r="A51" s="319"/>
      <c r="B51" s="320"/>
      <c r="C51" s="321" t="s">
        <v>308</v>
      </c>
      <c r="D51" s="321"/>
      <c r="E51" s="322" t="n">
        <v>110.88</v>
      </c>
      <c r="F51" s="323"/>
      <c r="G51" s="324"/>
      <c r="H51" s="325"/>
      <c r="I51" s="326"/>
      <c r="J51" s="309"/>
      <c r="K51" s="326"/>
      <c r="M51" s="327" t="s">
        <v>308</v>
      </c>
      <c r="O51" s="288"/>
    </row>
    <row r="52" customFormat="false" ht="12.75" hidden="false" customHeight="true" outlineLevel="0" collapsed="false">
      <c r="A52" s="319"/>
      <c r="B52" s="320"/>
      <c r="C52" s="321" t="s">
        <v>309</v>
      </c>
      <c r="D52" s="321"/>
      <c r="E52" s="322" t="n">
        <v>10.5</v>
      </c>
      <c r="F52" s="323"/>
      <c r="G52" s="324"/>
      <c r="H52" s="325"/>
      <c r="I52" s="326"/>
      <c r="J52" s="309"/>
      <c r="K52" s="326"/>
      <c r="M52" s="327" t="s">
        <v>309</v>
      </c>
      <c r="O52" s="288"/>
    </row>
    <row r="53" customFormat="false" ht="12.75" hidden="false" customHeight="true" outlineLevel="0" collapsed="false">
      <c r="A53" s="319"/>
      <c r="B53" s="320"/>
      <c r="C53" s="321" t="s">
        <v>310</v>
      </c>
      <c r="D53" s="321"/>
      <c r="E53" s="322" t="n">
        <v>13</v>
      </c>
      <c r="F53" s="323"/>
      <c r="G53" s="324"/>
      <c r="H53" s="325"/>
      <c r="I53" s="326"/>
      <c r="J53" s="309"/>
      <c r="K53" s="326"/>
      <c r="M53" s="327" t="s">
        <v>310</v>
      </c>
      <c r="O53" s="288"/>
    </row>
    <row r="54" customFormat="false" ht="12.75" hidden="false" customHeight="true" outlineLevel="0" collapsed="false">
      <c r="A54" s="319"/>
      <c r="B54" s="320"/>
      <c r="C54" s="321" t="s">
        <v>311</v>
      </c>
      <c r="D54" s="321"/>
      <c r="E54" s="322" t="n">
        <v>25.2</v>
      </c>
      <c r="F54" s="323"/>
      <c r="G54" s="324"/>
      <c r="H54" s="325"/>
      <c r="I54" s="326"/>
      <c r="J54" s="309"/>
      <c r="K54" s="326"/>
      <c r="M54" s="327" t="s">
        <v>311</v>
      </c>
      <c r="O54" s="288"/>
    </row>
    <row r="55" customFormat="false" ht="12.75" hidden="false" customHeight="true" outlineLevel="0" collapsed="false">
      <c r="A55" s="319"/>
      <c r="B55" s="320"/>
      <c r="C55" s="321" t="s">
        <v>312</v>
      </c>
      <c r="D55" s="321"/>
      <c r="E55" s="322" t="n">
        <v>41.4</v>
      </c>
      <c r="F55" s="323"/>
      <c r="G55" s="324"/>
      <c r="H55" s="325"/>
      <c r="I55" s="326"/>
      <c r="J55" s="309"/>
      <c r="K55" s="326"/>
      <c r="M55" s="327" t="s">
        <v>312</v>
      </c>
      <c r="O55" s="288"/>
    </row>
    <row r="56" customFormat="false" ht="12.75" hidden="false" customHeight="true" outlineLevel="0" collapsed="false">
      <c r="A56" s="319"/>
      <c r="B56" s="320"/>
      <c r="C56" s="321" t="s">
        <v>313</v>
      </c>
      <c r="D56" s="321"/>
      <c r="E56" s="322" t="n">
        <v>44.8</v>
      </c>
      <c r="F56" s="323"/>
      <c r="G56" s="324"/>
      <c r="H56" s="325"/>
      <c r="I56" s="326"/>
      <c r="J56" s="309"/>
      <c r="K56" s="326"/>
      <c r="M56" s="327" t="s">
        <v>313</v>
      </c>
      <c r="O56" s="288"/>
    </row>
    <row r="57" customFormat="false" ht="12.75" hidden="false" customHeight="true" outlineLevel="0" collapsed="false">
      <c r="A57" s="319"/>
      <c r="B57" s="320"/>
      <c r="C57" s="321" t="s">
        <v>314</v>
      </c>
      <c r="D57" s="321"/>
      <c r="E57" s="322" t="n">
        <v>47.52</v>
      </c>
      <c r="F57" s="323"/>
      <c r="G57" s="324"/>
      <c r="H57" s="325"/>
      <c r="I57" s="326"/>
      <c r="J57" s="309"/>
      <c r="K57" s="326"/>
      <c r="M57" s="327" t="s">
        <v>314</v>
      </c>
      <c r="O57" s="288"/>
    </row>
    <row r="58" customFormat="false" ht="12.75" hidden="false" customHeight="true" outlineLevel="0" collapsed="false">
      <c r="A58" s="319"/>
      <c r="B58" s="320"/>
      <c r="C58" s="321" t="s">
        <v>315</v>
      </c>
      <c r="D58" s="321"/>
      <c r="E58" s="322" t="n">
        <v>145.2792</v>
      </c>
      <c r="F58" s="323"/>
      <c r="G58" s="324"/>
      <c r="H58" s="325"/>
      <c r="I58" s="326"/>
      <c r="J58" s="309"/>
      <c r="K58" s="326"/>
      <c r="M58" s="327" t="s">
        <v>315</v>
      </c>
      <c r="O58" s="288"/>
    </row>
    <row r="59" customFormat="false" ht="12.75" hidden="false" customHeight="false" outlineLevel="0" collapsed="false">
      <c r="A59" s="289" t="n">
        <v>16</v>
      </c>
      <c r="B59" s="290" t="s">
        <v>316</v>
      </c>
      <c r="C59" s="291" t="s">
        <v>317</v>
      </c>
      <c r="D59" s="292" t="s">
        <v>226</v>
      </c>
      <c r="E59" s="293" t="n">
        <v>438.5792</v>
      </c>
      <c r="F59" s="318"/>
      <c r="G59" s="295" t="n">
        <f aca="false">E59*F59</f>
        <v>0</v>
      </c>
      <c r="H59" s="296" t="n">
        <v>0</v>
      </c>
      <c r="I59" s="297" t="n">
        <f aca="false">E59*H59</f>
        <v>0</v>
      </c>
      <c r="J59" s="296" t="n">
        <v>0</v>
      </c>
      <c r="K59" s="297" t="n">
        <f aca="false">E59*J59</f>
        <v>0</v>
      </c>
      <c r="O59" s="288" t="n">
        <v>2</v>
      </c>
      <c r="AA59" s="256" t="n">
        <v>1</v>
      </c>
      <c r="AB59" s="256" t="n">
        <v>1</v>
      </c>
      <c r="AC59" s="256" t="n">
        <v>1</v>
      </c>
      <c r="AZ59" s="256" t="n">
        <v>1</v>
      </c>
      <c r="BA59" s="256" t="n">
        <f aca="false">IF(AZ59=1,G59,0)</f>
        <v>0</v>
      </c>
      <c r="BB59" s="256" t="n">
        <f aca="false">IF(AZ59=2,G59,0)</f>
        <v>0</v>
      </c>
      <c r="BC59" s="256" t="n">
        <f aca="false">IF(AZ59=3,G59,0)</f>
        <v>0</v>
      </c>
      <c r="BD59" s="256" t="n">
        <f aca="false">IF(AZ59=4,G59,0)</f>
        <v>0</v>
      </c>
      <c r="BE59" s="256" t="n">
        <f aca="false">IF(AZ59=5,G59,0)</f>
        <v>0</v>
      </c>
      <c r="CA59" s="288" t="n">
        <v>1</v>
      </c>
      <c r="CB59" s="288" t="n">
        <v>1</v>
      </c>
    </row>
    <row r="60" customFormat="false" ht="12.75" hidden="false" customHeight="false" outlineLevel="0" collapsed="false">
      <c r="A60" s="289" t="n">
        <v>17</v>
      </c>
      <c r="B60" s="290" t="s">
        <v>318</v>
      </c>
      <c r="C60" s="291" t="s">
        <v>319</v>
      </c>
      <c r="D60" s="292" t="s">
        <v>231</v>
      </c>
      <c r="E60" s="293" t="n">
        <v>37.68</v>
      </c>
      <c r="F60" s="318"/>
      <c r="G60" s="295" t="n">
        <f aca="false">E60*F60</f>
        <v>0</v>
      </c>
      <c r="H60" s="296" t="n">
        <v>2.525</v>
      </c>
      <c r="I60" s="297" t="n">
        <f aca="false">E60*H60</f>
        <v>95.142</v>
      </c>
      <c r="J60" s="296" t="n">
        <v>0</v>
      </c>
      <c r="K60" s="297" t="n">
        <f aca="false">E60*J60</f>
        <v>0</v>
      </c>
      <c r="O60" s="288" t="n">
        <v>2</v>
      </c>
      <c r="AA60" s="256" t="n">
        <v>1</v>
      </c>
      <c r="AB60" s="256" t="n">
        <v>1</v>
      </c>
      <c r="AC60" s="256" t="n">
        <v>1</v>
      </c>
      <c r="AZ60" s="256" t="n">
        <v>1</v>
      </c>
      <c r="BA60" s="256" t="n">
        <f aca="false">IF(AZ60=1,G60,0)</f>
        <v>0</v>
      </c>
      <c r="BB60" s="256" t="n">
        <f aca="false">IF(AZ60=2,G60,0)</f>
        <v>0</v>
      </c>
      <c r="BC60" s="256" t="n">
        <f aca="false">IF(AZ60=3,G60,0)</f>
        <v>0</v>
      </c>
      <c r="BD60" s="256" t="n">
        <f aca="false">IF(AZ60=4,G60,0)</f>
        <v>0</v>
      </c>
      <c r="BE60" s="256" t="n">
        <f aca="false">IF(AZ60=5,G60,0)</f>
        <v>0</v>
      </c>
      <c r="CA60" s="288" t="n">
        <v>1</v>
      </c>
      <c r="CB60" s="288" t="n">
        <v>1</v>
      </c>
    </row>
    <row r="61" customFormat="false" ht="12.75" hidden="false" customHeight="true" outlineLevel="0" collapsed="false">
      <c r="A61" s="319"/>
      <c r="B61" s="320"/>
      <c r="C61" s="321" t="s">
        <v>320</v>
      </c>
      <c r="D61" s="321"/>
      <c r="E61" s="322" t="n">
        <v>37.68</v>
      </c>
      <c r="F61" s="323"/>
      <c r="G61" s="324"/>
      <c r="H61" s="325"/>
      <c r="I61" s="326"/>
      <c r="J61" s="309"/>
      <c r="K61" s="326"/>
      <c r="M61" s="327" t="s">
        <v>320</v>
      </c>
      <c r="O61" s="288"/>
    </row>
    <row r="62" customFormat="false" ht="12.75" hidden="false" customHeight="false" outlineLevel="0" collapsed="false">
      <c r="A62" s="289" t="n">
        <v>18</v>
      </c>
      <c r="B62" s="290" t="s">
        <v>321</v>
      </c>
      <c r="C62" s="291" t="s">
        <v>322</v>
      </c>
      <c r="D62" s="292" t="s">
        <v>231</v>
      </c>
      <c r="E62" s="293" t="n">
        <v>36.576</v>
      </c>
      <c r="F62" s="318"/>
      <c r="G62" s="295" t="n">
        <f aca="false">E62*F62</f>
        <v>0</v>
      </c>
      <c r="H62" s="296" t="n">
        <v>2.525</v>
      </c>
      <c r="I62" s="297" t="n">
        <f aca="false">E62*H62</f>
        <v>92.3544</v>
      </c>
      <c r="J62" s="296" t="n">
        <v>0</v>
      </c>
      <c r="K62" s="297" t="n">
        <f aca="false">E62*J62</f>
        <v>0</v>
      </c>
      <c r="O62" s="288" t="n">
        <v>2</v>
      </c>
      <c r="AA62" s="256" t="n">
        <v>1</v>
      </c>
      <c r="AB62" s="256" t="n">
        <v>1</v>
      </c>
      <c r="AC62" s="256" t="n">
        <v>1</v>
      </c>
      <c r="AZ62" s="256" t="n">
        <v>1</v>
      </c>
      <c r="BA62" s="256" t="n">
        <f aca="false">IF(AZ62=1,G62,0)</f>
        <v>0</v>
      </c>
      <c r="BB62" s="256" t="n">
        <f aca="false">IF(AZ62=2,G62,0)</f>
        <v>0</v>
      </c>
      <c r="BC62" s="256" t="n">
        <f aca="false">IF(AZ62=3,G62,0)</f>
        <v>0</v>
      </c>
      <c r="BD62" s="256" t="n">
        <f aca="false">IF(AZ62=4,G62,0)</f>
        <v>0</v>
      </c>
      <c r="BE62" s="256" t="n">
        <f aca="false">IF(AZ62=5,G62,0)</f>
        <v>0</v>
      </c>
      <c r="CA62" s="288" t="n">
        <v>1</v>
      </c>
      <c r="CB62" s="288" t="n">
        <v>1</v>
      </c>
    </row>
    <row r="63" customFormat="false" ht="12.75" hidden="false" customHeight="true" outlineLevel="0" collapsed="false">
      <c r="A63" s="319"/>
      <c r="B63" s="320"/>
      <c r="C63" s="321" t="s">
        <v>323</v>
      </c>
      <c r="D63" s="321"/>
      <c r="E63" s="322" t="n">
        <v>18.144</v>
      </c>
      <c r="F63" s="323"/>
      <c r="G63" s="324"/>
      <c r="H63" s="325"/>
      <c r="I63" s="326"/>
      <c r="J63" s="309"/>
      <c r="K63" s="326"/>
      <c r="M63" s="327" t="s">
        <v>323</v>
      </c>
      <c r="O63" s="288"/>
    </row>
    <row r="64" customFormat="false" ht="12.75" hidden="false" customHeight="true" outlineLevel="0" collapsed="false">
      <c r="A64" s="319"/>
      <c r="B64" s="320"/>
      <c r="C64" s="321" t="s">
        <v>324</v>
      </c>
      <c r="D64" s="321"/>
      <c r="E64" s="322" t="n">
        <v>18.432</v>
      </c>
      <c r="F64" s="323"/>
      <c r="G64" s="324"/>
      <c r="H64" s="325"/>
      <c r="I64" s="326"/>
      <c r="J64" s="309"/>
      <c r="K64" s="326"/>
      <c r="M64" s="327" t="s">
        <v>324</v>
      </c>
      <c r="O64" s="288"/>
    </row>
    <row r="65" customFormat="false" ht="12.75" hidden="false" customHeight="false" outlineLevel="0" collapsed="false">
      <c r="A65" s="289" t="n">
        <v>19</v>
      </c>
      <c r="B65" s="290" t="s">
        <v>325</v>
      </c>
      <c r="C65" s="291" t="s">
        <v>326</v>
      </c>
      <c r="D65" s="292" t="s">
        <v>226</v>
      </c>
      <c r="E65" s="293" t="n">
        <v>106.56</v>
      </c>
      <c r="F65" s="318"/>
      <c r="G65" s="295" t="n">
        <f aca="false">E65*F65</f>
        <v>0</v>
      </c>
      <c r="H65" s="296" t="n">
        <v>0.0392</v>
      </c>
      <c r="I65" s="297" t="n">
        <f aca="false">E65*H65</f>
        <v>4.177152</v>
      </c>
      <c r="J65" s="296" t="n">
        <v>0</v>
      </c>
      <c r="K65" s="297" t="n">
        <f aca="false">E65*J65</f>
        <v>0</v>
      </c>
      <c r="O65" s="288" t="n">
        <v>2</v>
      </c>
      <c r="AA65" s="256" t="n">
        <v>1</v>
      </c>
      <c r="AB65" s="256" t="n">
        <v>1</v>
      </c>
      <c r="AC65" s="256" t="n">
        <v>1</v>
      </c>
      <c r="AZ65" s="256" t="n">
        <v>1</v>
      </c>
      <c r="BA65" s="256" t="n">
        <f aca="false">IF(AZ65=1,G65,0)</f>
        <v>0</v>
      </c>
      <c r="BB65" s="256" t="n">
        <f aca="false">IF(AZ65=2,G65,0)</f>
        <v>0</v>
      </c>
      <c r="BC65" s="256" t="n">
        <f aca="false">IF(AZ65=3,G65,0)</f>
        <v>0</v>
      </c>
      <c r="BD65" s="256" t="n">
        <f aca="false">IF(AZ65=4,G65,0)</f>
        <v>0</v>
      </c>
      <c r="BE65" s="256" t="n">
        <f aca="false">IF(AZ65=5,G65,0)</f>
        <v>0</v>
      </c>
      <c r="CA65" s="288" t="n">
        <v>1</v>
      </c>
      <c r="CB65" s="288" t="n">
        <v>1</v>
      </c>
    </row>
    <row r="66" customFormat="false" ht="12.75" hidden="false" customHeight="true" outlineLevel="0" collapsed="false">
      <c r="A66" s="319"/>
      <c r="B66" s="320"/>
      <c r="C66" s="321" t="s">
        <v>327</v>
      </c>
      <c r="D66" s="321"/>
      <c r="E66" s="322" t="n">
        <v>60.48</v>
      </c>
      <c r="F66" s="323"/>
      <c r="G66" s="324"/>
      <c r="H66" s="325"/>
      <c r="I66" s="326"/>
      <c r="J66" s="309"/>
      <c r="K66" s="326"/>
      <c r="M66" s="327" t="s">
        <v>327</v>
      </c>
      <c r="O66" s="288"/>
    </row>
    <row r="67" customFormat="false" ht="12.75" hidden="false" customHeight="true" outlineLevel="0" collapsed="false">
      <c r="A67" s="319"/>
      <c r="B67" s="320"/>
      <c r="C67" s="321" t="s">
        <v>328</v>
      </c>
      <c r="D67" s="321"/>
      <c r="E67" s="322" t="n">
        <v>46.08</v>
      </c>
      <c r="F67" s="323"/>
      <c r="G67" s="324"/>
      <c r="H67" s="325"/>
      <c r="I67" s="326"/>
      <c r="J67" s="309"/>
      <c r="K67" s="326"/>
      <c r="M67" s="327" t="s">
        <v>328</v>
      </c>
      <c r="O67" s="288"/>
    </row>
    <row r="68" customFormat="false" ht="12.75" hidden="false" customHeight="false" outlineLevel="0" collapsed="false">
      <c r="A68" s="289" t="n">
        <v>20</v>
      </c>
      <c r="B68" s="290" t="s">
        <v>329</v>
      </c>
      <c r="C68" s="291" t="s">
        <v>330</v>
      </c>
      <c r="D68" s="292" t="s">
        <v>226</v>
      </c>
      <c r="E68" s="293" t="n">
        <v>106.56</v>
      </c>
      <c r="F68" s="318"/>
      <c r="G68" s="295" t="n">
        <f aca="false">E68*F68</f>
        <v>0</v>
      </c>
      <c r="H68" s="296" t="n">
        <v>0</v>
      </c>
      <c r="I68" s="297" t="n">
        <f aca="false">E68*H68</f>
        <v>0</v>
      </c>
      <c r="J68" s="296" t="n">
        <v>0</v>
      </c>
      <c r="K68" s="297" t="n">
        <f aca="false">E68*J68</f>
        <v>0</v>
      </c>
      <c r="O68" s="288" t="n">
        <v>2</v>
      </c>
      <c r="AA68" s="256" t="n">
        <v>1</v>
      </c>
      <c r="AB68" s="256" t="n">
        <v>1</v>
      </c>
      <c r="AC68" s="256" t="n">
        <v>1</v>
      </c>
      <c r="AZ68" s="256" t="n">
        <v>1</v>
      </c>
      <c r="BA68" s="256" t="n">
        <f aca="false">IF(AZ68=1,G68,0)</f>
        <v>0</v>
      </c>
      <c r="BB68" s="256" t="n">
        <f aca="false">IF(AZ68=2,G68,0)</f>
        <v>0</v>
      </c>
      <c r="BC68" s="256" t="n">
        <f aca="false">IF(AZ68=3,G68,0)</f>
        <v>0</v>
      </c>
      <c r="BD68" s="256" t="n">
        <f aca="false">IF(AZ68=4,G68,0)</f>
        <v>0</v>
      </c>
      <c r="BE68" s="256" t="n">
        <f aca="false">IF(AZ68=5,G68,0)</f>
        <v>0</v>
      </c>
      <c r="CA68" s="288" t="n">
        <v>1</v>
      </c>
      <c r="CB68" s="288" t="n">
        <v>1</v>
      </c>
    </row>
    <row r="69" customFormat="false" ht="20.25" hidden="false" customHeight="false" outlineLevel="0" collapsed="false">
      <c r="A69" s="289" t="n">
        <v>21</v>
      </c>
      <c r="B69" s="290" t="s">
        <v>331</v>
      </c>
      <c r="C69" s="291" t="s">
        <v>332</v>
      </c>
      <c r="D69" s="292" t="s">
        <v>248</v>
      </c>
      <c r="E69" s="293" t="n">
        <v>0.7576</v>
      </c>
      <c r="F69" s="318"/>
      <c r="G69" s="295" t="n">
        <f aca="false">E69*F69</f>
        <v>0</v>
      </c>
      <c r="H69" s="296" t="n">
        <v>1.05439</v>
      </c>
      <c r="I69" s="297" t="n">
        <f aca="false">E69*H69</f>
        <v>0.798805864</v>
      </c>
      <c r="J69" s="296" t="n">
        <v>0</v>
      </c>
      <c r="K69" s="297" t="n">
        <f aca="false">E69*J69</f>
        <v>0</v>
      </c>
      <c r="O69" s="288" t="n">
        <v>2</v>
      </c>
      <c r="AA69" s="256" t="n">
        <v>1</v>
      </c>
      <c r="AB69" s="256" t="n">
        <v>1</v>
      </c>
      <c r="AC69" s="256" t="n">
        <v>1</v>
      </c>
      <c r="AZ69" s="256" t="n">
        <v>1</v>
      </c>
      <c r="BA69" s="256" t="n">
        <f aca="false">IF(AZ69=1,G69,0)</f>
        <v>0</v>
      </c>
      <c r="BB69" s="256" t="n">
        <f aca="false">IF(AZ69=2,G69,0)</f>
        <v>0</v>
      </c>
      <c r="BC69" s="256" t="n">
        <f aca="false">IF(AZ69=3,G69,0)</f>
        <v>0</v>
      </c>
      <c r="BD69" s="256" t="n">
        <f aca="false">IF(AZ69=4,G69,0)</f>
        <v>0</v>
      </c>
      <c r="BE69" s="256" t="n">
        <f aca="false">IF(AZ69=5,G69,0)</f>
        <v>0</v>
      </c>
      <c r="CA69" s="288" t="n">
        <v>1</v>
      </c>
      <c r="CB69" s="288" t="n">
        <v>1</v>
      </c>
    </row>
    <row r="70" customFormat="false" ht="12.75" hidden="false" customHeight="true" outlineLevel="0" collapsed="false">
      <c r="A70" s="319"/>
      <c r="B70" s="320"/>
      <c r="C70" s="321" t="s">
        <v>333</v>
      </c>
      <c r="D70" s="321"/>
      <c r="E70" s="322" t="n">
        <v>0.2727</v>
      </c>
      <c r="F70" s="323"/>
      <c r="G70" s="324"/>
      <c r="H70" s="325"/>
      <c r="I70" s="326"/>
      <c r="J70" s="309"/>
      <c r="K70" s="326"/>
      <c r="M70" s="327" t="s">
        <v>333</v>
      </c>
      <c r="O70" s="288"/>
    </row>
    <row r="71" customFormat="false" ht="12.75" hidden="false" customHeight="true" outlineLevel="0" collapsed="false">
      <c r="A71" s="319"/>
      <c r="B71" s="320"/>
      <c r="C71" s="321" t="s">
        <v>334</v>
      </c>
      <c r="D71" s="321"/>
      <c r="E71" s="322" t="n">
        <v>0.4849</v>
      </c>
      <c r="F71" s="323"/>
      <c r="G71" s="324"/>
      <c r="H71" s="325"/>
      <c r="I71" s="326"/>
      <c r="J71" s="309"/>
      <c r="K71" s="326"/>
      <c r="M71" s="327" t="s">
        <v>334</v>
      </c>
      <c r="O71" s="288"/>
    </row>
    <row r="72" customFormat="false" ht="20.25" hidden="false" customHeight="false" outlineLevel="0" collapsed="false">
      <c r="A72" s="289" t="n">
        <v>22</v>
      </c>
      <c r="B72" s="290" t="s">
        <v>335</v>
      </c>
      <c r="C72" s="291" t="s">
        <v>336</v>
      </c>
      <c r="D72" s="292" t="s">
        <v>226</v>
      </c>
      <c r="E72" s="293" t="n">
        <v>1425.69</v>
      </c>
      <c r="F72" s="318"/>
      <c r="G72" s="295" t="n">
        <f aca="false">E72*F72</f>
        <v>0</v>
      </c>
      <c r="H72" s="296" t="n">
        <v>3E-005</v>
      </c>
      <c r="I72" s="297" t="n">
        <f aca="false">E72*H72</f>
        <v>0.0427707</v>
      </c>
      <c r="J72" s="296" t="n">
        <v>0</v>
      </c>
      <c r="K72" s="297" t="n">
        <f aca="false">E72*J72</f>
        <v>0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72,0)</f>
        <v>0</v>
      </c>
      <c r="BB72" s="256" t="n">
        <f aca="false">IF(AZ72=2,G72,0)</f>
        <v>0</v>
      </c>
      <c r="BC72" s="256" t="n">
        <f aca="false">IF(AZ72=3,G72,0)</f>
        <v>0</v>
      </c>
      <c r="BD72" s="256" t="n">
        <f aca="false">IF(AZ72=4,G72,0)</f>
        <v>0</v>
      </c>
      <c r="BE72" s="256" t="n">
        <f aca="false">IF(AZ72=5,G72,0)</f>
        <v>0</v>
      </c>
      <c r="CA72" s="288" t="n">
        <v>1</v>
      </c>
      <c r="CB72" s="288" t="n">
        <v>1</v>
      </c>
    </row>
    <row r="73" customFormat="false" ht="12.75" hidden="false" customHeight="true" outlineLevel="0" collapsed="false">
      <c r="A73" s="319"/>
      <c r="B73" s="320"/>
      <c r="C73" s="321" t="s">
        <v>337</v>
      </c>
      <c r="D73" s="321"/>
      <c r="E73" s="322" t="n">
        <v>1425.69</v>
      </c>
      <c r="F73" s="323"/>
      <c r="G73" s="324"/>
      <c r="H73" s="325"/>
      <c r="I73" s="326"/>
      <c r="J73" s="309"/>
      <c r="K73" s="326"/>
      <c r="M73" s="327" t="s">
        <v>337</v>
      </c>
      <c r="O73" s="288"/>
    </row>
    <row r="74" customFormat="false" ht="20.25" hidden="false" customHeight="false" outlineLevel="0" collapsed="false">
      <c r="A74" s="289" t="n">
        <v>23</v>
      </c>
      <c r="B74" s="290" t="s">
        <v>338</v>
      </c>
      <c r="C74" s="291" t="s">
        <v>339</v>
      </c>
      <c r="D74" s="292" t="s">
        <v>280</v>
      </c>
      <c r="E74" s="293" t="n">
        <v>177</v>
      </c>
      <c r="F74" s="318"/>
      <c r="G74" s="295" t="n">
        <f aca="false">E74*F74</f>
        <v>0</v>
      </c>
      <c r="H74" s="296" t="n">
        <v>0.4378</v>
      </c>
      <c r="I74" s="297" t="n">
        <f aca="false">E74*H74</f>
        <v>77.4906</v>
      </c>
      <c r="J74" s="296" t="n">
        <v>0</v>
      </c>
      <c r="K74" s="297" t="n">
        <f aca="false">E74*J74</f>
        <v>0</v>
      </c>
      <c r="O74" s="288" t="n">
        <v>2</v>
      </c>
      <c r="AA74" s="256" t="n">
        <v>2</v>
      </c>
      <c r="AB74" s="256" t="n">
        <v>1</v>
      </c>
      <c r="AC74" s="256" t="n">
        <v>1</v>
      </c>
      <c r="AZ74" s="256" t="n">
        <v>1</v>
      </c>
      <c r="BA74" s="256" t="n">
        <f aca="false">IF(AZ74=1,G74,0)</f>
        <v>0</v>
      </c>
      <c r="BB74" s="256" t="n">
        <f aca="false">IF(AZ74=2,G74,0)</f>
        <v>0</v>
      </c>
      <c r="BC74" s="256" t="n">
        <f aca="false">IF(AZ74=3,G74,0)</f>
        <v>0</v>
      </c>
      <c r="BD74" s="256" t="n">
        <f aca="false">IF(AZ74=4,G74,0)</f>
        <v>0</v>
      </c>
      <c r="BE74" s="256" t="n">
        <f aca="false">IF(AZ74=5,G74,0)</f>
        <v>0</v>
      </c>
      <c r="CA74" s="288" t="n">
        <v>2</v>
      </c>
      <c r="CB74" s="288" t="n">
        <v>1</v>
      </c>
    </row>
    <row r="75" customFormat="false" ht="12.75" hidden="false" customHeight="false" outlineLevel="0" collapsed="false">
      <c r="A75" s="289" t="n">
        <v>24</v>
      </c>
      <c r="B75" s="290" t="s">
        <v>340</v>
      </c>
      <c r="C75" s="291" t="s">
        <v>341</v>
      </c>
      <c r="D75" s="292" t="s">
        <v>342</v>
      </c>
      <c r="E75" s="293" t="n">
        <v>97.92</v>
      </c>
      <c r="F75" s="318"/>
      <c r="G75" s="295" t="n">
        <f aca="false">E75*F75</f>
        <v>0</v>
      </c>
      <c r="H75" s="296" t="n">
        <v>0.37</v>
      </c>
      <c r="I75" s="297" t="n">
        <f aca="false">E75*H75</f>
        <v>36.2304</v>
      </c>
      <c r="J75" s="296"/>
      <c r="K75" s="297" t="n">
        <f aca="false">E75*J75</f>
        <v>0</v>
      </c>
      <c r="O75" s="288" t="n">
        <v>2</v>
      </c>
      <c r="AA75" s="256" t="n">
        <v>3</v>
      </c>
      <c r="AB75" s="256" t="n">
        <v>1</v>
      </c>
      <c r="AC75" s="256" t="n">
        <v>59225101</v>
      </c>
      <c r="AZ75" s="256" t="n">
        <v>1</v>
      </c>
      <c r="BA75" s="256" t="n">
        <f aca="false">IF(AZ75=1,G75,0)</f>
        <v>0</v>
      </c>
      <c r="BB75" s="256" t="n">
        <f aca="false">IF(AZ75=2,G75,0)</f>
        <v>0</v>
      </c>
      <c r="BC75" s="256" t="n">
        <f aca="false">IF(AZ75=3,G75,0)</f>
        <v>0</v>
      </c>
      <c r="BD75" s="256" t="n">
        <f aca="false">IF(AZ75=4,G75,0)</f>
        <v>0</v>
      </c>
      <c r="BE75" s="256" t="n">
        <f aca="false">IF(AZ75=5,G75,0)</f>
        <v>0</v>
      </c>
      <c r="CA75" s="288" t="n">
        <v>3</v>
      </c>
      <c r="CB75" s="288" t="n">
        <v>1</v>
      </c>
    </row>
    <row r="76" customFormat="false" ht="12.75" hidden="false" customHeight="true" outlineLevel="0" collapsed="false">
      <c r="A76" s="319"/>
      <c r="B76" s="320"/>
      <c r="C76" s="321" t="s">
        <v>343</v>
      </c>
      <c r="D76" s="321"/>
      <c r="E76" s="322" t="n">
        <v>97.92</v>
      </c>
      <c r="F76" s="323"/>
      <c r="G76" s="324"/>
      <c r="H76" s="325"/>
      <c r="I76" s="326"/>
      <c r="J76" s="309"/>
      <c r="K76" s="326"/>
      <c r="M76" s="327" t="s">
        <v>343</v>
      </c>
      <c r="O76" s="288"/>
    </row>
    <row r="77" customFormat="false" ht="12.75" hidden="false" customHeight="false" outlineLevel="0" collapsed="false">
      <c r="A77" s="299"/>
      <c r="B77" s="300" t="s">
        <v>222</v>
      </c>
      <c r="C77" s="301" t="s">
        <v>344</v>
      </c>
      <c r="D77" s="302"/>
      <c r="E77" s="303"/>
      <c r="F77" s="328"/>
      <c r="G77" s="305" t="n">
        <f aca="false">SUM(G25:G76)</f>
        <v>0</v>
      </c>
      <c r="H77" s="306"/>
      <c r="I77" s="307" t="n">
        <f aca="false">SUM(I25:I76)</f>
        <v>534.523664936</v>
      </c>
      <c r="J77" s="306"/>
      <c r="K77" s="307" t="n">
        <f aca="false">SUM(K25:K76)</f>
        <v>0</v>
      </c>
      <c r="O77" s="288" t="n">
        <v>4</v>
      </c>
      <c r="BA77" s="308" t="n">
        <f aca="false">SUM(BA25:BA76)</f>
        <v>0</v>
      </c>
      <c r="BB77" s="308" t="n">
        <f aca="false">SUM(BB25:BB76)</f>
        <v>0</v>
      </c>
      <c r="BC77" s="308" t="n">
        <f aca="false">SUM(BC25:BC76)</f>
        <v>0</v>
      </c>
      <c r="BD77" s="308" t="n">
        <f aca="false">SUM(BD25:BD76)</f>
        <v>0</v>
      </c>
      <c r="BE77" s="308" t="n">
        <f aca="false">SUM(BE25:BE76)</f>
        <v>0</v>
      </c>
    </row>
    <row r="78" customFormat="false" ht="12.75" hidden="false" customHeight="false" outlineLevel="0" collapsed="false">
      <c r="A78" s="278" t="s">
        <v>208</v>
      </c>
      <c r="B78" s="279" t="s">
        <v>69</v>
      </c>
      <c r="C78" s="280" t="s">
        <v>70</v>
      </c>
      <c r="D78" s="281"/>
      <c r="E78" s="282"/>
      <c r="F78" s="329"/>
      <c r="G78" s="283"/>
      <c r="H78" s="284"/>
      <c r="I78" s="285"/>
      <c r="J78" s="286"/>
      <c r="K78" s="287"/>
      <c r="O78" s="288" t="n">
        <v>1</v>
      </c>
    </row>
    <row r="79" customFormat="false" ht="20.25" hidden="false" customHeight="false" outlineLevel="0" collapsed="false">
      <c r="A79" s="289" t="n">
        <v>25</v>
      </c>
      <c r="B79" s="290" t="s">
        <v>345</v>
      </c>
      <c r="C79" s="291" t="s">
        <v>346</v>
      </c>
      <c r="D79" s="292" t="s">
        <v>226</v>
      </c>
      <c r="E79" s="293" t="n">
        <v>34.69</v>
      </c>
      <c r="F79" s="318"/>
      <c r="G79" s="295" t="n">
        <f aca="false">E79*F79</f>
        <v>0</v>
      </c>
      <c r="H79" s="296" t="n">
        <v>0.02754</v>
      </c>
      <c r="I79" s="297" t="n">
        <f aca="false">E79*H79</f>
        <v>0.9553626</v>
      </c>
      <c r="J79" s="296" t="n">
        <v>0</v>
      </c>
      <c r="K79" s="297" t="n">
        <f aca="false">E79*J79</f>
        <v>0</v>
      </c>
      <c r="O79" s="288" t="n">
        <v>2</v>
      </c>
      <c r="AA79" s="256" t="n">
        <v>1</v>
      </c>
      <c r="AB79" s="256" t="n">
        <v>1</v>
      </c>
      <c r="AC79" s="256" t="n">
        <v>1</v>
      </c>
      <c r="AZ79" s="256" t="n">
        <v>1</v>
      </c>
      <c r="BA79" s="256" t="n">
        <f aca="false">IF(AZ79=1,G79,0)</f>
        <v>0</v>
      </c>
      <c r="BB79" s="256" t="n">
        <f aca="false">IF(AZ79=2,G79,0)</f>
        <v>0</v>
      </c>
      <c r="BC79" s="256" t="n">
        <f aca="false">IF(AZ79=3,G79,0)</f>
        <v>0</v>
      </c>
      <c r="BD79" s="256" t="n">
        <f aca="false">IF(AZ79=4,G79,0)</f>
        <v>0</v>
      </c>
      <c r="BE79" s="256" t="n">
        <f aca="false">IF(AZ79=5,G79,0)</f>
        <v>0</v>
      </c>
      <c r="CA79" s="288" t="n">
        <v>1</v>
      </c>
      <c r="CB79" s="288" t="n">
        <v>1</v>
      </c>
    </row>
    <row r="80" customFormat="false" ht="12.75" hidden="false" customHeight="true" outlineLevel="0" collapsed="false">
      <c r="A80" s="319"/>
      <c r="B80" s="320"/>
      <c r="C80" s="321" t="s">
        <v>347</v>
      </c>
      <c r="D80" s="321"/>
      <c r="E80" s="322" t="n">
        <v>42.57</v>
      </c>
      <c r="F80" s="323"/>
      <c r="G80" s="324"/>
      <c r="H80" s="325"/>
      <c r="I80" s="326"/>
      <c r="J80" s="309"/>
      <c r="K80" s="326"/>
      <c r="M80" s="327" t="s">
        <v>347</v>
      </c>
      <c r="O80" s="288"/>
    </row>
    <row r="81" customFormat="false" ht="12.75" hidden="false" customHeight="true" outlineLevel="0" collapsed="false">
      <c r="A81" s="319"/>
      <c r="B81" s="320"/>
      <c r="C81" s="321" t="s">
        <v>348</v>
      </c>
      <c r="D81" s="321"/>
      <c r="E81" s="322" t="n">
        <v>-4.728</v>
      </c>
      <c r="F81" s="323"/>
      <c r="G81" s="324"/>
      <c r="H81" s="325"/>
      <c r="I81" s="326"/>
      <c r="J81" s="309"/>
      <c r="K81" s="326"/>
      <c r="M81" s="327" t="s">
        <v>348</v>
      </c>
      <c r="O81" s="288"/>
    </row>
    <row r="82" customFormat="false" ht="12.75" hidden="false" customHeight="true" outlineLevel="0" collapsed="false">
      <c r="A82" s="319"/>
      <c r="B82" s="320"/>
      <c r="C82" s="321" t="s">
        <v>349</v>
      </c>
      <c r="D82" s="321"/>
      <c r="E82" s="322" t="n">
        <v>-3.152</v>
      </c>
      <c r="F82" s="323"/>
      <c r="G82" s="324"/>
      <c r="H82" s="325"/>
      <c r="I82" s="326"/>
      <c r="J82" s="309"/>
      <c r="K82" s="326"/>
      <c r="M82" s="327" t="s">
        <v>349</v>
      </c>
      <c r="O82" s="288"/>
    </row>
    <row r="83" customFormat="false" ht="20.25" hidden="false" customHeight="false" outlineLevel="0" collapsed="false">
      <c r="A83" s="289" t="n">
        <v>26</v>
      </c>
      <c r="B83" s="290" t="s">
        <v>350</v>
      </c>
      <c r="C83" s="291" t="s">
        <v>351</v>
      </c>
      <c r="D83" s="292" t="s">
        <v>226</v>
      </c>
      <c r="E83" s="293" t="n">
        <v>9.21</v>
      </c>
      <c r="F83" s="318"/>
      <c r="G83" s="295" t="n">
        <f aca="false">E83*F83</f>
        <v>0</v>
      </c>
      <c r="H83" s="296" t="n">
        <v>0.05379</v>
      </c>
      <c r="I83" s="297" t="n">
        <f aca="false">E83*H83</f>
        <v>0.4954059</v>
      </c>
      <c r="J83" s="296" t="n">
        <v>0</v>
      </c>
      <c r="K83" s="297" t="n">
        <f aca="false">E83*J83</f>
        <v>0</v>
      </c>
      <c r="O83" s="288" t="n">
        <v>2</v>
      </c>
      <c r="AA83" s="256" t="n">
        <v>1</v>
      </c>
      <c r="AB83" s="256" t="n">
        <v>1</v>
      </c>
      <c r="AC83" s="256" t="n">
        <v>1</v>
      </c>
      <c r="AZ83" s="256" t="n">
        <v>1</v>
      </c>
      <c r="BA83" s="256" t="n">
        <f aca="false">IF(AZ83=1,G83,0)</f>
        <v>0</v>
      </c>
      <c r="BB83" s="256" t="n">
        <f aca="false">IF(AZ83=2,G83,0)</f>
        <v>0</v>
      </c>
      <c r="BC83" s="256" t="n">
        <f aca="false">IF(AZ83=3,G83,0)</f>
        <v>0</v>
      </c>
      <c r="BD83" s="256" t="n">
        <f aca="false">IF(AZ83=4,G83,0)</f>
        <v>0</v>
      </c>
      <c r="BE83" s="256" t="n">
        <f aca="false">IF(AZ83=5,G83,0)</f>
        <v>0</v>
      </c>
      <c r="CA83" s="288" t="n">
        <v>1</v>
      </c>
      <c r="CB83" s="288" t="n">
        <v>1</v>
      </c>
    </row>
    <row r="84" customFormat="false" ht="12.75" hidden="false" customHeight="true" outlineLevel="0" collapsed="false">
      <c r="A84" s="319"/>
      <c r="B84" s="320"/>
      <c r="C84" s="321" t="s">
        <v>352</v>
      </c>
      <c r="D84" s="321"/>
      <c r="E84" s="322" t="n">
        <v>9.21</v>
      </c>
      <c r="F84" s="323"/>
      <c r="G84" s="324"/>
      <c r="H84" s="325"/>
      <c r="I84" s="326"/>
      <c r="J84" s="309"/>
      <c r="K84" s="326"/>
      <c r="M84" s="327" t="s">
        <v>352</v>
      </c>
      <c r="O84" s="288"/>
    </row>
    <row r="85" customFormat="false" ht="20.25" hidden="false" customHeight="false" outlineLevel="0" collapsed="false">
      <c r="A85" s="289" t="n">
        <v>27</v>
      </c>
      <c r="B85" s="290" t="s">
        <v>353</v>
      </c>
      <c r="C85" s="291" t="s">
        <v>354</v>
      </c>
      <c r="D85" s="292" t="s">
        <v>342</v>
      </c>
      <c r="E85" s="293" t="n">
        <v>3</v>
      </c>
      <c r="F85" s="318"/>
      <c r="G85" s="295" t="n">
        <f aca="false">E85*F85</f>
        <v>0</v>
      </c>
      <c r="H85" s="296" t="n">
        <v>0.0085</v>
      </c>
      <c r="I85" s="297" t="n">
        <f aca="false">E85*H85</f>
        <v>0.0255</v>
      </c>
      <c r="J85" s="296" t="n">
        <v>0</v>
      </c>
      <c r="K85" s="297" t="n">
        <f aca="false">E85*J85</f>
        <v>0</v>
      </c>
      <c r="O85" s="288" t="n">
        <v>2</v>
      </c>
      <c r="AA85" s="256" t="n">
        <v>1</v>
      </c>
      <c r="AB85" s="256" t="n">
        <v>1</v>
      </c>
      <c r="AC85" s="256" t="n">
        <v>1</v>
      </c>
      <c r="AZ85" s="256" t="n">
        <v>1</v>
      </c>
      <c r="BA85" s="256" t="n">
        <f aca="false">IF(AZ85=1,G85,0)</f>
        <v>0</v>
      </c>
      <c r="BB85" s="256" t="n">
        <f aca="false">IF(AZ85=2,G85,0)</f>
        <v>0</v>
      </c>
      <c r="BC85" s="256" t="n">
        <f aca="false">IF(AZ85=3,G85,0)</f>
        <v>0</v>
      </c>
      <c r="BD85" s="256" t="n">
        <f aca="false">IF(AZ85=4,G85,0)</f>
        <v>0</v>
      </c>
      <c r="BE85" s="256" t="n">
        <f aca="false">IF(AZ85=5,G85,0)</f>
        <v>0</v>
      </c>
      <c r="CA85" s="288" t="n">
        <v>1</v>
      </c>
      <c r="CB85" s="288" t="n">
        <v>1</v>
      </c>
    </row>
    <row r="86" customFormat="false" ht="20.25" hidden="false" customHeight="false" outlineLevel="0" collapsed="false">
      <c r="A86" s="289" t="n">
        <v>28</v>
      </c>
      <c r="B86" s="290" t="s">
        <v>355</v>
      </c>
      <c r="C86" s="291" t="s">
        <v>356</v>
      </c>
      <c r="D86" s="292" t="s">
        <v>342</v>
      </c>
      <c r="E86" s="293" t="n">
        <v>3</v>
      </c>
      <c r="F86" s="318"/>
      <c r="G86" s="295" t="n">
        <f aca="false">E86*F86</f>
        <v>0</v>
      </c>
      <c r="H86" s="296" t="n">
        <v>0.012</v>
      </c>
      <c r="I86" s="297" t="n">
        <f aca="false">E86*H86</f>
        <v>0.036</v>
      </c>
      <c r="J86" s="296" t="n">
        <v>0</v>
      </c>
      <c r="K86" s="297" t="n">
        <f aca="false">E86*J86</f>
        <v>0</v>
      </c>
      <c r="O86" s="288" t="n">
        <v>2</v>
      </c>
      <c r="AA86" s="256" t="n">
        <v>1</v>
      </c>
      <c r="AB86" s="256" t="n">
        <v>1</v>
      </c>
      <c r="AC86" s="256" t="n">
        <v>1</v>
      </c>
      <c r="AZ86" s="256" t="n">
        <v>1</v>
      </c>
      <c r="BA86" s="256" t="n">
        <f aca="false">IF(AZ86=1,G86,0)</f>
        <v>0</v>
      </c>
      <c r="BB86" s="256" t="n">
        <f aca="false">IF(AZ86=2,G86,0)</f>
        <v>0</v>
      </c>
      <c r="BC86" s="256" t="n">
        <f aca="false">IF(AZ86=3,G86,0)</f>
        <v>0</v>
      </c>
      <c r="BD86" s="256" t="n">
        <f aca="false">IF(AZ86=4,G86,0)</f>
        <v>0</v>
      </c>
      <c r="BE86" s="256" t="n">
        <f aca="false">IF(AZ86=5,G86,0)</f>
        <v>0</v>
      </c>
      <c r="CA86" s="288" t="n">
        <v>1</v>
      </c>
      <c r="CB86" s="288" t="n">
        <v>1</v>
      </c>
    </row>
    <row r="87" customFormat="false" ht="12.75" hidden="false" customHeight="false" outlineLevel="0" collapsed="false">
      <c r="A87" s="289" t="n">
        <v>29</v>
      </c>
      <c r="B87" s="290" t="s">
        <v>357</v>
      </c>
      <c r="C87" s="291" t="s">
        <v>358</v>
      </c>
      <c r="D87" s="292" t="s">
        <v>342</v>
      </c>
      <c r="E87" s="293" t="n">
        <v>8</v>
      </c>
      <c r="F87" s="318"/>
      <c r="G87" s="295" t="n">
        <f aca="false">E87*F87</f>
        <v>0</v>
      </c>
      <c r="H87" s="296" t="n">
        <v>0.002</v>
      </c>
      <c r="I87" s="297" t="n">
        <f aca="false">E87*H87</f>
        <v>0.016</v>
      </c>
      <c r="J87" s="296" t="n">
        <v>0</v>
      </c>
      <c r="K87" s="297" t="n">
        <f aca="false">E87*J87</f>
        <v>0</v>
      </c>
      <c r="O87" s="288" t="n">
        <v>2</v>
      </c>
      <c r="AA87" s="256" t="n">
        <v>1</v>
      </c>
      <c r="AB87" s="256" t="n">
        <v>1</v>
      </c>
      <c r="AC87" s="256" t="n">
        <v>1</v>
      </c>
      <c r="AZ87" s="256" t="n">
        <v>1</v>
      </c>
      <c r="BA87" s="256" t="n">
        <f aca="false">IF(AZ87=1,G87,0)</f>
        <v>0</v>
      </c>
      <c r="BB87" s="256" t="n">
        <f aca="false">IF(AZ87=2,G87,0)</f>
        <v>0</v>
      </c>
      <c r="BC87" s="256" t="n">
        <f aca="false">IF(AZ87=3,G87,0)</f>
        <v>0</v>
      </c>
      <c r="BD87" s="256" t="n">
        <f aca="false">IF(AZ87=4,G87,0)</f>
        <v>0</v>
      </c>
      <c r="BE87" s="256" t="n">
        <f aca="false">IF(AZ87=5,G87,0)</f>
        <v>0</v>
      </c>
      <c r="CA87" s="288" t="n">
        <v>1</v>
      </c>
      <c r="CB87" s="288" t="n">
        <v>1</v>
      </c>
    </row>
    <row r="88" customFormat="false" ht="20.25" hidden="false" customHeight="false" outlineLevel="0" collapsed="false">
      <c r="A88" s="289" t="n">
        <v>30</v>
      </c>
      <c r="B88" s="290" t="s">
        <v>359</v>
      </c>
      <c r="C88" s="291" t="s">
        <v>360</v>
      </c>
      <c r="D88" s="292" t="s">
        <v>342</v>
      </c>
      <c r="E88" s="293" t="n">
        <v>2</v>
      </c>
      <c r="F88" s="318"/>
      <c r="G88" s="295" t="n">
        <f aca="false">E88*F88</f>
        <v>0</v>
      </c>
      <c r="H88" s="296" t="n">
        <v>0.012</v>
      </c>
      <c r="I88" s="297" t="n">
        <f aca="false">E88*H88</f>
        <v>0.024</v>
      </c>
      <c r="J88" s="296" t="n">
        <v>0</v>
      </c>
      <c r="K88" s="297" t="n">
        <f aca="false">E88*J88</f>
        <v>0</v>
      </c>
      <c r="O88" s="288" t="n">
        <v>2</v>
      </c>
      <c r="AA88" s="256" t="n">
        <v>1</v>
      </c>
      <c r="AB88" s="256" t="n">
        <v>1</v>
      </c>
      <c r="AC88" s="256" t="n">
        <v>1</v>
      </c>
      <c r="AZ88" s="256" t="n">
        <v>1</v>
      </c>
      <c r="BA88" s="256" t="n">
        <f aca="false">IF(AZ88=1,G88,0)</f>
        <v>0</v>
      </c>
      <c r="BB88" s="256" t="n">
        <f aca="false">IF(AZ88=2,G88,0)</f>
        <v>0</v>
      </c>
      <c r="BC88" s="256" t="n">
        <f aca="false">IF(AZ88=3,G88,0)</f>
        <v>0</v>
      </c>
      <c r="BD88" s="256" t="n">
        <f aca="false">IF(AZ88=4,G88,0)</f>
        <v>0</v>
      </c>
      <c r="BE88" s="256" t="n">
        <f aca="false">IF(AZ88=5,G88,0)</f>
        <v>0</v>
      </c>
      <c r="CA88" s="288" t="n">
        <v>1</v>
      </c>
      <c r="CB88" s="288" t="n">
        <v>1</v>
      </c>
    </row>
    <row r="89" customFormat="false" ht="20.25" hidden="false" customHeight="false" outlineLevel="0" collapsed="false">
      <c r="A89" s="289" t="n">
        <v>31</v>
      </c>
      <c r="B89" s="290" t="s">
        <v>361</v>
      </c>
      <c r="C89" s="291" t="s">
        <v>362</v>
      </c>
      <c r="D89" s="292" t="s">
        <v>226</v>
      </c>
      <c r="E89" s="293" t="n">
        <v>13.2931</v>
      </c>
      <c r="F89" s="318"/>
      <c r="G89" s="295" t="n">
        <f aca="false">E89*F89</f>
        <v>0</v>
      </c>
      <c r="H89" s="296" t="n">
        <v>0.0186</v>
      </c>
      <c r="I89" s="297" t="n">
        <f aca="false">E89*H89</f>
        <v>0.24725166</v>
      </c>
      <c r="J89" s="296" t="n">
        <v>0</v>
      </c>
      <c r="K89" s="297" t="n">
        <f aca="false">E89*J89</f>
        <v>0</v>
      </c>
      <c r="O89" s="288" t="n">
        <v>2</v>
      </c>
      <c r="AA89" s="256" t="n">
        <v>1</v>
      </c>
      <c r="AB89" s="256" t="n">
        <v>1</v>
      </c>
      <c r="AC89" s="256" t="n">
        <v>1</v>
      </c>
      <c r="AZ89" s="256" t="n">
        <v>1</v>
      </c>
      <c r="BA89" s="256" t="n">
        <f aca="false">IF(AZ89=1,G89,0)</f>
        <v>0</v>
      </c>
      <c r="BB89" s="256" t="n">
        <f aca="false">IF(AZ89=2,G89,0)</f>
        <v>0</v>
      </c>
      <c r="BC89" s="256" t="n">
        <f aca="false">IF(AZ89=3,G89,0)</f>
        <v>0</v>
      </c>
      <c r="BD89" s="256" t="n">
        <f aca="false">IF(AZ89=4,G89,0)</f>
        <v>0</v>
      </c>
      <c r="BE89" s="256" t="n">
        <f aca="false">IF(AZ89=5,G89,0)</f>
        <v>0</v>
      </c>
      <c r="CA89" s="288" t="n">
        <v>1</v>
      </c>
      <c r="CB89" s="288" t="n">
        <v>1</v>
      </c>
    </row>
    <row r="90" customFormat="false" ht="12.75" hidden="false" customHeight="true" outlineLevel="0" collapsed="false">
      <c r="A90" s="319"/>
      <c r="B90" s="320"/>
      <c r="C90" s="321" t="s">
        <v>363</v>
      </c>
      <c r="D90" s="321"/>
      <c r="E90" s="322" t="n">
        <v>13.2931</v>
      </c>
      <c r="F90" s="323"/>
      <c r="G90" s="324"/>
      <c r="H90" s="325"/>
      <c r="I90" s="326"/>
      <c r="J90" s="309"/>
      <c r="K90" s="326"/>
      <c r="M90" s="327" t="s">
        <v>363</v>
      </c>
      <c r="O90" s="288"/>
    </row>
    <row r="91" customFormat="false" ht="20.25" hidden="false" customHeight="false" outlineLevel="0" collapsed="false">
      <c r="A91" s="289" t="n">
        <v>32</v>
      </c>
      <c r="B91" s="290" t="s">
        <v>364</v>
      </c>
      <c r="C91" s="291" t="s">
        <v>365</v>
      </c>
      <c r="D91" s="292" t="s">
        <v>226</v>
      </c>
      <c r="E91" s="293" t="n">
        <v>9.21</v>
      </c>
      <c r="F91" s="318"/>
      <c r="G91" s="295" t="n">
        <f aca="false">E91*F91</f>
        <v>0</v>
      </c>
      <c r="H91" s="296" t="n">
        <v>0.02012</v>
      </c>
      <c r="I91" s="297" t="n">
        <f aca="false">E91*H91</f>
        <v>0.1853052</v>
      </c>
      <c r="J91" s="296" t="n">
        <v>0</v>
      </c>
      <c r="K91" s="297" t="n">
        <f aca="false">E91*J91</f>
        <v>0</v>
      </c>
      <c r="O91" s="288" t="n">
        <v>2</v>
      </c>
      <c r="AA91" s="256" t="n">
        <v>1</v>
      </c>
      <c r="AB91" s="256" t="n">
        <v>1</v>
      </c>
      <c r="AC91" s="256" t="n">
        <v>1</v>
      </c>
      <c r="AZ91" s="256" t="n">
        <v>1</v>
      </c>
      <c r="BA91" s="256" t="n">
        <f aca="false">IF(AZ91=1,G91,0)</f>
        <v>0</v>
      </c>
      <c r="BB91" s="256" t="n">
        <f aca="false">IF(AZ91=2,G91,0)</f>
        <v>0</v>
      </c>
      <c r="BC91" s="256" t="n">
        <f aca="false">IF(AZ91=3,G91,0)</f>
        <v>0</v>
      </c>
      <c r="BD91" s="256" t="n">
        <f aca="false">IF(AZ91=4,G91,0)</f>
        <v>0</v>
      </c>
      <c r="BE91" s="256" t="n">
        <f aca="false">IF(AZ91=5,G91,0)</f>
        <v>0</v>
      </c>
      <c r="CA91" s="288" t="n">
        <v>1</v>
      </c>
      <c r="CB91" s="288" t="n">
        <v>1</v>
      </c>
    </row>
    <row r="92" customFormat="false" ht="12.75" hidden="false" customHeight="true" outlineLevel="0" collapsed="false">
      <c r="A92" s="319"/>
      <c r="B92" s="320"/>
      <c r="C92" s="321" t="s">
        <v>352</v>
      </c>
      <c r="D92" s="321"/>
      <c r="E92" s="322" t="n">
        <v>9.21</v>
      </c>
      <c r="F92" s="323"/>
      <c r="G92" s="324"/>
      <c r="H92" s="325"/>
      <c r="I92" s="326"/>
      <c r="J92" s="309"/>
      <c r="K92" s="326"/>
      <c r="M92" s="327" t="s">
        <v>352</v>
      </c>
      <c r="O92" s="288"/>
    </row>
    <row r="93" customFormat="false" ht="20.25" hidden="false" customHeight="false" outlineLevel="0" collapsed="false">
      <c r="A93" s="289" t="n">
        <v>33</v>
      </c>
      <c r="B93" s="290" t="s">
        <v>364</v>
      </c>
      <c r="C93" s="291" t="s">
        <v>366</v>
      </c>
      <c r="D93" s="292" t="s">
        <v>226</v>
      </c>
      <c r="E93" s="293" t="n">
        <v>9</v>
      </c>
      <c r="F93" s="318"/>
      <c r="G93" s="295" t="n">
        <f aca="false">E93*F93</f>
        <v>0</v>
      </c>
      <c r="H93" s="296" t="n">
        <v>0.021</v>
      </c>
      <c r="I93" s="297" t="n">
        <f aca="false">E93*H93</f>
        <v>0.189</v>
      </c>
      <c r="J93" s="296" t="n">
        <v>0</v>
      </c>
      <c r="K93" s="297" t="n">
        <f aca="false">E93*J93</f>
        <v>0</v>
      </c>
      <c r="O93" s="288" t="n">
        <v>2</v>
      </c>
      <c r="AA93" s="256" t="n">
        <v>1</v>
      </c>
      <c r="AB93" s="256" t="n">
        <v>1</v>
      </c>
      <c r="AC93" s="256" t="n">
        <v>1</v>
      </c>
      <c r="AZ93" s="256" t="n">
        <v>1</v>
      </c>
      <c r="BA93" s="256" t="n">
        <f aca="false">IF(AZ93=1,G93,0)</f>
        <v>0</v>
      </c>
      <c r="BB93" s="256" t="n">
        <f aca="false">IF(AZ93=2,G93,0)</f>
        <v>0</v>
      </c>
      <c r="BC93" s="256" t="n">
        <f aca="false">IF(AZ93=3,G93,0)</f>
        <v>0</v>
      </c>
      <c r="BD93" s="256" t="n">
        <f aca="false">IF(AZ93=4,G93,0)</f>
        <v>0</v>
      </c>
      <c r="BE93" s="256" t="n">
        <f aca="false">IF(AZ93=5,G93,0)</f>
        <v>0</v>
      </c>
      <c r="CA93" s="288" t="n">
        <v>1</v>
      </c>
      <c r="CB93" s="288" t="n">
        <v>1</v>
      </c>
    </row>
    <row r="94" customFormat="false" ht="12.75" hidden="false" customHeight="true" outlineLevel="0" collapsed="false">
      <c r="A94" s="319"/>
      <c r="B94" s="320"/>
      <c r="C94" s="321" t="s">
        <v>367</v>
      </c>
      <c r="D94" s="321"/>
      <c r="E94" s="322" t="n">
        <v>9</v>
      </c>
      <c r="F94" s="323"/>
      <c r="G94" s="324"/>
      <c r="H94" s="325"/>
      <c r="I94" s="326"/>
      <c r="J94" s="309"/>
      <c r="K94" s="326"/>
      <c r="M94" s="327" t="s">
        <v>367</v>
      </c>
      <c r="O94" s="288"/>
    </row>
    <row r="95" customFormat="false" ht="12.75" hidden="false" customHeight="false" outlineLevel="0" collapsed="false">
      <c r="A95" s="299"/>
      <c r="B95" s="300" t="s">
        <v>222</v>
      </c>
      <c r="C95" s="301" t="s">
        <v>368</v>
      </c>
      <c r="D95" s="302"/>
      <c r="E95" s="303"/>
      <c r="F95" s="328"/>
      <c r="G95" s="305" t="n">
        <f aca="false">SUM(G78:G94)</f>
        <v>0</v>
      </c>
      <c r="H95" s="306"/>
      <c r="I95" s="307" t="n">
        <f aca="false">SUM(I78:I94)</f>
        <v>2.17382536</v>
      </c>
      <c r="J95" s="306"/>
      <c r="K95" s="307" t="n">
        <f aca="false">SUM(K78:K94)</f>
        <v>0</v>
      </c>
      <c r="O95" s="288" t="n">
        <v>4</v>
      </c>
      <c r="BA95" s="308" t="n">
        <f aca="false">SUM(BA78:BA94)</f>
        <v>0</v>
      </c>
      <c r="BB95" s="308" t="n">
        <f aca="false">SUM(BB78:BB94)</f>
        <v>0</v>
      </c>
      <c r="BC95" s="308" t="n">
        <f aca="false">SUM(BC78:BC94)</f>
        <v>0</v>
      </c>
      <c r="BD95" s="308" t="n">
        <f aca="false">SUM(BD78:BD94)</f>
        <v>0</v>
      </c>
      <c r="BE95" s="308" t="n">
        <f aca="false">SUM(BE78:BE94)</f>
        <v>0</v>
      </c>
    </row>
    <row r="96" customFormat="false" ht="12.75" hidden="false" customHeight="false" outlineLevel="0" collapsed="false">
      <c r="A96" s="278" t="s">
        <v>208</v>
      </c>
      <c r="B96" s="279" t="s">
        <v>76</v>
      </c>
      <c r="C96" s="280" t="s">
        <v>77</v>
      </c>
      <c r="D96" s="281"/>
      <c r="E96" s="282"/>
      <c r="F96" s="329"/>
      <c r="G96" s="283"/>
      <c r="H96" s="284"/>
      <c r="I96" s="285"/>
      <c r="J96" s="286"/>
      <c r="K96" s="287"/>
      <c r="O96" s="288" t="n">
        <v>1</v>
      </c>
    </row>
    <row r="97" customFormat="false" ht="12.75" hidden="false" customHeight="false" outlineLevel="0" collapsed="false">
      <c r="A97" s="289" t="n">
        <v>34</v>
      </c>
      <c r="B97" s="290" t="s">
        <v>369</v>
      </c>
      <c r="C97" s="291" t="s">
        <v>370</v>
      </c>
      <c r="D97" s="292" t="s">
        <v>231</v>
      </c>
      <c r="E97" s="293" t="n">
        <v>73.9245</v>
      </c>
      <c r="F97" s="318"/>
      <c r="G97" s="295" t="n">
        <f aca="false">E97*F97</f>
        <v>0</v>
      </c>
      <c r="H97" s="296" t="n">
        <v>2.525</v>
      </c>
      <c r="I97" s="297" t="n">
        <f aca="false">E97*H97</f>
        <v>186.6593625</v>
      </c>
      <c r="J97" s="296" t="n">
        <v>0</v>
      </c>
      <c r="K97" s="297" t="n">
        <f aca="false">E97*J97</f>
        <v>0</v>
      </c>
      <c r="O97" s="288" t="n">
        <v>2</v>
      </c>
      <c r="AA97" s="256" t="n">
        <v>1</v>
      </c>
      <c r="AB97" s="256" t="n">
        <v>1</v>
      </c>
      <c r="AC97" s="256" t="n">
        <v>1</v>
      </c>
      <c r="AZ97" s="256" t="n">
        <v>1</v>
      </c>
      <c r="BA97" s="256" t="n">
        <f aca="false">IF(AZ97=1,G97,0)</f>
        <v>0</v>
      </c>
      <c r="BB97" s="256" t="n">
        <f aca="false">IF(AZ97=2,G97,0)</f>
        <v>0</v>
      </c>
      <c r="BC97" s="256" t="n">
        <f aca="false">IF(AZ97=3,G97,0)</f>
        <v>0</v>
      </c>
      <c r="BD97" s="256" t="n">
        <f aca="false">IF(AZ97=4,G97,0)</f>
        <v>0</v>
      </c>
      <c r="BE97" s="256" t="n">
        <f aca="false">IF(AZ97=5,G97,0)</f>
        <v>0</v>
      </c>
      <c r="CA97" s="288" t="n">
        <v>1</v>
      </c>
      <c r="CB97" s="288" t="n">
        <v>1</v>
      </c>
    </row>
    <row r="98" customFormat="false" ht="12.75" hidden="false" customHeight="true" outlineLevel="0" collapsed="false">
      <c r="A98" s="319"/>
      <c r="B98" s="320"/>
      <c r="C98" s="321" t="s">
        <v>371</v>
      </c>
      <c r="D98" s="321"/>
      <c r="E98" s="322" t="n">
        <v>73.9245</v>
      </c>
      <c r="F98" s="323"/>
      <c r="G98" s="324"/>
      <c r="H98" s="325"/>
      <c r="I98" s="326"/>
      <c r="J98" s="309"/>
      <c r="K98" s="326"/>
      <c r="M98" s="327" t="s">
        <v>371</v>
      </c>
      <c r="O98" s="288"/>
    </row>
    <row r="99" customFormat="false" ht="12.75" hidden="false" customHeight="false" outlineLevel="0" collapsed="false">
      <c r="A99" s="289" t="n">
        <v>35</v>
      </c>
      <c r="B99" s="290" t="s">
        <v>372</v>
      </c>
      <c r="C99" s="291" t="s">
        <v>373</v>
      </c>
      <c r="D99" s="292" t="s">
        <v>231</v>
      </c>
      <c r="E99" s="293" t="n">
        <v>213.8535</v>
      </c>
      <c r="F99" s="318"/>
      <c r="G99" s="295" t="n">
        <f aca="false">E99*F99</f>
        <v>0</v>
      </c>
      <c r="H99" s="296" t="n">
        <v>2.525</v>
      </c>
      <c r="I99" s="297" t="n">
        <f aca="false">E99*H99</f>
        <v>539.9800875</v>
      </c>
      <c r="J99" s="296" t="n">
        <v>0</v>
      </c>
      <c r="K99" s="297" t="n">
        <f aca="false">E99*J99</f>
        <v>0</v>
      </c>
      <c r="O99" s="288" t="n">
        <v>2</v>
      </c>
      <c r="AA99" s="256" t="n">
        <v>1</v>
      </c>
      <c r="AB99" s="256" t="n">
        <v>1</v>
      </c>
      <c r="AC99" s="256" t="n">
        <v>1</v>
      </c>
      <c r="AZ99" s="256" t="n">
        <v>1</v>
      </c>
      <c r="BA99" s="256" t="n">
        <f aca="false">IF(AZ99=1,G99,0)</f>
        <v>0</v>
      </c>
      <c r="BB99" s="256" t="n">
        <f aca="false">IF(AZ99=2,G99,0)</f>
        <v>0</v>
      </c>
      <c r="BC99" s="256" t="n">
        <f aca="false">IF(AZ99=3,G99,0)</f>
        <v>0</v>
      </c>
      <c r="BD99" s="256" t="n">
        <f aca="false">IF(AZ99=4,G99,0)</f>
        <v>0</v>
      </c>
      <c r="BE99" s="256" t="n">
        <f aca="false">IF(AZ99=5,G99,0)</f>
        <v>0</v>
      </c>
      <c r="CA99" s="288" t="n">
        <v>1</v>
      </c>
      <c r="CB99" s="288" t="n">
        <v>1</v>
      </c>
    </row>
    <row r="100" customFormat="false" ht="12.75" hidden="false" customHeight="true" outlineLevel="0" collapsed="false">
      <c r="A100" s="319"/>
      <c r="B100" s="320"/>
      <c r="C100" s="321" t="s">
        <v>374</v>
      </c>
      <c r="D100" s="321"/>
      <c r="E100" s="322" t="n">
        <v>213.8535</v>
      </c>
      <c r="F100" s="323"/>
      <c r="G100" s="324"/>
      <c r="H100" s="325"/>
      <c r="I100" s="326"/>
      <c r="J100" s="309"/>
      <c r="K100" s="326"/>
      <c r="M100" s="327" t="s">
        <v>374</v>
      </c>
      <c r="O100" s="288"/>
    </row>
    <row r="101" customFormat="false" ht="20.25" hidden="false" customHeight="false" outlineLevel="0" collapsed="false">
      <c r="A101" s="289" t="n">
        <v>36</v>
      </c>
      <c r="B101" s="290" t="s">
        <v>372</v>
      </c>
      <c r="C101" s="291" t="s">
        <v>375</v>
      </c>
      <c r="D101" s="292" t="s">
        <v>231</v>
      </c>
      <c r="E101" s="293" t="n">
        <v>221.7735</v>
      </c>
      <c r="F101" s="318"/>
      <c r="G101" s="295" t="n">
        <f aca="false">E101*F101</f>
        <v>0</v>
      </c>
      <c r="H101" s="296" t="n">
        <v>2.555</v>
      </c>
      <c r="I101" s="297" t="n">
        <f aca="false">E101*H101</f>
        <v>566.6312925</v>
      </c>
      <c r="J101" s="296" t="n">
        <v>0</v>
      </c>
      <c r="K101" s="297" t="n">
        <f aca="false">E101*J101</f>
        <v>0</v>
      </c>
      <c r="O101" s="288" t="n">
        <v>2</v>
      </c>
      <c r="AA101" s="256" t="n">
        <v>1</v>
      </c>
      <c r="AB101" s="256" t="n">
        <v>1</v>
      </c>
      <c r="AC101" s="256" t="n">
        <v>1</v>
      </c>
      <c r="AZ101" s="256" t="n">
        <v>1</v>
      </c>
      <c r="BA101" s="256" t="n">
        <f aca="false">IF(AZ101=1,G101,0)</f>
        <v>0</v>
      </c>
      <c r="BB101" s="256" t="n">
        <f aca="false">IF(AZ101=2,G101,0)</f>
        <v>0</v>
      </c>
      <c r="BC101" s="256" t="n">
        <f aca="false">IF(AZ101=3,G101,0)</f>
        <v>0</v>
      </c>
      <c r="BD101" s="256" t="n">
        <f aca="false">IF(AZ101=4,G101,0)</f>
        <v>0</v>
      </c>
      <c r="BE101" s="256" t="n">
        <f aca="false">IF(AZ101=5,G101,0)</f>
        <v>0</v>
      </c>
      <c r="CA101" s="288" t="n">
        <v>1</v>
      </c>
      <c r="CB101" s="288" t="n">
        <v>1</v>
      </c>
    </row>
    <row r="102" customFormat="false" ht="12.75" hidden="false" customHeight="true" outlineLevel="0" collapsed="false">
      <c r="A102" s="319"/>
      <c r="B102" s="320"/>
      <c r="C102" s="321" t="s">
        <v>376</v>
      </c>
      <c r="D102" s="321"/>
      <c r="E102" s="322" t="n">
        <v>221.7735</v>
      </c>
      <c r="F102" s="323"/>
      <c r="G102" s="324"/>
      <c r="H102" s="325"/>
      <c r="I102" s="326"/>
      <c r="J102" s="309"/>
      <c r="K102" s="326"/>
      <c r="M102" s="327" t="s">
        <v>376</v>
      </c>
      <c r="O102" s="288"/>
    </row>
    <row r="103" customFormat="false" ht="12.75" hidden="false" customHeight="false" outlineLevel="0" collapsed="false">
      <c r="A103" s="289" t="n">
        <v>37</v>
      </c>
      <c r="B103" s="290" t="s">
        <v>377</v>
      </c>
      <c r="C103" s="291" t="s">
        <v>378</v>
      </c>
      <c r="D103" s="292" t="s">
        <v>231</v>
      </c>
      <c r="E103" s="293" t="n">
        <v>221.7735</v>
      </c>
      <c r="F103" s="318"/>
      <c r="G103" s="295" t="n">
        <f aca="false">E103*F103</f>
        <v>0</v>
      </c>
      <c r="H103" s="296" t="n">
        <v>0.01</v>
      </c>
      <c r="I103" s="297" t="n">
        <f aca="false">E103*H103</f>
        <v>2.217735</v>
      </c>
      <c r="J103" s="296" t="n">
        <v>0</v>
      </c>
      <c r="K103" s="297" t="n">
        <f aca="false">E103*J103</f>
        <v>0</v>
      </c>
      <c r="O103" s="288" t="n">
        <v>2</v>
      </c>
      <c r="AA103" s="256" t="n">
        <v>1</v>
      </c>
      <c r="AB103" s="256" t="n">
        <v>1</v>
      </c>
      <c r="AC103" s="256" t="n">
        <v>1</v>
      </c>
      <c r="AZ103" s="256" t="n">
        <v>1</v>
      </c>
      <c r="BA103" s="256" t="n">
        <f aca="false">IF(AZ103=1,G103,0)</f>
        <v>0</v>
      </c>
      <c r="BB103" s="256" t="n">
        <f aca="false">IF(AZ103=2,G103,0)</f>
        <v>0</v>
      </c>
      <c r="BC103" s="256" t="n">
        <f aca="false">IF(AZ103=3,G103,0)</f>
        <v>0</v>
      </c>
      <c r="BD103" s="256" t="n">
        <f aca="false">IF(AZ103=4,G103,0)</f>
        <v>0</v>
      </c>
      <c r="BE103" s="256" t="n">
        <f aca="false">IF(AZ103=5,G103,0)</f>
        <v>0</v>
      </c>
      <c r="CA103" s="288" t="n">
        <v>1</v>
      </c>
      <c r="CB103" s="288" t="n">
        <v>1</v>
      </c>
    </row>
    <row r="104" customFormat="false" ht="12.75" hidden="false" customHeight="false" outlineLevel="0" collapsed="false">
      <c r="A104" s="289" t="n">
        <v>38</v>
      </c>
      <c r="B104" s="290" t="s">
        <v>379</v>
      </c>
      <c r="C104" s="291" t="s">
        <v>380</v>
      </c>
      <c r="D104" s="292" t="s">
        <v>231</v>
      </c>
      <c r="E104" s="293" t="n">
        <v>73.9245</v>
      </c>
      <c r="F104" s="318"/>
      <c r="G104" s="295" t="n">
        <f aca="false">E104*F104</f>
        <v>0</v>
      </c>
      <c r="H104" s="296" t="n">
        <v>0</v>
      </c>
      <c r="I104" s="297" t="n">
        <f aca="false">E104*H104</f>
        <v>0</v>
      </c>
      <c r="J104" s="296" t="n">
        <v>0</v>
      </c>
      <c r="K104" s="297" t="n">
        <f aca="false">E104*J104</f>
        <v>0</v>
      </c>
      <c r="O104" s="288" t="n">
        <v>2</v>
      </c>
      <c r="AA104" s="256" t="n">
        <v>1</v>
      </c>
      <c r="AB104" s="256" t="n">
        <v>1</v>
      </c>
      <c r="AC104" s="256" t="n">
        <v>1</v>
      </c>
      <c r="AZ104" s="256" t="n">
        <v>1</v>
      </c>
      <c r="BA104" s="256" t="n">
        <f aca="false">IF(AZ104=1,G104,0)</f>
        <v>0</v>
      </c>
      <c r="BB104" s="256" t="n">
        <f aca="false">IF(AZ104=2,G104,0)</f>
        <v>0</v>
      </c>
      <c r="BC104" s="256" t="n">
        <f aca="false">IF(AZ104=3,G104,0)</f>
        <v>0</v>
      </c>
      <c r="BD104" s="256" t="n">
        <f aca="false">IF(AZ104=4,G104,0)</f>
        <v>0</v>
      </c>
      <c r="BE104" s="256" t="n">
        <f aca="false">IF(AZ104=5,G104,0)</f>
        <v>0</v>
      </c>
      <c r="CA104" s="288" t="n">
        <v>1</v>
      </c>
      <c r="CB104" s="288" t="n">
        <v>1</v>
      </c>
    </row>
    <row r="105" customFormat="false" ht="12.75" hidden="false" customHeight="false" outlineLevel="0" collapsed="false">
      <c r="A105" s="289" t="n">
        <v>39</v>
      </c>
      <c r="B105" s="290" t="s">
        <v>381</v>
      </c>
      <c r="C105" s="291" t="s">
        <v>382</v>
      </c>
      <c r="D105" s="292" t="s">
        <v>231</v>
      </c>
      <c r="E105" s="293" t="n">
        <v>213.8535</v>
      </c>
      <c r="F105" s="318"/>
      <c r="G105" s="295" t="n">
        <f aca="false">E105*F105</f>
        <v>0</v>
      </c>
      <c r="H105" s="296" t="n">
        <v>0</v>
      </c>
      <c r="I105" s="297" t="n">
        <f aca="false">E105*H105</f>
        <v>0</v>
      </c>
      <c r="J105" s="296" t="n">
        <v>0</v>
      </c>
      <c r="K105" s="297" t="n">
        <f aca="false">E105*J105</f>
        <v>0</v>
      </c>
      <c r="O105" s="288" t="n">
        <v>2</v>
      </c>
      <c r="AA105" s="256" t="n">
        <v>1</v>
      </c>
      <c r="AB105" s="256" t="n">
        <v>1</v>
      </c>
      <c r="AC105" s="256" t="n">
        <v>1</v>
      </c>
      <c r="AZ105" s="256" t="n">
        <v>1</v>
      </c>
      <c r="BA105" s="256" t="n">
        <f aca="false">IF(AZ105=1,G105,0)</f>
        <v>0</v>
      </c>
      <c r="BB105" s="256" t="n">
        <f aca="false">IF(AZ105=2,G105,0)</f>
        <v>0</v>
      </c>
      <c r="BC105" s="256" t="n">
        <f aca="false">IF(AZ105=3,G105,0)</f>
        <v>0</v>
      </c>
      <c r="BD105" s="256" t="n">
        <f aca="false">IF(AZ105=4,G105,0)</f>
        <v>0</v>
      </c>
      <c r="BE105" s="256" t="n">
        <f aca="false">IF(AZ105=5,G105,0)</f>
        <v>0</v>
      </c>
      <c r="CA105" s="288" t="n">
        <v>1</v>
      </c>
      <c r="CB105" s="288" t="n">
        <v>1</v>
      </c>
    </row>
    <row r="106" customFormat="false" ht="20.25" hidden="false" customHeight="false" outlineLevel="0" collapsed="false">
      <c r="A106" s="289" t="n">
        <v>40</v>
      </c>
      <c r="B106" s="290" t="s">
        <v>383</v>
      </c>
      <c r="C106" s="291" t="s">
        <v>384</v>
      </c>
      <c r="D106" s="292" t="s">
        <v>248</v>
      </c>
      <c r="E106" s="293" t="n">
        <v>14.2102</v>
      </c>
      <c r="F106" s="318"/>
      <c r="G106" s="295" t="n">
        <f aca="false">E106*F106</f>
        <v>0</v>
      </c>
      <c r="H106" s="296" t="n">
        <v>1.06625</v>
      </c>
      <c r="I106" s="297" t="n">
        <f aca="false">E106*H106</f>
        <v>15.15162575</v>
      </c>
      <c r="J106" s="296" t="n">
        <v>0</v>
      </c>
      <c r="K106" s="297" t="n">
        <f aca="false">E106*J106</f>
        <v>0</v>
      </c>
      <c r="O106" s="288" t="n">
        <v>2</v>
      </c>
      <c r="AA106" s="256" t="n">
        <v>1</v>
      </c>
      <c r="AB106" s="256" t="n">
        <v>1</v>
      </c>
      <c r="AC106" s="256" t="n">
        <v>1</v>
      </c>
      <c r="AZ106" s="256" t="n">
        <v>1</v>
      </c>
      <c r="BA106" s="256" t="n">
        <f aca="false">IF(AZ106=1,G106,0)</f>
        <v>0</v>
      </c>
      <c r="BB106" s="256" t="n">
        <f aca="false">IF(AZ106=2,G106,0)</f>
        <v>0</v>
      </c>
      <c r="BC106" s="256" t="n">
        <f aca="false">IF(AZ106=3,G106,0)</f>
        <v>0</v>
      </c>
      <c r="BD106" s="256" t="n">
        <f aca="false">IF(AZ106=4,G106,0)</f>
        <v>0</v>
      </c>
      <c r="BE106" s="256" t="n">
        <f aca="false">IF(AZ106=5,G106,0)</f>
        <v>0</v>
      </c>
      <c r="CA106" s="288" t="n">
        <v>1</v>
      </c>
      <c r="CB106" s="288" t="n">
        <v>1</v>
      </c>
    </row>
    <row r="107" customFormat="false" ht="12.75" hidden="false" customHeight="true" outlineLevel="0" collapsed="false">
      <c r="A107" s="319"/>
      <c r="B107" s="320"/>
      <c r="C107" s="321" t="s">
        <v>385</v>
      </c>
      <c r="D107" s="321"/>
      <c r="E107" s="322" t="n">
        <v>6.9759</v>
      </c>
      <c r="F107" s="323"/>
      <c r="G107" s="324"/>
      <c r="H107" s="325"/>
      <c r="I107" s="326"/>
      <c r="J107" s="309"/>
      <c r="K107" s="326"/>
      <c r="M107" s="327" t="s">
        <v>385</v>
      </c>
      <c r="O107" s="288"/>
    </row>
    <row r="108" customFormat="false" ht="12.75" hidden="false" customHeight="true" outlineLevel="0" collapsed="false">
      <c r="A108" s="319"/>
      <c r="B108" s="320"/>
      <c r="C108" s="321" t="s">
        <v>386</v>
      </c>
      <c r="D108" s="321"/>
      <c r="E108" s="322" t="n">
        <v>7.2343</v>
      </c>
      <c r="F108" s="323"/>
      <c r="G108" s="324"/>
      <c r="H108" s="325"/>
      <c r="I108" s="326"/>
      <c r="J108" s="309"/>
      <c r="K108" s="326"/>
      <c r="M108" s="327" t="s">
        <v>386</v>
      </c>
      <c r="O108" s="288"/>
    </row>
    <row r="109" customFormat="false" ht="12.75" hidden="false" customHeight="false" outlineLevel="0" collapsed="false">
      <c r="A109" s="289" t="n">
        <v>41</v>
      </c>
      <c r="B109" s="290" t="s">
        <v>387</v>
      </c>
      <c r="C109" s="291" t="s">
        <v>388</v>
      </c>
      <c r="D109" s="292" t="s">
        <v>231</v>
      </c>
      <c r="E109" s="293" t="n">
        <v>356.4225</v>
      </c>
      <c r="F109" s="318"/>
      <c r="G109" s="295" t="n">
        <f aca="false">E109*F109</f>
        <v>0</v>
      </c>
      <c r="H109" s="296" t="n">
        <v>1.837</v>
      </c>
      <c r="I109" s="297" t="n">
        <f aca="false">E109*H109</f>
        <v>654.7481325</v>
      </c>
      <c r="J109" s="296" t="n">
        <v>0</v>
      </c>
      <c r="K109" s="297" t="n">
        <f aca="false">E109*J109</f>
        <v>0</v>
      </c>
      <c r="O109" s="288" t="n">
        <v>2</v>
      </c>
      <c r="AA109" s="256" t="n">
        <v>1</v>
      </c>
      <c r="AB109" s="256" t="n">
        <v>1</v>
      </c>
      <c r="AC109" s="256" t="n">
        <v>1</v>
      </c>
      <c r="AZ109" s="256" t="n">
        <v>1</v>
      </c>
      <c r="BA109" s="256" t="n">
        <f aca="false">IF(AZ109=1,G109,0)</f>
        <v>0</v>
      </c>
      <c r="BB109" s="256" t="n">
        <f aca="false">IF(AZ109=2,G109,0)</f>
        <v>0</v>
      </c>
      <c r="BC109" s="256" t="n">
        <f aca="false">IF(AZ109=3,G109,0)</f>
        <v>0</v>
      </c>
      <c r="BD109" s="256" t="n">
        <f aca="false">IF(AZ109=4,G109,0)</f>
        <v>0</v>
      </c>
      <c r="BE109" s="256" t="n">
        <f aca="false">IF(AZ109=5,G109,0)</f>
        <v>0</v>
      </c>
      <c r="CA109" s="288" t="n">
        <v>1</v>
      </c>
      <c r="CB109" s="288" t="n">
        <v>1</v>
      </c>
    </row>
    <row r="110" customFormat="false" ht="12.75" hidden="false" customHeight="true" outlineLevel="0" collapsed="false">
      <c r="A110" s="319"/>
      <c r="B110" s="320"/>
      <c r="C110" s="321" t="s">
        <v>389</v>
      </c>
      <c r="D110" s="321"/>
      <c r="E110" s="322" t="n">
        <v>356.4225</v>
      </c>
      <c r="F110" s="323"/>
      <c r="G110" s="324"/>
      <c r="H110" s="325"/>
      <c r="I110" s="326"/>
      <c r="J110" s="309"/>
      <c r="K110" s="326"/>
      <c r="M110" s="327" t="s">
        <v>389</v>
      </c>
      <c r="O110" s="288"/>
    </row>
    <row r="111" customFormat="false" ht="12.75" hidden="false" customHeight="false" outlineLevel="0" collapsed="false">
      <c r="A111" s="289" t="n">
        <v>42</v>
      </c>
      <c r="B111" s="290" t="s">
        <v>390</v>
      </c>
      <c r="C111" s="291" t="s">
        <v>391</v>
      </c>
      <c r="D111" s="292" t="s">
        <v>226</v>
      </c>
      <c r="E111" s="293" t="n">
        <v>1425.69</v>
      </c>
      <c r="F111" s="318"/>
      <c r="G111" s="295" t="n">
        <f aca="false">E111*F111</f>
        <v>0</v>
      </c>
      <c r="H111" s="296" t="n">
        <v>0.00735</v>
      </c>
      <c r="I111" s="297" t="n">
        <f aca="false">E111*H111</f>
        <v>10.4788215</v>
      </c>
      <c r="J111" s="296" t="n">
        <v>0</v>
      </c>
      <c r="K111" s="297" t="n">
        <f aca="false">E111*J111</f>
        <v>0</v>
      </c>
      <c r="O111" s="288" t="n">
        <v>2</v>
      </c>
      <c r="AA111" s="256" t="n">
        <v>1</v>
      </c>
      <c r="AB111" s="256" t="n">
        <v>1</v>
      </c>
      <c r="AC111" s="256" t="n">
        <v>1</v>
      </c>
      <c r="AZ111" s="256" t="n">
        <v>1</v>
      </c>
      <c r="BA111" s="256" t="n">
        <f aca="false">IF(AZ111=1,G111,0)</f>
        <v>0</v>
      </c>
      <c r="BB111" s="256" t="n">
        <f aca="false">IF(AZ111=2,G111,0)</f>
        <v>0</v>
      </c>
      <c r="BC111" s="256" t="n">
        <f aca="false">IF(AZ111=3,G111,0)</f>
        <v>0</v>
      </c>
      <c r="BD111" s="256" t="n">
        <f aca="false">IF(AZ111=4,G111,0)</f>
        <v>0</v>
      </c>
      <c r="BE111" s="256" t="n">
        <f aca="false">IF(AZ111=5,G111,0)</f>
        <v>0</v>
      </c>
      <c r="CA111" s="288" t="n">
        <v>1</v>
      </c>
      <c r="CB111" s="288" t="n">
        <v>1</v>
      </c>
    </row>
    <row r="112" customFormat="false" ht="12.75" hidden="false" customHeight="true" outlineLevel="0" collapsed="false">
      <c r="A112" s="319"/>
      <c r="B112" s="320"/>
      <c r="C112" s="321" t="s">
        <v>392</v>
      </c>
      <c r="D112" s="321"/>
      <c r="E112" s="322" t="n">
        <v>1425.69</v>
      </c>
      <c r="F112" s="323"/>
      <c r="G112" s="324"/>
      <c r="H112" s="325"/>
      <c r="I112" s="326"/>
      <c r="J112" s="309"/>
      <c r="K112" s="326"/>
      <c r="M112" s="327" t="s">
        <v>392</v>
      </c>
      <c r="O112" s="288"/>
    </row>
    <row r="113" customFormat="false" ht="12.75" hidden="false" customHeight="false" outlineLevel="0" collapsed="false">
      <c r="A113" s="299"/>
      <c r="B113" s="300" t="s">
        <v>222</v>
      </c>
      <c r="C113" s="301" t="s">
        <v>393</v>
      </c>
      <c r="D113" s="302"/>
      <c r="E113" s="303"/>
      <c r="F113" s="328"/>
      <c r="G113" s="305" t="n">
        <f aca="false">SUM(G96:G112)</f>
        <v>0</v>
      </c>
      <c r="H113" s="306"/>
      <c r="I113" s="307" t="n">
        <f aca="false">SUM(I96:I112)</f>
        <v>1975.86705725</v>
      </c>
      <c r="J113" s="306"/>
      <c r="K113" s="307" t="n">
        <f aca="false">SUM(K96:K112)</f>
        <v>0</v>
      </c>
      <c r="O113" s="288" t="n">
        <v>4</v>
      </c>
      <c r="BA113" s="308" t="n">
        <f aca="false">SUM(BA96:BA112)</f>
        <v>0</v>
      </c>
      <c r="BB113" s="308" t="n">
        <f aca="false">SUM(BB96:BB112)</f>
        <v>0</v>
      </c>
      <c r="BC113" s="308" t="n">
        <f aca="false">SUM(BC96:BC112)</f>
        <v>0</v>
      </c>
      <c r="BD113" s="308" t="n">
        <f aca="false">SUM(BD96:BD112)</f>
        <v>0</v>
      </c>
      <c r="BE113" s="308" t="n">
        <f aca="false">SUM(BE96:BE112)</f>
        <v>0</v>
      </c>
    </row>
    <row r="114" customFormat="false" ht="12.75" hidden="false" customHeight="false" outlineLevel="0" collapsed="false">
      <c r="A114" s="278" t="s">
        <v>208</v>
      </c>
      <c r="B114" s="279" t="s">
        <v>78</v>
      </c>
      <c r="C114" s="280" t="s">
        <v>79</v>
      </c>
      <c r="D114" s="281"/>
      <c r="E114" s="282"/>
      <c r="F114" s="329"/>
      <c r="G114" s="283"/>
      <c r="H114" s="284"/>
      <c r="I114" s="285"/>
      <c r="J114" s="286"/>
      <c r="K114" s="287"/>
      <c r="O114" s="288" t="n">
        <v>1</v>
      </c>
    </row>
    <row r="115" customFormat="false" ht="20.25" hidden="false" customHeight="false" outlineLevel="0" collapsed="false">
      <c r="A115" s="289" t="n">
        <v>43</v>
      </c>
      <c r="B115" s="290" t="s">
        <v>394</v>
      </c>
      <c r="C115" s="291" t="s">
        <v>395</v>
      </c>
      <c r="D115" s="292" t="s">
        <v>342</v>
      </c>
      <c r="E115" s="293" t="n">
        <v>4</v>
      </c>
      <c r="F115" s="318"/>
      <c r="G115" s="295" t="n">
        <f aca="false">E115*F115</f>
        <v>0</v>
      </c>
      <c r="H115" s="296" t="n">
        <v>0.02263</v>
      </c>
      <c r="I115" s="297" t="n">
        <f aca="false">E115*H115</f>
        <v>0.09052</v>
      </c>
      <c r="J115" s="296" t="n">
        <v>0</v>
      </c>
      <c r="K115" s="297" t="n">
        <f aca="false">E115*J115</f>
        <v>0</v>
      </c>
      <c r="O115" s="288" t="n">
        <v>2</v>
      </c>
      <c r="AA115" s="256" t="n">
        <v>1</v>
      </c>
      <c r="AB115" s="256" t="n">
        <v>1</v>
      </c>
      <c r="AC115" s="256" t="n">
        <v>1</v>
      </c>
      <c r="AZ115" s="256" t="n">
        <v>1</v>
      </c>
      <c r="BA115" s="256" t="n">
        <f aca="false">IF(AZ115=1,G115,0)</f>
        <v>0</v>
      </c>
      <c r="BB115" s="256" t="n">
        <f aca="false">IF(AZ115=2,G115,0)</f>
        <v>0</v>
      </c>
      <c r="BC115" s="256" t="n">
        <f aca="false">IF(AZ115=3,G115,0)</f>
        <v>0</v>
      </c>
      <c r="BD115" s="256" t="n">
        <f aca="false">IF(AZ115=4,G115,0)</f>
        <v>0</v>
      </c>
      <c r="BE115" s="256" t="n">
        <f aca="false">IF(AZ115=5,G115,0)</f>
        <v>0</v>
      </c>
      <c r="CA115" s="288" t="n">
        <v>1</v>
      </c>
      <c r="CB115" s="288" t="n">
        <v>1</v>
      </c>
    </row>
    <row r="116" customFormat="false" ht="20.25" hidden="false" customHeight="false" outlineLevel="0" collapsed="false">
      <c r="A116" s="289" t="n">
        <v>44</v>
      </c>
      <c r="B116" s="290" t="s">
        <v>394</v>
      </c>
      <c r="C116" s="291" t="s">
        <v>396</v>
      </c>
      <c r="D116" s="292" t="s">
        <v>342</v>
      </c>
      <c r="E116" s="293" t="n">
        <v>2</v>
      </c>
      <c r="F116" s="318"/>
      <c r="G116" s="295" t="n">
        <f aca="false">E116*F116</f>
        <v>0</v>
      </c>
      <c r="H116" s="296" t="n">
        <v>0.02263</v>
      </c>
      <c r="I116" s="297" t="n">
        <f aca="false">E116*H116</f>
        <v>0.04526</v>
      </c>
      <c r="J116" s="296" t="n">
        <v>0</v>
      </c>
      <c r="K116" s="297" t="n">
        <f aca="false">E116*J116</f>
        <v>0</v>
      </c>
      <c r="O116" s="288" t="n">
        <v>2</v>
      </c>
      <c r="AA116" s="256" t="n">
        <v>1</v>
      </c>
      <c r="AB116" s="256" t="n">
        <v>1</v>
      </c>
      <c r="AC116" s="256" t="n">
        <v>1</v>
      </c>
      <c r="AZ116" s="256" t="n">
        <v>1</v>
      </c>
      <c r="BA116" s="256" t="n">
        <f aca="false">IF(AZ116=1,G116,0)</f>
        <v>0</v>
      </c>
      <c r="BB116" s="256" t="n">
        <f aca="false">IF(AZ116=2,G116,0)</f>
        <v>0</v>
      </c>
      <c r="BC116" s="256" t="n">
        <f aca="false">IF(AZ116=3,G116,0)</f>
        <v>0</v>
      </c>
      <c r="BD116" s="256" t="n">
        <f aca="false">IF(AZ116=4,G116,0)</f>
        <v>0</v>
      </c>
      <c r="BE116" s="256" t="n">
        <f aca="false">IF(AZ116=5,G116,0)</f>
        <v>0</v>
      </c>
      <c r="CA116" s="288" t="n">
        <v>1</v>
      </c>
      <c r="CB116" s="288" t="n">
        <v>1</v>
      </c>
    </row>
    <row r="117" customFormat="false" ht="12.75" hidden="false" customHeight="false" outlineLevel="0" collapsed="false">
      <c r="A117" s="299"/>
      <c r="B117" s="300" t="s">
        <v>222</v>
      </c>
      <c r="C117" s="301" t="s">
        <v>397</v>
      </c>
      <c r="D117" s="302"/>
      <c r="E117" s="303"/>
      <c r="F117" s="328"/>
      <c r="G117" s="305" t="n">
        <f aca="false">SUM(G114:G116)</f>
        <v>0</v>
      </c>
      <c r="H117" s="306"/>
      <c r="I117" s="307" t="n">
        <f aca="false">SUM(I114:I116)</f>
        <v>0.13578</v>
      </c>
      <c r="J117" s="306"/>
      <c r="K117" s="307" t="n">
        <f aca="false">SUM(K114:K116)</f>
        <v>0</v>
      </c>
      <c r="O117" s="288" t="n">
        <v>4</v>
      </c>
      <c r="BA117" s="308" t="n">
        <f aca="false">SUM(BA114:BA116)</f>
        <v>0</v>
      </c>
      <c r="BB117" s="308" t="n">
        <f aca="false">SUM(BB114:BB116)</f>
        <v>0</v>
      </c>
      <c r="BC117" s="308" t="n">
        <f aca="false">SUM(BC114:BC116)</f>
        <v>0</v>
      </c>
      <c r="BD117" s="308" t="n">
        <f aca="false">SUM(BD114:BD116)</f>
        <v>0</v>
      </c>
      <c r="BE117" s="308" t="n">
        <f aca="false">SUM(BE114:BE116)</f>
        <v>0</v>
      </c>
    </row>
    <row r="118" customFormat="false" ht="12.75" hidden="false" customHeight="false" outlineLevel="0" collapsed="false">
      <c r="A118" s="278" t="s">
        <v>208</v>
      </c>
      <c r="B118" s="279" t="s">
        <v>112</v>
      </c>
      <c r="C118" s="280" t="s">
        <v>113</v>
      </c>
      <c r="D118" s="281"/>
      <c r="E118" s="282"/>
      <c r="F118" s="329"/>
      <c r="G118" s="283"/>
      <c r="H118" s="284"/>
      <c r="I118" s="285"/>
      <c r="J118" s="286"/>
      <c r="K118" s="287"/>
      <c r="O118" s="288" t="n">
        <v>1</v>
      </c>
    </row>
    <row r="119" customFormat="false" ht="12.75" hidden="false" customHeight="false" outlineLevel="0" collapsed="false">
      <c r="A119" s="289" t="n">
        <v>45</v>
      </c>
      <c r="B119" s="290" t="s">
        <v>398</v>
      </c>
      <c r="C119" s="291" t="s">
        <v>399</v>
      </c>
      <c r="D119" s="292" t="s">
        <v>226</v>
      </c>
      <c r="E119" s="293" t="n">
        <v>1760.55</v>
      </c>
      <c r="F119" s="318"/>
      <c r="G119" s="297" t="n">
        <f aca="false">E119*F119</f>
        <v>0</v>
      </c>
      <c r="H119" s="296" t="n">
        <v>0.01838</v>
      </c>
      <c r="I119" s="297" t="n">
        <f aca="false">E119*H119</f>
        <v>32.358909</v>
      </c>
      <c r="J119" s="296" t="n">
        <v>0</v>
      </c>
      <c r="K119" s="297" t="n">
        <f aca="false">E119*J119</f>
        <v>0</v>
      </c>
      <c r="O119" s="288" t="n">
        <v>2</v>
      </c>
      <c r="AA119" s="256" t="n">
        <v>1</v>
      </c>
      <c r="AB119" s="256" t="n">
        <v>1</v>
      </c>
      <c r="AC119" s="256" t="n">
        <v>1</v>
      </c>
      <c r="AZ119" s="256" t="n">
        <v>1</v>
      </c>
      <c r="BA119" s="256" t="n">
        <f aca="false">IF(AZ119=1,G119,0)</f>
        <v>0</v>
      </c>
      <c r="BB119" s="256" t="n">
        <f aca="false">IF(AZ119=2,G119,0)</f>
        <v>0</v>
      </c>
      <c r="BC119" s="256" t="n">
        <f aca="false">IF(AZ119=3,G119,0)</f>
        <v>0</v>
      </c>
      <c r="BD119" s="256" t="n">
        <f aca="false">IF(AZ119=4,G119,0)</f>
        <v>0</v>
      </c>
      <c r="BE119" s="256" t="n">
        <f aca="false">IF(AZ119=5,G119,0)</f>
        <v>0</v>
      </c>
      <c r="CA119" s="288" t="n">
        <v>1</v>
      </c>
      <c r="CB119" s="288" t="n">
        <v>1</v>
      </c>
    </row>
    <row r="120" customFormat="false" ht="12.75" hidden="false" customHeight="true" outlineLevel="0" collapsed="false">
      <c r="A120" s="319"/>
      <c r="B120" s="320"/>
      <c r="C120" s="321" t="s">
        <v>400</v>
      </c>
      <c r="D120" s="321"/>
      <c r="E120" s="322" t="n">
        <v>1718.56</v>
      </c>
      <c r="F120" s="323"/>
      <c r="G120" s="324"/>
      <c r="H120" s="325"/>
      <c r="I120" s="326"/>
      <c r="J120" s="309"/>
      <c r="K120" s="326"/>
      <c r="M120" s="327" t="s">
        <v>400</v>
      </c>
      <c r="O120" s="288"/>
    </row>
    <row r="121" customFormat="false" ht="12.75" hidden="false" customHeight="true" outlineLevel="0" collapsed="false">
      <c r="A121" s="319"/>
      <c r="B121" s="320"/>
      <c r="C121" s="321" t="s">
        <v>401</v>
      </c>
      <c r="D121" s="321"/>
      <c r="E121" s="322" t="n">
        <v>41.99</v>
      </c>
      <c r="F121" s="330"/>
      <c r="G121" s="324"/>
      <c r="H121" s="325"/>
      <c r="I121" s="326"/>
      <c r="J121" s="309"/>
      <c r="K121" s="326"/>
      <c r="M121" s="327" t="s">
        <v>401</v>
      </c>
      <c r="O121" s="288"/>
    </row>
    <row r="122" customFormat="false" ht="12.75" hidden="false" customHeight="false" outlineLevel="0" collapsed="false">
      <c r="A122" s="289" t="n">
        <v>46</v>
      </c>
      <c r="B122" s="290" t="s">
        <v>402</v>
      </c>
      <c r="C122" s="291" t="s">
        <v>403</v>
      </c>
      <c r="D122" s="292" t="s">
        <v>226</v>
      </c>
      <c r="E122" s="293" t="n">
        <v>5281.65</v>
      </c>
      <c r="F122" s="318"/>
      <c r="G122" s="297" t="n">
        <f aca="false">E122*F122</f>
        <v>0</v>
      </c>
      <c r="H122" s="296" t="n">
        <v>0.00097</v>
      </c>
      <c r="I122" s="297" t="n">
        <f aca="false">E122*H122</f>
        <v>5.1232005</v>
      </c>
      <c r="J122" s="296" t="n">
        <v>0</v>
      </c>
      <c r="K122" s="297" t="n">
        <f aca="false">E122*J122</f>
        <v>0</v>
      </c>
      <c r="O122" s="288" t="n">
        <v>2</v>
      </c>
      <c r="AA122" s="256" t="n">
        <v>1</v>
      </c>
      <c r="AB122" s="256" t="n">
        <v>1</v>
      </c>
      <c r="AC122" s="256" t="n">
        <v>1</v>
      </c>
      <c r="AZ122" s="256" t="n">
        <v>1</v>
      </c>
      <c r="BA122" s="256" t="n">
        <f aca="false">IF(AZ122=1,G122,0)</f>
        <v>0</v>
      </c>
      <c r="BB122" s="256" t="n">
        <f aca="false">IF(AZ122=2,G122,0)</f>
        <v>0</v>
      </c>
      <c r="BC122" s="256" t="n">
        <f aca="false">IF(AZ122=3,G122,0)</f>
        <v>0</v>
      </c>
      <c r="BD122" s="256" t="n">
        <f aca="false">IF(AZ122=4,G122,0)</f>
        <v>0</v>
      </c>
      <c r="BE122" s="256" t="n">
        <f aca="false">IF(AZ122=5,G122,0)</f>
        <v>0</v>
      </c>
      <c r="CA122" s="288" t="n">
        <v>1</v>
      </c>
      <c r="CB122" s="288" t="n">
        <v>1</v>
      </c>
    </row>
    <row r="123" customFormat="false" ht="12.75" hidden="false" customHeight="true" outlineLevel="0" collapsed="false">
      <c r="A123" s="319"/>
      <c r="B123" s="320"/>
      <c r="C123" s="321" t="s">
        <v>404</v>
      </c>
      <c r="D123" s="321"/>
      <c r="E123" s="322" t="n">
        <v>5281.65</v>
      </c>
      <c r="F123" s="330"/>
      <c r="G123" s="324"/>
      <c r="H123" s="325"/>
      <c r="I123" s="326"/>
      <c r="J123" s="309"/>
      <c r="K123" s="326"/>
      <c r="M123" s="327" t="s">
        <v>404</v>
      </c>
      <c r="O123" s="288"/>
    </row>
    <row r="124" customFormat="false" ht="12.75" hidden="false" customHeight="false" outlineLevel="0" collapsed="false">
      <c r="A124" s="289" t="n">
        <v>47</v>
      </c>
      <c r="B124" s="290" t="s">
        <v>405</v>
      </c>
      <c r="C124" s="291" t="s">
        <v>406</v>
      </c>
      <c r="D124" s="292" t="s">
        <v>226</v>
      </c>
      <c r="E124" s="293" t="n">
        <v>1760.55</v>
      </c>
      <c r="F124" s="318"/>
      <c r="G124" s="297" t="n">
        <f aca="false">E124*F124</f>
        <v>0</v>
      </c>
      <c r="H124" s="296" t="n">
        <v>0</v>
      </c>
      <c r="I124" s="297" t="n">
        <f aca="false">E124*H124</f>
        <v>0</v>
      </c>
      <c r="J124" s="296" t="n">
        <v>0</v>
      </c>
      <c r="K124" s="297" t="n">
        <f aca="false">E124*J124</f>
        <v>0</v>
      </c>
      <c r="O124" s="288" t="n">
        <v>2</v>
      </c>
      <c r="AA124" s="256" t="n">
        <v>1</v>
      </c>
      <c r="AB124" s="256" t="n">
        <v>1</v>
      </c>
      <c r="AC124" s="256" t="n">
        <v>1</v>
      </c>
      <c r="AZ124" s="256" t="n">
        <v>1</v>
      </c>
      <c r="BA124" s="256" t="n">
        <f aca="false">IF(AZ124=1,G124,0)</f>
        <v>0</v>
      </c>
      <c r="BB124" s="256" t="n">
        <f aca="false">IF(AZ124=2,G124,0)</f>
        <v>0</v>
      </c>
      <c r="BC124" s="256" t="n">
        <f aca="false">IF(AZ124=3,G124,0)</f>
        <v>0</v>
      </c>
      <c r="BD124" s="256" t="n">
        <f aca="false">IF(AZ124=4,G124,0)</f>
        <v>0</v>
      </c>
      <c r="BE124" s="256" t="n">
        <f aca="false">IF(AZ124=5,G124,0)</f>
        <v>0</v>
      </c>
      <c r="CA124" s="288" t="n">
        <v>1</v>
      </c>
      <c r="CB124" s="288" t="n">
        <v>1</v>
      </c>
    </row>
    <row r="125" customFormat="false" ht="12.75" hidden="false" customHeight="false" outlineLevel="0" collapsed="false">
      <c r="A125" s="289" t="n">
        <v>48</v>
      </c>
      <c r="B125" s="290" t="s">
        <v>407</v>
      </c>
      <c r="C125" s="291" t="s">
        <v>408</v>
      </c>
      <c r="D125" s="292" t="s">
        <v>226</v>
      </c>
      <c r="E125" s="293" t="n">
        <v>11.6998</v>
      </c>
      <c r="F125" s="318"/>
      <c r="G125" s="297" t="n">
        <f aca="false">E125*F125</f>
        <v>0</v>
      </c>
      <c r="H125" s="296" t="n">
        <v>0.00121</v>
      </c>
      <c r="I125" s="297" t="n">
        <f aca="false">E125*H125</f>
        <v>0.014156758</v>
      </c>
      <c r="J125" s="296" t="n">
        <v>0</v>
      </c>
      <c r="K125" s="297" t="n">
        <f aca="false">E125*J125</f>
        <v>0</v>
      </c>
      <c r="O125" s="288" t="n">
        <v>2</v>
      </c>
      <c r="AA125" s="256" t="n">
        <v>1</v>
      </c>
      <c r="AB125" s="256" t="n">
        <v>1</v>
      </c>
      <c r="AC125" s="256" t="n">
        <v>1</v>
      </c>
      <c r="AZ125" s="256" t="n">
        <v>1</v>
      </c>
      <c r="BA125" s="256" t="n">
        <f aca="false">IF(AZ125=1,G125,0)</f>
        <v>0</v>
      </c>
      <c r="BB125" s="256" t="n">
        <f aca="false">IF(AZ125=2,G125,0)</f>
        <v>0</v>
      </c>
      <c r="BC125" s="256" t="n">
        <f aca="false">IF(AZ125=3,G125,0)</f>
        <v>0</v>
      </c>
      <c r="BD125" s="256" t="n">
        <f aca="false">IF(AZ125=4,G125,0)</f>
        <v>0</v>
      </c>
      <c r="BE125" s="256" t="n">
        <f aca="false">IF(AZ125=5,G125,0)</f>
        <v>0</v>
      </c>
      <c r="CA125" s="288" t="n">
        <v>1</v>
      </c>
      <c r="CB125" s="288" t="n">
        <v>1</v>
      </c>
    </row>
    <row r="126" customFormat="false" ht="12.75" hidden="false" customHeight="true" outlineLevel="0" collapsed="false">
      <c r="A126" s="319"/>
      <c r="B126" s="320"/>
      <c r="C126" s="321" t="s">
        <v>409</v>
      </c>
      <c r="D126" s="321"/>
      <c r="E126" s="322" t="n">
        <v>6.034</v>
      </c>
      <c r="F126" s="323"/>
      <c r="G126" s="324"/>
      <c r="H126" s="325"/>
      <c r="I126" s="326"/>
      <c r="J126" s="309"/>
      <c r="K126" s="326"/>
      <c r="M126" s="327" t="s">
        <v>409</v>
      </c>
      <c r="O126" s="288"/>
    </row>
    <row r="127" customFormat="false" ht="12.75" hidden="false" customHeight="true" outlineLevel="0" collapsed="false">
      <c r="A127" s="319"/>
      <c r="B127" s="320"/>
      <c r="C127" s="321" t="s">
        <v>410</v>
      </c>
      <c r="D127" s="321"/>
      <c r="E127" s="322" t="n">
        <v>5.6658</v>
      </c>
      <c r="F127" s="330"/>
      <c r="G127" s="324"/>
      <c r="H127" s="325"/>
      <c r="I127" s="326"/>
      <c r="J127" s="309"/>
      <c r="K127" s="326"/>
      <c r="M127" s="327" t="s">
        <v>410</v>
      </c>
      <c r="O127" s="288"/>
    </row>
    <row r="128" customFormat="false" ht="12.75" hidden="false" customHeight="false" outlineLevel="0" collapsed="false">
      <c r="A128" s="289" t="n">
        <v>49</v>
      </c>
      <c r="B128" s="290" t="s">
        <v>411</v>
      </c>
      <c r="C128" s="291" t="s">
        <v>412</v>
      </c>
      <c r="D128" s="292" t="s">
        <v>231</v>
      </c>
      <c r="E128" s="293" t="n">
        <v>6824.4</v>
      </c>
      <c r="F128" s="318"/>
      <c r="G128" s="297" t="n">
        <f aca="false">E128*F128</f>
        <v>0</v>
      </c>
      <c r="H128" s="296" t="n">
        <v>0.00735</v>
      </c>
      <c r="I128" s="297" t="n">
        <f aca="false">E128*H128</f>
        <v>50.15934</v>
      </c>
      <c r="J128" s="296" t="n">
        <v>0</v>
      </c>
      <c r="K128" s="297" t="n">
        <f aca="false">E128*J128</f>
        <v>0</v>
      </c>
      <c r="O128" s="288" t="n">
        <v>2</v>
      </c>
      <c r="AA128" s="256" t="n">
        <v>1</v>
      </c>
      <c r="AB128" s="256" t="n">
        <v>1</v>
      </c>
      <c r="AC128" s="256" t="n">
        <v>1</v>
      </c>
      <c r="AZ128" s="256" t="n">
        <v>1</v>
      </c>
      <c r="BA128" s="256" t="n">
        <f aca="false">IF(AZ128=1,G128,0)</f>
        <v>0</v>
      </c>
      <c r="BB128" s="256" t="n">
        <f aca="false">IF(AZ128=2,G128,0)</f>
        <v>0</v>
      </c>
      <c r="BC128" s="256" t="n">
        <f aca="false">IF(AZ128=3,G128,0)</f>
        <v>0</v>
      </c>
      <c r="BD128" s="256" t="n">
        <f aca="false">IF(AZ128=4,G128,0)</f>
        <v>0</v>
      </c>
      <c r="BE128" s="256" t="n">
        <f aca="false">IF(AZ128=5,G128,0)</f>
        <v>0</v>
      </c>
      <c r="CA128" s="288" t="n">
        <v>1</v>
      </c>
      <c r="CB128" s="288" t="n">
        <v>1</v>
      </c>
    </row>
    <row r="129" customFormat="false" ht="12.75" hidden="false" customHeight="true" outlineLevel="0" collapsed="false">
      <c r="A129" s="319"/>
      <c r="B129" s="320"/>
      <c r="C129" s="321" t="s">
        <v>413</v>
      </c>
      <c r="D129" s="321"/>
      <c r="E129" s="322" t="n">
        <v>5808</v>
      </c>
      <c r="F129" s="323"/>
      <c r="G129" s="324"/>
      <c r="H129" s="325"/>
      <c r="I129" s="326"/>
      <c r="J129" s="309"/>
      <c r="K129" s="326"/>
      <c r="M129" s="327" t="s">
        <v>413</v>
      </c>
      <c r="O129" s="288"/>
    </row>
    <row r="130" customFormat="false" ht="12.75" hidden="false" customHeight="true" outlineLevel="0" collapsed="false">
      <c r="A130" s="319"/>
      <c r="B130" s="320"/>
      <c r="C130" s="321" t="s">
        <v>414</v>
      </c>
      <c r="D130" s="321"/>
      <c r="E130" s="322" t="n">
        <v>1016.4</v>
      </c>
      <c r="F130" s="330"/>
      <c r="G130" s="324"/>
      <c r="H130" s="325"/>
      <c r="I130" s="326"/>
      <c r="J130" s="309"/>
      <c r="K130" s="326"/>
      <c r="M130" s="327" t="s">
        <v>414</v>
      </c>
      <c r="O130" s="288"/>
    </row>
    <row r="131" customFormat="false" ht="12.75" hidden="false" customHeight="false" outlineLevel="0" collapsed="false">
      <c r="A131" s="289" t="n">
        <v>50</v>
      </c>
      <c r="B131" s="290" t="s">
        <v>415</v>
      </c>
      <c r="C131" s="291" t="s">
        <v>416</v>
      </c>
      <c r="D131" s="292" t="s">
        <v>231</v>
      </c>
      <c r="E131" s="293" t="n">
        <v>6824</v>
      </c>
      <c r="F131" s="318"/>
      <c r="G131" s="297" t="n">
        <f aca="false">E131*F131</f>
        <v>0</v>
      </c>
      <c r="H131" s="296" t="n">
        <v>0.00012</v>
      </c>
      <c r="I131" s="297" t="n">
        <f aca="false">E131*H131</f>
        <v>0.81888</v>
      </c>
      <c r="J131" s="296" t="n">
        <v>0</v>
      </c>
      <c r="K131" s="297" t="n">
        <f aca="false">E131*J131</f>
        <v>0</v>
      </c>
      <c r="O131" s="288" t="n">
        <v>2</v>
      </c>
      <c r="AA131" s="256" t="n">
        <v>1</v>
      </c>
      <c r="AB131" s="256" t="n">
        <v>1</v>
      </c>
      <c r="AC131" s="256" t="n">
        <v>1</v>
      </c>
      <c r="AZ131" s="256" t="n">
        <v>1</v>
      </c>
      <c r="BA131" s="256" t="n">
        <f aca="false">IF(AZ131=1,G131,0)</f>
        <v>0</v>
      </c>
      <c r="BB131" s="256" t="n">
        <f aca="false">IF(AZ131=2,G131,0)</f>
        <v>0</v>
      </c>
      <c r="BC131" s="256" t="n">
        <f aca="false">IF(AZ131=3,G131,0)</f>
        <v>0</v>
      </c>
      <c r="BD131" s="256" t="n">
        <f aca="false">IF(AZ131=4,G131,0)</f>
        <v>0</v>
      </c>
      <c r="BE131" s="256" t="n">
        <f aca="false">IF(AZ131=5,G131,0)</f>
        <v>0</v>
      </c>
      <c r="CA131" s="288" t="n">
        <v>1</v>
      </c>
      <c r="CB131" s="288" t="n">
        <v>1</v>
      </c>
    </row>
    <row r="132" customFormat="false" ht="12.75" hidden="false" customHeight="false" outlineLevel="0" collapsed="false">
      <c r="A132" s="289" t="n">
        <v>51</v>
      </c>
      <c r="B132" s="290" t="s">
        <v>417</v>
      </c>
      <c r="C132" s="291" t="s">
        <v>418</v>
      </c>
      <c r="D132" s="292" t="s">
        <v>231</v>
      </c>
      <c r="E132" s="293" t="n">
        <v>6824</v>
      </c>
      <c r="F132" s="318"/>
      <c r="G132" s="297" t="n">
        <f aca="false">E132*F132</f>
        <v>0</v>
      </c>
      <c r="H132" s="296" t="n">
        <v>0</v>
      </c>
      <c r="I132" s="297" t="n">
        <f aca="false">E132*H132</f>
        <v>0</v>
      </c>
      <c r="J132" s="296" t="n">
        <v>0</v>
      </c>
      <c r="K132" s="297" t="n">
        <f aca="false">E132*J132</f>
        <v>0</v>
      </c>
      <c r="O132" s="288" t="n">
        <v>2</v>
      </c>
      <c r="AA132" s="256" t="n">
        <v>1</v>
      </c>
      <c r="AB132" s="256" t="n">
        <v>1</v>
      </c>
      <c r="AC132" s="256" t="n">
        <v>1</v>
      </c>
      <c r="AZ132" s="256" t="n">
        <v>1</v>
      </c>
      <c r="BA132" s="256" t="n">
        <f aca="false">IF(AZ132=1,G132,0)</f>
        <v>0</v>
      </c>
      <c r="BB132" s="256" t="n">
        <f aca="false">IF(AZ132=2,G132,0)</f>
        <v>0</v>
      </c>
      <c r="BC132" s="256" t="n">
        <f aca="false">IF(AZ132=3,G132,0)</f>
        <v>0</v>
      </c>
      <c r="BD132" s="256" t="n">
        <f aca="false">IF(AZ132=4,G132,0)</f>
        <v>0</v>
      </c>
      <c r="BE132" s="256" t="n">
        <f aca="false">IF(AZ132=5,G132,0)</f>
        <v>0</v>
      </c>
      <c r="CA132" s="288" t="n">
        <v>1</v>
      </c>
      <c r="CB132" s="288" t="n">
        <v>1</v>
      </c>
    </row>
    <row r="133" customFormat="false" ht="12.75" hidden="false" customHeight="false" outlineLevel="0" collapsed="false">
      <c r="A133" s="289" t="n">
        <v>52</v>
      </c>
      <c r="B133" s="290" t="s">
        <v>419</v>
      </c>
      <c r="C133" s="291" t="s">
        <v>420</v>
      </c>
      <c r="D133" s="292" t="s">
        <v>226</v>
      </c>
      <c r="E133" s="293" t="n">
        <v>1452</v>
      </c>
      <c r="F133" s="318"/>
      <c r="G133" s="297" t="n">
        <f aca="false">E133*F133</f>
        <v>0</v>
      </c>
      <c r="H133" s="296" t="n">
        <v>0.01691</v>
      </c>
      <c r="I133" s="297" t="n">
        <f aca="false">E133*H133</f>
        <v>24.55332</v>
      </c>
      <c r="J133" s="296" t="n">
        <v>0</v>
      </c>
      <c r="K133" s="297" t="n">
        <f aca="false">E133*J133</f>
        <v>0</v>
      </c>
      <c r="O133" s="288" t="n">
        <v>2</v>
      </c>
      <c r="AA133" s="256" t="n">
        <v>1</v>
      </c>
      <c r="AB133" s="256" t="n">
        <v>1</v>
      </c>
      <c r="AC133" s="256" t="n">
        <v>1</v>
      </c>
      <c r="AZ133" s="256" t="n">
        <v>1</v>
      </c>
      <c r="BA133" s="256" t="n">
        <f aca="false">IF(AZ133=1,G133,0)</f>
        <v>0</v>
      </c>
      <c r="BB133" s="256" t="n">
        <f aca="false">IF(AZ133=2,G133,0)</f>
        <v>0</v>
      </c>
      <c r="BC133" s="256" t="n">
        <f aca="false">IF(AZ133=3,G133,0)</f>
        <v>0</v>
      </c>
      <c r="BD133" s="256" t="n">
        <f aca="false">IF(AZ133=4,G133,0)</f>
        <v>0</v>
      </c>
      <c r="BE133" s="256" t="n">
        <f aca="false">IF(AZ133=5,G133,0)</f>
        <v>0</v>
      </c>
      <c r="CA133" s="288" t="n">
        <v>1</v>
      </c>
      <c r="CB133" s="288" t="n">
        <v>1</v>
      </c>
    </row>
    <row r="134" customFormat="false" ht="12.75" hidden="false" customHeight="true" outlineLevel="0" collapsed="false">
      <c r="A134" s="319"/>
      <c r="B134" s="320"/>
      <c r="C134" s="321" t="s">
        <v>421</v>
      </c>
      <c r="D134" s="321"/>
      <c r="E134" s="322" t="n">
        <v>1452</v>
      </c>
      <c r="F134" s="330"/>
      <c r="G134" s="324"/>
      <c r="H134" s="325"/>
      <c r="I134" s="326"/>
      <c r="J134" s="309"/>
      <c r="K134" s="326"/>
      <c r="M134" s="327" t="s">
        <v>421</v>
      </c>
      <c r="O134" s="288"/>
    </row>
    <row r="135" customFormat="false" ht="12.75" hidden="false" customHeight="false" outlineLevel="0" collapsed="false">
      <c r="A135" s="289" t="n">
        <v>53</v>
      </c>
      <c r="B135" s="290" t="s">
        <v>422</v>
      </c>
      <c r="C135" s="291" t="s">
        <v>423</v>
      </c>
      <c r="D135" s="292" t="s">
        <v>226</v>
      </c>
      <c r="E135" s="293" t="n">
        <v>1452</v>
      </c>
      <c r="F135" s="318"/>
      <c r="G135" s="297" t="n">
        <f aca="false">E135*F135</f>
        <v>0</v>
      </c>
      <c r="H135" s="296" t="n">
        <v>0.0004</v>
      </c>
      <c r="I135" s="297" t="n">
        <f aca="false">E135*H135</f>
        <v>0.5808</v>
      </c>
      <c r="J135" s="296" t="n">
        <v>0</v>
      </c>
      <c r="K135" s="297" t="n">
        <f aca="false">E135*J135</f>
        <v>0</v>
      </c>
      <c r="O135" s="288" t="n">
        <v>2</v>
      </c>
      <c r="AA135" s="256" t="n">
        <v>1</v>
      </c>
      <c r="AB135" s="256" t="n">
        <v>1</v>
      </c>
      <c r="AC135" s="256" t="n">
        <v>1</v>
      </c>
      <c r="AZ135" s="256" t="n">
        <v>1</v>
      </c>
      <c r="BA135" s="256" t="n">
        <f aca="false">IF(AZ135=1,G135,0)</f>
        <v>0</v>
      </c>
      <c r="BB135" s="256" t="n">
        <f aca="false">IF(AZ135=2,G135,0)</f>
        <v>0</v>
      </c>
      <c r="BC135" s="256" t="n">
        <f aca="false">IF(AZ135=3,G135,0)</f>
        <v>0</v>
      </c>
      <c r="BD135" s="256" t="n">
        <f aca="false">IF(AZ135=4,G135,0)</f>
        <v>0</v>
      </c>
      <c r="BE135" s="256" t="n">
        <f aca="false">IF(AZ135=5,G135,0)</f>
        <v>0</v>
      </c>
      <c r="CA135" s="288" t="n">
        <v>1</v>
      </c>
      <c r="CB135" s="288" t="n">
        <v>1</v>
      </c>
    </row>
    <row r="136" customFormat="false" ht="12.75" hidden="false" customHeight="false" outlineLevel="0" collapsed="false">
      <c r="A136" s="289" t="n">
        <v>54</v>
      </c>
      <c r="B136" s="290" t="s">
        <v>424</v>
      </c>
      <c r="C136" s="291" t="s">
        <v>425</v>
      </c>
      <c r="D136" s="292" t="s">
        <v>226</v>
      </c>
      <c r="E136" s="293" t="n">
        <v>1452</v>
      </c>
      <c r="F136" s="318"/>
      <c r="G136" s="297" t="n">
        <f aca="false">E136*F136</f>
        <v>0</v>
      </c>
      <c r="H136" s="296" t="n">
        <v>0</v>
      </c>
      <c r="I136" s="297" t="n">
        <f aca="false">E136*H136</f>
        <v>0</v>
      </c>
      <c r="J136" s="296" t="n">
        <v>0</v>
      </c>
      <c r="K136" s="297" t="n">
        <f aca="false">E136*J136</f>
        <v>0</v>
      </c>
      <c r="O136" s="288" t="n">
        <v>2</v>
      </c>
      <c r="AA136" s="256" t="n">
        <v>1</v>
      </c>
      <c r="AB136" s="256" t="n">
        <v>1</v>
      </c>
      <c r="AC136" s="256" t="n">
        <v>1</v>
      </c>
      <c r="AZ136" s="256" t="n">
        <v>1</v>
      </c>
      <c r="BA136" s="256" t="n">
        <f aca="false">IF(AZ136=1,G136,0)</f>
        <v>0</v>
      </c>
      <c r="BB136" s="256" t="n">
        <f aca="false">IF(AZ136=2,G136,0)</f>
        <v>0</v>
      </c>
      <c r="BC136" s="256" t="n">
        <f aca="false">IF(AZ136=3,G136,0)</f>
        <v>0</v>
      </c>
      <c r="BD136" s="256" t="n">
        <f aca="false">IF(AZ136=4,G136,0)</f>
        <v>0</v>
      </c>
      <c r="BE136" s="256" t="n">
        <f aca="false">IF(AZ136=5,G136,0)</f>
        <v>0</v>
      </c>
      <c r="CA136" s="288" t="n">
        <v>1</v>
      </c>
      <c r="CB136" s="288" t="n">
        <v>1</v>
      </c>
    </row>
    <row r="137" customFormat="false" ht="12.75" hidden="false" customHeight="false" outlineLevel="0" collapsed="false">
      <c r="A137" s="289" t="n">
        <v>55</v>
      </c>
      <c r="B137" s="290" t="s">
        <v>426</v>
      </c>
      <c r="C137" s="291" t="s">
        <v>427</v>
      </c>
      <c r="D137" s="292" t="s">
        <v>226</v>
      </c>
      <c r="E137" s="293" t="n">
        <v>1760.55</v>
      </c>
      <c r="F137" s="318"/>
      <c r="G137" s="297" t="n">
        <f aca="false">E137*F137</f>
        <v>0</v>
      </c>
      <c r="H137" s="296" t="n">
        <v>0</v>
      </c>
      <c r="I137" s="297" t="n">
        <f aca="false">E137*H137</f>
        <v>0</v>
      </c>
      <c r="J137" s="296" t="n">
        <v>0</v>
      </c>
      <c r="K137" s="297" t="n">
        <f aca="false">E137*J137</f>
        <v>0</v>
      </c>
      <c r="O137" s="288" t="n">
        <v>2</v>
      </c>
      <c r="AA137" s="256" t="n">
        <v>1</v>
      </c>
      <c r="AB137" s="256" t="n">
        <v>1</v>
      </c>
      <c r="AC137" s="256" t="n">
        <v>1</v>
      </c>
      <c r="AZ137" s="256" t="n">
        <v>1</v>
      </c>
      <c r="BA137" s="256" t="n">
        <f aca="false">IF(AZ137=1,G137,0)</f>
        <v>0</v>
      </c>
      <c r="BB137" s="256" t="n">
        <f aca="false">IF(AZ137=2,G137,0)</f>
        <v>0</v>
      </c>
      <c r="BC137" s="256" t="n">
        <f aca="false">IF(AZ137=3,G137,0)</f>
        <v>0</v>
      </c>
      <c r="BD137" s="256" t="n">
        <f aca="false">IF(AZ137=4,G137,0)</f>
        <v>0</v>
      </c>
      <c r="BE137" s="256" t="n">
        <f aca="false">IF(AZ137=5,G137,0)</f>
        <v>0</v>
      </c>
      <c r="CA137" s="288" t="n">
        <v>1</v>
      </c>
      <c r="CB137" s="288" t="n">
        <v>1</v>
      </c>
    </row>
    <row r="138" customFormat="false" ht="12.75" hidden="false" customHeight="false" outlineLevel="0" collapsed="false">
      <c r="A138" s="289" t="n">
        <v>56</v>
      </c>
      <c r="B138" s="290" t="s">
        <v>428</v>
      </c>
      <c r="C138" s="291" t="s">
        <v>429</v>
      </c>
      <c r="D138" s="292" t="s">
        <v>226</v>
      </c>
      <c r="E138" s="293" t="n">
        <v>5281.65</v>
      </c>
      <c r="F138" s="318"/>
      <c r="G138" s="297" t="n">
        <f aca="false">E138*F138</f>
        <v>0</v>
      </c>
      <c r="H138" s="296" t="n">
        <v>0</v>
      </c>
      <c r="I138" s="297" t="n">
        <f aca="false">E138*H138</f>
        <v>0</v>
      </c>
      <c r="J138" s="296" t="n">
        <v>0</v>
      </c>
      <c r="K138" s="297" t="n">
        <f aca="false">E138*J138</f>
        <v>0</v>
      </c>
      <c r="O138" s="288" t="n">
        <v>2</v>
      </c>
      <c r="AA138" s="256" t="n">
        <v>1</v>
      </c>
      <c r="AB138" s="256" t="n">
        <v>1</v>
      </c>
      <c r="AC138" s="256" t="n">
        <v>1</v>
      </c>
      <c r="AZ138" s="256" t="n">
        <v>1</v>
      </c>
      <c r="BA138" s="256" t="n">
        <f aca="false">IF(AZ138=1,G138,0)</f>
        <v>0</v>
      </c>
      <c r="BB138" s="256" t="n">
        <f aca="false">IF(AZ138=2,G138,0)</f>
        <v>0</v>
      </c>
      <c r="BC138" s="256" t="n">
        <f aca="false">IF(AZ138=3,G138,0)</f>
        <v>0</v>
      </c>
      <c r="BD138" s="256" t="n">
        <f aca="false">IF(AZ138=4,G138,0)</f>
        <v>0</v>
      </c>
      <c r="BE138" s="256" t="n">
        <f aca="false">IF(AZ138=5,G138,0)</f>
        <v>0</v>
      </c>
      <c r="CA138" s="288" t="n">
        <v>1</v>
      </c>
      <c r="CB138" s="288" t="n">
        <v>1</v>
      </c>
    </row>
    <row r="139" customFormat="false" ht="12.75" hidden="false" customHeight="true" outlineLevel="0" collapsed="false">
      <c r="A139" s="319"/>
      <c r="B139" s="320"/>
      <c r="C139" s="321" t="s">
        <v>404</v>
      </c>
      <c r="D139" s="321"/>
      <c r="E139" s="322" t="n">
        <v>5281.65</v>
      </c>
      <c r="F139" s="330"/>
      <c r="G139" s="324"/>
      <c r="H139" s="325"/>
      <c r="I139" s="326"/>
      <c r="J139" s="309"/>
      <c r="K139" s="326"/>
      <c r="M139" s="327" t="s">
        <v>404</v>
      </c>
      <c r="O139" s="288"/>
    </row>
    <row r="140" customFormat="false" ht="12.75" hidden="false" customHeight="false" outlineLevel="0" collapsed="false">
      <c r="A140" s="289" t="n">
        <v>57</v>
      </c>
      <c r="B140" s="290" t="s">
        <v>430</v>
      </c>
      <c r="C140" s="291" t="s">
        <v>431</v>
      </c>
      <c r="D140" s="292" t="s">
        <v>226</v>
      </c>
      <c r="E140" s="293" t="n">
        <v>1760.55</v>
      </c>
      <c r="F140" s="318"/>
      <c r="G140" s="295" t="n">
        <f aca="false">E140*F140</f>
        <v>0</v>
      </c>
      <c r="H140" s="296" t="n">
        <v>0</v>
      </c>
      <c r="I140" s="297" t="n">
        <f aca="false">E140*H140</f>
        <v>0</v>
      </c>
      <c r="J140" s="296" t="n">
        <v>0</v>
      </c>
      <c r="K140" s="297" t="n">
        <f aca="false">E140*J140</f>
        <v>0</v>
      </c>
      <c r="O140" s="288" t="n">
        <v>2</v>
      </c>
      <c r="AA140" s="256" t="n">
        <v>1</v>
      </c>
      <c r="AB140" s="256" t="n">
        <v>1</v>
      </c>
      <c r="AC140" s="256" t="n">
        <v>1</v>
      </c>
      <c r="AZ140" s="256" t="n">
        <v>1</v>
      </c>
      <c r="BA140" s="256" t="n">
        <f aca="false">IF(AZ140=1,G140,0)</f>
        <v>0</v>
      </c>
      <c r="BB140" s="256" t="n">
        <f aca="false">IF(AZ140=2,G140,0)</f>
        <v>0</v>
      </c>
      <c r="BC140" s="256" t="n">
        <f aca="false">IF(AZ140=3,G140,0)</f>
        <v>0</v>
      </c>
      <c r="BD140" s="256" t="n">
        <f aca="false">IF(AZ140=4,G140,0)</f>
        <v>0</v>
      </c>
      <c r="BE140" s="256" t="n">
        <f aca="false">IF(AZ140=5,G140,0)</f>
        <v>0</v>
      </c>
      <c r="CA140" s="288" t="n">
        <v>1</v>
      </c>
      <c r="CB140" s="288" t="n">
        <v>1</v>
      </c>
    </row>
    <row r="141" customFormat="false" ht="12.75" hidden="false" customHeight="false" outlineLevel="0" collapsed="false">
      <c r="A141" s="299"/>
      <c r="B141" s="300" t="s">
        <v>222</v>
      </c>
      <c r="C141" s="301" t="s">
        <v>432</v>
      </c>
      <c r="D141" s="302"/>
      <c r="E141" s="303"/>
      <c r="F141" s="304"/>
      <c r="G141" s="305" t="n">
        <f aca="false">SUM(G118:G140)</f>
        <v>0</v>
      </c>
      <c r="H141" s="306"/>
      <c r="I141" s="307" t="n">
        <f aca="false">SUM(I118:I140)</f>
        <v>113.608606258</v>
      </c>
      <c r="J141" s="306"/>
      <c r="K141" s="307" t="n">
        <f aca="false">SUM(K118:K140)</f>
        <v>0</v>
      </c>
      <c r="O141" s="288" t="n">
        <v>4</v>
      </c>
      <c r="BA141" s="308" t="n">
        <f aca="false">SUM(BA118:BA140)</f>
        <v>0</v>
      </c>
      <c r="BB141" s="308" t="n">
        <f aca="false">SUM(BB118:BB140)</f>
        <v>0</v>
      </c>
      <c r="BC141" s="308" t="n">
        <f aca="false">SUM(BC118:BC140)</f>
        <v>0</v>
      </c>
      <c r="BD141" s="308" t="n">
        <f aca="false">SUM(BD118:BD140)</f>
        <v>0</v>
      </c>
      <c r="BE141" s="308" t="n">
        <f aca="false">SUM(BE118:BE140)</f>
        <v>0</v>
      </c>
    </row>
    <row r="142" customFormat="false" ht="12.75" hidden="false" customHeight="false" outlineLevel="0" collapsed="false">
      <c r="A142" s="278" t="s">
        <v>208</v>
      </c>
      <c r="B142" s="279" t="s">
        <v>114</v>
      </c>
      <c r="C142" s="280" t="s">
        <v>115</v>
      </c>
      <c r="D142" s="281"/>
      <c r="E142" s="282"/>
      <c r="F142" s="282"/>
      <c r="G142" s="283"/>
      <c r="H142" s="284"/>
      <c r="I142" s="285"/>
      <c r="J142" s="286"/>
      <c r="K142" s="287"/>
      <c r="O142" s="288" t="n">
        <v>1</v>
      </c>
    </row>
    <row r="143" customFormat="false" ht="12.75" hidden="false" customHeight="false" outlineLevel="0" collapsed="false">
      <c r="A143" s="289" t="n">
        <v>58</v>
      </c>
      <c r="B143" s="290" t="s">
        <v>433</v>
      </c>
      <c r="C143" s="291" t="s">
        <v>434</v>
      </c>
      <c r="D143" s="292" t="s">
        <v>226</v>
      </c>
      <c r="E143" s="293" t="n">
        <v>1478.49</v>
      </c>
      <c r="F143" s="318"/>
      <c r="G143" s="295" t="n">
        <f aca="false">E143*F143</f>
        <v>0</v>
      </c>
      <c r="H143" s="296" t="n">
        <v>4E-005</v>
      </c>
      <c r="I143" s="297" t="n">
        <f aca="false">E143*H143</f>
        <v>0.0591396</v>
      </c>
      <c r="J143" s="296" t="n">
        <v>0</v>
      </c>
      <c r="K143" s="297" t="n">
        <f aca="false">E143*J143</f>
        <v>0</v>
      </c>
      <c r="O143" s="288" t="n">
        <v>2</v>
      </c>
      <c r="AA143" s="256" t="n">
        <v>1</v>
      </c>
      <c r="AB143" s="256" t="n">
        <v>1</v>
      </c>
      <c r="AC143" s="256" t="n">
        <v>1</v>
      </c>
      <c r="AZ143" s="256" t="n">
        <v>1</v>
      </c>
      <c r="BA143" s="256" t="n">
        <f aca="false">IF(AZ143=1,G143,0)</f>
        <v>0</v>
      </c>
      <c r="BB143" s="256" t="n">
        <f aca="false">IF(AZ143=2,G143,0)</f>
        <v>0</v>
      </c>
      <c r="BC143" s="256" t="n">
        <f aca="false">IF(AZ143=3,G143,0)</f>
        <v>0</v>
      </c>
      <c r="BD143" s="256" t="n">
        <f aca="false">IF(AZ143=4,G143,0)</f>
        <v>0</v>
      </c>
      <c r="BE143" s="256" t="n">
        <f aca="false">IF(AZ143=5,G143,0)</f>
        <v>0</v>
      </c>
      <c r="CA143" s="288" t="n">
        <v>1</v>
      </c>
      <c r="CB143" s="288" t="n">
        <v>1</v>
      </c>
    </row>
    <row r="144" customFormat="false" ht="12.75" hidden="false" customHeight="true" outlineLevel="0" collapsed="false">
      <c r="A144" s="319"/>
      <c r="B144" s="320"/>
      <c r="C144" s="321" t="s">
        <v>435</v>
      </c>
      <c r="D144" s="321"/>
      <c r="E144" s="322" t="n">
        <v>1478.49</v>
      </c>
      <c r="F144" s="331"/>
      <c r="G144" s="324"/>
      <c r="H144" s="325"/>
      <c r="I144" s="326"/>
      <c r="J144" s="309"/>
      <c r="K144" s="326"/>
      <c r="M144" s="327" t="s">
        <v>435</v>
      </c>
      <c r="O144" s="288"/>
    </row>
    <row r="145" customFormat="false" ht="12.75" hidden="false" customHeight="false" outlineLevel="0" collapsed="false">
      <c r="A145" s="299"/>
      <c r="B145" s="300" t="s">
        <v>222</v>
      </c>
      <c r="C145" s="301" t="s">
        <v>436</v>
      </c>
      <c r="D145" s="302"/>
      <c r="E145" s="303"/>
      <c r="F145" s="304"/>
      <c r="G145" s="305" t="n">
        <f aca="false">SUM(G142:G144)</f>
        <v>0</v>
      </c>
      <c r="H145" s="306"/>
      <c r="I145" s="307" t="n">
        <f aca="false">SUM(I142:I144)</f>
        <v>0.0591396</v>
      </c>
      <c r="J145" s="306"/>
      <c r="K145" s="307" t="n">
        <f aca="false">SUM(K142:K144)</f>
        <v>0</v>
      </c>
      <c r="O145" s="288" t="n">
        <v>4</v>
      </c>
      <c r="BA145" s="308" t="n">
        <f aca="false">SUM(BA142:BA144)</f>
        <v>0</v>
      </c>
      <c r="BB145" s="308" t="n">
        <f aca="false">SUM(BB142:BB144)</f>
        <v>0</v>
      </c>
      <c r="BC145" s="308" t="n">
        <f aca="false">SUM(BC142:BC144)</f>
        <v>0</v>
      </c>
      <c r="BD145" s="308" t="n">
        <f aca="false">SUM(BD142:BD144)</f>
        <v>0</v>
      </c>
      <c r="BE145" s="308" t="n">
        <f aca="false">SUM(BE142:BE144)</f>
        <v>0</v>
      </c>
    </row>
    <row r="146" customFormat="false" ht="12.75" hidden="false" customHeight="false" outlineLevel="0" collapsed="false">
      <c r="A146" s="278" t="s">
        <v>208</v>
      </c>
      <c r="B146" s="279" t="s">
        <v>120</v>
      </c>
      <c r="C146" s="280" t="s">
        <v>121</v>
      </c>
      <c r="D146" s="281"/>
      <c r="E146" s="282"/>
      <c r="F146" s="282"/>
      <c r="G146" s="283"/>
      <c r="H146" s="284"/>
      <c r="I146" s="285"/>
      <c r="J146" s="286"/>
      <c r="K146" s="287"/>
      <c r="O146" s="288" t="n">
        <v>1</v>
      </c>
    </row>
    <row r="147" customFormat="false" ht="12.75" hidden="false" customHeight="false" outlineLevel="0" collapsed="false">
      <c r="A147" s="289" t="n">
        <v>59</v>
      </c>
      <c r="B147" s="290" t="s">
        <v>437</v>
      </c>
      <c r="C147" s="291" t="s">
        <v>438</v>
      </c>
      <c r="D147" s="292" t="s">
        <v>248</v>
      </c>
      <c r="E147" s="293" t="n">
        <v>2548.877473404</v>
      </c>
      <c r="F147" s="318"/>
      <c r="G147" s="295" t="n">
        <f aca="false">E147*F147</f>
        <v>0</v>
      </c>
      <c r="H147" s="296" t="n">
        <v>0</v>
      </c>
      <c r="I147" s="297" t="n">
        <f aca="false">E147*H147</f>
        <v>0</v>
      </c>
      <c r="J147" s="296"/>
      <c r="K147" s="297" t="n">
        <f aca="false">E147*J147</f>
        <v>0</v>
      </c>
      <c r="O147" s="288" t="n">
        <v>2</v>
      </c>
      <c r="AA147" s="256" t="n">
        <v>7</v>
      </c>
      <c r="AB147" s="256" t="n">
        <v>1</v>
      </c>
      <c r="AC147" s="256" t="n">
        <v>2</v>
      </c>
      <c r="AZ147" s="256" t="n">
        <v>1</v>
      </c>
      <c r="BA147" s="256" t="n">
        <f aca="false">IF(AZ147=1,G147,0)</f>
        <v>0</v>
      </c>
      <c r="BB147" s="256" t="n">
        <f aca="false">IF(AZ147=2,G147,0)</f>
        <v>0</v>
      </c>
      <c r="BC147" s="256" t="n">
        <f aca="false">IF(AZ147=3,G147,0)</f>
        <v>0</v>
      </c>
      <c r="BD147" s="256" t="n">
        <f aca="false">IF(AZ147=4,G147,0)</f>
        <v>0</v>
      </c>
      <c r="BE147" s="256" t="n">
        <f aca="false">IF(AZ147=5,G147,0)</f>
        <v>0</v>
      </c>
      <c r="CA147" s="288" t="n">
        <v>7</v>
      </c>
      <c r="CB147" s="288" t="n">
        <v>1</v>
      </c>
    </row>
    <row r="148" customFormat="false" ht="12.75" hidden="false" customHeight="false" outlineLevel="0" collapsed="false">
      <c r="A148" s="299"/>
      <c r="B148" s="300" t="s">
        <v>222</v>
      </c>
      <c r="C148" s="301" t="s">
        <v>439</v>
      </c>
      <c r="D148" s="302"/>
      <c r="E148" s="303"/>
      <c r="F148" s="304"/>
      <c r="G148" s="305" t="n">
        <f aca="false">SUM(G146:G147)</f>
        <v>0</v>
      </c>
      <c r="H148" s="306"/>
      <c r="I148" s="307" t="n">
        <f aca="false">SUM(I146:I147)</f>
        <v>0</v>
      </c>
      <c r="J148" s="306"/>
      <c r="K148" s="307" t="n">
        <f aca="false">SUM(K146:K147)</f>
        <v>0</v>
      </c>
      <c r="O148" s="288" t="n">
        <v>4</v>
      </c>
      <c r="BA148" s="308" t="n">
        <f aca="false">SUM(BA146:BA147)</f>
        <v>0</v>
      </c>
      <c r="BB148" s="308" t="n">
        <f aca="false">SUM(BB146:BB147)</f>
        <v>0</v>
      </c>
      <c r="BC148" s="308" t="n">
        <f aca="false">SUM(BC146:BC147)</f>
        <v>0</v>
      </c>
      <c r="BD148" s="308" t="n">
        <f aca="false">SUM(BD146:BD147)</f>
        <v>0</v>
      </c>
      <c r="BE148" s="308" t="n">
        <f aca="false">SUM(BE146:BE147)</f>
        <v>0</v>
      </c>
    </row>
    <row r="149" customFormat="false" ht="12.75" hidden="false" customHeight="false" outlineLevel="0" collapsed="false">
      <c r="A149" s="278" t="s">
        <v>208</v>
      </c>
      <c r="B149" s="279" t="s">
        <v>80</v>
      </c>
      <c r="C149" s="280" t="s">
        <v>81</v>
      </c>
      <c r="D149" s="281"/>
      <c r="E149" s="282"/>
      <c r="F149" s="282"/>
      <c r="G149" s="283"/>
      <c r="H149" s="284"/>
      <c r="I149" s="285"/>
      <c r="J149" s="286"/>
      <c r="K149" s="287"/>
      <c r="O149" s="288" t="n">
        <v>1</v>
      </c>
    </row>
    <row r="150" customFormat="false" ht="12.75" hidden="false" customHeight="false" outlineLevel="0" collapsed="false">
      <c r="A150" s="289" t="n">
        <v>60</v>
      </c>
      <c r="B150" s="290" t="s">
        <v>440</v>
      </c>
      <c r="C150" s="291" t="s">
        <v>441</v>
      </c>
      <c r="D150" s="292" t="s">
        <v>226</v>
      </c>
      <c r="E150" s="293" t="n">
        <v>1478.49</v>
      </c>
      <c r="F150" s="318"/>
      <c r="G150" s="295" t="n">
        <f aca="false">E150*F150</f>
        <v>0</v>
      </c>
      <c r="H150" s="296" t="n">
        <v>0</v>
      </c>
      <c r="I150" s="297" t="n">
        <f aca="false">E150*H150</f>
        <v>0</v>
      </c>
      <c r="J150" s="296" t="n">
        <v>0</v>
      </c>
      <c r="K150" s="297" t="n">
        <f aca="false">E150*J150</f>
        <v>0</v>
      </c>
      <c r="O150" s="288" t="n">
        <v>2</v>
      </c>
      <c r="AA150" s="256" t="n">
        <v>1</v>
      </c>
      <c r="AB150" s="256" t="n">
        <v>7</v>
      </c>
      <c r="AC150" s="256" t="n">
        <v>7</v>
      </c>
      <c r="AZ150" s="256" t="n">
        <v>2</v>
      </c>
      <c r="BA150" s="256" t="n">
        <f aca="false">IF(AZ150=1,G150,0)</f>
        <v>0</v>
      </c>
      <c r="BB150" s="256" t="n">
        <f aca="false">IF(AZ150=2,G150,0)</f>
        <v>0</v>
      </c>
      <c r="BC150" s="256" t="n">
        <f aca="false">IF(AZ150=3,G150,0)</f>
        <v>0</v>
      </c>
      <c r="BD150" s="256" t="n">
        <f aca="false">IF(AZ150=4,G150,0)</f>
        <v>0</v>
      </c>
      <c r="BE150" s="256" t="n">
        <f aca="false">IF(AZ150=5,G150,0)</f>
        <v>0</v>
      </c>
      <c r="CA150" s="288" t="n">
        <v>1</v>
      </c>
      <c r="CB150" s="288" t="n">
        <v>7</v>
      </c>
    </row>
    <row r="151" customFormat="false" ht="12.75" hidden="false" customHeight="true" outlineLevel="0" collapsed="false">
      <c r="A151" s="319"/>
      <c r="B151" s="320"/>
      <c r="C151" s="321" t="s">
        <v>442</v>
      </c>
      <c r="D151" s="321"/>
      <c r="E151" s="322" t="n">
        <v>1478.49</v>
      </c>
      <c r="F151" s="323"/>
      <c r="G151" s="324"/>
      <c r="H151" s="325"/>
      <c r="I151" s="326"/>
      <c r="J151" s="309"/>
      <c r="K151" s="326"/>
      <c r="M151" s="327" t="s">
        <v>442</v>
      </c>
      <c r="O151" s="288"/>
    </row>
    <row r="152" customFormat="false" ht="12.75" hidden="false" customHeight="false" outlineLevel="0" collapsed="false">
      <c r="A152" s="289" t="n">
        <v>61</v>
      </c>
      <c r="B152" s="290" t="s">
        <v>443</v>
      </c>
      <c r="C152" s="291" t="s">
        <v>444</v>
      </c>
      <c r="D152" s="292" t="s">
        <v>226</v>
      </c>
      <c r="E152" s="293" t="n">
        <v>1700.2635</v>
      </c>
      <c r="F152" s="318"/>
      <c r="G152" s="295" t="n">
        <f aca="false">E152*F152</f>
        <v>0</v>
      </c>
      <c r="H152" s="296" t="n">
        <v>0.00216</v>
      </c>
      <c r="I152" s="297" t="n">
        <f aca="false">E152*H152</f>
        <v>3.67256916</v>
      </c>
      <c r="J152" s="296"/>
      <c r="K152" s="297" t="n">
        <f aca="false">E152*J152</f>
        <v>0</v>
      </c>
      <c r="O152" s="288" t="n">
        <v>2</v>
      </c>
      <c r="AA152" s="256" t="n">
        <v>3</v>
      </c>
      <c r="AB152" s="256" t="n">
        <v>7</v>
      </c>
      <c r="AC152" s="256" t="n">
        <v>28322022</v>
      </c>
      <c r="AZ152" s="256" t="n">
        <v>2</v>
      </c>
      <c r="BA152" s="256" t="n">
        <f aca="false">IF(AZ152=1,G152,0)</f>
        <v>0</v>
      </c>
      <c r="BB152" s="256" t="n">
        <f aca="false">IF(AZ152=2,G152,0)</f>
        <v>0</v>
      </c>
      <c r="BC152" s="256" t="n">
        <f aca="false">IF(AZ152=3,G152,0)</f>
        <v>0</v>
      </c>
      <c r="BD152" s="256" t="n">
        <f aca="false">IF(AZ152=4,G152,0)</f>
        <v>0</v>
      </c>
      <c r="BE152" s="256" t="n">
        <f aca="false">IF(AZ152=5,G152,0)</f>
        <v>0</v>
      </c>
      <c r="CA152" s="288" t="n">
        <v>3</v>
      </c>
      <c r="CB152" s="288" t="n">
        <v>7</v>
      </c>
    </row>
    <row r="153" customFormat="false" ht="12.75" hidden="false" customHeight="true" outlineLevel="0" collapsed="false">
      <c r="A153" s="319"/>
      <c r="B153" s="320"/>
      <c r="C153" s="321" t="s">
        <v>445</v>
      </c>
      <c r="D153" s="321"/>
      <c r="E153" s="322" t="n">
        <v>1700.2635</v>
      </c>
      <c r="F153" s="323"/>
      <c r="G153" s="324"/>
      <c r="H153" s="325"/>
      <c r="I153" s="326"/>
      <c r="J153" s="309"/>
      <c r="K153" s="326"/>
      <c r="M153" s="327" t="s">
        <v>445</v>
      </c>
      <c r="O153" s="288"/>
    </row>
    <row r="154" customFormat="false" ht="12.75" hidden="false" customHeight="false" outlineLevel="0" collapsed="false">
      <c r="A154" s="289" t="n">
        <v>62</v>
      </c>
      <c r="B154" s="290" t="s">
        <v>446</v>
      </c>
      <c r="C154" s="291" t="s">
        <v>447</v>
      </c>
      <c r="D154" s="292" t="s">
        <v>19</v>
      </c>
      <c r="E154" s="293" t="n">
        <v>2818.4159172</v>
      </c>
      <c r="F154" s="318"/>
      <c r="G154" s="295" t="n">
        <f aca="false">E154*F154</f>
        <v>0</v>
      </c>
      <c r="H154" s="296" t="n">
        <v>0</v>
      </c>
      <c r="I154" s="297" t="n">
        <f aca="false">E154*H154</f>
        <v>0</v>
      </c>
      <c r="J154" s="296"/>
      <c r="K154" s="297" t="n">
        <f aca="false">E154*J154</f>
        <v>0</v>
      </c>
      <c r="O154" s="288" t="n">
        <v>2</v>
      </c>
      <c r="AA154" s="256" t="n">
        <v>7</v>
      </c>
      <c r="AB154" s="256" t="n">
        <v>1002</v>
      </c>
      <c r="AC154" s="256" t="n">
        <v>5</v>
      </c>
      <c r="AZ154" s="256" t="n">
        <v>2</v>
      </c>
      <c r="BA154" s="256" t="n">
        <f aca="false">IF(AZ154=1,G154,0)</f>
        <v>0</v>
      </c>
      <c r="BB154" s="256" t="n">
        <f aca="false">IF(AZ154=2,G154,0)</f>
        <v>0</v>
      </c>
      <c r="BC154" s="256" t="n">
        <f aca="false">IF(AZ154=3,G154,0)</f>
        <v>0</v>
      </c>
      <c r="BD154" s="256" t="n">
        <f aca="false">IF(AZ154=4,G154,0)</f>
        <v>0</v>
      </c>
      <c r="BE154" s="256" t="n">
        <f aca="false">IF(AZ154=5,G154,0)</f>
        <v>0</v>
      </c>
      <c r="CA154" s="288" t="n">
        <v>7</v>
      </c>
      <c r="CB154" s="288" t="n">
        <v>1002</v>
      </c>
    </row>
    <row r="155" customFormat="false" ht="12.75" hidden="false" customHeight="false" outlineLevel="0" collapsed="false">
      <c r="A155" s="299"/>
      <c r="B155" s="300" t="s">
        <v>222</v>
      </c>
      <c r="C155" s="301" t="s">
        <v>448</v>
      </c>
      <c r="D155" s="302"/>
      <c r="E155" s="303"/>
      <c r="F155" s="304"/>
      <c r="G155" s="305" t="n">
        <f aca="false">SUM(G149:G154)</f>
        <v>0</v>
      </c>
      <c r="H155" s="306"/>
      <c r="I155" s="307" t="n">
        <f aca="false">SUM(I149:I154)</f>
        <v>3.67256916</v>
      </c>
      <c r="J155" s="306"/>
      <c r="K155" s="307" t="n">
        <f aca="false">SUM(K149:K154)</f>
        <v>0</v>
      </c>
      <c r="O155" s="288" t="n">
        <v>4</v>
      </c>
      <c r="BA155" s="308" t="n">
        <f aca="false">SUM(BA149:BA154)</f>
        <v>0</v>
      </c>
      <c r="BB155" s="308" t="n">
        <f aca="false">SUM(BB149:BB154)</f>
        <v>0</v>
      </c>
      <c r="BC155" s="308" t="n">
        <f aca="false">SUM(BC149:BC154)</f>
        <v>0</v>
      </c>
      <c r="BD155" s="308" t="n">
        <f aca="false">SUM(BD149:BD154)</f>
        <v>0</v>
      </c>
      <c r="BE155" s="308" t="n">
        <f aca="false">SUM(BE149:BE154)</f>
        <v>0</v>
      </c>
    </row>
    <row r="156" customFormat="false" ht="12.75" hidden="false" customHeight="false" outlineLevel="0" collapsed="false">
      <c r="A156" s="278" t="s">
        <v>208</v>
      </c>
      <c r="B156" s="279" t="s">
        <v>82</v>
      </c>
      <c r="C156" s="280" t="s">
        <v>83</v>
      </c>
      <c r="D156" s="281"/>
      <c r="E156" s="282"/>
      <c r="F156" s="282"/>
      <c r="G156" s="283"/>
      <c r="H156" s="284"/>
      <c r="I156" s="285"/>
      <c r="J156" s="286"/>
      <c r="K156" s="287"/>
      <c r="O156" s="288" t="n">
        <v>1</v>
      </c>
    </row>
    <row r="157" customFormat="false" ht="20.25" hidden="false" customHeight="false" outlineLevel="0" collapsed="false">
      <c r="A157" s="289" t="n">
        <v>63</v>
      </c>
      <c r="B157" s="290" t="s">
        <v>449</v>
      </c>
      <c r="C157" s="291" t="s">
        <v>450</v>
      </c>
      <c r="D157" s="292" t="s">
        <v>226</v>
      </c>
      <c r="E157" s="293" t="n">
        <v>14.0913</v>
      </c>
      <c r="F157" s="318"/>
      <c r="G157" s="295" t="n">
        <f aca="false">E157*F157</f>
        <v>0</v>
      </c>
      <c r="H157" s="296" t="n">
        <v>0.00653</v>
      </c>
      <c r="I157" s="297" t="n">
        <f aca="false">E157*H157</f>
        <v>0.092016189</v>
      </c>
      <c r="J157" s="296" t="n">
        <v>0</v>
      </c>
      <c r="K157" s="297" t="n">
        <f aca="false">E157*J157</f>
        <v>0</v>
      </c>
      <c r="O157" s="288" t="n">
        <v>2</v>
      </c>
      <c r="AA157" s="256" t="n">
        <v>1</v>
      </c>
      <c r="AB157" s="256" t="n">
        <v>7</v>
      </c>
      <c r="AC157" s="256" t="n">
        <v>7</v>
      </c>
      <c r="AZ157" s="256" t="n">
        <v>2</v>
      </c>
      <c r="BA157" s="256" t="n">
        <f aca="false">IF(AZ157=1,G157,0)</f>
        <v>0</v>
      </c>
      <c r="BB157" s="256" t="n">
        <f aca="false">IF(AZ157=2,G157,0)</f>
        <v>0</v>
      </c>
      <c r="BC157" s="256" t="n">
        <f aca="false">IF(AZ157=3,G157,0)</f>
        <v>0</v>
      </c>
      <c r="BD157" s="256" t="n">
        <f aca="false">IF(AZ157=4,G157,0)</f>
        <v>0</v>
      </c>
      <c r="BE157" s="256" t="n">
        <f aca="false">IF(AZ157=5,G157,0)</f>
        <v>0</v>
      </c>
      <c r="CA157" s="288" t="n">
        <v>1</v>
      </c>
      <c r="CB157" s="288" t="n">
        <v>7</v>
      </c>
    </row>
    <row r="158" customFormat="false" ht="12.75" hidden="false" customHeight="true" outlineLevel="0" collapsed="false">
      <c r="A158" s="319"/>
      <c r="B158" s="320"/>
      <c r="C158" s="321" t="s">
        <v>451</v>
      </c>
      <c r="D158" s="321"/>
      <c r="E158" s="322" t="n">
        <v>14.0913</v>
      </c>
      <c r="F158" s="323"/>
      <c r="G158" s="324"/>
      <c r="H158" s="325"/>
      <c r="I158" s="326"/>
      <c r="J158" s="309"/>
      <c r="K158" s="326"/>
      <c r="M158" s="327" t="s">
        <v>451</v>
      </c>
      <c r="O158" s="288"/>
    </row>
    <row r="159" customFormat="false" ht="12.75" hidden="false" customHeight="false" outlineLevel="0" collapsed="false">
      <c r="A159" s="289" t="n">
        <v>64</v>
      </c>
      <c r="B159" s="290" t="s">
        <v>452</v>
      </c>
      <c r="C159" s="291" t="s">
        <v>453</v>
      </c>
      <c r="D159" s="292" t="s">
        <v>226</v>
      </c>
      <c r="E159" s="293" t="n">
        <v>1425.69</v>
      </c>
      <c r="F159" s="318"/>
      <c r="G159" s="295" t="n">
        <f aca="false">E159*F159</f>
        <v>0</v>
      </c>
      <c r="H159" s="296" t="n">
        <v>0</v>
      </c>
      <c r="I159" s="297" t="n">
        <f aca="false">E159*H159</f>
        <v>0</v>
      </c>
      <c r="J159" s="296" t="n">
        <v>0</v>
      </c>
      <c r="K159" s="297" t="n">
        <f aca="false">E159*J159</f>
        <v>0</v>
      </c>
      <c r="O159" s="288" t="n">
        <v>2</v>
      </c>
      <c r="AA159" s="256" t="n">
        <v>1</v>
      </c>
      <c r="AB159" s="256" t="n">
        <v>7</v>
      </c>
      <c r="AC159" s="256" t="n">
        <v>7</v>
      </c>
      <c r="AZ159" s="256" t="n">
        <v>2</v>
      </c>
      <c r="BA159" s="256" t="n">
        <f aca="false">IF(AZ159=1,G159,0)</f>
        <v>0</v>
      </c>
      <c r="BB159" s="256" t="n">
        <f aca="false">IF(AZ159=2,G159,0)</f>
        <v>0</v>
      </c>
      <c r="BC159" s="256" t="n">
        <f aca="false">IF(AZ159=3,G159,0)</f>
        <v>0</v>
      </c>
      <c r="BD159" s="256" t="n">
        <f aca="false">IF(AZ159=4,G159,0)</f>
        <v>0</v>
      </c>
      <c r="BE159" s="256" t="n">
        <f aca="false">IF(AZ159=5,G159,0)</f>
        <v>0</v>
      </c>
      <c r="CA159" s="288" t="n">
        <v>1</v>
      </c>
      <c r="CB159" s="288" t="n">
        <v>7</v>
      </c>
    </row>
    <row r="160" customFormat="false" ht="12.75" hidden="false" customHeight="true" outlineLevel="0" collapsed="false">
      <c r="A160" s="319"/>
      <c r="B160" s="320"/>
      <c r="C160" s="321" t="s">
        <v>337</v>
      </c>
      <c r="D160" s="321"/>
      <c r="E160" s="322" t="n">
        <v>1425.69</v>
      </c>
      <c r="F160" s="323"/>
      <c r="G160" s="324"/>
      <c r="H160" s="325"/>
      <c r="I160" s="326"/>
      <c r="J160" s="309"/>
      <c r="K160" s="326"/>
      <c r="M160" s="327" t="s">
        <v>337</v>
      </c>
      <c r="O160" s="288"/>
    </row>
    <row r="161" customFormat="false" ht="12.75" hidden="false" customHeight="false" outlineLevel="0" collapsed="false">
      <c r="A161" s="289" t="n">
        <v>65</v>
      </c>
      <c r="B161" s="290" t="s">
        <v>454</v>
      </c>
      <c r="C161" s="291" t="s">
        <v>455</v>
      </c>
      <c r="D161" s="292" t="s">
        <v>226</v>
      </c>
      <c r="E161" s="293" t="n">
        <v>1425.69</v>
      </c>
      <c r="F161" s="318"/>
      <c r="G161" s="295" t="n">
        <f aca="false">E161*F161</f>
        <v>0</v>
      </c>
      <c r="H161" s="296" t="n">
        <v>1E-005</v>
      </c>
      <c r="I161" s="297" t="n">
        <f aca="false">E161*H161</f>
        <v>0.0142569</v>
      </c>
      <c r="J161" s="296" t="n">
        <v>0</v>
      </c>
      <c r="K161" s="297" t="n">
        <f aca="false">E161*J161</f>
        <v>0</v>
      </c>
      <c r="O161" s="288" t="n">
        <v>2</v>
      </c>
      <c r="AA161" s="256" t="n">
        <v>1</v>
      </c>
      <c r="AB161" s="256" t="n">
        <v>7</v>
      </c>
      <c r="AC161" s="256" t="n">
        <v>7</v>
      </c>
      <c r="AZ161" s="256" t="n">
        <v>2</v>
      </c>
      <c r="BA161" s="256" t="n">
        <f aca="false">IF(AZ161=1,G161,0)</f>
        <v>0</v>
      </c>
      <c r="BB161" s="256" t="n">
        <f aca="false">IF(AZ161=2,G161,0)</f>
        <v>0</v>
      </c>
      <c r="BC161" s="256" t="n">
        <f aca="false">IF(AZ161=3,G161,0)</f>
        <v>0</v>
      </c>
      <c r="BD161" s="256" t="n">
        <f aca="false">IF(AZ161=4,G161,0)</f>
        <v>0</v>
      </c>
      <c r="BE161" s="256" t="n">
        <f aca="false">IF(AZ161=5,G161,0)</f>
        <v>0</v>
      </c>
      <c r="CA161" s="288" t="n">
        <v>1</v>
      </c>
      <c r="CB161" s="288" t="n">
        <v>7</v>
      </c>
    </row>
    <row r="162" customFormat="false" ht="12.75" hidden="false" customHeight="true" outlineLevel="0" collapsed="false">
      <c r="A162" s="319"/>
      <c r="B162" s="320"/>
      <c r="C162" s="321" t="s">
        <v>337</v>
      </c>
      <c r="D162" s="321"/>
      <c r="E162" s="322" t="n">
        <v>1425.69</v>
      </c>
      <c r="F162" s="323"/>
      <c r="G162" s="324"/>
      <c r="H162" s="325"/>
      <c r="I162" s="326"/>
      <c r="J162" s="309"/>
      <c r="K162" s="326"/>
      <c r="M162" s="327" t="s">
        <v>337</v>
      </c>
      <c r="O162" s="288"/>
    </row>
    <row r="163" customFormat="false" ht="12.75" hidden="false" customHeight="false" outlineLevel="0" collapsed="false">
      <c r="A163" s="289" t="n">
        <v>66</v>
      </c>
      <c r="B163" s="290" t="s">
        <v>456</v>
      </c>
      <c r="C163" s="291" t="s">
        <v>457</v>
      </c>
      <c r="D163" s="292" t="s">
        <v>231</v>
      </c>
      <c r="E163" s="293" t="n">
        <v>218.1306</v>
      </c>
      <c r="F163" s="318"/>
      <c r="G163" s="295" t="n">
        <f aca="false">E163*F163</f>
        <v>0</v>
      </c>
      <c r="H163" s="296" t="n">
        <v>0.03</v>
      </c>
      <c r="I163" s="297" t="n">
        <f aca="false">E163*H163</f>
        <v>6.543918</v>
      </c>
      <c r="J163" s="296"/>
      <c r="K163" s="297" t="n">
        <f aca="false">E163*J163</f>
        <v>0</v>
      </c>
      <c r="O163" s="288" t="n">
        <v>2</v>
      </c>
      <c r="AA163" s="256" t="n">
        <v>3</v>
      </c>
      <c r="AB163" s="256" t="n">
        <v>7</v>
      </c>
      <c r="AC163" s="256" t="n">
        <v>28375460</v>
      </c>
      <c r="AZ163" s="256" t="n">
        <v>2</v>
      </c>
      <c r="BA163" s="256" t="n">
        <f aca="false">IF(AZ163=1,G163,0)</f>
        <v>0</v>
      </c>
      <c r="BB163" s="256" t="n">
        <f aca="false">IF(AZ163=2,G163,0)</f>
        <v>0</v>
      </c>
      <c r="BC163" s="256" t="n">
        <f aca="false">IF(AZ163=3,G163,0)</f>
        <v>0</v>
      </c>
      <c r="BD163" s="256" t="n">
        <f aca="false">IF(AZ163=4,G163,0)</f>
        <v>0</v>
      </c>
      <c r="BE163" s="256" t="n">
        <f aca="false">IF(AZ163=5,G163,0)</f>
        <v>0</v>
      </c>
      <c r="CA163" s="288" t="n">
        <v>3</v>
      </c>
      <c r="CB163" s="288" t="n">
        <v>7</v>
      </c>
    </row>
    <row r="164" customFormat="false" ht="12.75" hidden="false" customHeight="true" outlineLevel="0" collapsed="false">
      <c r="A164" s="319"/>
      <c r="B164" s="320"/>
      <c r="C164" s="321" t="s">
        <v>458</v>
      </c>
      <c r="D164" s="321"/>
      <c r="E164" s="322" t="n">
        <v>218.1306</v>
      </c>
      <c r="F164" s="323"/>
      <c r="G164" s="324"/>
      <c r="H164" s="325"/>
      <c r="I164" s="326"/>
      <c r="J164" s="309"/>
      <c r="K164" s="326"/>
      <c r="M164" s="327" t="s">
        <v>458</v>
      </c>
      <c r="O164" s="288"/>
    </row>
    <row r="165" customFormat="false" ht="12.75" hidden="false" customHeight="false" outlineLevel="0" collapsed="false">
      <c r="A165" s="289" t="n">
        <v>67</v>
      </c>
      <c r="B165" s="290" t="s">
        <v>459</v>
      </c>
      <c r="C165" s="291" t="s">
        <v>460</v>
      </c>
      <c r="D165" s="292" t="s">
        <v>19</v>
      </c>
      <c r="E165" s="293" t="n">
        <v>8198.21898</v>
      </c>
      <c r="F165" s="318"/>
      <c r="G165" s="295" t="n">
        <f aca="false">E165*F165</f>
        <v>0</v>
      </c>
      <c r="H165" s="296" t="n">
        <v>0</v>
      </c>
      <c r="I165" s="297" t="n">
        <f aca="false">E165*H165</f>
        <v>0</v>
      </c>
      <c r="J165" s="296"/>
      <c r="K165" s="297" t="n">
        <f aca="false">E165*J165</f>
        <v>0</v>
      </c>
      <c r="O165" s="288" t="n">
        <v>2</v>
      </c>
      <c r="AA165" s="256" t="n">
        <v>7</v>
      </c>
      <c r="AB165" s="256" t="n">
        <v>1002</v>
      </c>
      <c r="AC165" s="256" t="n">
        <v>5</v>
      </c>
      <c r="AZ165" s="256" t="n">
        <v>2</v>
      </c>
      <c r="BA165" s="256" t="n">
        <f aca="false">IF(AZ165=1,G165,0)</f>
        <v>0</v>
      </c>
      <c r="BB165" s="256" t="n">
        <f aca="false">IF(AZ165=2,G165,0)</f>
        <v>0</v>
      </c>
      <c r="BC165" s="256" t="n">
        <f aca="false">IF(AZ165=3,G165,0)</f>
        <v>0</v>
      </c>
      <c r="BD165" s="256" t="n">
        <f aca="false">IF(AZ165=4,G165,0)</f>
        <v>0</v>
      </c>
      <c r="BE165" s="256" t="n">
        <f aca="false">IF(AZ165=5,G165,0)</f>
        <v>0</v>
      </c>
      <c r="CA165" s="288" t="n">
        <v>7</v>
      </c>
      <c r="CB165" s="288" t="n">
        <v>1002</v>
      </c>
    </row>
    <row r="166" customFormat="false" ht="12.75" hidden="false" customHeight="false" outlineLevel="0" collapsed="false">
      <c r="A166" s="299"/>
      <c r="B166" s="300" t="s">
        <v>222</v>
      </c>
      <c r="C166" s="301" t="s">
        <v>461</v>
      </c>
      <c r="D166" s="302"/>
      <c r="E166" s="303"/>
      <c r="F166" s="304"/>
      <c r="G166" s="305" t="n">
        <f aca="false">SUM(G156:G165)</f>
        <v>0</v>
      </c>
      <c r="H166" s="306"/>
      <c r="I166" s="307" t="n">
        <f aca="false">SUM(I156:I165)</f>
        <v>6.650191089</v>
      </c>
      <c r="J166" s="306"/>
      <c r="K166" s="307" t="n">
        <f aca="false">SUM(K156:K165)</f>
        <v>0</v>
      </c>
      <c r="O166" s="288" t="n">
        <v>4</v>
      </c>
      <c r="BA166" s="308" t="n">
        <f aca="false">SUM(BA156:BA165)</f>
        <v>0</v>
      </c>
      <c r="BB166" s="308" t="n">
        <f aca="false">SUM(BB156:BB165)</f>
        <v>0</v>
      </c>
      <c r="BC166" s="308" t="n">
        <f aca="false">SUM(BC156:BC165)</f>
        <v>0</v>
      </c>
      <c r="BD166" s="308" t="n">
        <f aca="false">SUM(BD156:BD165)</f>
        <v>0</v>
      </c>
      <c r="BE166" s="308" t="n">
        <f aca="false">SUM(BE156:BE165)</f>
        <v>0</v>
      </c>
    </row>
    <row r="167" customFormat="false" ht="12.75" hidden="false" customHeight="false" outlineLevel="0" collapsed="false">
      <c r="A167" s="278" t="s">
        <v>208</v>
      </c>
      <c r="B167" s="279" t="s">
        <v>84</v>
      </c>
      <c r="C167" s="280" t="s">
        <v>85</v>
      </c>
      <c r="D167" s="281"/>
      <c r="E167" s="282"/>
      <c r="F167" s="282"/>
      <c r="G167" s="283"/>
      <c r="H167" s="284"/>
      <c r="I167" s="285"/>
      <c r="J167" s="286"/>
      <c r="K167" s="287"/>
      <c r="O167" s="288" t="n">
        <v>1</v>
      </c>
    </row>
    <row r="168" customFormat="false" ht="12.75" hidden="false" customHeight="false" outlineLevel="0" collapsed="false">
      <c r="A168" s="289" t="n">
        <v>68</v>
      </c>
      <c r="B168" s="290" t="s">
        <v>462</v>
      </c>
      <c r="C168" s="291" t="s">
        <v>463</v>
      </c>
      <c r="D168" s="292" t="s">
        <v>280</v>
      </c>
      <c r="E168" s="293" t="n">
        <v>8</v>
      </c>
      <c r="F168" s="318"/>
      <c r="G168" s="295" t="n">
        <f aca="false">E168*F168</f>
        <v>0</v>
      </c>
      <c r="H168" s="296" t="n">
        <v>0.00038</v>
      </c>
      <c r="I168" s="297" t="n">
        <f aca="false">E168*H168</f>
        <v>0.00304</v>
      </c>
      <c r="J168" s="296" t="n">
        <v>0</v>
      </c>
      <c r="K168" s="297" t="n">
        <f aca="false">E168*J168</f>
        <v>0</v>
      </c>
      <c r="O168" s="288" t="n">
        <v>2</v>
      </c>
      <c r="AA168" s="256" t="n">
        <v>1</v>
      </c>
      <c r="AB168" s="256" t="n">
        <v>7</v>
      </c>
      <c r="AC168" s="256" t="n">
        <v>7</v>
      </c>
      <c r="AZ168" s="256" t="n">
        <v>2</v>
      </c>
      <c r="BA168" s="256" t="n">
        <f aca="false">IF(AZ168=1,G168,0)</f>
        <v>0</v>
      </c>
      <c r="BB168" s="256" t="n">
        <f aca="false">IF(AZ168=2,G168,0)</f>
        <v>0</v>
      </c>
      <c r="BC168" s="256" t="n">
        <f aca="false">IF(AZ168=3,G168,0)</f>
        <v>0</v>
      </c>
      <c r="BD168" s="256" t="n">
        <f aca="false">IF(AZ168=4,G168,0)</f>
        <v>0</v>
      </c>
      <c r="BE168" s="256" t="n">
        <f aca="false">IF(AZ168=5,G168,0)</f>
        <v>0</v>
      </c>
      <c r="CA168" s="288" t="n">
        <v>1</v>
      </c>
      <c r="CB168" s="288" t="n">
        <v>7</v>
      </c>
    </row>
    <row r="169" customFormat="false" ht="12.75" hidden="false" customHeight="false" outlineLevel="0" collapsed="false">
      <c r="A169" s="289" t="n">
        <v>69</v>
      </c>
      <c r="B169" s="290" t="s">
        <v>464</v>
      </c>
      <c r="C169" s="291" t="s">
        <v>465</v>
      </c>
      <c r="D169" s="292" t="s">
        <v>280</v>
      </c>
      <c r="E169" s="293" t="n">
        <v>3</v>
      </c>
      <c r="F169" s="318"/>
      <c r="G169" s="295" t="n">
        <f aca="false">E169*F169</f>
        <v>0</v>
      </c>
      <c r="H169" s="296" t="n">
        <v>0.00047</v>
      </c>
      <c r="I169" s="297" t="n">
        <f aca="false">E169*H169</f>
        <v>0.00141</v>
      </c>
      <c r="J169" s="296" t="n">
        <v>0</v>
      </c>
      <c r="K169" s="297" t="n">
        <f aca="false">E169*J169</f>
        <v>0</v>
      </c>
      <c r="O169" s="288" t="n">
        <v>2</v>
      </c>
      <c r="AA169" s="256" t="n">
        <v>1</v>
      </c>
      <c r="AB169" s="256" t="n">
        <v>7</v>
      </c>
      <c r="AC169" s="256" t="n">
        <v>7</v>
      </c>
      <c r="AZ169" s="256" t="n">
        <v>2</v>
      </c>
      <c r="BA169" s="256" t="n">
        <f aca="false">IF(AZ169=1,G169,0)</f>
        <v>0</v>
      </c>
      <c r="BB169" s="256" t="n">
        <f aca="false">IF(AZ169=2,G169,0)</f>
        <v>0</v>
      </c>
      <c r="BC169" s="256" t="n">
        <f aca="false">IF(AZ169=3,G169,0)</f>
        <v>0</v>
      </c>
      <c r="BD169" s="256" t="n">
        <f aca="false">IF(AZ169=4,G169,0)</f>
        <v>0</v>
      </c>
      <c r="BE169" s="256" t="n">
        <f aca="false">IF(AZ169=5,G169,0)</f>
        <v>0</v>
      </c>
      <c r="CA169" s="288" t="n">
        <v>1</v>
      </c>
      <c r="CB169" s="288" t="n">
        <v>7</v>
      </c>
    </row>
    <row r="170" customFormat="false" ht="12.75" hidden="false" customHeight="false" outlineLevel="0" collapsed="false">
      <c r="A170" s="289" t="n">
        <v>70</v>
      </c>
      <c r="B170" s="290" t="s">
        <v>466</v>
      </c>
      <c r="C170" s="291" t="s">
        <v>467</v>
      </c>
      <c r="D170" s="292" t="s">
        <v>280</v>
      </c>
      <c r="E170" s="293" t="n">
        <v>2</v>
      </c>
      <c r="F170" s="318"/>
      <c r="G170" s="295" t="n">
        <f aca="false">E170*F170</f>
        <v>0</v>
      </c>
      <c r="H170" s="296" t="n">
        <v>0.0007</v>
      </c>
      <c r="I170" s="297" t="n">
        <f aca="false">E170*H170</f>
        <v>0.0014</v>
      </c>
      <c r="J170" s="296" t="n">
        <v>0</v>
      </c>
      <c r="K170" s="297" t="n">
        <f aca="false">E170*J170</f>
        <v>0</v>
      </c>
      <c r="O170" s="288" t="n">
        <v>2</v>
      </c>
      <c r="AA170" s="256" t="n">
        <v>1</v>
      </c>
      <c r="AB170" s="256" t="n">
        <v>7</v>
      </c>
      <c r="AC170" s="256" t="n">
        <v>7</v>
      </c>
      <c r="AZ170" s="256" t="n">
        <v>2</v>
      </c>
      <c r="BA170" s="256" t="n">
        <f aca="false">IF(AZ170=1,G170,0)</f>
        <v>0</v>
      </c>
      <c r="BB170" s="256" t="n">
        <f aca="false">IF(AZ170=2,G170,0)</f>
        <v>0</v>
      </c>
      <c r="BC170" s="256" t="n">
        <f aca="false">IF(AZ170=3,G170,0)</f>
        <v>0</v>
      </c>
      <c r="BD170" s="256" t="n">
        <f aca="false">IF(AZ170=4,G170,0)</f>
        <v>0</v>
      </c>
      <c r="BE170" s="256" t="n">
        <f aca="false">IF(AZ170=5,G170,0)</f>
        <v>0</v>
      </c>
      <c r="CA170" s="288" t="n">
        <v>1</v>
      </c>
      <c r="CB170" s="288" t="n">
        <v>7</v>
      </c>
    </row>
    <row r="171" customFormat="false" ht="12.75" hidden="false" customHeight="false" outlineLevel="0" collapsed="false">
      <c r="A171" s="289" t="n">
        <v>71</v>
      </c>
      <c r="B171" s="290" t="s">
        <v>468</v>
      </c>
      <c r="C171" s="291" t="s">
        <v>469</v>
      </c>
      <c r="D171" s="292" t="s">
        <v>280</v>
      </c>
      <c r="E171" s="293" t="n">
        <v>2</v>
      </c>
      <c r="F171" s="318"/>
      <c r="G171" s="295" t="n">
        <f aca="false">E171*F171</f>
        <v>0</v>
      </c>
      <c r="H171" s="296" t="n">
        <v>0.00209</v>
      </c>
      <c r="I171" s="297" t="n">
        <f aca="false">E171*H171</f>
        <v>0.00418</v>
      </c>
      <c r="J171" s="296" t="n">
        <v>0</v>
      </c>
      <c r="K171" s="297" t="n">
        <f aca="false">E171*J171</f>
        <v>0</v>
      </c>
      <c r="O171" s="288" t="n">
        <v>2</v>
      </c>
      <c r="AA171" s="256" t="n">
        <v>1</v>
      </c>
      <c r="AB171" s="256" t="n">
        <v>7</v>
      </c>
      <c r="AC171" s="256" t="n">
        <v>7</v>
      </c>
      <c r="AZ171" s="256" t="n">
        <v>2</v>
      </c>
      <c r="BA171" s="256" t="n">
        <f aca="false">IF(AZ171=1,G171,0)</f>
        <v>0</v>
      </c>
      <c r="BB171" s="256" t="n">
        <f aca="false">IF(AZ171=2,G171,0)</f>
        <v>0</v>
      </c>
      <c r="BC171" s="256" t="n">
        <f aca="false">IF(AZ171=3,G171,0)</f>
        <v>0</v>
      </c>
      <c r="BD171" s="256" t="n">
        <f aca="false">IF(AZ171=4,G171,0)</f>
        <v>0</v>
      </c>
      <c r="BE171" s="256" t="n">
        <f aca="false">IF(AZ171=5,G171,0)</f>
        <v>0</v>
      </c>
      <c r="CA171" s="288" t="n">
        <v>1</v>
      </c>
      <c r="CB171" s="288" t="n">
        <v>7</v>
      </c>
    </row>
    <row r="172" customFormat="false" ht="12.75" hidden="false" customHeight="false" outlineLevel="0" collapsed="false">
      <c r="A172" s="289" t="n">
        <v>72</v>
      </c>
      <c r="B172" s="290" t="s">
        <v>470</v>
      </c>
      <c r="C172" s="291" t="s">
        <v>471</v>
      </c>
      <c r="D172" s="292" t="s">
        <v>280</v>
      </c>
      <c r="E172" s="293" t="n">
        <v>3</v>
      </c>
      <c r="F172" s="318"/>
      <c r="G172" s="295" t="n">
        <f aca="false">E172*F172</f>
        <v>0</v>
      </c>
      <c r="H172" s="296" t="n">
        <v>0.0025</v>
      </c>
      <c r="I172" s="297" t="n">
        <f aca="false">E172*H172</f>
        <v>0.0075</v>
      </c>
      <c r="J172" s="296" t="n">
        <v>0</v>
      </c>
      <c r="K172" s="297" t="n">
        <f aca="false">E172*J172</f>
        <v>0</v>
      </c>
      <c r="O172" s="288" t="n">
        <v>2</v>
      </c>
      <c r="AA172" s="256" t="n">
        <v>1</v>
      </c>
      <c r="AB172" s="256" t="n">
        <v>7</v>
      </c>
      <c r="AC172" s="256" t="n">
        <v>7</v>
      </c>
      <c r="AZ172" s="256" t="n">
        <v>2</v>
      </c>
      <c r="BA172" s="256" t="n">
        <f aca="false">IF(AZ172=1,G172,0)</f>
        <v>0</v>
      </c>
      <c r="BB172" s="256" t="n">
        <f aca="false">IF(AZ172=2,G172,0)</f>
        <v>0</v>
      </c>
      <c r="BC172" s="256" t="n">
        <f aca="false">IF(AZ172=3,G172,0)</f>
        <v>0</v>
      </c>
      <c r="BD172" s="256" t="n">
        <f aca="false">IF(AZ172=4,G172,0)</f>
        <v>0</v>
      </c>
      <c r="BE172" s="256" t="n">
        <f aca="false">IF(AZ172=5,G172,0)</f>
        <v>0</v>
      </c>
      <c r="CA172" s="288" t="n">
        <v>1</v>
      </c>
      <c r="CB172" s="288" t="n">
        <v>7</v>
      </c>
    </row>
    <row r="173" customFormat="false" ht="12.75" hidden="false" customHeight="false" outlineLevel="0" collapsed="false">
      <c r="A173" s="289" t="n">
        <v>73</v>
      </c>
      <c r="B173" s="290" t="s">
        <v>472</v>
      </c>
      <c r="C173" s="291" t="s">
        <v>473</v>
      </c>
      <c r="D173" s="292" t="s">
        <v>342</v>
      </c>
      <c r="E173" s="293" t="n">
        <v>7</v>
      </c>
      <c r="F173" s="318"/>
      <c r="G173" s="295" t="n">
        <f aca="false">E173*F173</f>
        <v>0</v>
      </c>
      <c r="H173" s="296" t="n">
        <v>0</v>
      </c>
      <c r="I173" s="297" t="n">
        <f aca="false">E173*H173</f>
        <v>0</v>
      </c>
      <c r="J173" s="296" t="n">
        <v>0</v>
      </c>
      <c r="K173" s="297" t="n">
        <f aca="false">E173*J173</f>
        <v>0</v>
      </c>
      <c r="O173" s="288" t="n">
        <v>2</v>
      </c>
      <c r="AA173" s="256" t="n">
        <v>1</v>
      </c>
      <c r="AB173" s="256" t="n">
        <v>7</v>
      </c>
      <c r="AC173" s="256" t="n">
        <v>7</v>
      </c>
      <c r="AZ173" s="256" t="n">
        <v>2</v>
      </c>
      <c r="BA173" s="256" t="n">
        <f aca="false">IF(AZ173=1,G173,0)</f>
        <v>0</v>
      </c>
      <c r="BB173" s="256" t="n">
        <f aca="false">IF(AZ173=2,G173,0)</f>
        <v>0</v>
      </c>
      <c r="BC173" s="256" t="n">
        <f aca="false">IF(AZ173=3,G173,0)</f>
        <v>0</v>
      </c>
      <c r="BD173" s="256" t="n">
        <f aca="false">IF(AZ173=4,G173,0)</f>
        <v>0</v>
      </c>
      <c r="BE173" s="256" t="n">
        <f aca="false">IF(AZ173=5,G173,0)</f>
        <v>0</v>
      </c>
      <c r="CA173" s="288" t="n">
        <v>1</v>
      </c>
      <c r="CB173" s="288" t="n">
        <v>7</v>
      </c>
    </row>
    <row r="174" customFormat="false" ht="12.75" hidden="false" customHeight="false" outlineLevel="0" collapsed="false">
      <c r="A174" s="289" t="n">
        <v>74</v>
      </c>
      <c r="B174" s="290" t="s">
        <v>474</v>
      </c>
      <c r="C174" s="291" t="s">
        <v>475</v>
      </c>
      <c r="D174" s="292" t="s">
        <v>342</v>
      </c>
      <c r="E174" s="293" t="n">
        <v>2</v>
      </c>
      <c r="F174" s="318"/>
      <c r="G174" s="295" t="n">
        <f aca="false">E174*F174</f>
        <v>0</v>
      </c>
      <c r="H174" s="296" t="n">
        <v>0</v>
      </c>
      <c r="I174" s="297" t="n">
        <f aca="false">E174*H174</f>
        <v>0</v>
      </c>
      <c r="J174" s="296" t="n">
        <v>0</v>
      </c>
      <c r="K174" s="297" t="n">
        <f aca="false">E174*J174</f>
        <v>0</v>
      </c>
      <c r="O174" s="288" t="n">
        <v>2</v>
      </c>
      <c r="AA174" s="256" t="n">
        <v>1</v>
      </c>
      <c r="AB174" s="256" t="n">
        <v>7</v>
      </c>
      <c r="AC174" s="256" t="n">
        <v>7</v>
      </c>
      <c r="AZ174" s="256" t="n">
        <v>2</v>
      </c>
      <c r="BA174" s="256" t="n">
        <f aca="false">IF(AZ174=1,G174,0)</f>
        <v>0</v>
      </c>
      <c r="BB174" s="256" t="n">
        <f aca="false">IF(AZ174=2,G174,0)</f>
        <v>0</v>
      </c>
      <c r="BC174" s="256" t="n">
        <f aca="false">IF(AZ174=3,G174,0)</f>
        <v>0</v>
      </c>
      <c r="BD174" s="256" t="n">
        <f aca="false">IF(AZ174=4,G174,0)</f>
        <v>0</v>
      </c>
      <c r="BE174" s="256" t="n">
        <f aca="false">IF(AZ174=5,G174,0)</f>
        <v>0</v>
      </c>
      <c r="CA174" s="288" t="n">
        <v>1</v>
      </c>
      <c r="CB174" s="288" t="n">
        <v>7</v>
      </c>
    </row>
    <row r="175" customFormat="false" ht="12.75" hidden="false" customHeight="false" outlineLevel="0" collapsed="false">
      <c r="A175" s="289" t="n">
        <v>75</v>
      </c>
      <c r="B175" s="290" t="s">
        <v>476</v>
      </c>
      <c r="C175" s="291" t="s">
        <v>477</v>
      </c>
      <c r="D175" s="292" t="s">
        <v>342</v>
      </c>
      <c r="E175" s="293" t="n">
        <v>3</v>
      </c>
      <c r="F175" s="318"/>
      <c r="G175" s="295" t="n">
        <f aca="false">E175*F175</f>
        <v>0</v>
      </c>
      <c r="H175" s="296" t="n">
        <v>0.00359</v>
      </c>
      <c r="I175" s="297" t="n">
        <f aca="false">E175*H175</f>
        <v>0.01077</v>
      </c>
      <c r="J175" s="296" t="n">
        <v>0</v>
      </c>
      <c r="K175" s="297" t="n">
        <f aca="false">E175*J175</f>
        <v>0</v>
      </c>
      <c r="O175" s="288" t="n">
        <v>2</v>
      </c>
      <c r="AA175" s="256" t="n">
        <v>1</v>
      </c>
      <c r="AB175" s="256" t="n">
        <v>7</v>
      </c>
      <c r="AC175" s="256" t="n">
        <v>7</v>
      </c>
      <c r="AZ175" s="256" t="n">
        <v>2</v>
      </c>
      <c r="BA175" s="256" t="n">
        <f aca="false">IF(AZ175=1,G175,0)</f>
        <v>0</v>
      </c>
      <c r="BB175" s="256" t="n">
        <f aca="false">IF(AZ175=2,G175,0)</f>
        <v>0</v>
      </c>
      <c r="BC175" s="256" t="n">
        <f aca="false">IF(AZ175=3,G175,0)</f>
        <v>0</v>
      </c>
      <c r="BD175" s="256" t="n">
        <f aca="false">IF(AZ175=4,G175,0)</f>
        <v>0</v>
      </c>
      <c r="BE175" s="256" t="n">
        <f aca="false">IF(AZ175=5,G175,0)</f>
        <v>0</v>
      </c>
      <c r="CA175" s="288" t="n">
        <v>1</v>
      </c>
      <c r="CB175" s="288" t="n">
        <v>7</v>
      </c>
    </row>
    <row r="176" customFormat="false" ht="20.25" hidden="false" customHeight="false" outlineLevel="0" collapsed="false">
      <c r="A176" s="289" t="n">
        <v>76</v>
      </c>
      <c r="B176" s="290" t="s">
        <v>478</v>
      </c>
      <c r="C176" s="291" t="s">
        <v>479</v>
      </c>
      <c r="D176" s="292" t="s">
        <v>342</v>
      </c>
      <c r="E176" s="293" t="n">
        <v>8</v>
      </c>
      <c r="F176" s="318"/>
      <c r="G176" s="295" t="n">
        <f aca="false">E176*F176</f>
        <v>0</v>
      </c>
      <c r="H176" s="296" t="n">
        <v>0.07643</v>
      </c>
      <c r="I176" s="297" t="n">
        <f aca="false">E176*H176</f>
        <v>0.61144</v>
      </c>
      <c r="J176" s="296" t="n">
        <v>0</v>
      </c>
      <c r="K176" s="297" t="n">
        <f aca="false">E176*J176</f>
        <v>0</v>
      </c>
      <c r="O176" s="288" t="n">
        <v>2</v>
      </c>
      <c r="AA176" s="256" t="n">
        <v>1</v>
      </c>
      <c r="AB176" s="256" t="n">
        <v>7</v>
      </c>
      <c r="AC176" s="256" t="n">
        <v>7</v>
      </c>
      <c r="AZ176" s="256" t="n">
        <v>2</v>
      </c>
      <c r="BA176" s="256" t="n">
        <f aca="false">IF(AZ176=1,G176,0)</f>
        <v>0</v>
      </c>
      <c r="BB176" s="256" t="n">
        <f aca="false">IF(AZ176=2,G176,0)</f>
        <v>0</v>
      </c>
      <c r="BC176" s="256" t="n">
        <f aca="false">IF(AZ176=3,G176,0)</f>
        <v>0</v>
      </c>
      <c r="BD176" s="256" t="n">
        <f aca="false">IF(AZ176=4,G176,0)</f>
        <v>0</v>
      </c>
      <c r="BE176" s="256" t="n">
        <f aca="false">IF(AZ176=5,G176,0)</f>
        <v>0</v>
      </c>
      <c r="CA176" s="288" t="n">
        <v>1</v>
      </c>
      <c r="CB176" s="288" t="n">
        <v>7</v>
      </c>
    </row>
    <row r="177" customFormat="false" ht="12.75" hidden="false" customHeight="false" outlineLevel="0" collapsed="false">
      <c r="A177" s="289" t="n">
        <v>77</v>
      </c>
      <c r="B177" s="290" t="s">
        <v>480</v>
      </c>
      <c r="C177" s="291" t="s">
        <v>481</v>
      </c>
      <c r="D177" s="292" t="s">
        <v>19</v>
      </c>
      <c r="E177" s="293" t="n">
        <v>223.978</v>
      </c>
      <c r="F177" s="318"/>
      <c r="G177" s="295" t="n">
        <f aca="false">E177*F177</f>
        <v>0</v>
      </c>
      <c r="H177" s="296" t="n">
        <v>0</v>
      </c>
      <c r="I177" s="297" t="n">
        <f aca="false">E177*H177</f>
        <v>0</v>
      </c>
      <c r="J177" s="296"/>
      <c r="K177" s="297" t="n">
        <f aca="false">E177*J177</f>
        <v>0</v>
      </c>
      <c r="O177" s="288" t="n">
        <v>2</v>
      </c>
      <c r="AA177" s="256" t="n">
        <v>7</v>
      </c>
      <c r="AB177" s="256" t="n">
        <v>1002</v>
      </c>
      <c r="AC177" s="256" t="n">
        <v>5</v>
      </c>
      <c r="AZ177" s="256" t="n">
        <v>2</v>
      </c>
      <c r="BA177" s="256" t="n">
        <f aca="false">IF(AZ177=1,G177,0)</f>
        <v>0</v>
      </c>
      <c r="BB177" s="256" t="n">
        <f aca="false">IF(AZ177=2,G177,0)</f>
        <v>0</v>
      </c>
      <c r="BC177" s="256" t="n">
        <f aca="false">IF(AZ177=3,G177,0)</f>
        <v>0</v>
      </c>
      <c r="BD177" s="256" t="n">
        <f aca="false">IF(AZ177=4,G177,0)</f>
        <v>0</v>
      </c>
      <c r="BE177" s="256" t="n">
        <f aca="false">IF(AZ177=5,G177,0)</f>
        <v>0</v>
      </c>
      <c r="CA177" s="288" t="n">
        <v>7</v>
      </c>
      <c r="CB177" s="288" t="n">
        <v>1002</v>
      </c>
    </row>
    <row r="178" customFormat="false" ht="12.75" hidden="false" customHeight="false" outlineLevel="0" collapsed="false">
      <c r="A178" s="299"/>
      <c r="B178" s="300" t="s">
        <v>222</v>
      </c>
      <c r="C178" s="301" t="s">
        <v>482</v>
      </c>
      <c r="D178" s="302"/>
      <c r="E178" s="303"/>
      <c r="F178" s="304"/>
      <c r="G178" s="305" t="n">
        <f aca="false">SUM(G167:G177)</f>
        <v>0</v>
      </c>
      <c r="H178" s="306"/>
      <c r="I178" s="307" t="n">
        <f aca="false">SUM(I167:I177)</f>
        <v>0.63974</v>
      </c>
      <c r="J178" s="306"/>
      <c r="K178" s="307" t="n">
        <f aca="false">SUM(K167:K177)</f>
        <v>0</v>
      </c>
      <c r="O178" s="288" t="n">
        <v>4</v>
      </c>
      <c r="BA178" s="308" t="n">
        <f aca="false">SUM(BA167:BA177)</f>
        <v>0</v>
      </c>
      <c r="BB178" s="308" t="n">
        <f aca="false">SUM(BB167:BB177)</f>
        <v>0</v>
      </c>
      <c r="BC178" s="308" t="n">
        <f aca="false">SUM(BC167:BC177)</f>
        <v>0</v>
      </c>
      <c r="BD178" s="308" t="n">
        <f aca="false">SUM(BD167:BD177)</f>
        <v>0</v>
      </c>
      <c r="BE178" s="308" t="n">
        <f aca="false">SUM(BE167:BE177)</f>
        <v>0</v>
      </c>
    </row>
    <row r="179" customFormat="false" ht="12.75" hidden="false" customHeight="false" outlineLevel="0" collapsed="false">
      <c r="A179" s="278" t="s">
        <v>208</v>
      </c>
      <c r="B179" s="279" t="s">
        <v>86</v>
      </c>
      <c r="C179" s="280" t="s">
        <v>87</v>
      </c>
      <c r="D179" s="281"/>
      <c r="E179" s="282"/>
      <c r="F179" s="282"/>
      <c r="G179" s="283"/>
      <c r="H179" s="284"/>
      <c r="I179" s="285"/>
      <c r="J179" s="286"/>
      <c r="K179" s="287"/>
      <c r="O179" s="288" t="n">
        <v>1</v>
      </c>
    </row>
    <row r="180" customFormat="false" ht="12.75" hidden="false" customHeight="false" outlineLevel="0" collapsed="false">
      <c r="A180" s="289" t="n">
        <v>78</v>
      </c>
      <c r="B180" s="290" t="s">
        <v>483</v>
      </c>
      <c r="C180" s="291" t="s">
        <v>484</v>
      </c>
      <c r="D180" s="292" t="s">
        <v>280</v>
      </c>
      <c r="E180" s="293" t="n">
        <v>82</v>
      </c>
      <c r="F180" s="318"/>
      <c r="G180" s="295" t="n">
        <f aca="false">E180*F180</f>
        <v>0</v>
      </c>
      <c r="H180" s="296" t="n">
        <v>0.01387</v>
      </c>
      <c r="I180" s="297" t="n">
        <f aca="false">E180*H180</f>
        <v>1.13734</v>
      </c>
      <c r="J180" s="296" t="n">
        <v>0</v>
      </c>
      <c r="K180" s="297" t="n">
        <f aca="false">E180*J180</f>
        <v>0</v>
      </c>
      <c r="O180" s="288" t="n">
        <v>2</v>
      </c>
      <c r="AA180" s="256" t="n">
        <v>1</v>
      </c>
      <c r="AB180" s="256" t="n">
        <v>7</v>
      </c>
      <c r="AC180" s="256" t="n">
        <v>7</v>
      </c>
      <c r="AZ180" s="256" t="n">
        <v>2</v>
      </c>
      <c r="BA180" s="256" t="n">
        <f aca="false">IF(AZ180=1,G180,0)</f>
        <v>0</v>
      </c>
      <c r="BB180" s="256" t="n">
        <f aca="false">IF(AZ180=2,G180,0)</f>
        <v>0</v>
      </c>
      <c r="BC180" s="256" t="n">
        <f aca="false">IF(AZ180=3,G180,0)</f>
        <v>0</v>
      </c>
      <c r="BD180" s="256" t="n">
        <f aca="false">IF(AZ180=4,G180,0)</f>
        <v>0</v>
      </c>
      <c r="BE180" s="256" t="n">
        <f aca="false">IF(AZ180=5,G180,0)</f>
        <v>0</v>
      </c>
      <c r="CA180" s="288" t="n">
        <v>1</v>
      </c>
      <c r="CB180" s="288" t="n">
        <v>7</v>
      </c>
    </row>
    <row r="181" customFormat="false" ht="12.75" hidden="false" customHeight="false" outlineLevel="0" collapsed="false">
      <c r="A181" s="289" t="n">
        <v>79</v>
      </c>
      <c r="B181" s="290" t="s">
        <v>485</v>
      </c>
      <c r="C181" s="291" t="s">
        <v>486</v>
      </c>
      <c r="D181" s="292" t="s">
        <v>280</v>
      </c>
      <c r="E181" s="293" t="n">
        <v>40</v>
      </c>
      <c r="F181" s="318"/>
      <c r="G181" s="295" t="n">
        <f aca="false">E181*F181</f>
        <v>0</v>
      </c>
      <c r="H181" s="296" t="n">
        <v>0.00392</v>
      </c>
      <c r="I181" s="297" t="n">
        <f aca="false">E181*H181</f>
        <v>0.1568</v>
      </c>
      <c r="J181" s="296" t="n">
        <v>0</v>
      </c>
      <c r="K181" s="297" t="n">
        <f aca="false">E181*J181</f>
        <v>0</v>
      </c>
      <c r="O181" s="288" t="n">
        <v>2</v>
      </c>
      <c r="AA181" s="256" t="n">
        <v>1</v>
      </c>
      <c r="AB181" s="256" t="n">
        <v>7</v>
      </c>
      <c r="AC181" s="256" t="n">
        <v>7</v>
      </c>
      <c r="AZ181" s="256" t="n">
        <v>2</v>
      </c>
      <c r="BA181" s="256" t="n">
        <f aca="false">IF(AZ181=1,G181,0)</f>
        <v>0</v>
      </c>
      <c r="BB181" s="256" t="n">
        <f aca="false">IF(AZ181=2,G181,0)</f>
        <v>0</v>
      </c>
      <c r="BC181" s="256" t="n">
        <f aca="false">IF(AZ181=3,G181,0)</f>
        <v>0</v>
      </c>
      <c r="BD181" s="256" t="n">
        <f aca="false">IF(AZ181=4,G181,0)</f>
        <v>0</v>
      </c>
      <c r="BE181" s="256" t="n">
        <f aca="false">IF(AZ181=5,G181,0)</f>
        <v>0</v>
      </c>
      <c r="CA181" s="288" t="n">
        <v>1</v>
      </c>
      <c r="CB181" s="288" t="n">
        <v>7</v>
      </c>
    </row>
    <row r="182" customFormat="false" ht="12.75" hidden="false" customHeight="false" outlineLevel="0" collapsed="false">
      <c r="A182" s="289" t="n">
        <v>80</v>
      </c>
      <c r="B182" s="290" t="s">
        <v>487</v>
      </c>
      <c r="C182" s="291" t="s">
        <v>488</v>
      </c>
      <c r="D182" s="292" t="s">
        <v>280</v>
      </c>
      <c r="E182" s="293" t="n">
        <v>22</v>
      </c>
      <c r="F182" s="318"/>
      <c r="G182" s="295" t="n">
        <f aca="false">E182*F182</f>
        <v>0</v>
      </c>
      <c r="H182" s="296" t="n">
        <v>0.00401</v>
      </c>
      <c r="I182" s="297" t="n">
        <f aca="false">E182*H182</f>
        <v>0.08822</v>
      </c>
      <c r="J182" s="296" t="n">
        <v>0</v>
      </c>
      <c r="K182" s="297" t="n">
        <f aca="false">E182*J182</f>
        <v>0</v>
      </c>
      <c r="O182" s="288" t="n">
        <v>2</v>
      </c>
      <c r="AA182" s="256" t="n">
        <v>1</v>
      </c>
      <c r="AB182" s="256" t="n">
        <v>7</v>
      </c>
      <c r="AC182" s="256" t="n">
        <v>7</v>
      </c>
      <c r="AZ182" s="256" t="n">
        <v>2</v>
      </c>
      <c r="BA182" s="256" t="n">
        <f aca="false">IF(AZ182=1,G182,0)</f>
        <v>0</v>
      </c>
      <c r="BB182" s="256" t="n">
        <f aca="false">IF(AZ182=2,G182,0)</f>
        <v>0</v>
      </c>
      <c r="BC182" s="256" t="n">
        <f aca="false">IF(AZ182=3,G182,0)</f>
        <v>0</v>
      </c>
      <c r="BD182" s="256" t="n">
        <f aca="false">IF(AZ182=4,G182,0)</f>
        <v>0</v>
      </c>
      <c r="BE182" s="256" t="n">
        <f aca="false">IF(AZ182=5,G182,0)</f>
        <v>0</v>
      </c>
      <c r="CA182" s="288" t="n">
        <v>1</v>
      </c>
      <c r="CB182" s="288" t="n">
        <v>7</v>
      </c>
    </row>
    <row r="183" customFormat="false" ht="12.75" hidden="false" customHeight="false" outlineLevel="0" collapsed="false">
      <c r="A183" s="289" t="n">
        <v>81</v>
      </c>
      <c r="B183" s="290" t="s">
        <v>489</v>
      </c>
      <c r="C183" s="291" t="s">
        <v>490</v>
      </c>
      <c r="D183" s="292" t="s">
        <v>280</v>
      </c>
      <c r="E183" s="293" t="n">
        <v>40</v>
      </c>
      <c r="F183" s="318"/>
      <c r="G183" s="295" t="n">
        <f aca="false">E183*F183</f>
        <v>0</v>
      </c>
      <c r="H183" s="296" t="n">
        <v>2E-005</v>
      </c>
      <c r="I183" s="297" t="n">
        <f aca="false">E183*H183</f>
        <v>0.0008</v>
      </c>
      <c r="J183" s="296" t="n">
        <v>0</v>
      </c>
      <c r="K183" s="297" t="n">
        <f aca="false">E183*J183</f>
        <v>0</v>
      </c>
      <c r="O183" s="288" t="n">
        <v>2</v>
      </c>
      <c r="AA183" s="256" t="n">
        <v>1</v>
      </c>
      <c r="AB183" s="256" t="n">
        <v>7</v>
      </c>
      <c r="AC183" s="256" t="n">
        <v>7</v>
      </c>
      <c r="AZ183" s="256" t="n">
        <v>2</v>
      </c>
      <c r="BA183" s="256" t="n">
        <f aca="false">IF(AZ183=1,G183,0)</f>
        <v>0</v>
      </c>
      <c r="BB183" s="256" t="n">
        <f aca="false">IF(AZ183=2,G183,0)</f>
        <v>0</v>
      </c>
      <c r="BC183" s="256" t="n">
        <f aca="false">IF(AZ183=3,G183,0)</f>
        <v>0</v>
      </c>
      <c r="BD183" s="256" t="n">
        <f aca="false">IF(AZ183=4,G183,0)</f>
        <v>0</v>
      </c>
      <c r="BE183" s="256" t="n">
        <f aca="false">IF(AZ183=5,G183,0)</f>
        <v>0</v>
      </c>
      <c r="CA183" s="288" t="n">
        <v>1</v>
      </c>
      <c r="CB183" s="288" t="n">
        <v>7</v>
      </c>
    </row>
    <row r="184" customFormat="false" ht="12.75" hidden="false" customHeight="false" outlineLevel="0" collapsed="false">
      <c r="A184" s="289" t="n">
        <v>82</v>
      </c>
      <c r="B184" s="290" t="s">
        <v>489</v>
      </c>
      <c r="C184" s="291" t="s">
        <v>491</v>
      </c>
      <c r="D184" s="292" t="s">
        <v>280</v>
      </c>
      <c r="E184" s="293" t="n">
        <v>22</v>
      </c>
      <c r="F184" s="318"/>
      <c r="G184" s="295" t="n">
        <f aca="false">E184*F184</f>
        <v>0</v>
      </c>
      <c r="H184" s="296" t="n">
        <v>6E-005</v>
      </c>
      <c r="I184" s="297" t="n">
        <f aca="false">E184*H184</f>
        <v>0.00132</v>
      </c>
      <c r="J184" s="296" t="n">
        <v>0</v>
      </c>
      <c r="K184" s="297" t="n">
        <f aca="false">E184*J184</f>
        <v>0</v>
      </c>
      <c r="O184" s="288" t="n">
        <v>2</v>
      </c>
      <c r="AA184" s="256" t="n">
        <v>1</v>
      </c>
      <c r="AB184" s="256" t="n">
        <v>7</v>
      </c>
      <c r="AC184" s="256" t="n">
        <v>7</v>
      </c>
      <c r="AZ184" s="256" t="n">
        <v>2</v>
      </c>
      <c r="BA184" s="256" t="n">
        <f aca="false">IF(AZ184=1,G184,0)</f>
        <v>0</v>
      </c>
      <c r="BB184" s="256" t="n">
        <f aca="false">IF(AZ184=2,G184,0)</f>
        <v>0</v>
      </c>
      <c r="BC184" s="256" t="n">
        <f aca="false">IF(AZ184=3,G184,0)</f>
        <v>0</v>
      </c>
      <c r="BD184" s="256" t="n">
        <f aca="false">IF(AZ184=4,G184,0)</f>
        <v>0</v>
      </c>
      <c r="BE184" s="256" t="n">
        <f aca="false">IF(AZ184=5,G184,0)</f>
        <v>0</v>
      </c>
      <c r="CA184" s="288" t="n">
        <v>1</v>
      </c>
      <c r="CB184" s="288" t="n">
        <v>7</v>
      </c>
    </row>
    <row r="185" customFormat="false" ht="12.75" hidden="false" customHeight="false" outlineLevel="0" collapsed="false">
      <c r="A185" s="289" t="n">
        <v>83</v>
      </c>
      <c r="B185" s="290" t="s">
        <v>489</v>
      </c>
      <c r="C185" s="291" t="s">
        <v>492</v>
      </c>
      <c r="D185" s="292" t="s">
        <v>280</v>
      </c>
      <c r="E185" s="293" t="n">
        <v>82</v>
      </c>
      <c r="F185" s="318"/>
      <c r="G185" s="295" t="n">
        <f aca="false">E185*F185</f>
        <v>0</v>
      </c>
      <c r="H185" s="296" t="n">
        <v>6E-005</v>
      </c>
      <c r="I185" s="297" t="n">
        <f aca="false">E185*H185</f>
        <v>0.00492</v>
      </c>
      <c r="J185" s="296" t="n">
        <v>0</v>
      </c>
      <c r="K185" s="297" t="n">
        <f aca="false">E185*J185</f>
        <v>0</v>
      </c>
      <c r="O185" s="288" t="n">
        <v>2</v>
      </c>
      <c r="AA185" s="256" t="n">
        <v>1</v>
      </c>
      <c r="AB185" s="256" t="n">
        <v>7</v>
      </c>
      <c r="AC185" s="256" t="n">
        <v>7</v>
      </c>
      <c r="AZ185" s="256" t="n">
        <v>2</v>
      </c>
      <c r="BA185" s="256" t="n">
        <f aca="false">IF(AZ185=1,G185,0)</f>
        <v>0</v>
      </c>
      <c r="BB185" s="256" t="n">
        <f aca="false">IF(AZ185=2,G185,0)</f>
        <v>0</v>
      </c>
      <c r="BC185" s="256" t="n">
        <f aca="false">IF(AZ185=3,G185,0)</f>
        <v>0</v>
      </c>
      <c r="BD185" s="256" t="n">
        <f aca="false">IF(AZ185=4,G185,0)</f>
        <v>0</v>
      </c>
      <c r="BE185" s="256" t="n">
        <f aca="false">IF(AZ185=5,G185,0)</f>
        <v>0</v>
      </c>
      <c r="CA185" s="288" t="n">
        <v>1</v>
      </c>
      <c r="CB185" s="288" t="n">
        <v>7</v>
      </c>
    </row>
    <row r="186" customFormat="false" ht="12.75" hidden="false" customHeight="false" outlineLevel="0" collapsed="false">
      <c r="A186" s="289" t="n">
        <v>84</v>
      </c>
      <c r="B186" s="290" t="s">
        <v>493</v>
      </c>
      <c r="C186" s="291" t="s">
        <v>494</v>
      </c>
      <c r="D186" s="292" t="s">
        <v>342</v>
      </c>
      <c r="E186" s="293" t="n">
        <v>9</v>
      </c>
      <c r="F186" s="318"/>
      <c r="G186" s="295" t="n">
        <f aca="false">E186*F186</f>
        <v>0</v>
      </c>
      <c r="H186" s="296" t="n">
        <v>0</v>
      </c>
      <c r="I186" s="297" t="n">
        <f aca="false">E186*H186</f>
        <v>0</v>
      </c>
      <c r="J186" s="296" t="n">
        <v>0</v>
      </c>
      <c r="K186" s="297" t="n">
        <f aca="false">E186*J186</f>
        <v>0</v>
      </c>
      <c r="O186" s="288" t="n">
        <v>2</v>
      </c>
      <c r="AA186" s="256" t="n">
        <v>1</v>
      </c>
      <c r="AB186" s="256" t="n">
        <v>7</v>
      </c>
      <c r="AC186" s="256" t="n">
        <v>7</v>
      </c>
      <c r="AZ186" s="256" t="n">
        <v>2</v>
      </c>
      <c r="BA186" s="256" t="n">
        <f aca="false">IF(AZ186=1,G186,0)</f>
        <v>0</v>
      </c>
      <c r="BB186" s="256" t="n">
        <f aca="false">IF(AZ186=2,G186,0)</f>
        <v>0</v>
      </c>
      <c r="BC186" s="256" t="n">
        <f aca="false">IF(AZ186=3,G186,0)</f>
        <v>0</v>
      </c>
      <c r="BD186" s="256" t="n">
        <f aca="false">IF(AZ186=4,G186,0)</f>
        <v>0</v>
      </c>
      <c r="BE186" s="256" t="n">
        <f aca="false">IF(AZ186=5,G186,0)</f>
        <v>0</v>
      </c>
      <c r="CA186" s="288" t="n">
        <v>1</v>
      </c>
      <c r="CB186" s="288" t="n">
        <v>7</v>
      </c>
    </row>
    <row r="187" customFormat="false" ht="12.75" hidden="false" customHeight="false" outlineLevel="0" collapsed="false">
      <c r="A187" s="289" t="n">
        <v>85</v>
      </c>
      <c r="B187" s="290" t="s">
        <v>495</v>
      </c>
      <c r="C187" s="291" t="s">
        <v>496</v>
      </c>
      <c r="D187" s="292" t="s">
        <v>342</v>
      </c>
      <c r="E187" s="293" t="n">
        <v>3</v>
      </c>
      <c r="F187" s="318"/>
      <c r="G187" s="295" t="n">
        <f aca="false">E187*F187</f>
        <v>0</v>
      </c>
      <c r="H187" s="296" t="n">
        <v>0</v>
      </c>
      <c r="I187" s="297" t="n">
        <f aca="false">E187*H187</f>
        <v>0</v>
      </c>
      <c r="J187" s="296" t="n">
        <v>0</v>
      </c>
      <c r="K187" s="297" t="n">
        <f aca="false">E187*J187</f>
        <v>0</v>
      </c>
      <c r="O187" s="288" t="n">
        <v>2</v>
      </c>
      <c r="AA187" s="256" t="n">
        <v>1</v>
      </c>
      <c r="AB187" s="256" t="n">
        <v>7</v>
      </c>
      <c r="AC187" s="256" t="n">
        <v>7</v>
      </c>
      <c r="AZ187" s="256" t="n">
        <v>2</v>
      </c>
      <c r="BA187" s="256" t="n">
        <f aca="false">IF(AZ187=1,G187,0)</f>
        <v>0</v>
      </c>
      <c r="BB187" s="256" t="n">
        <f aca="false">IF(AZ187=2,G187,0)</f>
        <v>0</v>
      </c>
      <c r="BC187" s="256" t="n">
        <f aca="false">IF(AZ187=3,G187,0)</f>
        <v>0</v>
      </c>
      <c r="BD187" s="256" t="n">
        <f aca="false">IF(AZ187=4,G187,0)</f>
        <v>0</v>
      </c>
      <c r="BE187" s="256" t="n">
        <f aca="false">IF(AZ187=5,G187,0)</f>
        <v>0</v>
      </c>
      <c r="CA187" s="288" t="n">
        <v>1</v>
      </c>
      <c r="CB187" s="288" t="n">
        <v>7</v>
      </c>
    </row>
    <row r="188" customFormat="false" ht="12.75" hidden="false" customHeight="false" outlineLevel="0" collapsed="false">
      <c r="A188" s="289" t="n">
        <v>86</v>
      </c>
      <c r="B188" s="290" t="s">
        <v>497</v>
      </c>
      <c r="C188" s="291" t="s">
        <v>498</v>
      </c>
      <c r="D188" s="292" t="s">
        <v>342</v>
      </c>
      <c r="E188" s="293" t="n">
        <v>1</v>
      </c>
      <c r="F188" s="318"/>
      <c r="G188" s="295" t="n">
        <f aca="false">E188*F188</f>
        <v>0</v>
      </c>
      <c r="H188" s="296" t="n">
        <v>0</v>
      </c>
      <c r="I188" s="297" t="n">
        <f aca="false">E188*H188</f>
        <v>0</v>
      </c>
      <c r="J188" s="296" t="n">
        <v>0</v>
      </c>
      <c r="K188" s="297" t="n">
        <f aca="false">E188*J188</f>
        <v>0</v>
      </c>
      <c r="O188" s="288" t="n">
        <v>2</v>
      </c>
      <c r="AA188" s="256" t="n">
        <v>1</v>
      </c>
      <c r="AB188" s="256" t="n">
        <v>7</v>
      </c>
      <c r="AC188" s="256" t="n">
        <v>7</v>
      </c>
      <c r="AZ188" s="256" t="n">
        <v>2</v>
      </c>
      <c r="BA188" s="256" t="n">
        <f aca="false">IF(AZ188=1,G188,0)</f>
        <v>0</v>
      </c>
      <c r="BB188" s="256" t="n">
        <f aca="false">IF(AZ188=2,G188,0)</f>
        <v>0</v>
      </c>
      <c r="BC188" s="256" t="n">
        <f aca="false">IF(AZ188=3,G188,0)</f>
        <v>0</v>
      </c>
      <c r="BD188" s="256" t="n">
        <f aca="false">IF(AZ188=4,G188,0)</f>
        <v>0</v>
      </c>
      <c r="BE188" s="256" t="n">
        <f aca="false">IF(AZ188=5,G188,0)</f>
        <v>0</v>
      </c>
      <c r="CA188" s="288" t="n">
        <v>1</v>
      </c>
      <c r="CB188" s="288" t="n">
        <v>7</v>
      </c>
    </row>
    <row r="189" customFormat="false" ht="12.75" hidden="false" customHeight="false" outlineLevel="0" collapsed="false">
      <c r="A189" s="289" t="n">
        <v>87</v>
      </c>
      <c r="B189" s="290" t="s">
        <v>499</v>
      </c>
      <c r="C189" s="291" t="s">
        <v>500</v>
      </c>
      <c r="D189" s="292" t="s">
        <v>342</v>
      </c>
      <c r="E189" s="293" t="n">
        <v>1</v>
      </c>
      <c r="F189" s="318"/>
      <c r="G189" s="295" t="n">
        <f aca="false">E189*F189</f>
        <v>0</v>
      </c>
      <c r="H189" s="296" t="n">
        <v>0.0016</v>
      </c>
      <c r="I189" s="297" t="n">
        <f aca="false">E189*H189</f>
        <v>0.0016</v>
      </c>
      <c r="J189" s="296" t="n">
        <v>0</v>
      </c>
      <c r="K189" s="297" t="n">
        <f aca="false">E189*J189</f>
        <v>0</v>
      </c>
      <c r="O189" s="288" t="n">
        <v>2</v>
      </c>
      <c r="AA189" s="256" t="n">
        <v>1</v>
      </c>
      <c r="AB189" s="256" t="n">
        <v>7</v>
      </c>
      <c r="AC189" s="256" t="n">
        <v>7</v>
      </c>
      <c r="AZ189" s="256" t="n">
        <v>2</v>
      </c>
      <c r="BA189" s="256" t="n">
        <f aca="false">IF(AZ189=1,G189,0)</f>
        <v>0</v>
      </c>
      <c r="BB189" s="256" t="n">
        <f aca="false">IF(AZ189=2,G189,0)</f>
        <v>0</v>
      </c>
      <c r="BC189" s="256" t="n">
        <f aca="false">IF(AZ189=3,G189,0)</f>
        <v>0</v>
      </c>
      <c r="BD189" s="256" t="n">
        <f aca="false">IF(AZ189=4,G189,0)</f>
        <v>0</v>
      </c>
      <c r="BE189" s="256" t="n">
        <f aca="false">IF(AZ189=5,G189,0)</f>
        <v>0</v>
      </c>
      <c r="CA189" s="288" t="n">
        <v>1</v>
      </c>
      <c r="CB189" s="288" t="n">
        <v>7</v>
      </c>
    </row>
    <row r="190" customFormat="false" ht="12.75" hidden="false" customHeight="false" outlineLevel="0" collapsed="false">
      <c r="A190" s="289" t="n">
        <v>88</v>
      </c>
      <c r="B190" s="290" t="s">
        <v>501</v>
      </c>
      <c r="C190" s="291" t="s">
        <v>502</v>
      </c>
      <c r="D190" s="292" t="s">
        <v>342</v>
      </c>
      <c r="E190" s="293" t="n">
        <v>1</v>
      </c>
      <c r="F190" s="318"/>
      <c r="G190" s="295" t="n">
        <f aca="false">E190*F190</f>
        <v>0</v>
      </c>
      <c r="H190" s="296" t="n">
        <v>0.0002</v>
      </c>
      <c r="I190" s="297" t="n">
        <f aca="false">E190*H190</f>
        <v>0.0002</v>
      </c>
      <c r="J190" s="296" t="n">
        <v>0</v>
      </c>
      <c r="K190" s="297" t="n">
        <f aca="false">E190*J190</f>
        <v>0</v>
      </c>
      <c r="O190" s="288" t="n">
        <v>2</v>
      </c>
      <c r="AA190" s="256" t="n">
        <v>1</v>
      </c>
      <c r="AB190" s="256" t="n">
        <v>7</v>
      </c>
      <c r="AC190" s="256" t="n">
        <v>7</v>
      </c>
      <c r="AZ190" s="256" t="n">
        <v>2</v>
      </c>
      <c r="BA190" s="256" t="n">
        <f aca="false">IF(AZ190=1,G190,0)</f>
        <v>0</v>
      </c>
      <c r="BB190" s="256" t="n">
        <f aca="false">IF(AZ190=2,G190,0)</f>
        <v>0</v>
      </c>
      <c r="BC190" s="256" t="n">
        <f aca="false">IF(AZ190=3,G190,0)</f>
        <v>0</v>
      </c>
      <c r="BD190" s="256" t="n">
        <f aca="false">IF(AZ190=4,G190,0)</f>
        <v>0</v>
      </c>
      <c r="BE190" s="256" t="n">
        <f aca="false">IF(AZ190=5,G190,0)</f>
        <v>0</v>
      </c>
      <c r="CA190" s="288" t="n">
        <v>1</v>
      </c>
      <c r="CB190" s="288" t="n">
        <v>7</v>
      </c>
    </row>
    <row r="191" customFormat="false" ht="12.75" hidden="false" customHeight="false" outlineLevel="0" collapsed="false">
      <c r="A191" s="289" t="n">
        <v>89</v>
      </c>
      <c r="B191" s="290" t="s">
        <v>503</v>
      </c>
      <c r="C191" s="291" t="s">
        <v>504</v>
      </c>
      <c r="D191" s="292" t="s">
        <v>505</v>
      </c>
      <c r="E191" s="293" t="n">
        <v>2</v>
      </c>
      <c r="F191" s="318"/>
      <c r="G191" s="295" t="n">
        <f aca="false">E191*F191</f>
        <v>0</v>
      </c>
      <c r="H191" s="296" t="n">
        <v>0.02472</v>
      </c>
      <c r="I191" s="297" t="n">
        <f aca="false">E191*H191</f>
        <v>0.04944</v>
      </c>
      <c r="J191" s="296" t="n">
        <v>0</v>
      </c>
      <c r="K191" s="297" t="n">
        <f aca="false">E191*J191</f>
        <v>0</v>
      </c>
      <c r="O191" s="288" t="n">
        <v>2</v>
      </c>
      <c r="AA191" s="256" t="n">
        <v>1</v>
      </c>
      <c r="AB191" s="256" t="n">
        <v>7</v>
      </c>
      <c r="AC191" s="256" t="n">
        <v>7</v>
      </c>
      <c r="AZ191" s="256" t="n">
        <v>2</v>
      </c>
      <c r="BA191" s="256" t="n">
        <f aca="false">IF(AZ191=1,G191,0)</f>
        <v>0</v>
      </c>
      <c r="BB191" s="256" t="n">
        <f aca="false">IF(AZ191=2,G191,0)</f>
        <v>0</v>
      </c>
      <c r="BC191" s="256" t="n">
        <f aca="false">IF(AZ191=3,G191,0)</f>
        <v>0</v>
      </c>
      <c r="BD191" s="256" t="n">
        <f aca="false">IF(AZ191=4,G191,0)</f>
        <v>0</v>
      </c>
      <c r="BE191" s="256" t="n">
        <f aca="false">IF(AZ191=5,G191,0)</f>
        <v>0</v>
      </c>
      <c r="CA191" s="288" t="n">
        <v>1</v>
      </c>
      <c r="CB191" s="288" t="n">
        <v>7</v>
      </c>
    </row>
    <row r="192" customFormat="false" ht="12.75" hidden="false" customHeight="false" outlineLevel="0" collapsed="false">
      <c r="A192" s="289" t="n">
        <v>90</v>
      </c>
      <c r="B192" s="290" t="s">
        <v>506</v>
      </c>
      <c r="C192" s="291" t="s">
        <v>507</v>
      </c>
      <c r="D192" s="292" t="s">
        <v>19</v>
      </c>
      <c r="E192" s="293" t="n">
        <v>788.181</v>
      </c>
      <c r="F192" s="318"/>
      <c r="G192" s="295" t="n">
        <f aca="false">E192*F192</f>
        <v>0</v>
      </c>
      <c r="H192" s="296" t="n">
        <v>0</v>
      </c>
      <c r="I192" s="297" t="n">
        <f aca="false">E192*H192</f>
        <v>0</v>
      </c>
      <c r="J192" s="296"/>
      <c r="K192" s="297" t="n">
        <f aca="false">E192*J192</f>
        <v>0</v>
      </c>
      <c r="O192" s="288" t="n">
        <v>2</v>
      </c>
      <c r="AA192" s="256" t="n">
        <v>7</v>
      </c>
      <c r="AB192" s="256" t="n">
        <v>1002</v>
      </c>
      <c r="AC192" s="256" t="n">
        <v>5</v>
      </c>
      <c r="AZ192" s="256" t="n">
        <v>2</v>
      </c>
      <c r="BA192" s="256" t="n">
        <f aca="false">IF(AZ192=1,G192,0)</f>
        <v>0</v>
      </c>
      <c r="BB192" s="256" t="n">
        <f aca="false">IF(AZ192=2,G192,0)</f>
        <v>0</v>
      </c>
      <c r="BC192" s="256" t="n">
        <f aca="false">IF(AZ192=3,G192,0)</f>
        <v>0</v>
      </c>
      <c r="BD192" s="256" t="n">
        <f aca="false">IF(AZ192=4,G192,0)</f>
        <v>0</v>
      </c>
      <c r="BE192" s="256" t="n">
        <f aca="false">IF(AZ192=5,G192,0)</f>
        <v>0</v>
      </c>
      <c r="CA192" s="288" t="n">
        <v>7</v>
      </c>
      <c r="CB192" s="288" t="n">
        <v>1002</v>
      </c>
    </row>
    <row r="193" customFormat="false" ht="12.75" hidden="false" customHeight="false" outlineLevel="0" collapsed="false">
      <c r="A193" s="299"/>
      <c r="B193" s="300" t="s">
        <v>222</v>
      </c>
      <c r="C193" s="301" t="s">
        <v>508</v>
      </c>
      <c r="D193" s="302"/>
      <c r="E193" s="303"/>
      <c r="F193" s="304"/>
      <c r="G193" s="305" t="n">
        <f aca="false">SUM(G179:G192)</f>
        <v>0</v>
      </c>
      <c r="H193" s="306"/>
      <c r="I193" s="307" t="n">
        <f aca="false">SUM(I179:I192)</f>
        <v>1.44064</v>
      </c>
      <c r="J193" s="306"/>
      <c r="K193" s="307" t="n">
        <f aca="false">SUM(K179:K192)</f>
        <v>0</v>
      </c>
      <c r="O193" s="288" t="n">
        <v>4</v>
      </c>
      <c r="BA193" s="308" t="n">
        <f aca="false">SUM(BA179:BA192)</f>
        <v>0</v>
      </c>
      <c r="BB193" s="308" t="n">
        <f aca="false">SUM(BB179:BB192)</f>
        <v>0</v>
      </c>
      <c r="BC193" s="308" t="n">
        <f aca="false">SUM(BC179:BC192)</f>
        <v>0</v>
      </c>
      <c r="BD193" s="308" t="n">
        <f aca="false">SUM(BD179:BD192)</f>
        <v>0</v>
      </c>
      <c r="BE193" s="308" t="n">
        <f aca="false">SUM(BE179:BE192)</f>
        <v>0</v>
      </c>
    </row>
    <row r="194" customFormat="false" ht="12.75" hidden="false" customHeight="false" outlineLevel="0" collapsed="false">
      <c r="A194" s="278" t="s">
        <v>208</v>
      </c>
      <c r="B194" s="279" t="s">
        <v>88</v>
      </c>
      <c r="C194" s="280" t="s">
        <v>89</v>
      </c>
      <c r="D194" s="281"/>
      <c r="E194" s="282"/>
      <c r="F194" s="282"/>
      <c r="G194" s="283"/>
      <c r="H194" s="284"/>
      <c r="I194" s="285"/>
      <c r="J194" s="286"/>
      <c r="K194" s="287"/>
      <c r="O194" s="288" t="n">
        <v>1</v>
      </c>
    </row>
    <row r="195" customFormat="false" ht="12.75" hidden="false" customHeight="false" outlineLevel="0" collapsed="false">
      <c r="A195" s="289" t="n">
        <v>91</v>
      </c>
      <c r="B195" s="290" t="s">
        <v>509</v>
      </c>
      <c r="C195" s="291" t="s">
        <v>510</v>
      </c>
      <c r="D195" s="292" t="s">
        <v>505</v>
      </c>
      <c r="E195" s="293" t="n">
        <v>1</v>
      </c>
      <c r="F195" s="318"/>
      <c r="G195" s="295" t="n">
        <f aca="false">E195*F195</f>
        <v>0</v>
      </c>
      <c r="H195" s="296" t="n">
        <v>0.01444</v>
      </c>
      <c r="I195" s="297" t="n">
        <f aca="false">E195*H195</f>
        <v>0.01444</v>
      </c>
      <c r="J195" s="296" t="n">
        <v>0</v>
      </c>
      <c r="K195" s="297" t="n">
        <f aca="false">E195*J195</f>
        <v>0</v>
      </c>
      <c r="O195" s="288" t="n">
        <v>2</v>
      </c>
      <c r="AA195" s="256" t="n">
        <v>1</v>
      </c>
      <c r="AB195" s="256" t="n">
        <v>7</v>
      </c>
      <c r="AC195" s="256" t="n">
        <v>7</v>
      </c>
      <c r="AZ195" s="256" t="n">
        <v>2</v>
      </c>
      <c r="BA195" s="256" t="n">
        <f aca="false">IF(AZ195=1,G195,0)</f>
        <v>0</v>
      </c>
      <c r="BB195" s="256" t="n">
        <f aca="false">IF(AZ195=2,G195,0)</f>
        <v>0</v>
      </c>
      <c r="BC195" s="256" t="n">
        <f aca="false">IF(AZ195=3,G195,0)</f>
        <v>0</v>
      </c>
      <c r="BD195" s="256" t="n">
        <f aca="false">IF(AZ195=4,G195,0)</f>
        <v>0</v>
      </c>
      <c r="BE195" s="256" t="n">
        <f aca="false">IF(AZ195=5,G195,0)</f>
        <v>0</v>
      </c>
      <c r="CA195" s="288" t="n">
        <v>1</v>
      </c>
      <c r="CB195" s="288" t="n">
        <v>7</v>
      </c>
    </row>
    <row r="196" customFormat="false" ht="12.75" hidden="false" customHeight="false" outlineLevel="0" collapsed="false">
      <c r="A196" s="289" t="n">
        <v>92</v>
      </c>
      <c r="B196" s="290" t="s">
        <v>511</v>
      </c>
      <c r="C196" s="291" t="s">
        <v>512</v>
      </c>
      <c r="D196" s="292" t="s">
        <v>505</v>
      </c>
      <c r="E196" s="293" t="n">
        <v>2</v>
      </c>
      <c r="F196" s="318"/>
      <c r="G196" s="295" t="n">
        <f aca="false">E196*F196</f>
        <v>0</v>
      </c>
      <c r="H196" s="296" t="n">
        <v>0.02006</v>
      </c>
      <c r="I196" s="297" t="n">
        <f aca="false">E196*H196</f>
        <v>0.04012</v>
      </c>
      <c r="J196" s="296" t="n">
        <v>0</v>
      </c>
      <c r="K196" s="297" t="n">
        <f aca="false">E196*J196</f>
        <v>0</v>
      </c>
      <c r="O196" s="288" t="n">
        <v>2</v>
      </c>
      <c r="AA196" s="256" t="n">
        <v>1</v>
      </c>
      <c r="AB196" s="256" t="n">
        <v>0</v>
      </c>
      <c r="AC196" s="256" t="n">
        <v>0</v>
      </c>
      <c r="AZ196" s="256" t="n">
        <v>2</v>
      </c>
      <c r="BA196" s="256" t="n">
        <f aca="false">IF(AZ196=1,G196,0)</f>
        <v>0</v>
      </c>
      <c r="BB196" s="256" t="n">
        <f aca="false">IF(AZ196=2,G196,0)</f>
        <v>0</v>
      </c>
      <c r="BC196" s="256" t="n">
        <f aca="false">IF(AZ196=3,G196,0)</f>
        <v>0</v>
      </c>
      <c r="BD196" s="256" t="n">
        <f aca="false">IF(AZ196=4,G196,0)</f>
        <v>0</v>
      </c>
      <c r="BE196" s="256" t="n">
        <f aca="false">IF(AZ196=5,G196,0)</f>
        <v>0</v>
      </c>
      <c r="CA196" s="288" t="n">
        <v>1</v>
      </c>
      <c r="CB196" s="288" t="n">
        <v>0</v>
      </c>
    </row>
    <row r="197" customFormat="false" ht="12.75" hidden="false" customHeight="false" outlineLevel="0" collapsed="false">
      <c r="A197" s="289" t="n">
        <v>93</v>
      </c>
      <c r="B197" s="290" t="s">
        <v>513</v>
      </c>
      <c r="C197" s="291" t="s">
        <v>514</v>
      </c>
      <c r="D197" s="292" t="s">
        <v>505</v>
      </c>
      <c r="E197" s="293" t="n">
        <v>2</v>
      </c>
      <c r="F197" s="318"/>
      <c r="G197" s="295" t="n">
        <f aca="false">E197*F197</f>
        <v>0</v>
      </c>
      <c r="H197" s="296" t="n">
        <v>0.0201</v>
      </c>
      <c r="I197" s="297" t="n">
        <f aca="false">E197*H197</f>
        <v>0.0402</v>
      </c>
      <c r="J197" s="296" t="n">
        <v>0</v>
      </c>
      <c r="K197" s="297" t="n">
        <f aca="false">E197*J197</f>
        <v>0</v>
      </c>
      <c r="O197" s="288" t="n">
        <v>2</v>
      </c>
      <c r="AA197" s="256" t="n">
        <v>1</v>
      </c>
      <c r="AB197" s="256" t="n">
        <v>7</v>
      </c>
      <c r="AC197" s="256" t="n">
        <v>7</v>
      </c>
      <c r="AZ197" s="256" t="n">
        <v>2</v>
      </c>
      <c r="BA197" s="256" t="n">
        <f aca="false">IF(AZ197=1,G197,0)</f>
        <v>0</v>
      </c>
      <c r="BB197" s="256" t="n">
        <f aca="false">IF(AZ197=2,G197,0)</f>
        <v>0</v>
      </c>
      <c r="BC197" s="256" t="n">
        <f aca="false">IF(AZ197=3,G197,0)</f>
        <v>0</v>
      </c>
      <c r="BD197" s="256" t="n">
        <f aca="false">IF(AZ197=4,G197,0)</f>
        <v>0</v>
      </c>
      <c r="BE197" s="256" t="n">
        <f aca="false">IF(AZ197=5,G197,0)</f>
        <v>0</v>
      </c>
      <c r="CA197" s="288" t="n">
        <v>1</v>
      </c>
      <c r="CB197" s="288" t="n">
        <v>7</v>
      </c>
    </row>
    <row r="198" customFormat="false" ht="12.75" hidden="false" customHeight="false" outlineLevel="0" collapsed="false">
      <c r="A198" s="289" t="n">
        <v>94</v>
      </c>
      <c r="B198" s="290" t="s">
        <v>515</v>
      </c>
      <c r="C198" s="291" t="s">
        <v>516</v>
      </c>
      <c r="D198" s="292" t="s">
        <v>505</v>
      </c>
      <c r="E198" s="293" t="n">
        <v>3</v>
      </c>
      <c r="F198" s="318"/>
      <c r="G198" s="295" t="n">
        <f aca="false">E198*F198</f>
        <v>0</v>
      </c>
      <c r="H198" s="296" t="n">
        <v>0.01494</v>
      </c>
      <c r="I198" s="297" t="n">
        <f aca="false">E198*H198</f>
        <v>0.04482</v>
      </c>
      <c r="J198" s="296" t="n">
        <v>0</v>
      </c>
      <c r="K198" s="297" t="n">
        <f aca="false">E198*J198</f>
        <v>0</v>
      </c>
      <c r="O198" s="288" t="n">
        <v>2</v>
      </c>
      <c r="AA198" s="256" t="n">
        <v>1</v>
      </c>
      <c r="AB198" s="256" t="n">
        <v>7</v>
      </c>
      <c r="AC198" s="256" t="n">
        <v>7</v>
      </c>
      <c r="AZ198" s="256" t="n">
        <v>2</v>
      </c>
      <c r="BA198" s="256" t="n">
        <f aca="false">IF(AZ198=1,G198,0)</f>
        <v>0</v>
      </c>
      <c r="BB198" s="256" t="n">
        <f aca="false">IF(AZ198=2,G198,0)</f>
        <v>0</v>
      </c>
      <c r="BC198" s="256" t="n">
        <f aca="false">IF(AZ198=3,G198,0)</f>
        <v>0</v>
      </c>
      <c r="BD198" s="256" t="n">
        <f aca="false">IF(AZ198=4,G198,0)</f>
        <v>0</v>
      </c>
      <c r="BE198" s="256" t="n">
        <f aca="false">IF(AZ198=5,G198,0)</f>
        <v>0</v>
      </c>
      <c r="CA198" s="288" t="n">
        <v>1</v>
      </c>
      <c r="CB198" s="288" t="n">
        <v>7</v>
      </c>
    </row>
    <row r="199" customFormat="false" ht="12.75" hidden="false" customHeight="false" outlineLevel="0" collapsed="false">
      <c r="A199" s="289" t="n">
        <v>95</v>
      </c>
      <c r="B199" s="290" t="s">
        <v>517</v>
      </c>
      <c r="C199" s="291" t="s">
        <v>518</v>
      </c>
      <c r="D199" s="292" t="s">
        <v>505</v>
      </c>
      <c r="E199" s="293" t="n">
        <v>1</v>
      </c>
      <c r="F199" s="318"/>
      <c r="G199" s="295" t="n">
        <f aca="false">E199*F199</f>
        <v>0</v>
      </c>
      <c r="H199" s="296" t="n">
        <v>0.06482</v>
      </c>
      <c r="I199" s="297" t="n">
        <f aca="false">E199*H199</f>
        <v>0.06482</v>
      </c>
      <c r="J199" s="296" t="n">
        <v>0</v>
      </c>
      <c r="K199" s="297" t="n">
        <f aca="false">E199*J199</f>
        <v>0</v>
      </c>
      <c r="O199" s="288" t="n">
        <v>2</v>
      </c>
      <c r="AA199" s="256" t="n">
        <v>1</v>
      </c>
      <c r="AB199" s="256" t="n">
        <v>7</v>
      </c>
      <c r="AC199" s="256" t="n">
        <v>7</v>
      </c>
      <c r="AZ199" s="256" t="n">
        <v>2</v>
      </c>
      <c r="BA199" s="256" t="n">
        <f aca="false">IF(AZ199=1,G199,0)</f>
        <v>0</v>
      </c>
      <c r="BB199" s="256" t="n">
        <f aca="false">IF(AZ199=2,G199,0)</f>
        <v>0</v>
      </c>
      <c r="BC199" s="256" t="n">
        <f aca="false">IF(AZ199=3,G199,0)</f>
        <v>0</v>
      </c>
      <c r="BD199" s="256" t="n">
        <f aca="false">IF(AZ199=4,G199,0)</f>
        <v>0</v>
      </c>
      <c r="BE199" s="256" t="n">
        <f aca="false">IF(AZ199=5,G199,0)</f>
        <v>0</v>
      </c>
      <c r="CA199" s="288" t="n">
        <v>1</v>
      </c>
      <c r="CB199" s="288" t="n">
        <v>7</v>
      </c>
    </row>
    <row r="200" customFormat="false" ht="12.75" hidden="false" customHeight="false" outlineLevel="0" collapsed="false">
      <c r="A200" s="289" t="n">
        <v>96</v>
      </c>
      <c r="B200" s="290" t="s">
        <v>519</v>
      </c>
      <c r="C200" s="291" t="s">
        <v>520</v>
      </c>
      <c r="D200" s="292" t="s">
        <v>505</v>
      </c>
      <c r="E200" s="293" t="n">
        <v>8</v>
      </c>
      <c r="F200" s="318"/>
      <c r="G200" s="295" t="n">
        <f aca="false">E200*F200</f>
        <v>0</v>
      </c>
      <c r="H200" s="296" t="n">
        <v>0.00024</v>
      </c>
      <c r="I200" s="297" t="n">
        <f aca="false">E200*H200</f>
        <v>0.00192</v>
      </c>
      <c r="J200" s="296" t="n">
        <v>0</v>
      </c>
      <c r="K200" s="297" t="n">
        <f aca="false">E200*J200</f>
        <v>0</v>
      </c>
      <c r="O200" s="288" t="n">
        <v>2</v>
      </c>
      <c r="AA200" s="256" t="n">
        <v>1</v>
      </c>
      <c r="AB200" s="256" t="n">
        <v>7</v>
      </c>
      <c r="AC200" s="256" t="n">
        <v>7</v>
      </c>
      <c r="AZ200" s="256" t="n">
        <v>2</v>
      </c>
      <c r="BA200" s="256" t="n">
        <f aca="false">IF(AZ200=1,G200,0)</f>
        <v>0</v>
      </c>
      <c r="BB200" s="256" t="n">
        <f aca="false">IF(AZ200=2,G200,0)</f>
        <v>0</v>
      </c>
      <c r="BC200" s="256" t="n">
        <f aca="false">IF(AZ200=3,G200,0)</f>
        <v>0</v>
      </c>
      <c r="BD200" s="256" t="n">
        <f aca="false">IF(AZ200=4,G200,0)</f>
        <v>0</v>
      </c>
      <c r="BE200" s="256" t="n">
        <f aca="false">IF(AZ200=5,G200,0)</f>
        <v>0</v>
      </c>
      <c r="CA200" s="288" t="n">
        <v>1</v>
      </c>
      <c r="CB200" s="288" t="n">
        <v>7</v>
      </c>
    </row>
    <row r="201" customFormat="false" ht="12.75" hidden="false" customHeight="false" outlineLevel="0" collapsed="false">
      <c r="A201" s="289" t="n">
        <v>97</v>
      </c>
      <c r="B201" s="290" t="s">
        <v>521</v>
      </c>
      <c r="C201" s="291" t="s">
        <v>522</v>
      </c>
      <c r="D201" s="292" t="s">
        <v>342</v>
      </c>
      <c r="E201" s="293" t="n">
        <v>3</v>
      </c>
      <c r="F201" s="318"/>
      <c r="G201" s="295" t="n">
        <f aca="false">E201*F201</f>
        <v>0</v>
      </c>
      <c r="H201" s="296" t="n">
        <v>0.00085</v>
      </c>
      <c r="I201" s="297" t="n">
        <f aca="false">E201*H201</f>
        <v>0.00255</v>
      </c>
      <c r="J201" s="296" t="n">
        <v>0</v>
      </c>
      <c r="K201" s="297" t="n">
        <f aca="false">E201*J201</f>
        <v>0</v>
      </c>
      <c r="O201" s="288" t="n">
        <v>2</v>
      </c>
      <c r="AA201" s="256" t="n">
        <v>1</v>
      </c>
      <c r="AB201" s="256" t="n">
        <v>7</v>
      </c>
      <c r="AC201" s="256" t="n">
        <v>7</v>
      </c>
      <c r="AZ201" s="256" t="n">
        <v>2</v>
      </c>
      <c r="BA201" s="256" t="n">
        <f aca="false">IF(AZ201=1,G201,0)</f>
        <v>0</v>
      </c>
      <c r="BB201" s="256" t="n">
        <f aca="false">IF(AZ201=2,G201,0)</f>
        <v>0</v>
      </c>
      <c r="BC201" s="256" t="n">
        <f aca="false">IF(AZ201=3,G201,0)</f>
        <v>0</v>
      </c>
      <c r="BD201" s="256" t="n">
        <f aca="false">IF(AZ201=4,G201,0)</f>
        <v>0</v>
      </c>
      <c r="BE201" s="256" t="n">
        <f aca="false">IF(AZ201=5,G201,0)</f>
        <v>0</v>
      </c>
      <c r="CA201" s="288" t="n">
        <v>1</v>
      </c>
      <c r="CB201" s="288" t="n">
        <v>7</v>
      </c>
    </row>
    <row r="202" customFormat="false" ht="12.75" hidden="false" customHeight="false" outlineLevel="0" collapsed="false">
      <c r="A202" s="289" t="n">
        <v>98</v>
      </c>
      <c r="B202" s="290" t="s">
        <v>523</v>
      </c>
      <c r="C202" s="291" t="s">
        <v>524</v>
      </c>
      <c r="D202" s="292" t="s">
        <v>342</v>
      </c>
      <c r="E202" s="293" t="n">
        <v>1</v>
      </c>
      <c r="F202" s="318"/>
      <c r="G202" s="295" t="n">
        <f aca="false">E202*F202</f>
        <v>0</v>
      </c>
      <c r="H202" s="296" t="n">
        <v>0.00102</v>
      </c>
      <c r="I202" s="297" t="n">
        <f aca="false">E202*H202</f>
        <v>0.00102</v>
      </c>
      <c r="J202" s="296" t="n">
        <v>0</v>
      </c>
      <c r="K202" s="297" t="n">
        <f aca="false">E202*J202</f>
        <v>0</v>
      </c>
      <c r="O202" s="288" t="n">
        <v>2</v>
      </c>
      <c r="AA202" s="256" t="n">
        <v>1</v>
      </c>
      <c r="AB202" s="256" t="n">
        <v>0</v>
      </c>
      <c r="AC202" s="256" t="n">
        <v>0</v>
      </c>
      <c r="AZ202" s="256" t="n">
        <v>2</v>
      </c>
      <c r="BA202" s="256" t="n">
        <f aca="false">IF(AZ202=1,G202,0)</f>
        <v>0</v>
      </c>
      <c r="BB202" s="256" t="n">
        <f aca="false">IF(AZ202=2,G202,0)</f>
        <v>0</v>
      </c>
      <c r="BC202" s="256" t="n">
        <f aca="false">IF(AZ202=3,G202,0)</f>
        <v>0</v>
      </c>
      <c r="BD202" s="256" t="n">
        <f aca="false">IF(AZ202=4,G202,0)</f>
        <v>0</v>
      </c>
      <c r="BE202" s="256" t="n">
        <f aca="false">IF(AZ202=5,G202,0)</f>
        <v>0</v>
      </c>
      <c r="CA202" s="288" t="n">
        <v>1</v>
      </c>
      <c r="CB202" s="288" t="n">
        <v>0</v>
      </c>
    </row>
    <row r="203" customFormat="false" ht="12.75" hidden="false" customHeight="false" outlineLevel="0" collapsed="false">
      <c r="A203" s="289" t="n">
        <v>99</v>
      </c>
      <c r="B203" s="290" t="s">
        <v>525</v>
      </c>
      <c r="C203" s="291" t="s">
        <v>526</v>
      </c>
      <c r="D203" s="292" t="s">
        <v>342</v>
      </c>
      <c r="E203" s="293" t="n">
        <v>3</v>
      </c>
      <c r="F203" s="318"/>
      <c r="G203" s="295" t="n">
        <f aca="false">E203*F203</f>
        <v>0</v>
      </c>
      <c r="H203" s="296" t="n">
        <v>0.00041</v>
      </c>
      <c r="I203" s="297" t="n">
        <f aca="false">E203*H203</f>
        <v>0.00123</v>
      </c>
      <c r="J203" s="296" t="n">
        <v>0</v>
      </c>
      <c r="K203" s="297" t="n">
        <f aca="false">E203*J203</f>
        <v>0</v>
      </c>
      <c r="O203" s="288" t="n">
        <v>2</v>
      </c>
      <c r="AA203" s="256" t="n">
        <v>1</v>
      </c>
      <c r="AB203" s="256" t="n">
        <v>7</v>
      </c>
      <c r="AC203" s="256" t="n">
        <v>7</v>
      </c>
      <c r="AZ203" s="256" t="n">
        <v>2</v>
      </c>
      <c r="BA203" s="256" t="n">
        <f aca="false">IF(AZ203=1,G203,0)</f>
        <v>0</v>
      </c>
      <c r="BB203" s="256" t="n">
        <f aca="false">IF(AZ203=2,G203,0)</f>
        <v>0</v>
      </c>
      <c r="BC203" s="256" t="n">
        <f aca="false">IF(AZ203=3,G203,0)</f>
        <v>0</v>
      </c>
      <c r="BD203" s="256" t="n">
        <f aca="false">IF(AZ203=4,G203,0)</f>
        <v>0</v>
      </c>
      <c r="BE203" s="256" t="n">
        <f aca="false">IF(AZ203=5,G203,0)</f>
        <v>0</v>
      </c>
      <c r="CA203" s="288" t="n">
        <v>1</v>
      </c>
      <c r="CB203" s="288" t="n">
        <v>7</v>
      </c>
    </row>
    <row r="204" customFormat="false" ht="12.75" hidden="false" customHeight="false" outlineLevel="0" collapsed="false">
      <c r="A204" s="289" t="n">
        <v>100</v>
      </c>
      <c r="B204" s="290" t="s">
        <v>527</v>
      </c>
      <c r="C204" s="291" t="s">
        <v>528</v>
      </c>
      <c r="D204" s="292" t="s">
        <v>342</v>
      </c>
      <c r="E204" s="293" t="n">
        <v>2</v>
      </c>
      <c r="F204" s="318"/>
      <c r="G204" s="295" t="n">
        <f aca="false">E204*F204</f>
        <v>0</v>
      </c>
      <c r="H204" s="296" t="n">
        <v>0.0002</v>
      </c>
      <c r="I204" s="297" t="n">
        <f aca="false">E204*H204</f>
        <v>0.0004</v>
      </c>
      <c r="J204" s="296" t="n">
        <v>0</v>
      </c>
      <c r="K204" s="297" t="n">
        <f aca="false">E204*J204</f>
        <v>0</v>
      </c>
      <c r="O204" s="288" t="n">
        <v>2</v>
      </c>
      <c r="AA204" s="256" t="n">
        <v>1</v>
      </c>
      <c r="AB204" s="256" t="n">
        <v>7</v>
      </c>
      <c r="AC204" s="256" t="n">
        <v>7</v>
      </c>
      <c r="AZ204" s="256" t="n">
        <v>2</v>
      </c>
      <c r="BA204" s="256" t="n">
        <f aca="false">IF(AZ204=1,G204,0)</f>
        <v>0</v>
      </c>
      <c r="BB204" s="256" t="n">
        <f aca="false">IF(AZ204=2,G204,0)</f>
        <v>0</v>
      </c>
      <c r="BC204" s="256" t="n">
        <f aca="false">IF(AZ204=3,G204,0)</f>
        <v>0</v>
      </c>
      <c r="BD204" s="256" t="n">
        <f aca="false">IF(AZ204=4,G204,0)</f>
        <v>0</v>
      </c>
      <c r="BE204" s="256" t="n">
        <f aca="false">IF(AZ204=5,G204,0)</f>
        <v>0</v>
      </c>
      <c r="CA204" s="288" t="n">
        <v>1</v>
      </c>
      <c r="CB204" s="288" t="n">
        <v>7</v>
      </c>
    </row>
    <row r="205" customFormat="false" ht="12.75" hidden="false" customHeight="false" outlineLevel="0" collapsed="false">
      <c r="A205" s="289" t="n">
        <v>101</v>
      </c>
      <c r="B205" s="290" t="s">
        <v>529</v>
      </c>
      <c r="C205" s="291" t="s">
        <v>530</v>
      </c>
      <c r="D205" s="292" t="s">
        <v>19</v>
      </c>
      <c r="E205" s="293" t="n">
        <v>459.8284</v>
      </c>
      <c r="F205" s="318"/>
      <c r="G205" s="295" t="n">
        <f aca="false">E205*F205</f>
        <v>0</v>
      </c>
      <c r="H205" s="296" t="n">
        <v>0</v>
      </c>
      <c r="I205" s="297" t="n">
        <f aca="false">E205*H205</f>
        <v>0</v>
      </c>
      <c r="J205" s="296"/>
      <c r="K205" s="297" t="n">
        <f aca="false">E205*J205</f>
        <v>0</v>
      </c>
      <c r="O205" s="288" t="n">
        <v>2</v>
      </c>
      <c r="AA205" s="256" t="n">
        <v>7</v>
      </c>
      <c r="AB205" s="256" t="n">
        <v>1002</v>
      </c>
      <c r="AC205" s="256" t="n">
        <v>5</v>
      </c>
      <c r="AZ205" s="256" t="n">
        <v>2</v>
      </c>
      <c r="BA205" s="256" t="n">
        <f aca="false">IF(AZ205=1,G205,0)</f>
        <v>0</v>
      </c>
      <c r="BB205" s="256" t="n">
        <f aca="false">IF(AZ205=2,G205,0)</f>
        <v>0</v>
      </c>
      <c r="BC205" s="256" t="n">
        <f aca="false">IF(AZ205=3,G205,0)</f>
        <v>0</v>
      </c>
      <c r="BD205" s="256" t="n">
        <f aca="false">IF(AZ205=4,G205,0)</f>
        <v>0</v>
      </c>
      <c r="BE205" s="256" t="n">
        <f aca="false">IF(AZ205=5,G205,0)</f>
        <v>0</v>
      </c>
      <c r="CA205" s="288" t="n">
        <v>7</v>
      </c>
      <c r="CB205" s="288" t="n">
        <v>1002</v>
      </c>
    </row>
    <row r="206" customFormat="false" ht="12.75" hidden="false" customHeight="false" outlineLevel="0" collapsed="false">
      <c r="A206" s="299"/>
      <c r="B206" s="300" t="s">
        <v>222</v>
      </c>
      <c r="C206" s="301" t="s">
        <v>531</v>
      </c>
      <c r="D206" s="302"/>
      <c r="E206" s="303"/>
      <c r="F206" s="304"/>
      <c r="G206" s="305" t="n">
        <f aca="false">SUM(G194:G205)</f>
        <v>0</v>
      </c>
      <c r="H206" s="306"/>
      <c r="I206" s="307" t="n">
        <f aca="false">SUM(I194:I205)</f>
        <v>0.21152</v>
      </c>
      <c r="J206" s="306"/>
      <c r="K206" s="307" t="n">
        <f aca="false">SUM(K194:K205)</f>
        <v>0</v>
      </c>
      <c r="O206" s="288" t="n">
        <v>4</v>
      </c>
      <c r="BA206" s="308" t="n">
        <f aca="false">SUM(BA194:BA205)</f>
        <v>0</v>
      </c>
      <c r="BB206" s="308" t="n">
        <f aca="false">SUM(BB194:BB205)</f>
        <v>0</v>
      </c>
      <c r="BC206" s="308" t="n">
        <f aca="false">SUM(BC194:BC205)</f>
        <v>0</v>
      </c>
      <c r="BD206" s="308" t="n">
        <f aca="false">SUM(BD194:BD205)</f>
        <v>0</v>
      </c>
      <c r="BE206" s="308" t="n">
        <f aca="false">SUM(BE194:BE205)</f>
        <v>0</v>
      </c>
    </row>
    <row r="207" customFormat="false" ht="12.75" hidden="false" customHeight="false" outlineLevel="0" collapsed="false">
      <c r="A207" s="278" t="s">
        <v>208</v>
      </c>
      <c r="B207" s="279" t="s">
        <v>90</v>
      </c>
      <c r="C207" s="280" t="s">
        <v>91</v>
      </c>
      <c r="D207" s="281"/>
      <c r="E207" s="282"/>
      <c r="F207" s="282"/>
      <c r="G207" s="283"/>
      <c r="H207" s="284"/>
      <c r="I207" s="285"/>
      <c r="J207" s="286"/>
      <c r="K207" s="287"/>
      <c r="O207" s="288" t="n">
        <v>1</v>
      </c>
    </row>
    <row r="208" customFormat="false" ht="12.75" hidden="false" customHeight="false" outlineLevel="0" collapsed="false">
      <c r="A208" s="289" t="n">
        <v>102</v>
      </c>
      <c r="B208" s="290" t="s">
        <v>532</v>
      </c>
      <c r="C208" s="291" t="s">
        <v>533</v>
      </c>
      <c r="D208" s="292" t="s">
        <v>210</v>
      </c>
      <c r="E208" s="293" t="n">
        <v>1</v>
      </c>
      <c r="F208" s="332" t="n">
        <f aca="false">'10 10 KL'!C23</f>
        <v>0</v>
      </c>
      <c r="G208" s="295" t="n">
        <f aca="false">E208*F208</f>
        <v>0</v>
      </c>
      <c r="H208" s="296" t="n">
        <v>0</v>
      </c>
      <c r="I208" s="297" t="n">
        <f aca="false">E208*H208</f>
        <v>0</v>
      </c>
      <c r="J208" s="296"/>
      <c r="K208" s="297" t="n">
        <f aca="false">E208*J208</f>
        <v>0</v>
      </c>
      <c r="O208" s="288" t="n">
        <v>2</v>
      </c>
      <c r="AA208" s="256" t="n">
        <v>12</v>
      </c>
      <c r="AB208" s="256" t="n">
        <v>0</v>
      </c>
      <c r="AC208" s="256" t="n">
        <v>20</v>
      </c>
      <c r="AZ208" s="256" t="n">
        <v>2</v>
      </c>
      <c r="BA208" s="256" t="n">
        <f aca="false">IF(AZ208=1,G208,0)</f>
        <v>0</v>
      </c>
      <c r="BB208" s="256" t="n">
        <f aca="false">IF(AZ208=2,G208,0)</f>
        <v>0</v>
      </c>
      <c r="BC208" s="256" t="n">
        <f aca="false">IF(AZ208=3,G208,0)</f>
        <v>0</v>
      </c>
      <c r="BD208" s="256" t="n">
        <f aca="false">IF(AZ208=4,G208,0)</f>
        <v>0</v>
      </c>
      <c r="BE208" s="256" t="n">
        <f aca="false">IF(AZ208=5,G208,0)</f>
        <v>0</v>
      </c>
      <c r="CA208" s="288" t="n">
        <v>12</v>
      </c>
      <c r="CB208" s="288" t="n">
        <v>0</v>
      </c>
    </row>
    <row r="209" customFormat="false" ht="12.75" hidden="false" customHeight="false" outlineLevel="0" collapsed="false">
      <c r="A209" s="299"/>
      <c r="B209" s="300" t="s">
        <v>222</v>
      </c>
      <c r="C209" s="301" t="s">
        <v>534</v>
      </c>
      <c r="D209" s="302"/>
      <c r="E209" s="303"/>
      <c r="F209" s="304"/>
      <c r="G209" s="305" t="n">
        <f aca="false">SUM(G207:G208)</f>
        <v>0</v>
      </c>
      <c r="H209" s="306"/>
      <c r="I209" s="307" t="n">
        <f aca="false">SUM(I207:I208)</f>
        <v>0</v>
      </c>
      <c r="J209" s="306"/>
      <c r="K209" s="307" t="n">
        <f aca="false">SUM(K207:K208)</f>
        <v>0</v>
      </c>
      <c r="O209" s="288" t="n">
        <v>4</v>
      </c>
      <c r="BA209" s="308" t="n">
        <f aca="false">SUM(BA207:BA208)</f>
        <v>0</v>
      </c>
      <c r="BB209" s="308" t="n">
        <f aca="false">SUM(BB207:BB208)</f>
        <v>0</v>
      </c>
      <c r="BC209" s="308" t="n">
        <f aca="false">SUM(BC207:BC208)</f>
        <v>0</v>
      </c>
      <c r="BD209" s="308" t="n">
        <f aca="false">SUM(BD207:BD208)</f>
        <v>0</v>
      </c>
      <c r="BE209" s="308" t="n">
        <f aca="false">SUM(BE207:BE208)</f>
        <v>0</v>
      </c>
    </row>
    <row r="210" customFormat="false" ht="12.75" hidden="false" customHeight="false" outlineLevel="0" collapsed="false">
      <c r="A210" s="278" t="s">
        <v>208</v>
      </c>
      <c r="B210" s="279" t="s">
        <v>92</v>
      </c>
      <c r="C210" s="280" t="s">
        <v>93</v>
      </c>
      <c r="D210" s="281"/>
      <c r="E210" s="282"/>
      <c r="F210" s="282"/>
      <c r="G210" s="283"/>
      <c r="H210" s="284"/>
      <c r="I210" s="285"/>
      <c r="J210" s="286"/>
      <c r="K210" s="287"/>
      <c r="O210" s="288" t="n">
        <v>1</v>
      </c>
    </row>
    <row r="211" customFormat="false" ht="12.75" hidden="false" customHeight="false" outlineLevel="0" collapsed="false">
      <c r="A211" s="289" t="n">
        <v>103</v>
      </c>
      <c r="B211" s="290" t="s">
        <v>535</v>
      </c>
      <c r="C211" s="291" t="s">
        <v>536</v>
      </c>
      <c r="D211" s="292" t="s">
        <v>280</v>
      </c>
      <c r="E211" s="293" t="n">
        <v>136</v>
      </c>
      <c r="F211" s="318"/>
      <c r="G211" s="295" t="n">
        <f aca="false">E211*F211</f>
        <v>0</v>
      </c>
      <c r="H211" s="296" t="n">
        <v>0.003</v>
      </c>
      <c r="I211" s="297" t="n">
        <f aca="false">E211*H211</f>
        <v>0.408</v>
      </c>
      <c r="J211" s="296" t="n">
        <v>0</v>
      </c>
      <c r="K211" s="297" t="n">
        <f aca="false">E211*J211</f>
        <v>0</v>
      </c>
      <c r="O211" s="288" t="n">
        <v>2</v>
      </c>
      <c r="AA211" s="256" t="n">
        <v>1</v>
      </c>
      <c r="AB211" s="256" t="n">
        <v>7</v>
      </c>
      <c r="AC211" s="256" t="n">
        <v>7</v>
      </c>
      <c r="AZ211" s="256" t="n">
        <v>2</v>
      </c>
      <c r="BA211" s="256" t="n">
        <f aca="false">IF(AZ211=1,G211,0)</f>
        <v>0</v>
      </c>
      <c r="BB211" s="256" t="n">
        <f aca="false">IF(AZ211=2,G211,0)</f>
        <v>0</v>
      </c>
      <c r="BC211" s="256" t="n">
        <f aca="false">IF(AZ211=3,G211,0)</f>
        <v>0</v>
      </c>
      <c r="BD211" s="256" t="n">
        <f aca="false">IF(AZ211=4,G211,0)</f>
        <v>0</v>
      </c>
      <c r="BE211" s="256" t="n">
        <f aca="false">IF(AZ211=5,G211,0)</f>
        <v>0</v>
      </c>
      <c r="CA211" s="288" t="n">
        <v>1</v>
      </c>
      <c r="CB211" s="288" t="n">
        <v>7</v>
      </c>
    </row>
    <row r="212" customFormat="false" ht="12.75" hidden="false" customHeight="false" outlineLevel="0" collapsed="false">
      <c r="A212" s="289" t="n">
        <v>104</v>
      </c>
      <c r="B212" s="290" t="s">
        <v>537</v>
      </c>
      <c r="C212" s="291" t="s">
        <v>538</v>
      </c>
      <c r="D212" s="292" t="s">
        <v>342</v>
      </c>
      <c r="E212" s="293" t="n">
        <v>8</v>
      </c>
      <c r="F212" s="318"/>
      <c r="G212" s="295" t="n">
        <f aca="false">E212*F212</f>
        <v>0</v>
      </c>
      <c r="H212" s="296" t="n">
        <v>0.00406</v>
      </c>
      <c r="I212" s="297" t="n">
        <f aca="false">E212*H212</f>
        <v>0.03248</v>
      </c>
      <c r="J212" s="296" t="n">
        <v>0</v>
      </c>
      <c r="K212" s="297" t="n">
        <f aca="false">E212*J212</f>
        <v>0</v>
      </c>
      <c r="O212" s="288" t="n">
        <v>2</v>
      </c>
      <c r="AA212" s="256" t="n">
        <v>1</v>
      </c>
      <c r="AB212" s="256" t="n">
        <v>7</v>
      </c>
      <c r="AC212" s="256" t="n">
        <v>7</v>
      </c>
      <c r="AZ212" s="256" t="n">
        <v>2</v>
      </c>
      <c r="BA212" s="256" t="n">
        <f aca="false">IF(AZ212=1,G212,0)</f>
        <v>0</v>
      </c>
      <c r="BB212" s="256" t="n">
        <f aca="false">IF(AZ212=2,G212,0)</f>
        <v>0</v>
      </c>
      <c r="BC212" s="256" t="n">
        <f aca="false">IF(AZ212=3,G212,0)</f>
        <v>0</v>
      </c>
      <c r="BD212" s="256" t="n">
        <f aca="false">IF(AZ212=4,G212,0)</f>
        <v>0</v>
      </c>
      <c r="BE212" s="256" t="n">
        <f aca="false">IF(AZ212=5,G212,0)</f>
        <v>0</v>
      </c>
      <c r="CA212" s="288" t="n">
        <v>1</v>
      </c>
      <c r="CB212" s="288" t="n">
        <v>7</v>
      </c>
    </row>
    <row r="213" customFormat="false" ht="12.75" hidden="false" customHeight="false" outlineLevel="0" collapsed="false">
      <c r="A213" s="289" t="n">
        <v>105</v>
      </c>
      <c r="B213" s="290" t="s">
        <v>539</v>
      </c>
      <c r="C213" s="291" t="s">
        <v>540</v>
      </c>
      <c r="D213" s="292" t="s">
        <v>280</v>
      </c>
      <c r="E213" s="293" t="n">
        <v>40</v>
      </c>
      <c r="F213" s="318"/>
      <c r="G213" s="295" t="n">
        <f aca="false">E213*F213</f>
        <v>0</v>
      </c>
      <c r="H213" s="296" t="n">
        <v>0.00308</v>
      </c>
      <c r="I213" s="297" t="n">
        <f aca="false">E213*H213</f>
        <v>0.1232</v>
      </c>
      <c r="J213" s="296" t="n">
        <v>0</v>
      </c>
      <c r="K213" s="297" t="n">
        <f aca="false">E213*J213</f>
        <v>0</v>
      </c>
      <c r="O213" s="288" t="n">
        <v>2</v>
      </c>
      <c r="AA213" s="256" t="n">
        <v>1</v>
      </c>
      <c r="AB213" s="256" t="n">
        <v>7</v>
      </c>
      <c r="AC213" s="256" t="n">
        <v>7</v>
      </c>
      <c r="AZ213" s="256" t="n">
        <v>2</v>
      </c>
      <c r="BA213" s="256" t="n">
        <f aca="false">IF(AZ213=1,G213,0)</f>
        <v>0</v>
      </c>
      <c r="BB213" s="256" t="n">
        <f aca="false">IF(AZ213=2,G213,0)</f>
        <v>0</v>
      </c>
      <c r="BC213" s="256" t="n">
        <f aca="false">IF(AZ213=3,G213,0)</f>
        <v>0</v>
      </c>
      <c r="BD213" s="256" t="n">
        <f aca="false">IF(AZ213=4,G213,0)</f>
        <v>0</v>
      </c>
      <c r="BE213" s="256" t="n">
        <f aca="false">IF(AZ213=5,G213,0)</f>
        <v>0</v>
      </c>
      <c r="CA213" s="288" t="n">
        <v>1</v>
      </c>
      <c r="CB213" s="288" t="n">
        <v>7</v>
      </c>
    </row>
    <row r="214" customFormat="false" ht="12.75" hidden="false" customHeight="false" outlineLevel="0" collapsed="false">
      <c r="A214" s="289" t="n">
        <v>106</v>
      </c>
      <c r="B214" s="290" t="s">
        <v>541</v>
      </c>
      <c r="C214" s="291" t="s">
        <v>542</v>
      </c>
      <c r="D214" s="292" t="s">
        <v>19</v>
      </c>
      <c r="E214" s="293" t="n">
        <v>844</v>
      </c>
      <c r="F214" s="318"/>
      <c r="G214" s="295" t="n">
        <f aca="false">E214*F214</f>
        <v>0</v>
      </c>
      <c r="H214" s="296" t="n">
        <v>0</v>
      </c>
      <c r="I214" s="297" t="n">
        <f aca="false">E214*H214</f>
        <v>0</v>
      </c>
      <c r="J214" s="296"/>
      <c r="K214" s="297" t="n">
        <f aca="false">E214*J214</f>
        <v>0</v>
      </c>
      <c r="O214" s="288" t="n">
        <v>2</v>
      </c>
      <c r="AA214" s="256" t="n">
        <v>7</v>
      </c>
      <c r="AB214" s="256" t="n">
        <v>1002</v>
      </c>
      <c r="AC214" s="256" t="n">
        <v>5</v>
      </c>
      <c r="AZ214" s="256" t="n">
        <v>2</v>
      </c>
      <c r="BA214" s="256" t="n">
        <f aca="false">IF(AZ214=1,G214,0)</f>
        <v>0</v>
      </c>
      <c r="BB214" s="256" t="n">
        <f aca="false">IF(AZ214=2,G214,0)</f>
        <v>0</v>
      </c>
      <c r="BC214" s="256" t="n">
        <f aca="false">IF(AZ214=3,G214,0)</f>
        <v>0</v>
      </c>
      <c r="BD214" s="256" t="n">
        <f aca="false">IF(AZ214=4,G214,0)</f>
        <v>0</v>
      </c>
      <c r="BE214" s="256" t="n">
        <f aca="false">IF(AZ214=5,G214,0)</f>
        <v>0</v>
      </c>
      <c r="CA214" s="288" t="n">
        <v>7</v>
      </c>
      <c r="CB214" s="288" t="n">
        <v>1002</v>
      </c>
    </row>
    <row r="215" customFormat="false" ht="12.75" hidden="false" customHeight="false" outlineLevel="0" collapsed="false">
      <c r="A215" s="299"/>
      <c r="B215" s="300" t="s">
        <v>222</v>
      </c>
      <c r="C215" s="301" t="s">
        <v>543</v>
      </c>
      <c r="D215" s="302"/>
      <c r="E215" s="303"/>
      <c r="F215" s="304"/>
      <c r="G215" s="305" t="n">
        <f aca="false">SUM(G210:G214)</f>
        <v>0</v>
      </c>
      <c r="H215" s="306"/>
      <c r="I215" s="307" t="n">
        <f aca="false">SUM(I210:I214)</f>
        <v>0.56368</v>
      </c>
      <c r="J215" s="306"/>
      <c r="K215" s="307" t="n">
        <f aca="false">SUM(K210:K214)</f>
        <v>0</v>
      </c>
      <c r="O215" s="288" t="n">
        <v>4</v>
      </c>
      <c r="BA215" s="308" t="n">
        <f aca="false">SUM(BA210:BA214)</f>
        <v>0</v>
      </c>
      <c r="BB215" s="308" t="n">
        <f aca="false">SUM(BB210:BB214)</f>
        <v>0</v>
      </c>
      <c r="BC215" s="308" t="n">
        <f aca="false">SUM(BC210:BC214)</f>
        <v>0</v>
      </c>
      <c r="BD215" s="308" t="n">
        <f aca="false">SUM(BD210:BD214)</f>
        <v>0</v>
      </c>
      <c r="BE215" s="308" t="n">
        <f aca="false">SUM(BE210:BE214)</f>
        <v>0</v>
      </c>
    </row>
    <row r="216" customFormat="false" ht="12.75" hidden="false" customHeight="false" outlineLevel="0" collapsed="false">
      <c r="A216" s="278" t="s">
        <v>208</v>
      </c>
      <c r="B216" s="279" t="s">
        <v>94</v>
      </c>
      <c r="C216" s="280" t="s">
        <v>95</v>
      </c>
      <c r="D216" s="281"/>
      <c r="E216" s="282"/>
      <c r="F216" s="282"/>
      <c r="G216" s="283"/>
      <c r="H216" s="284"/>
      <c r="I216" s="285"/>
      <c r="J216" s="286"/>
      <c r="K216" s="287"/>
      <c r="O216" s="288" t="n">
        <v>1</v>
      </c>
    </row>
    <row r="217" customFormat="false" ht="12.75" hidden="false" customHeight="false" outlineLevel="0" collapsed="false">
      <c r="A217" s="289" t="n">
        <v>107</v>
      </c>
      <c r="B217" s="290" t="s">
        <v>544</v>
      </c>
      <c r="C217" s="291" t="s">
        <v>545</v>
      </c>
      <c r="D217" s="292" t="s">
        <v>342</v>
      </c>
      <c r="E217" s="293" t="n">
        <v>6</v>
      </c>
      <c r="F217" s="318"/>
      <c r="G217" s="295" t="n">
        <f aca="false">E217*F217</f>
        <v>0</v>
      </c>
      <c r="H217" s="296" t="n">
        <v>0</v>
      </c>
      <c r="I217" s="297" t="n">
        <f aca="false">E217*H217</f>
        <v>0</v>
      </c>
      <c r="J217" s="296" t="n">
        <v>0</v>
      </c>
      <c r="K217" s="297" t="n">
        <f aca="false">E217*J217</f>
        <v>0</v>
      </c>
      <c r="O217" s="288" t="n">
        <v>2</v>
      </c>
      <c r="AA217" s="256" t="n">
        <v>1</v>
      </c>
      <c r="AB217" s="256" t="n">
        <v>7</v>
      </c>
      <c r="AC217" s="256" t="n">
        <v>7</v>
      </c>
      <c r="AZ217" s="256" t="n">
        <v>2</v>
      </c>
      <c r="BA217" s="256" t="n">
        <f aca="false">IF(AZ217=1,G217,0)</f>
        <v>0</v>
      </c>
      <c r="BB217" s="256" t="n">
        <f aca="false">IF(AZ217=2,G217,0)</f>
        <v>0</v>
      </c>
      <c r="BC217" s="256" t="n">
        <f aca="false">IF(AZ217=3,G217,0)</f>
        <v>0</v>
      </c>
      <c r="BD217" s="256" t="n">
        <f aca="false">IF(AZ217=4,G217,0)</f>
        <v>0</v>
      </c>
      <c r="BE217" s="256" t="n">
        <f aca="false">IF(AZ217=5,G217,0)</f>
        <v>0</v>
      </c>
      <c r="CA217" s="288" t="n">
        <v>1</v>
      </c>
      <c r="CB217" s="288" t="n">
        <v>7</v>
      </c>
    </row>
    <row r="218" customFormat="false" ht="18.75" hidden="false" customHeight="true" outlineLevel="0" collapsed="false">
      <c r="A218" s="289" t="n">
        <v>108</v>
      </c>
      <c r="B218" s="290" t="s">
        <v>546</v>
      </c>
      <c r="C218" s="291" t="s">
        <v>547</v>
      </c>
      <c r="D218" s="292" t="s">
        <v>210</v>
      </c>
      <c r="E218" s="293" t="n">
        <v>1</v>
      </c>
      <c r="F218" s="318"/>
      <c r="G218" s="295" t="n">
        <f aca="false">E218*F218</f>
        <v>0</v>
      </c>
      <c r="H218" s="296" t="n">
        <v>0</v>
      </c>
      <c r="I218" s="297" t="n">
        <f aca="false">E218*H218</f>
        <v>0</v>
      </c>
      <c r="J218" s="296"/>
      <c r="K218" s="297" t="n">
        <f aca="false">E218*J218</f>
        <v>0</v>
      </c>
      <c r="O218" s="288" t="n">
        <v>2</v>
      </c>
      <c r="AA218" s="256" t="n">
        <v>12</v>
      </c>
      <c r="AB218" s="256" t="n">
        <v>0</v>
      </c>
      <c r="AC218" s="256" t="n">
        <v>15</v>
      </c>
      <c r="AZ218" s="256" t="n">
        <v>2</v>
      </c>
      <c r="BA218" s="256" t="n">
        <f aca="false">IF(AZ218=1,G218,0)</f>
        <v>0</v>
      </c>
      <c r="BB218" s="256" t="n">
        <f aca="false">IF(AZ218=2,G218,0)</f>
        <v>0</v>
      </c>
      <c r="BC218" s="256" t="n">
        <f aca="false">IF(AZ218=3,G218,0)</f>
        <v>0</v>
      </c>
      <c r="BD218" s="256" t="n">
        <f aca="false">IF(AZ218=4,G218,0)</f>
        <v>0</v>
      </c>
      <c r="BE218" s="256" t="n">
        <f aca="false">IF(AZ218=5,G218,0)</f>
        <v>0</v>
      </c>
      <c r="CA218" s="288" t="n">
        <v>12</v>
      </c>
      <c r="CB218" s="288" t="n">
        <v>0</v>
      </c>
    </row>
    <row r="219" customFormat="false" ht="12.75" hidden="false" customHeight="false" outlineLevel="0" collapsed="false">
      <c r="A219" s="289" t="n">
        <v>109</v>
      </c>
      <c r="B219" s="290" t="s">
        <v>548</v>
      </c>
      <c r="C219" s="291" t="s">
        <v>549</v>
      </c>
      <c r="D219" s="292" t="s">
        <v>342</v>
      </c>
      <c r="E219" s="293" t="n">
        <v>4</v>
      </c>
      <c r="F219" s="318"/>
      <c r="G219" s="295" t="n">
        <f aca="false">E219*F219</f>
        <v>0</v>
      </c>
      <c r="H219" s="296" t="n">
        <v>0.017</v>
      </c>
      <c r="I219" s="297" t="n">
        <f aca="false">E219*H219</f>
        <v>0.068</v>
      </c>
      <c r="J219" s="296"/>
      <c r="K219" s="297" t="n">
        <f aca="false">E219*J219</f>
        <v>0</v>
      </c>
      <c r="O219" s="288" t="n">
        <v>2</v>
      </c>
      <c r="AA219" s="256" t="n">
        <v>3</v>
      </c>
      <c r="AB219" s="256" t="n">
        <v>7</v>
      </c>
      <c r="AC219" s="256" t="n">
        <v>61165002</v>
      </c>
      <c r="AZ219" s="256" t="n">
        <v>2</v>
      </c>
      <c r="BA219" s="256" t="n">
        <f aca="false">IF(AZ219=1,G219,0)</f>
        <v>0</v>
      </c>
      <c r="BB219" s="256" t="n">
        <f aca="false">IF(AZ219=2,G219,0)</f>
        <v>0</v>
      </c>
      <c r="BC219" s="256" t="n">
        <f aca="false">IF(AZ219=3,G219,0)</f>
        <v>0</v>
      </c>
      <c r="BD219" s="256" t="n">
        <f aca="false">IF(AZ219=4,G219,0)</f>
        <v>0</v>
      </c>
      <c r="BE219" s="256" t="n">
        <f aca="false">IF(AZ219=5,G219,0)</f>
        <v>0</v>
      </c>
      <c r="CA219" s="288" t="n">
        <v>3</v>
      </c>
      <c r="CB219" s="288" t="n">
        <v>7</v>
      </c>
    </row>
    <row r="220" customFormat="false" ht="12.75" hidden="false" customHeight="false" outlineLevel="0" collapsed="false">
      <c r="A220" s="289" t="n">
        <v>110</v>
      </c>
      <c r="B220" s="290" t="s">
        <v>550</v>
      </c>
      <c r="C220" s="291" t="s">
        <v>551</v>
      </c>
      <c r="D220" s="292" t="s">
        <v>342</v>
      </c>
      <c r="E220" s="293" t="n">
        <v>2</v>
      </c>
      <c r="F220" s="318"/>
      <c r="G220" s="295" t="n">
        <f aca="false">E220*F220</f>
        <v>0</v>
      </c>
      <c r="H220" s="296" t="n">
        <v>0.019</v>
      </c>
      <c r="I220" s="297" t="n">
        <f aca="false">E220*H220</f>
        <v>0.038</v>
      </c>
      <c r="J220" s="296"/>
      <c r="K220" s="297" t="n">
        <f aca="false">E220*J220</f>
        <v>0</v>
      </c>
      <c r="O220" s="288" t="n">
        <v>2</v>
      </c>
      <c r="AA220" s="256" t="n">
        <v>3</v>
      </c>
      <c r="AB220" s="256" t="n">
        <v>7</v>
      </c>
      <c r="AC220" s="256" t="n">
        <v>61165003</v>
      </c>
      <c r="AZ220" s="256" t="n">
        <v>2</v>
      </c>
      <c r="BA220" s="256" t="n">
        <f aca="false">IF(AZ220=1,G220,0)</f>
        <v>0</v>
      </c>
      <c r="BB220" s="256" t="n">
        <f aca="false">IF(AZ220=2,G220,0)</f>
        <v>0</v>
      </c>
      <c r="BC220" s="256" t="n">
        <f aca="false">IF(AZ220=3,G220,0)</f>
        <v>0</v>
      </c>
      <c r="BD220" s="256" t="n">
        <f aca="false">IF(AZ220=4,G220,0)</f>
        <v>0</v>
      </c>
      <c r="BE220" s="256" t="n">
        <f aca="false">IF(AZ220=5,G220,0)</f>
        <v>0</v>
      </c>
      <c r="CA220" s="288" t="n">
        <v>3</v>
      </c>
      <c r="CB220" s="288" t="n">
        <v>7</v>
      </c>
    </row>
    <row r="221" customFormat="false" ht="12.75" hidden="false" customHeight="false" outlineLevel="0" collapsed="false">
      <c r="A221" s="289" t="n">
        <v>111</v>
      </c>
      <c r="B221" s="290" t="s">
        <v>552</v>
      </c>
      <c r="C221" s="291" t="s">
        <v>553</v>
      </c>
      <c r="D221" s="292" t="s">
        <v>19</v>
      </c>
      <c r="E221" s="293" t="n">
        <v>12754.3542</v>
      </c>
      <c r="F221" s="318"/>
      <c r="G221" s="295" t="n">
        <f aca="false">E221*F221</f>
        <v>0</v>
      </c>
      <c r="H221" s="296" t="n">
        <v>0</v>
      </c>
      <c r="I221" s="297" t="n">
        <f aca="false">E221*H221</f>
        <v>0</v>
      </c>
      <c r="J221" s="296"/>
      <c r="K221" s="297" t="n">
        <f aca="false">E221*J221</f>
        <v>0</v>
      </c>
      <c r="O221" s="288" t="n">
        <v>2</v>
      </c>
      <c r="AA221" s="256" t="n">
        <v>7</v>
      </c>
      <c r="AB221" s="256" t="n">
        <v>1002</v>
      </c>
      <c r="AC221" s="256" t="n">
        <v>5</v>
      </c>
      <c r="AZ221" s="256" t="n">
        <v>2</v>
      </c>
      <c r="BA221" s="256" t="n">
        <f aca="false">IF(AZ221=1,G221,0)</f>
        <v>0</v>
      </c>
      <c r="BB221" s="256" t="n">
        <f aca="false">IF(AZ221=2,G221,0)</f>
        <v>0</v>
      </c>
      <c r="BC221" s="256" t="n">
        <f aca="false">IF(AZ221=3,G221,0)</f>
        <v>0</v>
      </c>
      <c r="BD221" s="256" t="n">
        <f aca="false">IF(AZ221=4,G221,0)</f>
        <v>0</v>
      </c>
      <c r="BE221" s="256" t="n">
        <f aca="false">IF(AZ221=5,G221,0)</f>
        <v>0</v>
      </c>
      <c r="CA221" s="288" t="n">
        <v>7</v>
      </c>
      <c r="CB221" s="288" t="n">
        <v>1002</v>
      </c>
    </row>
    <row r="222" customFormat="false" ht="12.75" hidden="false" customHeight="false" outlineLevel="0" collapsed="false">
      <c r="A222" s="299"/>
      <c r="B222" s="300" t="s">
        <v>222</v>
      </c>
      <c r="C222" s="301" t="s">
        <v>554</v>
      </c>
      <c r="D222" s="302"/>
      <c r="E222" s="303"/>
      <c r="F222" s="304"/>
      <c r="G222" s="305" t="n">
        <f aca="false">SUM(G216:G221)</f>
        <v>0</v>
      </c>
      <c r="H222" s="306"/>
      <c r="I222" s="307" t="n">
        <f aca="false">SUM(I216:I221)</f>
        <v>0.106</v>
      </c>
      <c r="J222" s="306"/>
      <c r="K222" s="307" t="n">
        <f aca="false">SUM(K216:K221)</f>
        <v>0</v>
      </c>
      <c r="O222" s="288" t="n">
        <v>4</v>
      </c>
      <c r="BA222" s="308" t="n">
        <f aca="false">SUM(BA216:BA221)</f>
        <v>0</v>
      </c>
      <c r="BB222" s="308" t="n">
        <f aca="false">SUM(BB216:BB221)</f>
        <v>0</v>
      </c>
      <c r="BC222" s="308" t="n">
        <f aca="false">SUM(BC216:BC221)</f>
        <v>0</v>
      </c>
      <c r="BD222" s="308" t="n">
        <f aca="false">SUM(BD216:BD221)</f>
        <v>0</v>
      </c>
      <c r="BE222" s="308" t="n">
        <f aca="false">SUM(BE216:BE221)</f>
        <v>0</v>
      </c>
    </row>
    <row r="223" customFormat="false" ht="12.75" hidden="false" customHeight="false" outlineLevel="0" collapsed="false">
      <c r="A223" s="278" t="s">
        <v>208</v>
      </c>
      <c r="B223" s="279" t="s">
        <v>96</v>
      </c>
      <c r="C223" s="280" t="s">
        <v>97</v>
      </c>
      <c r="D223" s="281"/>
      <c r="E223" s="282"/>
      <c r="F223" s="282"/>
      <c r="G223" s="283"/>
      <c r="H223" s="284"/>
      <c r="I223" s="285"/>
      <c r="J223" s="286"/>
      <c r="K223" s="287"/>
      <c r="O223" s="288" t="n">
        <v>1</v>
      </c>
    </row>
    <row r="224" customFormat="false" ht="12.75" hidden="false" customHeight="false" outlineLevel="0" collapsed="false">
      <c r="A224" s="289" t="n">
        <v>112</v>
      </c>
      <c r="B224" s="290" t="s">
        <v>555</v>
      </c>
      <c r="C224" s="291" t="s">
        <v>556</v>
      </c>
      <c r="D224" s="292" t="s">
        <v>226</v>
      </c>
      <c r="E224" s="293" t="n">
        <v>1572</v>
      </c>
      <c r="F224" s="318"/>
      <c r="G224" s="295" t="n">
        <f aca="false">E224*F224</f>
        <v>0</v>
      </c>
      <c r="H224" s="296" t="n">
        <v>6E-005</v>
      </c>
      <c r="I224" s="297" t="n">
        <f aca="false">E224*H224</f>
        <v>0.09432</v>
      </c>
      <c r="J224" s="296" t="n">
        <v>0</v>
      </c>
      <c r="K224" s="297" t="n">
        <f aca="false">E224*J224</f>
        <v>0</v>
      </c>
      <c r="O224" s="288" t="n">
        <v>2</v>
      </c>
      <c r="AA224" s="256" t="n">
        <v>1</v>
      </c>
      <c r="AB224" s="256" t="n">
        <v>7</v>
      </c>
      <c r="AC224" s="256" t="n">
        <v>7</v>
      </c>
      <c r="AZ224" s="256" t="n">
        <v>2</v>
      </c>
      <c r="BA224" s="256" t="n">
        <f aca="false">IF(AZ224=1,G224,0)</f>
        <v>0</v>
      </c>
      <c r="BB224" s="256" t="n">
        <f aca="false">IF(AZ224=2,G224,0)</f>
        <v>0</v>
      </c>
      <c r="BC224" s="256" t="n">
        <f aca="false">IF(AZ224=3,G224,0)</f>
        <v>0</v>
      </c>
      <c r="BD224" s="256" t="n">
        <f aca="false">IF(AZ224=4,G224,0)</f>
        <v>0</v>
      </c>
      <c r="BE224" s="256" t="n">
        <f aca="false">IF(AZ224=5,G224,0)</f>
        <v>0</v>
      </c>
      <c r="CA224" s="288" t="n">
        <v>1</v>
      </c>
      <c r="CB224" s="288" t="n">
        <v>7</v>
      </c>
    </row>
    <row r="225" customFormat="false" ht="12.75" hidden="false" customHeight="false" outlineLevel="0" collapsed="false">
      <c r="A225" s="289" t="n">
        <v>113</v>
      </c>
      <c r="B225" s="290" t="s">
        <v>557</v>
      </c>
      <c r="C225" s="291" t="s">
        <v>558</v>
      </c>
      <c r="D225" s="292" t="s">
        <v>280</v>
      </c>
      <c r="E225" s="293" t="n">
        <v>66.3</v>
      </c>
      <c r="F225" s="318"/>
      <c r="G225" s="297" t="n">
        <f aca="false">E225*F225</f>
        <v>0</v>
      </c>
      <c r="H225" s="296" t="n">
        <v>1E-005</v>
      </c>
      <c r="I225" s="297" t="n">
        <f aca="false">E225*H225</f>
        <v>0.000663</v>
      </c>
      <c r="J225" s="296" t="n">
        <v>0</v>
      </c>
      <c r="K225" s="297" t="n">
        <f aca="false">E225*J225</f>
        <v>0</v>
      </c>
      <c r="O225" s="288" t="n">
        <v>2</v>
      </c>
      <c r="AA225" s="256" t="n">
        <v>1</v>
      </c>
      <c r="AB225" s="256" t="n">
        <v>0</v>
      </c>
      <c r="AC225" s="256" t="n">
        <v>0</v>
      </c>
      <c r="AZ225" s="256" t="n">
        <v>2</v>
      </c>
      <c r="BA225" s="256" t="n">
        <f aca="false">IF(AZ225=1,G225,0)</f>
        <v>0</v>
      </c>
      <c r="BB225" s="256" t="n">
        <f aca="false">IF(AZ225=2,G225,0)</f>
        <v>0</v>
      </c>
      <c r="BC225" s="256" t="n">
        <f aca="false">IF(AZ225=3,G225,0)</f>
        <v>0</v>
      </c>
      <c r="BD225" s="256" t="n">
        <f aca="false">IF(AZ225=4,G225,0)</f>
        <v>0</v>
      </c>
      <c r="BE225" s="256" t="n">
        <f aca="false">IF(AZ225=5,G225,0)</f>
        <v>0</v>
      </c>
      <c r="CA225" s="288" t="n">
        <v>1</v>
      </c>
      <c r="CB225" s="288" t="n">
        <v>0</v>
      </c>
    </row>
    <row r="226" customFormat="false" ht="12.75" hidden="false" customHeight="false" outlineLevel="0" collapsed="false">
      <c r="A226" s="289" t="n">
        <v>114</v>
      </c>
      <c r="B226" s="290" t="s">
        <v>559</v>
      </c>
      <c r="C226" s="291" t="s">
        <v>560</v>
      </c>
      <c r="D226" s="292" t="s">
        <v>280</v>
      </c>
      <c r="E226" s="293" t="n">
        <v>45.24</v>
      </c>
      <c r="F226" s="318"/>
      <c r="G226" s="297" t="n">
        <f aca="false">E226*F226</f>
        <v>0</v>
      </c>
      <c r="H226" s="296" t="n">
        <v>4E-005</v>
      </c>
      <c r="I226" s="297" t="n">
        <f aca="false">E226*H226</f>
        <v>0.0018096</v>
      </c>
      <c r="J226" s="296" t="n">
        <v>0</v>
      </c>
      <c r="K226" s="297" t="n">
        <f aca="false">E226*J226</f>
        <v>0</v>
      </c>
      <c r="O226" s="288" t="n">
        <v>2</v>
      </c>
      <c r="AA226" s="256" t="n">
        <v>1</v>
      </c>
      <c r="AB226" s="256" t="n">
        <v>7</v>
      </c>
      <c r="AC226" s="256" t="n">
        <v>7</v>
      </c>
      <c r="AZ226" s="256" t="n">
        <v>2</v>
      </c>
      <c r="BA226" s="256" t="n">
        <f aca="false">IF(AZ226=1,G226,0)</f>
        <v>0</v>
      </c>
      <c r="BB226" s="256" t="n">
        <f aca="false">IF(AZ226=2,G226,0)</f>
        <v>0</v>
      </c>
      <c r="BC226" s="256" t="n">
        <f aca="false">IF(AZ226=3,G226,0)</f>
        <v>0</v>
      </c>
      <c r="BD226" s="256" t="n">
        <f aca="false">IF(AZ226=4,G226,0)</f>
        <v>0</v>
      </c>
      <c r="BE226" s="256" t="n">
        <f aca="false">IF(AZ226=5,G226,0)</f>
        <v>0</v>
      </c>
      <c r="CA226" s="288" t="n">
        <v>1</v>
      </c>
      <c r="CB226" s="288" t="n">
        <v>7</v>
      </c>
    </row>
    <row r="227" customFormat="false" ht="12.75" hidden="false" customHeight="true" outlineLevel="0" collapsed="false">
      <c r="A227" s="319"/>
      <c r="B227" s="320"/>
      <c r="C227" s="321" t="s">
        <v>561</v>
      </c>
      <c r="D227" s="321"/>
      <c r="E227" s="322" t="n">
        <v>45.24</v>
      </c>
      <c r="F227" s="333"/>
      <c r="G227" s="324"/>
      <c r="H227" s="325"/>
      <c r="I227" s="326"/>
      <c r="J227" s="309"/>
      <c r="K227" s="326"/>
      <c r="M227" s="327" t="s">
        <v>561</v>
      </c>
      <c r="O227" s="288"/>
    </row>
    <row r="228" customFormat="false" ht="12.75" hidden="false" customHeight="false" outlineLevel="0" collapsed="false">
      <c r="A228" s="289" t="n">
        <v>115</v>
      </c>
      <c r="B228" s="290" t="s">
        <v>562</v>
      </c>
      <c r="C228" s="291" t="s">
        <v>563</v>
      </c>
      <c r="D228" s="292" t="s">
        <v>280</v>
      </c>
      <c r="E228" s="293" t="n">
        <v>132.6</v>
      </c>
      <c r="F228" s="318"/>
      <c r="G228" s="297" t="n">
        <f aca="false">E228*F228</f>
        <v>0</v>
      </c>
      <c r="H228" s="296" t="n">
        <v>1E-005</v>
      </c>
      <c r="I228" s="297" t="n">
        <f aca="false">E228*H228</f>
        <v>0.001326</v>
      </c>
      <c r="J228" s="296" t="n">
        <v>0</v>
      </c>
      <c r="K228" s="297" t="n">
        <f aca="false">E228*J228</f>
        <v>0</v>
      </c>
      <c r="O228" s="288" t="n">
        <v>2</v>
      </c>
      <c r="AA228" s="256" t="n">
        <v>1</v>
      </c>
      <c r="AB228" s="256" t="n">
        <v>7</v>
      </c>
      <c r="AC228" s="256" t="n">
        <v>7</v>
      </c>
      <c r="AZ228" s="256" t="n">
        <v>2</v>
      </c>
      <c r="BA228" s="256" t="n">
        <f aca="false">IF(AZ228=1,G228,0)</f>
        <v>0</v>
      </c>
      <c r="BB228" s="256" t="n">
        <f aca="false">IF(AZ228=2,G228,0)</f>
        <v>0</v>
      </c>
      <c r="BC228" s="256" t="n">
        <f aca="false">IF(AZ228=3,G228,0)</f>
        <v>0</v>
      </c>
      <c r="BD228" s="256" t="n">
        <f aca="false">IF(AZ228=4,G228,0)</f>
        <v>0</v>
      </c>
      <c r="BE228" s="256" t="n">
        <f aca="false">IF(AZ228=5,G228,0)</f>
        <v>0</v>
      </c>
      <c r="CA228" s="288" t="n">
        <v>1</v>
      </c>
      <c r="CB228" s="288" t="n">
        <v>7</v>
      </c>
    </row>
    <row r="229" customFormat="false" ht="12.75" hidden="false" customHeight="true" outlineLevel="0" collapsed="false">
      <c r="A229" s="319"/>
      <c r="B229" s="320"/>
      <c r="C229" s="321" t="s">
        <v>564</v>
      </c>
      <c r="D229" s="321"/>
      <c r="E229" s="322" t="n">
        <v>132.6</v>
      </c>
      <c r="F229" s="333"/>
      <c r="G229" s="324"/>
      <c r="H229" s="325"/>
      <c r="I229" s="326"/>
      <c r="J229" s="309"/>
      <c r="K229" s="326"/>
      <c r="M229" s="327" t="s">
        <v>564</v>
      </c>
      <c r="O229" s="288"/>
    </row>
    <row r="230" customFormat="false" ht="12.75" hidden="false" customHeight="false" outlineLevel="0" collapsed="false">
      <c r="A230" s="289" t="n">
        <v>116</v>
      </c>
      <c r="B230" s="290" t="s">
        <v>565</v>
      </c>
      <c r="C230" s="291" t="s">
        <v>566</v>
      </c>
      <c r="D230" s="292" t="s">
        <v>226</v>
      </c>
      <c r="E230" s="293" t="n">
        <v>700</v>
      </c>
      <c r="F230" s="318"/>
      <c r="G230" s="297" t="n">
        <f aca="false">E230*F230</f>
        <v>0</v>
      </c>
      <c r="H230" s="296" t="n">
        <v>0.00013</v>
      </c>
      <c r="I230" s="297" t="n">
        <f aca="false">E230*H230</f>
        <v>0.091</v>
      </c>
      <c r="J230" s="296" t="n">
        <v>0</v>
      </c>
      <c r="K230" s="297" t="n">
        <f aca="false">E230*J230</f>
        <v>0</v>
      </c>
      <c r="O230" s="288" t="n">
        <v>2</v>
      </c>
      <c r="AA230" s="256" t="n">
        <v>1</v>
      </c>
      <c r="AB230" s="256" t="n">
        <v>7</v>
      </c>
      <c r="AC230" s="256" t="n">
        <v>7</v>
      </c>
      <c r="AZ230" s="256" t="n">
        <v>2</v>
      </c>
      <c r="BA230" s="256" t="n">
        <f aca="false">IF(AZ230=1,G230,0)</f>
        <v>0</v>
      </c>
      <c r="BB230" s="256" t="n">
        <f aca="false">IF(AZ230=2,G230,0)</f>
        <v>0</v>
      </c>
      <c r="BC230" s="256" t="n">
        <f aca="false">IF(AZ230=3,G230,0)</f>
        <v>0</v>
      </c>
      <c r="BD230" s="256" t="n">
        <f aca="false">IF(AZ230=4,G230,0)</f>
        <v>0</v>
      </c>
      <c r="BE230" s="256" t="n">
        <f aca="false">IF(AZ230=5,G230,0)</f>
        <v>0</v>
      </c>
      <c r="CA230" s="288" t="n">
        <v>1</v>
      </c>
      <c r="CB230" s="288" t="n">
        <v>7</v>
      </c>
    </row>
    <row r="231" customFormat="false" ht="12.75" hidden="false" customHeight="false" outlineLevel="0" collapsed="false">
      <c r="A231" s="289" t="n">
        <v>117</v>
      </c>
      <c r="B231" s="290" t="s">
        <v>567</v>
      </c>
      <c r="C231" s="291" t="s">
        <v>568</v>
      </c>
      <c r="D231" s="292" t="s">
        <v>280</v>
      </c>
      <c r="E231" s="293" t="n">
        <v>1684</v>
      </c>
      <c r="F231" s="318"/>
      <c r="G231" s="297" t="n">
        <f aca="false">E231*F231</f>
        <v>0</v>
      </c>
      <c r="H231" s="296" t="n">
        <v>1E-005</v>
      </c>
      <c r="I231" s="297" t="n">
        <f aca="false">E231*H231</f>
        <v>0.01684</v>
      </c>
      <c r="J231" s="296" t="n">
        <v>0</v>
      </c>
      <c r="K231" s="297" t="n">
        <f aca="false">E231*J231</f>
        <v>0</v>
      </c>
      <c r="O231" s="288" t="n">
        <v>2</v>
      </c>
      <c r="AA231" s="256" t="n">
        <v>1</v>
      </c>
      <c r="AB231" s="256" t="n">
        <v>7</v>
      </c>
      <c r="AC231" s="256" t="n">
        <v>7</v>
      </c>
      <c r="AZ231" s="256" t="n">
        <v>2</v>
      </c>
      <c r="BA231" s="256" t="n">
        <f aca="false">IF(AZ231=1,G231,0)</f>
        <v>0</v>
      </c>
      <c r="BB231" s="256" t="n">
        <f aca="false">IF(AZ231=2,G231,0)</f>
        <v>0</v>
      </c>
      <c r="BC231" s="256" t="n">
        <f aca="false">IF(AZ231=3,G231,0)</f>
        <v>0</v>
      </c>
      <c r="BD231" s="256" t="n">
        <f aca="false">IF(AZ231=4,G231,0)</f>
        <v>0</v>
      </c>
      <c r="BE231" s="256" t="n">
        <f aca="false">IF(AZ231=5,G231,0)</f>
        <v>0</v>
      </c>
      <c r="CA231" s="288" t="n">
        <v>1</v>
      </c>
      <c r="CB231" s="288" t="n">
        <v>7</v>
      </c>
    </row>
    <row r="232" customFormat="false" ht="12.75" hidden="false" customHeight="false" outlineLevel="0" collapsed="false">
      <c r="A232" s="289" t="n">
        <v>118</v>
      </c>
      <c r="B232" s="290" t="s">
        <v>569</v>
      </c>
      <c r="C232" s="291" t="s">
        <v>570</v>
      </c>
      <c r="D232" s="292" t="s">
        <v>571</v>
      </c>
      <c r="E232" s="293" t="n">
        <v>87177</v>
      </c>
      <c r="F232" s="318"/>
      <c r="G232" s="297" t="n">
        <f aca="false">E232*F232</f>
        <v>0</v>
      </c>
      <c r="H232" s="296" t="n">
        <v>0.00105</v>
      </c>
      <c r="I232" s="297" t="n">
        <f aca="false">E232*H232</f>
        <v>91.53585</v>
      </c>
      <c r="J232" s="296" t="n">
        <v>0</v>
      </c>
      <c r="K232" s="297" t="n">
        <f aca="false">E232*J232</f>
        <v>0</v>
      </c>
      <c r="O232" s="288" t="n">
        <v>2</v>
      </c>
      <c r="AA232" s="256" t="n">
        <v>2</v>
      </c>
      <c r="AB232" s="256" t="n">
        <v>7</v>
      </c>
      <c r="AC232" s="256" t="n">
        <v>7</v>
      </c>
      <c r="AZ232" s="256" t="n">
        <v>2</v>
      </c>
      <c r="BA232" s="256" t="n">
        <f aca="false">IF(AZ232=1,G232,0)</f>
        <v>0</v>
      </c>
      <c r="BB232" s="256" t="n">
        <f aca="false">IF(AZ232=2,G232,0)</f>
        <v>0</v>
      </c>
      <c r="BC232" s="256" t="n">
        <f aca="false">IF(AZ232=3,G232,0)</f>
        <v>0</v>
      </c>
      <c r="BD232" s="256" t="n">
        <f aca="false">IF(AZ232=4,G232,0)</f>
        <v>0</v>
      </c>
      <c r="BE232" s="256" t="n">
        <f aca="false">IF(AZ232=5,G232,0)</f>
        <v>0</v>
      </c>
      <c r="CA232" s="288" t="n">
        <v>2</v>
      </c>
      <c r="CB232" s="288" t="n">
        <v>7</v>
      </c>
    </row>
    <row r="233" customFormat="false" ht="12.75" hidden="false" customHeight="true" outlineLevel="0" collapsed="false">
      <c r="A233" s="319"/>
      <c r="B233" s="320"/>
      <c r="C233" s="321" t="s">
        <v>572</v>
      </c>
      <c r="D233" s="321"/>
      <c r="E233" s="322" t="n">
        <v>87177</v>
      </c>
      <c r="F233" s="333"/>
      <c r="G233" s="324"/>
      <c r="H233" s="325"/>
      <c r="I233" s="326"/>
      <c r="J233" s="309"/>
      <c r="K233" s="326"/>
      <c r="M233" s="327" t="s">
        <v>572</v>
      </c>
      <c r="O233" s="288"/>
    </row>
    <row r="234" customFormat="false" ht="12.75" hidden="false" customHeight="false" outlineLevel="0" collapsed="false">
      <c r="A234" s="289" t="n">
        <v>119</v>
      </c>
      <c r="B234" s="290" t="s">
        <v>573</v>
      </c>
      <c r="C234" s="291" t="s">
        <v>574</v>
      </c>
      <c r="D234" s="292" t="s">
        <v>342</v>
      </c>
      <c r="E234" s="293" t="n">
        <v>1</v>
      </c>
      <c r="F234" s="334"/>
      <c r="G234" s="297" t="n">
        <f aca="false">E234*F234</f>
        <v>0</v>
      </c>
      <c r="H234" s="296" t="n">
        <v>0</v>
      </c>
      <c r="I234" s="297" t="n">
        <f aca="false">E234*H234</f>
        <v>0</v>
      </c>
      <c r="J234" s="296"/>
      <c r="K234" s="297" t="n">
        <f aca="false">E234*J234</f>
        <v>0</v>
      </c>
      <c r="O234" s="288" t="n">
        <v>2</v>
      </c>
      <c r="AA234" s="256" t="n">
        <v>12</v>
      </c>
      <c r="AB234" s="256" t="n">
        <v>0</v>
      </c>
      <c r="AC234" s="256" t="n">
        <v>138</v>
      </c>
      <c r="AZ234" s="256" t="n">
        <v>2</v>
      </c>
      <c r="BA234" s="256" t="n">
        <f aca="false">IF(AZ234=1,G234,0)</f>
        <v>0</v>
      </c>
      <c r="BB234" s="256" t="n">
        <f aca="false">IF(AZ234=2,G234,0)</f>
        <v>0</v>
      </c>
      <c r="BC234" s="256" t="n">
        <f aca="false">IF(AZ234=3,G234,0)</f>
        <v>0</v>
      </c>
      <c r="BD234" s="256" t="n">
        <f aca="false">IF(AZ234=4,G234,0)</f>
        <v>0</v>
      </c>
      <c r="BE234" s="256" t="n">
        <f aca="false">IF(AZ234=5,G234,0)</f>
        <v>0</v>
      </c>
      <c r="CA234" s="288" t="n">
        <v>12</v>
      </c>
      <c r="CB234" s="288" t="n">
        <v>0</v>
      </c>
    </row>
    <row r="235" customFormat="false" ht="12.75" hidden="false" customHeight="false" outlineLevel="0" collapsed="false">
      <c r="A235" s="289" t="n">
        <v>120</v>
      </c>
      <c r="B235" s="290" t="s">
        <v>575</v>
      </c>
      <c r="C235" s="291" t="s">
        <v>576</v>
      </c>
      <c r="D235" s="292" t="s">
        <v>342</v>
      </c>
      <c r="E235" s="293" t="n">
        <v>2</v>
      </c>
      <c r="F235" s="318"/>
      <c r="G235" s="295" t="n">
        <f aca="false">E235*F235</f>
        <v>0</v>
      </c>
      <c r="H235" s="296" t="n">
        <v>0</v>
      </c>
      <c r="I235" s="297" t="n">
        <f aca="false">E235*H235</f>
        <v>0</v>
      </c>
      <c r="J235" s="296"/>
      <c r="K235" s="297" t="n">
        <f aca="false">E235*J235</f>
        <v>0</v>
      </c>
      <c r="O235" s="288" t="n">
        <v>2</v>
      </c>
      <c r="AA235" s="256" t="n">
        <v>12</v>
      </c>
      <c r="AB235" s="256" t="n">
        <v>0</v>
      </c>
      <c r="AC235" s="256" t="n">
        <v>137</v>
      </c>
      <c r="AZ235" s="256" t="n">
        <v>2</v>
      </c>
      <c r="BA235" s="256" t="n">
        <f aca="false">IF(AZ235=1,G235,0)</f>
        <v>0</v>
      </c>
      <c r="BB235" s="256" t="n">
        <f aca="false">IF(AZ235=2,G235,0)</f>
        <v>0</v>
      </c>
      <c r="BC235" s="256" t="n">
        <f aca="false">IF(AZ235=3,G235,0)</f>
        <v>0</v>
      </c>
      <c r="BD235" s="256" t="n">
        <f aca="false">IF(AZ235=4,G235,0)</f>
        <v>0</v>
      </c>
      <c r="BE235" s="256" t="n">
        <f aca="false">IF(AZ235=5,G235,0)</f>
        <v>0</v>
      </c>
      <c r="CA235" s="288" t="n">
        <v>12</v>
      </c>
      <c r="CB235" s="288" t="n">
        <v>0</v>
      </c>
    </row>
    <row r="236" customFormat="false" ht="12.75" hidden="false" customHeight="false" outlineLevel="0" collapsed="false">
      <c r="A236" s="289" t="n">
        <v>121</v>
      </c>
      <c r="B236" s="290" t="s">
        <v>577</v>
      </c>
      <c r="C236" s="291" t="s">
        <v>578</v>
      </c>
      <c r="D236" s="292" t="s">
        <v>226</v>
      </c>
      <c r="E236" s="293" t="n">
        <v>99</v>
      </c>
      <c r="F236" s="318"/>
      <c r="G236" s="295" t="n">
        <f aca="false">E236*F236</f>
        <v>0</v>
      </c>
      <c r="H236" s="296" t="n">
        <v>0</v>
      </c>
      <c r="I236" s="297" t="n">
        <f aca="false">E236*H236</f>
        <v>0</v>
      </c>
      <c r="J236" s="296"/>
      <c r="K236" s="297" t="n">
        <f aca="false">E236*J236</f>
        <v>0</v>
      </c>
      <c r="O236" s="288" t="n">
        <v>2</v>
      </c>
      <c r="AA236" s="256" t="n">
        <v>12</v>
      </c>
      <c r="AB236" s="256" t="n">
        <v>0</v>
      </c>
      <c r="AC236" s="256" t="n">
        <v>139</v>
      </c>
      <c r="AZ236" s="256" t="n">
        <v>2</v>
      </c>
      <c r="BA236" s="256" t="n">
        <f aca="false">IF(AZ236=1,G236,0)</f>
        <v>0</v>
      </c>
      <c r="BB236" s="256" t="n">
        <f aca="false">IF(AZ236=2,G236,0)</f>
        <v>0</v>
      </c>
      <c r="BC236" s="256" t="n">
        <f aca="false">IF(AZ236=3,G236,0)</f>
        <v>0</v>
      </c>
      <c r="BD236" s="256" t="n">
        <f aca="false">IF(AZ236=4,G236,0)</f>
        <v>0</v>
      </c>
      <c r="BE236" s="256" t="n">
        <f aca="false">IF(AZ236=5,G236,0)</f>
        <v>0</v>
      </c>
      <c r="CA236" s="288" t="n">
        <v>12</v>
      </c>
      <c r="CB236" s="288" t="n">
        <v>0</v>
      </c>
    </row>
    <row r="237" customFormat="false" ht="12.75" hidden="false" customHeight="false" outlineLevel="0" collapsed="false">
      <c r="A237" s="289" t="n">
        <v>122</v>
      </c>
      <c r="B237" s="290" t="s">
        <v>579</v>
      </c>
      <c r="C237" s="291" t="s">
        <v>580</v>
      </c>
      <c r="D237" s="292" t="s">
        <v>571</v>
      </c>
      <c r="E237" s="293" t="n">
        <v>552</v>
      </c>
      <c r="F237" s="318"/>
      <c r="G237" s="295" t="n">
        <f aca="false">E237*F237</f>
        <v>0</v>
      </c>
      <c r="H237" s="296" t="n">
        <v>0</v>
      </c>
      <c r="I237" s="297" t="n">
        <f aca="false">E237*H237</f>
        <v>0</v>
      </c>
      <c r="J237" s="296"/>
      <c r="K237" s="297" t="n">
        <f aca="false">E237*J237</f>
        <v>0</v>
      </c>
      <c r="O237" s="288" t="n">
        <v>2</v>
      </c>
      <c r="AA237" s="256" t="n">
        <v>12</v>
      </c>
      <c r="AB237" s="256" t="n">
        <v>0</v>
      </c>
      <c r="AC237" s="256" t="n">
        <v>140</v>
      </c>
      <c r="AZ237" s="256" t="n">
        <v>2</v>
      </c>
      <c r="BA237" s="256" t="n">
        <f aca="false">IF(AZ237=1,G237,0)</f>
        <v>0</v>
      </c>
      <c r="BB237" s="256" t="n">
        <f aca="false">IF(AZ237=2,G237,0)</f>
        <v>0</v>
      </c>
      <c r="BC237" s="256" t="n">
        <f aca="false">IF(AZ237=3,G237,0)</f>
        <v>0</v>
      </c>
      <c r="BD237" s="256" t="n">
        <f aca="false">IF(AZ237=4,G237,0)</f>
        <v>0</v>
      </c>
      <c r="BE237" s="256" t="n">
        <f aca="false">IF(AZ237=5,G237,0)</f>
        <v>0</v>
      </c>
      <c r="CA237" s="288" t="n">
        <v>12</v>
      </c>
      <c r="CB237" s="288" t="n">
        <v>0</v>
      </c>
    </row>
    <row r="238" customFormat="false" ht="12.75" hidden="false" customHeight="false" outlineLevel="0" collapsed="false">
      <c r="A238" s="289" t="n">
        <v>123</v>
      </c>
      <c r="B238" s="290" t="s">
        <v>581</v>
      </c>
      <c r="C238" s="291" t="s">
        <v>582</v>
      </c>
      <c r="D238" s="292" t="s">
        <v>226</v>
      </c>
      <c r="E238" s="293" t="n">
        <v>99</v>
      </c>
      <c r="F238" s="318"/>
      <c r="G238" s="295" t="n">
        <f aca="false">E238*F238</f>
        <v>0</v>
      </c>
      <c r="H238" s="296" t="n">
        <v>0</v>
      </c>
      <c r="I238" s="297" t="n">
        <f aca="false">E238*H238</f>
        <v>0</v>
      </c>
      <c r="J238" s="296"/>
      <c r="K238" s="297" t="n">
        <f aca="false">E238*J238</f>
        <v>0</v>
      </c>
      <c r="O238" s="288" t="n">
        <v>2</v>
      </c>
      <c r="AA238" s="256" t="n">
        <v>12</v>
      </c>
      <c r="AB238" s="256" t="n">
        <v>0</v>
      </c>
      <c r="AC238" s="256" t="n">
        <v>141</v>
      </c>
      <c r="AZ238" s="256" t="n">
        <v>2</v>
      </c>
      <c r="BA238" s="256" t="n">
        <f aca="false">IF(AZ238=1,G238,0)</f>
        <v>0</v>
      </c>
      <c r="BB238" s="256" t="n">
        <f aca="false">IF(AZ238=2,G238,0)</f>
        <v>0</v>
      </c>
      <c r="BC238" s="256" t="n">
        <f aca="false">IF(AZ238=3,G238,0)</f>
        <v>0</v>
      </c>
      <c r="BD238" s="256" t="n">
        <f aca="false">IF(AZ238=4,G238,0)</f>
        <v>0</v>
      </c>
      <c r="BE238" s="256" t="n">
        <f aca="false">IF(AZ238=5,G238,0)</f>
        <v>0</v>
      </c>
      <c r="CA238" s="288" t="n">
        <v>12</v>
      </c>
      <c r="CB238" s="288" t="n">
        <v>0</v>
      </c>
    </row>
    <row r="239" customFormat="false" ht="12.75" hidden="false" customHeight="false" outlineLevel="0" collapsed="false">
      <c r="A239" s="289" t="n">
        <v>124</v>
      </c>
      <c r="B239" s="290" t="s">
        <v>583</v>
      </c>
      <c r="C239" s="291" t="s">
        <v>584</v>
      </c>
      <c r="D239" s="292" t="s">
        <v>226</v>
      </c>
      <c r="E239" s="293" t="n">
        <v>740</v>
      </c>
      <c r="F239" s="318"/>
      <c r="G239" s="295" t="n">
        <f aca="false">E239*F239</f>
        <v>0</v>
      </c>
      <c r="H239" s="296" t="n">
        <v>0.0036</v>
      </c>
      <c r="I239" s="297" t="n">
        <f aca="false">E239*H239</f>
        <v>2.664</v>
      </c>
      <c r="J239" s="296"/>
      <c r="K239" s="297" t="n">
        <f aca="false">E239*J239</f>
        <v>0</v>
      </c>
      <c r="O239" s="288" t="n">
        <v>2</v>
      </c>
      <c r="AA239" s="256" t="n">
        <v>3</v>
      </c>
      <c r="AB239" s="256" t="n">
        <v>7</v>
      </c>
      <c r="AC239" s="256" t="n">
        <v>28376448</v>
      </c>
      <c r="AZ239" s="256" t="n">
        <v>2</v>
      </c>
      <c r="BA239" s="256" t="n">
        <f aca="false">IF(AZ239=1,G239,0)</f>
        <v>0</v>
      </c>
      <c r="BB239" s="256" t="n">
        <f aca="false">IF(AZ239=2,G239,0)</f>
        <v>0</v>
      </c>
      <c r="BC239" s="256" t="n">
        <f aca="false">IF(AZ239=3,G239,0)</f>
        <v>0</v>
      </c>
      <c r="BD239" s="256" t="n">
        <f aca="false">IF(AZ239=4,G239,0)</f>
        <v>0</v>
      </c>
      <c r="BE239" s="256" t="n">
        <f aca="false">IF(AZ239=5,G239,0)</f>
        <v>0</v>
      </c>
      <c r="CA239" s="288" t="n">
        <v>3</v>
      </c>
      <c r="CB239" s="288" t="n">
        <v>7</v>
      </c>
    </row>
    <row r="240" customFormat="false" ht="12.75" hidden="false" customHeight="false" outlineLevel="0" collapsed="false">
      <c r="A240" s="289" t="n">
        <v>125</v>
      </c>
      <c r="B240" s="290" t="s">
        <v>585</v>
      </c>
      <c r="C240" s="291" t="s">
        <v>586</v>
      </c>
      <c r="D240" s="292" t="s">
        <v>226</v>
      </c>
      <c r="E240" s="293" t="n">
        <v>1572</v>
      </c>
      <c r="F240" s="318"/>
      <c r="G240" s="295" t="n">
        <f aca="false">E240*F240</f>
        <v>0</v>
      </c>
      <c r="H240" s="296" t="n">
        <v>0.0042</v>
      </c>
      <c r="I240" s="297" t="n">
        <f aca="false">E240*H240</f>
        <v>6.6024</v>
      </c>
      <c r="J240" s="296"/>
      <c r="K240" s="297" t="n">
        <f aca="false">E240*J240</f>
        <v>0</v>
      </c>
      <c r="O240" s="288" t="n">
        <v>2</v>
      </c>
      <c r="AA240" s="256" t="n">
        <v>3</v>
      </c>
      <c r="AB240" s="256" t="n">
        <v>7</v>
      </c>
      <c r="AC240" s="256" t="n">
        <v>28376449</v>
      </c>
      <c r="AZ240" s="256" t="n">
        <v>2</v>
      </c>
      <c r="BA240" s="256" t="n">
        <f aca="false">IF(AZ240=1,G240,0)</f>
        <v>0</v>
      </c>
      <c r="BB240" s="256" t="n">
        <f aca="false">IF(AZ240=2,G240,0)</f>
        <v>0</v>
      </c>
      <c r="BC240" s="256" t="n">
        <f aca="false">IF(AZ240=3,G240,0)</f>
        <v>0</v>
      </c>
      <c r="BD240" s="256" t="n">
        <f aca="false">IF(AZ240=4,G240,0)</f>
        <v>0</v>
      </c>
      <c r="BE240" s="256" t="n">
        <f aca="false">IF(AZ240=5,G240,0)</f>
        <v>0</v>
      </c>
      <c r="CA240" s="288" t="n">
        <v>3</v>
      </c>
      <c r="CB240" s="288" t="n">
        <v>7</v>
      </c>
    </row>
    <row r="241" customFormat="false" ht="12.75" hidden="false" customHeight="false" outlineLevel="0" collapsed="false">
      <c r="A241" s="289" t="n">
        <v>126</v>
      </c>
      <c r="B241" s="290" t="s">
        <v>587</v>
      </c>
      <c r="C241" s="291" t="s">
        <v>588</v>
      </c>
      <c r="D241" s="292" t="s">
        <v>19</v>
      </c>
      <c r="E241" s="293" t="n">
        <v>36359.668</v>
      </c>
      <c r="F241" s="318"/>
      <c r="G241" s="295" t="n">
        <f aca="false">E241*F241</f>
        <v>0</v>
      </c>
      <c r="H241" s="296" t="n">
        <v>0</v>
      </c>
      <c r="I241" s="297" t="n">
        <f aca="false">E241*H241</f>
        <v>0</v>
      </c>
      <c r="J241" s="296"/>
      <c r="K241" s="297" t="n">
        <f aca="false">E241*J241</f>
        <v>0</v>
      </c>
      <c r="O241" s="288" t="n">
        <v>2</v>
      </c>
      <c r="AA241" s="256" t="n">
        <v>7</v>
      </c>
      <c r="AB241" s="256" t="n">
        <v>1002</v>
      </c>
      <c r="AC241" s="256" t="n">
        <v>5</v>
      </c>
      <c r="AZ241" s="256" t="n">
        <v>2</v>
      </c>
      <c r="BA241" s="256" t="n">
        <f aca="false">IF(AZ241=1,G241,0)</f>
        <v>0</v>
      </c>
      <c r="BB241" s="256" t="n">
        <f aca="false">IF(AZ241=2,G241,0)</f>
        <v>0</v>
      </c>
      <c r="BC241" s="256" t="n">
        <f aca="false">IF(AZ241=3,G241,0)</f>
        <v>0</v>
      </c>
      <c r="BD241" s="256" t="n">
        <f aca="false">IF(AZ241=4,G241,0)</f>
        <v>0</v>
      </c>
      <c r="BE241" s="256" t="n">
        <f aca="false">IF(AZ241=5,G241,0)</f>
        <v>0</v>
      </c>
      <c r="CA241" s="288" t="n">
        <v>7</v>
      </c>
      <c r="CB241" s="288" t="n">
        <v>1002</v>
      </c>
    </row>
    <row r="242" customFormat="false" ht="12.75" hidden="false" customHeight="false" outlineLevel="0" collapsed="false">
      <c r="A242" s="299"/>
      <c r="B242" s="300" t="s">
        <v>222</v>
      </c>
      <c r="C242" s="301" t="s">
        <v>589</v>
      </c>
      <c r="D242" s="302"/>
      <c r="E242" s="303"/>
      <c r="F242" s="304"/>
      <c r="G242" s="305" t="n">
        <f aca="false">SUM(G223:G241)</f>
        <v>0</v>
      </c>
      <c r="H242" s="306"/>
      <c r="I242" s="307" t="n">
        <f aca="false">SUM(I223:I241)</f>
        <v>101.0082086</v>
      </c>
      <c r="J242" s="306"/>
      <c r="K242" s="307" t="n">
        <f aca="false">SUM(K223:K241)</f>
        <v>0</v>
      </c>
      <c r="O242" s="288" t="n">
        <v>4</v>
      </c>
      <c r="BA242" s="308" t="n">
        <f aca="false">SUM(BA223:BA241)</f>
        <v>0</v>
      </c>
      <c r="BB242" s="308" t="n">
        <f aca="false">SUM(BB223:BB241)</f>
        <v>0</v>
      </c>
      <c r="BC242" s="308" t="n">
        <f aca="false">SUM(BC223:BC241)</f>
        <v>0</v>
      </c>
      <c r="BD242" s="308" t="n">
        <f aca="false">SUM(BD223:BD241)</f>
        <v>0</v>
      </c>
      <c r="BE242" s="308" t="n">
        <f aca="false">SUM(BE223:BE241)</f>
        <v>0</v>
      </c>
    </row>
    <row r="243" customFormat="false" ht="12.75" hidden="false" customHeight="false" outlineLevel="0" collapsed="false">
      <c r="A243" s="278" t="s">
        <v>208</v>
      </c>
      <c r="B243" s="279" t="s">
        <v>98</v>
      </c>
      <c r="C243" s="280" t="s">
        <v>99</v>
      </c>
      <c r="D243" s="281"/>
      <c r="E243" s="282"/>
      <c r="F243" s="282"/>
      <c r="G243" s="283"/>
      <c r="H243" s="284"/>
      <c r="I243" s="285"/>
      <c r="J243" s="286"/>
      <c r="K243" s="287"/>
      <c r="O243" s="288" t="n">
        <v>1</v>
      </c>
    </row>
    <row r="244" customFormat="false" ht="12.75" hidden="false" customHeight="false" outlineLevel="0" collapsed="false">
      <c r="A244" s="289" t="n">
        <v>127</v>
      </c>
      <c r="B244" s="290" t="s">
        <v>590</v>
      </c>
      <c r="C244" s="291" t="s">
        <v>591</v>
      </c>
      <c r="D244" s="292" t="s">
        <v>226</v>
      </c>
      <c r="E244" s="293" t="n">
        <v>11.6998</v>
      </c>
      <c r="F244" s="318"/>
      <c r="G244" s="297" t="n">
        <f aca="false">E244*F244</f>
        <v>0</v>
      </c>
      <c r="H244" s="296" t="n">
        <v>0.01884</v>
      </c>
      <c r="I244" s="297" t="n">
        <f aca="false">E244*H244</f>
        <v>0.220424232</v>
      </c>
      <c r="J244" s="296" t="n">
        <v>0</v>
      </c>
      <c r="K244" s="297" t="n">
        <f aca="false">E244*J244</f>
        <v>0</v>
      </c>
      <c r="O244" s="288" t="n">
        <v>2</v>
      </c>
      <c r="AA244" s="256" t="n">
        <v>2</v>
      </c>
      <c r="AB244" s="256" t="n">
        <v>7</v>
      </c>
      <c r="AC244" s="256" t="n">
        <v>7</v>
      </c>
      <c r="AZ244" s="256" t="n">
        <v>2</v>
      </c>
      <c r="BA244" s="256" t="n">
        <f aca="false">IF(AZ244=1,G244,0)</f>
        <v>0</v>
      </c>
      <c r="BB244" s="256" t="n">
        <f aca="false">IF(AZ244=2,G244,0)</f>
        <v>0</v>
      </c>
      <c r="BC244" s="256" t="n">
        <f aca="false">IF(AZ244=3,G244,0)</f>
        <v>0</v>
      </c>
      <c r="BD244" s="256" t="n">
        <f aca="false">IF(AZ244=4,G244,0)</f>
        <v>0</v>
      </c>
      <c r="BE244" s="256" t="n">
        <f aca="false">IF(AZ244=5,G244,0)</f>
        <v>0</v>
      </c>
      <c r="CA244" s="288" t="n">
        <v>2</v>
      </c>
      <c r="CB244" s="288" t="n">
        <v>7</v>
      </c>
    </row>
    <row r="245" customFormat="false" ht="12.75" hidden="false" customHeight="true" outlineLevel="0" collapsed="false">
      <c r="A245" s="319"/>
      <c r="B245" s="320"/>
      <c r="C245" s="321" t="s">
        <v>409</v>
      </c>
      <c r="D245" s="321"/>
      <c r="E245" s="322" t="n">
        <v>6.034</v>
      </c>
      <c r="F245" s="331"/>
      <c r="G245" s="324"/>
      <c r="H245" s="325"/>
      <c r="I245" s="326"/>
      <c r="J245" s="309"/>
      <c r="K245" s="326"/>
      <c r="M245" s="327" t="s">
        <v>409</v>
      </c>
      <c r="O245" s="288"/>
    </row>
    <row r="246" customFormat="false" ht="12.75" hidden="false" customHeight="true" outlineLevel="0" collapsed="false">
      <c r="A246" s="319"/>
      <c r="B246" s="320"/>
      <c r="C246" s="321" t="s">
        <v>410</v>
      </c>
      <c r="D246" s="321"/>
      <c r="E246" s="322" t="n">
        <v>5.6658</v>
      </c>
      <c r="F246" s="335"/>
      <c r="G246" s="324"/>
      <c r="H246" s="325"/>
      <c r="I246" s="326"/>
      <c r="J246" s="309"/>
      <c r="K246" s="326"/>
      <c r="M246" s="327" t="s">
        <v>410</v>
      </c>
      <c r="O246" s="288"/>
    </row>
    <row r="247" customFormat="false" ht="12.75" hidden="false" customHeight="false" outlineLevel="0" collapsed="false">
      <c r="A247" s="299"/>
      <c r="B247" s="300" t="s">
        <v>222</v>
      </c>
      <c r="C247" s="301" t="s">
        <v>592</v>
      </c>
      <c r="D247" s="302"/>
      <c r="E247" s="303"/>
      <c r="F247" s="304"/>
      <c r="G247" s="305" t="n">
        <f aca="false">SUM(G243:G246)</f>
        <v>0</v>
      </c>
      <c r="H247" s="306"/>
      <c r="I247" s="307" t="n">
        <f aca="false">SUM(I243:I246)</f>
        <v>0.220424232</v>
      </c>
      <c r="J247" s="306"/>
      <c r="K247" s="307" t="n">
        <f aca="false">SUM(K243:K246)</f>
        <v>0</v>
      </c>
      <c r="O247" s="288" t="n">
        <v>4</v>
      </c>
      <c r="BA247" s="308" t="n">
        <f aca="false">SUM(BA243:BA246)</f>
        <v>0</v>
      </c>
      <c r="BB247" s="308" t="n">
        <f aca="false">SUM(BB243:BB246)</f>
        <v>0</v>
      </c>
      <c r="BC247" s="308" t="n">
        <f aca="false">SUM(BC243:BC246)</f>
        <v>0</v>
      </c>
      <c r="BD247" s="308" t="n">
        <f aca="false">SUM(BD243:BD246)</f>
        <v>0</v>
      </c>
      <c r="BE247" s="308" t="n">
        <f aca="false">SUM(BE243:BE246)</f>
        <v>0</v>
      </c>
    </row>
    <row r="248" customFormat="false" ht="12.75" hidden="false" customHeight="false" outlineLevel="0" collapsed="false">
      <c r="A248" s="278" t="s">
        <v>208</v>
      </c>
      <c r="B248" s="279" t="s">
        <v>100</v>
      </c>
      <c r="C248" s="280" t="s">
        <v>101</v>
      </c>
      <c r="D248" s="281"/>
      <c r="E248" s="282"/>
      <c r="F248" s="282"/>
      <c r="G248" s="283"/>
      <c r="H248" s="284"/>
      <c r="I248" s="285"/>
      <c r="J248" s="286"/>
      <c r="K248" s="287"/>
      <c r="O248" s="288" t="n">
        <v>1</v>
      </c>
    </row>
    <row r="249" customFormat="false" ht="12.75" hidden="false" customHeight="false" outlineLevel="0" collapsed="false">
      <c r="A249" s="289" t="n">
        <v>128</v>
      </c>
      <c r="B249" s="290" t="s">
        <v>593</v>
      </c>
      <c r="C249" s="291" t="s">
        <v>594</v>
      </c>
      <c r="D249" s="292" t="s">
        <v>226</v>
      </c>
      <c r="E249" s="293" t="n">
        <v>52.96</v>
      </c>
      <c r="F249" s="318"/>
      <c r="G249" s="295" t="n">
        <f aca="false">E249*F249</f>
        <v>0</v>
      </c>
      <c r="H249" s="296" t="n">
        <v>0.01547</v>
      </c>
      <c r="I249" s="297" t="n">
        <f aca="false">E249*H249</f>
        <v>0.8192912</v>
      </c>
      <c r="J249" s="296" t="n">
        <v>0</v>
      </c>
      <c r="K249" s="297" t="n">
        <f aca="false">E249*J249</f>
        <v>0</v>
      </c>
      <c r="O249" s="288" t="n">
        <v>2</v>
      </c>
      <c r="AA249" s="256" t="n">
        <v>2</v>
      </c>
      <c r="AB249" s="256" t="n">
        <v>7</v>
      </c>
      <c r="AC249" s="256" t="n">
        <v>7</v>
      </c>
      <c r="AZ249" s="256" t="n">
        <v>2</v>
      </c>
      <c r="BA249" s="256" t="n">
        <f aca="false">IF(AZ249=1,G249,0)</f>
        <v>0</v>
      </c>
      <c r="BB249" s="256" t="n">
        <f aca="false">IF(AZ249=2,G249,0)</f>
        <v>0</v>
      </c>
      <c r="BC249" s="256" t="n">
        <f aca="false">IF(AZ249=3,G249,0)</f>
        <v>0</v>
      </c>
      <c r="BD249" s="256" t="n">
        <f aca="false">IF(AZ249=4,G249,0)</f>
        <v>0</v>
      </c>
      <c r="BE249" s="256" t="n">
        <f aca="false">IF(AZ249=5,G249,0)</f>
        <v>0</v>
      </c>
      <c r="CA249" s="288" t="n">
        <v>2</v>
      </c>
      <c r="CB249" s="288" t="n">
        <v>7</v>
      </c>
    </row>
    <row r="250" customFormat="false" ht="12.75" hidden="false" customHeight="true" outlineLevel="0" collapsed="false">
      <c r="A250" s="319"/>
      <c r="B250" s="320"/>
      <c r="C250" s="321" t="s">
        <v>595</v>
      </c>
      <c r="D250" s="321"/>
      <c r="E250" s="322" t="n">
        <v>8</v>
      </c>
      <c r="F250" s="331"/>
      <c r="G250" s="324"/>
      <c r="H250" s="325"/>
      <c r="I250" s="326"/>
      <c r="J250" s="309"/>
      <c r="K250" s="326"/>
      <c r="M250" s="327" t="s">
        <v>595</v>
      </c>
      <c r="O250" s="288"/>
    </row>
    <row r="251" customFormat="false" ht="12.75" hidden="false" customHeight="true" outlineLevel="0" collapsed="false">
      <c r="A251" s="319"/>
      <c r="B251" s="320"/>
      <c r="C251" s="321" t="s">
        <v>596</v>
      </c>
      <c r="D251" s="321"/>
      <c r="E251" s="322" t="n">
        <v>7.96</v>
      </c>
      <c r="F251" s="331"/>
      <c r="G251" s="324"/>
      <c r="H251" s="325"/>
      <c r="I251" s="326"/>
      <c r="J251" s="309"/>
      <c r="K251" s="326"/>
      <c r="M251" s="327" t="s">
        <v>596</v>
      </c>
      <c r="O251" s="288"/>
    </row>
    <row r="252" customFormat="false" ht="12.75" hidden="false" customHeight="true" outlineLevel="0" collapsed="false">
      <c r="A252" s="319"/>
      <c r="B252" s="320"/>
      <c r="C252" s="321" t="s">
        <v>597</v>
      </c>
      <c r="D252" s="321"/>
      <c r="E252" s="322" t="n">
        <v>7.8</v>
      </c>
      <c r="F252" s="331"/>
      <c r="G252" s="324"/>
      <c r="H252" s="325"/>
      <c r="I252" s="326"/>
      <c r="J252" s="309"/>
      <c r="K252" s="326"/>
      <c r="M252" s="327" t="s">
        <v>597</v>
      </c>
      <c r="O252" s="288"/>
    </row>
    <row r="253" customFormat="false" ht="12.75" hidden="false" customHeight="true" outlineLevel="0" collapsed="false">
      <c r="A253" s="319"/>
      <c r="B253" s="320"/>
      <c r="C253" s="321" t="s">
        <v>598</v>
      </c>
      <c r="D253" s="321"/>
      <c r="E253" s="322" t="n">
        <v>10.32</v>
      </c>
      <c r="F253" s="331"/>
      <c r="G253" s="324"/>
      <c r="H253" s="325"/>
      <c r="I253" s="326"/>
      <c r="J253" s="309"/>
      <c r="K253" s="326"/>
      <c r="M253" s="327" t="s">
        <v>598</v>
      </c>
      <c r="O253" s="288"/>
    </row>
    <row r="254" customFormat="false" ht="12.75" hidden="false" customHeight="true" outlineLevel="0" collapsed="false">
      <c r="A254" s="319"/>
      <c r="B254" s="320"/>
      <c r="C254" s="321" t="s">
        <v>599</v>
      </c>
      <c r="D254" s="321"/>
      <c r="E254" s="322" t="n">
        <v>8.76</v>
      </c>
      <c r="F254" s="331"/>
      <c r="G254" s="324"/>
      <c r="H254" s="325"/>
      <c r="I254" s="326"/>
      <c r="J254" s="309"/>
      <c r="K254" s="326"/>
      <c r="M254" s="327" t="s">
        <v>599</v>
      </c>
      <c r="O254" s="288"/>
    </row>
    <row r="255" customFormat="false" ht="12.75" hidden="false" customHeight="true" outlineLevel="0" collapsed="false">
      <c r="A255" s="319"/>
      <c r="B255" s="320"/>
      <c r="C255" s="321" t="s">
        <v>600</v>
      </c>
      <c r="D255" s="321"/>
      <c r="E255" s="322" t="n">
        <v>10.12</v>
      </c>
      <c r="F255" s="335"/>
      <c r="G255" s="324"/>
      <c r="H255" s="325"/>
      <c r="I255" s="326"/>
      <c r="J255" s="309"/>
      <c r="K255" s="326"/>
      <c r="M255" s="327" t="s">
        <v>600</v>
      </c>
      <c r="O255" s="288"/>
    </row>
    <row r="256" customFormat="false" ht="12.75" hidden="false" customHeight="false" outlineLevel="0" collapsed="false">
      <c r="A256" s="299"/>
      <c r="B256" s="300" t="s">
        <v>222</v>
      </c>
      <c r="C256" s="301" t="s">
        <v>601</v>
      </c>
      <c r="D256" s="302"/>
      <c r="E256" s="303"/>
      <c r="F256" s="304"/>
      <c r="G256" s="305" t="n">
        <f aca="false">SUM(G248:G255)</f>
        <v>0</v>
      </c>
      <c r="H256" s="306"/>
      <c r="I256" s="307" t="n">
        <f aca="false">SUM(I248:I255)</f>
        <v>0.8192912</v>
      </c>
      <c r="J256" s="306"/>
      <c r="K256" s="307" t="n">
        <f aca="false">SUM(K248:K255)</f>
        <v>0</v>
      </c>
      <c r="O256" s="288" t="n">
        <v>4</v>
      </c>
      <c r="BA256" s="308" t="n">
        <f aca="false">SUM(BA248:BA255)</f>
        <v>0</v>
      </c>
      <c r="BB256" s="308" t="n">
        <f aca="false">SUM(BB248:BB255)</f>
        <v>0</v>
      </c>
      <c r="BC256" s="308" t="n">
        <f aca="false">SUM(BC248:BC255)</f>
        <v>0</v>
      </c>
      <c r="BD256" s="308" t="n">
        <f aca="false">SUM(BD248:BD255)</f>
        <v>0</v>
      </c>
      <c r="BE256" s="308" t="n">
        <f aca="false">SUM(BE248:BE255)</f>
        <v>0</v>
      </c>
    </row>
    <row r="257" customFormat="false" ht="12.75" hidden="false" customHeight="false" outlineLevel="0" collapsed="false">
      <c r="A257" s="278" t="s">
        <v>208</v>
      </c>
      <c r="B257" s="279" t="s">
        <v>102</v>
      </c>
      <c r="C257" s="280" t="s">
        <v>103</v>
      </c>
      <c r="D257" s="281"/>
      <c r="E257" s="282"/>
      <c r="F257" s="282"/>
      <c r="G257" s="283"/>
      <c r="H257" s="284"/>
      <c r="I257" s="285"/>
      <c r="J257" s="286"/>
      <c r="K257" s="287"/>
      <c r="O257" s="288" t="n">
        <v>1</v>
      </c>
    </row>
    <row r="258" customFormat="false" ht="12.75" hidden="false" customHeight="false" outlineLevel="0" collapsed="false">
      <c r="A258" s="289" t="n">
        <v>129</v>
      </c>
      <c r="B258" s="290" t="s">
        <v>602</v>
      </c>
      <c r="C258" s="291" t="s">
        <v>603</v>
      </c>
      <c r="D258" s="292" t="s">
        <v>226</v>
      </c>
      <c r="E258" s="293" t="n">
        <v>4.907</v>
      </c>
      <c r="F258" s="318"/>
      <c r="G258" s="295" t="n">
        <f aca="false">E258*F258</f>
        <v>0</v>
      </c>
      <c r="H258" s="296" t="n">
        <v>0.00024</v>
      </c>
      <c r="I258" s="297" t="n">
        <f aca="false">E258*H258</f>
        <v>0.00117768</v>
      </c>
      <c r="J258" s="296" t="n">
        <v>0</v>
      </c>
      <c r="K258" s="297" t="n">
        <f aca="false">E258*J258</f>
        <v>0</v>
      </c>
      <c r="O258" s="288" t="n">
        <v>2</v>
      </c>
      <c r="AA258" s="256" t="n">
        <v>1</v>
      </c>
      <c r="AB258" s="256" t="n">
        <v>7</v>
      </c>
      <c r="AC258" s="256" t="n">
        <v>7</v>
      </c>
      <c r="AZ258" s="256" t="n">
        <v>2</v>
      </c>
      <c r="BA258" s="256" t="n">
        <f aca="false">IF(AZ258=1,G258,0)</f>
        <v>0</v>
      </c>
      <c r="BB258" s="256" t="n">
        <f aca="false">IF(AZ258=2,G258,0)</f>
        <v>0</v>
      </c>
      <c r="BC258" s="256" t="n">
        <f aca="false">IF(AZ258=3,G258,0)</f>
        <v>0</v>
      </c>
      <c r="BD258" s="256" t="n">
        <f aca="false">IF(AZ258=4,G258,0)</f>
        <v>0</v>
      </c>
      <c r="BE258" s="256" t="n">
        <f aca="false">IF(AZ258=5,G258,0)</f>
        <v>0</v>
      </c>
      <c r="CA258" s="288" t="n">
        <v>1</v>
      </c>
      <c r="CB258" s="288" t="n">
        <v>7</v>
      </c>
    </row>
    <row r="259" customFormat="false" ht="12.75" hidden="false" customHeight="true" outlineLevel="0" collapsed="false">
      <c r="A259" s="319"/>
      <c r="B259" s="320"/>
      <c r="C259" s="321" t="s">
        <v>604</v>
      </c>
      <c r="D259" s="321"/>
      <c r="E259" s="322" t="n">
        <v>3.248</v>
      </c>
      <c r="F259" s="331"/>
      <c r="G259" s="324"/>
      <c r="H259" s="325"/>
      <c r="I259" s="326"/>
      <c r="J259" s="309"/>
      <c r="K259" s="326"/>
      <c r="M259" s="327" t="s">
        <v>604</v>
      </c>
      <c r="O259" s="288"/>
    </row>
    <row r="260" customFormat="false" ht="12.75" hidden="false" customHeight="true" outlineLevel="0" collapsed="false">
      <c r="A260" s="319"/>
      <c r="B260" s="320"/>
      <c r="C260" s="321" t="s">
        <v>605</v>
      </c>
      <c r="D260" s="321"/>
      <c r="E260" s="322" t="n">
        <v>1.659</v>
      </c>
      <c r="F260" s="335"/>
      <c r="G260" s="324"/>
      <c r="H260" s="325"/>
      <c r="I260" s="326"/>
      <c r="J260" s="309"/>
      <c r="K260" s="326"/>
      <c r="M260" s="327" t="s">
        <v>605</v>
      </c>
      <c r="O260" s="288"/>
    </row>
    <row r="261" customFormat="false" ht="12.75" hidden="false" customHeight="false" outlineLevel="0" collapsed="false">
      <c r="A261" s="289" t="n">
        <v>130</v>
      </c>
      <c r="B261" s="290" t="s">
        <v>606</v>
      </c>
      <c r="C261" s="291" t="s">
        <v>607</v>
      </c>
      <c r="D261" s="292" t="s">
        <v>226</v>
      </c>
      <c r="E261" s="293" t="n">
        <v>4.907</v>
      </c>
      <c r="F261" s="318"/>
      <c r="G261" s="295" t="n">
        <f aca="false">E261*F261</f>
        <v>0</v>
      </c>
      <c r="H261" s="296" t="n">
        <v>8E-005</v>
      </c>
      <c r="I261" s="297" t="n">
        <f aca="false">E261*H261</f>
        <v>0.00039256</v>
      </c>
      <c r="J261" s="296" t="n">
        <v>0</v>
      </c>
      <c r="K261" s="297" t="n">
        <f aca="false">E261*J261</f>
        <v>0</v>
      </c>
      <c r="O261" s="288" t="n">
        <v>2</v>
      </c>
      <c r="AA261" s="256" t="n">
        <v>1</v>
      </c>
      <c r="AB261" s="256" t="n">
        <v>7</v>
      </c>
      <c r="AC261" s="256" t="n">
        <v>7</v>
      </c>
      <c r="AZ261" s="256" t="n">
        <v>2</v>
      </c>
      <c r="BA261" s="256" t="n">
        <f aca="false">IF(AZ261=1,G261,0)</f>
        <v>0</v>
      </c>
      <c r="BB261" s="256" t="n">
        <f aca="false">IF(AZ261=2,G261,0)</f>
        <v>0</v>
      </c>
      <c r="BC261" s="256" t="n">
        <f aca="false">IF(AZ261=3,G261,0)</f>
        <v>0</v>
      </c>
      <c r="BD261" s="256" t="n">
        <f aca="false">IF(AZ261=4,G261,0)</f>
        <v>0</v>
      </c>
      <c r="BE261" s="256" t="n">
        <f aca="false">IF(AZ261=5,G261,0)</f>
        <v>0</v>
      </c>
      <c r="CA261" s="288" t="n">
        <v>1</v>
      </c>
      <c r="CB261" s="288" t="n">
        <v>7</v>
      </c>
    </row>
    <row r="262" customFormat="false" ht="12.75" hidden="false" customHeight="false" outlineLevel="0" collapsed="false">
      <c r="A262" s="299"/>
      <c r="B262" s="300" t="s">
        <v>222</v>
      </c>
      <c r="C262" s="301" t="s">
        <v>608</v>
      </c>
      <c r="D262" s="302"/>
      <c r="E262" s="303"/>
      <c r="F262" s="304"/>
      <c r="G262" s="305" t="n">
        <f aca="false">SUM(G257:G261)</f>
        <v>0</v>
      </c>
      <c r="H262" s="306"/>
      <c r="I262" s="307" t="n">
        <f aca="false">SUM(I257:I261)</f>
        <v>0.00157024</v>
      </c>
      <c r="J262" s="306"/>
      <c r="K262" s="307" t="n">
        <f aca="false">SUM(K257:K261)</f>
        <v>0</v>
      </c>
      <c r="O262" s="288" t="n">
        <v>4</v>
      </c>
      <c r="BA262" s="308" t="n">
        <f aca="false">SUM(BA257:BA261)</f>
        <v>0</v>
      </c>
      <c r="BB262" s="308" t="n">
        <f aca="false">SUM(BB257:BB261)</f>
        <v>0</v>
      </c>
      <c r="BC262" s="308" t="n">
        <f aca="false">SUM(BC257:BC261)</f>
        <v>0</v>
      </c>
      <c r="BD262" s="308" t="n">
        <f aca="false">SUM(BD257:BD261)</f>
        <v>0</v>
      </c>
      <c r="BE262" s="308" t="n">
        <f aca="false">SUM(BE257:BE261)</f>
        <v>0</v>
      </c>
    </row>
    <row r="263" customFormat="false" ht="12.75" hidden="false" customHeight="false" outlineLevel="0" collapsed="false">
      <c r="A263" s="278" t="s">
        <v>208</v>
      </c>
      <c r="B263" s="279" t="s">
        <v>104</v>
      </c>
      <c r="C263" s="280" t="s">
        <v>105</v>
      </c>
      <c r="D263" s="281"/>
      <c r="E263" s="282"/>
      <c r="F263" s="282"/>
      <c r="G263" s="283"/>
      <c r="H263" s="284"/>
      <c r="I263" s="285"/>
      <c r="J263" s="286"/>
      <c r="K263" s="287"/>
      <c r="O263" s="288" t="n">
        <v>1</v>
      </c>
    </row>
    <row r="264" customFormat="false" ht="20.25" hidden="false" customHeight="false" outlineLevel="0" collapsed="false">
      <c r="A264" s="289" t="n">
        <v>131</v>
      </c>
      <c r="B264" s="290" t="s">
        <v>609</v>
      </c>
      <c r="C264" s="291" t="s">
        <v>610</v>
      </c>
      <c r="D264" s="292" t="s">
        <v>226</v>
      </c>
      <c r="E264" s="293" t="n">
        <v>46.9731</v>
      </c>
      <c r="F264" s="318"/>
      <c r="G264" s="295" t="n">
        <f aca="false">E264*F264</f>
        <v>0</v>
      </c>
      <c r="H264" s="296" t="n">
        <v>0.00032</v>
      </c>
      <c r="I264" s="297" t="n">
        <f aca="false">E264*H264</f>
        <v>0.015031392</v>
      </c>
      <c r="J264" s="296" t="n">
        <v>0</v>
      </c>
      <c r="K264" s="297" t="n">
        <f aca="false">E264*J264</f>
        <v>0</v>
      </c>
      <c r="O264" s="288" t="n">
        <v>2</v>
      </c>
      <c r="AA264" s="256" t="n">
        <v>1</v>
      </c>
      <c r="AB264" s="256" t="n">
        <v>7</v>
      </c>
      <c r="AC264" s="256" t="n">
        <v>7</v>
      </c>
      <c r="AZ264" s="256" t="n">
        <v>2</v>
      </c>
      <c r="BA264" s="256" t="n">
        <f aca="false">IF(AZ264=1,G264,0)</f>
        <v>0</v>
      </c>
      <c r="BB264" s="256" t="n">
        <f aca="false">IF(AZ264=2,G264,0)</f>
        <v>0</v>
      </c>
      <c r="BC264" s="256" t="n">
        <f aca="false">IF(AZ264=3,G264,0)</f>
        <v>0</v>
      </c>
      <c r="BD264" s="256" t="n">
        <f aca="false">IF(AZ264=4,G264,0)</f>
        <v>0</v>
      </c>
      <c r="BE264" s="256" t="n">
        <f aca="false">IF(AZ264=5,G264,0)</f>
        <v>0</v>
      </c>
      <c r="CA264" s="288" t="n">
        <v>1</v>
      </c>
      <c r="CB264" s="288" t="n">
        <v>7</v>
      </c>
    </row>
    <row r="265" customFormat="false" ht="12.75" hidden="false" customHeight="true" outlineLevel="0" collapsed="false">
      <c r="A265" s="319"/>
      <c r="B265" s="320"/>
      <c r="C265" s="321" t="s">
        <v>611</v>
      </c>
      <c r="D265" s="321"/>
      <c r="E265" s="322" t="n">
        <v>4.7</v>
      </c>
      <c r="F265" s="331"/>
      <c r="G265" s="324"/>
      <c r="H265" s="325"/>
      <c r="I265" s="326"/>
      <c r="J265" s="309"/>
      <c r="K265" s="326"/>
      <c r="M265" s="327" t="s">
        <v>611</v>
      </c>
      <c r="O265" s="288"/>
    </row>
    <row r="266" customFormat="false" ht="12.75" hidden="false" customHeight="true" outlineLevel="0" collapsed="false">
      <c r="A266" s="319"/>
      <c r="B266" s="320"/>
      <c r="C266" s="321" t="s">
        <v>612</v>
      </c>
      <c r="D266" s="321"/>
      <c r="E266" s="322" t="n">
        <v>4.68</v>
      </c>
      <c r="F266" s="331"/>
      <c r="G266" s="324"/>
      <c r="H266" s="325"/>
      <c r="I266" s="326"/>
      <c r="J266" s="309"/>
      <c r="K266" s="326"/>
      <c r="M266" s="327" t="s">
        <v>612</v>
      </c>
      <c r="O266" s="288"/>
    </row>
    <row r="267" customFormat="false" ht="12.75" hidden="false" customHeight="true" outlineLevel="0" collapsed="false">
      <c r="A267" s="319"/>
      <c r="B267" s="320"/>
      <c r="C267" s="321" t="s">
        <v>613</v>
      </c>
      <c r="D267" s="321"/>
      <c r="E267" s="322" t="n">
        <v>4.6</v>
      </c>
      <c r="F267" s="331"/>
      <c r="G267" s="324"/>
      <c r="H267" s="325"/>
      <c r="I267" s="326"/>
      <c r="J267" s="309"/>
      <c r="K267" s="326"/>
      <c r="M267" s="327" t="s">
        <v>613</v>
      </c>
      <c r="O267" s="288"/>
    </row>
    <row r="268" customFormat="false" ht="12.75" hidden="false" customHeight="true" outlineLevel="0" collapsed="false">
      <c r="A268" s="319"/>
      <c r="B268" s="320"/>
      <c r="C268" s="321" t="s">
        <v>614</v>
      </c>
      <c r="D268" s="321"/>
      <c r="E268" s="322" t="n">
        <v>5.86</v>
      </c>
      <c r="F268" s="331"/>
      <c r="G268" s="324"/>
      <c r="H268" s="325"/>
      <c r="I268" s="326"/>
      <c r="J268" s="309"/>
      <c r="K268" s="326"/>
      <c r="M268" s="327" t="s">
        <v>614</v>
      </c>
      <c r="O268" s="288"/>
    </row>
    <row r="269" customFormat="false" ht="12.75" hidden="false" customHeight="true" outlineLevel="0" collapsed="false">
      <c r="A269" s="319"/>
      <c r="B269" s="320"/>
      <c r="C269" s="321" t="s">
        <v>615</v>
      </c>
      <c r="D269" s="321"/>
      <c r="E269" s="322" t="n">
        <v>6.58</v>
      </c>
      <c r="F269" s="331"/>
      <c r="G269" s="324"/>
      <c r="H269" s="325"/>
      <c r="I269" s="326"/>
      <c r="J269" s="309"/>
      <c r="K269" s="326"/>
      <c r="M269" s="327" t="s">
        <v>615</v>
      </c>
      <c r="O269" s="288"/>
    </row>
    <row r="270" customFormat="false" ht="12.75" hidden="false" customHeight="true" outlineLevel="0" collapsed="false">
      <c r="A270" s="319"/>
      <c r="B270" s="320"/>
      <c r="C270" s="321" t="s">
        <v>616</v>
      </c>
      <c r="D270" s="321"/>
      <c r="E270" s="322" t="n">
        <v>7.26</v>
      </c>
      <c r="F270" s="331"/>
      <c r="G270" s="324"/>
      <c r="H270" s="325"/>
      <c r="I270" s="326"/>
      <c r="J270" s="309"/>
      <c r="K270" s="326"/>
      <c r="M270" s="327" t="s">
        <v>616</v>
      </c>
      <c r="O270" s="288"/>
    </row>
    <row r="271" customFormat="false" ht="12.75" hidden="false" customHeight="true" outlineLevel="0" collapsed="false">
      <c r="A271" s="319"/>
      <c r="B271" s="320"/>
      <c r="C271" s="321" t="s">
        <v>363</v>
      </c>
      <c r="D271" s="321"/>
      <c r="E271" s="322" t="n">
        <v>13.2931</v>
      </c>
      <c r="F271" s="335"/>
      <c r="G271" s="324"/>
      <c r="H271" s="325"/>
      <c r="I271" s="326"/>
      <c r="J271" s="309"/>
      <c r="K271" s="326"/>
      <c r="M271" s="327" t="s">
        <v>363</v>
      </c>
      <c r="O271" s="288"/>
    </row>
    <row r="272" customFormat="false" ht="12.75" hidden="false" customHeight="false" outlineLevel="0" collapsed="false">
      <c r="A272" s="299"/>
      <c r="B272" s="300" t="s">
        <v>222</v>
      </c>
      <c r="C272" s="301" t="s">
        <v>617</v>
      </c>
      <c r="D272" s="302"/>
      <c r="E272" s="303"/>
      <c r="F272" s="304"/>
      <c r="G272" s="305" t="n">
        <f aca="false">SUM(G263:G271)</f>
        <v>0</v>
      </c>
      <c r="H272" s="306"/>
      <c r="I272" s="307" t="n">
        <f aca="false">SUM(I263:I271)</f>
        <v>0.015031392</v>
      </c>
      <c r="J272" s="306"/>
      <c r="K272" s="307" t="n">
        <f aca="false">SUM(K263:K271)</f>
        <v>0</v>
      </c>
      <c r="O272" s="288" t="n">
        <v>4</v>
      </c>
      <c r="BA272" s="308" t="n">
        <f aca="false">SUM(BA263:BA271)</f>
        <v>0</v>
      </c>
      <c r="BB272" s="308" t="n">
        <f aca="false">SUM(BB263:BB271)</f>
        <v>0</v>
      </c>
      <c r="BC272" s="308" t="n">
        <f aca="false">SUM(BC263:BC271)</f>
        <v>0</v>
      </c>
      <c r="BD272" s="308" t="n">
        <f aca="false">SUM(BD263:BD271)</f>
        <v>0</v>
      </c>
      <c r="BE272" s="308" t="n">
        <f aca="false">SUM(BE263:BE271)</f>
        <v>0</v>
      </c>
    </row>
    <row r="273" customFormat="false" ht="12.75" hidden="false" customHeight="false" outlineLevel="0" collapsed="false">
      <c r="A273" s="278" t="s">
        <v>208</v>
      </c>
      <c r="B273" s="279" t="s">
        <v>124</v>
      </c>
      <c r="C273" s="280" t="s">
        <v>125</v>
      </c>
      <c r="D273" s="281"/>
      <c r="E273" s="282"/>
      <c r="F273" s="282"/>
      <c r="G273" s="283"/>
      <c r="H273" s="284"/>
      <c r="I273" s="285"/>
      <c r="J273" s="286"/>
      <c r="K273" s="287"/>
      <c r="O273" s="288" t="n">
        <v>1</v>
      </c>
    </row>
    <row r="274" customFormat="false" ht="12.75" hidden="false" customHeight="false" outlineLevel="0" collapsed="false">
      <c r="A274" s="289" t="n">
        <v>132</v>
      </c>
      <c r="B274" s="290" t="s">
        <v>618</v>
      </c>
      <c r="C274" s="291" t="s">
        <v>619</v>
      </c>
      <c r="D274" s="292" t="s">
        <v>210</v>
      </c>
      <c r="E274" s="293" t="n">
        <v>1</v>
      </c>
      <c r="F274" s="293" t="n">
        <f aca="false">'08 08 KL'!C23</f>
        <v>0</v>
      </c>
      <c r="G274" s="295" t="n">
        <f aca="false">E274*F274</f>
        <v>0</v>
      </c>
      <c r="H274" s="296" t="n">
        <v>0</v>
      </c>
      <c r="I274" s="297" t="n">
        <f aca="false">E274*H274</f>
        <v>0</v>
      </c>
      <c r="J274" s="296"/>
      <c r="K274" s="297" t="n">
        <f aca="false">E274*J274</f>
        <v>0</v>
      </c>
      <c r="O274" s="288" t="n">
        <v>2</v>
      </c>
      <c r="AA274" s="256" t="n">
        <v>12</v>
      </c>
      <c r="AB274" s="256" t="n">
        <v>0</v>
      </c>
      <c r="AC274" s="256" t="n">
        <v>21</v>
      </c>
      <c r="AZ274" s="256" t="n">
        <v>4</v>
      </c>
      <c r="BA274" s="256" t="n">
        <f aca="false">IF(AZ274=1,G274,0)</f>
        <v>0</v>
      </c>
      <c r="BB274" s="256" t="n">
        <f aca="false">IF(AZ274=2,G274,0)</f>
        <v>0</v>
      </c>
      <c r="BC274" s="256" t="n">
        <f aca="false">IF(AZ274=3,G274,0)</f>
        <v>0</v>
      </c>
      <c r="BD274" s="256" t="n">
        <f aca="false">IF(AZ274=4,G274,0)</f>
        <v>0</v>
      </c>
      <c r="BE274" s="256" t="n">
        <f aca="false">IF(AZ274=5,G274,0)</f>
        <v>0</v>
      </c>
      <c r="CA274" s="288" t="n">
        <v>12</v>
      </c>
      <c r="CB274" s="288" t="n">
        <v>0</v>
      </c>
    </row>
    <row r="275" customFormat="false" ht="12.75" hidden="false" customHeight="false" outlineLevel="0" collapsed="false">
      <c r="A275" s="299"/>
      <c r="B275" s="300" t="s">
        <v>222</v>
      </c>
      <c r="C275" s="301" t="s">
        <v>620</v>
      </c>
      <c r="D275" s="302"/>
      <c r="E275" s="303"/>
      <c r="F275" s="304"/>
      <c r="G275" s="305" t="n">
        <f aca="false">SUM(G273:G274)</f>
        <v>0</v>
      </c>
      <c r="H275" s="306"/>
      <c r="I275" s="307" t="n">
        <f aca="false">SUM(I273:I274)</f>
        <v>0</v>
      </c>
      <c r="J275" s="306"/>
      <c r="K275" s="307" t="n">
        <f aca="false">SUM(K273:K274)</f>
        <v>0</v>
      </c>
      <c r="O275" s="288" t="n">
        <v>4</v>
      </c>
      <c r="BA275" s="308" t="n">
        <f aca="false">SUM(BA273:BA274)</f>
        <v>0</v>
      </c>
      <c r="BB275" s="308" t="n">
        <f aca="false">SUM(BB273:BB274)</f>
        <v>0</v>
      </c>
      <c r="BC275" s="308" t="n">
        <f aca="false">SUM(BC273:BC274)</f>
        <v>0</v>
      </c>
      <c r="BD275" s="308" t="n">
        <f aca="false">SUM(BD273:BD274)</f>
        <v>0</v>
      </c>
      <c r="BE275" s="308" t="n">
        <f aca="false">SUM(BE273:BE274)</f>
        <v>0</v>
      </c>
    </row>
    <row r="276" customFormat="false" ht="12.75" hidden="false" customHeight="false" outlineLevel="0" collapsed="false">
      <c r="A276" s="278" t="s">
        <v>208</v>
      </c>
      <c r="B276" s="279" t="s">
        <v>126</v>
      </c>
      <c r="C276" s="280" t="s">
        <v>127</v>
      </c>
      <c r="D276" s="281"/>
      <c r="E276" s="282"/>
      <c r="F276" s="282"/>
      <c r="G276" s="283"/>
      <c r="H276" s="284"/>
      <c r="I276" s="285"/>
      <c r="J276" s="286"/>
      <c r="K276" s="287"/>
      <c r="O276" s="288" t="n">
        <v>1</v>
      </c>
    </row>
    <row r="277" customFormat="false" ht="12.75" hidden="false" customHeight="false" outlineLevel="0" collapsed="false">
      <c r="A277" s="289" t="n">
        <v>133</v>
      </c>
      <c r="B277" s="290" t="s">
        <v>618</v>
      </c>
      <c r="C277" s="291" t="s">
        <v>621</v>
      </c>
      <c r="D277" s="292" t="s">
        <v>210</v>
      </c>
      <c r="E277" s="293" t="n">
        <v>1</v>
      </c>
      <c r="F277" s="293" t="n">
        <f aca="false">'09 09 KL'!C23</f>
        <v>0</v>
      </c>
      <c r="G277" s="295" t="n">
        <f aca="false">E277*F277</f>
        <v>0</v>
      </c>
      <c r="H277" s="296" t="n">
        <v>0</v>
      </c>
      <c r="I277" s="297" t="n">
        <f aca="false">E277*H277</f>
        <v>0</v>
      </c>
      <c r="J277" s="296"/>
      <c r="K277" s="297" t="n">
        <f aca="false">E277*J277</f>
        <v>0</v>
      </c>
      <c r="O277" s="288" t="n">
        <v>2</v>
      </c>
      <c r="AA277" s="256" t="n">
        <v>12</v>
      </c>
      <c r="AB277" s="256" t="n">
        <v>0</v>
      </c>
      <c r="AC277" s="256" t="n">
        <v>22</v>
      </c>
      <c r="AZ277" s="256" t="n">
        <v>4</v>
      </c>
      <c r="BA277" s="256" t="n">
        <f aca="false">IF(AZ277=1,G277,0)</f>
        <v>0</v>
      </c>
      <c r="BB277" s="256" t="n">
        <f aca="false">IF(AZ277=2,G277,0)</f>
        <v>0</v>
      </c>
      <c r="BC277" s="256" t="n">
        <f aca="false">IF(AZ277=3,G277,0)</f>
        <v>0</v>
      </c>
      <c r="BD277" s="256" t="n">
        <f aca="false">IF(AZ277=4,G277,0)</f>
        <v>0</v>
      </c>
      <c r="BE277" s="256" t="n">
        <f aca="false">IF(AZ277=5,G277,0)</f>
        <v>0</v>
      </c>
      <c r="CA277" s="288" t="n">
        <v>12</v>
      </c>
      <c r="CB277" s="288" t="n">
        <v>0</v>
      </c>
    </row>
    <row r="278" customFormat="false" ht="12.75" hidden="false" customHeight="false" outlineLevel="0" collapsed="false">
      <c r="A278" s="299"/>
      <c r="B278" s="300" t="s">
        <v>222</v>
      </c>
      <c r="C278" s="301" t="s">
        <v>622</v>
      </c>
      <c r="D278" s="302"/>
      <c r="E278" s="303"/>
      <c r="F278" s="304"/>
      <c r="G278" s="305" t="n">
        <f aca="false">SUM(G276:G277)</f>
        <v>0</v>
      </c>
      <c r="H278" s="306"/>
      <c r="I278" s="307" t="n">
        <f aca="false">SUM(I276:I277)</f>
        <v>0</v>
      </c>
      <c r="J278" s="306"/>
      <c r="K278" s="307" t="n">
        <f aca="false">SUM(K276:K277)</f>
        <v>0</v>
      </c>
      <c r="O278" s="288" t="n">
        <v>4</v>
      </c>
      <c r="BA278" s="308" t="n">
        <f aca="false">SUM(BA276:BA277)</f>
        <v>0</v>
      </c>
      <c r="BB278" s="308" t="n">
        <f aca="false">SUM(BB276:BB277)</f>
        <v>0</v>
      </c>
      <c r="BC278" s="308" t="n">
        <f aca="false">SUM(BC276:BC277)</f>
        <v>0</v>
      </c>
      <c r="BD278" s="308" t="n">
        <f aca="false">SUM(BD276:BD277)</f>
        <v>0</v>
      </c>
      <c r="BE278" s="308" t="n">
        <f aca="false">SUM(BE276:BE277)</f>
        <v>0</v>
      </c>
    </row>
    <row r="279" s="256" customFormat="true" ht="12.75" hidden="false" customHeight="false" outlineLevel="0" collapsed="false"/>
    <row r="280" s="256" customFormat="true" ht="12.75" hidden="false" customHeight="false" outlineLevel="0" collapsed="false"/>
    <row r="281" s="256" customFormat="true" ht="12.75" hidden="false" customHeight="false" outlineLevel="0" collapsed="false"/>
    <row r="282" s="256" customFormat="true" ht="12.75" hidden="false" customHeight="false" outlineLevel="0" collapsed="false"/>
    <row r="283" s="256" customFormat="true" ht="12.75" hidden="false" customHeight="false" outlineLevel="0" collapsed="false"/>
    <row r="284" s="256" customFormat="true" ht="12.75" hidden="false" customHeight="false" outlineLevel="0" collapsed="false"/>
    <row r="285" s="256" customFormat="true" ht="12.75" hidden="false" customHeight="false" outlineLevel="0" collapsed="false"/>
    <row r="286" s="256" customFormat="true" ht="12.75" hidden="false" customHeight="false" outlineLevel="0" collapsed="false"/>
    <row r="287" s="256" customFormat="true" ht="12.75" hidden="false" customHeight="false" outlineLevel="0" collapsed="false"/>
    <row r="288" s="256" customFormat="true" ht="12.75" hidden="false" customHeight="false" outlineLevel="0" collapsed="false"/>
    <row r="289" s="256" customFormat="true" ht="12.75" hidden="false" customHeight="false" outlineLevel="0" collapsed="false"/>
    <row r="290" s="256" customFormat="true" ht="12.75" hidden="false" customHeight="false" outlineLevel="0" collapsed="false"/>
    <row r="291" s="256" customFormat="true" ht="12.75" hidden="false" customHeight="false" outlineLevel="0" collapsed="false"/>
    <row r="292" s="256" customFormat="true" ht="12.75" hidden="false" customHeight="false" outlineLevel="0" collapsed="false"/>
    <row r="293" s="256" customFormat="true" ht="12.75" hidden="false" customHeight="false" outlineLevel="0" collapsed="false"/>
    <row r="294" s="256" customFormat="true" ht="12.75" hidden="false" customHeight="false" outlineLevel="0" collapsed="false"/>
    <row r="295" s="256" customFormat="true" ht="12.75" hidden="false" customHeight="false" outlineLevel="0" collapsed="false"/>
    <row r="296" s="256" customFormat="true" ht="12.75" hidden="false" customHeight="false" outlineLevel="0" collapsed="false"/>
    <row r="297" s="256" customFormat="true" ht="12.75" hidden="false" customHeight="false" outlineLevel="0" collapsed="false"/>
    <row r="298" s="256" customFormat="true" ht="12.75" hidden="false" customHeight="false" outlineLevel="0" collapsed="false"/>
    <row r="299" s="256" customFormat="true" ht="12.75" hidden="false" customHeight="false" outlineLevel="0" collapsed="false"/>
    <row r="300" s="256" customFormat="true" ht="12.75" hidden="false" customHeight="false" outlineLevel="0" collapsed="false"/>
    <row r="301" s="256" customFormat="true" ht="12.75" hidden="false" customHeight="false" outlineLevel="0" collapsed="false"/>
    <row r="302" customFormat="false" ht="12.75" hidden="false" customHeight="false" outlineLevel="0" collapsed="false">
      <c r="A302" s="309"/>
      <c r="B302" s="309"/>
      <c r="C302" s="309"/>
      <c r="D302" s="309"/>
      <c r="E302" s="309"/>
      <c r="F302" s="309"/>
      <c r="G302" s="309"/>
    </row>
    <row r="303" customFormat="false" ht="12.75" hidden="false" customHeight="false" outlineLevel="0" collapsed="false">
      <c r="A303" s="309"/>
      <c r="B303" s="309"/>
      <c r="C303" s="309"/>
      <c r="D303" s="309"/>
      <c r="E303" s="309"/>
      <c r="F303" s="309"/>
      <c r="G303" s="309"/>
    </row>
    <row r="304" customFormat="false" ht="12.75" hidden="false" customHeight="false" outlineLevel="0" collapsed="false">
      <c r="A304" s="309"/>
      <c r="B304" s="309"/>
      <c r="C304" s="309"/>
      <c r="D304" s="309"/>
      <c r="E304" s="309"/>
      <c r="F304" s="309"/>
      <c r="G304" s="309"/>
    </row>
    <row r="305" customFormat="false" ht="12.75" hidden="false" customHeight="false" outlineLevel="0" collapsed="false">
      <c r="A305" s="309"/>
      <c r="B305" s="309"/>
      <c r="C305" s="309"/>
      <c r="D305" s="309"/>
      <c r="E305" s="309"/>
      <c r="F305" s="309"/>
      <c r="G305" s="309"/>
    </row>
    <row r="306" s="256" customFormat="true" ht="12.75" hidden="false" customHeight="false" outlineLevel="0" collapsed="false"/>
    <row r="307" s="256" customFormat="true" ht="12.75" hidden="false" customHeight="false" outlineLevel="0" collapsed="false"/>
    <row r="308" s="256" customFormat="true" ht="12.75" hidden="false" customHeight="false" outlineLevel="0" collapsed="false"/>
    <row r="309" s="256" customFormat="true" ht="12.75" hidden="false" customHeight="false" outlineLevel="0" collapsed="false"/>
    <row r="310" s="256" customFormat="true" ht="12.75" hidden="false" customHeight="false" outlineLevel="0" collapsed="false"/>
    <row r="311" s="256" customFormat="true" ht="12.75" hidden="false" customHeight="false" outlineLevel="0" collapsed="false"/>
    <row r="312" s="256" customFormat="true" ht="12.75" hidden="false" customHeight="false" outlineLevel="0" collapsed="false"/>
    <row r="313" s="256" customFormat="true" ht="12.75" hidden="false" customHeight="false" outlineLevel="0" collapsed="false"/>
    <row r="314" s="256" customFormat="true" ht="12.75" hidden="false" customHeight="false" outlineLevel="0" collapsed="false"/>
    <row r="315" s="256" customFormat="true" ht="12.75" hidden="false" customHeight="false" outlineLevel="0" collapsed="false"/>
    <row r="316" s="256" customFormat="true" ht="12.75" hidden="false" customHeight="false" outlineLevel="0" collapsed="false"/>
    <row r="317" s="256" customFormat="true" ht="12.75" hidden="false" customHeight="false" outlineLevel="0" collapsed="false"/>
    <row r="318" s="256" customFormat="true" ht="12.75" hidden="false" customHeight="false" outlineLevel="0" collapsed="false"/>
    <row r="319" s="256" customFormat="true" ht="12.75" hidden="false" customHeight="false" outlineLevel="0" collapsed="false"/>
    <row r="320" s="256" customFormat="true" ht="12.75" hidden="false" customHeight="false" outlineLevel="0" collapsed="false"/>
    <row r="321" s="256" customFormat="true" ht="12.75" hidden="false" customHeight="false" outlineLevel="0" collapsed="false"/>
    <row r="322" s="256" customFormat="true" ht="12.75" hidden="false" customHeight="false" outlineLevel="0" collapsed="false"/>
    <row r="323" s="256" customFormat="true" ht="12.75" hidden="false" customHeight="false" outlineLevel="0" collapsed="false"/>
    <row r="324" s="256" customFormat="true" ht="12.75" hidden="false" customHeight="false" outlineLevel="0" collapsed="false"/>
    <row r="325" s="256" customFormat="true" ht="12.75" hidden="false" customHeight="false" outlineLevel="0" collapsed="false"/>
    <row r="326" s="256" customFormat="true" ht="12.75" hidden="false" customHeight="false" outlineLevel="0" collapsed="false"/>
    <row r="327" s="256" customFormat="true" ht="12.75" hidden="false" customHeight="false" outlineLevel="0" collapsed="false"/>
    <row r="328" s="256" customFormat="true" ht="12.75" hidden="false" customHeight="false" outlineLevel="0" collapsed="false"/>
    <row r="329" s="256" customFormat="true" ht="12.75" hidden="false" customHeight="false" outlineLevel="0" collapsed="false"/>
    <row r="330" s="256" customFormat="true" ht="12.75" hidden="false" customHeight="false" outlineLevel="0" collapsed="false"/>
    <row r="331" s="256" customFormat="true" ht="12.75" hidden="false" customHeight="false" outlineLevel="0" collapsed="false"/>
    <row r="332" s="256" customFormat="true" ht="12.75" hidden="false" customHeight="false" outlineLevel="0" collapsed="false"/>
    <row r="333" s="256" customFormat="true" ht="12.75" hidden="false" customHeight="false" outlineLevel="0" collapsed="false"/>
    <row r="334" s="256" customFormat="true" ht="12.75" hidden="false" customHeight="false" outlineLevel="0" collapsed="false"/>
    <row r="335" s="256" customFormat="true" ht="12.75" hidden="false" customHeight="false" outlineLevel="0" collapsed="false"/>
    <row r="336" s="256" customFormat="true" ht="12.75" hidden="false" customHeight="false" outlineLevel="0" collapsed="false"/>
    <row r="337" customFormat="false" ht="12.75" hidden="false" customHeight="false" outlineLevel="0" collapsed="false">
      <c r="A337" s="310"/>
      <c r="B337" s="310"/>
    </row>
    <row r="338" customFormat="false" ht="12.75" hidden="false" customHeight="false" outlineLevel="0" collapsed="false">
      <c r="A338" s="309"/>
      <c r="B338" s="309"/>
      <c r="C338" s="311"/>
      <c r="D338" s="311"/>
      <c r="E338" s="312"/>
      <c r="F338" s="311"/>
      <c r="G338" s="313"/>
    </row>
    <row r="339" customFormat="false" ht="12.75" hidden="false" customHeight="false" outlineLevel="0" collapsed="false">
      <c r="A339" s="314"/>
      <c r="B339" s="314"/>
      <c r="C339" s="309"/>
      <c r="D339" s="309"/>
      <c r="E339" s="315"/>
      <c r="F339" s="309"/>
      <c r="G339" s="309"/>
    </row>
    <row r="340" customFormat="false" ht="12.75" hidden="false" customHeight="false" outlineLevel="0" collapsed="false">
      <c r="A340" s="309"/>
      <c r="B340" s="309"/>
      <c r="C340" s="309"/>
      <c r="D340" s="309"/>
      <c r="E340" s="315"/>
      <c r="F340" s="309"/>
      <c r="G340" s="309"/>
    </row>
    <row r="341" customFormat="false" ht="12.75" hidden="false" customHeight="false" outlineLevel="0" collapsed="false">
      <c r="A341" s="309"/>
      <c r="B341" s="309"/>
      <c r="C341" s="309"/>
      <c r="D341" s="309"/>
      <c r="E341" s="315"/>
      <c r="F341" s="309"/>
      <c r="G341" s="309"/>
    </row>
    <row r="342" customFormat="false" ht="12.75" hidden="false" customHeight="false" outlineLevel="0" collapsed="false">
      <c r="A342" s="309"/>
      <c r="B342" s="309"/>
      <c r="C342" s="309"/>
      <c r="D342" s="309"/>
      <c r="E342" s="315"/>
      <c r="F342" s="309"/>
      <c r="G342" s="309"/>
    </row>
    <row r="343" customFormat="false" ht="12.75" hidden="false" customHeight="false" outlineLevel="0" collapsed="false">
      <c r="A343" s="309"/>
      <c r="B343" s="309"/>
      <c r="C343" s="309"/>
      <c r="D343" s="309"/>
      <c r="E343" s="315"/>
      <c r="F343" s="309"/>
      <c r="G343" s="309"/>
    </row>
    <row r="344" customFormat="false" ht="12.75" hidden="false" customHeight="false" outlineLevel="0" collapsed="false">
      <c r="A344" s="309"/>
      <c r="B344" s="309"/>
      <c r="C344" s="309"/>
      <c r="D344" s="309"/>
      <c r="E344" s="315"/>
      <c r="F344" s="309"/>
      <c r="G344" s="309"/>
    </row>
    <row r="345" customFormat="false" ht="12.75" hidden="false" customHeight="false" outlineLevel="0" collapsed="false">
      <c r="A345" s="309"/>
      <c r="B345" s="309"/>
      <c r="C345" s="309"/>
      <c r="D345" s="309"/>
      <c r="E345" s="315"/>
      <c r="F345" s="309"/>
      <c r="G345" s="309"/>
    </row>
    <row r="346" customFormat="false" ht="12.75" hidden="false" customHeight="false" outlineLevel="0" collapsed="false">
      <c r="A346" s="309"/>
      <c r="B346" s="309"/>
      <c r="C346" s="309"/>
      <c r="D346" s="309"/>
      <c r="E346" s="315"/>
      <c r="F346" s="309"/>
      <c r="G346" s="309"/>
    </row>
    <row r="347" customFormat="false" ht="12.75" hidden="false" customHeight="false" outlineLevel="0" collapsed="false">
      <c r="A347" s="309"/>
      <c r="B347" s="309"/>
      <c r="C347" s="309"/>
      <c r="D347" s="309"/>
      <c r="E347" s="315"/>
      <c r="F347" s="309"/>
      <c r="G347" s="309"/>
    </row>
    <row r="348" customFormat="false" ht="12.75" hidden="false" customHeight="false" outlineLevel="0" collapsed="false">
      <c r="A348" s="309"/>
      <c r="B348" s="309"/>
      <c r="C348" s="309"/>
      <c r="D348" s="309"/>
      <c r="E348" s="315"/>
      <c r="F348" s="309"/>
      <c r="G348" s="309"/>
    </row>
    <row r="349" customFormat="false" ht="12.75" hidden="false" customHeight="false" outlineLevel="0" collapsed="false">
      <c r="A349" s="309"/>
      <c r="B349" s="309"/>
      <c r="C349" s="309"/>
      <c r="D349" s="309"/>
      <c r="E349" s="315"/>
      <c r="F349" s="309"/>
      <c r="G349" s="309"/>
    </row>
    <row r="350" customFormat="false" ht="12.75" hidden="false" customHeight="false" outlineLevel="0" collapsed="false">
      <c r="A350" s="309"/>
      <c r="B350" s="309"/>
      <c r="C350" s="309"/>
      <c r="D350" s="309"/>
      <c r="E350" s="315"/>
      <c r="F350" s="309"/>
      <c r="G350" s="309"/>
    </row>
    <row r="351" customFormat="false" ht="12.75" hidden="false" customHeight="false" outlineLevel="0" collapsed="false">
      <c r="A351" s="309"/>
      <c r="B351" s="309"/>
      <c r="C351" s="309"/>
      <c r="D351" s="309"/>
      <c r="E351" s="315"/>
      <c r="F351" s="309"/>
      <c r="G351" s="309"/>
    </row>
  </sheetData>
  <sheetProtection sheet="true" password="c576" objects="true" scenarios="true"/>
  <mergeCells count="97">
    <mergeCell ref="A1:G1"/>
    <mergeCell ref="A3:B3"/>
    <mergeCell ref="A4:B4"/>
    <mergeCell ref="E4:G4"/>
    <mergeCell ref="C10:D10"/>
    <mergeCell ref="C13:D13"/>
    <mergeCell ref="C15:D15"/>
    <mergeCell ref="C17:D17"/>
    <mergeCell ref="C19:D19"/>
    <mergeCell ref="C22:D22"/>
    <mergeCell ref="C27:D27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61:D61"/>
    <mergeCell ref="C63:D63"/>
    <mergeCell ref="C64:D64"/>
    <mergeCell ref="C66:D66"/>
    <mergeCell ref="C67:D67"/>
    <mergeCell ref="C70:D70"/>
    <mergeCell ref="C71:D71"/>
    <mergeCell ref="C73:D73"/>
    <mergeCell ref="C76:D76"/>
    <mergeCell ref="C80:D80"/>
    <mergeCell ref="C81:D81"/>
    <mergeCell ref="C82:D82"/>
    <mergeCell ref="C84:D84"/>
    <mergeCell ref="C90:D90"/>
    <mergeCell ref="C92:D92"/>
    <mergeCell ref="C94:D94"/>
    <mergeCell ref="C98:D98"/>
    <mergeCell ref="C100:D100"/>
    <mergeCell ref="C102:D102"/>
    <mergeCell ref="C107:D107"/>
    <mergeCell ref="C108:D108"/>
    <mergeCell ref="C110:D110"/>
    <mergeCell ref="C112:D112"/>
    <mergeCell ref="C120:D120"/>
    <mergeCell ref="C121:D121"/>
    <mergeCell ref="C123:D123"/>
    <mergeCell ref="C126:D126"/>
    <mergeCell ref="C127:D127"/>
    <mergeCell ref="C129:D129"/>
    <mergeCell ref="C130:D130"/>
    <mergeCell ref="C134:D134"/>
    <mergeCell ref="C139:D139"/>
    <mergeCell ref="C144:D144"/>
    <mergeCell ref="C151:D151"/>
    <mergeCell ref="C153:D153"/>
    <mergeCell ref="C158:D158"/>
    <mergeCell ref="C160:D160"/>
    <mergeCell ref="C162:D162"/>
    <mergeCell ref="C164:D164"/>
    <mergeCell ref="C227:D227"/>
    <mergeCell ref="C229:D229"/>
    <mergeCell ref="C233:D233"/>
    <mergeCell ref="C245:D245"/>
    <mergeCell ref="C246:D246"/>
    <mergeCell ref="C250:D250"/>
    <mergeCell ref="C251:D251"/>
    <mergeCell ref="C252:D252"/>
    <mergeCell ref="C253:D253"/>
    <mergeCell ref="C254:D254"/>
    <mergeCell ref="C255:D255"/>
    <mergeCell ref="C259:D259"/>
    <mergeCell ref="C260:D260"/>
    <mergeCell ref="C265:D265"/>
    <mergeCell ref="C266:D266"/>
    <mergeCell ref="C267:D267"/>
    <mergeCell ref="C268:D268"/>
    <mergeCell ref="C269:D269"/>
    <mergeCell ref="C270:D270"/>
    <mergeCell ref="C271:D2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2 Nová hala položkově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2</v>
      </c>
      <c r="D2" s="113" t="s">
        <v>33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2</v>
      </c>
      <c r="B5" s="126"/>
      <c r="C5" s="127" t="s">
        <v>33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3 03 Rek'!E13</f>
        <v>0</v>
      </c>
      <c r="D15" s="163" t="str">
        <f aca="false">'03 03 Rek'!A18</f>
        <v>Ztížené výrobní podmínky</v>
      </c>
      <c r="E15" s="164"/>
      <c r="F15" s="165"/>
      <c r="G15" s="162" t="n">
        <f aca="false">'03 03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3 03 Rek'!F13</f>
        <v>0</v>
      </c>
      <c r="D16" s="117" t="str">
        <f aca="false">'03 03 Rek'!A19</f>
        <v>Oborová přirážka</v>
      </c>
      <c r="E16" s="166"/>
      <c r="F16" s="167"/>
      <c r="G16" s="162" t="n">
        <f aca="false">'03 03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3 03 Rek'!H13</f>
        <v>0</v>
      </c>
      <c r="D17" s="117" t="str">
        <f aca="false">'03 03 Rek'!A20</f>
        <v>Přesun stavebních kapacit</v>
      </c>
      <c r="E17" s="166"/>
      <c r="F17" s="167"/>
      <c r="G17" s="162" t="n">
        <f aca="false">'03 03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3 03 Rek'!G13</f>
        <v>0</v>
      </c>
      <c r="D18" s="117" t="str">
        <f aca="false">'03 03 Rek'!A21</f>
        <v>Mimostaveništní doprava</v>
      </c>
      <c r="E18" s="166"/>
      <c r="F18" s="167"/>
      <c r="G18" s="162" t="n">
        <f aca="false">'03 03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3 03 Rek'!A22</f>
        <v>Zařízení staveniště</v>
      </c>
      <c r="E19" s="166"/>
      <c r="F19" s="167"/>
      <c r="G19" s="162" t="n">
        <f aca="false">'03 03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3 03 Rek'!A23</f>
        <v>Provoz investora</v>
      </c>
      <c r="E20" s="166"/>
      <c r="F20" s="167"/>
      <c r="G20" s="162" t="n">
        <f aca="false">'03 03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3 03 Rek'!I13</f>
        <v>0</v>
      </c>
      <c r="D21" s="117" t="str">
        <f aca="false">'03 03 Rek'!A24</f>
        <v>Kompletační činnost (IČD)</v>
      </c>
      <c r="E21" s="166"/>
      <c r="F21" s="167"/>
      <c r="G21" s="162" t="n">
        <f aca="false">'03 03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3 03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2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1</v>
      </c>
      <c r="D2" s="215"/>
      <c r="E2" s="216"/>
      <c r="F2" s="215"/>
      <c r="G2" s="217" t="s">
        <v>33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3 03 Pol'!B7</f>
        <v>1</v>
      </c>
      <c r="B7" s="69" t="str">
        <f aca="false">'03 03 Pol'!C7</f>
        <v>Zemní práce</v>
      </c>
      <c r="D7" s="225"/>
      <c r="E7" s="226" t="n">
        <f aca="false">'03 03 Pol'!BA49</f>
        <v>0</v>
      </c>
      <c r="F7" s="92" t="n">
        <f aca="false">'03 03 Pol'!BB49</f>
        <v>0</v>
      </c>
      <c r="G7" s="92" t="n">
        <f aca="false">'03 03 Pol'!BC49</f>
        <v>0</v>
      </c>
      <c r="H7" s="92" t="n">
        <f aca="false">'03 03 Pol'!BD49</f>
        <v>0</v>
      </c>
      <c r="I7" s="227" t="n">
        <f aca="false">'03 03 Pol'!BE49</f>
        <v>0</v>
      </c>
    </row>
    <row r="8" s="144" customFormat="true" ht="12.75" hidden="false" customHeight="false" outlineLevel="0" collapsed="false">
      <c r="A8" s="224" t="str">
        <f aca="false">'03 03 Pol'!B50</f>
        <v>4</v>
      </c>
      <c r="B8" s="69" t="str">
        <f aca="false">'03 03 Pol'!C50</f>
        <v>Vodorovné konstrukce</v>
      </c>
      <c r="D8" s="225"/>
      <c r="E8" s="226" t="n">
        <f aca="false">'03 03 Pol'!BA53</f>
        <v>0</v>
      </c>
      <c r="F8" s="92" t="n">
        <f aca="false">'03 03 Pol'!BB53</f>
        <v>0</v>
      </c>
      <c r="G8" s="92" t="n">
        <f aca="false">'03 03 Pol'!BC53</f>
        <v>0</v>
      </c>
      <c r="H8" s="92" t="n">
        <f aca="false">'03 03 Pol'!BD53</f>
        <v>0</v>
      </c>
      <c r="I8" s="227" t="n">
        <f aca="false">'03 03 Pol'!BE53</f>
        <v>0</v>
      </c>
    </row>
    <row r="9" s="144" customFormat="true" ht="12.75" hidden="false" customHeight="false" outlineLevel="0" collapsed="false">
      <c r="A9" s="224" t="str">
        <f aca="false">'03 03 Pol'!B54</f>
        <v>5</v>
      </c>
      <c r="B9" s="69" t="str">
        <f aca="false">'03 03 Pol'!C54</f>
        <v>Komunikace</v>
      </c>
      <c r="D9" s="225"/>
      <c r="E9" s="226" t="n">
        <f aca="false">'03 03 Pol'!BA61</f>
        <v>0</v>
      </c>
      <c r="F9" s="92" t="n">
        <f aca="false">'03 03 Pol'!BB61</f>
        <v>0</v>
      </c>
      <c r="G9" s="92" t="n">
        <f aca="false">'03 03 Pol'!BC61</f>
        <v>0</v>
      </c>
      <c r="H9" s="92" t="n">
        <f aca="false">'03 03 Pol'!BD61</f>
        <v>0</v>
      </c>
      <c r="I9" s="227" t="n">
        <f aca="false">'03 03 Pol'!BE61</f>
        <v>0</v>
      </c>
    </row>
    <row r="10" s="144" customFormat="true" ht="12.75" hidden="false" customHeight="false" outlineLevel="0" collapsed="false">
      <c r="A10" s="224" t="str">
        <f aca="false">'03 03 Pol'!B62</f>
        <v>8</v>
      </c>
      <c r="B10" s="69" t="str">
        <f aca="false">'03 03 Pol'!C62</f>
        <v>Trubní vedení</v>
      </c>
      <c r="D10" s="225"/>
      <c r="E10" s="226" t="n">
        <f aca="false">'03 03 Pol'!BA79</f>
        <v>0</v>
      </c>
      <c r="F10" s="92" t="n">
        <f aca="false">'03 03 Pol'!BB79</f>
        <v>0</v>
      </c>
      <c r="G10" s="92" t="n">
        <f aca="false">'03 03 Pol'!BC79</f>
        <v>0</v>
      </c>
      <c r="H10" s="92" t="n">
        <f aca="false">'03 03 Pol'!BD79</f>
        <v>0</v>
      </c>
      <c r="I10" s="227" t="n">
        <f aca="false">'03 03 Pol'!BE79</f>
        <v>0</v>
      </c>
    </row>
    <row r="11" s="144" customFormat="true" ht="12.75" hidden="false" customHeight="false" outlineLevel="0" collapsed="false">
      <c r="A11" s="224" t="str">
        <f aca="false">'03 03 Pol'!B80</f>
        <v>91</v>
      </c>
      <c r="B11" s="69" t="str">
        <f aca="false">'03 03 Pol'!C80</f>
        <v>Doplňující práce na komunikaci</v>
      </c>
      <c r="D11" s="225"/>
      <c r="E11" s="226" t="n">
        <f aca="false">'03 03 Pol'!BA84</f>
        <v>0</v>
      </c>
      <c r="F11" s="92" t="n">
        <f aca="false">'03 03 Pol'!BB84</f>
        <v>0</v>
      </c>
      <c r="G11" s="92" t="n">
        <f aca="false">'03 03 Pol'!BC84</f>
        <v>0</v>
      </c>
      <c r="H11" s="92" t="n">
        <f aca="false">'03 03 Pol'!BD84</f>
        <v>0</v>
      </c>
      <c r="I11" s="227" t="n">
        <f aca="false">'03 03 Pol'!BE84</f>
        <v>0</v>
      </c>
    </row>
    <row r="12" s="144" customFormat="true" ht="13.5" hidden="false" customHeight="false" outlineLevel="0" collapsed="false">
      <c r="A12" s="224" t="str">
        <f aca="false">'03 03 Pol'!B85</f>
        <v>99</v>
      </c>
      <c r="B12" s="69" t="str">
        <f aca="false">'03 03 Pol'!C85</f>
        <v>Staveništní přesun hmot</v>
      </c>
      <c r="D12" s="225"/>
      <c r="E12" s="226" t="n">
        <f aca="false">'03 03 Pol'!BA87</f>
        <v>0</v>
      </c>
      <c r="F12" s="92" t="n">
        <f aca="false">'03 03 Pol'!BB87</f>
        <v>0</v>
      </c>
      <c r="G12" s="92" t="n">
        <f aca="false">'03 03 Pol'!BC87</f>
        <v>0</v>
      </c>
      <c r="H12" s="92" t="n">
        <f aca="false">'03 03 Pol'!BD87</f>
        <v>0</v>
      </c>
      <c r="I12" s="227" t="n">
        <f aca="false">'03 03 Pol'!BE87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3 03 Rek'!H1</f>
        <v>03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1</v>
      </c>
      <c r="D4" s="267"/>
      <c r="E4" s="268" t="str">
        <f aca="false">'03 03 Rek'!G2</f>
        <v>Kanalizace dešťová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23</v>
      </c>
      <c r="C8" s="291" t="s">
        <v>624</v>
      </c>
      <c r="D8" s="292" t="s">
        <v>226</v>
      </c>
      <c r="E8" s="293" t="n">
        <v>62.5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9.75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625</v>
      </c>
      <c r="D9" s="321"/>
      <c r="E9" s="322" t="n">
        <v>26.5</v>
      </c>
      <c r="F9" s="331"/>
      <c r="G9" s="324"/>
      <c r="H9" s="325"/>
      <c r="I9" s="326"/>
      <c r="J9" s="309"/>
      <c r="K9" s="326"/>
      <c r="M9" s="327" t="s">
        <v>625</v>
      </c>
      <c r="O9" s="288"/>
    </row>
    <row r="10" customFormat="false" ht="12.75" hidden="false" customHeight="true" outlineLevel="0" collapsed="false">
      <c r="A10" s="319"/>
      <c r="B10" s="320"/>
      <c r="C10" s="321" t="s">
        <v>626</v>
      </c>
      <c r="D10" s="321"/>
      <c r="E10" s="322" t="n">
        <v>36</v>
      </c>
      <c r="F10" s="331"/>
      <c r="G10" s="324"/>
      <c r="H10" s="325"/>
      <c r="I10" s="326"/>
      <c r="J10" s="309"/>
      <c r="K10" s="326"/>
      <c r="M10" s="327" t="s">
        <v>626</v>
      </c>
      <c r="O10" s="288"/>
    </row>
    <row r="11" customFormat="false" ht="12.75" hidden="false" customHeight="false" outlineLevel="0" collapsed="false">
      <c r="A11" s="289" t="n">
        <v>2</v>
      </c>
      <c r="B11" s="290" t="s">
        <v>627</v>
      </c>
      <c r="C11" s="291" t="s">
        <v>628</v>
      </c>
      <c r="D11" s="292" t="s">
        <v>231</v>
      </c>
      <c r="E11" s="293" t="n">
        <v>179.724</v>
      </c>
      <c r="F11" s="318"/>
      <c r="G11" s="295" t="n">
        <f aca="false">E11*F11</f>
        <v>0</v>
      </c>
      <c r="H11" s="296" t="n">
        <v>0</v>
      </c>
      <c r="I11" s="297" t="n">
        <f aca="false">E11*H11</f>
        <v>0</v>
      </c>
      <c r="J11" s="296" t="n">
        <v>0</v>
      </c>
      <c r="K11" s="297" t="n">
        <f aca="false">E11*J11</f>
        <v>0</v>
      </c>
      <c r="O11" s="288" t="n">
        <v>2</v>
      </c>
      <c r="AA11" s="256" t="n">
        <v>1</v>
      </c>
      <c r="AB11" s="256" t="n">
        <v>1</v>
      </c>
      <c r="AC11" s="256" t="n">
        <v>1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</v>
      </c>
      <c r="CB11" s="288" t="n">
        <v>1</v>
      </c>
    </row>
    <row r="12" customFormat="false" ht="12.75" hidden="false" customHeight="true" outlineLevel="0" collapsed="false">
      <c r="A12" s="319"/>
      <c r="B12" s="320"/>
      <c r="C12" s="321" t="s">
        <v>629</v>
      </c>
      <c r="D12" s="321"/>
      <c r="E12" s="322" t="n">
        <v>82.432</v>
      </c>
      <c r="F12" s="331"/>
      <c r="G12" s="324"/>
      <c r="H12" s="325"/>
      <c r="I12" s="326"/>
      <c r="J12" s="309"/>
      <c r="K12" s="326"/>
      <c r="M12" s="327" t="s">
        <v>629</v>
      </c>
      <c r="O12" s="288"/>
    </row>
    <row r="13" customFormat="false" ht="12.75" hidden="false" customHeight="true" outlineLevel="0" collapsed="false">
      <c r="A13" s="319"/>
      <c r="B13" s="320"/>
      <c r="C13" s="321" t="s">
        <v>630</v>
      </c>
      <c r="D13" s="321"/>
      <c r="E13" s="322" t="n">
        <v>14.7</v>
      </c>
      <c r="F13" s="331"/>
      <c r="G13" s="324"/>
      <c r="H13" s="325"/>
      <c r="I13" s="326"/>
      <c r="J13" s="309"/>
      <c r="K13" s="326"/>
      <c r="M13" s="327" t="s">
        <v>630</v>
      </c>
      <c r="O13" s="288"/>
    </row>
    <row r="14" customFormat="false" ht="12.75" hidden="false" customHeight="true" outlineLevel="0" collapsed="false">
      <c r="A14" s="319"/>
      <c r="B14" s="320"/>
      <c r="C14" s="321" t="s">
        <v>631</v>
      </c>
      <c r="D14" s="321"/>
      <c r="E14" s="322" t="n">
        <v>57.888</v>
      </c>
      <c r="F14" s="331"/>
      <c r="G14" s="324"/>
      <c r="H14" s="325"/>
      <c r="I14" s="326"/>
      <c r="J14" s="309"/>
      <c r="K14" s="326"/>
      <c r="M14" s="327" t="s">
        <v>631</v>
      </c>
      <c r="O14" s="288"/>
    </row>
    <row r="15" customFormat="false" ht="12.75" hidden="false" customHeight="true" outlineLevel="0" collapsed="false">
      <c r="A15" s="319"/>
      <c r="B15" s="320"/>
      <c r="C15" s="321" t="s">
        <v>632</v>
      </c>
      <c r="D15" s="321"/>
      <c r="E15" s="322" t="n">
        <v>7.552</v>
      </c>
      <c r="F15" s="331"/>
      <c r="G15" s="324"/>
      <c r="H15" s="325"/>
      <c r="I15" s="326"/>
      <c r="J15" s="309"/>
      <c r="K15" s="326"/>
      <c r="M15" s="327" t="s">
        <v>632</v>
      </c>
      <c r="O15" s="288"/>
    </row>
    <row r="16" customFormat="false" ht="12.75" hidden="false" customHeight="true" outlineLevel="0" collapsed="false">
      <c r="A16" s="319"/>
      <c r="B16" s="320"/>
      <c r="C16" s="321" t="s">
        <v>633</v>
      </c>
      <c r="D16" s="321"/>
      <c r="E16" s="322" t="n">
        <v>17.152</v>
      </c>
      <c r="F16" s="331"/>
      <c r="G16" s="324"/>
      <c r="H16" s="325"/>
      <c r="I16" s="326"/>
      <c r="J16" s="309"/>
      <c r="K16" s="326"/>
      <c r="M16" s="327" t="s">
        <v>633</v>
      </c>
      <c r="O16" s="288"/>
    </row>
    <row r="17" customFormat="false" ht="12.75" hidden="false" customHeight="false" outlineLevel="0" collapsed="false">
      <c r="A17" s="289" t="n">
        <v>3</v>
      </c>
      <c r="B17" s="290" t="s">
        <v>634</v>
      </c>
      <c r="C17" s="291" t="s">
        <v>635</v>
      </c>
      <c r="D17" s="292" t="s">
        <v>231</v>
      </c>
      <c r="E17" s="293" t="n">
        <v>89.862</v>
      </c>
      <c r="F17" s="318"/>
      <c r="G17" s="295" t="n">
        <f aca="false">E17*F17</f>
        <v>0</v>
      </c>
      <c r="H17" s="296" t="n">
        <v>0</v>
      </c>
      <c r="I17" s="297" t="n">
        <f aca="false">E17*H17</f>
        <v>0</v>
      </c>
      <c r="J17" s="296" t="n">
        <v>0</v>
      </c>
      <c r="K17" s="297" t="n">
        <f aca="false">E17*J17</f>
        <v>0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636</v>
      </c>
      <c r="D18" s="321"/>
      <c r="E18" s="322" t="n">
        <v>89.862</v>
      </c>
      <c r="F18" s="331"/>
      <c r="G18" s="324"/>
      <c r="H18" s="325"/>
      <c r="I18" s="326"/>
      <c r="J18" s="309"/>
      <c r="K18" s="326"/>
      <c r="M18" s="327" t="s">
        <v>636</v>
      </c>
      <c r="O18" s="288"/>
    </row>
    <row r="19" customFormat="false" ht="12.75" hidden="false" customHeight="false" outlineLevel="0" collapsed="false">
      <c r="A19" s="289" t="n">
        <v>4</v>
      </c>
      <c r="B19" s="290" t="s">
        <v>637</v>
      </c>
      <c r="C19" s="291" t="s">
        <v>638</v>
      </c>
      <c r="D19" s="292" t="s">
        <v>226</v>
      </c>
      <c r="E19" s="293" t="n">
        <v>449.31</v>
      </c>
      <c r="F19" s="318"/>
      <c r="G19" s="295" t="n">
        <f aca="false">E19*F19</f>
        <v>0</v>
      </c>
      <c r="H19" s="296" t="n">
        <v>0.00099</v>
      </c>
      <c r="I19" s="297" t="n">
        <f aca="false">E19*H19</f>
        <v>0.4448169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true" outlineLevel="0" collapsed="false">
      <c r="A20" s="319"/>
      <c r="B20" s="320"/>
      <c r="C20" s="321" t="s">
        <v>639</v>
      </c>
      <c r="D20" s="321"/>
      <c r="E20" s="322" t="n">
        <v>206.08</v>
      </c>
      <c r="F20" s="331"/>
      <c r="G20" s="324"/>
      <c r="H20" s="325"/>
      <c r="I20" s="326"/>
      <c r="J20" s="309"/>
      <c r="K20" s="326"/>
      <c r="M20" s="327" t="s">
        <v>639</v>
      </c>
      <c r="O20" s="288"/>
    </row>
    <row r="21" customFormat="false" ht="12.75" hidden="false" customHeight="true" outlineLevel="0" collapsed="false">
      <c r="A21" s="319"/>
      <c r="B21" s="320"/>
      <c r="C21" s="321" t="s">
        <v>640</v>
      </c>
      <c r="D21" s="321"/>
      <c r="E21" s="322" t="n">
        <v>36.75</v>
      </c>
      <c r="F21" s="331"/>
      <c r="G21" s="324"/>
      <c r="H21" s="325"/>
      <c r="I21" s="326"/>
      <c r="J21" s="309"/>
      <c r="K21" s="326"/>
      <c r="M21" s="327" t="s">
        <v>640</v>
      </c>
      <c r="O21" s="288"/>
    </row>
    <row r="22" customFormat="false" ht="12.75" hidden="false" customHeight="true" outlineLevel="0" collapsed="false">
      <c r="A22" s="319"/>
      <c r="B22" s="320"/>
      <c r="C22" s="321" t="s">
        <v>641</v>
      </c>
      <c r="D22" s="321"/>
      <c r="E22" s="322" t="n">
        <v>144.72</v>
      </c>
      <c r="F22" s="331"/>
      <c r="G22" s="324"/>
      <c r="H22" s="325"/>
      <c r="I22" s="326"/>
      <c r="J22" s="309"/>
      <c r="K22" s="326"/>
      <c r="M22" s="327" t="s">
        <v>641</v>
      </c>
      <c r="O22" s="288"/>
    </row>
    <row r="23" customFormat="false" ht="12.75" hidden="false" customHeight="true" outlineLevel="0" collapsed="false">
      <c r="A23" s="319"/>
      <c r="B23" s="320"/>
      <c r="C23" s="321" t="s">
        <v>642</v>
      </c>
      <c r="D23" s="321"/>
      <c r="E23" s="322" t="n">
        <v>18.88</v>
      </c>
      <c r="F23" s="331"/>
      <c r="G23" s="324"/>
      <c r="H23" s="325"/>
      <c r="I23" s="326"/>
      <c r="J23" s="309"/>
      <c r="K23" s="326"/>
      <c r="M23" s="327" t="s">
        <v>642</v>
      </c>
      <c r="O23" s="288"/>
    </row>
    <row r="24" customFormat="false" ht="12.75" hidden="false" customHeight="true" outlineLevel="0" collapsed="false">
      <c r="A24" s="319"/>
      <c r="B24" s="320"/>
      <c r="C24" s="321" t="s">
        <v>643</v>
      </c>
      <c r="D24" s="321"/>
      <c r="E24" s="322" t="n">
        <v>42.88</v>
      </c>
      <c r="F24" s="331"/>
      <c r="G24" s="324"/>
      <c r="H24" s="325"/>
      <c r="I24" s="326"/>
      <c r="J24" s="309"/>
      <c r="K24" s="326"/>
      <c r="M24" s="327" t="s">
        <v>643</v>
      </c>
      <c r="O24" s="288"/>
    </row>
    <row r="25" customFormat="false" ht="12.75" hidden="false" customHeight="false" outlineLevel="0" collapsed="false">
      <c r="A25" s="289" t="n">
        <v>5</v>
      </c>
      <c r="B25" s="290" t="s">
        <v>644</v>
      </c>
      <c r="C25" s="291" t="s">
        <v>645</v>
      </c>
      <c r="D25" s="292" t="s">
        <v>226</v>
      </c>
      <c r="E25" s="293" t="n">
        <v>449.31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false" outlineLevel="0" collapsed="false">
      <c r="A26" s="289" t="n">
        <v>6</v>
      </c>
      <c r="B26" s="290" t="s">
        <v>264</v>
      </c>
      <c r="C26" s="291" t="s">
        <v>265</v>
      </c>
      <c r="D26" s="292" t="s">
        <v>231</v>
      </c>
      <c r="E26" s="293" t="n">
        <v>89.862</v>
      </c>
      <c r="F26" s="318"/>
      <c r="G26" s="295" t="n">
        <f aca="false">E26*F26</f>
        <v>0</v>
      </c>
      <c r="H26" s="296" t="n">
        <v>0</v>
      </c>
      <c r="I26" s="297" t="n">
        <f aca="false">E26*H26</f>
        <v>0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636</v>
      </c>
      <c r="D27" s="321"/>
      <c r="E27" s="322" t="n">
        <v>89.862</v>
      </c>
      <c r="F27" s="331"/>
      <c r="G27" s="324"/>
      <c r="H27" s="325"/>
      <c r="I27" s="326"/>
      <c r="J27" s="309"/>
      <c r="K27" s="326"/>
      <c r="M27" s="327" t="s">
        <v>636</v>
      </c>
      <c r="O27" s="288"/>
    </row>
    <row r="28" customFormat="false" ht="12.75" hidden="false" customHeight="false" outlineLevel="0" collapsed="false">
      <c r="A28" s="289" t="n">
        <v>7</v>
      </c>
      <c r="B28" s="290" t="s">
        <v>266</v>
      </c>
      <c r="C28" s="291" t="s">
        <v>267</v>
      </c>
      <c r="D28" s="292" t="s">
        <v>231</v>
      </c>
      <c r="E28" s="293" t="n">
        <v>248.272</v>
      </c>
      <c r="F28" s="318"/>
      <c r="G28" s="295" t="n">
        <f aca="false">E28*F28</f>
        <v>0</v>
      </c>
      <c r="H28" s="296" t="n">
        <v>0</v>
      </c>
      <c r="I28" s="297" t="n">
        <f aca="false">E28*H28</f>
        <v>0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646</v>
      </c>
      <c r="D29" s="321"/>
      <c r="E29" s="322" t="n">
        <v>179.724</v>
      </c>
      <c r="F29" s="331"/>
      <c r="G29" s="324"/>
      <c r="H29" s="325"/>
      <c r="I29" s="326"/>
      <c r="J29" s="309"/>
      <c r="K29" s="326"/>
      <c r="M29" s="327" t="s">
        <v>646</v>
      </c>
      <c r="O29" s="288"/>
    </row>
    <row r="30" customFormat="false" ht="12.75" hidden="false" customHeight="true" outlineLevel="0" collapsed="false">
      <c r="A30" s="319"/>
      <c r="B30" s="320"/>
      <c r="C30" s="321" t="s">
        <v>647</v>
      </c>
      <c r="D30" s="321"/>
      <c r="E30" s="322" t="n">
        <v>68.548</v>
      </c>
      <c r="F30" s="331"/>
      <c r="G30" s="324"/>
      <c r="H30" s="325"/>
      <c r="I30" s="326"/>
      <c r="J30" s="309"/>
      <c r="K30" s="326"/>
      <c r="M30" s="327" t="s">
        <v>647</v>
      </c>
      <c r="O30" s="288"/>
    </row>
    <row r="31" customFormat="false" ht="12.75" hidden="false" customHeight="false" outlineLevel="0" collapsed="false">
      <c r="A31" s="289" t="n">
        <v>8</v>
      </c>
      <c r="B31" s="290" t="s">
        <v>269</v>
      </c>
      <c r="C31" s="291" t="s">
        <v>270</v>
      </c>
      <c r="D31" s="292" t="s">
        <v>231</v>
      </c>
      <c r="E31" s="293" t="n">
        <v>111.176</v>
      </c>
      <c r="F31" s="318"/>
      <c r="G31" s="295" t="n">
        <f aca="false">E31*F31</f>
        <v>0</v>
      </c>
      <c r="H31" s="296" t="n">
        <v>0</v>
      </c>
      <c r="I31" s="297" t="n">
        <f aca="false">E31*H31</f>
        <v>0</v>
      </c>
      <c r="J31" s="296" t="n">
        <v>0</v>
      </c>
      <c r="K31" s="297" t="n">
        <f aca="false">E31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1</v>
      </c>
      <c r="CB31" s="288" t="n">
        <v>1</v>
      </c>
    </row>
    <row r="32" customFormat="false" ht="12.75" hidden="false" customHeight="true" outlineLevel="0" collapsed="false">
      <c r="A32" s="319"/>
      <c r="B32" s="320"/>
      <c r="C32" s="321" t="s">
        <v>648</v>
      </c>
      <c r="D32" s="321"/>
      <c r="E32" s="322" t="n">
        <v>111.176</v>
      </c>
      <c r="F32" s="331"/>
      <c r="G32" s="324"/>
      <c r="H32" s="325"/>
      <c r="I32" s="326"/>
      <c r="J32" s="309"/>
      <c r="K32" s="326"/>
      <c r="M32" s="327" t="s">
        <v>648</v>
      </c>
      <c r="O32" s="288"/>
    </row>
    <row r="33" customFormat="false" ht="12.75" hidden="false" customHeight="false" outlineLevel="0" collapsed="false">
      <c r="A33" s="289" t="n">
        <v>9</v>
      </c>
      <c r="B33" s="290" t="s">
        <v>272</v>
      </c>
      <c r="C33" s="291" t="s">
        <v>273</v>
      </c>
      <c r="D33" s="292" t="s">
        <v>231</v>
      </c>
      <c r="E33" s="293" t="n">
        <v>179.724</v>
      </c>
      <c r="F33" s="318"/>
      <c r="G33" s="295" t="n">
        <f aca="false">E33*F33</f>
        <v>0</v>
      </c>
      <c r="H33" s="296" t="n">
        <v>0</v>
      </c>
      <c r="I33" s="297" t="n">
        <f aca="false">E33*H33</f>
        <v>0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1</v>
      </c>
    </row>
    <row r="34" customFormat="false" ht="12.75" hidden="false" customHeight="false" outlineLevel="0" collapsed="false">
      <c r="A34" s="289" t="n">
        <v>10</v>
      </c>
      <c r="B34" s="290" t="s">
        <v>274</v>
      </c>
      <c r="C34" s="291" t="s">
        <v>275</v>
      </c>
      <c r="D34" s="292" t="s">
        <v>231</v>
      </c>
      <c r="E34" s="293" t="n">
        <v>111.176</v>
      </c>
      <c r="F34" s="318"/>
      <c r="G34" s="295" t="n">
        <f aca="false">E34*F34</f>
        <v>0</v>
      </c>
      <c r="H34" s="296" t="n">
        <v>0</v>
      </c>
      <c r="I34" s="297" t="n">
        <f aca="false">E34*H34</f>
        <v>0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289" t="n">
        <v>11</v>
      </c>
      <c r="B35" s="290" t="s">
        <v>649</v>
      </c>
      <c r="C35" s="291" t="s">
        <v>650</v>
      </c>
      <c r="D35" s="292" t="s">
        <v>231</v>
      </c>
      <c r="E35" s="293" t="n">
        <v>179.724</v>
      </c>
      <c r="F35" s="318"/>
      <c r="G35" s="295" t="n">
        <f aca="false">E35*F35</f>
        <v>0</v>
      </c>
      <c r="H35" s="296" t="n">
        <v>0</v>
      </c>
      <c r="I35" s="297" t="n">
        <f aca="false">E35*H35</f>
        <v>0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false" outlineLevel="0" collapsed="false">
      <c r="A36" s="289" t="n">
        <v>12</v>
      </c>
      <c r="B36" s="290" t="s">
        <v>276</v>
      </c>
      <c r="C36" s="291" t="s">
        <v>277</v>
      </c>
      <c r="D36" s="292" t="s">
        <v>231</v>
      </c>
      <c r="E36" s="293" t="n">
        <v>68.548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 t="n">
        <v>0</v>
      </c>
      <c r="K36" s="297" t="n">
        <f aca="false">E36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1</v>
      </c>
      <c r="CB36" s="288" t="n">
        <v>1</v>
      </c>
    </row>
    <row r="37" customFormat="false" ht="12.75" hidden="false" customHeight="true" outlineLevel="0" collapsed="false">
      <c r="A37" s="319"/>
      <c r="B37" s="320"/>
      <c r="C37" s="321" t="s">
        <v>651</v>
      </c>
      <c r="D37" s="321"/>
      <c r="E37" s="322" t="n">
        <v>9.72</v>
      </c>
      <c r="F37" s="331"/>
      <c r="G37" s="324"/>
      <c r="H37" s="325"/>
      <c r="I37" s="326"/>
      <c r="J37" s="309"/>
      <c r="K37" s="326"/>
      <c r="M37" s="327" t="s">
        <v>651</v>
      </c>
      <c r="O37" s="288"/>
    </row>
    <row r="38" customFormat="false" ht="12.75" hidden="false" customHeight="true" outlineLevel="0" collapsed="false">
      <c r="A38" s="319"/>
      <c r="B38" s="320"/>
      <c r="C38" s="321" t="s">
        <v>652</v>
      </c>
      <c r="D38" s="321"/>
      <c r="E38" s="322" t="n">
        <v>11.88</v>
      </c>
      <c r="F38" s="331"/>
      <c r="G38" s="324"/>
      <c r="H38" s="325"/>
      <c r="I38" s="326"/>
      <c r="J38" s="309"/>
      <c r="K38" s="326"/>
      <c r="M38" s="327" t="s">
        <v>652</v>
      </c>
      <c r="O38" s="288"/>
    </row>
    <row r="39" customFormat="false" ht="12.75" hidden="false" customHeight="true" outlineLevel="0" collapsed="false">
      <c r="A39" s="319"/>
      <c r="B39" s="320"/>
      <c r="C39" s="321" t="s">
        <v>653</v>
      </c>
      <c r="D39" s="321"/>
      <c r="E39" s="322" t="n">
        <v>13.68</v>
      </c>
      <c r="F39" s="331"/>
      <c r="G39" s="324"/>
      <c r="H39" s="325"/>
      <c r="I39" s="326"/>
      <c r="J39" s="309"/>
      <c r="K39" s="326"/>
      <c r="M39" s="327" t="s">
        <v>653</v>
      </c>
      <c r="O39" s="288"/>
    </row>
    <row r="40" customFormat="false" ht="12.75" hidden="false" customHeight="true" outlineLevel="0" collapsed="false">
      <c r="A40" s="319"/>
      <c r="B40" s="320"/>
      <c r="C40" s="321" t="s">
        <v>654</v>
      </c>
      <c r="D40" s="321"/>
      <c r="E40" s="322" t="n">
        <v>10.5</v>
      </c>
      <c r="F40" s="331"/>
      <c r="G40" s="324"/>
      <c r="H40" s="325"/>
      <c r="I40" s="326"/>
      <c r="J40" s="309"/>
      <c r="K40" s="326"/>
      <c r="M40" s="327" t="s">
        <v>654</v>
      </c>
      <c r="O40" s="288"/>
    </row>
    <row r="41" customFormat="false" ht="12.75" hidden="false" customHeight="true" outlineLevel="0" collapsed="false">
      <c r="A41" s="319"/>
      <c r="B41" s="320"/>
      <c r="C41" s="321" t="s">
        <v>655</v>
      </c>
      <c r="D41" s="321"/>
      <c r="E41" s="322" t="n">
        <v>10.8</v>
      </c>
      <c r="F41" s="331"/>
      <c r="G41" s="324"/>
      <c r="H41" s="325"/>
      <c r="I41" s="326"/>
      <c r="J41" s="309"/>
      <c r="K41" s="326"/>
      <c r="M41" s="327" t="s">
        <v>655</v>
      </c>
      <c r="O41" s="288"/>
    </row>
    <row r="42" customFormat="false" ht="12.75" hidden="false" customHeight="true" outlineLevel="0" collapsed="false">
      <c r="A42" s="319"/>
      <c r="B42" s="320"/>
      <c r="C42" s="321" t="s">
        <v>656</v>
      </c>
      <c r="D42" s="321"/>
      <c r="E42" s="322" t="n">
        <v>5.472</v>
      </c>
      <c r="F42" s="331"/>
      <c r="G42" s="324"/>
      <c r="H42" s="325"/>
      <c r="I42" s="326"/>
      <c r="J42" s="309"/>
      <c r="K42" s="326"/>
      <c r="M42" s="327" t="s">
        <v>656</v>
      </c>
      <c r="O42" s="288"/>
    </row>
    <row r="43" customFormat="false" ht="12.75" hidden="false" customHeight="true" outlineLevel="0" collapsed="false">
      <c r="A43" s="319"/>
      <c r="B43" s="320"/>
      <c r="C43" s="321" t="s">
        <v>657</v>
      </c>
      <c r="D43" s="321"/>
      <c r="E43" s="322" t="n">
        <v>6.496</v>
      </c>
      <c r="F43" s="331"/>
      <c r="G43" s="324"/>
      <c r="H43" s="325"/>
      <c r="I43" s="326"/>
      <c r="J43" s="309"/>
      <c r="K43" s="326"/>
      <c r="M43" s="327" t="s">
        <v>657</v>
      </c>
      <c r="O43" s="288"/>
    </row>
    <row r="44" customFormat="false" ht="20.25" hidden="false" customHeight="false" outlineLevel="0" collapsed="false">
      <c r="A44" s="289" t="n">
        <v>13</v>
      </c>
      <c r="B44" s="290" t="s">
        <v>276</v>
      </c>
      <c r="C44" s="291" t="s">
        <v>658</v>
      </c>
      <c r="D44" s="292" t="s">
        <v>231</v>
      </c>
      <c r="E44" s="293" t="n">
        <v>63.734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 t="n">
        <v>0</v>
      </c>
      <c r="K44" s="297" t="n">
        <f aca="false">E44*J44</f>
        <v>0</v>
      </c>
      <c r="O44" s="288" t="n">
        <v>2</v>
      </c>
      <c r="AA44" s="256" t="n">
        <v>1</v>
      </c>
      <c r="AB44" s="256" t="n">
        <v>1</v>
      </c>
      <c r="AC44" s="256" t="n">
        <v>1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1</v>
      </c>
      <c r="CB44" s="288" t="n">
        <v>1</v>
      </c>
    </row>
    <row r="45" customFormat="false" ht="12.75" hidden="false" customHeight="true" outlineLevel="0" collapsed="false">
      <c r="A45" s="319"/>
      <c r="B45" s="320"/>
      <c r="C45" s="321" t="s">
        <v>659</v>
      </c>
      <c r="D45" s="321"/>
      <c r="E45" s="322" t="n">
        <v>24.91</v>
      </c>
      <c r="F45" s="331"/>
      <c r="G45" s="324"/>
      <c r="H45" s="325"/>
      <c r="I45" s="326"/>
      <c r="J45" s="309"/>
      <c r="K45" s="326"/>
      <c r="M45" s="327" t="s">
        <v>659</v>
      </c>
      <c r="O45" s="288"/>
    </row>
    <row r="46" customFormat="false" ht="12.75" hidden="false" customHeight="true" outlineLevel="0" collapsed="false">
      <c r="A46" s="319"/>
      <c r="B46" s="320"/>
      <c r="C46" s="321" t="s">
        <v>660</v>
      </c>
      <c r="D46" s="321"/>
      <c r="E46" s="322" t="n">
        <v>14.904</v>
      </c>
      <c r="F46" s="331"/>
      <c r="G46" s="324"/>
      <c r="H46" s="325"/>
      <c r="I46" s="326"/>
      <c r="J46" s="309"/>
      <c r="K46" s="326"/>
      <c r="M46" s="327" t="s">
        <v>660</v>
      </c>
      <c r="O46" s="288"/>
    </row>
    <row r="47" customFormat="false" ht="12.75" hidden="false" customHeight="true" outlineLevel="0" collapsed="false">
      <c r="A47" s="319"/>
      <c r="B47" s="320"/>
      <c r="C47" s="321" t="s">
        <v>661</v>
      </c>
      <c r="D47" s="321"/>
      <c r="E47" s="322" t="n">
        <v>17.424</v>
      </c>
      <c r="F47" s="331"/>
      <c r="G47" s="324"/>
      <c r="H47" s="325"/>
      <c r="I47" s="326"/>
      <c r="J47" s="309"/>
      <c r="K47" s="326"/>
      <c r="M47" s="327" t="s">
        <v>661</v>
      </c>
      <c r="O47" s="288"/>
    </row>
    <row r="48" customFormat="false" ht="12.75" hidden="false" customHeight="true" outlineLevel="0" collapsed="false">
      <c r="A48" s="319"/>
      <c r="B48" s="320"/>
      <c r="C48" s="321" t="s">
        <v>662</v>
      </c>
      <c r="D48" s="321"/>
      <c r="E48" s="322" t="n">
        <v>6.496</v>
      </c>
      <c r="F48" s="331"/>
      <c r="G48" s="324"/>
      <c r="H48" s="325"/>
      <c r="I48" s="326"/>
      <c r="J48" s="309"/>
      <c r="K48" s="326"/>
      <c r="M48" s="327" t="s">
        <v>662</v>
      </c>
      <c r="O48" s="288"/>
    </row>
    <row r="49" customFormat="false" ht="12.75" hidden="false" customHeight="false" outlineLevel="0" collapsed="false">
      <c r="A49" s="299"/>
      <c r="B49" s="300" t="s">
        <v>222</v>
      </c>
      <c r="C49" s="301" t="s">
        <v>228</v>
      </c>
      <c r="D49" s="302"/>
      <c r="E49" s="303"/>
      <c r="F49" s="304"/>
      <c r="G49" s="305" t="n">
        <f aca="false">SUM(G7:G48)</f>
        <v>0</v>
      </c>
      <c r="H49" s="306"/>
      <c r="I49" s="307" t="n">
        <f aca="false">SUM(I7:I48)</f>
        <v>0.4448169</v>
      </c>
      <c r="J49" s="306"/>
      <c r="K49" s="307" t="n">
        <f aca="false">SUM(K7:K48)</f>
        <v>-19.75</v>
      </c>
      <c r="O49" s="288" t="n">
        <v>4</v>
      </c>
      <c r="BA49" s="308" t="n">
        <f aca="false">SUM(BA7:BA48)</f>
        <v>0</v>
      </c>
      <c r="BB49" s="308" t="n">
        <f aca="false">SUM(BB7:BB48)</f>
        <v>0</v>
      </c>
      <c r="BC49" s="308" t="n">
        <f aca="false">SUM(BC7:BC48)</f>
        <v>0</v>
      </c>
      <c r="BD49" s="308" t="n">
        <f aca="false">SUM(BD7:BD48)</f>
        <v>0</v>
      </c>
      <c r="BE49" s="308" t="n">
        <f aca="false">SUM(BE7:BE48)</f>
        <v>0</v>
      </c>
    </row>
    <row r="50" customFormat="false" ht="12.75" hidden="false" customHeight="false" outlineLevel="0" collapsed="false">
      <c r="A50" s="278" t="s">
        <v>208</v>
      </c>
      <c r="B50" s="279" t="s">
        <v>71</v>
      </c>
      <c r="C50" s="280" t="s">
        <v>72</v>
      </c>
      <c r="D50" s="281"/>
      <c r="E50" s="282"/>
      <c r="F50" s="282"/>
      <c r="G50" s="283"/>
      <c r="H50" s="284"/>
      <c r="I50" s="285"/>
      <c r="J50" s="286"/>
      <c r="K50" s="287"/>
      <c r="O50" s="288" t="n">
        <v>1</v>
      </c>
    </row>
    <row r="51" customFormat="false" ht="12.75" hidden="false" customHeight="false" outlineLevel="0" collapsed="false">
      <c r="A51" s="289" t="n">
        <v>14</v>
      </c>
      <c r="B51" s="290" t="s">
        <v>663</v>
      </c>
      <c r="C51" s="291" t="s">
        <v>664</v>
      </c>
      <c r="D51" s="292" t="s">
        <v>231</v>
      </c>
      <c r="E51" s="293" t="n">
        <v>47.442</v>
      </c>
      <c r="F51" s="318"/>
      <c r="G51" s="295" t="n">
        <f aca="false">E51*F51</f>
        <v>0</v>
      </c>
      <c r="H51" s="296" t="n">
        <v>1.1322</v>
      </c>
      <c r="I51" s="297" t="n">
        <f aca="false">E51*H51</f>
        <v>53.7138324</v>
      </c>
      <c r="J51" s="296" t="n">
        <v>0</v>
      </c>
      <c r="K51" s="297" t="n">
        <f aca="false">E51*J51</f>
        <v>0</v>
      </c>
      <c r="O51" s="288" t="n">
        <v>2</v>
      </c>
      <c r="AA51" s="256" t="n">
        <v>1</v>
      </c>
      <c r="AB51" s="256" t="n">
        <v>1</v>
      </c>
      <c r="AC51" s="256" t="n">
        <v>1</v>
      </c>
      <c r="AZ51" s="256" t="n">
        <v>1</v>
      </c>
      <c r="BA51" s="256" t="n">
        <f aca="false">IF(AZ51=1,G51,0)</f>
        <v>0</v>
      </c>
      <c r="BB51" s="256" t="n">
        <f aca="false">IF(AZ51=2,G51,0)</f>
        <v>0</v>
      </c>
      <c r="BC51" s="256" t="n">
        <f aca="false">IF(AZ51=3,G51,0)</f>
        <v>0</v>
      </c>
      <c r="BD51" s="256" t="n">
        <f aca="false">IF(AZ51=4,G51,0)</f>
        <v>0</v>
      </c>
      <c r="BE51" s="256" t="n">
        <f aca="false">IF(AZ51=5,G51,0)</f>
        <v>0</v>
      </c>
      <c r="CA51" s="288" t="n">
        <v>1</v>
      </c>
      <c r="CB51" s="288" t="n">
        <v>1</v>
      </c>
    </row>
    <row r="52" customFormat="false" ht="12.75" hidden="false" customHeight="true" outlineLevel="0" collapsed="false">
      <c r="A52" s="319"/>
      <c r="B52" s="320"/>
      <c r="C52" s="321" t="s">
        <v>665</v>
      </c>
      <c r="D52" s="321"/>
      <c r="E52" s="322" t="n">
        <v>47.442</v>
      </c>
      <c r="F52" s="331"/>
      <c r="G52" s="324"/>
      <c r="H52" s="325"/>
      <c r="I52" s="326"/>
      <c r="J52" s="309"/>
      <c r="K52" s="326"/>
      <c r="M52" s="327" t="s">
        <v>665</v>
      </c>
      <c r="O52" s="288"/>
    </row>
    <row r="53" customFormat="false" ht="12.75" hidden="false" customHeight="false" outlineLevel="0" collapsed="false">
      <c r="A53" s="299"/>
      <c r="B53" s="300" t="s">
        <v>222</v>
      </c>
      <c r="C53" s="301" t="s">
        <v>666</v>
      </c>
      <c r="D53" s="302"/>
      <c r="E53" s="303"/>
      <c r="F53" s="304"/>
      <c r="G53" s="305" t="n">
        <f aca="false">SUM(G50:G52)</f>
        <v>0</v>
      </c>
      <c r="H53" s="306"/>
      <c r="I53" s="307" t="n">
        <f aca="false">SUM(I50:I52)</f>
        <v>53.7138324</v>
      </c>
      <c r="J53" s="306"/>
      <c r="K53" s="307" t="n">
        <f aca="false">SUM(K50:K52)</f>
        <v>0</v>
      </c>
      <c r="O53" s="288" t="n">
        <v>4</v>
      </c>
      <c r="BA53" s="308" t="n">
        <f aca="false">SUM(BA50:BA52)</f>
        <v>0</v>
      </c>
      <c r="BB53" s="308" t="n">
        <f aca="false">SUM(BB50:BB52)</f>
        <v>0</v>
      </c>
      <c r="BC53" s="308" t="n">
        <f aca="false">SUM(BC50:BC52)</f>
        <v>0</v>
      </c>
      <c r="BD53" s="308" t="n">
        <f aca="false">SUM(BD50:BD52)</f>
        <v>0</v>
      </c>
      <c r="BE53" s="308" t="n">
        <f aca="false">SUM(BE50:BE52)</f>
        <v>0</v>
      </c>
    </row>
    <row r="54" customFormat="false" ht="12.75" hidden="false" customHeight="false" outlineLevel="0" collapsed="false">
      <c r="A54" s="278" t="s">
        <v>208</v>
      </c>
      <c r="B54" s="279" t="s">
        <v>73</v>
      </c>
      <c r="C54" s="280" t="s">
        <v>41</v>
      </c>
      <c r="D54" s="281"/>
      <c r="E54" s="282"/>
      <c r="F54" s="282"/>
      <c r="G54" s="283"/>
      <c r="H54" s="284"/>
      <c r="I54" s="285"/>
      <c r="J54" s="286"/>
      <c r="K54" s="287"/>
      <c r="O54" s="288" t="n">
        <v>1</v>
      </c>
    </row>
    <row r="55" customFormat="false" ht="12.75" hidden="false" customHeight="false" outlineLevel="0" collapsed="false">
      <c r="A55" s="289" t="n">
        <v>15</v>
      </c>
      <c r="B55" s="290" t="s">
        <v>667</v>
      </c>
      <c r="C55" s="291" t="s">
        <v>668</v>
      </c>
      <c r="D55" s="292" t="s">
        <v>248</v>
      </c>
      <c r="E55" s="293" t="n">
        <v>23.4375</v>
      </c>
      <c r="F55" s="318"/>
      <c r="G55" s="295" t="n">
        <f aca="false">E55*F55</f>
        <v>0</v>
      </c>
      <c r="H55" s="296" t="n">
        <v>1</v>
      </c>
      <c r="I55" s="297" t="n">
        <f aca="false">E55*H55</f>
        <v>23.4375</v>
      </c>
      <c r="J55" s="296" t="n">
        <v>0</v>
      </c>
      <c r="K55" s="297" t="n">
        <f aca="false">E55*J55</f>
        <v>0</v>
      </c>
      <c r="O55" s="288" t="n">
        <v>2</v>
      </c>
      <c r="AA55" s="256" t="n">
        <v>1</v>
      </c>
      <c r="AB55" s="256" t="n">
        <v>1</v>
      </c>
      <c r="AC55" s="256" t="n">
        <v>1</v>
      </c>
      <c r="AZ55" s="256" t="n">
        <v>1</v>
      </c>
      <c r="BA55" s="256" t="n">
        <f aca="false">IF(AZ55=1,G55,0)</f>
        <v>0</v>
      </c>
      <c r="BB55" s="256" t="n">
        <f aca="false">IF(AZ55=2,G55,0)</f>
        <v>0</v>
      </c>
      <c r="BC55" s="256" t="n">
        <f aca="false">IF(AZ55=3,G55,0)</f>
        <v>0</v>
      </c>
      <c r="BD55" s="256" t="n">
        <f aca="false">IF(AZ55=4,G55,0)</f>
        <v>0</v>
      </c>
      <c r="BE55" s="256" t="n">
        <f aca="false">IF(AZ55=5,G55,0)</f>
        <v>0</v>
      </c>
      <c r="CA55" s="288" t="n">
        <v>1</v>
      </c>
      <c r="CB55" s="288" t="n">
        <v>1</v>
      </c>
    </row>
    <row r="56" customFormat="false" ht="12.75" hidden="false" customHeight="true" outlineLevel="0" collapsed="false">
      <c r="A56" s="319"/>
      <c r="B56" s="320"/>
      <c r="C56" s="321" t="s">
        <v>669</v>
      </c>
      <c r="D56" s="321"/>
      <c r="E56" s="322" t="n">
        <v>9.9375</v>
      </c>
      <c r="F56" s="331"/>
      <c r="G56" s="324"/>
      <c r="H56" s="325"/>
      <c r="I56" s="326"/>
      <c r="J56" s="309"/>
      <c r="K56" s="326"/>
      <c r="M56" s="327" t="s">
        <v>669</v>
      </c>
      <c r="O56" s="288"/>
    </row>
    <row r="57" customFormat="false" ht="12.75" hidden="false" customHeight="true" outlineLevel="0" collapsed="false">
      <c r="A57" s="319"/>
      <c r="B57" s="320"/>
      <c r="C57" s="321" t="s">
        <v>670</v>
      </c>
      <c r="D57" s="321"/>
      <c r="E57" s="322" t="n">
        <v>13.5</v>
      </c>
      <c r="F57" s="331"/>
      <c r="G57" s="324"/>
      <c r="H57" s="325"/>
      <c r="I57" s="326"/>
      <c r="J57" s="309"/>
      <c r="K57" s="326"/>
      <c r="M57" s="327" t="s">
        <v>670</v>
      </c>
      <c r="O57" s="288"/>
    </row>
    <row r="58" customFormat="false" ht="12.75" hidden="false" customHeight="false" outlineLevel="0" collapsed="false">
      <c r="A58" s="289" t="n">
        <v>16</v>
      </c>
      <c r="B58" s="290" t="s">
        <v>671</v>
      </c>
      <c r="C58" s="291" t="s">
        <v>672</v>
      </c>
      <c r="D58" s="292" t="s">
        <v>280</v>
      </c>
      <c r="E58" s="293" t="n">
        <v>125</v>
      </c>
      <c r="F58" s="318"/>
      <c r="G58" s="295" t="n">
        <f aca="false">E58*F58</f>
        <v>0</v>
      </c>
      <c r="H58" s="296" t="n">
        <v>0.0036</v>
      </c>
      <c r="I58" s="297" t="n">
        <f aca="false">E58*H58</f>
        <v>0.45</v>
      </c>
      <c r="J58" s="296" t="n">
        <v>0</v>
      </c>
      <c r="K58" s="297" t="n">
        <f aca="false">E58*J58</f>
        <v>0</v>
      </c>
      <c r="O58" s="288" t="n">
        <v>2</v>
      </c>
      <c r="AA58" s="256" t="n">
        <v>1</v>
      </c>
      <c r="AB58" s="256" t="n">
        <v>1</v>
      </c>
      <c r="AC58" s="256" t="n">
        <v>1</v>
      </c>
      <c r="AZ58" s="256" t="n">
        <v>1</v>
      </c>
      <c r="BA58" s="256" t="n">
        <f aca="false">IF(AZ58=1,G58,0)</f>
        <v>0</v>
      </c>
      <c r="BB58" s="256" t="n">
        <f aca="false">IF(AZ58=2,G58,0)</f>
        <v>0</v>
      </c>
      <c r="BC58" s="256" t="n">
        <f aca="false">IF(AZ58=3,G58,0)</f>
        <v>0</v>
      </c>
      <c r="BD58" s="256" t="n">
        <f aca="false">IF(AZ58=4,G58,0)</f>
        <v>0</v>
      </c>
      <c r="BE58" s="256" t="n">
        <f aca="false">IF(AZ58=5,G58,0)</f>
        <v>0</v>
      </c>
      <c r="CA58" s="288" t="n">
        <v>1</v>
      </c>
      <c r="CB58" s="288" t="n">
        <v>1</v>
      </c>
    </row>
    <row r="59" customFormat="false" ht="12.75" hidden="false" customHeight="true" outlineLevel="0" collapsed="false">
      <c r="A59" s="319"/>
      <c r="B59" s="320"/>
      <c r="C59" s="321" t="s">
        <v>673</v>
      </c>
      <c r="D59" s="321"/>
      <c r="E59" s="322" t="n">
        <v>53</v>
      </c>
      <c r="F59" s="331"/>
      <c r="G59" s="324"/>
      <c r="H59" s="325"/>
      <c r="I59" s="326"/>
      <c r="J59" s="309"/>
      <c r="K59" s="326"/>
      <c r="M59" s="327" t="s">
        <v>673</v>
      </c>
      <c r="O59" s="288"/>
    </row>
    <row r="60" customFormat="false" ht="12.75" hidden="false" customHeight="true" outlineLevel="0" collapsed="false">
      <c r="A60" s="319"/>
      <c r="B60" s="320"/>
      <c r="C60" s="321" t="s">
        <v>674</v>
      </c>
      <c r="D60" s="321"/>
      <c r="E60" s="322" t="n">
        <v>72</v>
      </c>
      <c r="F60" s="331"/>
      <c r="G60" s="324"/>
      <c r="H60" s="325"/>
      <c r="I60" s="326"/>
      <c r="J60" s="309"/>
      <c r="K60" s="326"/>
      <c r="M60" s="327" t="s">
        <v>674</v>
      </c>
      <c r="O60" s="288"/>
    </row>
    <row r="61" customFormat="false" ht="12.75" hidden="false" customHeight="false" outlineLevel="0" collapsed="false">
      <c r="A61" s="299"/>
      <c r="B61" s="300" t="s">
        <v>222</v>
      </c>
      <c r="C61" s="301" t="s">
        <v>675</v>
      </c>
      <c r="D61" s="302"/>
      <c r="E61" s="303"/>
      <c r="F61" s="304"/>
      <c r="G61" s="305" t="n">
        <f aca="false">SUM(G54:G60)</f>
        <v>0</v>
      </c>
      <c r="H61" s="306"/>
      <c r="I61" s="307" t="n">
        <f aca="false">SUM(I54:I60)</f>
        <v>23.8875</v>
      </c>
      <c r="J61" s="306"/>
      <c r="K61" s="307" t="n">
        <f aca="false">SUM(K54:K60)</f>
        <v>0</v>
      </c>
      <c r="O61" s="288" t="n">
        <v>4</v>
      </c>
      <c r="BA61" s="308" t="n">
        <f aca="false">SUM(BA54:BA60)</f>
        <v>0</v>
      </c>
      <c r="BB61" s="308" t="n">
        <f aca="false">SUM(BB54:BB60)</f>
        <v>0</v>
      </c>
      <c r="BC61" s="308" t="n">
        <f aca="false">SUM(BC54:BC60)</f>
        <v>0</v>
      </c>
      <c r="BD61" s="308" t="n">
        <f aca="false">SUM(BD54:BD60)</f>
        <v>0</v>
      </c>
      <c r="BE61" s="308" t="n">
        <f aca="false">SUM(BE54:BE60)</f>
        <v>0</v>
      </c>
    </row>
    <row r="62" customFormat="false" ht="12.75" hidden="false" customHeight="false" outlineLevel="0" collapsed="false">
      <c r="A62" s="278" t="s">
        <v>208</v>
      </c>
      <c r="B62" s="279" t="s">
        <v>106</v>
      </c>
      <c r="C62" s="280" t="s">
        <v>107</v>
      </c>
      <c r="D62" s="281"/>
      <c r="E62" s="282"/>
      <c r="F62" s="282"/>
      <c r="G62" s="283"/>
      <c r="H62" s="284"/>
      <c r="I62" s="285"/>
      <c r="J62" s="286"/>
      <c r="K62" s="287"/>
      <c r="O62" s="288" t="n">
        <v>1</v>
      </c>
    </row>
    <row r="63" customFormat="false" ht="12.75" hidden="false" customHeight="false" outlineLevel="0" collapsed="false">
      <c r="A63" s="289" t="n">
        <v>17</v>
      </c>
      <c r="B63" s="290" t="s">
        <v>676</v>
      </c>
      <c r="C63" s="291" t="s">
        <v>677</v>
      </c>
      <c r="D63" s="292" t="s">
        <v>342</v>
      </c>
      <c r="E63" s="293" t="n">
        <v>1</v>
      </c>
      <c r="F63" s="318"/>
      <c r="G63" s="295" t="n">
        <f aca="false">E63*F63</f>
        <v>0</v>
      </c>
      <c r="H63" s="296" t="n">
        <v>0.07335</v>
      </c>
      <c r="I63" s="297" t="n">
        <f aca="false">E63*H63</f>
        <v>0.07335</v>
      </c>
      <c r="J63" s="296" t="n">
        <v>0</v>
      </c>
      <c r="K63" s="297" t="n">
        <f aca="false">E63*J63</f>
        <v>0</v>
      </c>
      <c r="O63" s="288" t="n">
        <v>2</v>
      </c>
      <c r="AA63" s="256" t="n">
        <v>1</v>
      </c>
      <c r="AB63" s="256" t="n">
        <v>1</v>
      </c>
      <c r="AC63" s="256" t="n">
        <v>1</v>
      </c>
      <c r="AZ63" s="256" t="n">
        <v>1</v>
      </c>
      <c r="BA63" s="256" t="n">
        <f aca="false">IF(AZ63=1,G63,0)</f>
        <v>0</v>
      </c>
      <c r="BB63" s="256" t="n">
        <f aca="false">IF(AZ63=2,G63,0)</f>
        <v>0</v>
      </c>
      <c r="BC63" s="256" t="n">
        <f aca="false">IF(AZ63=3,G63,0)</f>
        <v>0</v>
      </c>
      <c r="BD63" s="256" t="n">
        <f aca="false">IF(AZ63=4,G63,0)</f>
        <v>0</v>
      </c>
      <c r="BE63" s="256" t="n">
        <f aca="false">IF(AZ63=5,G63,0)</f>
        <v>0</v>
      </c>
      <c r="CA63" s="288" t="n">
        <v>1</v>
      </c>
      <c r="CB63" s="288" t="n">
        <v>1</v>
      </c>
    </row>
    <row r="64" customFormat="false" ht="20.25" hidden="false" customHeight="false" outlineLevel="0" collapsed="false">
      <c r="A64" s="289" t="n">
        <v>18</v>
      </c>
      <c r="B64" s="290" t="s">
        <v>678</v>
      </c>
      <c r="C64" s="291" t="s">
        <v>679</v>
      </c>
      <c r="D64" s="292" t="s">
        <v>280</v>
      </c>
      <c r="E64" s="293" t="n">
        <v>36</v>
      </c>
      <c r="F64" s="318"/>
      <c r="G64" s="295" t="n">
        <f aca="false">E64*F64</f>
        <v>0</v>
      </c>
      <c r="H64" s="296" t="n">
        <v>0.0022</v>
      </c>
      <c r="I64" s="297" t="n">
        <f aca="false">E64*H64</f>
        <v>0.0792</v>
      </c>
      <c r="J64" s="296" t="n">
        <v>0</v>
      </c>
      <c r="K64" s="297" t="n">
        <f aca="false">E64*J64</f>
        <v>0</v>
      </c>
      <c r="O64" s="288" t="n">
        <v>2</v>
      </c>
      <c r="AA64" s="256" t="n">
        <v>1</v>
      </c>
      <c r="AB64" s="256" t="n">
        <v>1</v>
      </c>
      <c r="AC64" s="256" t="n">
        <v>1</v>
      </c>
      <c r="AZ64" s="256" t="n">
        <v>1</v>
      </c>
      <c r="BA64" s="256" t="n">
        <f aca="false">IF(AZ64=1,G64,0)</f>
        <v>0</v>
      </c>
      <c r="BB64" s="256" t="n">
        <f aca="false">IF(AZ64=2,G64,0)</f>
        <v>0</v>
      </c>
      <c r="BC64" s="256" t="n">
        <f aca="false">IF(AZ64=3,G64,0)</f>
        <v>0</v>
      </c>
      <c r="BD64" s="256" t="n">
        <f aca="false">IF(AZ64=4,G64,0)</f>
        <v>0</v>
      </c>
      <c r="BE64" s="256" t="n">
        <f aca="false">IF(AZ64=5,G64,0)</f>
        <v>0</v>
      </c>
      <c r="CA64" s="288" t="n">
        <v>1</v>
      </c>
      <c r="CB64" s="288" t="n">
        <v>1</v>
      </c>
    </row>
    <row r="65" customFormat="false" ht="12.75" hidden="false" customHeight="true" outlineLevel="0" collapsed="false">
      <c r="A65" s="319"/>
      <c r="B65" s="320"/>
      <c r="C65" s="321" t="s">
        <v>680</v>
      </c>
      <c r="D65" s="321"/>
      <c r="E65" s="322" t="n">
        <v>36</v>
      </c>
      <c r="F65" s="331"/>
      <c r="G65" s="324"/>
      <c r="H65" s="325"/>
      <c r="I65" s="326"/>
      <c r="J65" s="309"/>
      <c r="K65" s="326"/>
      <c r="M65" s="327" t="s">
        <v>680</v>
      </c>
      <c r="O65" s="288"/>
    </row>
    <row r="66" customFormat="false" ht="20.25" hidden="false" customHeight="false" outlineLevel="0" collapsed="false">
      <c r="A66" s="289" t="n">
        <v>19</v>
      </c>
      <c r="B66" s="290" t="s">
        <v>678</v>
      </c>
      <c r="C66" s="291" t="s">
        <v>681</v>
      </c>
      <c r="D66" s="292" t="s">
        <v>280</v>
      </c>
      <c r="E66" s="293" t="n">
        <v>60</v>
      </c>
      <c r="F66" s="318"/>
      <c r="G66" s="295" t="n">
        <f aca="false">E66*F66</f>
        <v>0</v>
      </c>
      <c r="H66" s="296" t="n">
        <v>0</v>
      </c>
      <c r="I66" s="297" t="n">
        <f aca="false">E66*H66</f>
        <v>0</v>
      </c>
      <c r="J66" s="296" t="n">
        <v>0</v>
      </c>
      <c r="K66" s="297" t="n">
        <f aca="false">E66*J66</f>
        <v>0</v>
      </c>
      <c r="O66" s="288" t="n">
        <v>2</v>
      </c>
      <c r="AA66" s="256" t="n">
        <v>1</v>
      </c>
      <c r="AB66" s="256" t="n">
        <v>1</v>
      </c>
      <c r="AC66" s="256" t="n">
        <v>1</v>
      </c>
      <c r="AZ66" s="256" t="n">
        <v>1</v>
      </c>
      <c r="BA66" s="256" t="n">
        <f aca="false">IF(AZ66=1,G66,0)</f>
        <v>0</v>
      </c>
      <c r="BB66" s="256" t="n">
        <f aca="false">IF(AZ66=2,G66,0)</f>
        <v>0</v>
      </c>
      <c r="BC66" s="256" t="n">
        <f aca="false">IF(AZ66=3,G66,0)</f>
        <v>0</v>
      </c>
      <c r="BD66" s="256" t="n">
        <f aca="false">IF(AZ66=4,G66,0)</f>
        <v>0</v>
      </c>
      <c r="BE66" s="256" t="n">
        <f aca="false">IF(AZ66=5,G66,0)</f>
        <v>0</v>
      </c>
      <c r="CA66" s="288" t="n">
        <v>1</v>
      </c>
      <c r="CB66" s="288" t="n">
        <v>1</v>
      </c>
    </row>
    <row r="67" customFormat="false" ht="12.75" hidden="false" customHeight="true" outlineLevel="0" collapsed="false">
      <c r="A67" s="319"/>
      <c r="B67" s="320"/>
      <c r="C67" s="321" t="s">
        <v>682</v>
      </c>
      <c r="D67" s="321"/>
      <c r="E67" s="322" t="n">
        <v>60</v>
      </c>
      <c r="F67" s="331"/>
      <c r="G67" s="324"/>
      <c r="H67" s="325"/>
      <c r="I67" s="326"/>
      <c r="J67" s="309"/>
      <c r="K67" s="326"/>
      <c r="M67" s="327" t="s">
        <v>682</v>
      </c>
      <c r="O67" s="288"/>
    </row>
    <row r="68" customFormat="false" ht="20.25" hidden="false" customHeight="false" outlineLevel="0" collapsed="false">
      <c r="A68" s="289" t="n">
        <v>20</v>
      </c>
      <c r="B68" s="290" t="s">
        <v>683</v>
      </c>
      <c r="C68" s="291" t="s">
        <v>684</v>
      </c>
      <c r="D68" s="292" t="s">
        <v>280</v>
      </c>
      <c r="E68" s="293" t="n">
        <v>62.5</v>
      </c>
      <c r="F68" s="318"/>
      <c r="G68" s="295" t="n">
        <f aca="false">E68*F68</f>
        <v>0</v>
      </c>
      <c r="H68" s="296" t="n">
        <v>0.00339</v>
      </c>
      <c r="I68" s="297" t="n">
        <f aca="false">E68*H68</f>
        <v>0.211875</v>
      </c>
      <c r="J68" s="296" t="n">
        <v>0</v>
      </c>
      <c r="K68" s="297" t="n">
        <f aca="false">E68*J68</f>
        <v>0</v>
      </c>
      <c r="O68" s="288" t="n">
        <v>2</v>
      </c>
      <c r="AA68" s="256" t="n">
        <v>1</v>
      </c>
      <c r="AB68" s="256" t="n">
        <v>1</v>
      </c>
      <c r="AC68" s="256" t="n">
        <v>1</v>
      </c>
      <c r="AZ68" s="256" t="n">
        <v>1</v>
      </c>
      <c r="BA68" s="256" t="n">
        <f aca="false">IF(AZ68=1,G68,0)</f>
        <v>0</v>
      </c>
      <c r="BB68" s="256" t="n">
        <f aca="false">IF(AZ68=2,G68,0)</f>
        <v>0</v>
      </c>
      <c r="BC68" s="256" t="n">
        <f aca="false">IF(AZ68=3,G68,0)</f>
        <v>0</v>
      </c>
      <c r="BD68" s="256" t="n">
        <f aca="false">IF(AZ68=4,G68,0)</f>
        <v>0</v>
      </c>
      <c r="BE68" s="256" t="n">
        <f aca="false">IF(AZ68=5,G68,0)</f>
        <v>0</v>
      </c>
      <c r="CA68" s="288" t="n">
        <v>1</v>
      </c>
      <c r="CB68" s="288" t="n">
        <v>1</v>
      </c>
    </row>
    <row r="69" customFormat="false" ht="12.75" hidden="false" customHeight="true" outlineLevel="0" collapsed="false">
      <c r="A69" s="319"/>
      <c r="B69" s="320"/>
      <c r="C69" s="321" t="s">
        <v>685</v>
      </c>
      <c r="D69" s="321"/>
      <c r="E69" s="322" t="n">
        <v>62.5</v>
      </c>
      <c r="F69" s="331"/>
      <c r="G69" s="324"/>
      <c r="H69" s="325"/>
      <c r="I69" s="326"/>
      <c r="J69" s="309"/>
      <c r="K69" s="326"/>
      <c r="M69" s="327" t="s">
        <v>685</v>
      </c>
      <c r="O69" s="288"/>
    </row>
    <row r="70" customFormat="false" ht="20.25" hidden="false" customHeight="false" outlineLevel="0" collapsed="false">
      <c r="A70" s="289" t="n">
        <v>21</v>
      </c>
      <c r="B70" s="290" t="s">
        <v>686</v>
      </c>
      <c r="C70" s="291" t="s">
        <v>687</v>
      </c>
      <c r="D70" s="292" t="s">
        <v>280</v>
      </c>
      <c r="E70" s="293" t="n">
        <v>10.7</v>
      </c>
      <c r="F70" s="318"/>
      <c r="G70" s="295" t="n">
        <f aca="false">E70*F70</f>
        <v>0</v>
      </c>
      <c r="H70" s="296" t="n">
        <v>0.01215</v>
      </c>
      <c r="I70" s="297" t="n">
        <f aca="false">E70*H70</f>
        <v>0.130005</v>
      </c>
      <c r="J70" s="296" t="n">
        <v>0</v>
      </c>
      <c r="K70" s="297" t="n">
        <f aca="false">E70*J70</f>
        <v>0</v>
      </c>
      <c r="O70" s="288" t="n">
        <v>2</v>
      </c>
      <c r="AA70" s="256" t="n">
        <v>1</v>
      </c>
      <c r="AB70" s="256" t="n">
        <v>1</v>
      </c>
      <c r="AC70" s="256" t="n">
        <v>1</v>
      </c>
      <c r="AZ70" s="256" t="n">
        <v>1</v>
      </c>
      <c r="BA70" s="256" t="n">
        <f aca="false">IF(AZ70=1,G70,0)</f>
        <v>0</v>
      </c>
      <c r="BB70" s="256" t="n">
        <f aca="false">IF(AZ70=2,G70,0)</f>
        <v>0</v>
      </c>
      <c r="BC70" s="256" t="n">
        <f aca="false">IF(AZ70=3,G70,0)</f>
        <v>0</v>
      </c>
      <c r="BD70" s="256" t="n">
        <f aca="false">IF(AZ70=4,G70,0)</f>
        <v>0</v>
      </c>
      <c r="BE70" s="256" t="n">
        <f aca="false">IF(AZ70=5,G70,0)</f>
        <v>0</v>
      </c>
      <c r="CA70" s="288" t="n">
        <v>1</v>
      </c>
      <c r="CB70" s="288" t="n">
        <v>1</v>
      </c>
    </row>
    <row r="71" customFormat="false" ht="20.25" hidden="false" customHeight="false" outlineLevel="0" collapsed="false">
      <c r="A71" s="289" t="n">
        <v>22</v>
      </c>
      <c r="B71" s="290" t="s">
        <v>688</v>
      </c>
      <c r="C71" s="291" t="s">
        <v>689</v>
      </c>
      <c r="D71" s="292" t="s">
        <v>342</v>
      </c>
      <c r="E71" s="293" t="n">
        <v>2</v>
      </c>
      <c r="F71" s="318"/>
      <c r="G71" s="295" t="n">
        <f aca="false">E71*F71</f>
        <v>0</v>
      </c>
      <c r="H71" s="296" t="n">
        <v>1E-005</v>
      </c>
      <c r="I71" s="297" t="n">
        <f aca="false">E71*H71</f>
        <v>2E-005</v>
      </c>
      <c r="J71" s="296" t="n">
        <v>0</v>
      </c>
      <c r="K71" s="297" t="n">
        <f aca="false">E71*J71</f>
        <v>0</v>
      </c>
      <c r="O71" s="288" t="n">
        <v>2</v>
      </c>
      <c r="AA71" s="256" t="n">
        <v>1</v>
      </c>
      <c r="AB71" s="256" t="n">
        <v>1</v>
      </c>
      <c r="AC71" s="256" t="n">
        <v>1</v>
      </c>
      <c r="AZ71" s="256" t="n">
        <v>1</v>
      </c>
      <c r="BA71" s="256" t="n">
        <f aca="false">IF(AZ71=1,G71,0)</f>
        <v>0</v>
      </c>
      <c r="BB71" s="256" t="n">
        <f aca="false">IF(AZ71=2,G71,0)</f>
        <v>0</v>
      </c>
      <c r="BC71" s="256" t="n">
        <f aca="false">IF(AZ71=3,G71,0)</f>
        <v>0</v>
      </c>
      <c r="BD71" s="256" t="n">
        <f aca="false">IF(AZ71=4,G71,0)</f>
        <v>0</v>
      </c>
      <c r="BE71" s="256" t="n">
        <f aca="false">IF(AZ71=5,G71,0)</f>
        <v>0</v>
      </c>
      <c r="CA71" s="288" t="n">
        <v>1</v>
      </c>
      <c r="CB71" s="288" t="n">
        <v>1</v>
      </c>
    </row>
    <row r="72" customFormat="false" ht="20.25" hidden="false" customHeight="false" outlineLevel="0" collapsed="false">
      <c r="A72" s="289" t="n">
        <v>23</v>
      </c>
      <c r="B72" s="290" t="s">
        <v>690</v>
      </c>
      <c r="C72" s="291" t="s">
        <v>691</v>
      </c>
      <c r="D72" s="292" t="s">
        <v>342</v>
      </c>
      <c r="E72" s="293" t="n">
        <v>2</v>
      </c>
      <c r="F72" s="318"/>
      <c r="G72" s="295" t="n">
        <f aca="false">E72*F72</f>
        <v>0</v>
      </c>
      <c r="H72" s="296" t="n">
        <v>0.00325</v>
      </c>
      <c r="I72" s="297" t="n">
        <f aca="false">E72*H72</f>
        <v>0.0065</v>
      </c>
      <c r="J72" s="296" t="n">
        <v>0</v>
      </c>
      <c r="K72" s="297" t="n">
        <f aca="false">E72*J72</f>
        <v>0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72,0)</f>
        <v>0</v>
      </c>
      <c r="BB72" s="256" t="n">
        <f aca="false">IF(AZ72=2,G72,0)</f>
        <v>0</v>
      </c>
      <c r="BC72" s="256" t="n">
        <f aca="false">IF(AZ72=3,G72,0)</f>
        <v>0</v>
      </c>
      <c r="BD72" s="256" t="n">
        <f aca="false">IF(AZ72=4,G72,0)</f>
        <v>0</v>
      </c>
      <c r="BE72" s="256" t="n">
        <f aca="false">IF(AZ72=5,G72,0)</f>
        <v>0</v>
      </c>
      <c r="CA72" s="288" t="n">
        <v>1</v>
      </c>
      <c r="CB72" s="288" t="n">
        <v>1</v>
      </c>
    </row>
    <row r="73" customFormat="false" ht="12.75" hidden="false" customHeight="false" outlineLevel="0" collapsed="false">
      <c r="A73" s="289" t="n">
        <v>24</v>
      </c>
      <c r="B73" s="290" t="s">
        <v>692</v>
      </c>
      <c r="C73" s="291" t="s">
        <v>693</v>
      </c>
      <c r="D73" s="292" t="s">
        <v>280</v>
      </c>
      <c r="E73" s="293" t="n">
        <v>145.2</v>
      </c>
      <c r="F73" s="318"/>
      <c r="G73" s="295" t="n">
        <f aca="false">E73*F73</f>
        <v>0</v>
      </c>
      <c r="H73" s="296" t="n">
        <v>0</v>
      </c>
      <c r="I73" s="297" t="n">
        <f aca="false">E73*H73</f>
        <v>0</v>
      </c>
      <c r="J73" s="296" t="n">
        <v>0</v>
      </c>
      <c r="K73" s="297" t="n">
        <f aca="false">E73*J73</f>
        <v>0</v>
      </c>
      <c r="O73" s="288" t="n">
        <v>2</v>
      </c>
      <c r="AA73" s="256" t="n">
        <v>1</v>
      </c>
      <c r="AB73" s="256" t="n">
        <v>1</v>
      </c>
      <c r="AC73" s="256" t="n">
        <v>1</v>
      </c>
      <c r="AZ73" s="256" t="n">
        <v>1</v>
      </c>
      <c r="BA73" s="256" t="n">
        <f aca="false">IF(AZ73=1,G73,0)</f>
        <v>0</v>
      </c>
      <c r="BB73" s="256" t="n">
        <f aca="false">IF(AZ73=2,G73,0)</f>
        <v>0</v>
      </c>
      <c r="BC73" s="256" t="n">
        <f aca="false">IF(AZ73=3,G73,0)</f>
        <v>0</v>
      </c>
      <c r="BD73" s="256" t="n">
        <f aca="false">IF(AZ73=4,G73,0)</f>
        <v>0</v>
      </c>
      <c r="BE73" s="256" t="n">
        <f aca="false">IF(AZ73=5,G73,0)</f>
        <v>0</v>
      </c>
      <c r="CA73" s="288" t="n">
        <v>1</v>
      </c>
      <c r="CB73" s="288" t="n">
        <v>1</v>
      </c>
    </row>
    <row r="74" customFormat="false" ht="12.75" hidden="false" customHeight="true" outlineLevel="0" collapsed="false">
      <c r="A74" s="319"/>
      <c r="B74" s="320"/>
      <c r="C74" s="321" t="s">
        <v>694</v>
      </c>
      <c r="D74" s="321"/>
      <c r="E74" s="322" t="n">
        <v>145.2</v>
      </c>
      <c r="F74" s="331"/>
      <c r="G74" s="324"/>
      <c r="H74" s="325"/>
      <c r="I74" s="326"/>
      <c r="J74" s="309"/>
      <c r="K74" s="326"/>
      <c r="M74" s="327" t="s">
        <v>694</v>
      </c>
      <c r="O74" s="288"/>
    </row>
    <row r="75" customFormat="false" ht="20.25" hidden="false" customHeight="false" outlineLevel="0" collapsed="false">
      <c r="A75" s="289" t="n">
        <v>25</v>
      </c>
      <c r="B75" s="290" t="s">
        <v>695</v>
      </c>
      <c r="C75" s="291" t="s">
        <v>696</v>
      </c>
      <c r="D75" s="292" t="s">
        <v>342</v>
      </c>
      <c r="E75" s="293" t="n">
        <v>1</v>
      </c>
      <c r="F75" s="318"/>
      <c r="G75" s="295" t="n">
        <f aca="false">E75*F75</f>
        <v>0</v>
      </c>
      <c r="H75" s="296" t="n">
        <v>0.15422</v>
      </c>
      <c r="I75" s="297" t="n">
        <f aca="false">E75*H75</f>
        <v>0.15422</v>
      </c>
      <c r="J75" s="296" t="n">
        <v>0</v>
      </c>
      <c r="K75" s="297" t="n">
        <f aca="false">E75*J75</f>
        <v>0</v>
      </c>
      <c r="O75" s="288" t="n">
        <v>2</v>
      </c>
      <c r="AA75" s="256" t="n">
        <v>2</v>
      </c>
      <c r="AB75" s="256" t="n">
        <v>1</v>
      </c>
      <c r="AC75" s="256" t="n">
        <v>1</v>
      </c>
      <c r="AZ75" s="256" t="n">
        <v>1</v>
      </c>
      <c r="BA75" s="256" t="n">
        <f aca="false">IF(AZ75=1,G75,0)</f>
        <v>0</v>
      </c>
      <c r="BB75" s="256" t="n">
        <f aca="false">IF(AZ75=2,G75,0)</f>
        <v>0</v>
      </c>
      <c r="BC75" s="256" t="n">
        <f aca="false">IF(AZ75=3,G75,0)</f>
        <v>0</v>
      </c>
      <c r="BD75" s="256" t="n">
        <f aca="false">IF(AZ75=4,G75,0)</f>
        <v>0</v>
      </c>
      <c r="BE75" s="256" t="n">
        <f aca="false">IF(AZ75=5,G75,0)</f>
        <v>0</v>
      </c>
      <c r="CA75" s="288" t="n">
        <v>2</v>
      </c>
      <c r="CB75" s="288" t="n">
        <v>1</v>
      </c>
    </row>
    <row r="76" customFormat="false" ht="20.25" hidden="false" customHeight="false" outlineLevel="0" collapsed="false">
      <c r="A76" s="289" t="n">
        <v>26</v>
      </c>
      <c r="B76" s="290" t="s">
        <v>695</v>
      </c>
      <c r="C76" s="291" t="s">
        <v>697</v>
      </c>
      <c r="D76" s="292" t="s">
        <v>342</v>
      </c>
      <c r="E76" s="293" t="n">
        <v>1</v>
      </c>
      <c r="F76" s="318"/>
      <c r="G76" s="295" t="n">
        <f aca="false">E76*F76</f>
        <v>0</v>
      </c>
      <c r="H76" s="296" t="n">
        <v>0.23522</v>
      </c>
      <c r="I76" s="297" t="n">
        <f aca="false">E76*H76</f>
        <v>0.23522</v>
      </c>
      <c r="J76" s="296" t="n">
        <v>0</v>
      </c>
      <c r="K76" s="297" t="n">
        <f aca="false">E76*J76</f>
        <v>0</v>
      </c>
      <c r="O76" s="288" t="n">
        <v>2</v>
      </c>
      <c r="AA76" s="256" t="n">
        <v>2</v>
      </c>
      <c r="AB76" s="256" t="n">
        <v>1</v>
      </c>
      <c r="AC76" s="256" t="n">
        <v>1</v>
      </c>
      <c r="AZ76" s="256" t="n">
        <v>1</v>
      </c>
      <c r="BA76" s="256" t="n">
        <f aca="false">IF(AZ76=1,G76,0)</f>
        <v>0</v>
      </c>
      <c r="BB76" s="256" t="n">
        <f aca="false">IF(AZ76=2,G76,0)</f>
        <v>0</v>
      </c>
      <c r="BC76" s="256" t="n">
        <f aca="false">IF(AZ76=3,G76,0)</f>
        <v>0</v>
      </c>
      <c r="BD76" s="256" t="n">
        <f aca="false">IF(AZ76=4,G76,0)</f>
        <v>0</v>
      </c>
      <c r="BE76" s="256" t="n">
        <f aca="false">IF(AZ76=5,G76,0)</f>
        <v>0</v>
      </c>
      <c r="CA76" s="288" t="n">
        <v>2</v>
      </c>
      <c r="CB76" s="288" t="n">
        <v>1</v>
      </c>
    </row>
    <row r="77" customFormat="false" ht="20.25" hidden="false" customHeight="false" outlineLevel="0" collapsed="false">
      <c r="A77" s="289" t="n">
        <v>27</v>
      </c>
      <c r="B77" s="290" t="s">
        <v>695</v>
      </c>
      <c r="C77" s="291" t="s">
        <v>698</v>
      </c>
      <c r="D77" s="292" t="s">
        <v>342</v>
      </c>
      <c r="E77" s="293" t="n">
        <v>1</v>
      </c>
      <c r="F77" s="318"/>
      <c r="G77" s="295" t="n">
        <f aca="false">E77*F77</f>
        <v>0</v>
      </c>
      <c r="H77" s="296" t="n">
        <v>0.15722</v>
      </c>
      <c r="I77" s="297" t="n">
        <f aca="false">E77*H77</f>
        <v>0.15722</v>
      </c>
      <c r="J77" s="296" t="n">
        <v>0</v>
      </c>
      <c r="K77" s="297" t="n">
        <f aca="false">E77*J77</f>
        <v>0</v>
      </c>
      <c r="O77" s="288" t="n">
        <v>2</v>
      </c>
      <c r="AA77" s="256" t="n">
        <v>2</v>
      </c>
      <c r="AB77" s="256" t="n">
        <v>1</v>
      </c>
      <c r="AC77" s="256" t="n">
        <v>1</v>
      </c>
      <c r="AZ77" s="256" t="n">
        <v>1</v>
      </c>
      <c r="BA77" s="256" t="n">
        <f aca="false">IF(AZ77=1,G77,0)</f>
        <v>0</v>
      </c>
      <c r="BB77" s="256" t="n">
        <f aca="false">IF(AZ77=2,G77,0)</f>
        <v>0</v>
      </c>
      <c r="BC77" s="256" t="n">
        <f aca="false">IF(AZ77=3,G77,0)</f>
        <v>0</v>
      </c>
      <c r="BD77" s="256" t="n">
        <f aca="false">IF(AZ77=4,G77,0)</f>
        <v>0</v>
      </c>
      <c r="BE77" s="256" t="n">
        <f aca="false">IF(AZ77=5,G77,0)</f>
        <v>0</v>
      </c>
      <c r="CA77" s="288" t="n">
        <v>2</v>
      </c>
      <c r="CB77" s="288" t="n">
        <v>1</v>
      </c>
    </row>
    <row r="78" customFormat="false" ht="20.25" hidden="false" customHeight="false" outlineLevel="0" collapsed="false">
      <c r="A78" s="289" t="n">
        <v>28</v>
      </c>
      <c r="B78" s="290" t="s">
        <v>695</v>
      </c>
      <c r="C78" s="291" t="s">
        <v>699</v>
      </c>
      <c r="D78" s="292" t="s">
        <v>342</v>
      </c>
      <c r="E78" s="293" t="n">
        <v>1</v>
      </c>
      <c r="F78" s="318"/>
      <c r="G78" s="295" t="n">
        <f aca="false">E78*F78</f>
        <v>0</v>
      </c>
      <c r="H78" s="296" t="n">
        <v>0.24582</v>
      </c>
      <c r="I78" s="297" t="n">
        <f aca="false">E78*H78</f>
        <v>0.24582</v>
      </c>
      <c r="J78" s="296" t="n">
        <v>0</v>
      </c>
      <c r="K78" s="297" t="n">
        <f aca="false">E78*J78</f>
        <v>0</v>
      </c>
      <c r="O78" s="288" t="n">
        <v>2</v>
      </c>
      <c r="AA78" s="256" t="n">
        <v>2</v>
      </c>
      <c r="AB78" s="256" t="n">
        <v>1</v>
      </c>
      <c r="AC78" s="256" t="n">
        <v>1</v>
      </c>
      <c r="AZ78" s="256" t="n">
        <v>1</v>
      </c>
      <c r="BA78" s="256" t="n">
        <f aca="false">IF(AZ78=1,G78,0)</f>
        <v>0</v>
      </c>
      <c r="BB78" s="256" t="n">
        <f aca="false">IF(AZ78=2,G78,0)</f>
        <v>0</v>
      </c>
      <c r="BC78" s="256" t="n">
        <f aca="false">IF(AZ78=3,G78,0)</f>
        <v>0</v>
      </c>
      <c r="BD78" s="256" t="n">
        <f aca="false">IF(AZ78=4,G78,0)</f>
        <v>0</v>
      </c>
      <c r="BE78" s="256" t="n">
        <f aca="false">IF(AZ78=5,G78,0)</f>
        <v>0</v>
      </c>
      <c r="CA78" s="288" t="n">
        <v>2</v>
      </c>
      <c r="CB78" s="288" t="n">
        <v>1</v>
      </c>
    </row>
    <row r="79" customFormat="false" ht="12.75" hidden="false" customHeight="false" outlineLevel="0" collapsed="false">
      <c r="A79" s="299"/>
      <c r="B79" s="300" t="s">
        <v>222</v>
      </c>
      <c r="C79" s="301" t="s">
        <v>700</v>
      </c>
      <c r="D79" s="302"/>
      <c r="E79" s="303"/>
      <c r="F79" s="304"/>
      <c r="G79" s="305" t="n">
        <f aca="false">SUM(G62:G78)</f>
        <v>0</v>
      </c>
      <c r="H79" s="306"/>
      <c r="I79" s="307" t="n">
        <f aca="false">SUM(I62:I78)</f>
        <v>1.29343</v>
      </c>
      <c r="J79" s="306"/>
      <c r="K79" s="307" t="n">
        <f aca="false">SUM(K62:K78)</f>
        <v>0</v>
      </c>
      <c r="O79" s="288" t="n">
        <v>4</v>
      </c>
      <c r="BA79" s="308" t="n">
        <f aca="false">SUM(BA62:BA78)</f>
        <v>0</v>
      </c>
      <c r="BB79" s="308" t="n">
        <f aca="false">SUM(BB62:BB78)</f>
        <v>0</v>
      </c>
      <c r="BC79" s="308" t="n">
        <f aca="false">SUM(BC62:BC78)</f>
        <v>0</v>
      </c>
      <c r="BD79" s="308" t="n">
        <f aca="false">SUM(BD62:BD78)</f>
        <v>0</v>
      </c>
      <c r="BE79" s="308" t="n">
        <f aca="false">SUM(BE62:BE78)</f>
        <v>0</v>
      </c>
    </row>
    <row r="80" customFormat="false" ht="12.75" hidden="false" customHeight="false" outlineLevel="0" collapsed="false">
      <c r="A80" s="278" t="s">
        <v>208</v>
      </c>
      <c r="B80" s="279" t="s">
        <v>108</v>
      </c>
      <c r="C80" s="280" t="s">
        <v>109</v>
      </c>
      <c r="D80" s="281"/>
      <c r="E80" s="282"/>
      <c r="F80" s="282"/>
      <c r="G80" s="283"/>
      <c r="H80" s="284"/>
      <c r="I80" s="285"/>
      <c r="J80" s="286"/>
      <c r="K80" s="287"/>
      <c r="O80" s="288" t="n">
        <v>1</v>
      </c>
    </row>
    <row r="81" customFormat="false" ht="12.75" hidden="false" customHeight="false" outlineLevel="0" collapsed="false">
      <c r="A81" s="289" t="n">
        <v>29</v>
      </c>
      <c r="B81" s="290" t="s">
        <v>701</v>
      </c>
      <c r="C81" s="291" t="s">
        <v>702</v>
      </c>
      <c r="D81" s="292" t="s">
        <v>280</v>
      </c>
      <c r="E81" s="293" t="n">
        <v>125</v>
      </c>
      <c r="F81" s="318"/>
      <c r="G81" s="295" t="n">
        <f aca="false">E81*F81</f>
        <v>0</v>
      </c>
      <c r="H81" s="296" t="n">
        <v>0</v>
      </c>
      <c r="I81" s="297" t="n">
        <f aca="false">E81*H81</f>
        <v>0</v>
      </c>
      <c r="J81" s="296" t="n">
        <v>0</v>
      </c>
      <c r="K81" s="297" t="n">
        <f aca="false">E81*J81</f>
        <v>0</v>
      </c>
      <c r="O81" s="288" t="n">
        <v>2</v>
      </c>
      <c r="AA81" s="256" t="n">
        <v>1</v>
      </c>
      <c r="AB81" s="256" t="n">
        <v>1</v>
      </c>
      <c r="AC81" s="256" t="n">
        <v>1</v>
      </c>
      <c r="AZ81" s="256" t="n">
        <v>1</v>
      </c>
      <c r="BA81" s="256" t="n">
        <f aca="false">IF(AZ81=1,G81,0)</f>
        <v>0</v>
      </c>
      <c r="BB81" s="256" t="n">
        <f aca="false">IF(AZ81=2,G81,0)</f>
        <v>0</v>
      </c>
      <c r="BC81" s="256" t="n">
        <f aca="false">IF(AZ81=3,G81,0)</f>
        <v>0</v>
      </c>
      <c r="BD81" s="256" t="n">
        <f aca="false">IF(AZ81=4,G81,0)</f>
        <v>0</v>
      </c>
      <c r="BE81" s="256" t="n">
        <f aca="false">IF(AZ81=5,G81,0)</f>
        <v>0</v>
      </c>
      <c r="CA81" s="288" t="n">
        <v>1</v>
      </c>
      <c r="CB81" s="288" t="n">
        <v>1</v>
      </c>
    </row>
    <row r="82" customFormat="false" ht="12.75" hidden="false" customHeight="true" outlineLevel="0" collapsed="false">
      <c r="A82" s="319"/>
      <c r="B82" s="320"/>
      <c r="C82" s="321" t="s">
        <v>673</v>
      </c>
      <c r="D82" s="321"/>
      <c r="E82" s="322" t="n">
        <v>53</v>
      </c>
      <c r="F82" s="331"/>
      <c r="G82" s="324"/>
      <c r="H82" s="325"/>
      <c r="I82" s="326"/>
      <c r="J82" s="309"/>
      <c r="K82" s="326"/>
      <c r="M82" s="327" t="s">
        <v>673</v>
      </c>
      <c r="O82" s="288"/>
    </row>
    <row r="83" customFormat="false" ht="12.75" hidden="false" customHeight="true" outlineLevel="0" collapsed="false">
      <c r="A83" s="319"/>
      <c r="B83" s="320"/>
      <c r="C83" s="321" t="s">
        <v>674</v>
      </c>
      <c r="D83" s="321"/>
      <c r="E83" s="322" t="n">
        <v>72</v>
      </c>
      <c r="F83" s="331"/>
      <c r="G83" s="324"/>
      <c r="H83" s="325"/>
      <c r="I83" s="326"/>
      <c r="J83" s="309"/>
      <c r="K83" s="326"/>
      <c r="M83" s="327" t="s">
        <v>674</v>
      </c>
      <c r="O83" s="288"/>
    </row>
    <row r="84" customFormat="false" ht="12.75" hidden="false" customHeight="false" outlineLevel="0" collapsed="false">
      <c r="A84" s="299"/>
      <c r="B84" s="300" t="s">
        <v>222</v>
      </c>
      <c r="C84" s="301" t="s">
        <v>703</v>
      </c>
      <c r="D84" s="302"/>
      <c r="E84" s="303"/>
      <c r="F84" s="304"/>
      <c r="G84" s="305" t="n">
        <f aca="false">SUM(G80:G83)</f>
        <v>0</v>
      </c>
      <c r="H84" s="306"/>
      <c r="I84" s="307" t="n">
        <f aca="false">SUM(I80:I83)</f>
        <v>0</v>
      </c>
      <c r="J84" s="306"/>
      <c r="K84" s="307" t="n">
        <f aca="false">SUM(K80:K83)</f>
        <v>0</v>
      </c>
      <c r="O84" s="288" t="n">
        <v>4</v>
      </c>
      <c r="BA84" s="308" t="n">
        <f aca="false">SUM(BA80:BA83)</f>
        <v>0</v>
      </c>
      <c r="BB84" s="308" t="n">
        <f aca="false">SUM(BB80:BB83)</f>
        <v>0</v>
      </c>
      <c r="BC84" s="308" t="n">
        <f aca="false">SUM(BC80:BC83)</f>
        <v>0</v>
      </c>
      <c r="BD84" s="308" t="n">
        <f aca="false">SUM(BD80:BD83)</f>
        <v>0</v>
      </c>
      <c r="BE84" s="308" t="n">
        <f aca="false">SUM(BE80:BE83)</f>
        <v>0</v>
      </c>
    </row>
    <row r="85" customFormat="false" ht="12.75" hidden="false" customHeight="false" outlineLevel="0" collapsed="false">
      <c r="A85" s="278" t="s">
        <v>208</v>
      </c>
      <c r="B85" s="279" t="s">
        <v>120</v>
      </c>
      <c r="C85" s="280" t="s">
        <v>121</v>
      </c>
      <c r="D85" s="281"/>
      <c r="E85" s="282"/>
      <c r="F85" s="282"/>
      <c r="G85" s="283"/>
      <c r="H85" s="284"/>
      <c r="I85" s="285"/>
      <c r="J85" s="286"/>
      <c r="K85" s="287"/>
      <c r="O85" s="288" t="n">
        <v>1</v>
      </c>
    </row>
    <row r="86" customFormat="false" ht="12.75" hidden="false" customHeight="false" outlineLevel="0" collapsed="false">
      <c r="A86" s="289" t="n">
        <v>30</v>
      </c>
      <c r="B86" s="290" t="s">
        <v>704</v>
      </c>
      <c r="C86" s="291" t="s">
        <v>705</v>
      </c>
      <c r="D86" s="292" t="s">
        <v>248</v>
      </c>
      <c r="E86" s="293" t="n">
        <v>78.5470993</v>
      </c>
      <c r="F86" s="318"/>
      <c r="G86" s="295" t="n">
        <f aca="false">E86*F86</f>
        <v>0</v>
      </c>
      <c r="H86" s="296" t="n">
        <v>0</v>
      </c>
      <c r="I86" s="297" t="n">
        <f aca="false">E86*H86</f>
        <v>0</v>
      </c>
      <c r="J86" s="296"/>
      <c r="K86" s="297" t="n">
        <f aca="false">E86*J86</f>
        <v>0</v>
      </c>
      <c r="O86" s="288" t="n">
        <v>2</v>
      </c>
      <c r="AA86" s="256" t="n">
        <v>7</v>
      </c>
      <c r="AB86" s="256" t="n">
        <v>1</v>
      </c>
      <c r="AC86" s="256" t="n">
        <v>2</v>
      </c>
      <c r="AZ86" s="256" t="n">
        <v>1</v>
      </c>
      <c r="BA86" s="256" t="n">
        <f aca="false">IF(AZ86=1,G86,0)</f>
        <v>0</v>
      </c>
      <c r="BB86" s="256" t="n">
        <f aca="false">IF(AZ86=2,G86,0)</f>
        <v>0</v>
      </c>
      <c r="BC86" s="256" t="n">
        <f aca="false">IF(AZ86=3,G86,0)</f>
        <v>0</v>
      </c>
      <c r="BD86" s="256" t="n">
        <f aca="false">IF(AZ86=4,G86,0)</f>
        <v>0</v>
      </c>
      <c r="BE86" s="256" t="n">
        <f aca="false">IF(AZ86=5,G86,0)</f>
        <v>0</v>
      </c>
      <c r="CA86" s="288" t="n">
        <v>7</v>
      </c>
      <c r="CB86" s="288" t="n">
        <v>1</v>
      </c>
    </row>
    <row r="87" customFormat="false" ht="12.75" hidden="false" customHeight="false" outlineLevel="0" collapsed="false">
      <c r="A87" s="299"/>
      <c r="B87" s="300" t="s">
        <v>222</v>
      </c>
      <c r="C87" s="301" t="s">
        <v>439</v>
      </c>
      <c r="D87" s="302"/>
      <c r="E87" s="303"/>
      <c r="F87" s="304"/>
      <c r="G87" s="305" t="n">
        <f aca="false">SUM(G85:G86)</f>
        <v>0</v>
      </c>
      <c r="H87" s="306"/>
      <c r="I87" s="307" t="n">
        <f aca="false">SUM(I85:I86)</f>
        <v>0</v>
      </c>
      <c r="J87" s="306"/>
      <c r="K87" s="307" t="n">
        <f aca="false">SUM(K85:K86)</f>
        <v>0</v>
      </c>
      <c r="O87" s="288" t="n">
        <v>4</v>
      </c>
      <c r="BA87" s="308" t="n">
        <f aca="false">SUM(BA85:BA86)</f>
        <v>0</v>
      </c>
      <c r="BB87" s="308" t="n">
        <f aca="false">SUM(BB85:BB86)</f>
        <v>0</v>
      </c>
      <c r="BC87" s="308" t="n">
        <f aca="false">SUM(BC85:BC86)</f>
        <v>0</v>
      </c>
      <c r="BD87" s="308" t="n">
        <f aca="false">SUM(BD85:BD86)</f>
        <v>0</v>
      </c>
      <c r="BE87" s="308" t="n">
        <f aca="false">SUM(BE85:BE86)</f>
        <v>0</v>
      </c>
    </row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customFormat="fals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09"/>
      <c r="F114" s="309"/>
      <c r="G114" s="309"/>
    </row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s="256" customFormat="true" ht="12.75" hidden="false" customHeight="false" outlineLevel="0" collapsed="false"/>
    <row r="120" s="256" customFormat="true" ht="12.75" hidden="false" customHeight="false" outlineLevel="0" collapsed="false"/>
    <row r="121" s="256" customFormat="true" ht="12.75" hidden="false" customHeight="false" outlineLevel="0" collapsed="false"/>
    <row r="122" s="256" customFormat="true" ht="12.75" hidden="false" customHeight="false" outlineLevel="0" collapsed="false"/>
    <row r="123" s="256" customFormat="true" ht="12.75" hidden="false" customHeight="false" outlineLevel="0" collapsed="false"/>
    <row r="124" s="256" customFormat="true" ht="12.75" hidden="false" customHeight="false" outlineLevel="0" collapsed="false"/>
    <row r="125" s="256" customFormat="true" ht="12.75" hidden="false" customHeight="false" outlineLevel="0" collapsed="false"/>
    <row r="126" s="256" customFormat="true" ht="12.75" hidden="false" customHeight="false" outlineLevel="0" collapsed="false"/>
    <row r="127" s="256" customFormat="true" ht="12.75" hidden="false" customHeight="false" outlineLevel="0" collapsed="false"/>
    <row r="128" s="256" customFormat="true" ht="12.75" hidden="false" customHeight="false" outlineLevel="0" collapsed="false"/>
    <row r="129" s="256" customFormat="true" ht="12.75" hidden="false" customHeight="false" outlineLevel="0" collapsed="false"/>
    <row r="130" s="256" customFormat="true" ht="12.75" hidden="false" customHeight="false" outlineLevel="0" collapsed="false"/>
    <row r="131" s="256" customFormat="true" ht="12.75" hidden="false" customHeight="false" outlineLevel="0" collapsed="false"/>
    <row r="132" s="256" customFormat="true" ht="12.75" hidden="false" customHeight="false" outlineLevel="0" collapsed="false"/>
    <row r="133" s="256" customFormat="true" ht="12.75" hidden="false" customHeight="false" outlineLevel="0" collapsed="false"/>
    <row r="134" s="256" customFormat="true" ht="12.75" hidden="false" customHeight="false" outlineLevel="0" collapsed="false"/>
    <row r="135" s="256" customFormat="true" ht="12.75" hidden="false" customHeight="false" outlineLevel="0" collapsed="false"/>
    <row r="136" s="256" customFormat="true" ht="12.75" hidden="false" customHeight="false" outlineLevel="0" collapsed="false"/>
    <row r="137" s="256" customFormat="true" ht="12.75" hidden="false" customHeight="false" outlineLevel="0" collapsed="false"/>
    <row r="138" s="256" customFormat="true" ht="12.75" hidden="false" customHeight="false" outlineLevel="0" collapsed="false"/>
    <row r="139" s="256" customFormat="true" ht="12.75" hidden="false" customHeight="false" outlineLevel="0" collapsed="false"/>
    <row r="140" s="256" customFormat="true" ht="12.75" hidden="false" customHeight="false" outlineLevel="0" collapsed="false"/>
    <row r="141" s="256" customFormat="true" ht="12.75" hidden="false" customHeight="false" outlineLevel="0" collapsed="false"/>
    <row r="142" s="256" customFormat="true" ht="12.75" hidden="false" customHeight="false" outlineLevel="0" collapsed="false"/>
    <row r="143" s="256" customFormat="true" ht="12.75" hidden="false" customHeight="false" outlineLevel="0" collapsed="false"/>
    <row r="144" s="256" customFormat="true" ht="12.75" hidden="false" customHeight="false" outlineLevel="0" collapsed="false"/>
    <row r="145" s="256" customFormat="true" ht="12.75" hidden="false" customHeight="false" outlineLevel="0" collapsed="false"/>
    <row r="146" customFormat="false" ht="12.75" hidden="false" customHeight="false" outlineLevel="0" collapsed="false">
      <c r="A146" s="310"/>
      <c r="B146" s="310"/>
    </row>
    <row r="147" customFormat="false" ht="12.75" hidden="false" customHeight="false" outlineLevel="0" collapsed="false">
      <c r="A147" s="309"/>
      <c r="B147" s="309"/>
      <c r="C147" s="311"/>
      <c r="D147" s="311"/>
      <c r="E147" s="312"/>
      <c r="F147" s="311"/>
      <c r="G147" s="313"/>
    </row>
    <row r="148" customFormat="false" ht="12.75" hidden="false" customHeight="false" outlineLevel="0" collapsed="false">
      <c r="A148" s="314"/>
      <c r="B148" s="314"/>
      <c r="C148" s="309"/>
      <c r="D148" s="309"/>
      <c r="E148" s="315"/>
      <c r="F148" s="309"/>
      <c r="G148" s="309"/>
    </row>
    <row r="149" customFormat="false" ht="12.75" hidden="false" customHeight="false" outlineLevel="0" collapsed="false">
      <c r="A149" s="309"/>
      <c r="B149" s="309"/>
      <c r="C149" s="309"/>
      <c r="D149" s="309"/>
      <c r="E149" s="315"/>
      <c r="F149" s="309"/>
      <c r="G149" s="309"/>
    </row>
    <row r="150" customFormat="false" ht="12.75" hidden="false" customHeight="false" outlineLevel="0" collapsed="false">
      <c r="A150" s="309"/>
      <c r="B150" s="309"/>
      <c r="C150" s="309"/>
      <c r="D150" s="309"/>
      <c r="E150" s="315"/>
      <c r="F150" s="309"/>
      <c r="G150" s="309"/>
    </row>
    <row r="151" customFormat="false" ht="12.75" hidden="false" customHeight="false" outlineLevel="0" collapsed="false">
      <c r="A151" s="309"/>
      <c r="B151" s="309"/>
      <c r="C151" s="309"/>
      <c r="D151" s="309"/>
      <c r="E151" s="315"/>
      <c r="F151" s="309"/>
      <c r="G151" s="309"/>
    </row>
    <row r="152" customFormat="false" ht="12.75" hidden="false" customHeight="false" outlineLevel="0" collapsed="false">
      <c r="A152" s="309"/>
      <c r="B152" s="309"/>
      <c r="C152" s="309"/>
      <c r="D152" s="309"/>
      <c r="E152" s="315"/>
      <c r="F152" s="309"/>
      <c r="G152" s="309"/>
    </row>
    <row r="153" customFormat="false" ht="12.75" hidden="false" customHeight="false" outlineLevel="0" collapsed="false">
      <c r="A153" s="309"/>
      <c r="B153" s="309"/>
      <c r="C153" s="309"/>
      <c r="D153" s="309"/>
      <c r="E153" s="315"/>
      <c r="F153" s="309"/>
      <c r="G153" s="309"/>
    </row>
    <row r="154" customFormat="false" ht="12.75" hidden="false" customHeight="false" outlineLevel="0" collapsed="false">
      <c r="A154" s="309"/>
      <c r="B154" s="309"/>
      <c r="C154" s="309"/>
      <c r="D154" s="309"/>
      <c r="E154" s="315"/>
      <c r="F154" s="309"/>
      <c r="G154" s="309"/>
    </row>
    <row r="155" customFormat="false" ht="12.75" hidden="false" customHeight="false" outlineLevel="0" collapsed="false">
      <c r="A155" s="309"/>
      <c r="B155" s="309"/>
      <c r="C155" s="309"/>
      <c r="D155" s="309"/>
      <c r="E155" s="315"/>
      <c r="F155" s="309"/>
      <c r="G155" s="309"/>
    </row>
    <row r="156" customFormat="false" ht="12.75" hidden="false" customHeight="false" outlineLevel="0" collapsed="false">
      <c r="A156" s="309"/>
      <c r="B156" s="309"/>
      <c r="C156" s="309"/>
      <c r="D156" s="309"/>
      <c r="E156" s="315"/>
      <c r="F156" s="309"/>
      <c r="G156" s="309"/>
    </row>
    <row r="157" customFormat="false" ht="12.75" hidden="false" customHeight="false" outlineLevel="0" collapsed="false">
      <c r="A157" s="309"/>
      <c r="B157" s="309"/>
      <c r="C157" s="309"/>
      <c r="D157" s="309"/>
      <c r="E157" s="315"/>
      <c r="F157" s="309"/>
      <c r="G157" s="309"/>
    </row>
    <row r="158" customFormat="false" ht="12.75" hidden="false" customHeight="false" outlineLevel="0" collapsed="false">
      <c r="A158" s="309"/>
      <c r="B158" s="309"/>
      <c r="C158" s="309"/>
      <c r="D158" s="309"/>
      <c r="E158" s="315"/>
      <c r="F158" s="309"/>
      <c r="G158" s="309"/>
    </row>
    <row r="159" customFormat="false" ht="12.75" hidden="false" customHeight="false" outlineLevel="0" collapsed="false">
      <c r="A159" s="309"/>
      <c r="B159" s="309"/>
      <c r="C159" s="309"/>
      <c r="D159" s="309"/>
      <c r="E159" s="315"/>
      <c r="F159" s="309"/>
      <c r="G159" s="309"/>
    </row>
    <row r="160" customFormat="false" ht="12.75" hidden="false" customHeight="false" outlineLevel="0" collapsed="false">
      <c r="A160" s="309"/>
      <c r="B160" s="309"/>
      <c r="C160" s="309"/>
      <c r="D160" s="309"/>
      <c r="E160" s="315"/>
      <c r="F160" s="309"/>
      <c r="G160" s="309"/>
    </row>
  </sheetData>
  <sheetProtection sheet="true" password="c576" objects="true" scenarios="true"/>
  <mergeCells count="43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7:D27"/>
    <mergeCell ref="C29:D29"/>
    <mergeCell ref="C30:D30"/>
    <mergeCell ref="C32:D32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52:D52"/>
    <mergeCell ref="C56:D56"/>
    <mergeCell ref="C57:D57"/>
    <mergeCell ref="C59:D59"/>
    <mergeCell ref="C60:D60"/>
    <mergeCell ref="C65:D65"/>
    <mergeCell ref="C67:D67"/>
    <mergeCell ref="C69:D69"/>
    <mergeCell ref="C74:D74"/>
    <mergeCell ref="C82:D82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3 Kanalizace dešťová  položkově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4</v>
      </c>
      <c r="D2" s="113" t="s">
        <v>35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4</v>
      </c>
      <c r="B5" s="126"/>
      <c r="C5" s="127" t="s">
        <v>35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4 04 Rek'!E13</f>
        <v>0</v>
      </c>
      <c r="D15" s="163" t="str">
        <f aca="false">'04 04 Rek'!A18</f>
        <v>Ztížené výrobní podmínky</v>
      </c>
      <c r="E15" s="164"/>
      <c r="F15" s="165"/>
      <c r="G15" s="162" t="n">
        <f aca="false">'04 04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4 04 Rek'!F13</f>
        <v>0</v>
      </c>
      <c r="D16" s="117" t="str">
        <f aca="false">'04 04 Rek'!A19</f>
        <v>Oborová přirážka</v>
      </c>
      <c r="E16" s="166"/>
      <c r="F16" s="167"/>
      <c r="G16" s="162" t="n">
        <f aca="false">'04 04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4 04 Rek'!H13</f>
        <v>0</v>
      </c>
      <c r="D17" s="117" t="str">
        <f aca="false">'04 04 Rek'!A20</f>
        <v>Přesun stavebních kapacit</v>
      </c>
      <c r="E17" s="166"/>
      <c r="F17" s="167"/>
      <c r="G17" s="162" t="n">
        <f aca="false">'04 04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4 04 Rek'!G13</f>
        <v>0</v>
      </c>
      <c r="D18" s="117" t="str">
        <f aca="false">'04 04 Rek'!A21</f>
        <v>Mimostaveništní doprava</v>
      </c>
      <c r="E18" s="166"/>
      <c r="F18" s="167"/>
      <c r="G18" s="162" t="n">
        <f aca="false">'04 04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4 04 Rek'!A22</f>
        <v>Zařízení staveniště</v>
      </c>
      <c r="E19" s="166"/>
      <c r="F19" s="167"/>
      <c r="G19" s="162" t="n">
        <f aca="false">'04 04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4 04 Rek'!A23</f>
        <v>Provoz investora</v>
      </c>
      <c r="E20" s="166"/>
      <c r="F20" s="167"/>
      <c r="G20" s="162" t="n">
        <f aca="false">'04 04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4 04 Rek'!I13</f>
        <v>0</v>
      </c>
      <c r="D21" s="117" t="str">
        <f aca="false">'04 04 Rek'!A24</f>
        <v>Kompletační činnost (IČD)</v>
      </c>
      <c r="E21" s="166"/>
      <c r="F21" s="167"/>
      <c r="G21" s="162" t="n">
        <f aca="false">'04 04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4 04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4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2</v>
      </c>
      <c r="D2" s="215"/>
      <c r="E2" s="216"/>
      <c r="F2" s="215"/>
      <c r="G2" s="217" t="s">
        <v>35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4 04 Pol'!B7</f>
        <v>1</v>
      </c>
      <c r="B7" s="69" t="str">
        <f aca="false">'04 04 Pol'!C7</f>
        <v>Zemní práce</v>
      </c>
      <c r="D7" s="225"/>
      <c r="E7" s="226" t="n">
        <f aca="false">'04 04 Pol'!BA27</f>
        <v>0</v>
      </c>
      <c r="F7" s="92" t="n">
        <f aca="false">'04 04 Pol'!BB27</f>
        <v>0</v>
      </c>
      <c r="G7" s="92" t="n">
        <f aca="false">'04 04 Pol'!BC27</f>
        <v>0</v>
      </c>
      <c r="H7" s="92" t="n">
        <f aca="false">'04 04 Pol'!BD27</f>
        <v>0</v>
      </c>
      <c r="I7" s="227" t="n">
        <f aca="false">'04 04 Pol'!BE27</f>
        <v>0</v>
      </c>
    </row>
    <row r="8" s="144" customFormat="true" ht="12.75" hidden="false" customHeight="false" outlineLevel="0" collapsed="false">
      <c r="A8" s="224" t="str">
        <f aca="false">'04 04 Pol'!B28</f>
        <v>4</v>
      </c>
      <c r="B8" s="69" t="str">
        <f aca="false">'04 04 Pol'!C28</f>
        <v>Vodorovné konstrukce</v>
      </c>
      <c r="D8" s="225"/>
      <c r="E8" s="226" t="n">
        <f aca="false">'04 04 Pol'!BA31</f>
        <v>0</v>
      </c>
      <c r="F8" s="92" t="n">
        <f aca="false">'04 04 Pol'!BB31</f>
        <v>0</v>
      </c>
      <c r="G8" s="92" t="n">
        <f aca="false">'04 04 Pol'!BC31</f>
        <v>0</v>
      </c>
      <c r="H8" s="92" t="n">
        <f aca="false">'04 04 Pol'!BD31</f>
        <v>0</v>
      </c>
      <c r="I8" s="227" t="n">
        <f aca="false">'04 04 Pol'!BE31</f>
        <v>0</v>
      </c>
    </row>
    <row r="9" s="144" customFormat="true" ht="12.75" hidden="false" customHeight="false" outlineLevel="0" collapsed="false">
      <c r="A9" s="224" t="str">
        <f aca="false">'04 04 Pol'!B32</f>
        <v>5</v>
      </c>
      <c r="B9" s="69" t="str">
        <f aca="false">'04 04 Pol'!C32</f>
        <v>Komunikace</v>
      </c>
      <c r="D9" s="225"/>
      <c r="E9" s="226" t="n">
        <f aca="false">'04 04 Pol'!BA37</f>
        <v>0</v>
      </c>
      <c r="F9" s="92" t="n">
        <f aca="false">'04 04 Pol'!BB37</f>
        <v>0</v>
      </c>
      <c r="G9" s="92" t="n">
        <f aca="false">'04 04 Pol'!BC37</f>
        <v>0</v>
      </c>
      <c r="H9" s="92" t="n">
        <f aca="false">'04 04 Pol'!BD37</f>
        <v>0</v>
      </c>
      <c r="I9" s="227" t="n">
        <f aca="false">'04 04 Pol'!BE37</f>
        <v>0</v>
      </c>
    </row>
    <row r="10" s="144" customFormat="true" ht="12.75" hidden="false" customHeight="false" outlineLevel="0" collapsed="false">
      <c r="A10" s="224" t="str">
        <f aca="false">'04 04 Pol'!B38</f>
        <v>8</v>
      </c>
      <c r="B10" s="69" t="str">
        <f aca="false">'04 04 Pol'!C38</f>
        <v>Trubní vedení</v>
      </c>
      <c r="D10" s="225"/>
      <c r="E10" s="226" t="n">
        <f aca="false">'04 04 Pol'!BA44</f>
        <v>0</v>
      </c>
      <c r="F10" s="92" t="n">
        <f aca="false">'04 04 Pol'!BB44</f>
        <v>0</v>
      </c>
      <c r="G10" s="92" t="n">
        <f aca="false">'04 04 Pol'!BC44</f>
        <v>0</v>
      </c>
      <c r="H10" s="92" t="n">
        <f aca="false">'04 04 Pol'!BD44</f>
        <v>0</v>
      </c>
      <c r="I10" s="227" t="n">
        <f aca="false">'04 04 Pol'!BE44</f>
        <v>0</v>
      </c>
    </row>
    <row r="11" s="144" customFormat="true" ht="12.75" hidden="false" customHeight="false" outlineLevel="0" collapsed="false">
      <c r="A11" s="224" t="str">
        <f aca="false">'04 04 Pol'!B45</f>
        <v>91</v>
      </c>
      <c r="B11" s="69" t="str">
        <f aca="false">'04 04 Pol'!C45</f>
        <v>Doplňující práce na komunikaci</v>
      </c>
      <c r="D11" s="225"/>
      <c r="E11" s="226" t="n">
        <f aca="false">'04 04 Pol'!BA48</f>
        <v>0</v>
      </c>
      <c r="F11" s="92" t="n">
        <f aca="false">'04 04 Pol'!BB48</f>
        <v>0</v>
      </c>
      <c r="G11" s="92" t="n">
        <f aca="false">'04 04 Pol'!BC48</f>
        <v>0</v>
      </c>
      <c r="H11" s="92" t="n">
        <f aca="false">'04 04 Pol'!BD48</f>
        <v>0</v>
      </c>
      <c r="I11" s="227" t="n">
        <f aca="false">'04 04 Pol'!BE48</f>
        <v>0</v>
      </c>
    </row>
    <row r="12" s="144" customFormat="true" ht="13.5" hidden="false" customHeight="false" outlineLevel="0" collapsed="false">
      <c r="A12" s="224" t="str">
        <f aca="false">'04 04 Pol'!B49</f>
        <v>99</v>
      </c>
      <c r="B12" s="69" t="str">
        <f aca="false">'04 04 Pol'!C49</f>
        <v>Staveništní přesun hmot</v>
      </c>
      <c r="D12" s="225"/>
      <c r="E12" s="226" t="n">
        <f aca="false">'04 04 Pol'!BA51</f>
        <v>0</v>
      </c>
      <c r="F12" s="92" t="n">
        <f aca="false">'04 04 Pol'!BB51</f>
        <v>0</v>
      </c>
      <c r="G12" s="92" t="n">
        <f aca="false">'04 04 Pol'!BC51</f>
        <v>0</v>
      </c>
      <c r="H12" s="92" t="n">
        <f aca="false">'04 04 Pol'!BD51</f>
        <v>0</v>
      </c>
      <c r="I12" s="227" t="n">
        <f aca="false">'04 04 Pol'!BE51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4 04 Rek'!H1</f>
        <v>04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2</v>
      </c>
      <c r="D4" s="267"/>
      <c r="E4" s="268" t="str">
        <f aca="false">'04 04 Rek'!G2</f>
        <v>Kanalizace splašková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23</v>
      </c>
      <c r="C8" s="291" t="s">
        <v>624</v>
      </c>
      <c r="D8" s="292" t="s">
        <v>226</v>
      </c>
      <c r="E8" s="293" t="n">
        <v>32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0.112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06</v>
      </c>
      <c r="D9" s="321"/>
      <c r="E9" s="322" t="n">
        <v>32</v>
      </c>
      <c r="F9" s="331"/>
      <c r="G9" s="324"/>
      <c r="H9" s="325"/>
      <c r="I9" s="326"/>
      <c r="J9" s="309"/>
      <c r="K9" s="326"/>
      <c r="M9" s="327" t="s">
        <v>706</v>
      </c>
      <c r="O9" s="288"/>
    </row>
    <row r="10" customFormat="false" ht="12.75" hidden="false" customHeight="false" outlineLevel="0" collapsed="false">
      <c r="A10" s="289" t="n">
        <v>2</v>
      </c>
      <c r="B10" s="290" t="s">
        <v>707</v>
      </c>
      <c r="C10" s="291" t="s">
        <v>708</v>
      </c>
      <c r="D10" s="292" t="s">
        <v>231</v>
      </c>
      <c r="E10" s="293" t="n">
        <v>63.3485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09</v>
      </c>
      <c r="D11" s="321"/>
      <c r="E11" s="322" t="n">
        <v>63.3485</v>
      </c>
      <c r="F11" s="331"/>
      <c r="G11" s="324"/>
      <c r="H11" s="325"/>
      <c r="I11" s="326"/>
      <c r="J11" s="309"/>
      <c r="K11" s="326"/>
      <c r="M11" s="327" t="s">
        <v>709</v>
      </c>
      <c r="O11" s="288"/>
    </row>
    <row r="12" customFormat="false" ht="12.75" hidden="false" customHeight="false" outlineLevel="0" collapsed="false">
      <c r="A12" s="289" t="n">
        <v>3</v>
      </c>
      <c r="B12" s="290" t="s">
        <v>634</v>
      </c>
      <c r="C12" s="291" t="s">
        <v>635</v>
      </c>
      <c r="D12" s="292" t="s">
        <v>231</v>
      </c>
      <c r="E12" s="293" t="n">
        <v>31.6743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710</v>
      </c>
      <c r="D13" s="321"/>
      <c r="E13" s="322" t="n">
        <v>31.6743</v>
      </c>
      <c r="F13" s="331"/>
      <c r="G13" s="324"/>
      <c r="H13" s="325"/>
      <c r="I13" s="326"/>
      <c r="J13" s="309"/>
      <c r="K13" s="326"/>
      <c r="M13" s="327" t="s">
        <v>710</v>
      </c>
      <c r="O13" s="288"/>
    </row>
    <row r="14" customFormat="false" ht="12.75" hidden="false" customHeight="false" outlineLevel="0" collapsed="false">
      <c r="A14" s="289" t="n">
        <v>4</v>
      </c>
      <c r="B14" s="290" t="s">
        <v>264</v>
      </c>
      <c r="C14" s="291" t="s">
        <v>265</v>
      </c>
      <c r="D14" s="292" t="s">
        <v>231</v>
      </c>
      <c r="E14" s="293" t="n">
        <v>63.3486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false" outlineLevel="0" collapsed="false">
      <c r="A15" s="289" t="n">
        <v>5</v>
      </c>
      <c r="B15" s="290" t="s">
        <v>266</v>
      </c>
      <c r="C15" s="291" t="s">
        <v>267</v>
      </c>
      <c r="D15" s="292" t="s">
        <v>231</v>
      </c>
      <c r="E15" s="293" t="n">
        <v>131.8966</v>
      </c>
      <c r="F15" s="318"/>
      <c r="G15" s="295" t="n">
        <f aca="false">E15*F15</f>
        <v>0</v>
      </c>
      <c r="H15" s="296" t="n">
        <v>0</v>
      </c>
      <c r="I15" s="297" t="n">
        <f aca="false">E15*H15</f>
        <v>0</v>
      </c>
      <c r="J15" s="296" t="n">
        <v>0</v>
      </c>
      <c r="K15" s="297" t="n">
        <f aca="false">E15*J15</f>
        <v>0</v>
      </c>
      <c r="O15" s="288" t="n">
        <v>2</v>
      </c>
      <c r="AA15" s="256" t="n">
        <v>1</v>
      </c>
      <c r="AB15" s="256" t="n">
        <v>1</v>
      </c>
      <c r="AC15" s="256" t="n">
        <v>1</v>
      </c>
      <c r="AZ15" s="256" t="n">
        <v>1</v>
      </c>
      <c r="BA15" s="256" t="n">
        <f aca="false">IF(AZ15=1,G15,0)</f>
        <v>0</v>
      </c>
      <c r="BB15" s="256" t="n">
        <f aca="false">IF(AZ15=2,G15,0)</f>
        <v>0</v>
      </c>
      <c r="BC15" s="256" t="n">
        <f aca="false">IF(AZ15=3,G15,0)</f>
        <v>0</v>
      </c>
      <c r="BD15" s="256" t="n">
        <f aca="false">IF(AZ15=4,G15,0)</f>
        <v>0</v>
      </c>
      <c r="BE15" s="256" t="n">
        <f aca="false">IF(AZ15=5,G15,0)</f>
        <v>0</v>
      </c>
      <c r="CA15" s="288" t="n">
        <v>1</v>
      </c>
      <c r="CB15" s="288" t="n">
        <v>1</v>
      </c>
    </row>
    <row r="16" customFormat="false" ht="12.75" hidden="false" customHeight="true" outlineLevel="0" collapsed="false">
      <c r="A16" s="319"/>
      <c r="B16" s="320"/>
      <c r="C16" s="321" t="s">
        <v>711</v>
      </c>
      <c r="D16" s="321"/>
      <c r="E16" s="322" t="n">
        <v>63.3486</v>
      </c>
      <c r="F16" s="331"/>
      <c r="G16" s="324"/>
      <c r="H16" s="325"/>
      <c r="I16" s="326"/>
      <c r="J16" s="309"/>
      <c r="K16" s="326"/>
      <c r="M16" s="327" t="s">
        <v>711</v>
      </c>
      <c r="O16" s="288"/>
    </row>
    <row r="17" customFormat="false" ht="12.75" hidden="false" customHeight="true" outlineLevel="0" collapsed="false">
      <c r="A17" s="319"/>
      <c r="B17" s="320"/>
      <c r="C17" s="321" t="s">
        <v>647</v>
      </c>
      <c r="D17" s="321"/>
      <c r="E17" s="322" t="n">
        <v>68.548</v>
      </c>
      <c r="F17" s="331"/>
      <c r="G17" s="324"/>
      <c r="H17" s="325"/>
      <c r="I17" s="326"/>
      <c r="J17" s="309"/>
      <c r="K17" s="326"/>
      <c r="M17" s="327" t="s">
        <v>647</v>
      </c>
      <c r="O17" s="288"/>
    </row>
    <row r="18" customFormat="false" ht="12.75" hidden="false" customHeight="false" outlineLevel="0" collapsed="false">
      <c r="A18" s="289" t="n">
        <v>6</v>
      </c>
      <c r="B18" s="290" t="s">
        <v>269</v>
      </c>
      <c r="C18" s="291" t="s">
        <v>270</v>
      </c>
      <c r="D18" s="292" t="s">
        <v>231</v>
      </c>
      <c r="E18" s="293" t="n">
        <v>38.6897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true" outlineLevel="0" collapsed="false">
      <c r="A19" s="319"/>
      <c r="B19" s="320"/>
      <c r="C19" s="321" t="s">
        <v>712</v>
      </c>
      <c r="D19" s="321"/>
      <c r="E19" s="322" t="n">
        <v>38.6897</v>
      </c>
      <c r="F19" s="331"/>
      <c r="G19" s="324"/>
      <c r="H19" s="325"/>
      <c r="I19" s="326"/>
      <c r="J19" s="309"/>
      <c r="K19" s="326"/>
      <c r="M19" s="327" t="s">
        <v>712</v>
      </c>
      <c r="O19" s="288"/>
    </row>
    <row r="20" customFormat="false" ht="12.75" hidden="false" customHeight="false" outlineLevel="0" collapsed="false">
      <c r="A20" s="289" t="n">
        <v>7</v>
      </c>
      <c r="B20" s="290" t="s">
        <v>272</v>
      </c>
      <c r="C20" s="291" t="s">
        <v>273</v>
      </c>
      <c r="D20" s="292" t="s">
        <v>231</v>
      </c>
      <c r="E20" s="293" t="n">
        <v>63.3486</v>
      </c>
      <c r="F20" s="318"/>
      <c r="G20" s="295" t="n">
        <f aca="false">E20*F20</f>
        <v>0</v>
      </c>
      <c r="H20" s="296" t="n">
        <v>0</v>
      </c>
      <c r="I20" s="297" t="n">
        <f aca="false">E20*H20</f>
        <v>0</v>
      </c>
      <c r="J20" s="296" t="n">
        <v>0</v>
      </c>
      <c r="K20" s="297" t="n">
        <f aca="false">E20*J20</f>
        <v>0</v>
      </c>
      <c r="O20" s="288" t="n">
        <v>2</v>
      </c>
      <c r="AA20" s="256" t="n">
        <v>1</v>
      </c>
      <c r="AB20" s="256" t="n">
        <v>1</v>
      </c>
      <c r="AC20" s="256" t="n">
        <v>1</v>
      </c>
      <c r="AZ20" s="256" t="n">
        <v>1</v>
      </c>
      <c r="BA20" s="256" t="n">
        <f aca="false">IF(AZ20=1,G20,0)</f>
        <v>0</v>
      </c>
      <c r="BB20" s="256" t="n">
        <f aca="false">IF(AZ20=2,G20,0)</f>
        <v>0</v>
      </c>
      <c r="BC20" s="256" t="n">
        <f aca="false">IF(AZ20=3,G20,0)</f>
        <v>0</v>
      </c>
      <c r="BD20" s="256" t="n">
        <f aca="false">IF(AZ20=4,G20,0)</f>
        <v>0</v>
      </c>
      <c r="BE20" s="256" t="n">
        <f aca="false">IF(AZ20=5,G20,0)</f>
        <v>0</v>
      </c>
      <c r="CA20" s="288" t="n">
        <v>1</v>
      </c>
      <c r="CB20" s="288" t="n">
        <v>1</v>
      </c>
    </row>
    <row r="21" customFormat="false" ht="12.75" hidden="false" customHeight="false" outlineLevel="0" collapsed="false">
      <c r="A21" s="289" t="n">
        <v>8</v>
      </c>
      <c r="B21" s="290" t="s">
        <v>274</v>
      </c>
      <c r="C21" s="291" t="s">
        <v>275</v>
      </c>
      <c r="D21" s="292" t="s">
        <v>231</v>
      </c>
      <c r="E21" s="293" t="n">
        <v>38.6897</v>
      </c>
      <c r="F21" s="318"/>
      <c r="G21" s="295" t="n">
        <f aca="false">E21*F21</f>
        <v>0</v>
      </c>
      <c r="H21" s="296" t="n">
        <v>0</v>
      </c>
      <c r="I21" s="297" t="n">
        <f aca="false">E21*H21</f>
        <v>0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false" outlineLevel="0" collapsed="false">
      <c r="A22" s="289" t="n">
        <v>9</v>
      </c>
      <c r="B22" s="290" t="s">
        <v>649</v>
      </c>
      <c r="C22" s="291" t="s">
        <v>650</v>
      </c>
      <c r="D22" s="292" t="s">
        <v>231</v>
      </c>
      <c r="E22" s="293" t="n">
        <v>63.3486</v>
      </c>
      <c r="F22" s="318"/>
      <c r="G22" s="295" t="n">
        <f aca="false">E22*F22</f>
        <v>0</v>
      </c>
      <c r="H22" s="296" t="n">
        <v>0</v>
      </c>
      <c r="I22" s="297" t="n">
        <f aca="false">E22*H22</f>
        <v>0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10</v>
      </c>
      <c r="B23" s="290" t="s">
        <v>276</v>
      </c>
      <c r="C23" s="291" t="s">
        <v>277</v>
      </c>
      <c r="D23" s="292" t="s">
        <v>231</v>
      </c>
      <c r="E23" s="293" t="n">
        <v>24.6589</v>
      </c>
      <c r="F23" s="318"/>
      <c r="G23" s="295" t="n">
        <f aca="false">E23*F23</f>
        <v>0</v>
      </c>
      <c r="H23" s="296" t="n">
        <v>0</v>
      </c>
      <c r="I23" s="297" t="n">
        <f aca="false">E23*H23</f>
        <v>0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true" outlineLevel="0" collapsed="false">
      <c r="A24" s="319"/>
      <c r="B24" s="320"/>
      <c r="C24" s="321" t="s">
        <v>713</v>
      </c>
      <c r="D24" s="321"/>
      <c r="E24" s="322" t="n">
        <v>24.6589</v>
      </c>
      <c r="F24" s="331"/>
      <c r="G24" s="324"/>
      <c r="H24" s="325"/>
      <c r="I24" s="326"/>
      <c r="J24" s="309"/>
      <c r="K24" s="326"/>
      <c r="M24" s="327" t="s">
        <v>713</v>
      </c>
      <c r="O24" s="288"/>
    </row>
    <row r="25" customFormat="false" ht="20.25" hidden="false" customHeight="false" outlineLevel="0" collapsed="false">
      <c r="A25" s="289" t="n">
        <v>11</v>
      </c>
      <c r="B25" s="290" t="s">
        <v>276</v>
      </c>
      <c r="C25" s="291" t="s">
        <v>658</v>
      </c>
      <c r="D25" s="292" t="s">
        <v>231</v>
      </c>
      <c r="E25" s="293" t="n">
        <v>15.0016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true" outlineLevel="0" collapsed="false">
      <c r="A26" s="319"/>
      <c r="B26" s="320"/>
      <c r="C26" s="321" t="s">
        <v>714</v>
      </c>
      <c r="D26" s="321"/>
      <c r="E26" s="322" t="n">
        <v>15.0016</v>
      </c>
      <c r="F26" s="331"/>
      <c r="G26" s="324"/>
      <c r="H26" s="325"/>
      <c r="I26" s="326"/>
      <c r="J26" s="309"/>
      <c r="K26" s="326"/>
      <c r="M26" s="327" t="s">
        <v>714</v>
      </c>
      <c r="O26" s="288"/>
    </row>
    <row r="27" customFormat="false" ht="12.75" hidden="false" customHeight="false" outlineLevel="0" collapsed="false">
      <c r="A27" s="299"/>
      <c r="B27" s="300" t="s">
        <v>222</v>
      </c>
      <c r="C27" s="301" t="s">
        <v>228</v>
      </c>
      <c r="D27" s="302"/>
      <c r="E27" s="303"/>
      <c r="F27" s="304"/>
      <c r="G27" s="305" t="n">
        <f aca="false">SUM(G7:G26)</f>
        <v>0</v>
      </c>
      <c r="H27" s="306"/>
      <c r="I27" s="307" t="n">
        <f aca="false">SUM(I7:I26)</f>
        <v>0</v>
      </c>
      <c r="J27" s="306"/>
      <c r="K27" s="307" t="n">
        <f aca="false">SUM(K7:K26)</f>
        <v>-10.112</v>
      </c>
      <c r="O27" s="288" t="n">
        <v>4</v>
      </c>
      <c r="BA27" s="308" t="n">
        <f aca="false">SUM(BA7:BA26)</f>
        <v>0</v>
      </c>
      <c r="BB27" s="308" t="n">
        <f aca="false">SUM(BB7:BB26)</f>
        <v>0</v>
      </c>
      <c r="BC27" s="308" t="n">
        <f aca="false">SUM(BC7:BC26)</f>
        <v>0</v>
      </c>
      <c r="BD27" s="308" t="n">
        <f aca="false">SUM(BD7:BD26)</f>
        <v>0</v>
      </c>
      <c r="BE27" s="308" t="n">
        <f aca="false">SUM(BE7:BE26)</f>
        <v>0</v>
      </c>
    </row>
    <row r="28" customFormat="false" ht="12.75" hidden="false" customHeight="false" outlineLevel="0" collapsed="false">
      <c r="A28" s="278" t="s">
        <v>208</v>
      </c>
      <c r="B28" s="279" t="s">
        <v>71</v>
      </c>
      <c r="C28" s="280" t="s">
        <v>72</v>
      </c>
      <c r="D28" s="281"/>
      <c r="E28" s="282"/>
      <c r="F28" s="282"/>
      <c r="G28" s="283"/>
      <c r="H28" s="284"/>
      <c r="I28" s="285"/>
      <c r="J28" s="286"/>
      <c r="K28" s="287"/>
      <c r="O28" s="288" t="n">
        <v>1</v>
      </c>
    </row>
    <row r="29" customFormat="false" ht="12.75" hidden="false" customHeight="false" outlineLevel="0" collapsed="false">
      <c r="A29" s="289" t="n">
        <v>12</v>
      </c>
      <c r="B29" s="290" t="s">
        <v>663</v>
      </c>
      <c r="C29" s="291" t="s">
        <v>664</v>
      </c>
      <c r="D29" s="292" t="s">
        <v>231</v>
      </c>
      <c r="E29" s="293" t="n">
        <v>23.6881</v>
      </c>
      <c r="F29" s="318"/>
      <c r="G29" s="295" t="n">
        <f aca="false">E29*F29</f>
        <v>0</v>
      </c>
      <c r="H29" s="296" t="n">
        <v>1.1322</v>
      </c>
      <c r="I29" s="297" t="n">
        <f aca="false">E29*H29</f>
        <v>26.81966682</v>
      </c>
      <c r="J29" s="296" t="n">
        <v>0</v>
      </c>
      <c r="K29" s="297" t="n">
        <f aca="false">E29*J29</f>
        <v>0</v>
      </c>
      <c r="O29" s="288" t="n">
        <v>2</v>
      </c>
      <c r="AA29" s="256" t="n">
        <v>1</v>
      </c>
      <c r="AB29" s="256" t="n">
        <v>1</v>
      </c>
      <c r="AC29" s="256" t="n">
        <v>1</v>
      </c>
      <c r="AZ29" s="256" t="n">
        <v>1</v>
      </c>
      <c r="BA29" s="256" t="n">
        <f aca="false">IF(AZ29=1,G29,0)</f>
        <v>0</v>
      </c>
      <c r="BB29" s="256" t="n">
        <f aca="false">IF(AZ29=2,G29,0)</f>
        <v>0</v>
      </c>
      <c r="BC29" s="256" t="n">
        <f aca="false">IF(AZ29=3,G29,0)</f>
        <v>0</v>
      </c>
      <c r="BD29" s="256" t="n">
        <f aca="false">IF(AZ29=4,G29,0)</f>
        <v>0</v>
      </c>
      <c r="BE29" s="256" t="n">
        <f aca="false">IF(AZ29=5,G29,0)</f>
        <v>0</v>
      </c>
      <c r="CA29" s="288" t="n">
        <v>1</v>
      </c>
      <c r="CB29" s="288" t="n">
        <v>1</v>
      </c>
    </row>
    <row r="30" customFormat="false" ht="12.75" hidden="false" customHeight="true" outlineLevel="0" collapsed="false">
      <c r="A30" s="319"/>
      <c r="B30" s="320"/>
      <c r="C30" s="321" t="s">
        <v>715</v>
      </c>
      <c r="D30" s="321"/>
      <c r="E30" s="322" t="n">
        <v>23.6881</v>
      </c>
      <c r="F30" s="331"/>
      <c r="G30" s="324"/>
      <c r="H30" s="325"/>
      <c r="I30" s="326"/>
      <c r="J30" s="309"/>
      <c r="K30" s="326"/>
      <c r="M30" s="327" t="s">
        <v>715</v>
      </c>
      <c r="O30" s="288"/>
    </row>
    <row r="31" customFormat="false" ht="12.75" hidden="false" customHeight="false" outlineLevel="0" collapsed="false">
      <c r="A31" s="299"/>
      <c r="B31" s="300" t="s">
        <v>222</v>
      </c>
      <c r="C31" s="301" t="s">
        <v>666</v>
      </c>
      <c r="D31" s="302"/>
      <c r="E31" s="303"/>
      <c r="F31" s="304"/>
      <c r="G31" s="305" t="n">
        <f aca="false">SUM(G28:G30)</f>
        <v>0</v>
      </c>
      <c r="H31" s="306"/>
      <c r="I31" s="307" t="n">
        <f aca="false">SUM(I28:I30)</f>
        <v>26.81966682</v>
      </c>
      <c r="J31" s="306"/>
      <c r="K31" s="307" t="n">
        <f aca="false">SUM(K28:K30)</f>
        <v>0</v>
      </c>
      <c r="O31" s="288" t="n">
        <v>4</v>
      </c>
      <c r="BA31" s="308" t="n">
        <f aca="false">SUM(BA28:BA30)</f>
        <v>0</v>
      </c>
      <c r="BB31" s="308" t="n">
        <f aca="false">SUM(BB28:BB30)</f>
        <v>0</v>
      </c>
      <c r="BC31" s="308" t="n">
        <f aca="false">SUM(BC28:BC30)</f>
        <v>0</v>
      </c>
      <c r="BD31" s="308" t="n">
        <f aca="false">SUM(BD28:BD30)</f>
        <v>0</v>
      </c>
      <c r="BE31" s="308" t="n">
        <f aca="false">SUM(BE28:BE30)</f>
        <v>0</v>
      </c>
    </row>
    <row r="32" customFormat="false" ht="12.75" hidden="false" customHeight="false" outlineLevel="0" collapsed="false">
      <c r="A32" s="278" t="s">
        <v>208</v>
      </c>
      <c r="B32" s="279" t="s">
        <v>73</v>
      </c>
      <c r="C32" s="280" t="s">
        <v>41</v>
      </c>
      <c r="D32" s="281"/>
      <c r="E32" s="282"/>
      <c r="F32" s="282"/>
      <c r="G32" s="283"/>
      <c r="H32" s="284"/>
      <c r="I32" s="285"/>
      <c r="J32" s="286"/>
      <c r="K32" s="287"/>
      <c r="O32" s="288" t="n">
        <v>1</v>
      </c>
    </row>
    <row r="33" customFormat="false" ht="12.75" hidden="false" customHeight="false" outlineLevel="0" collapsed="false">
      <c r="A33" s="289" t="n">
        <v>13</v>
      </c>
      <c r="B33" s="290" t="s">
        <v>667</v>
      </c>
      <c r="C33" s="291" t="s">
        <v>668</v>
      </c>
      <c r="D33" s="292" t="s">
        <v>248</v>
      </c>
      <c r="E33" s="293" t="n">
        <v>12</v>
      </c>
      <c r="F33" s="318"/>
      <c r="G33" s="295" t="n">
        <f aca="false">E33*F33</f>
        <v>0</v>
      </c>
      <c r="H33" s="296" t="n">
        <v>1</v>
      </c>
      <c r="I33" s="297" t="n">
        <f aca="false">E33*H33</f>
        <v>12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1</v>
      </c>
    </row>
    <row r="34" customFormat="false" ht="12.75" hidden="false" customHeight="true" outlineLevel="0" collapsed="false">
      <c r="A34" s="319"/>
      <c r="B34" s="320"/>
      <c r="C34" s="321" t="s">
        <v>716</v>
      </c>
      <c r="D34" s="321"/>
      <c r="E34" s="322" t="n">
        <v>12</v>
      </c>
      <c r="F34" s="331"/>
      <c r="G34" s="324"/>
      <c r="H34" s="325"/>
      <c r="I34" s="326"/>
      <c r="J34" s="309"/>
      <c r="K34" s="326"/>
      <c r="M34" s="327" t="s">
        <v>716</v>
      </c>
      <c r="O34" s="288"/>
    </row>
    <row r="35" customFormat="false" ht="12.75" hidden="false" customHeight="false" outlineLevel="0" collapsed="false">
      <c r="A35" s="289" t="n">
        <v>14</v>
      </c>
      <c r="B35" s="290" t="s">
        <v>671</v>
      </c>
      <c r="C35" s="291" t="s">
        <v>672</v>
      </c>
      <c r="D35" s="292" t="s">
        <v>280</v>
      </c>
      <c r="E35" s="293" t="n">
        <v>64</v>
      </c>
      <c r="F35" s="318"/>
      <c r="G35" s="295" t="n">
        <f aca="false">E35*F35</f>
        <v>0</v>
      </c>
      <c r="H35" s="296" t="n">
        <v>0.0036</v>
      </c>
      <c r="I35" s="297" t="n">
        <f aca="false">E35*H35</f>
        <v>0.2304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true" outlineLevel="0" collapsed="false">
      <c r="A36" s="319"/>
      <c r="B36" s="320"/>
      <c r="C36" s="321" t="s">
        <v>717</v>
      </c>
      <c r="D36" s="321"/>
      <c r="E36" s="322" t="n">
        <v>64</v>
      </c>
      <c r="F36" s="331"/>
      <c r="G36" s="324"/>
      <c r="H36" s="325"/>
      <c r="I36" s="326"/>
      <c r="J36" s="309"/>
      <c r="K36" s="326"/>
      <c r="M36" s="327" t="s">
        <v>717</v>
      </c>
      <c r="O36" s="288"/>
    </row>
    <row r="37" customFormat="false" ht="12.75" hidden="false" customHeight="false" outlineLevel="0" collapsed="false">
      <c r="A37" s="299"/>
      <c r="B37" s="300" t="s">
        <v>222</v>
      </c>
      <c r="C37" s="301" t="s">
        <v>675</v>
      </c>
      <c r="D37" s="302"/>
      <c r="E37" s="303"/>
      <c r="F37" s="304"/>
      <c r="G37" s="305" t="n">
        <f aca="false">SUM(G32:G36)</f>
        <v>0</v>
      </c>
      <c r="H37" s="306"/>
      <c r="I37" s="307" t="n">
        <f aca="false">SUM(I32:I36)</f>
        <v>12.2304</v>
      </c>
      <c r="J37" s="306"/>
      <c r="K37" s="307" t="n">
        <f aca="false">SUM(K32:K36)</f>
        <v>0</v>
      </c>
      <c r="O37" s="288" t="n">
        <v>4</v>
      </c>
      <c r="BA37" s="308" t="n">
        <f aca="false">SUM(BA32:BA36)</f>
        <v>0</v>
      </c>
      <c r="BB37" s="308" t="n">
        <f aca="false">SUM(BB32:BB36)</f>
        <v>0</v>
      </c>
      <c r="BC37" s="308" t="n">
        <f aca="false">SUM(BC32:BC36)</f>
        <v>0</v>
      </c>
      <c r="BD37" s="308" t="n">
        <f aca="false">SUM(BD32:BD36)</f>
        <v>0</v>
      </c>
      <c r="BE37" s="308" t="n">
        <f aca="false">SUM(BE32:BE36)</f>
        <v>0</v>
      </c>
    </row>
    <row r="38" customFormat="false" ht="12.75" hidden="false" customHeight="false" outlineLevel="0" collapsed="false">
      <c r="A38" s="278" t="s">
        <v>208</v>
      </c>
      <c r="B38" s="279" t="s">
        <v>106</v>
      </c>
      <c r="C38" s="280" t="s">
        <v>107</v>
      </c>
      <c r="D38" s="281"/>
      <c r="E38" s="282"/>
      <c r="F38" s="282"/>
      <c r="G38" s="283"/>
      <c r="H38" s="284"/>
      <c r="I38" s="285"/>
      <c r="J38" s="286"/>
      <c r="K38" s="287"/>
      <c r="O38" s="288" t="n">
        <v>1</v>
      </c>
    </row>
    <row r="39" customFormat="false" ht="12.75" hidden="false" customHeight="false" outlineLevel="0" collapsed="false">
      <c r="A39" s="289" t="n">
        <v>15</v>
      </c>
      <c r="B39" s="290" t="s">
        <v>676</v>
      </c>
      <c r="C39" s="291" t="s">
        <v>677</v>
      </c>
      <c r="D39" s="292" t="s">
        <v>342</v>
      </c>
      <c r="E39" s="293" t="n">
        <v>1</v>
      </c>
      <c r="F39" s="318"/>
      <c r="G39" s="295" t="n">
        <f aca="false">E39*F39</f>
        <v>0</v>
      </c>
      <c r="H39" s="296" t="n">
        <v>0.07335</v>
      </c>
      <c r="I39" s="297" t="n">
        <f aca="false">E39*H39</f>
        <v>0.07335</v>
      </c>
      <c r="J39" s="296" t="n">
        <v>0</v>
      </c>
      <c r="K39" s="297" t="n">
        <f aca="false">E39*J39</f>
        <v>0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1</v>
      </c>
      <c r="CB39" s="288" t="n">
        <v>1</v>
      </c>
    </row>
    <row r="40" customFormat="false" ht="20.25" hidden="false" customHeight="false" outlineLevel="0" collapsed="false">
      <c r="A40" s="289" t="n">
        <v>16</v>
      </c>
      <c r="B40" s="290" t="s">
        <v>678</v>
      </c>
      <c r="C40" s="291" t="s">
        <v>679</v>
      </c>
      <c r="D40" s="292" t="s">
        <v>280</v>
      </c>
      <c r="E40" s="293" t="n">
        <v>84.6</v>
      </c>
      <c r="F40" s="318"/>
      <c r="G40" s="295" t="n">
        <f aca="false">E40*F40</f>
        <v>0</v>
      </c>
      <c r="H40" s="296" t="n">
        <v>0.0022</v>
      </c>
      <c r="I40" s="297" t="n">
        <f aca="false">E40*H40</f>
        <v>0.18612</v>
      </c>
      <c r="J40" s="296" t="n">
        <v>0</v>
      </c>
      <c r="K40" s="297" t="n">
        <f aca="false">E40*J40</f>
        <v>0</v>
      </c>
      <c r="O40" s="288" t="n">
        <v>2</v>
      </c>
      <c r="AA40" s="256" t="n">
        <v>1</v>
      </c>
      <c r="AB40" s="256" t="n">
        <v>1</v>
      </c>
      <c r="AC40" s="256" t="n">
        <v>1</v>
      </c>
      <c r="AZ40" s="256" t="n">
        <v>1</v>
      </c>
      <c r="BA40" s="256" t="n">
        <f aca="false">IF(AZ40=1,G40,0)</f>
        <v>0</v>
      </c>
      <c r="BB40" s="256" t="n">
        <f aca="false">IF(AZ40=2,G40,0)</f>
        <v>0</v>
      </c>
      <c r="BC40" s="256" t="n">
        <f aca="false">IF(AZ40=3,G40,0)</f>
        <v>0</v>
      </c>
      <c r="BD40" s="256" t="n">
        <f aca="false">IF(AZ40=4,G40,0)</f>
        <v>0</v>
      </c>
      <c r="BE40" s="256" t="n">
        <f aca="false">IF(AZ40=5,G40,0)</f>
        <v>0</v>
      </c>
      <c r="CA40" s="288" t="n">
        <v>1</v>
      </c>
      <c r="CB40" s="288" t="n">
        <v>1</v>
      </c>
    </row>
    <row r="41" customFormat="false" ht="12.75" hidden="false" customHeight="false" outlineLevel="0" collapsed="false">
      <c r="A41" s="289" t="n">
        <v>17</v>
      </c>
      <c r="B41" s="290" t="s">
        <v>692</v>
      </c>
      <c r="C41" s="291" t="s">
        <v>693</v>
      </c>
      <c r="D41" s="292" t="s">
        <v>280</v>
      </c>
      <c r="E41" s="293" t="n">
        <v>84.6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20.25" hidden="false" customHeight="false" outlineLevel="0" collapsed="false">
      <c r="A42" s="289" t="n">
        <v>18</v>
      </c>
      <c r="B42" s="290" t="s">
        <v>718</v>
      </c>
      <c r="C42" s="291" t="s">
        <v>719</v>
      </c>
      <c r="D42" s="292" t="s">
        <v>342</v>
      </c>
      <c r="E42" s="293" t="n">
        <v>4</v>
      </c>
      <c r="F42" s="318"/>
      <c r="G42" s="295" t="n">
        <f aca="false">E42*F42</f>
        <v>0</v>
      </c>
      <c r="H42" s="296" t="n">
        <v>0.15422</v>
      </c>
      <c r="I42" s="297" t="n">
        <f aca="false">E42*H42</f>
        <v>0.61688</v>
      </c>
      <c r="J42" s="296" t="n">
        <v>0</v>
      </c>
      <c r="K42" s="297" t="n">
        <f aca="false">E42*J42</f>
        <v>0</v>
      </c>
      <c r="O42" s="288" t="n">
        <v>2</v>
      </c>
      <c r="AA42" s="256" t="n">
        <v>2</v>
      </c>
      <c r="AB42" s="256" t="n">
        <v>1</v>
      </c>
      <c r="AC42" s="256" t="n">
        <v>1</v>
      </c>
      <c r="AZ42" s="256" t="n">
        <v>1</v>
      </c>
      <c r="BA42" s="256" t="n">
        <f aca="false">IF(AZ42=1,G42,0)</f>
        <v>0</v>
      </c>
      <c r="BB42" s="256" t="n">
        <f aca="false">IF(AZ42=2,G42,0)</f>
        <v>0</v>
      </c>
      <c r="BC42" s="256" t="n">
        <f aca="false">IF(AZ42=3,G42,0)</f>
        <v>0</v>
      </c>
      <c r="BD42" s="256" t="n">
        <f aca="false">IF(AZ42=4,G42,0)</f>
        <v>0</v>
      </c>
      <c r="BE42" s="256" t="n">
        <f aca="false">IF(AZ42=5,G42,0)</f>
        <v>0</v>
      </c>
      <c r="CA42" s="288" t="n">
        <v>2</v>
      </c>
      <c r="CB42" s="288" t="n">
        <v>1</v>
      </c>
    </row>
    <row r="43" customFormat="false" ht="20.25" hidden="false" customHeight="false" outlineLevel="0" collapsed="false">
      <c r="A43" s="289" t="n">
        <v>19</v>
      </c>
      <c r="B43" s="290" t="s">
        <v>718</v>
      </c>
      <c r="C43" s="291" t="s">
        <v>720</v>
      </c>
      <c r="D43" s="292" t="s">
        <v>342</v>
      </c>
      <c r="E43" s="293" t="n">
        <v>1</v>
      </c>
      <c r="F43" s="318"/>
      <c r="G43" s="295" t="n">
        <f aca="false">E43*F43</f>
        <v>0</v>
      </c>
      <c r="H43" s="296" t="n">
        <v>0.23522</v>
      </c>
      <c r="I43" s="297" t="n">
        <f aca="false">E43*H43</f>
        <v>0.23522</v>
      </c>
      <c r="J43" s="296" t="n">
        <v>0</v>
      </c>
      <c r="K43" s="297" t="n">
        <f aca="false">E43*J43</f>
        <v>0</v>
      </c>
      <c r="O43" s="288" t="n">
        <v>2</v>
      </c>
      <c r="AA43" s="256" t="n">
        <v>2</v>
      </c>
      <c r="AB43" s="256" t="n">
        <v>1</v>
      </c>
      <c r="AC43" s="256" t="n">
        <v>1</v>
      </c>
      <c r="AZ43" s="256" t="n">
        <v>1</v>
      </c>
      <c r="BA43" s="256" t="n">
        <f aca="false">IF(AZ43=1,G43,0)</f>
        <v>0</v>
      </c>
      <c r="BB43" s="256" t="n">
        <f aca="false">IF(AZ43=2,G43,0)</f>
        <v>0</v>
      </c>
      <c r="BC43" s="256" t="n">
        <f aca="false">IF(AZ43=3,G43,0)</f>
        <v>0</v>
      </c>
      <c r="BD43" s="256" t="n">
        <f aca="false">IF(AZ43=4,G43,0)</f>
        <v>0</v>
      </c>
      <c r="BE43" s="256" t="n">
        <f aca="false">IF(AZ43=5,G43,0)</f>
        <v>0</v>
      </c>
      <c r="CA43" s="288" t="n">
        <v>2</v>
      </c>
      <c r="CB43" s="288" t="n">
        <v>1</v>
      </c>
    </row>
    <row r="44" customFormat="false" ht="12.75" hidden="false" customHeight="false" outlineLevel="0" collapsed="false">
      <c r="A44" s="299"/>
      <c r="B44" s="300" t="s">
        <v>222</v>
      </c>
      <c r="C44" s="301" t="s">
        <v>700</v>
      </c>
      <c r="D44" s="302"/>
      <c r="E44" s="303"/>
      <c r="F44" s="304"/>
      <c r="G44" s="305" t="n">
        <f aca="false">SUM(G38:G43)</f>
        <v>0</v>
      </c>
      <c r="H44" s="306"/>
      <c r="I44" s="307" t="n">
        <f aca="false">SUM(I38:I43)</f>
        <v>1.11157</v>
      </c>
      <c r="J44" s="306"/>
      <c r="K44" s="307" t="n">
        <f aca="false">SUM(K38:K43)</f>
        <v>0</v>
      </c>
      <c r="O44" s="288" t="n">
        <v>4</v>
      </c>
      <c r="BA44" s="308" t="n">
        <f aca="false">SUM(BA38:BA43)</f>
        <v>0</v>
      </c>
      <c r="BB44" s="308" t="n">
        <f aca="false">SUM(BB38:BB43)</f>
        <v>0</v>
      </c>
      <c r="BC44" s="308" t="n">
        <f aca="false">SUM(BC38:BC43)</f>
        <v>0</v>
      </c>
      <c r="BD44" s="308" t="n">
        <f aca="false">SUM(BD38:BD43)</f>
        <v>0</v>
      </c>
      <c r="BE44" s="308" t="n">
        <f aca="false">SUM(BE38:BE43)</f>
        <v>0</v>
      </c>
    </row>
    <row r="45" customFormat="false" ht="12.75" hidden="false" customHeight="false" outlineLevel="0" collapsed="false">
      <c r="A45" s="278" t="s">
        <v>208</v>
      </c>
      <c r="B45" s="279" t="s">
        <v>108</v>
      </c>
      <c r="C45" s="280" t="s">
        <v>109</v>
      </c>
      <c r="D45" s="281"/>
      <c r="E45" s="282"/>
      <c r="F45" s="282"/>
      <c r="G45" s="283"/>
      <c r="H45" s="284"/>
      <c r="I45" s="285"/>
      <c r="J45" s="286"/>
      <c r="K45" s="287"/>
      <c r="O45" s="288" t="n">
        <v>1</v>
      </c>
    </row>
    <row r="46" customFormat="false" ht="12.75" hidden="false" customHeight="false" outlineLevel="0" collapsed="false">
      <c r="A46" s="289" t="n">
        <v>20</v>
      </c>
      <c r="B46" s="290" t="s">
        <v>701</v>
      </c>
      <c r="C46" s="291" t="s">
        <v>702</v>
      </c>
      <c r="D46" s="292" t="s">
        <v>280</v>
      </c>
      <c r="E46" s="293" t="n">
        <v>64</v>
      </c>
      <c r="F46" s="318"/>
      <c r="G46" s="295" t="n">
        <f aca="false">E46*F46</f>
        <v>0</v>
      </c>
      <c r="H46" s="296" t="n">
        <v>0</v>
      </c>
      <c r="I46" s="297" t="n">
        <f aca="false">E46*H46</f>
        <v>0</v>
      </c>
      <c r="J46" s="296" t="n">
        <v>0</v>
      </c>
      <c r="K46" s="297" t="n">
        <f aca="false">E46*J46</f>
        <v>0</v>
      </c>
      <c r="O46" s="288" t="n">
        <v>2</v>
      </c>
      <c r="AA46" s="256" t="n">
        <v>1</v>
      </c>
      <c r="AB46" s="256" t="n">
        <v>1</v>
      </c>
      <c r="AC46" s="256" t="n">
        <v>1</v>
      </c>
      <c r="AZ46" s="256" t="n">
        <v>1</v>
      </c>
      <c r="BA46" s="256" t="n">
        <f aca="false">IF(AZ46=1,G46,0)</f>
        <v>0</v>
      </c>
      <c r="BB46" s="256" t="n">
        <f aca="false">IF(AZ46=2,G46,0)</f>
        <v>0</v>
      </c>
      <c r="BC46" s="256" t="n">
        <f aca="false">IF(AZ46=3,G46,0)</f>
        <v>0</v>
      </c>
      <c r="BD46" s="256" t="n">
        <f aca="false">IF(AZ46=4,G46,0)</f>
        <v>0</v>
      </c>
      <c r="BE46" s="256" t="n">
        <f aca="false">IF(AZ46=5,G46,0)</f>
        <v>0</v>
      </c>
      <c r="CA46" s="288" t="n">
        <v>1</v>
      </c>
      <c r="CB46" s="288" t="n">
        <v>1</v>
      </c>
    </row>
    <row r="47" customFormat="false" ht="12.75" hidden="false" customHeight="true" outlineLevel="0" collapsed="false">
      <c r="A47" s="319"/>
      <c r="B47" s="320"/>
      <c r="C47" s="321" t="s">
        <v>717</v>
      </c>
      <c r="D47" s="321"/>
      <c r="E47" s="322" t="n">
        <v>64</v>
      </c>
      <c r="F47" s="331"/>
      <c r="G47" s="324"/>
      <c r="H47" s="325"/>
      <c r="I47" s="326"/>
      <c r="J47" s="309"/>
      <c r="K47" s="326"/>
      <c r="M47" s="327" t="s">
        <v>717</v>
      </c>
      <c r="O47" s="288"/>
    </row>
    <row r="48" customFormat="false" ht="12.75" hidden="false" customHeight="false" outlineLevel="0" collapsed="false">
      <c r="A48" s="299"/>
      <c r="B48" s="300" t="s">
        <v>222</v>
      </c>
      <c r="C48" s="301" t="s">
        <v>703</v>
      </c>
      <c r="D48" s="302"/>
      <c r="E48" s="303"/>
      <c r="F48" s="304"/>
      <c r="G48" s="305" t="n">
        <f aca="false">SUM(G45:G47)</f>
        <v>0</v>
      </c>
      <c r="H48" s="306"/>
      <c r="I48" s="307" t="n">
        <f aca="false">SUM(I45:I47)</f>
        <v>0</v>
      </c>
      <c r="J48" s="306"/>
      <c r="K48" s="307" t="n">
        <f aca="false">SUM(K45:K47)</f>
        <v>0</v>
      </c>
      <c r="O48" s="288" t="n">
        <v>4</v>
      </c>
      <c r="BA48" s="308" t="n">
        <f aca="false">SUM(BA45:BA47)</f>
        <v>0</v>
      </c>
      <c r="BB48" s="308" t="n">
        <f aca="false">SUM(BB45:BB47)</f>
        <v>0</v>
      </c>
      <c r="BC48" s="308" t="n">
        <f aca="false">SUM(BC45:BC47)</f>
        <v>0</v>
      </c>
      <c r="BD48" s="308" t="n">
        <f aca="false">SUM(BD45:BD47)</f>
        <v>0</v>
      </c>
      <c r="BE48" s="308" t="n">
        <f aca="false">SUM(BE45:BE47)</f>
        <v>0</v>
      </c>
    </row>
    <row r="49" customFormat="false" ht="12.75" hidden="false" customHeight="false" outlineLevel="0" collapsed="false">
      <c r="A49" s="278" t="s">
        <v>208</v>
      </c>
      <c r="B49" s="279" t="s">
        <v>120</v>
      </c>
      <c r="C49" s="280" t="s">
        <v>121</v>
      </c>
      <c r="D49" s="281"/>
      <c r="E49" s="282"/>
      <c r="F49" s="282"/>
      <c r="G49" s="283"/>
      <c r="H49" s="284"/>
      <c r="I49" s="285"/>
      <c r="J49" s="286"/>
      <c r="K49" s="287"/>
      <c r="O49" s="288" t="n">
        <v>1</v>
      </c>
    </row>
    <row r="50" customFormat="false" ht="12.75" hidden="false" customHeight="false" outlineLevel="0" collapsed="false">
      <c r="A50" s="289" t="n">
        <v>21</v>
      </c>
      <c r="B50" s="290" t="s">
        <v>704</v>
      </c>
      <c r="C50" s="291" t="s">
        <v>705</v>
      </c>
      <c r="D50" s="292" t="s">
        <v>248</v>
      </c>
      <c r="E50" s="293" t="n">
        <v>39.30953682</v>
      </c>
      <c r="F50" s="318"/>
      <c r="G50" s="295" t="n">
        <f aca="false">E50*F50</f>
        <v>0</v>
      </c>
      <c r="H50" s="296" t="n">
        <v>0</v>
      </c>
      <c r="I50" s="297" t="n">
        <f aca="false">E50*H50</f>
        <v>0</v>
      </c>
      <c r="J50" s="296"/>
      <c r="K50" s="297" t="n">
        <f aca="false">E50*J50</f>
        <v>0</v>
      </c>
      <c r="O50" s="288" t="n">
        <v>2</v>
      </c>
      <c r="AA50" s="256" t="n">
        <v>7</v>
      </c>
      <c r="AB50" s="256" t="n">
        <v>1</v>
      </c>
      <c r="AC50" s="256" t="n">
        <v>2</v>
      </c>
      <c r="AZ50" s="256" t="n">
        <v>1</v>
      </c>
      <c r="BA50" s="256" t="n">
        <f aca="false">IF(AZ50=1,G50,0)</f>
        <v>0</v>
      </c>
      <c r="BB50" s="256" t="n">
        <f aca="false">IF(AZ50=2,G50,0)</f>
        <v>0</v>
      </c>
      <c r="BC50" s="256" t="n">
        <f aca="false">IF(AZ50=3,G50,0)</f>
        <v>0</v>
      </c>
      <c r="BD50" s="256" t="n">
        <f aca="false">IF(AZ50=4,G50,0)</f>
        <v>0</v>
      </c>
      <c r="BE50" s="256" t="n">
        <f aca="false">IF(AZ50=5,G50,0)</f>
        <v>0</v>
      </c>
      <c r="CA50" s="288" t="n">
        <v>7</v>
      </c>
      <c r="CB50" s="288" t="n">
        <v>1</v>
      </c>
    </row>
    <row r="51" customFormat="false" ht="12.75" hidden="false" customHeight="false" outlineLevel="0" collapsed="false">
      <c r="A51" s="299"/>
      <c r="B51" s="300" t="s">
        <v>222</v>
      </c>
      <c r="C51" s="301" t="s">
        <v>439</v>
      </c>
      <c r="D51" s="302"/>
      <c r="E51" s="303"/>
      <c r="F51" s="304"/>
      <c r="G51" s="305" t="n">
        <f aca="false">SUM(G49:G50)</f>
        <v>0</v>
      </c>
      <c r="H51" s="306"/>
      <c r="I51" s="307" t="n">
        <f aca="false">SUM(I49:I50)</f>
        <v>0</v>
      </c>
      <c r="J51" s="306"/>
      <c r="K51" s="307" t="n">
        <f aca="false">SUM(K49:K50)</f>
        <v>0</v>
      </c>
      <c r="O51" s="288" t="n">
        <v>4</v>
      </c>
      <c r="BA51" s="308" t="n">
        <f aca="false">SUM(BA49:BA50)</f>
        <v>0</v>
      </c>
      <c r="BB51" s="308" t="n">
        <f aca="false">SUM(BB49:BB50)</f>
        <v>0</v>
      </c>
      <c r="BC51" s="308" t="n">
        <f aca="false">SUM(BC49:BC50)</f>
        <v>0</v>
      </c>
      <c r="BD51" s="308" t="n">
        <f aca="false">SUM(BD49:BD50)</f>
        <v>0</v>
      </c>
      <c r="BE51" s="308" t="n">
        <f aca="false">SUM(BE49:BE50)</f>
        <v>0</v>
      </c>
    </row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customFormat="false" ht="12.75" hidden="false" customHeight="false" outlineLevel="0" collapsed="false">
      <c r="A75" s="309"/>
      <c r="B75" s="309"/>
      <c r="C75" s="309"/>
      <c r="D75" s="309"/>
      <c r="E75" s="309"/>
      <c r="F75" s="309"/>
      <c r="G75" s="309"/>
    </row>
    <row r="76" customFormat="false" ht="12.75" hidden="false" customHeight="false" outlineLevel="0" collapsed="false">
      <c r="A76" s="309"/>
      <c r="B76" s="309"/>
      <c r="C76" s="309"/>
      <c r="D76" s="309"/>
      <c r="E76" s="309"/>
      <c r="F76" s="309"/>
      <c r="G76" s="309"/>
    </row>
    <row r="77" customFormat="false" ht="12.75" hidden="false" customHeight="false" outlineLevel="0" collapsed="false">
      <c r="A77" s="309"/>
      <c r="B77" s="309"/>
      <c r="C77" s="309"/>
      <c r="D77" s="309"/>
      <c r="E77" s="309"/>
      <c r="F77" s="309"/>
      <c r="G77" s="309"/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</row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customFormat="false" ht="12.75" hidden="false" customHeight="false" outlineLevel="0" collapsed="false">
      <c r="A110" s="310"/>
      <c r="B110" s="310"/>
    </row>
    <row r="111" customFormat="false" ht="12.75" hidden="false" customHeight="false" outlineLevel="0" collapsed="false">
      <c r="A111" s="309"/>
      <c r="B111" s="309"/>
      <c r="C111" s="311"/>
      <c r="D111" s="311"/>
      <c r="E111" s="312"/>
      <c r="F111" s="311"/>
      <c r="G111" s="313"/>
    </row>
    <row r="112" customFormat="false" ht="12.75" hidden="false" customHeight="false" outlineLevel="0" collapsed="false">
      <c r="A112" s="314"/>
      <c r="B112" s="314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15"/>
      <c r="F116" s="309"/>
      <c r="G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15"/>
      <c r="F117" s="309"/>
      <c r="G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15"/>
      <c r="F118" s="309"/>
      <c r="G118" s="309"/>
    </row>
    <row r="119" customFormat="false" ht="12.75" hidden="false" customHeight="false" outlineLevel="0" collapsed="false">
      <c r="A119" s="309"/>
      <c r="B119" s="309"/>
      <c r="C119" s="309"/>
      <c r="D119" s="309"/>
      <c r="E119" s="315"/>
      <c r="F119" s="309"/>
      <c r="G119" s="309"/>
    </row>
    <row r="120" customFormat="false" ht="12.75" hidden="false" customHeight="false" outlineLevel="0" collapsed="false">
      <c r="A120" s="309"/>
      <c r="B120" s="309"/>
      <c r="C120" s="309"/>
      <c r="D120" s="309"/>
      <c r="E120" s="315"/>
      <c r="F120" s="309"/>
      <c r="G120" s="309"/>
    </row>
    <row r="121" customFormat="false" ht="12.75" hidden="false" customHeight="false" outlineLevel="0" collapsed="false">
      <c r="A121" s="309"/>
      <c r="B121" s="309"/>
      <c r="C121" s="309"/>
      <c r="D121" s="309"/>
      <c r="E121" s="315"/>
      <c r="F121" s="309"/>
      <c r="G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15"/>
      <c r="F122" s="309"/>
      <c r="G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15"/>
      <c r="F123" s="309"/>
      <c r="G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15"/>
      <c r="F124" s="309"/>
      <c r="G124" s="309"/>
    </row>
  </sheetData>
  <sheetProtection sheet="true" password="c576" objects="true" scenarios="true"/>
  <mergeCells count="16">
    <mergeCell ref="A1:G1"/>
    <mergeCell ref="A3:B3"/>
    <mergeCell ref="A4:B4"/>
    <mergeCell ref="E4:G4"/>
    <mergeCell ref="C9:D9"/>
    <mergeCell ref="C11:D11"/>
    <mergeCell ref="C13:D13"/>
    <mergeCell ref="C16:D16"/>
    <mergeCell ref="C17:D17"/>
    <mergeCell ref="C19:D19"/>
    <mergeCell ref="C24:D24"/>
    <mergeCell ref="C26:D26"/>
    <mergeCell ref="C30:D30"/>
    <mergeCell ref="C34:D34"/>
    <mergeCell ref="C36:D36"/>
    <mergeCell ref="C47:D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4 Kanalizace splašková položkově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6</v>
      </c>
      <c r="D2" s="113" t="s">
        <v>37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6</v>
      </c>
      <c r="B5" s="126"/>
      <c r="C5" s="127" t="s">
        <v>37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5 05 Rek'!E14</f>
        <v>0</v>
      </c>
      <c r="D15" s="163" t="str">
        <f aca="false">'05 05 Rek'!A19</f>
        <v>Ztížené výrobní podmínky</v>
      </c>
      <c r="E15" s="164"/>
      <c r="F15" s="165"/>
      <c r="G15" s="162" t="n">
        <f aca="false">'05 05 Rek'!I19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5 05 Rek'!F14</f>
        <v>0</v>
      </c>
      <c r="D16" s="117" t="str">
        <f aca="false">'05 05 Rek'!A20</f>
        <v>Oborová přirážka</v>
      </c>
      <c r="E16" s="166"/>
      <c r="F16" s="167"/>
      <c r="G16" s="162" t="n">
        <f aca="false">'05 05 Rek'!I20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5 05 Rek'!H14</f>
        <v>0</v>
      </c>
      <c r="D17" s="117" t="str">
        <f aca="false">'05 05 Rek'!A21</f>
        <v>Přesun stavebních kapacit</v>
      </c>
      <c r="E17" s="166"/>
      <c r="F17" s="167"/>
      <c r="G17" s="162" t="n">
        <f aca="false">'05 05 Rek'!I21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5 05 Rek'!G14</f>
        <v>0</v>
      </c>
      <c r="D18" s="117" t="str">
        <f aca="false">'05 05 Rek'!A22</f>
        <v>Mimostaveništní doprava</v>
      </c>
      <c r="E18" s="166"/>
      <c r="F18" s="167"/>
      <c r="G18" s="162" t="n">
        <f aca="false">'05 05 Rek'!I22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5 05 Rek'!A23</f>
        <v>Zařízení staveniště</v>
      </c>
      <c r="E19" s="166"/>
      <c r="F19" s="167"/>
      <c r="G19" s="162" t="n">
        <f aca="false">'05 05 Rek'!I23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5 05 Rek'!A24</f>
        <v>Provoz investora</v>
      </c>
      <c r="E20" s="166"/>
      <c r="F20" s="167"/>
      <c r="G20" s="162" t="n">
        <f aca="false">'05 05 Rek'!I24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5 05 Rek'!I14</f>
        <v>0</v>
      </c>
      <c r="D21" s="117" t="str">
        <f aca="false">'05 05 Rek'!A25</f>
        <v>Kompletační činnost (IČD)</v>
      </c>
      <c r="E21" s="166"/>
      <c r="F21" s="167"/>
      <c r="G21" s="162" t="n">
        <f aca="false">'05 05 Rek'!I25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5 05 Rek'!H27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336" t="n">
        <f aca="false">ROUND(SUM(F30:F33),0)</f>
        <v>0</v>
      </c>
      <c r="G34" s="336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3</v>
      </c>
      <c r="D2" s="215"/>
      <c r="E2" s="216"/>
      <c r="F2" s="215"/>
      <c r="G2" s="217" t="s">
        <v>37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5 05 Pol'!B7</f>
        <v>1</v>
      </c>
      <c r="B7" s="69" t="str">
        <f aca="false">'05 05 Pol'!C7</f>
        <v>Zemní práce</v>
      </c>
      <c r="D7" s="225"/>
      <c r="E7" s="226" t="n">
        <f aca="false">'05 05 Pol'!BA14</f>
        <v>0</v>
      </c>
      <c r="F7" s="92" t="n">
        <f aca="false">'05 05 Pol'!BB14</f>
        <v>0</v>
      </c>
      <c r="G7" s="92" t="n">
        <f aca="false">'05 05 Pol'!BC14</f>
        <v>0</v>
      </c>
      <c r="H7" s="92" t="n">
        <f aca="false">'05 05 Pol'!BD14</f>
        <v>0</v>
      </c>
      <c r="I7" s="227" t="n">
        <f aca="false">'05 05 Pol'!BE14</f>
        <v>0</v>
      </c>
    </row>
    <row r="8" s="144" customFormat="true" ht="12.75" hidden="false" customHeight="false" outlineLevel="0" collapsed="false">
      <c r="A8" s="224" t="str">
        <f aca="false">'05 05 Pol'!B15</f>
        <v>2</v>
      </c>
      <c r="B8" s="69" t="str">
        <f aca="false">'05 05 Pol'!C15</f>
        <v>Základy a zvláštní zakládání</v>
      </c>
      <c r="D8" s="225"/>
      <c r="E8" s="226" t="n">
        <f aca="false">'05 05 Pol'!BA27</f>
        <v>0</v>
      </c>
      <c r="F8" s="92" t="n">
        <f aca="false">'05 05 Pol'!BB27</f>
        <v>0</v>
      </c>
      <c r="G8" s="92" t="n">
        <f aca="false">'05 05 Pol'!BC27</f>
        <v>0</v>
      </c>
      <c r="H8" s="92" t="n">
        <f aca="false">'05 05 Pol'!BD27</f>
        <v>0</v>
      </c>
      <c r="I8" s="227" t="n">
        <f aca="false">'05 05 Pol'!BE27</f>
        <v>0</v>
      </c>
    </row>
    <row r="9" s="144" customFormat="true" ht="12.75" hidden="false" customHeight="false" outlineLevel="0" collapsed="false">
      <c r="A9" s="224" t="str">
        <f aca="false">'05 05 Pol'!B28</f>
        <v>3</v>
      </c>
      <c r="B9" s="69" t="str">
        <f aca="false">'05 05 Pol'!C28</f>
        <v>Svislé a kompletní konstrukce</v>
      </c>
      <c r="D9" s="225"/>
      <c r="E9" s="226" t="n">
        <f aca="false">'05 05 Pol'!BA32</f>
        <v>0</v>
      </c>
      <c r="F9" s="92" t="n">
        <f aca="false">'05 05 Pol'!BB32</f>
        <v>0</v>
      </c>
      <c r="G9" s="92" t="n">
        <f aca="false">'05 05 Pol'!BC32</f>
        <v>0</v>
      </c>
      <c r="H9" s="92" t="n">
        <f aca="false">'05 05 Pol'!BD32</f>
        <v>0</v>
      </c>
      <c r="I9" s="227" t="n">
        <f aca="false">'05 05 Pol'!BE32</f>
        <v>0</v>
      </c>
    </row>
    <row r="10" s="144" customFormat="true" ht="12.75" hidden="false" customHeight="false" outlineLevel="0" collapsed="false">
      <c r="A10" s="224" t="str">
        <f aca="false">'05 05 Pol'!B33</f>
        <v>62</v>
      </c>
      <c r="B10" s="69" t="str">
        <f aca="false">'05 05 Pol'!C33</f>
        <v>Úpravy povrchů vnější</v>
      </c>
      <c r="D10" s="225"/>
      <c r="E10" s="226" t="n">
        <f aca="false">'05 05 Pol'!BA37</f>
        <v>0</v>
      </c>
      <c r="F10" s="92" t="n">
        <f aca="false">'05 05 Pol'!BB37</f>
        <v>0</v>
      </c>
      <c r="G10" s="92" t="n">
        <f aca="false">'05 05 Pol'!BC37</f>
        <v>0</v>
      </c>
      <c r="H10" s="92" t="n">
        <f aca="false">'05 05 Pol'!BD37</f>
        <v>0</v>
      </c>
      <c r="I10" s="227" t="n">
        <f aca="false">'05 05 Pol'!BE37</f>
        <v>0</v>
      </c>
    </row>
    <row r="11" s="144" customFormat="true" ht="12.75" hidden="false" customHeight="false" outlineLevel="0" collapsed="false">
      <c r="A11" s="224" t="str">
        <f aca="false">'05 05 Pol'!B38</f>
        <v>63</v>
      </c>
      <c r="B11" s="69" t="str">
        <f aca="false">'05 05 Pol'!C38</f>
        <v>Podlahy a podlahové konstrukce</v>
      </c>
      <c r="D11" s="225"/>
      <c r="E11" s="226" t="n">
        <f aca="false">'05 05 Pol'!BA47</f>
        <v>0</v>
      </c>
      <c r="F11" s="92" t="n">
        <f aca="false">'05 05 Pol'!BB47</f>
        <v>0</v>
      </c>
      <c r="G11" s="92" t="n">
        <f aca="false">'05 05 Pol'!BC47</f>
        <v>0</v>
      </c>
      <c r="H11" s="92" t="n">
        <f aca="false">'05 05 Pol'!BD47</f>
        <v>0</v>
      </c>
      <c r="I11" s="227" t="n">
        <f aca="false">'05 05 Pol'!BE47</f>
        <v>0</v>
      </c>
    </row>
    <row r="12" s="144" customFormat="true" ht="12.75" hidden="false" customHeight="false" outlineLevel="0" collapsed="false">
      <c r="A12" s="224" t="str">
        <f aca="false">'05 05 Pol'!B48</f>
        <v>99</v>
      </c>
      <c r="B12" s="69" t="str">
        <f aca="false">'05 05 Pol'!C48</f>
        <v>Staveništní přesun hmot</v>
      </c>
      <c r="D12" s="225"/>
      <c r="E12" s="226" t="n">
        <f aca="false">'05 05 Pol'!BA50</f>
        <v>0</v>
      </c>
      <c r="F12" s="92" t="n">
        <f aca="false">'05 05 Pol'!BB50</f>
        <v>0</v>
      </c>
      <c r="G12" s="92" t="n">
        <f aca="false">'05 05 Pol'!BC50</f>
        <v>0</v>
      </c>
      <c r="H12" s="92" t="n">
        <f aca="false">'05 05 Pol'!BD50</f>
        <v>0</v>
      </c>
      <c r="I12" s="227" t="n">
        <f aca="false">'05 05 Pol'!BE50</f>
        <v>0</v>
      </c>
    </row>
    <row r="13" s="144" customFormat="true" ht="13.5" hidden="false" customHeight="false" outlineLevel="0" collapsed="false">
      <c r="A13" s="224" t="str">
        <f aca="false">'05 05 Pol'!B51</f>
        <v>767</v>
      </c>
      <c r="B13" s="69" t="str">
        <f aca="false">'05 05 Pol'!C51</f>
        <v>Konstrukce zámečnické</v>
      </c>
      <c r="D13" s="225"/>
      <c r="E13" s="226" t="n">
        <f aca="false">'05 05 Pol'!BA60</f>
        <v>0</v>
      </c>
      <c r="F13" s="92" t="n">
        <f aca="false">'05 05 Pol'!BB60</f>
        <v>0</v>
      </c>
      <c r="G13" s="92" t="n">
        <f aca="false">'05 05 Pol'!BC60</f>
        <v>0</v>
      </c>
      <c r="H13" s="92" t="n">
        <f aca="false">'05 05 Pol'!BD60</f>
        <v>0</v>
      </c>
      <c r="I13" s="227" t="n">
        <f aca="false">'05 05 Pol'!BE60</f>
        <v>0</v>
      </c>
    </row>
    <row r="14" s="14" customFormat="true" ht="13.5" hidden="false" customHeight="false" outlineLevel="0" collapsed="false">
      <c r="A14" s="228"/>
      <c r="B14" s="229" t="s">
        <v>189</v>
      </c>
      <c r="C14" s="229"/>
      <c r="D14" s="230"/>
      <c r="E14" s="231" t="n">
        <f aca="false">SUM(E7:E13)</f>
        <v>0</v>
      </c>
      <c r="F14" s="232" t="n">
        <f aca="false">SUM(F7:F13)</f>
        <v>0</v>
      </c>
      <c r="G14" s="232" t="n">
        <f aca="false">SUM(G7:G13)</f>
        <v>0</v>
      </c>
      <c r="H14" s="232" t="n">
        <f aca="false">SUM(H7:H13)</f>
        <v>0</v>
      </c>
      <c r="I14" s="233" t="n">
        <f aca="false">SUM(I7:I13)</f>
        <v>0</v>
      </c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</row>
    <row r="16" customFormat="false" ht="19.5" hidden="false" customHeight="true" outlineLevel="0" collapsed="false">
      <c r="A16" s="234" t="s">
        <v>190</v>
      </c>
      <c r="B16" s="234"/>
      <c r="C16" s="234"/>
      <c r="D16" s="234"/>
      <c r="E16" s="234"/>
      <c r="F16" s="234"/>
      <c r="G16" s="234"/>
      <c r="H16" s="234"/>
      <c r="I16" s="234"/>
      <c r="BA16" s="93"/>
      <c r="BB16" s="93"/>
      <c r="BC16" s="93"/>
      <c r="BD16" s="93"/>
      <c r="BE16" s="93"/>
    </row>
    <row r="17" customFormat="false" ht="13.5" hidden="false" customHeight="false" outlineLevel="0" collapsed="false"/>
    <row r="18" customFormat="false" ht="12.75" hidden="false" customHeight="false" outlineLevel="0" collapsed="false">
      <c r="A18" s="177" t="s">
        <v>191</v>
      </c>
      <c r="B18" s="178"/>
      <c r="C18" s="178"/>
      <c r="D18" s="235"/>
      <c r="E18" s="236" t="s">
        <v>192</v>
      </c>
      <c r="F18" s="237" t="s">
        <v>19</v>
      </c>
      <c r="G18" s="238" t="s">
        <v>193</v>
      </c>
      <c r="H18" s="239"/>
      <c r="I18" s="240" t="s">
        <v>192</v>
      </c>
    </row>
    <row r="19" customFormat="false" ht="12.75" hidden="false" customHeight="false" outlineLevel="0" collapsed="false">
      <c r="A19" s="170" t="s">
        <v>131</v>
      </c>
      <c r="B19" s="161"/>
      <c r="C19" s="161"/>
      <c r="D19" s="241"/>
      <c r="E19" s="316" t="n">
        <v>0</v>
      </c>
      <c r="F19" s="317" t="n">
        <v>0</v>
      </c>
      <c r="G19" s="244" t="n">
        <f aca="false">E14+F14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2</v>
      </c>
      <c r="B20" s="161"/>
      <c r="C20" s="161"/>
      <c r="D20" s="241"/>
      <c r="E20" s="316" t="n">
        <v>0</v>
      </c>
      <c r="F20" s="317" t="n">
        <v>0</v>
      </c>
      <c r="G20" s="244" t="n">
        <f aca="false">E14+F14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3</v>
      </c>
      <c r="B21" s="161"/>
      <c r="C21" s="161"/>
      <c r="D21" s="241"/>
      <c r="E21" s="316" t="n">
        <v>0</v>
      </c>
      <c r="F21" s="317" t="n">
        <v>0</v>
      </c>
      <c r="G21" s="244" t="n">
        <f aca="false">E14+F14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4</v>
      </c>
      <c r="B22" s="161"/>
      <c r="C22" s="161"/>
      <c r="D22" s="241"/>
      <c r="E22" s="316" t="n">
        <v>0</v>
      </c>
      <c r="F22" s="317" t="n">
        <v>0</v>
      </c>
      <c r="G22" s="244" t="n">
        <f aca="false">E14+F14</f>
        <v>0</v>
      </c>
      <c r="H22" s="245"/>
      <c r="I22" s="246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70" t="s">
        <v>135</v>
      </c>
      <c r="B23" s="161"/>
      <c r="C23" s="161"/>
      <c r="D23" s="241"/>
      <c r="E23" s="316" t="n">
        <v>0</v>
      </c>
      <c r="F23" s="317" t="n">
        <v>0</v>
      </c>
      <c r="G23" s="244" t="n">
        <f aca="false">E14+F14+G14+H14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6</v>
      </c>
      <c r="B24" s="161"/>
      <c r="C24" s="161"/>
      <c r="D24" s="241"/>
      <c r="E24" s="316" t="n">
        <v>0</v>
      </c>
      <c r="F24" s="317" t="n">
        <v>0</v>
      </c>
      <c r="G24" s="244" t="n">
        <f aca="false">E14+F14+G14+H14</f>
        <v>0</v>
      </c>
      <c r="H24" s="245"/>
      <c r="I24" s="246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0" t="s">
        <v>137</v>
      </c>
      <c r="B25" s="161"/>
      <c r="C25" s="161"/>
      <c r="D25" s="241"/>
      <c r="E25" s="316" t="n">
        <v>0</v>
      </c>
      <c r="F25" s="317" t="n">
        <v>0</v>
      </c>
      <c r="G25" s="244" t="n">
        <f aca="false">E14+F14+G14+H14</f>
        <v>0</v>
      </c>
      <c r="H25" s="245"/>
      <c r="I25" s="246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70" t="s">
        <v>138</v>
      </c>
      <c r="B26" s="161"/>
      <c r="C26" s="161"/>
      <c r="D26" s="241"/>
      <c r="E26" s="316" t="n">
        <v>0</v>
      </c>
      <c r="F26" s="317" t="n">
        <v>0</v>
      </c>
      <c r="G26" s="244" t="n">
        <f aca="false">E14+F14+G14+H14</f>
        <v>0</v>
      </c>
      <c r="H26" s="245"/>
      <c r="I26" s="246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47"/>
      <c r="B27" s="248" t="s">
        <v>194</v>
      </c>
      <c r="C27" s="249"/>
      <c r="D27" s="250"/>
      <c r="E27" s="251"/>
      <c r="F27" s="252"/>
      <c r="G27" s="252"/>
      <c r="H27" s="253" t="n">
        <f aca="false">SUM(I19:I26)</f>
        <v>0</v>
      </c>
      <c r="I27" s="253"/>
    </row>
    <row r="29" customFormat="false" ht="12.75" hidden="false" customHeight="false" outlineLevel="0" collapsed="false">
      <c r="B29" s="14"/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  <row r="78" customFormat="false" ht="12.75" hidden="false" customHeight="false" outlineLevel="0" collapsed="false">
      <c r="F78" s="254"/>
      <c r="G78" s="255"/>
      <c r="H78" s="255"/>
      <c r="I78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5 05 Rek'!H1</f>
        <v>05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3</v>
      </c>
      <c r="D4" s="267"/>
      <c r="E4" s="268" t="str">
        <f aca="false">'05 05 Rek'!G2</f>
        <v>Opěrná zeď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721</v>
      </c>
      <c r="C8" s="291" t="s">
        <v>722</v>
      </c>
      <c r="D8" s="292" t="s">
        <v>231</v>
      </c>
      <c r="E8" s="293" t="n">
        <v>90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23</v>
      </c>
      <c r="D9" s="321"/>
      <c r="E9" s="322" t="n">
        <v>90</v>
      </c>
      <c r="F9" s="331"/>
      <c r="G9" s="324"/>
      <c r="H9" s="325"/>
      <c r="I9" s="326"/>
      <c r="J9" s="309"/>
      <c r="K9" s="326"/>
      <c r="M9" s="327" t="s">
        <v>723</v>
      </c>
      <c r="O9" s="288"/>
    </row>
    <row r="10" customFormat="false" ht="12.75" hidden="false" customHeight="false" outlineLevel="0" collapsed="false">
      <c r="A10" s="289" t="n">
        <v>2</v>
      </c>
      <c r="B10" s="290" t="s">
        <v>724</v>
      </c>
      <c r="C10" s="291" t="s">
        <v>725</v>
      </c>
      <c r="D10" s="292" t="s">
        <v>231</v>
      </c>
      <c r="E10" s="293" t="n">
        <v>45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26</v>
      </c>
      <c r="D11" s="321"/>
      <c r="E11" s="322" t="n">
        <v>45</v>
      </c>
      <c r="F11" s="331"/>
      <c r="G11" s="324"/>
      <c r="H11" s="325"/>
      <c r="I11" s="326"/>
      <c r="J11" s="309"/>
      <c r="K11" s="326"/>
      <c r="M11" s="327" t="s">
        <v>726</v>
      </c>
      <c r="O11" s="288"/>
    </row>
    <row r="12" customFormat="false" ht="12.75" hidden="false" customHeight="false" outlineLevel="0" collapsed="false">
      <c r="A12" s="289" t="n">
        <v>3</v>
      </c>
      <c r="B12" s="290" t="s">
        <v>269</v>
      </c>
      <c r="C12" s="291" t="s">
        <v>270</v>
      </c>
      <c r="D12" s="292" t="s">
        <v>231</v>
      </c>
      <c r="E12" s="293" t="n">
        <v>90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289" t="n">
        <v>4</v>
      </c>
      <c r="B13" s="290" t="s">
        <v>274</v>
      </c>
      <c r="C13" s="291" t="s">
        <v>275</v>
      </c>
      <c r="D13" s="292" t="s">
        <v>231</v>
      </c>
      <c r="E13" s="293" t="n">
        <v>90</v>
      </c>
      <c r="F13" s="318"/>
      <c r="G13" s="295" t="n">
        <f aca="false">E13*F13</f>
        <v>0</v>
      </c>
      <c r="H13" s="296" t="n">
        <v>0</v>
      </c>
      <c r="I13" s="297" t="n">
        <f aca="false">E13*H13</f>
        <v>0</v>
      </c>
      <c r="J13" s="296" t="n">
        <v>0</v>
      </c>
      <c r="K13" s="297" t="n">
        <f aca="false">E13*J13</f>
        <v>0</v>
      </c>
      <c r="O13" s="288" t="n">
        <v>2</v>
      </c>
      <c r="AA13" s="256" t="n">
        <v>1</v>
      </c>
      <c r="AB13" s="256" t="n">
        <v>1</v>
      </c>
      <c r="AC13" s="256" t="n">
        <v>1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</v>
      </c>
      <c r="CB13" s="288" t="n">
        <v>1</v>
      </c>
    </row>
    <row r="14" customFormat="false" ht="12.75" hidden="false" customHeight="false" outlineLevel="0" collapsed="false">
      <c r="A14" s="299"/>
      <c r="B14" s="300" t="s">
        <v>222</v>
      </c>
      <c r="C14" s="301" t="s">
        <v>228</v>
      </c>
      <c r="D14" s="302"/>
      <c r="E14" s="303"/>
      <c r="F14" s="304"/>
      <c r="G14" s="305" t="n">
        <f aca="false">SUM(G7:G13)</f>
        <v>0</v>
      </c>
      <c r="H14" s="306"/>
      <c r="I14" s="307" t="n">
        <f aca="false">SUM(I7:I13)</f>
        <v>0</v>
      </c>
      <c r="J14" s="306"/>
      <c r="K14" s="307" t="n">
        <f aca="false">SUM(K7:K13)</f>
        <v>0</v>
      </c>
      <c r="O14" s="288" t="n">
        <v>4</v>
      </c>
      <c r="BA14" s="308" t="n">
        <f aca="false">SUM(BA7:BA13)</f>
        <v>0</v>
      </c>
      <c r="BB14" s="308" t="n">
        <f aca="false">SUM(BB7:BB13)</f>
        <v>0</v>
      </c>
      <c r="BC14" s="308" t="n">
        <f aca="false">SUM(BC7:BC13)</f>
        <v>0</v>
      </c>
      <c r="BD14" s="308" t="n">
        <f aca="false">SUM(BD7:BD13)</f>
        <v>0</v>
      </c>
      <c r="BE14" s="308" t="n">
        <f aca="false">SUM(BE7:BE13)</f>
        <v>0</v>
      </c>
    </row>
    <row r="15" customFormat="false" ht="12.75" hidden="false" customHeight="false" outlineLevel="0" collapsed="false">
      <c r="A15" s="278" t="s">
        <v>208</v>
      </c>
      <c r="B15" s="279" t="s">
        <v>67</v>
      </c>
      <c r="C15" s="280" t="s">
        <v>68</v>
      </c>
      <c r="D15" s="281"/>
      <c r="E15" s="282"/>
      <c r="F15" s="282"/>
      <c r="G15" s="283"/>
      <c r="H15" s="284"/>
      <c r="I15" s="285"/>
      <c r="J15" s="286"/>
      <c r="K15" s="287"/>
      <c r="O15" s="288" t="n">
        <v>1</v>
      </c>
    </row>
    <row r="16" customFormat="false" ht="20.25" hidden="false" customHeight="false" outlineLevel="0" collapsed="false">
      <c r="A16" s="289" t="n">
        <v>5</v>
      </c>
      <c r="B16" s="290" t="s">
        <v>727</v>
      </c>
      <c r="C16" s="291" t="s">
        <v>728</v>
      </c>
      <c r="D16" s="292" t="s">
        <v>280</v>
      </c>
      <c r="E16" s="293" t="n">
        <v>50</v>
      </c>
      <c r="F16" s="318"/>
      <c r="G16" s="295" t="n">
        <f aca="false">E16*F16</f>
        <v>0</v>
      </c>
      <c r="H16" s="296" t="n">
        <v>0.01447</v>
      </c>
      <c r="I16" s="297" t="n">
        <f aca="false">E16*H16</f>
        <v>0.7235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false" outlineLevel="0" collapsed="false">
      <c r="A17" s="289" t="n">
        <v>6</v>
      </c>
      <c r="B17" s="290" t="s">
        <v>729</v>
      </c>
      <c r="C17" s="291" t="s">
        <v>730</v>
      </c>
      <c r="D17" s="292" t="s">
        <v>231</v>
      </c>
      <c r="E17" s="293" t="n">
        <v>22.5</v>
      </c>
      <c r="F17" s="318"/>
      <c r="G17" s="295" t="n">
        <f aca="false">E17*F17</f>
        <v>0</v>
      </c>
      <c r="H17" s="296" t="n">
        <v>1.78164</v>
      </c>
      <c r="I17" s="297" t="n">
        <f aca="false">E17*H17</f>
        <v>40.0869</v>
      </c>
      <c r="J17" s="296" t="n">
        <v>0</v>
      </c>
      <c r="K17" s="297" t="n">
        <f aca="false">E17*J17</f>
        <v>0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731</v>
      </c>
      <c r="D18" s="321"/>
      <c r="E18" s="322" t="n">
        <v>22.5</v>
      </c>
      <c r="F18" s="331"/>
      <c r="G18" s="324"/>
      <c r="H18" s="325"/>
      <c r="I18" s="326"/>
      <c r="J18" s="309"/>
      <c r="K18" s="326"/>
      <c r="M18" s="327" t="s">
        <v>731</v>
      </c>
      <c r="O18" s="288"/>
    </row>
    <row r="19" customFormat="false" ht="12.75" hidden="false" customHeight="false" outlineLevel="0" collapsed="false">
      <c r="A19" s="289" t="n">
        <v>7</v>
      </c>
      <c r="B19" s="290" t="s">
        <v>285</v>
      </c>
      <c r="C19" s="291" t="s">
        <v>732</v>
      </c>
      <c r="D19" s="292" t="s">
        <v>231</v>
      </c>
      <c r="E19" s="293" t="n">
        <v>15.525</v>
      </c>
      <c r="F19" s="318"/>
      <c r="G19" s="295" t="n">
        <f aca="false">E19*F19</f>
        <v>0</v>
      </c>
      <c r="H19" s="296" t="n">
        <v>1.9397</v>
      </c>
      <c r="I19" s="297" t="n">
        <f aca="false">E19*H19</f>
        <v>30.1138425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true" outlineLevel="0" collapsed="false">
      <c r="A20" s="319"/>
      <c r="B20" s="320"/>
      <c r="C20" s="321" t="s">
        <v>733</v>
      </c>
      <c r="D20" s="321"/>
      <c r="E20" s="322" t="n">
        <v>15.525</v>
      </c>
      <c r="F20" s="331"/>
      <c r="G20" s="324"/>
      <c r="H20" s="325"/>
      <c r="I20" s="326"/>
      <c r="J20" s="309"/>
      <c r="K20" s="326"/>
      <c r="M20" s="327" t="s">
        <v>733</v>
      </c>
      <c r="O20" s="288"/>
    </row>
    <row r="21" customFormat="false" ht="12.75" hidden="false" customHeight="false" outlineLevel="0" collapsed="false">
      <c r="A21" s="289" t="n">
        <v>8</v>
      </c>
      <c r="B21" s="290" t="s">
        <v>734</v>
      </c>
      <c r="C21" s="291" t="s">
        <v>735</v>
      </c>
      <c r="D21" s="292" t="s">
        <v>231</v>
      </c>
      <c r="E21" s="293" t="n">
        <v>15.795</v>
      </c>
      <c r="F21" s="318"/>
      <c r="G21" s="295" t="n">
        <f aca="false">E21*F21</f>
        <v>0</v>
      </c>
      <c r="H21" s="296" t="n">
        <v>2.525</v>
      </c>
      <c r="I21" s="297" t="n">
        <f aca="false">E21*H21</f>
        <v>39.882375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true" outlineLevel="0" collapsed="false">
      <c r="A22" s="319"/>
      <c r="B22" s="320"/>
      <c r="C22" s="321" t="s">
        <v>736</v>
      </c>
      <c r="D22" s="321"/>
      <c r="E22" s="322" t="n">
        <v>15.795</v>
      </c>
      <c r="F22" s="331"/>
      <c r="G22" s="324"/>
      <c r="H22" s="325"/>
      <c r="I22" s="326"/>
      <c r="J22" s="309"/>
      <c r="K22" s="326"/>
      <c r="M22" s="327" t="s">
        <v>736</v>
      </c>
      <c r="O22" s="288"/>
    </row>
    <row r="23" customFormat="false" ht="12.75" hidden="false" customHeight="false" outlineLevel="0" collapsed="false">
      <c r="A23" s="289" t="n">
        <v>9</v>
      </c>
      <c r="B23" s="290" t="s">
        <v>737</v>
      </c>
      <c r="C23" s="291" t="s">
        <v>738</v>
      </c>
      <c r="D23" s="292" t="s">
        <v>226</v>
      </c>
      <c r="E23" s="293" t="n">
        <v>12.852</v>
      </c>
      <c r="F23" s="318"/>
      <c r="G23" s="295" t="n">
        <f aca="false">E23*F23</f>
        <v>0</v>
      </c>
      <c r="H23" s="296" t="n">
        <v>0.0392</v>
      </c>
      <c r="I23" s="297" t="n">
        <f aca="false">E23*H23</f>
        <v>0.5037984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true" outlineLevel="0" collapsed="false">
      <c r="A24" s="319"/>
      <c r="B24" s="320"/>
      <c r="C24" s="321" t="s">
        <v>739</v>
      </c>
      <c r="D24" s="321"/>
      <c r="E24" s="322" t="n">
        <v>12.852</v>
      </c>
      <c r="F24" s="331"/>
      <c r="G24" s="324"/>
      <c r="H24" s="325"/>
      <c r="I24" s="326"/>
      <c r="J24" s="309"/>
      <c r="K24" s="326"/>
      <c r="M24" s="327" t="s">
        <v>739</v>
      </c>
      <c r="O24" s="288"/>
    </row>
    <row r="25" customFormat="false" ht="12.75" hidden="false" customHeight="false" outlineLevel="0" collapsed="false">
      <c r="A25" s="289" t="n">
        <v>10</v>
      </c>
      <c r="B25" s="290" t="s">
        <v>740</v>
      </c>
      <c r="C25" s="291" t="s">
        <v>741</v>
      </c>
      <c r="D25" s="292" t="s">
        <v>226</v>
      </c>
      <c r="E25" s="293" t="n">
        <v>12.852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false" outlineLevel="0" collapsed="false">
      <c r="A26" s="289" t="n">
        <v>11</v>
      </c>
      <c r="B26" s="290" t="s">
        <v>742</v>
      </c>
      <c r="C26" s="291" t="s">
        <v>743</v>
      </c>
      <c r="D26" s="292" t="s">
        <v>248</v>
      </c>
      <c r="E26" s="293" t="n">
        <v>1.125</v>
      </c>
      <c r="F26" s="318"/>
      <c r="G26" s="295" t="n">
        <f aca="false">E26*F26</f>
        <v>0</v>
      </c>
      <c r="H26" s="296" t="n">
        <v>1.02174</v>
      </c>
      <c r="I26" s="297" t="n">
        <f aca="false">E26*H26</f>
        <v>1.1494575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false" outlineLevel="0" collapsed="false">
      <c r="A27" s="299"/>
      <c r="B27" s="300" t="s">
        <v>222</v>
      </c>
      <c r="C27" s="301" t="s">
        <v>344</v>
      </c>
      <c r="D27" s="302"/>
      <c r="E27" s="303"/>
      <c r="F27" s="304"/>
      <c r="G27" s="305" t="n">
        <f aca="false">SUM(G15:G26)</f>
        <v>0</v>
      </c>
      <c r="H27" s="306"/>
      <c r="I27" s="307" t="n">
        <f aca="false">SUM(I15:I26)</f>
        <v>112.4598734</v>
      </c>
      <c r="J27" s="306"/>
      <c r="K27" s="307" t="n">
        <f aca="false">SUM(K15:K26)</f>
        <v>0</v>
      </c>
      <c r="O27" s="288" t="n">
        <v>4</v>
      </c>
      <c r="BA27" s="308" t="n">
        <f aca="false">SUM(BA15:BA26)</f>
        <v>0</v>
      </c>
      <c r="BB27" s="308" t="n">
        <f aca="false">SUM(BB15:BB26)</f>
        <v>0</v>
      </c>
      <c r="BC27" s="308" t="n">
        <f aca="false">SUM(BC15:BC26)</f>
        <v>0</v>
      </c>
      <c r="BD27" s="308" t="n">
        <f aca="false">SUM(BD15:BD26)</f>
        <v>0</v>
      </c>
      <c r="BE27" s="308" t="n">
        <f aca="false">SUM(BE15:BE26)</f>
        <v>0</v>
      </c>
    </row>
    <row r="28" customFormat="false" ht="12.75" hidden="false" customHeight="false" outlineLevel="0" collapsed="false">
      <c r="A28" s="278" t="s">
        <v>208</v>
      </c>
      <c r="B28" s="279" t="s">
        <v>69</v>
      </c>
      <c r="C28" s="280" t="s">
        <v>70</v>
      </c>
      <c r="D28" s="281"/>
      <c r="E28" s="282"/>
      <c r="F28" s="282"/>
      <c r="G28" s="283"/>
      <c r="H28" s="284"/>
      <c r="I28" s="285"/>
      <c r="J28" s="286"/>
      <c r="K28" s="287"/>
      <c r="O28" s="288" t="n">
        <v>1</v>
      </c>
    </row>
    <row r="29" customFormat="false" ht="12.75" hidden="false" customHeight="false" outlineLevel="0" collapsed="false">
      <c r="A29" s="289" t="n">
        <v>12</v>
      </c>
      <c r="B29" s="290" t="s">
        <v>744</v>
      </c>
      <c r="C29" s="291" t="s">
        <v>745</v>
      </c>
      <c r="D29" s="292" t="s">
        <v>342</v>
      </c>
      <c r="E29" s="293" t="n">
        <v>45</v>
      </c>
      <c r="F29" s="318"/>
      <c r="G29" s="295" t="n">
        <f aca="false">E29*F29</f>
        <v>0</v>
      </c>
      <c r="H29" s="296" t="n">
        <v>0.11206</v>
      </c>
      <c r="I29" s="297" t="n">
        <f aca="false">E29*H29</f>
        <v>5.0427</v>
      </c>
      <c r="J29" s="296" t="n">
        <v>0</v>
      </c>
      <c r="K29" s="297" t="n">
        <f aca="false">E29*J29</f>
        <v>0</v>
      </c>
      <c r="O29" s="288" t="n">
        <v>2</v>
      </c>
      <c r="AA29" s="256" t="n">
        <v>1</v>
      </c>
      <c r="AB29" s="256" t="n">
        <v>1</v>
      </c>
      <c r="AC29" s="256" t="n">
        <v>1</v>
      </c>
      <c r="AZ29" s="256" t="n">
        <v>1</v>
      </c>
      <c r="BA29" s="256" t="n">
        <f aca="false">IF(AZ29=1,G29,0)</f>
        <v>0</v>
      </c>
      <c r="BB29" s="256" t="n">
        <f aca="false">IF(AZ29=2,G29,0)</f>
        <v>0</v>
      </c>
      <c r="BC29" s="256" t="n">
        <f aca="false">IF(AZ29=3,G29,0)</f>
        <v>0</v>
      </c>
      <c r="BD29" s="256" t="n">
        <f aca="false">IF(AZ29=4,G29,0)</f>
        <v>0</v>
      </c>
      <c r="BE29" s="256" t="n">
        <f aca="false">IF(AZ29=5,G29,0)</f>
        <v>0</v>
      </c>
      <c r="CA29" s="288" t="n">
        <v>1</v>
      </c>
      <c r="CB29" s="288" t="n">
        <v>1</v>
      </c>
    </row>
    <row r="30" customFormat="false" ht="12.75" hidden="false" customHeight="false" outlineLevel="0" collapsed="false">
      <c r="A30" s="289" t="n">
        <v>13</v>
      </c>
      <c r="B30" s="290" t="s">
        <v>746</v>
      </c>
      <c r="C30" s="291" t="s">
        <v>747</v>
      </c>
      <c r="D30" s="292" t="s">
        <v>231</v>
      </c>
      <c r="E30" s="293" t="n">
        <v>450</v>
      </c>
      <c r="F30" s="318"/>
      <c r="G30" s="295" t="n">
        <f aca="false">E30*F30</f>
        <v>0</v>
      </c>
      <c r="H30" s="296" t="n">
        <v>1.66875</v>
      </c>
      <c r="I30" s="297" t="n">
        <f aca="false">E30*H30</f>
        <v>750.9375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20.25" hidden="false" customHeight="false" outlineLevel="0" collapsed="false">
      <c r="A31" s="289" t="n">
        <v>14</v>
      </c>
      <c r="B31" s="290" t="s">
        <v>748</v>
      </c>
      <c r="C31" s="291" t="s">
        <v>749</v>
      </c>
      <c r="D31" s="292" t="s">
        <v>342</v>
      </c>
      <c r="E31" s="293" t="n">
        <v>40.45</v>
      </c>
      <c r="F31" s="318"/>
      <c r="G31" s="295" t="n">
        <f aca="false">E31*F31</f>
        <v>0</v>
      </c>
      <c r="H31" s="296" t="n">
        <v>3.05</v>
      </c>
      <c r="I31" s="297" t="n">
        <f aca="false">E31*H31</f>
        <v>123.3725</v>
      </c>
      <c r="J31" s="296"/>
      <c r="K31" s="297" t="n">
        <f aca="false">E31*J31</f>
        <v>0</v>
      </c>
      <c r="O31" s="288" t="n">
        <v>2</v>
      </c>
      <c r="AA31" s="256" t="n">
        <v>3</v>
      </c>
      <c r="AB31" s="256" t="n">
        <v>1</v>
      </c>
      <c r="AC31" s="256" t="n">
        <v>59338629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3</v>
      </c>
      <c r="CB31" s="288" t="n">
        <v>1</v>
      </c>
    </row>
    <row r="32" customFormat="false" ht="12.75" hidden="false" customHeight="false" outlineLevel="0" collapsed="false">
      <c r="A32" s="299"/>
      <c r="B32" s="300" t="s">
        <v>222</v>
      </c>
      <c r="C32" s="301" t="s">
        <v>368</v>
      </c>
      <c r="D32" s="302"/>
      <c r="E32" s="303"/>
      <c r="F32" s="304"/>
      <c r="G32" s="305" t="n">
        <f aca="false">SUM(G28:G31)</f>
        <v>0</v>
      </c>
      <c r="H32" s="306"/>
      <c r="I32" s="307" t="n">
        <f aca="false">SUM(I28:I31)</f>
        <v>879.3527</v>
      </c>
      <c r="J32" s="306"/>
      <c r="K32" s="307" t="n">
        <f aca="false">SUM(K28:K31)</f>
        <v>0</v>
      </c>
      <c r="O32" s="288" t="n">
        <v>4</v>
      </c>
      <c r="BA32" s="308" t="n">
        <f aca="false">SUM(BA28:BA31)</f>
        <v>0</v>
      </c>
      <c r="BB32" s="308" t="n">
        <f aca="false">SUM(BB28:BB31)</f>
        <v>0</v>
      </c>
      <c r="BC32" s="308" t="n">
        <f aca="false">SUM(BC28:BC31)</f>
        <v>0</v>
      </c>
      <c r="BD32" s="308" t="n">
        <f aca="false">SUM(BD28:BD31)</f>
        <v>0</v>
      </c>
      <c r="BE32" s="308" t="n">
        <f aca="false">SUM(BE28:BE31)</f>
        <v>0</v>
      </c>
    </row>
    <row r="33" customFormat="false" ht="12.75" hidden="false" customHeight="false" outlineLevel="0" collapsed="false">
      <c r="A33" s="278" t="s">
        <v>208</v>
      </c>
      <c r="B33" s="279" t="s">
        <v>74</v>
      </c>
      <c r="C33" s="280" t="s">
        <v>75</v>
      </c>
      <c r="D33" s="281"/>
      <c r="E33" s="282"/>
      <c r="F33" s="282"/>
      <c r="G33" s="283"/>
      <c r="H33" s="284"/>
      <c r="I33" s="285"/>
      <c r="J33" s="286"/>
      <c r="K33" s="287"/>
      <c r="O33" s="288" t="n">
        <v>1</v>
      </c>
    </row>
    <row r="34" customFormat="false" ht="12.75" hidden="false" customHeight="false" outlineLevel="0" collapsed="false">
      <c r="A34" s="289" t="n">
        <v>15</v>
      </c>
      <c r="B34" s="290" t="s">
        <v>750</v>
      </c>
      <c r="C34" s="291" t="s">
        <v>751</v>
      </c>
      <c r="D34" s="292" t="s">
        <v>280</v>
      </c>
      <c r="E34" s="293" t="n">
        <v>465.74</v>
      </c>
      <c r="F34" s="318"/>
      <c r="G34" s="295" t="n">
        <f aca="false">E34*F34</f>
        <v>0</v>
      </c>
      <c r="H34" s="296" t="n">
        <v>0.00053</v>
      </c>
      <c r="I34" s="297" t="n">
        <f aca="false">E34*H34</f>
        <v>0.2468422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289" t="n">
        <v>16</v>
      </c>
      <c r="B35" s="290" t="s">
        <v>752</v>
      </c>
      <c r="C35" s="291" t="s">
        <v>753</v>
      </c>
      <c r="D35" s="292" t="s">
        <v>280</v>
      </c>
      <c r="E35" s="293" t="n">
        <v>465.74</v>
      </c>
      <c r="F35" s="318"/>
      <c r="G35" s="295" t="n">
        <f aca="false">E35*F35</f>
        <v>0</v>
      </c>
      <c r="H35" s="296" t="n">
        <v>0</v>
      </c>
      <c r="I35" s="297" t="n">
        <f aca="false">E35*H35</f>
        <v>0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true" outlineLevel="0" collapsed="false">
      <c r="A36" s="319"/>
      <c r="B36" s="320"/>
      <c r="C36" s="321" t="s">
        <v>754</v>
      </c>
      <c r="D36" s="321"/>
      <c r="E36" s="322" t="n">
        <v>465.74</v>
      </c>
      <c r="F36" s="331"/>
      <c r="G36" s="324"/>
      <c r="H36" s="325"/>
      <c r="I36" s="326"/>
      <c r="J36" s="309"/>
      <c r="K36" s="326"/>
      <c r="M36" s="327" t="s">
        <v>754</v>
      </c>
      <c r="O36" s="288"/>
    </row>
    <row r="37" customFormat="false" ht="12.75" hidden="false" customHeight="false" outlineLevel="0" collapsed="false">
      <c r="A37" s="299"/>
      <c r="B37" s="300" t="s">
        <v>222</v>
      </c>
      <c r="C37" s="301" t="s">
        <v>755</v>
      </c>
      <c r="D37" s="302"/>
      <c r="E37" s="303"/>
      <c r="F37" s="304"/>
      <c r="G37" s="305" t="n">
        <f aca="false">SUM(G33:G36)</f>
        <v>0</v>
      </c>
      <c r="H37" s="306"/>
      <c r="I37" s="307" t="n">
        <f aca="false">SUM(I33:I36)</f>
        <v>0.2468422</v>
      </c>
      <c r="J37" s="306"/>
      <c r="K37" s="307" t="n">
        <f aca="false">SUM(K33:K36)</f>
        <v>0</v>
      </c>
      <c r="O37" s="288" t="n">
        <v>4</v>
      </c>
      <c r="BA37" s="308" t="n">
        <f aca="false">SUM(BA33:BA36)</f>
        <v>0</v>
      </c>
      <c r="BB37" s="308" t="n">
        <f aca="false">SUM(BB33:BB36)</f>
        <v>0</v>
      </c>
      <c r="BC37" s="308" t="n">
        <f aca="false">SUM(BC33:BC36)</f>
        <v>0</v>
      </c>
      <c r="BD37" s="308" t="n">
        <f aca="false">SUM(BD33:BD36)</f>
        <v>0</v>
      </c>
      <c r="BE37" s="308" t="n">
        <f aca="false">SUM(BE33:BE36)</f>
        <v>0</v>
      </c>
    </row>
    <row r="38" customFormat="false" ht="12.75" hidden="false" customHeight="false" outlineLevel="0" collapsed="false">
      <c r="A38" s="278" t="s">
        <v>208</v>
      </c>
      <c r="B38" s="279" t="s">
        <v>76</v>
      </c>
      <c r="C38" s="280" t="s">
        <v>77</v>
      </c>
      <c r="D38" s="281"/>
      <c r="E38" s="282"/>
      <c r="F38" s="282"/>
      <c r="G38" s="283"/>
      <c r="H38" s="284"/>
      <c r="I38" s="285"/>
      <c r="J38" s="286"/>
      <c r="K38" s="287"/>
      <c r="O38" s="288" t="n">
        <v>1</v>
      </c>
    </row>
    <row r="39" customFormat="false" ht="12.75" hidden="false" customHeight="false" outlineLevel="0" collapsed="false">
      <c r="A39" s="289" t="n">
        <v>17</v>
      </c>
      <c r="B39" s="290" t="s">
        <v>756</v>
      </c>
      <c r="C39" s="291" t="s">
        <v>757</v>
      </c>
      <c r="D39" s="292" t="s">
        <v>231</v>
      </c>
      <c r="E39" s="293" t="n">
        <v>20.7</v>
      </c>
      <c r="F39" s="318"/>
      <c r="G39" s="295" t="n">
        <f aca="false">E39*F39</f>
        <v>0</v>
      </c>
      <c r="H39" s="296" t="n">
        <v>2.525</v>
      </c>
      <c r="I39" s="297" t="n">
        <f aca="false">E39*H39</f>
        <v>52.2675</v>
      </c>
      <c r="J39" s="296" t="n">
        <v>0</v>
      </c>
      <c r="K39" s="297" t="n">
        <f aca="false">E39*J39</f>
        <v>0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1</v>
      </c>
      <c r="CB39" s="288" t="n">
        <v>1</v>
      </c>
    </row>
    <row r="40" customFormat="false" ht="12.75" hidden="false" customHeight="true" outlineLevel="0" collapsed="false">
      <c r="A40" s="319"/>
      <c r="B40" s="320"/>
      <c r="C40" s="321" t="s">
        <v>758</v>
      </c>
      <c r="D40" s="321"/>
      <c r="E40" s="322" t="n">
        <v>20.7</v>
      </c>
      <c r="F40" s="331"/>
      <c r="G40" s="324"/>
      <c r="H40" s="325"/>
      <c r="I40" s="326"/>
      <c r="J40" s="309"/>
      <c r="K40" s="326"/>
      <c r="M40" s="327" t="s">
        <v>758</v>
      </c>
      <c r="O40" s="288"/>
    </row>
    <row r="41" customFormat="false" ht="12.75" hidden="false" customHeight="false" outlineLevel="0" collapsed="false">
      <c r="A41" s="289" t="n">
        <v>18</v>
      </c>
      <c r="B41" s="290" t="s">
        <v>381</v>
      </c>
      <c r="C41" s="291" t="s">
        <v>382</v>
      </c>
      <c r="D41" s="292" t="s">
        <v>231</v>
      </c>
      <c r="E41" s="293" t="n">
        <v>20.7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false" outlineLevel="0" collapsed="false">
      <c r="A42" s="289" t="n">
        <v>19</v>
      </c>
      <c r="B42" s="290" t="s">
        <v>759</v>
      </c>
      <c r="C42" s="291" t="s">
        <v>760</v>
      </c>
      <c r="D42" s="292" t="s">
        <v>226</v>
      </c>
      <c r="E42" s="293" t="n">
        <v>18.92</v>
      </c>
      <c r="F42" s="318"/>
      <c r="G42" s="295" t="n">
        <f aca="false">E42*F42</f>
        <v>0</v>
      </c>
      <c r="H42" s="296" t="n">
        <v>0.0141</v>
      </c>
      <c r="I42" s="297" t="n">
        <f aca="false">E42*H42</f>
        <v>0.266772</v>
      </c>
      <c r="J42" s="296" t="n">
        <v>0</v>
      </c>
      <c r="K42" s="297" t="n">
        <f aca="false">E42*J42</f>
        <v>0</v>
      </c>
      <c r="O42" s="288" t="n">
        <v>2</v>
      </c>
      <c r="AA42" s="256" t="n">
        <v>1</v>
      </c>
      <c r="AB42" s="256" t="n">
        <v>1</v>
      </c>
      <c r="AC42" s="256" t="n">
        <v>1</v>
      </c>
      <c r="AZ42" s="256" t="n">
        <v>1</v>
      </c>
      <c r="BA42" s="256" t="n">
        <f aca="false">IF(AZ42=1,G42,0)</f>
        <v>0</v>
      </c>
      <c r="BB42" s="256" t="n">
        <f aca="false">IF(AZ42=2,G42,0)</f>
        <v>0</v>
      </c>
      <c r="BC42" s="256" t="n">
        <f aca="false">IF(AZ42=3,G42,0)</f>
        <v>0</v>
      </c>
      <c r="BD42" s="256" t="n">
        <f aca="false">IF(AZ42=4,G42,0)</f>
        <v>0</v>
      </c>
      <c r="BE42" s="256" t="n">
        <f aca="false">IF(AZ42=5,G42,0)</f>
        <v>0</v>
      </c>
      <c r="CA42" s="288" t="n">
        <v>1</v>
      </c>
      <c r="CB42" s="288" t="n">
        <v>1</v>
      </c>
    </row>
    <row r="43" customFormat="false" ht="12.75" hidden="false" customHeight="true" outlineLevel="0" collapsed="false">
      <c r="A43" s="319"/>
      <c r="B43" s="320"/>
      <c r="C43" s="321" t="s">
        <v>761</v>
      </c>
      <c r="D43" s="321"/>
      <c r="E43" s="322" t="n">
        <v>18.92</v>
      </c>
      <c r="F43" s="331"/>
      <c r="G43" s="324"/>
      <c r="H43" s="325"/>
      <c r="I43" s="326"/>
      <c r="J43" s="309"/>
      <c r="K43" s="326"/>
      <c r="M43" s="327" t="s">
        <v>761</v>
      </c>
      <c r="O43" s="288"/>
    </row>
    <row r="44" customFormat="false" ht="12.75" hidden="false" customHeight="false" outlineLevel="0" collapsed="false">
      <c r="A44" s="289" t="n">
        <v>20</v>
      </c>
      <c r="B44" s="290" t="s">
        <v>762</v>
      </c>
      <c r="C44" s="291" t="s">
        <v>763</v>
      </c>
      <c r="D44" s="292" t="s">
        <v>226</v>
      </c>
      <c r="E44" s="293" t="n">
        <v>18.92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 t="n">
        <v>0</v>
      </c>
      <c r="K44" s="297" t="n">
        <f aca="false">E44*J44</f>
        <v>0</v>
      </c>
      <c r="O44" s="288" t="n">
        <v>2</v>
      </c>
      <c r="AA44" s="256" t="n">
        <v>1</v>
      </c>
      <c r="AB44" s="256" t="n">
        <v>1</v>
      </c>
      <c r="AC44" s="256" t="n">
        <v>1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1</v>
      </c>
      <c r="CB44" s="288" t="n">
        <v>1</v>
      </c>
    </row>
    <row r="45" customFormat="false" ht="20.25" hidden="false" customHeight="false" outlineLevel="0" collapsed="false">
      <c r="A45" s="289" t="n">
        <v>21</v>
      </c>
      <c r="B45" s="290" t="s">
        <v>383</v>
      </c>
      <c r="C45" s="291" t="s">
        <v>384</v>
      </c>
      <c r="D45" s="292" t="s">
        <v>248</v>
      </c>
      <c r="E45" s="293" t="n">
        <v>0.5064</v>
      </c>
      <c r="F45" s="318"/>
      <c r="G45" s="295" t="n">
        <f aca="false">E45*F45</f>
        <v>0</v>
      </c>
      <c r="H45" s="296" t="n">
        <v>1.06625</v>
      </c>
      <c r="I45" s="297" t="n">
        <f aca="false">E45*H45</f>
        <v>0.539949</v>
      </c>
      <c r="J45" s="296" t="n">
        <v>0</v>
      </c>
      <c r="K45" s="297" t="n">
        <f aca="false">E45*J45</f>
        <v>0</v>
      </c>
      <c r="O45" s="288" t="n">
        <v>2</v>
      </c>
      <c r="AA45" s="256" t="n">
        <v>1</v>
      </c>
      <c r="AB45" s="256" t="n">
        <v>1</v>
      </c>
      <c r="AC45" s="256" t="n">
        <v>1</v>
      </c>
      <c r="AZ45" s="256" t="n">
        <v>1</v>
      </c>
      <c r="BA45" s="256" t="n">
        <f aca="false">IF(AZ45=1,G45,0)</f>
        <v>0</v>
      </c>
      <c r="BB45" s="256" t="n">
        <f aca="false">IF(AZ45=2,G45,0)</f>
        <v>0</v>
      </c>
      <c r="BC45" s="256" t="n">
        <f aca="false">IF(AZ45=3,G45,0)</f>
        <v>0</v>
      </c>
      <c r="BD45" s="256" t="n">
        <f aca="false">IF(AZ45=4,G45,0)</f>
        <v>0</v>
      </c>
      <c r="BE45" s="256" t="n">
        <f aca="false">IF(AZ45=5,G45,0)</f>
        <v>0</v>
      </c>
      <c r="CA45" s="288" t="n">
        <v>1</v>
      </c>
      <c r="CB45" s="288" t="n">
        <v>1</v>
      </c>
    </row>
    <row r="46" customFormat="false" ht="12.75" hidden="false" customHeight="true" outlineLevel="0" collapsed="false">
      <c r="A46" s="319"/>
      <c r="B46" s="320"/>
      <c r="C46" s="321" t="s">
        <v>764</v>
      </c>
      <c r="D46" s="321"/>
      <c r="E46" s="322" t="n">
        <v>0.5064</v>
      </c>
      <c r="F46" s="331"/>
      <c r="G46" s="324"/>
      <c r="H46" s="325"/>
      <c r="I46" s="326"/>
      <c r="J46" s="309"/>
      <c r="K46" s="326"/>
      <c r="M46" s="327" t="s">
        <v>764</v>
      </c>
      <c r="O46" s="288"/>
    </row>
    <row r="47" customFormat="false" ht="12.75" hidden="false" customHeight="false" outlineLevel="0" collapsed="false">
      <c r="A47" s="299"/>
      <c r="B47" s="300" t="s">
        <v>222</v>
      </c>
      <c r="C47" s="301" t="s">
        <v>393</v>
      </c>
      <c r="D47" s="302"/>
      <c r="E47" s="303"/>
      <c r="F47" s="304"/>
      <c r="G47" s="305" t="n">
        <f aca="false">SUM(G38:G46)</f>
        <v>0</v>
      </c>
      <c r="H47" s="306"/>
      <c r="I47" s="307" t="n">
        <f aca="false">SUM(I38:I46)</f>
        <v>53.074221</v>
      </c>
      <c r="J47" s="306"/>
      <c r="K47" s="307" t="n">
        <f aca="false">SUM(K38:K46)</f>
        <v>0</v>
      </c>
      <c r="O47" s="288" t="n">
        <v>4</v>
      </c>
      <c r="BA47" s="308" t="n">
        <f aca="false">SUM(BA38:BA46)</f>
        <v>0</v>
      </c>
      <c r="BB47" s="308" t="n">
        <f aca="false">SUM(BB38:BB46)</f>
        <v>0</v>
      </c>
      <c r="BC47" s="308" t="n">
        <f aca="false">SUM(BC38:BC46)</f>
        <v>0</v>
      </c>
      <c r="BD47" s="308" t="n">
        <f aca="false">SUM(BD38:BD46)</f>
        <v>0</v>
      </c>
      <c r="BE47" s="308" t="n">
        <f aca="false">SUM(BE38:BE46)</f>
        <v>0</v>
      </c>
    </row>
    <row r="48" customFormat="false" ht="12.75" hidden="false" customHeight="false" outlineLevel="0" collapsed="false">
      <c r="A48" s="278" t="s">
        <v>208</v>
      </c>
      <c r="B48" s="279" t="s">
        <v>120</v>
      </c>
      <c r="C48" s="280" t="s">
        <v>121</v>
      </c>
      <c r="D48" s="281"/>
      <c r="E48" s="282"/>
      <c r="F48" s="282"/>
      <c r="G48" s="283"/>
      <c r="H48" s="284"/>
      <c r="I48" s="285"/>
      <c r="J48" s="286"/>
      <c r="K48" s="287"/>
      <c r="O48" s="288" t="n">
        <v>1</v>
      </c>
    </row>
    <row r="49" customFormat="false" ht="12.75" hidden="false" customHeight="false" outlineLevel="0" collapsed="false">
      <c r="A49" s="289" t="n">
        <v>22</v>
      </c>
      <c r="B49" s="290" t="s">
        <v>765</v>
      </c>
      <c r="C49" s="291" t="s">
        <v>766</v>
      </c>
      <c r="D49" s="292" t="s">
        <v>248</v>
      </c>
      <c r="E49" s="293" t="n">
        <v>1043.8211366</v>
      </c>
      <c r="F49" s="318"/>
      <c r="G49" s="295" t="n">
        <f aca="false">E49*F49</f>
        <v>0</v>
      </c>
      <c r="H49" s="296" t="n">
        <v>0</v>
      </c>
      <c r="I49" s="297" t="n">
        <f aca="false">E49*H49</f>
        <v>0</v>
      </c>
      <c r="J49" s="296"/>
      <c r="K49" s="297" t="n">
        <f aca="false">E49*J49</f>
        <v>0</v>
      </c>
      <c r="O49" s="288" t="n">
        <v>2</v>
      </c>
      <c r="AA49" s="256" t="n">
        <v>7</v>
      </c>
      <c r="AB49" s="256" t="n">
        <v>1</v>
      </c>
      <c r="AC49" s="256" t="n">
        <v>2</v>
      </c>
      <c r="AZ49" s="256" t="n">
        <v>1</v>
      </c>
      <c r="BA49" s="256" t="n">
        <f aca="false">IF(AZ49=1,G49,0)</f>
        <v>0</v>
      </c>
      <c r="BB49" s="256" t="n">
        <f aca="false">IF(AZ49=2,G49,0)</f>
        <v>0</v>
      </c>
      <c r="BC49" s="256" t="n">
        <f aca="false">IF(AZ49=3,G49,0)</f>
        <v>0</v>
      </c>
      <c r="BD49" s="256" t="n">
        <f aca="false">IF(AZ49=4,G49,0)</f>
        <v>0</v>
      </c>
      <c r="BE49" s="256" t="n">
        <f aca="false">IF(AZ49=5,G49,0)</f>
        <v>0</v>
      </c>
      <c r="CA49" s="288" t="n">
        <v>7</v>
      </c>
      <c r="CB49" s="288" t="n">
        <v>1</v>
      </c>
    </row>
    <row r="50" customFormat="false" ht="12.75" hidden="false" customHeight="false" outlineLevel="0" collapsed="false">
      <c r="A50" s="299"/>
      <c r="B50" s="300" t="s">
        <v>222</v>
      </c>
      <c r="C50" s="301" t="s">
        <v>439</v>
      </c>
      <c r="D50" s="302"/>
      <c r="E50" s="303"/>
      <c r="F50" s="304"/>
      <c r="G50" s="305" t="n">
        <f aca="false">SUM(G48:G49)</f>
        <v>0</v>
      </c>
      <c r="H50" s="306"/>
      <c r="I50" s="307" t="n">
        <f aca="false">SUM(I48:I49)</f>
        <v>0</v>
      </c>
      <c r="J50" s="306"/>
      <c r="K50" s="307" t="n">
        <f aca="false">SUM(K48:K49)</f>
        <v>0</v>
      </c>
      <c r="O50" s="288" t="n">
        <v>4</v>
      </c>
      <c r="BA50" s="308" t="n">
        <f aca="false">SUM(BA48:BA49)</f>
        <v>0</v>
      </c>
      <c r="BB50" s="308" t="n">
        <f aca="false">SUM(BB48:BB49)</f>
        <v>0</v>
      </c>
      <c r="BC50" s="308" t="n">
        <f aca="false">SUM(BC48:BC49)</f>
        <v>0</v>
      </c>
      <c r="BD50" s="308" t="n">
        <f aca="false">SUM(BD48:BD49)</f>
        <v>0</v>
      </c>
      <c r="BE50" s="308" t="n">
        <f aca="false">SUM(BE48:BE49)</f>
        <v>0</v>
      </c>
    </row>
    <row r="51" customFormat="false" ht="12.75" hidden="false" customHeight="false" outlineLevel="0" collapsed="false">
      <c r="A51" s="278" t="s">
        <v>208</v>
      </c>
      <c r="B51" s="279" t="s">
        <v>96</v>
      </c>
      <c r="C51" s="280" t="s">
        <v>97</v>
      </c>
      <c r="D51" s="281"/>
      <c r="E51" s="282"/>
      <c r="F51" s="282"/>
      <c r="G51" s="283"/>
      <c r="H51" s="284"/>
      <c r="I51" s="285"/>
      <c r="J51" s="286"/>
      <c r="K51" s="287"/>
      <c r="O51" s="288" t="n">
        <v>1</v>
      </c>
    </row>
    <row r="52" customFormat="false" ht="12.75" hidden="false" customHeight="false" outlineLevel="0" collapsed="false">
      <c r="A52" s="289" t="n">
        <v>23</v>
      </c>
      <c r="B52" s="290" t="s">
        <v>767</v>
      </c>
      <c r="C52" s="291" t="s">
        <v>768</v>
      </c>
      <c r="D52" s="292" t="s">
        <v>280</v>
      </c>
      <c r="E52" s="293" t="n">
        <v>45</v>
      </c>
      <c r="F52" s="318"/>
      <c r="G52" s="295" t="n">
        <f aca="false">E52*F52</f>
        <v>0</v>
      </c>
      <c r="H52" s="296" t="n">
        <v>0</v>
      </c>
      <c r="I52" s="297" t="n">
        <f aca="false">E52*H52</f>
        <v>0</v>
      </c>
      <c r="J52" s="296" t="n">
        <v>0</v>
      </c>
      <c r="K52" s="297" t="n">
        <f aca="false">E52*J52</f>
        <v>0</v>
      </c>
      <c r="O52" s="288" t="n">
        <v>2</v>
      </c>
      <c r="AA52" s="256" t="n">
        <v>1</v>
      </c>
      <c r="AB52" s="256" t="n">
        <v>0</v>
      </c>
      <c r="AC52" s="256" t="n">
        <v>0</v>
      </c>
      <c r="AZ52" s="256" t="n">
        <v>2</v>
      </c>
      <c r="BA52" s="256" t="n">
        <f aca="false">IF(AZ52=1,G52,0)</f>
        <v>0</v>
      </c>
      <c r="BB52" s="256" t="n">
        <f aca="false">IF(AZ52=2,G52,0)</f>
        <v>0</v>
      </c>
      <c r="BC52" s="256" t="n">
        <f aca="false">IF(AZ52=3,G52,0)</f>
        <v>0</v>
      </c>
      <c r="BD52" s="256" t="n">
        <f aca="false">IF(AZ52=4,G52,0)</f>
        <v>0</v>
      </c>
      <c r="BE52" s="256" t="n">
        <f aca="false">IF(AZ52=5,G52,0)</f>
        <v>0</v>
      </c>
      <c r="CA52" s="288" t="n">
        <v>1</v>
      </c>
      <c r="CB52" s="288" t="n">
        <v>0</v>
      </c>
    </row>
    <row r="53" customFormat="false" ht="12.75" hidden="false" customHeight="false" outlineLevel="0" collapsed="false">
      <c r="A53" s="289" t="n">
        <v>24</v>
      </c>
      <c r="B53" s="290" t="s">
        <v>569</v>
      </c>
      <c r="C53" s="291" t="s">
        <v>769</v>
      </c>
      <c r="D53" s="292" t="s">
        <v>571</v>
      </c>
      <c r="E53" s="293" t="n">
        <v>109.2328</v>
      </c>
      <c r="F53" s="318"/>
      <c r="G53" s="295" t="n">
        <f aca="false">E53*F53</f>
        <v>0</v>
      </c>
      <c r="H53" s="296" t="n">
        <v>0.00106</v>
      </c>
      <c r="I53" s="297" t="n">
        <f aca="false">E53*H53</f>
        <v>0.115786768</v>
      </c>
      <c r="J53" s="296" t="n">
        <v>0</v>
      </c>
      <c r="K53" s="297" t="n">
        <f aca="false">E53*J53</f>
        <v>0</v>
      </c>
      <c r="O53" s="288" t="n">
        <v>2</v>
      </c>
      <c r="AA53" s="256" t="n">
        <v>2</v>
      </c>
      <c r="AB53" s="256" t="n">
        <v>7</v>
      </c>
      <c r="AC53" s="256" t="n">
        <v>7</v>
      </c>
      <c r="AZ53" s="256" t="n">
        <v>2</v>
      </c>
      <c r="BA53" s="256" t="n">
        <f aca="false">IF(AZ53=1,G53,0)</f>
        <v>0</v>
      </c>
      <c r="BB53" s="256" t="n">
        <f aca="false">IF(AZ53=2,G53,0)</f>
        <v>0</v>
      </c>
      <c r="BC53" s="256" t="n">
        <f aca="false">IF(AZ53=3,G53,0)</f>
        <v>0</v>
      </c>
      <c r="BD53" s="256" t="n">
        <f aca="false">IF(AZ53=4,G53,0)</f>
        <v>0</v>
      </c>
      <c r="BE53" s="256" t="n">
        <f aca="false">IF(AZ53=5,G53,0)</f>
        <v>0</v>
      </c>
      <c r="CA53" s="288" t="n">
        <v>2</v>
      </c>
      <c r="CB53" s="288" t="n">
        <v>7</v>
      </c>
    </row>
    <row r="54" customFormat="false" ht="12.75" hidden="false" customHeight="true" outlineLevel="0" collapsed="false">
      <c r="A54" s="319"/>
      <c r="B54" s="320"/>
      <c r="C54" s="321" t="s">
        <v>770</v>
      </c>
      <c r="D54" s="321"/>
      <c r="E54" s="322" t="n">
        <v>109.2328</v>
      </c>
      <c r="F54" s="331"/>
      <c r="G54" s="324"/>
      <c r="H54" s="325"/>
      <c r="I54" s="326"/>
      <c r="J54" s="309"/>
      <c r="K54" s="326"/>
      <c r="M54" s="327" t="s">
        <v>770</v>
      </c>
      <c r="O54" s="288"/>
    </row>
    <row r="55" customFormat="false" ht="12.75" hidden="false" customHeight="false" outlineLevel="0" collapsed="false">
      <c r="A55" s="289" t="n">
        <v>25</v>
      </c>
      <c r="B55" s="290" t="s">
        <v>771</v>
      </c>
      <c r="C55" s="291" t="s">
        <v>772</v>
      </c>
      <c r="D55" s="292" t="s">
        <v>571</v>
      </c>
      <c r="E55" s="293" t="n">
        <v>2</v>
      </c>
      <c r="F55" s="318"/>
      <c r="G55" s="295" t="n">
        <f aca="false">E55*F55</f>
        <v>0</v>
      </c>
      <c r="H55" s="296" t="n">
        <v>0.001</v>
      </c>
      <c r="I55" s="297" t="n">
        <f aca="false">E55*H55</f>
        <v>0.002</v>
      </c>
      <c r="J55" s="296"/>
      <c r="K55" s="297" t="n">
        <f aca="false">E55*J55</f>
        <v>0</v>
      </c>
      <c r="O55" s="288" t="n">
        <v>2</v>
      </c>
      <c r="AA55" s="256" t="n">
        <v>3</v>
      </c>
      <c r="AB55" s="256" t="n">
        <v>7</v>
      </c>
      <c r="AC55" s="256" t="n">
        <v>15696010</v>
      </c>
      <c r="AZ55" s="256" t="n">
        <v>2</v>
      </c>
      <c r="BA55" s="256" t="n">
        <f aca="false">IF(AZ55=1,G55,0)</f>
        <v>0</v>
      </c>
      <c r="BB55" s="256" t="n">
        <f aca="false">IF(AZ55=2,G55,0)</f>
        <v>0</v>
      </c>
      <c r="BC55" s="256" t="n">
        <f aca="false">IF(AZ55=3,G55,0)</f>
        <v>0</v>
      </c>
      <c r="BD55" s="256" t="n">
        <f aca="false">IF(AZ55=4,G55,0)</f>
        <v>0</v>
      </c>
      <c r="BE55" s="256" t="n">
        <f aca="false">IF(AZ55=5,G55,0)</f>
        <v>0</v>
      </c>
      <c r="CA55" s="288" t="n">
        <v>3</v>
      </c>
      <c r="CB55" s="288" t="n">
        <v>7</v>
      </c>
    </row>
    <row r="56" customFormat="false" ht="12.75" hidden="false" customHeight="false" outlineLevel="0" collapsed="false">
      <c r="A56" s="289" t="n">
        <v>26</v>
      </c>
      <c r="B56" s="290" t="s">
        <v>773</v>
      </c>
      <c r="C56" s="291" t="s">
        <v>774</v>
      </c>
      <c r="D56" s="292" t="s">
        <v>775</v>
      </c>
      <c r="E56" s="293" t="n">
        <v>4</v>
      </c>
      <c r="F56" s="318"/>
      <c r="G56" s="295" t="n">
        <f aca="false">E56*F56</f>
        <v>0</v>
      </c>
      <c r="H56" s="296" t="n">
        <v>0.232</v>
      </c>
      <c r="I56" s="297" t="n">
        <f aca="false">E56*H56</f>
        <v>0.928</v>
      </c>
      <c r="J56" s="296"/>
      <c r="K56" s="297" t="n">
        <f aca="false">E56*J56</f>
        <v>0</v>
      </c>
      <c r="O56" s="288" t="n">
        <v>2</v>
      </c>
      <c r="AA56" s="256" t="n">
        <v>3</v>
      </c>
      <c r="AB56" s="256" t="n">
        <v>7</v>
      </c>
      <c r="AC56" s="256" t="n">
        <v>31190510</v>
      </c>
      <c r="AZ56" s="256" t="n">
        <v>2</v>
      </c>
      <c r="BA56" s="256" t="n">
        <f aca="false">IF(AZ56=1,G56,0)</f>
        <v>0</v>
      </c>
      <c r="BB56" s="256" t="n">
        <f aca="false">IF(AZ56=2,G56,0)</f>
        <v>0</v>
      </c>
      <c r="BC56" s="256" t="n">
        <f aca="false">IF(AZ56=3,G56,0)</f>
        <v>0</v>
      </c>
      <c r="BD56" s="256" t="n">
        <f aca="false">IF(AZ56=4,G56,0)</f>
        <v>0</v>
      </c>
      <c r="BE56" s="256" t="n">
        <f aca="false">IF(AZ56=5,G56,0)</f>
        <v>0</v>
      </c>
      <c r="CA56" s="288" t="n">
        <v>3</v>
      </c>
      <c r="CB56" s="288" t="n">
        <v>7</v>
      </c>
    </row>
    <row r="57" customFormat="false" ht="12.75" hidden="false" customHeight="false" outlineLevel="0" collapsed="false">
      <c r="A57" s="289" t="n">
        <v>27</v>
      </c>
      <c r="B57" s="290" t="s">
        <v>776</v>
      </c>
      <c r="C57" s="291" t="s">
        <v>777</v>
      </c>
      <c r="D57" s="292" t="s">
        <v>280</v>
      </c>
      <c r="E57" s="293" t="n">
        <v>45</v>
      </c>
      <c r="F57" s="318"/>
      <c r="G57" s="295" t="n">
        <f aca="false">E57*F57</f>
        <v>0</v>
      </c>
      <c r="H57" s="296" t="n">
        <v>0.00155</v>
      </c>
      <c r="I57" s="297" t="n">
        <f aca="false">E57*H57</f>
        <v>0.06975</v>
      </c>
      <c r="J57" s="296"/>
      <c r="K57" s="297" t="n">
        <f aca="false">E57*J57</f>
        <v>0</v>
      </c>
      <c r="O57" s="288" t="n">
        <v>2</v>
      </c>
      <c r="AA57" s="256" t="n">
        <v>3</v>
      </c>
      <c r="AB57" s="256" t="n">
        <v>7</v>
      </c>
      <c r="AC57" s="256" t="n">
        <v>31327501</v>
      </c>
      <c r="AZ57" s="256" t="n">
        <v>2</v>
      </c>
      <c r="BA57" s="256" t="n">
        <f aca="false">IF(AZ57=1,G57,0)</f>
        <v>0</v>
      </c>
      <c r="BB57" s="256" t="n">
        <f aca="false">IF(AZ57=2,G57,0)</f>
        <v>0</v>
      </c>
      <c r="BC57" s="256" t="n">
        <f aca="false">IF(AZ57=3,G57,0)</f>
        <v>0</v>
      </c>
      <c r="BD57" s="256" t="n">
        <f aca="false">IF(AZ57=4,G57,0)</f>
        <v>0</v>
      </c>
      <c r="BE57" s="256" t="n">
        <f aca="false">IF(AZ57=5,G57,0)</f>
        <v>0</v>
      </c>
      <c r="CA57" s="288" t="n">
        <v>3</v>
      </c>
      <c r="CB57" s="288" t="n">
        <v>7</v>
      </c>
    </row>
    <row r="58" customFormat="false" ht="12.75" hidden="false" customHeight="false" outlineLevel="0" collapsed="false">
      <c r="A58" s="289" t="n">
        <v>28</v>
      </c>
      <c r="B58" s="290" t="s">
        <v>778</v>
      </c>
      <c r="C58" s="291" t="s">
        <v>779</v>
      </c>
      <c r="D58" s="292" t="s">
        <v>280</v>
      </c>
      <c r="E58" s="293" t="n">
        <v>90</v>
      </c>
      <c r="F58" s="318"/>
      <c r="G58" s="295" t="n">
        <f aca="false">E58*F58</f>
        <v>0</v>
      </c>
      <c r="H58" s="296" t="n">
        <v>0</v>
      </c>
      <c r="I58" s="297" t="n">
        <f aca="false">E58*H58</f>
        <v>0</v>
      </c>
      <c r="J58" s="296"/>
      <c r="K58" s="297" t="n">
        <f aca="false">E58*J58</f>
        <v>0</v>
      </c>
      <c r="O58" s="288" t="n">
        <v>2</v>
      </c>
      <c r="AA58" s="256" t="n">
        <v>3</v>
      </c>
      <c r="AB58" s="256" t="n">
        <v>7</v>
      </c>
      <c r="AC58" s="256" t="n">
        <v>31478152</v>
      </c>
      <c r="AZ58" s="256" t="n">
        <v>2</v>
      </c>
      <c r="BA58" s="256" t="n">
        <f aca="false">IF(AZ58=1,G58,0)</f>
        <v>0</v>
      </c>
      <c r="BB58" s="256" t="n">
        <f aca="false">IF(AZ58=2,G58,0)</f>
        <v>0</v>
      </c>
      <c r="BC58" s="256" t="n">
        <f aca="false">IF(AZ58=3,G58,0)</f>
        <v>0</v>
      </c>
      <c r="BD58" s="256" t="n">
        <f aca="false">IF(AZ58=4,G58,0)</f>
        <v>0</v>
      </c>
      <c r="BE58" s="256" t="n">
        <f aca="false">IF(AZ58=5,G58,0)</f>
        <v>0</v>
      </c>
      <c r="CA58" s="288" t="n">
        <v>3</v>
      </c>
      <c r="CB58" s="288" t="n">
        <v>7</v>
      </c>
    </row>
    <row r="59" customFormat="false" ht="12.75" hidden="false" customHeight="false" outlineLevel="0" collapsed="false">
      <c r="A59" s="289" t="n">
        <v>29</v>
      </c>
      <c r="B59" s="290" t="s">
        <v>780</v>
      </c>
      <c r="C59" s="291" t="s">
        <v>781</v>
      </c>
      <c r="D59" s="292" t="s">
        <v>19</v>
      </c>
      <c r="E59" s="293" t="n">
        <v>1263.4411</v>
      </c>
      <c r="F59" s="318"/>
      <c r="G59" s="295" t="n">
        <f aca="false">E59*F59</f>
        <v>0</v>
      </c>
      <c r="H59" s="296" t="n">
        <v>0</v>
      </c>
      <c r="I59" s="297" t="n">
        <f aca="false">E59*H59</f>
        <v>0</v>
      </c>
      <c r="J59" s="296"/>
      <c r="K59" s="297" t="n">
        <f aca="false">E59*J59</f>
        <v>0</v>
      </c>
      <c r="O59" s="288" t="n">
        <v>2</v>
      </c>
      <c r="AA59" s="256" t="n">
        <v>7</v>
      </c>
      <c r="AB59" s="256" t="n">
        <v>1002</v>
      </c>
      <c r="AC59" s="256" t="n">
        <v>5</v>
      </c>
      <c r="AZ59" s="256" t="n">
        <v>2</v>
      </c>
      <c r="BA59" s="256" t="n">
        <f aca="false">IF(AZ59=1,G59,0)</f>
        <v>0</v>
      </c>
      <c r="BB59" s="256" t="n">
        <f aca="false">IF(AZ59=2,G59,0)</f>
        <v>0</v>
      </c>
      <c r="BC59" s="256" t="n">
        <f aca="false">IF(AZ59=3,G59,0)</f>
        <v>0</v>
      </c>
      <c r="BD59" s="256" t="n">
        <f aca="false">IF(AZ59=4,G59,0)</f>
        <v>0</v>
      </c>
      <c r="BE59" s="256" t="n">
        <f aca="false">IF(AZ59=5,G59,0)</f>
        <v>0</v>
      </c>
      <c r="CA59" s="288" t="n">
        <v>7</v>
      </c>
      <c r="CB59" s="288" t="n">
        <v>1002</v>
      </c>
    </row>
    <row r="60" customFormat="false" ht="12.75" hidden="false" customHeight="false" outlineLevel="0" collapsed="false">
      <c r="A60" s="299"/>
      <c r="B60" s="300" t="s">
        <v>222</v>
      </c>
      <c r="C60" s="301" t="s">
        <v>589</v>
      </c>
      <c r="D60" s="302"/>
      <c r="E60" s="303"/>
      <c r="F60" s="304"/>
      <c r="G60" s="305" t="n">
        <f aca="false">SUM(G51:G59)</f>
        <v>0</v>
      </c>
      <c r="H60" s="306"/>
      <c r="I60" s="307" t="n">
        <f aca="false">SUM(I51:I59)</f>
        <v>1.115536768</v>
      </c>
      <c r="J60" s="306"/>
      <c r="K60" s="307" t="n">
        <f aca="false">SUM(K51:K59)</f>
        <v>0</v>
      </c>
      <c r="O60" s="288" t="n">
        <v>4</v>
      </c>
      <c r="BA60" s="308" t="n">
        <f aca="false">SUM(BA51:BA59)</f>
        <v>0</v>
      </c>
      <c r="BB60" s="308" t="n">
        <f aca="false">SUM(BB51:BB59)</f>
        <v>0</v>
      </c>
      <c r="BC60" s="308" t="n">
        <f aca="false">SUM(BC51:BC59)</f>
        <v>0</v>
      </c>
      <c r="BD60" s="308" t="n">
        <f aca="false">SUM(BD51:BD59)</f>
        <v>0</v>
      </c>
      <c r="BE60" s="308" t="n">
        <f aca="false">SUM(BE51:BE59)</f>
        <v>0</v>
      </c>
    </row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customFormat="false" ht="12.75" hidden="false" customHeight="false" outlineLevel="0" collapsed="false">
      <c r="A84" s="309"/>
      <c r="B84" s="309"/>
      <c r="C84" s="309"/>
      <c r="D84" s="309"/>
      <c r="E84" s="309"/>
      <c r="F84" s="309"/>
      <c r="G84" s="309"/>
    </row>
    <row r="85" customFormat="false" ht="12.75" hidden="false" customHeight="false" outlineLevel="0" collapsed="false">
      <c r="A85" s="309"/>
      <c r="B85" s="309"/>
      <c r="C85" s="309"/>
      <c r="D85" s="309"/>
      <c r="E85" s="309"/>
      <c r="F85" s="309"/>
      <c r="G85" s="309"/>
    </row>
    <row r="86" customFormat="false" ht="12.75" hidden="false" customHeight="false" outlineLevel="0" collapsed="false">
      <c r="A86" s="309"/>
      <c r="B86" s="309"/>
      <c r="C86" s="309"/>
      <c r="D86" s="309"/>
      <c r="E86" s="309"/>
      <c r="F86" s="309"/>
      <c r="G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</row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s="256" customFormat="true" ht="12.75" hidden="false" customHeight="false" outlineLevel="0" collapsed="false"/>
    <row r="112" s="256" customFormat="true" ht="12.75" hidden="false" customHeight="false" outlineLevel="0" collapsed="false"/>
    <row r="113" s="256" customFormat="true" ht="12.75" hidden="false" customHeight="false" outlineLevel="0" collapsed="false"/>
    <row r="114" s="256" customFormat="true" ht="12.75" hidden="false" customHeight="false" outlineLevel="0" collapsed="false"/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customFormat="false" ht="12.75" hidden="false" customHeight="false" outlineLevel="0" collapsed="false">
      <c r="A119" s="310"/>
      <c r="B119" s="310"/>
    </row>
    <row r="120" customFormat="false" ht="12.75" hidden="false" customHeight="false" outlineLevel="0" collapsed="false">
      <c r="A120" s="309"/>
      <c r="B120" s="309"/>
      <c r="C120" s="311"/>
      <c r="D120" s="311"/>
      <c r="E120" s="312"/>
      <c r="F120" s="311"/>
      <c r="G120" s="313"/>
    </row>
    <row r="121" customFormat="false" ht="12.75" hidden="false" customHeight="false" outlineLevel="0" collapsed="false">
      <c r="A121" s="314"/>
      <c r="B121" s="314"/>
      <c r="C121" s="309"/>
      <c r="D121" s="309"/>
      <c r="E121" s="315"/>
      <c r="F121" s="309"/>
      <c r="G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15"/>
      <c r="F122" s="309"/>
      <c r="G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15"/>
      <c r="F123" s="309"/>
      <c r="G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15"/>
      <c r="F124" s="309"/>
      <c r="G124" s="309"/>
    </row>
    <row r="125" customFormat="false" ht="12.75" hidden="false" customHeight="false" outlineLevel="0" collapsed="false">
      <c r="A125" s="309"/>
      <c r="B125" s="309"/>
      <c r="C125" s="309"/>
      <c r="D125" s="309"/>
      <c r="E125" s="315"/>
      <c r="F125" s="309"/>
      <c r="G125" s="309"/>
    </row>
    <row r="126" customFormat="false" ht="12.75" hidden="false" customHeight="false" outlineLevel="0" collapsed="false">
      <c r="A126" s="309"/>
      <c r="B126" s="309"/>
      <c r="C126" s="309"/>
      <c r="D126" s="309"/>
      <c r="E126" s="315"/>
      <c r="F126" s="309"/>
      <c r="G126" s="309"/>
    </row>
    <row r="127" customFormat="false" ht="12.75" hidden="false" customHeight="false" outlineLevel="0" collapsed="false">
      <c r="A127" s="309"/>
      <c r="B127" s="309"/>
      <c r="C127" s="309"/>
      <c r="D127" s="309"/>
      <c r="E127" s="315"/>
      <c r="F127" s="309"/>
      <c r="G127" s="309"/>
    </row>
    <row r="128" customFormat="false" ht="12.75" hidden="false" customHeight="false" outlineLevel="0" collapsed="false">
      <c r="A128" s="309"/>
      <c r="B128" s="309"/>
      <c r="C128" s="309"/>
      <c r="D128" s="309"/>
      <c r="E128" s="315"/>
      <c r="F128" s="309"/>
      <c r="G128" s="309"/>
    </row>
    <row r="129" customFormat="false" ht="12.75" hidden="false" customHeight="false" outlineLevel="0" collapsed="false">
      <c r="A129" s="309"/>
      <c r="B129" s="309"/>
      <c r="C129" s="309"/>
      <c r="D129" s="309"/>
      <c r="E129" s="315"/>
      <c r="F129" s="309"/>
      <c r="G129" s="309"/>
    </row>
    <row r="130" customFormat="false" ht="12.75" hidden="false" customHeight="false" outlineLevel="0" collapsed="false">
      <c r="A130" s="309"/>
      <c r="B130" s="309"/>
      <c r="C130" s="309"/>
      <c r="D130" s="309"/>
      <c r="E130" s="315"/>
      <c r="F130" s="309"/>
      <c r="G130" s="309"/>
    </row>
    <row r="131" customFormat="false" ht="12.75" hidden="false" customHeight="false" outlineLevel="0" collapsed="false">
      <c r="A131" s="309"/>
      <c r="B131" s="309"/>
      <c r="C131" s="309"/>
      <c r="D131" s="309"/>
      <c r="E131" s="315"/>
      <c r="F131" s="309"/>
      <c r="G131" s="309"/>
    </row>
    <row r="132" customFormat="false" ht="12.75" hidden="false" customHeight="false" outlineLevel="0" collapsed="false">
      <c r="A132" s="309"/>
      <c r="B132" s="309"/>
      <c r="C132" s="309"/>
      <c r="D132" s="309"/>
      <c r="E132" s="315"/>
      <c r="F132" s="309"/>
      <c r="G132" s="309"/>
    </row>
    <row r="133" customFormat="false" ht="12.75" hidden="false" customHeight="false" outlineLevel="0" collapsed="false">
      <c r="A133" s="309"/>
      <c r="B133" s="309"/>
      <c r="C133" s="309"/>
      <c r="D133" s="309"/>
      <c r="E133" s="315"/>
      <c r="F133" s="309"/>
      <c r="G133" s="309"/>
    </row>
  </sheetData>
  <sheetProtection sheet="true" password="c576" objects="true" scenarios="true"/>
  <mergeCells count="15">
    <mergeCell ref="A1:G1"/>
    <mergeCell ref="A3:B3"/>
    <mergeCell ref="A4:B4"/>
    <mergeCell ref="E4:G4"/>
    <mergeCell ref="C9:D9"/>
    <mergeCell ref="C11:D11"/>
    <mergeCell ref="C18:D18"/>
    <mergeCell ref="C20:D20"/>
    <mergeCell ref="C22:D22"/>
    <mergeCell ref="C24:D24"/>
    <mergeCell ref="C36:D36"/>
    <mergeCell ref="C40:D40"/>
    <mergeCell ref="C43:D43"/>
    <mergeCell ref="C46:D46"/>
    <mergeCell ref="C54:D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5 Opěrná zeď položkov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6</v>
      </c>
      <c r="D2" s="113" t="s">
        <v>27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6</v>
      </c>
      <c r="B5" s="126"/>
      <c r="C5" s="127" t="s">
        <v>27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0 00 Rek'!E8</f>
        <v>0</v>
      </c>
      <c r="D15" s="163" t="n">
        <f aca="false">'00 00 Rek'!A16</f>
        <v>0</v>
      </c>
      <c r="E15" s="164"/>
      <c r="F15" s="165"/>
      <c r="G15" s="162" t="n">
        <f aca="false">'00 00 Rek'!I16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0 00 Rek'!F8</f>
        <v>0</v>
      </c>
      <c r="D16" s="117"/>
      <c r="E16" s="166"/>
      <c r="F16" s="167"/>
      <c r="G16" s="162"/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0 00 Rek'!H8</f>
        <v>0</v>
      </c>
      <c r="D17" s="117"/>
      <c r="E17" s="166"/>
      <c r="F17" s="167"/>
      <c r="G17" s="162"/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0 00 Rek'!G8</f>
        <v>0</v>
      </c>
      <c r="D18" s="117"/>
      <c r="E18" s="166"/>
      <c r="F18" s="167"/>
      <c r="G18" s="162"/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/>
      <c r="E19" s="166"/>
      <c r="F19" s="167"/>
      <c r="G19" s="162"/>
    </row>
    <row r="20" customFormat="false" ht="15.75" hidden="false" customHeight="true" outlineLevel="0" collapsed="false">
      <c r="A20" s="170"/>
      <c r="B20" s="161"/>
      <c r="C20" s="162"/>
      <c r="D20" s="117"/>
      <c r="E20" s="166"/>
      <c r="F20" s="167"/>
      <c r="G20" s="162"/>
    </row>
    <row r="21" customFormat="false" ht="15.75" hidden="false" customHeight="true" outlineLevel="0" collapsed="false">
      <c r="A21" s="170" t="s">
        <v>62</v>
      </c>
      <c r="B21" s="161"/>
      <c r="C21" s="162" t="n">
        <f aca="false">'00 00 Rek'!I8</f>
        <v>0</v>
      </c>
      <c r="D21" s="117"/>
      <c r="E21" s="166"/>
      <c r="F21" s="167"/>
      <c r="G21" s="162"/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0 00 Rek'!H14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8</v>
      </c>
      <c r="D2" s="113" t="s">
        <v>39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8</v>
      </c>
      <c r="B5" s="126"/>
      <c r="C5" s="127" t="s">
        <v>39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6 06 Rek'!E13</f>
        <v>0</v>
      </c>
      <c r="D15" s="163" t="str">
        <f aca="false">'06 06 Rek'!A18</f>
        <v>Ztížené výrobní podmínky</v>
      </c>
      <c r="E15" s="164"/>
      <c r="F15" s="165"/>
      <c r="G15" s="162" t="n">
        <f aca="false">'06 06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6 06 Rek'!F13</f>
        <v>0</v>
      </c>
      <c r="D16" s="117" t="str">
        <f aca="false">'06 06 Rek'!A19</f>
        <v>Oborová přirážka</v>
      </c>
      <c r="E16" s="166"/>
      <c r="F16" s="167"/>
      <c r="G16" s="162" t="n">
        <f aca="false">'06 06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6 06 Rek'!H13</f>
        <v>0</v>
      </c>
      <c r="D17" s="117" t="str">
        <f aca="false">'06 06 Rek'!A20</f>
        <v>Přesun stavebních kapacit</v>
      </c>
      <c r="E17" s="166"/>
      <c r="F17" s="167"/>
      <c r="G17" s="162" t="n">
        <f aca="false">'06 06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6 06 Rek'!G13</f>
        <v>0</v>
      </c>
      <c r="D18" s="117" t="str">
        <f aca="false">'06 06 Rek'!A21</f>
        <v>Mimostaveništní doprava</v>
      </c>
      <c r="E18" s="166"/>
      <c r="F18" s="167"/>
      <c r="G18" s="162" t="n">
        <f aca="false">'06 06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6 06 Rek'!A22</f>
        <v>Zařízení staveniště</v>
      </c>
      <c r="E19" s="166"/>
      <c r="F19" s="167"/>
      <c r="G19" s="162" t="n">
        <f aca="false">'06 06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6 06 Rek'!A23</f>
        <v>Provoz investora</v>
      </c>
      <c r="E20" s="166"/>
      <c r="F20" s="167"/>
      <c r="G20" s="162" t="n">
        <f aca="false">'06 06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6 06 Rek'!I13</f>
        <v>0</v>
      </c>
      <c r="D21" s="117" t="str">
        <f aca="false">'06 06 Rek'!A24</f>
        <v>Kompletační činnost (IČD)</v>
      </c>
      <c r="E21" s="166"/>
      <c r="F21" s="167"/>
      <c r="G21" s="162" t="n">
        <f aca="false">'06 06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6 06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8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4</v>
      </c>
      <c r="D2" s="215"/>
      <c r="E2" s="216"/>
      <c r="F2" s="215"/>
      <c r="G2" s="217" t="s">
        <v>39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6 06 Pol'!B7</f>
        <v>1</v>
      </c>
      <c r="B7" s="69" t="str">
        <f aca="false">'06 06 Pol'!C7</f>
        <v>Zemní práce</v>
      </c>
      <c r="D7" s="225"/>
      <c r="E7" s="226" t="n">
        <f aca="false">'06 06 Pol'!BA14</f>
        <v>0</v>
      </c>
      <c r="F7" s="92" t="n">
        <f aca="false">'06 06 Pol'!BB14</f>
        <v>0</v>
      </c>
      <c r="G7" s="92" t="n">
        <f aca="false">'06 06 Pol'!BC14</f>
        <v>0</v>
      </c>
      <c r="H7" s="92" t="n">
        <f aca="false">'06 06 Pol'!BD14</f>
        <v>0</v>
      </c>
      <c r="I7" s="227" t="n">
        <f aca="false">'06 06 Pol'!BE14</f>
        <v>0</v>
      </c>
    </row>
    <row r="8" s="144" customFormat="true" ht="12.75" hidden="false" customHeight="false" outlineLevel="0" collapsed="false">
      <c r="A8" s="224" t="str">
        <f aca="false">'06 06 Pol'!B15</f>
        <v>2</v>
      </c>
      <c r="B8" s="69" t="str">
        <f aca="false">'06 06 Pol'!C15</f>
        <v>Základy a zvláštní zakládání</v>
      </c>
      <c r="D8" s="225"/>
      <c r="E8" s="226" t="n">
        <f aca="false">'06 06 Pol'!BA19</f>
        <v>0</v>
      </c>
      <c r="F8" s="92" t="n">
        <f aca="false">'06 06 Pol'!BB19</f>
        <v>0</v>
      </c>
      <c r="G8" s="92" t="n">
        <f aca="false">'06 06 Pol'!BC19</f>
        <v>0</v>
      </c>
      <c r="H8" s="92" t="n">
        <f aca="false">'06 06 Pol'!BD19</f>
        <v>0</v>
      </c>
      <c r="I8" s="227" t="n">
        <f aca="false">'06 06 Pol'!BE19</f>
        <v>0</v>
      </c>
    </row>
    <row r="9" s="144" customFormat="true" ht="12.75" hidden="false" customHeight="false" outlineLevel="0" collapsed="false">
      <c r="A9" s="224" t="str">
        <f aca="false">'06 06 Pol'!B20</f>
        <v>3</v>
      </c>
      <c r="B9" s="69" t="str">
        <f aca="false">'06 06 Pol'!C20</f>
        <v>Svislé a kompletní konstrukce</v>
      </c>
      <c r="D9" s="225"/>
      <c r="E9" s="226" t="n">
        <f aca="false">'06 06 Pol'!BA25</f>
        <v>0</v>
      </c>
      <c r="F9" s="92" t="n">
        <f aca="false">'06 06 Pol'!BB25</f>
        <v>0</v>
      </c>
      <c r="G9" s="92" t="n">
        <f aca="false">'06 06 Pol'!BC25</f>
        <v>0</v>
      </c>
      <c r="H9" s="92" t="n">
        <f aca="false">'06 06 Pol'!BD25</f>
        <v>0</v>
      </c>
      <c r="I9" s="227" t="n">
        <f aca="false">'06 06 Pol'!BE25</f>
        <v>0</v>
      </c>
    </row>
    <row r="10" s="144" customFormat="true" ht="12.75" hidden="false" customHeight="false" outlineLevel="0" collapsed="false">
      <c r="A10" s="224" t="str">
        <f aca="false">'06 06 Pol'!B26</f>
        <v>96</v>
      </c>
      <c r="B10" s="69" t="str">
        <f aca="false">'06 06 Pol'!C26</f>
        <v>Bourání konstrukcí</v>
      </c>
      <c r="D10" s="225"/>
      <c r="E10" s="226" t="n">
        <f aca="false">'06 06 Pol'!BA28</f>
        <v>0</v>
      </c>
      <c r="F10" s="92" t="n">
        <f aca="false">'06 06 Pol'!BB28</f>
        <v>0</v>
      </c>
      <c r="G10" s="92" t="n">
        <f aca="false">'06 06 Pol'!BC28</f>
        <v>0</v>
      </c>
      <c r="H10" s="92" t="n">
        <f aca="false">'06 06 Pol'!BD28</f>
        <v>0</v>
      </c>
      <c r="I10" s="227" t="n">
        <f aca="false">'06 06 Pol'!BE28</f>
        <v>0</v>
      </c>
    </row>
    <row r="11" s="144" customFormat="true" ht="12.75" hidden="false" customHeight="false" outlineLevel="0" collapsed="false">
      <c r="A11" s="224" t="str">
        <f aca="false">'06 06 Pol'!B29</f>
        <v>99</v>
      </c>
      <c r="B11" s="69" t="str">
        <f aca="false">'06 06 Pol'!C29</f>
        <v>Staveništní přesun hmot</v>
      </c>
      <c r="D11" s="225"/>
      <c r="E11" s="226" t="n">
        <f aca="false">'06 06 Pol'!BA31</f>
        <v>0</v>
      </c>
      <c r="F11" s="92" t="n">
        <f aca="false">'06 06 Pol'!BB31</f>
        <v>0</v>
      </c>
      <c r="G11" s="92" t="n">
        <f aca="false">'06 06 Pol'!BC31</f>
        <v>0</v>
      </c>
      <c r="H11" s="92" t="n">
        <f aca="false">'06 06 Pol'!BD31</f>
        <v>0</v>
      </c>
      <c r="I11" s="227" t="n">
        <f aca="false">'06 06 Pol'!BE31</f>
        <v>0</v>
      </c>
    </row>
    <row r="12" s="144" customFormat="true" ht="13.5" hidden="false" customHeight="false" outlineLevel="0" collapsed="false">
      <c r="A12" s="224" t="str">
        <f aca="false">'06 06 Pol'!B32</f>
        <v>767</v>
      </c>
      <c r="B12" s="69" t="str">
        <f aca="false">'06 06 Pol'!C32</f>
        <v>Konstrukce zámečnické</v>
      </c>
      <c r="D12" s="225"/>
      <c r="E12" s="226" t="n">
        <f aca="false">'06 06 Pol'!BA42</f>
        <v>0</v>
      </c>
      <c r="F12" s="92" t="n">
        <f aca="false">'06 06 Pol'!BB42</f>
        <v>0</v>
      </c>
      <c r="G12" s="92" t="n">
        <f aca="false">'06 06 Pol'!BC42</f>
        <v>0</v>
      </c>
      <c r="H12" s="92" t="n">
        <f aca="false">'06 06 Pol'!BD42</f>
        <v>0</v>
      </c>
      <c r="I12" s="227" t="n">
        <f aca="false">'06 06 Pol'!BE42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6 06 Rek'!H1</f>
        <v>06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4</v>
      </c>
      <c r="D4" s="267"/>
      <c r="E4" s="268" t="str">
        <f aca="false">'06 06 Rek'!G2</f>
        <v>Oplocení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782</v>
      </c>
      <c r="C8" s="291" t="s">
        <v>783</v>
      </c>
      <c r="D8" s="292" t="s">
        <v>231</v>
      </c>
      <c r="E8" s="293" t="n">
        <v>3.904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84</v>
      </c>
      <c r="D9" s="321"/>
      <c r="E9" s="322" t="n">
        <v>3.904</v>
      </c>
      <c r="F9" s="331"/>
      <c r="G9" s="324"/>
      <c r="H9" s="325"/>
      <c r="I9" s="326"/>
      <c r="J9" s="309"/>
      <c r="K9" s="326"/>
      <c r="M9" s="327" t="s">
        <v>784</v>
      </c>
      <c r="O9" s="288"/>
    </row>
    <row r="10" customFormat="false" ht="12.75" hidden="false" customHeight="false" outlineLevel="0" collapsed="false">
      <c r="A10" s="289" t="n">
        <v>2</v>
      </c>
      <c r="B10" s="290" t="s">
        <v>785</v>
      </c>
      <c r="C10" s="291" t="s">
        <v>786</v>
      </c>
      <c r="D10" s="292" t="s">
        <v>231</v>
      </c>
      <c r="E10" s="293" t="n">
        <v>1.952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87</v>
      </c>
      <c r="D11" s="321"/>
      <c r="E11" s="322" t="n">
        <v>1.952</v>
      </c>
      <c r="F11" s="331"/>
      <c r="G11" s="324"/>
      <c r="H11" s="325"/>
      <c r="I11" s="326"/>
      <c r="J11" s="309"/>
      <c r="K11" s="326"/>
      <c r="M11" s="327" t="s">
        <v>787</v>
      </c>
      <c r="O11" s="288"/>
    </row>
    <row r="12" customFormat="false" ht="12.75" hidden="false" customHeight="false" outlineLevel="0" collapsed="false">
      <c r="A12" s="289" t="n">
        <v>3</v>
      </c>
      <c r="B12" s="290" t="s">
        <v>788</v>
      </c>
      <c r="C12" s="291" t="s">
        <v>789</v>
      </c>
      <c r="D12" s="292" t="s">
        <v>231</v>
      </c>
      <c r="E12" s="293" t="n">
        <v>3.904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289" t="n">
        <v>4</v>
      </c>
      <c r="B13" s="290" t="s">
        <v>274</v>
      </c>
      <c r="C13" s="291" t="s">
        <v>275</v>
      </c>
      <c r="D13" s="292" t="s">
        <v>231</v>
      </c>
      <c r="E13" s="293" t="n">
        <v>3.904</v>
      </c>
      <c r="F13" s="318"/>
      <c r="G13" s="295" t="n">
        <f aca="false">E13*F13</f>
        <v>0</v>
      </c>
      <c r="H13" s="296" t="n">
        <v>0</v>
      </c>
      <c r="I13" s="297" t="n">
        <f aca="false">E13*H13</f>
        <v>0</v>
      </c>
      <c r="J13" s="296" t="n">
        <v>0</v>
      </c>
      <c r="K13" s="297" t="n">
        <f aca="false">E13*J13</f>
        <v>0</v>
      </c>
      <c r="O13" s="288" t="n">
        <v>2</v>
      </c>
      <c r="AA13" s="256" t="n">
        <v>1</v>
      </c>
      <c r="AB13" s="256" t="n">
        <v>1</v>
      </c>
      <c r="AC13" s="256" t="n">
        <v>1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</v>
      </c>
      <c r="CB13" s="288" t="n">
        <v>1</v>
      </c>
    </row>
    <row r="14" customFormat="false" ht="12.75" hidden="false" customHeight="false" outlineLevel="0" collapsed="false">
      <c r="A14" s="299"/>
      <c r="B14" s="300" t="s">
        <v>222</v>
      </c>
      <c r="C14" s="301" t="s">
        <v>228</v>
      </c>
      <c r="D14" s="302"/>
      <c r="E14" s="303"/>
      <c r="F14" s="304"/>
      <c r="G14" s="305" t="n">
        <f aca="false">SUM(G7:G13)</f>
        <v>0</v>
      </c>
      <c r="H14" s="306"/>
      <c r="I14" s="307" t="n">
        <f aca="false">SUM(I7:I13)</f>
        <v>0</v>
      </c>
      <c r="J14" s="306"/>
      <c r="K14" s="307" t="n">
        <f aca="false">SUM(K7:K13)</f>
        <v>0</v>
      </c>
      <c r="O14" s="288" t="n">
        <v>4</v>
      </c>
      <c r="BA14" s="308" t="n">
        <f aca="false">SUM(BA7:BA13)</f>
        <v>0</v>
      </c>
      <c r="BB14" s="308" t="n">
        <f aca="false">SUM(BB7:BB13)</f>
        <v>0</v>
      </c>
      <c r="BC14" s="308" t="n">
        <f aca="false">SUM(BC7:BC13)</f>
        <v>0</v>
      </c>
      <c r="BD14" s="308" t="n">
        <f aca="false">SUM(BD7:BD13)</f>
        <v>0</v>
      </c>
      <c r="BE14" s="308" t="n">
        <f aca="false">SUM(BE7:BE13)</f>
        <v>0</v>
      </c>
    </row>
    <row r="15" customFormat="false" ht="12.75" hidden="false" customHeight="false" outlineLevel="0" collapsed="false">
      <c r="A15" s="278" t="s">
        <v>208</v>
      </c>
      <c r="B15" s="279" t="s">
        <v>67</v>
      </c>
      <c r="C15" s="280" t="s">
        <v>68</v>
      </c>
      <c r="D15" s="281"/>
      <c r="E15" s="282"/>
      <c r="F15" s="282"/>
      <c r="G15" s="283"/>
      <c r="H15" s="284"/>
      <c r="I15" s="285"/>
      <c r="J15" s="286"/>
      <c r="K15" s="287"/>
      <c r="O15" s="288" t="n">
        <v>1</v>
      </c>
    </row>
    <row r="16" customFormat="false" ht="12.75" hidden="false" customHeight="false" outlineLevel="0" collapsed="false">
      <c r="A16" s="289" t="n">
        <v>5</v>
      </c>
      <c r="B16" s="290" t="s">
        <v>318</v>
      </c>
      <c r="C16" s="291" t="s">
        <v>319</v>
      </c>
      <c r="D16" s="292" t="s">
        <v>231</v>
      </c>
      <c r="E16" s="293" t="n">
        <v>4.0406</v>
      </c>
      <c r="F16" s="318"/>
      <c r="G16" s="295" t="n">
        <f aca="false">E16*F16</f>
        <v>0</v>
      </c>
      <c r="H16" s="296" t="n">
        <v>2.525</v>
      </c>
      <c r="I16" s="297" t="n">
        <f aca="false">E16*H16</f>
        <v>10.202515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790</v>
      </c>
      <c r="D17" s="321"/>
      <c r="E17" s="322" t="n">
        <v>4.0406</v>
      </c>
      <c r="F17" s="331"/>
      <c r="G17" s="324"/>
      <c r="H17" s="325"/>
      <c r="I17" s="326"/>
      <c r="J17" s="309"/>
      <c r="K17" s="326"/>
      <c r="M17" s="327" t="s">
        <v>790</v>
      </c>
      <c r="O17" s="288"/>
    </row>
    <row r="18" customFormat="false" ht="12.75" hidden="false" customHeight="false" outlineLevel="0" collapsed="false">
      <c r="A18" s="289" t="n">
        <v>6</v>
      </c>
      <c r="B18" s="290" t="s">
        <v>791</v>
      </c>
      <c r="C18" s="291" t="s">
        <v>792</v>
      </c>
      <c r="D18" s="292" t="s">
        <v>342</v>
      </c>
      <c r="E18" s="293" t="n">
        <v>122</v>
      </c>
      <c r="F18" s="318"/>
      <c r="G18" s="295" t="n">
        <f aca="false">E18*F18</f>
        <v>0</v>
      </c>
      <c r="H18" s="296" t="n">
        <v>0.00218</v>
      </c>
      <c r="I18" s="297" t="n">
        <f aca="false">E18*H18</f>
        <v>0.26596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299"/>
      <c r="B19" s="300" t="s">
        <v>222</v>
      </c>
      <c r="C19" s="301" t="s">
        <v>344</v>
      </c>
      <c r="D19" s="302"/>
      <c r="E19" s="303"/>
      <c r="F19" s="304"/>
      <c r="G19" s="305" t="n">
        <f aca="false">SUM(G15:G18)</f>
        <v>0</v>
      </c>
      <c r="H19" s="306"/>
      <c r="I19" s="307" t="n">
        <f aca="false">SUM(I15:I18)</f>
        <v>10.468475</v>
      </c>
      <c r="J19" s="306"/>
      <c r="K19" s="307" t="n">
        <f aca="false">SUM(K15:K18)</f>
        <v>0</v>
      </c>
      <c r="O19" s="288" t="n">
        <v>4</v>
      </c>
      <c r="BA19" s="308" t="n">
        <f aca="false">SUM(BA15:BA18)</f>
        <v>0</v>
      </c>
      <c r="BB19" s="308" t="n">
        <f aca="false">SUM(BB15:BB18)</f>
        <v>0</v>
      </c>
      <c r="BC19" s="308" t="n">
        <f aca="false">SUM(BC15:BC18)</f>
        <v>0</v>
      </c>
      <c r="BD19" s="308" t="n">
        <f aca="false">SUM(BD15:BD18)</f>
        <v>0</v>
      </c>
      <c r="BE19" s="308" t="n">
        <f aca="false">SUM(BE15:BE18)</f>
        <v>0</v>
      </c>
    </row>
    <row r="20" customFormat="false" ht="12.75" hidden="false" customHeight="false" outlineLevel="0" collapsed="false">
      <c r="A20" s="278" t="s">
        <v>208</v>
      </c>
      <c r="B20" s="279" t="s">
        <v>69</v>
      </c>
      <c r="C20" s="280" t="s">
        <v>70</v>
      </c>
      <c r="D20" s="281"/>
      <c r="E20" s="282"/>
      <c r="F20" s="282"/>
      <c r="G20" s="283"/>
      <c r="H20" s="284"/>
      <c r="I20" s="285"/>
      <c r="J20" s="286"/>
      <c r="K20" s="287"/>
      <c r="O20" s="288" t="n">
        <v>1</v>
      </c>
    </row>
    <row r="21" customFormat="false" ht="20.25" hidden="false" customHeight="false" outlineLevel="0" collapsed="false">
      <c r="A21" s="289" t="n">
        <v>7</v>
      </c>
      <c r="B21" s="290" t="s">
        <v>793</v>
      </c>
      <c r="C21" s="291" t="s">
        <v>794</v>
      </c>
      <c r="D21" s="292" t="s">
        <v>342</v>
      </c>
      <c r="E21" s="293" t="n">
        <v>101</v>
      </c>
      <c r="F21" s="318"/>
      <c r="G21" s="295" t="n">
        <f aca="false">E21*F21</f>
        <v>0</v>
      </c>
      <c r="H21" s="296" t="n">
        <v>0.08693</v>
      </c>
      <c r="I21" s="297" t="n">
        <f aca="false">E21*H21</f>
        <v>8.77993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false" outlineLevel="0" collapsed="false">
      <c r="A22" s="289" t="n">
        <v>8</v>
      </c>
      <c r="B22" s="290" t="s">
        <v>795</v>
      </c>
      <c r="C22" s="291" t="s">
        <v>796</v>
      </c>
      <c r="D22" s="292" t="s">
        <v>342</v>
      </c>
      <c r="E22" s="293" t="n">
        <v>122</v>
      </c>
      <c r="F22" s="318"/>
      <c r="G22" s="295" t="n">
        <f aca="false">E22*F22</f>
        <v>0</v>
      </c>
      <c r="H22" s="296" t="n">
        <v>0.00702</v>
      </c>
      <c r="I22" s="297" t="n">
        <f aca="false">E22*H22</f>
        <v>0.85644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9</v>
      </c>
      <c r="B23" s="290" t="s">
        <v>797</v>
      </c>
      <c r="C23" s="291" t="s">
        <v>798</v>
      </c>
      <c r="D23" s="292" t="s">
        <v>342</v>
      </c>
      <c r="E23" s="293" t="n">
        <v>102</v>
      </c>
      <c r="F23" s="318"/>
      <c r="G23" s="295" t="n">
        <f aca="false">E23*F23</f>
        <v>0</v>
      </c>
      <c r="H23" s="296" t="n">
        <v>0.0041</v>
      </c>
      <c r="I23" s="297" t="n">
        <f aca="false">E23*H23</f>
        <v>0.4182</v>
      </c>
      <c r="J23" s="296"/>
      <c r="K23" s="297" t="n">
        <f aca="false">E23*J23</f>
        <v>0</v>
      </c>
      <c r="O23" s="288" t="n">
        <v>2</v>
      </c>
      <c r="AA23" s="256" t="n">
        <v>3</v>
      </c>
      <c r="AB23" s="256" t="n">
        <v>1</v>
      </c>
      <c r="AC23" s="256" t="n">
        <v>55342343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3</v>
      </c>
      <c r="CB23" s="288" t="n">
        <v>1</v>
      </c>
    </row>
    <row r="24" customFormat="false" ht="12.75" hidden="false" customHeight="false" outlineLevel="0" collapsed="false">
      <c r="A24" s="289" t="n">
        <v>10</v>
      </c>
      <c r="B24" s="290" t="s">
        <v>799</v>
      </c>
      <c r="C24" s="291" t="s">
        <v>800</v>
      </c>
      <c r="D24" s="292" t="s">
        <v>342</v>
      </c>
      <c r="E24" s="293" t="n">
        <v>20</v>
      </c>
      <c r="F24" s="318"/>
      <c r="G24" s="295" t="n">
        <f aca="false">E24*F24</f>
        <v>0</v>
      </c>
      <c r="H24" s="296" t="n">
        <v>0.0027</v>
      </c>
      <c r="I24" s="297" t="n">
        <f aca="false">E24*H24</f>
        <v>0.054</v>
      </c>
      <c r="J24" s="296"/>
      <c r="K24" s="297" t="n">
        <f aca="false">E24*J24</f>
        <v>0</v>
      </c>
      <c r="O24" s="288" t="n">
        <v>2</v>
      </c>
      <c r="AA24" s="256" t="n">
        <v>3</v>
      </c>
      <c r="AB24" s="256" t="n">
        <v>1</v>
      </c>
      <c r="AC24" s="256" t="n">
        <v>55342346</v>
      </c>
      <c r="AZ24" s="256" t="n">
        <v>1</v>
      </c>
      <c r="BA24" s="256" t="n">
        <f aca="false">IF(AZ24=1,G24,0)</f>
        <v>0</v>
      </c>
      <c r="BB24" s="256" t="n">
        <f aca="false">IF(AZ24=2,G24,0)</f>
        <v>0</v>
      </c>
      <c r="BC24" s="256" t="n">
        <f aca="false">IF(AZ24=3,G24,0)</f>
        <v>0</v>
      </c>
      <c r="BD24" s="256" t="n">
        <f aca="false">IF(AZ24=4,G24,0)</f>
        <v>0</v>
      </c>
      <c r="BE24" s="256" t="n">
        <f aca="false">IF(AZ24=5,G24,0)</f>
        <v>0</v>
      </c>
      <c r="CA24" s="288" t="n">
        <v>3</v>
      </c>
      <c r="CB24" s="288" t="n">
        <v>1</v>
      </c>
    </row>
    <row r="25" customFormat="false" ht="12.75" hidden="false" customHeight="false" outlineLevel="0" collapsed="false">
      <c r="A25" s="299"/>
      <c r="B25" s="300" t="s">
        <v>222</v>
      </c>
      <c r="C25" s="301" t="s">
        <v>368</v>
      </c>
      <c r="D25" s="302"/>
      <c r="E25" s="303"/>
      <c r="F25" s="304"/>
      <c r="G25" s="305" t="n">
        <f aca="false">SUM(G20:G24)</f>
        <v>0</v>
      </c>
      <c r="H25" s="306"/>
      <c r="I25" s="307" t="n">
        <f aca="false">SUM(I20:I24)</f>
        <v>10.10857</v>
      </c>
      <c r="J25" s="306"/>
      <c r="K25" s="307" t="n">
        <f aca="false">SUM(K20:K24)</f>
        <v>0</v>
      </c>
      <c r="O25" s="288" t="n">
        <v>4</v>
      </c>
      <c r="BA25" s="308" t="n">
        <f aca="false">SUM(BA20:BA24)</f>
        <v>0</v>
      </c>
      <c r="BB25" s="308" t="n">
        <f aca="false">SUM(BB20:BB24)</f>
        <v>0</v>
      </c>
      <c r="BC25" s="308" t="n">
        <f aca="false">SUM(BC20:BC24)</f>
        <v>0</v>
      </c>
      <c r="BD25" s="308" t="n">
        <f aca="false">SUM(BD20:BD24)</f>
        <v>0</v>
      </c>
      <c r="BE25" s="308" t="n">
        <f aca="false">SUM(BE20:BE24)</f>
        <v>0</v>
      </c>
    </row>
    <row r="26" customFormat="false" ht="12.75" hidden="false" customHeight="false" outlineLevel="0" collapsed="false">
      <c r="A26" s="278" t="s">
        <v>208</v>
      </c>
      <c r="B26" s="279" t="s">
        <v>116</v>
      </c>
      <c r="C26" s="280" t="s">
        <v>117</v>
      </c>
      <c r="D26" s="281"/>
      <c r="E26" s="282"/>
      <c r="F26" s="282"/>
      <c r="G26" s="283"/>
      <c r="H26" s="284"/>
      <c r="I26" s="285"/>
      <c r="J26" s="286"/>
      <c r="K26" s="287"/>
      <c r="O26" s="288" t="n">
        <v>1</v>
      </c>
    </row>
    <row r="27" customFormat="false" ht="12.75" hidden="false" customHeight="false" outlineLevel="0" collapsed="false">
      <c r="A27" s="289" t="n">
        <v>11</v>
      </c>
      <c r="B27" s="290" t="s">
        <v>801</v>
      </c>
      <c r="C27" s="291" t="s">
        <v>802</v>
      </c>
      <c r="D27" s="292" t="s">
        <v>280</v>
      </c>
      <c r="E27" s="293" t="n">
        <v>254.5</v>
      </c>
      <c r="F27" s="318"/>
      <c r="G27" s="295" t="n">
        <f aca="false">E27*F27</f>
        <v>0</v>
      </c>
      <c r="H27" s="296" t="n">
        <v>0</v>
      </c>
      <c r="I27" s="297" t="n">
        <f aca="false">E27*H27</f>
        <v>0</v>
      </c>
      <c r="J27" s="296" t="n">
        <v>-0.01</v>
      </c>
      <c r="K27" s="297" t="n">
        <f aca="false">E27*J27</f>
        <v>-2.545</v>
      </c>
      <c r="O27" s="288" t="n">
        <v>2</v>
      </c>
      <c r="AA27" s="256" t="n">
        <v>1</v>
      </c>
      <c r="AB27" s="256" t="n">
        <v>1</v>
      </c>
      <c r="AC27" s="256" t="n">
        <v>1</v>
      </c>
      <c r="AZ27" s="256" t="n">
        <v>1</v>
      </c>
      <c r="BA27" s="256" t="n">
        <f aca="false">IF(AZ27=1,G27,0)</f>
        <v>0</v>
      </c>
      <c r="BB27" s="256" t="n">
        <f aca="false">IF(AZ27=2,G27,0)</f>
        <v>0</v>
      </c>
      <c r="BC27" s="256" t="n">
        <f aca="false">IF(AZ27=3,G27,0)</f>
        <v>0</v>
      </c>
      <c r="BD27" s="256" t="n">
        <f aca="false">IF(AZ27=4,G27,0)</f>
        <v>0</v>
      </c>
      <c r="BE27" s="256" t="n">
        <f aca="false">IF(AZ27=5,G27,0)</f>
        <v>0</v>
      </c>
      <c r="CA27" s="288" t="n">
        <v>1</v>
      </c>
      <c r="CB27" s="288" t="n">
        <v>1</v>
      </c>
    </row>
    <row r="28" customFormat="false" ht="12.75" hidden="false" customHeight="false" outlineLevel="0" collapsed="false">
      <c r="A28" s="299"/>
      <c r="B28" s="300" t="s">
        <v>222</v>
      </c>
      <c r="C28" s="301" t="s">
        <v>803</v>
      </c>
      <c r="D28" s="302"/>
      <c r="E28" s="303"/>
      <c r="F28" s="304"/>
      <c r="G28" s="305" t="n">
        <f aca="false">SUM(G26:G27)</f>
        <v>0</v>
      </c>
      <c r="H28" s="306"/>
      <c r="I28" s="307" t="n">
        <f aca="false">SUM(I26:I27)</f>
        <v>0</v>
      </c>
      <c r="J28" s="306"/>
      <c r="K28" s="307" t="n">
        <f aca="false">SUM(K26:K27)</f>
        <v>-2.545</v>
      </c>
      <c r="O28" s="288" t="n">
        <v>4</v>
      </c>
      <c r="BA28" s="308" t="n">
        <f aca="false">SUM(BA26:BA27)</f>
        <v>0</v>
      </c>
      <c r="BB28" s="308" t="n">
        <f aca="false">SUM(BB26:BB27)</f>
        <v>0</v>
      </c>
      <c r="BC28" s="308" t="n">
        <f aca="false">SUM(BC26:BC27)</f>
        <v>0</v>
      </c>
      <c r="BD28" s="308" t="n">
        <f aca="false">SUM(BD26:BD27)</f>
        <v>0</v>
      </c>
      <c r="BE28" s="308" t="n">
        <f aca="false">SUM(BE26:BE27)</f>
        <v>0</v>
      </c>
    </row>
    <row r="29" customFormat="false" ht="12.75" hidden="false" customHeight="false" outlineLevel="0" collapsed="false">
      <c r="A29" s="278" t="s">
        <v>208</v>
      </c>
      <c r="B29" s="279" t="s">
        <v>120</v>
      </c>
      <c r="C29" s="280" t="s">
        <v>121</v>
      </c>
      <c r="D29" s="281"/>
      <c r="E29" s="282"/>
      <c r="F29" s="282"/>
      <c r="G29" s="283"/>
      <c r="H29" s="284"/>
      <c r="I29" s="285"/>
      <c r="J29" s="286"/>
      <c r="K29" s="287"/>
      <c r="O29" s="288" t="n">
        <v>1</v>
      </c>
    </row>
    <row r="30" customFormat="false" ht="12.75" hidden="false" customHeight="false" outlineLevel="0" collapsed="false">
      <c r="A30" s="289" t="n">
        <v>12</v>
      </c>
      <c r="B30" s="290" t="s">
        <v>804</v>
      </c>
      <c r="C30" s="291" t="s">
        <v>805</v>
      </c>
      <c r="D30" s="292" t="s">
        <v>248</v>
      </c>
      <c r="E30" s="293" t="n">
        <v>20.577045</v>
      </c>
      <c r="F30" s="318"/>
      <c r="G30" s="295" t="n">
        <f aca="false">E30*F30</f>
        <v>0</v>
      </c>
      <c r="H30" s="296" t="n">
        <v>0</v>
      </c>
      <c r="I30" s="297" t="n">
        <f aca="false">E30*H30</f>
        <v>0</v>
      </c>
      <c r="J30" s="296"/>
      <c r="K30" s="297" t="n">
        <f aca="false">E30*J30</f>
        <v>0</v>
      </c>
      <c r="O30" s="288" t="n">
        <v>2</v>
      </c>
      <c r="AA30" s="256" t="n">
        <v>7</v>
      </c>
      <c r="AB30" s="256" t="n">
        <v>1</v>
      </c>
      <c r="AC30" s="256" t="n">
        <v>2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7</v>
      </c>
      <c r="CB30" s="288" t="n">
        <v>1</v>
      </c>
    </row>
    <row r="31" customFormat="false" ht="12.75" hidden="false" customHeight="false" outlineLevel="0" collapsed="false">
      <c r="A31" s="299"/>
      <c r="B31" s="300" t="s">
        <v>222</v>
      </c>
      <c r="C31" s="301" t="s">
        <v>439</v>
      </c>
      <c r="D31" s="302"/>
      <c r="E31" s="303"/>
      <c r="F31" s="304"/>
      <c r="G31" s="305" t="n">
        <f aca="false">SUM(G29:G30)</f>
        <v>0</v>
      </c>
      <c r="H31" s="306"/>
      <c r="I31" s="307" t="n">
        <f aca="false">SUM(I29:I30)</f>
        <v>0</v>
      </c>
      <c r="J31" s="306"/>
      <c r="K31" s="307" t="n">
        <f aca="false">SUM(K29:K30)</f>
        <v>0</v>
      </c>
      <c r="O31" s="288" t="n">
        <v>4</v>
      </c>
      <c r="BA31" s="308" t="n">
        <f aca="false">SUM(BA29:BA30)</f>
        <v>0</v>
      </c>
      <c r="BB31" s="308" t="n">
        <f aca="false">SUM(BB29:BB30)</f>
        <v>0</v>
      </c>
      <c r="BC31" s="308" t="n">
        <f aca="false">SUM(BC29:BC30)</f>
        <v>0</v>
      </c>
      <c r="BD31" s="308" t="n">
        <f aca="false">SUM(BD29:BD30)</f>
        <v>0</v>
      </c>
      <c r="BE31" s="308" t="n">
        <f aca="false">SUM(BE29:BE30)</f>
        <v>0</v>
      </c>
    </row>
    <row r="32" customFormat="false" ht="12.75" hidden="false" customHeight="false" outlineLevel="0" collapsed="false">
      <c r="A32" s="278" t="s">
        <v>208</v>
      </c>
      <c r="B32" s="279" t="s">
        <v>96</v>
      </c>
      <c r="C32" s="280" t="s">
        <v>97</v>
      </c>
      <c r="D32" s="281"/>
      <c r="E32" s="282"/>
      <c r="F32" s="282"/>
      <c r="G32" s="283"/>
      <c r="H32" s="284"/>
      <c r="I32" s="285"/>
      <c r="J32" s="286"/>
      <c r="K32" s="287"/>
      <c r="O32" s="288" t="n">
        <v>1</v>
      </c>
    </row>
    <row r="33" customFormat="false" ht="12.75" hidden="false" customHeight="false" outlineLevel="0" collapsed="false">
      <c r="A33" s="289" t="n">
        <v>13</v>
      </c>
      <c r="B33" s="290" t="s">
        <v>767</v>
      </c>
      <c r="C33" s="291" t="s">
        <v>768</v>
      </c>
      <c r="D33" s="292" t="s">
        <v>280</v>
      </c>
      <c r="E33" s="293" t="n">
        <v>254.5</v>
      </c>
      <c r="F33" s="318"/>
      <c r="G33" s="295" t="n">
        <f aca="false">E33*F33</f>
        <v>0</v>
      </c>
      <c r="H33" s="296" t="n">
        <v>0</v>
      </c>
      <c r="I33" s="297" t="n">
        <f aca="false">E33*H33</f>
        <v>0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7</v>
      </c>
      <c r="AC33" s="256" t="n">
        <v>7</v>
      </c>
      <c r="AZ33" s="256" t="n">
        <v>2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7</v>
      </c>
    </row>
    <row r="34" customFormat="false" ht="12.75" hidden="false" customHeight="false" outlineLevel="0" collapsed="false">
      <c r="A34" s="289" t="n">
        <v>14</v>
      </c>
      <c r="B34" s="290" t="s">
        <v>806</v>
      </c>
      <c r="C34" s="291" t="s">
        <v>807</v>
      </c>
      <c r="D34" s="292" t="s">
        <v>210</v>
      </c>
      <c r="E34" s="293" t="n">
        <v>1</v>
      </c>
      <c r="F34" s="318"/>
      <c r="G34" s="295" t="n">
        <f aca="false">E34*F34</f>
        <v>0</v>
      </c>
      <c r="H34" s="296" t="n">
        <v>0</v>
      </c>
      <c r="I34" s="297" t="n">
        <f aca="false">E34*H34</f>
        <v>0</v>
      </c>
      <c r="J34" s="296"/>
      <c r="K34" s="297" t="n">
        <f aca="false">E34*J34</f>
        <v>0</v>
      </c>
      <c r="O34" s="288" t="n">
        <v>2</v>
      </c>
      <c r="AA34" s="256" t="n">
        <v>12</v>
      </c>
      <c r="AB34" s="256" t="n">
        <v>0</v>
      </c>
      <c r="AC34" s="256" t="n">
        <v>21</v>
      </c>
      <c r="AZ34" s="256" t="n">
        <v>2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2</v>
      </c>
      <c r="CB34" s="288" t="n">
        <v>0</v>
      </c>
    </row>
    <row r="35" customFormat="false" ht="12.75" hidden="false" customHeight="false" outlineLevel="0" collapsed="false">
      <c r="A35" s="289" t="n">
        <v>15</v>
      </c>
      <c r="B35" s="290" t="s">
        <v>771</v>
      </c>
      <c r="C35" s="291" t="s">
        <v>772</v>
      </c>
      <c r="D35" s="292" t="s">
        <v>571</v>
      </c>
      <c r="E35" s="293" t="n">
        <v>5</v>
      </c>
      <c r="F35" s="318"/>
      <c r="G35" s="295" t="n">
        <f aca="false">E35*F35</f>
        <v>0</v>
      </c>
      <c r="H35" s="296" t="n">
        <v>0.001</v>
      </c>
      <c r="I35" s="297" t="n">
        <f aca="false">E35*H35</f>
        <v>0.005</v>
      </c>
      <c r="J35" s="296"/>
      <c r="K35" s="297" t="n">
        <f aca="false">E35*J35</f>
        <v>0</v>
      </c>
      <c r="O35" s="288" t="n">
        <v>2</v>
      </c>
      <c r="AA35" s="256" t="n">
        <v>3</v>
      </c>
      <c r="AB35" s="256" t="n">
        <v>7</v>
      </c>
      <c r="AC35" s="256" t="n">
        <v>15696010</v>
      </c>
      <c r="AZ35" s="256" t="n">
        <v>2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3</v>
      </c>
      <c r="CB35" s="288" t="n">
        <v>7</v>
      </c>
    </row>
    <row r="36" customFormat="false" ht="12.75" hidden="false" customHeight="false" outlineLevel="0" collapsed="false">
      <c r="A36" s="289" t="n">
        <v>16</v>
      </c>
      <c r="B36" s="290" t="s">
        <v>808</v>
      </c>
      <c r="C36" s="291" t="s">
        <v>809</v>
      </c>
      <c r="D36" s="292" t="s">
        <v>342</v>
      </c>
      <c r="E36" s="293" t="n">
        <v>102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/>
      <c r="K36" s="297" t="n">
        <f aca="false">E36*J36</f>
        <v>0</v>
      </c>
      <c r="O36" s="288" t="n">
        <v>2</v>
      </c>
      <c r="AA36" s="256" t="n">
        <v>3</v>
      </c>
      <c r="AB36" s="256" t="n">
        <v>7</v>
      </c>
      <c r="AC36" s="256" t="n">
        <v>28342432</v>
      </c>
      <c r="AZ36" s="256" t="n">
        <v>2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3</v>
      </c>
      <c r="CB36" s="288" t="n">
        <v>7</v>
      </c>
    </row>
    <row r="37" customFormat="false" ht="12.75" hidden="false" customHeight="false" outlineLevel="0" collapsed="false">
      <c r="A37" s="289" t="n">
        <v>17</v>
      </c>
      <c r="B37" s="290" t="s">
        <v>773</v>
      </c>
      <c r="C37" s="291" t="s">
        <v>774</v>
      </c>
      <c r="D37" s="292" t="s">
        <v>775</v>
      </c>
      <c r="E37" s="293" t="n">
        <v>0.04</v>
      </c>
      <c r="F37" s="318"/>
      <c r="G37" s="295" t="n">
        <f aca="false">E37*F37</f>
        <v>0</v>
      </c>
      <c r="H37" s="296" t="n">
        <v>0.232</v>
      </c>
      <c r="I37" s="297" t="n">
        <f aca="false">E37*H37</f>
        <v>0.00928</v>
      </c>
      <c r="J37" s="296"/>
      <c r="K37" s="297" t="n">
        <f aca="false">E37*J37</f>
        <v>0</v>
      </c>
      <c r="O37" s="288" t="n">
        <v>2</v>
      </c>
      <c r="AA37" s="256" t="n">
        <v>3</v>
      </c>
      <c r="AB37" s="256" t="n">
        <v>7</v>
      </c>
      <c r="AC37" s="256" t="n">
        <v>31190510</v>
      </c>
      <c r="AZ37" s="256" t="n">
        <v>2</v>
      </c>
      <c r="BA37" s="256" t="n">
        <f aca="false">IF(AZ37=1,G37,0)</f>
        <v>0</v>
      </c>
      <c r="BB37" s="256" t="n">
        <f aca="false">IF(AZ37=2,G37,0)</f>
        <v>0</v>
      </c>
      <c r="BC37" s="256" t="n">
        <f aca="false">IF(AZ37=3,G37,0)</f>
        <v>0</v>
      </c>
      <c r="BD37" s="256" t="n">
        <f aca="false">IF(AZ37=4,G37,0)</f>
        <v>0</v>
      </c>
      <c r="BE37" s="256" t="n">
        <f aca="false">IF(AZ37=5,G37,0)</f>
        <v>0</v>
      </c>
      <c r="CA37" s="288" t="n">
        <v>3</v>
      </c>
      <c r="CB37" s="288" t="n">
        <v>7</v>
      </c>
    </row>
    <row r="38" customFormat="false" ht="12.75" hidden="false" customHeight="false" outlineLevel="0" collapsed="false">
      <c r="A38" s="289" t="n">
        <v>18</v>
      </c>
      <c r="B38" s="290" t="s">
        <v>810</v>
      </c>
      <c r="C38" s="291" t="s">
        <v>811</v>
      </c>
      <c r="D38" s="292" t="s">
        <v>280</v>
      </c>
      <c r="E38" s="293" t="n">
        <v>254.5</v>
      </c>
      <c r="F38" s="318"/>
      <c r="G38" s="295" t="n">
        <f aca="false">E38*F38</f>
        <v>0</v>
      </c>
      <c r="H38" s="296" t="n">
        <v>0.00186</v>
      </c>
      <c r="I38" s="297" t="n">
        <f aca="false">E38*H38</f>
        <v>0.47337</v>
      </c>
      <c r="J38" s="296"/>
      <c r="K38" s="297" t="n">
        <f aca="false">E38*J38</f>
        <v>0</v>
      </c>
      <c r="O38" s="288" t="n">
        <v>2</v>
      </c>
      <c r="AA38" s="256" t="n">
        <v>3</v>
      </c>
      <c r="AB38" s="256" t="n">
        <v>7</v>
      </c>
      <c r="AC38" s="256" t="n">
        <v>31327502</v>
      </c>
      <c r="AZ38" s="256" t="n">
        <v>2</v>
      </c>
      <c r="BA38" s="256" t="n">
        <f aca="false">IF(AZ38=1,G38,0)</f>
        <v>0</v>
      </c>
      <c r="BB38" s="256" t="n">
        <f aca="false">IF(AZ38=2,G38,0)</f>
        <v>0</v>
      </c>
      <c r="BC38" s="256" t="n">
        <f aca="false">IF(AZ38=3,G38,0)</f>
        <v>0</v>
      </c>
      <c r="BD38" s="256" t="n">
        <f aca="false">IF(AZ38=4,G38,0)</f>
        <v>0</v>
      </c>
      <c r="BE38" s="256" t="n">
        <f aca="false">IF(AZ38=5,G38,0)</f>
        <v>0</v>
      </c>
      <c r="CA38" s="288" t="n">
        <v>3</v>
      </c>
      <c r="CB38" s="288" t="n">
        <v>7</v>
      </c>
    </row>
    <row r="39" customFormat="false" ht="12.75" hidden="false" customHeight="false" outlineLevel="0" collapsed="false">
      <c r="A39" s="289" t="n">
        <v>19</v>
      </c>
      <c r="B39" s="290" t="s">
        <v>778</v>
      </c>
      <c r="C39" s="291" t="s">
        <v>779</v>
      </c>
      <c r="D39" s="292" t="s">
        <v>280</v>
      </c>
      <c r="E39" s="293" t="n">
        <v>509</v>
      </c>
      <c r="F39" s="318"/>
      <c r="G39" s="295" t="n">
        <f aca="false">E39*F39</f>
        <v>0</v>
      </c>
      <c r="H39" s="296" t="n">
        <v>0</v>
      </c>
      <c r="I39" s="297" t="n">
        <f aca="false">E39*H39</f>
        <v>0</v>
      </c>
      <c r="J39" s="296"/>
      <c r="K39" s="297" t="n">
        <f aca="false">E39*J39</f>
        <v>0</v>
      </c>
      <c r="O39" s="288" t="n">
        <v>2</v>
      </c>
      <c r="AA39" s="256" t="n">
        <v>3</v>
      </c>
      <c r="AB39" s="256" t="n">
        <v>7</v>
      </c>
      <c r="AC39" s="256" t="n">
        <v>31478152</v>
      </c>
      <c r="AZ39" s="256" t="n">
        <v>2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3</v>
      </c>
      <c r="CB39" s="288" t="n">
        <v>7</v>
      </c>
    </row>
    <row r="40" customFormat="false" ht="12.75" hidden="false" customHeight="true" outlineLevel="0" collapsed="false">
      <c r="A40" s="319"/>
      <c r="B40" s="320"/>
      <c r="C40" s="321" t="s">
        <v>812</v>
      </c>
      <c r="D40" s="321"/>
      <c r="E40" s="322" t="n">
        <v>509</v>
      </c>
      <c r="F40" s="331"/>
      <c r="G40" s="324"/>
      <c r="H40" s="325"/>
      <c r="I40" s="326"/>
      <c r="J40" s="309"/>
      <c r="K40" s="326"/>
      <c r="M40" s="327" t="s">
        <v>812</v>
      </c>
      <c r="O40" s="288"/>
    </row>
    <row r="41" customFormat="false" ht="12.75" hidden="false" customHeight="false" outlineLevel="0" collapsed="false">
      <c r="A41" s="289" t="n">
        <v>20</v>
      </c>
      <c r="B41" s="290" t="s">
        <v>780</v>
      </c>
      <c r="C41" s="291" t="s">
        <v>781</v>
      </c>
      <c r="D41" s="292" t="s">
        <v>19</v>
      </c>
      <c r="E41" s="293" t="n">
        <v>1260.620068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/>
      <c r="K41" s="297" t="n">
        <f aca="false">E41*J41</f>
        <v>0</v>
      </c>
      <c r="O41" s="288" t="n">
        <v>2</v>
      </c>
      <c r="AA41" s="256" t="n">
        <v>7</v>
      </c>
      <c r="AB41" s="256" t="n">
        <v>1002</v>
      </c>
      <c r="AC41" s="256" t="n">
        <v>5</v>
      </c>
      <c r="AZ41" s="256" t="n">
        <v>2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7</v>
      </c>
      <c r="CB41" s="288" t="n">
        <v>1002</v>
      </c>
    </row>
    <row r="42" customFormat="false" ht="12.75" hidden="false" customHeight="false" outlineLevel="0" collapsed="false">
      <c r="A42" s="299"/>
      <c r="B42" s="300" t="s">
        <v>222</v>
      </c>
      <c r="C42" s="301" t="s">
        <v>589</v>
      </c>
      <c r="D42" s="302"/>
      <c r="E42" s="303"/>
      <c r="F42" s="304"/>
      <c r="G42" s="305" t="n">
        <f aca="false">SUM(G32:G41)</f>
        <v>0</v>
      </c>
      <c r="H42" s="306"/>
      <c r="I42" s="307" t="n">
        <f aca="false">SUM(I32:I41)</f>
        <v>0.48765</v>
      </c>
      <c r="J42" s="306"/>
      <c r="K42" s="307" t="n">
        <f aca="false">SUM(K32:K41)</f>
        <v>0</v>
      </c>
      <c r="O42" s="288" t="n">
        <v>4</v>
      </c>
      <c r="BA42" s="308" t="n">
        <f aca="false">SUM(BA32:BA41)</f>
        <v>0</v>
      </c>
      <c r="BB42" s="308" t="n">
        <f aca="false">SUM(BB32:BB41)</f>
        <v>0</v>
      </c>
      <c r="BC42" s="308" t="n">
        <f aca="false">SUM(BC32:BC41)</f>
        <v>0</v>
      </c>
      <c r="BD42" s="308" t="n">
        <f aca="false">SUM(BD32:BD41)</f>
        <v>0</v>
      </c>
      <c r="BE42" s="308" t="n">
        <f aca="false">SUM(BE32:BE41)</f>
        <v>0</v>
      </c>
    </row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customFormat="false" ht="12.75" hidden="false" customHeight="false" outlineLevel="0" collapsed="false">
      <c r="A66" s="309"/>
      <c r="B66" s="309"/>
      <c r="C66" s="309"/>
      <c r="D66" s="309"/>
      <c r="E66" s="309"/>
      <c r="F66" s="309"/>
      <c r="G66" s="309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</row>
    <row r="68" customFormat="false" ht="12.75" hidden="false" customHeight="false" outlineLevel="0" collapsed="false">
      <c r="A68" s="309"/>
      <c r="B68" s="309"/>
      <c r="C68" s="309"/>
      <c r="D68" s="309"/>
      <c r="E68" s="309"/>
      <c r="F68" s="309"/>
      <c r="G68" s="309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</row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customFormat="false" ht="12.75" hidden="false" customHeight="false" outlineLevel="0" collapsed="false">
      <c r="A101" s="310"/>
      <c r="B101" s="310"/>
    </row>
    <row r="102" customFormat="false" ht="12.75" hidden="false" customHeight="false" outlineLevel="0" collapsed="false">
      <c r="A102" s="309"/>
      <c r="B102" s="309"/>
      <c r="C102" s="311"/>
      <c r="D102" s="311"/>
      <c r="E102" s="312"/>
      <c r="F102" s="311"/>
      <c r="G102" s="313"/>
    </row>
    <row r="103" customFormat="false" ht="12.75" hidden="false" customHeight="false" outlineLevel="0" collapsed="false">
      <c r="A103" s="314"/>
      <c r="B103" s="314"/>
      <c r="C103" s="309"/>
      <c r="D103" s="309"/>
      <c r="E103" s="315"/>
      <c r="F103" s="309"/>
      <c r="G103" s="309"/>
    </row>
    <row r="104" customFormat="false" ht="12.75" hidden="false" customHeight="false" outlineLevel="0" collapsed="false">
      <c r="A104" s="309"/>
      <c r="B104" s="309"/>
      <c r="C104" s="309"/>
      <c r="D104" s="309"/>
      <c r="E104" s="315"/>
      <c r="F104" s="309"/>
      <c r="G104" s="309"/>
    </row>
    <row r="105" customFormat="false" ht="12.75" hidden="false" customHeight="false" outlineLevel="0" collapsed="false">
      <c r="A105" s="309"/>
      <c r="B105" s="309"/>
      <c r="C105" s="309"/>
      <c r="D105" s="309"/>
      <c r="E105" s="315"/>
      <c r="F105" s="309"/>
      <c r="G105" s="309"/>
    </row>
    <row r="106" customFormat="false" ht="12.75" hidden="false" customHeight="false" outlineLevel="0" collapsed="false">
      <c r="A106" s="309"/>
      <c r="B106" s="309"/>
      <c r="C106" s="309"/>
      <c r="D106" s="309"/>
      <c r="E106" s="315"/>
      <c r="F106" s="309"/>
      <c r="G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15"/>
      <c r="F107" s="309"/>
      <c r="G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15"/>
      <c r="F108" s="309"/>
      <c r="G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15"/>
      <c r="F109" s="309"/>
      <c r="G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15"/>
      <c r="F110" s="309"/>
      <c r="G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15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</sheetData>
  <sheetProtection sheet="true" password="c576" objects="true" scenarios="true"/>
  <mergeCells count="8">
    <mergeCell ref="A1:G1"/>
    <mergeCell ref="A3:B3"/>
    <mergeCell ref="A4:B4"/>
    <mergeCell ref="E4:G4"/>
    <mergeCell ref="C9:D9"/>
    <mergeCell ref="C11:D11"/>
    <mergeCell ref="C17:D17"/>
    <mergeCell ref="C40:D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6 Oplocení položkově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40</v>
      </c>
      <c r="D2" s="113" t="s">
        <v>4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40</v>
      </c>
      <c r="B5" s="126"/>
      <c r="C5" s="127" t="s">
        <v>4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7 07 Rek'!E12</f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7 07 Rek'!H12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7 07 Rek'!I12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40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5</v>
      </c>
      <c r="D2" s="215"/>
      <c r="E2" s="216"/>
      <c r="F2" s="215"/>
      <c r="G2" s="217" t="s">
        <v>4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7 07 Pol'!B7</f>
        <v>1</v>
      </c>
      <c r="B7" s="69" t="str">
        <f aca="false">'07 07 Pol'!C7</f>
        <v>Zemní práce</v>
      </c>
      <c r="D7" s="225"/>
      <c r="E7" s="226" t="n">
        <f aca="false">'07 07 Pol'!BA20</f>
        <v>0</v>
      </c>
      <c r="F7" s="92" t="n">
        <f aca="false">'07 07 Pol'!BB20</f>
        <v>0</v>
      </c>
      <c r="G7" s="92" t="n">
        <f aca="false">'07 07 Pol'!BC20</f>
        <v>0</v>
      </c>
      <c r="H7" s="92" t="n">
        <f aca="false">'07 07 Pol'!BD20</f>
        <v>0</v>
      </c>
      <c r="I7" s="227" t="n">
        <f aca="false">'07 07 Pol'!BE20</f>
        <v>0</v>
      </c>
    </row>
    <row r="8" s="144" customFormat="true" ht="12.75" hidden="false" customHeight="false" outlineLevel="0" collapsed="false">
      <c r="A8" s="224" t="str">
        <f aca="false">'07 07 Pol'!B21</f>
        <v>5</v>
      </c>
      <c r="B8" s="69" t="str">
        <f aca="false">'07 07 Pol'!C21</f>
        <v>Komunikace</v>
      </c>
      <c r="D8" s="225"/>
      <c r="E8" s="226" t="n">
        <f aca="false">'07 07 Pol'!BA32</f>
        <v>0</v>
      </c>
      <c r="F8" s="92" t="n">
        <f aca="false">'07 07 Pol'!BB32</f>
        <v>0</v>
      </c>
      <c r="G8" s="92" t="n">
        <f aca="false">'07 07 Pol'!BC32</f>
        <v>0</v>
      </c>
      <c r="H8" s="92" t="n">
        <f aca="false">'07 07 Pol'!BD32</f>
        <v>0</v>
      </c>
      <c r="I8" s="227" t="n">
        <f aca="false">'07 07 Pol'!BE32</f>
        <v>0</v>
      </c>
    </row>
    <row r="9" s="144" customFormat="true" ht="12.75" hidden="false" customHeight="false" outlineLevel="0" collapsed="false">
      <c r="A9" s="224" t="str">
        <f aca="false">'07 07 Pol'!B33</f>
        <v>91</v>
      </c>
      <c r="B9" s="69" t="str">
        <f aca="false">'07 07 Pol'!C33</f>
        <v>Doplňující práce na komunikaci</v>
      </c>
      <c r="D9" s="225"/>
      <c r="E9" s="226" t="n">
        <f aca="false">'07 07 Pol'!BA38</f>
        <v>0</v>
      </c>
      <c r="F9" s="92" t="n">
        <f aca="false">'07 07 Pol'!BB38</f>
        <v>0</v>
      </c>
      <c r="G9" s="92" t="n">
        <f aca="false">'07 07 Pol'!BC38</f>
        <v>0</v>
      </c>
      <c r="H9" s="92" t="n">
        <f aca="false">'07 07 Pol'!BD38</f>
        <v>0</v>
      </c>
      <c r="I9" s="227" t="n">
        <f aca="false">'07 07 Pol'!BE38</f>
        <v>0</v>
      </c>
    </row>
    <row r="10" s="144" customFormat="true" ht="12.75" hidden="false" customHeight="false" outlineLevel="0" collapsed="false">
      <c r="A10" s="224" t="str">
        <f aca="false">'07 07 Pol'!B39</f>
        <v>93</v>
      </c>
      <c r="B10" s="69" t="str">
        <f aca="false">'07 07 Pol'!C39</f>
        <v>Dokončovací práce inženýrských staveb</v>
      </c>
      <c r="D10" s="225"/>
      <c r="E10" s="226" t="n">
        <f aca="false">'07 07 Pol'!BA42</f>
        <v>0</v>
      </c>
      <c r="F10" s="92" t="n">
        <f aca="false">'07 07 Pol'!BB42</f>
        <v>0</v>
      </c>
      <c r="G10" s="92" t="n">
        <f aca="false">'07 07 Pol'!BC42</f>
        <v>0</v>
      </c>
      <c r="H10" s="92" t="n">
        <f aca="false">'07 07 Pol'!BD42</f>
        <v>0</v>
      </c>
      <c r="I10" s="227" t="n">
        <f aca="false">'07 07 Pol'!BE42</f>
        <v>0</v>
      </c>
    </row>
    <row r="11" s="144" customFormat="true" ht="13.5" hidden="false" customHeight="false" outlineLevel="0" collapsed="false">
      <c r="A11" s="224" t="str">
        <f aca="false">'07 07 Pol'!B43</f>
        <v>99</v>
      </c>
      <c r="B11" s="69" t="str">
        <f aca="false">'07 07 Pol'!C43</f>
        <v>Staveništní přesun hmot</v>
      </c>
      <c r="D11" s="225"/>
      <c r="E11" s="226" t="n">
        <f aca="false">'07 07 Pol'!BA45</f>
        <v>0</v>
      </c>
      <c r="F11" s="92" t="n">
        <f aca="false">'07 07 Pol'!BB45</f>
        <v>0</v>
      </c>
      <c r="G11" s="92" t="n">
        <f aca="false">'07 07 Pol'!BC45</f>
        <v>0</v>
      </c>
      <c r="H11" s="92" t="n">
        <f aca="false">'07 07 Pol'!BD45</f>
        <v>0</v>
      </c>
      <c r="I11" s="227" t="n">
        <f aca="false">'07 07 Pol'!BE45</f>
        <v>0</v>
      </c>
    </row>
    <row r="12" s="14" customFormat="true" ht="13.5" hidden="false" customHeight="false" outlineLevel="0" collapsed="false">
      <c r="A12" s="228"/>
      <c r="B12" s="229" t="s">
        <v>189</v>
      </c>
      <c r="C12" s="229"/>
      <c r="D12" s="230"/>
      <c r="E12" s="231" t="n">
        <f aca="false">SUM(E7:E11)</f>
        <v>0</v>
      </c>
      <c r="F12" s="232" t="n">
        <f aca="false">SUM(F7:F11)</f>
        <v>0</v>
      </c>
      <c r="G12" s="232" t="n">
        <f aca="false">SUM(G7:G11)</f>
        <v>0</v>
      </c>
      <c r="H12" s="232" t="n">
        <f aca="false">SUM(H7:H11)</f>
        <v>0</v>
      </c>
      <c r="I12" s="233" t="n">
        <f aca="false">SUM(I7:I11)</f>
        <v>0</v>
      </c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19.5" hidden="false" customHeight="true" outlineLevel="0" collapsed="false">
      <c r="A14" s="234" t="s">
        <v>190</v>
      </c>
      <c r="B14" s="234"/>
      <c r="C14" s="234"/>
      <c r="D14" s="234"/>
      <c r="E14" s="234"/>
      <c r="F14" s="234"/>
      <c r="G14" s="234"/>
      <c r="H14" s="234"/>
      <c r="I14" s="234"/>
      <c r="BA14" s="93"/>
      <c r="BB14" s="93"/>
      <c r="BC14" s="93"/>
      <c r="BD14" s="93"/>
      <c r="BE14" s="93"/>
    </row>
    <row r="15" customFormat="false" ht="13.5" hidden="false" customHeight="false" outlineLevel="0" collapsed="false"/>
    <row r="16" customFormat="false" ht="12.75" hidden="false" customHeight="false" outlineLevel="0" collapsed="false">
      <c r="A16" s="177" t="s">
        <v>191</v>
      </c>
      <c r="B16" s="178"/>
      <c r="C16" s="178"/>
      <c r="D16" s="235"/>
      <c r="E16" s="236" t="s">
        <v>192</v>
      </c>
      <c r="F16" s="237" t="s">
        <v>19</v>
      </c>
      <c r="G16" s="238" t="s">
        <v>193</v>
      </c>
      <c r="H16" s="239"/>
      <c r="I16" s="240" t="s">
        <v>192</v>
      </c>
    </row>
    <row r="17" customFormat="false" ht="12.75" hidden="false" customHeight="false" outlineLevel="0" collapsed="false">
      <c r="A17" s="170" t="s">
        <v>131</v>
      </c>
      <c r="B17" s="161"/>
      <c r="C17" s="161"/>
      <c r="D17" s="241"/>
      <c r="E17" s="316" t="n">
        <v>0</v>
      </c>
      <c r="F17" s="317" t="n">
        <v>0</v>
      </c>
      <c r="G17" s="244" t="n">
        <f aca="false">E12+F12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2</v>
      </c>
      <c r="B18" s="161"/>
      <c r="C18" s="161"/>
      <c r="D18" s="241"/>
      <c r="E18" s="316" t="n">
        <v>0</v>
      </c>
      <c r="F18" s="317" t="n">
        <v>0</v>
      </c>
      <c r="G18" s="244" t="n">
        <f aca="false">E12+F12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3</v>
      </c>
      <c r="B19" s="161"/>
      <c r="C19" s="161"/>
      <c r="D19" s="241"/>
      <c r="E19" s="316" t="n">
        <v>0</v>
      </c>
      <c r="F19" s="317" t="n">
        <v>0</v>
      </c>
      <c r="G19" s="244" t="n">
        <f aca="false">E12+F12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4</v>
      </c>
      <c r="B20" s="161"/>
      <c r="C20" s="161"/>
      <c r="D20" s="241"/>
      <c r="E20" s="316" t="n">
        <v>0</v>
      </c>
      <c r="F20" s="317" t="n">
        <v>0</v>
      </c>
      <c r="G20" s="244" t="n">
        <f aca="false">E12+F12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5</v>
      </c>
      <c r="B21" s="161"/>
      <c r="C21" s="161"/>
      <c r="D21" s="241"/>
      <c r="E21" s="316" t="n">
        <v>0</v>
      </c>
      <c r="F21" s="317" t="n">
        <v>0</v>
      </c>
      <c r="G21" s="244" t="n">
        <f aca="false">E12+F12+G12+H12</f>
        <v>0</v>
      </c>
      <c r="H21" s="245"/>
      <c r="I21" s="246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70" t="s">
        <v>136</v>
      </c>
      <c r="B22" s="161"/>
      <c r="C22" s="161"/>
      <c r="D22" s="241"/>
      <c r="E22" s="316" t="n">
        <v>0</v>
      </c>
      <c r="F22" s="317" t="n">
        <v>0</v>
      </c>
      <c r="G22" s="244" t="n">
        <f aca="false">E12+F12+G12+H12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7</v>
      </c>
      <c r="B23" s="161"/>
      <c r="C23" s="161"/>
      <c r="D23" s="241"/>
      <c r="E23" s="316" t="n">
        <v>0</v>
      </c>
      <c r="F23" s="317" t="n">
        <v>0</v>
      </c>
      <c r="G23" s="244" t="n">
        <f aca="false">E12+F12+G12+H12</f>
        <v>0</v>
      </c>
      <c r="H23" s="245"/>
      <c r="I23" s="246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0" t="s">
        <v>138</v>
      </c>
      <c r="B24" s="161"/>
      <c r="C24" s="161"/>
      <c r="D24" s="241"/>
      <c r="E24" s="316" t="n">
        <v>0</v>
      </c>
      <c r="F24" s="317" t="n">
        <v>0</v>
      </c>
      <c r="G24" s="244" t="n">
        <f aca="false">E12+F12+G12+H12</f>
        <v>0</v>
      </c>
      <c r="H24" s="245"/>
      <c r="I24" s="246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47"/>
      <c r="B25" s="248" t="s">
        <v>194</v>
      </c>
      <c r="C25" s="249"/>
      <c r="D25" s="250"/>
      <c r="E25" s="251"/>
      <c r="F25" s="252"/>
      <c r="G25" s="252"/>
      <c r="H25" s="253" t="n">
        <f aca="false">SUM(I17:I24)</f>
        <v>0</v>
      </c>
      <c r="I25" s="253"/>
    </row>
    <row r="27" customFormat="false" ht="12.75" hidden="false" customHeight="false" outlineLevel="0" collapsed="false">
      <c r="B27" s="14"/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2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7 07 Rek'!H1</f>
        <v>07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5</v>
      </c>
      <c r="D4" s="267"/>
      <c r="E4" s="268" t="str">
        <f aca="false">'07 07 Rek'!G2</f>
        <v>Komunikace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813</v>
      </c>
      <c r="C8" s="291" t="s">
        <v>814</v>
      </c>
      <c r="D8" s="292" t="s">
        <v>231</v>
      </c>
      <c r="E8" s="293" t="n">
        <v>197.4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815</v>
      </c>
      <c r="D9" s="321"/>
      <c r="E9" s="322" t="n">
        <v>197.4</v>
      </c>
      <c r="F9" s="331"/>
      <c r="G9" s="324"/>
      <c r="H9" s="325"/>
      <c r="I9" s="326"/>
      <c r="J9" s="309"/>
      <c r="K9" s="326"/>
      <c r="M9" s="327" t="s">
        <v>815</v>
      </c>
      <c r="O9" s="288"/>
    </row>
    <row r="10" customFormat="false" ht="12.75" hidden="false" customHeight="false" outlineLevel="0" collapsed="false">
      <c r="A10" s="289" t="n">
        <v>2</v>
      </c>
      <c r="B10" s="290" t="s">
        <v>816</v>
      </c>
      <c r="C10" s="291" t="s">
        <v>817</v>
      </c>
      <c r="D10" s="292" t="s">
        <v>231</v>
      </c>
      <c r="E10" s="293" t="n">
        <v>98.7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818</v>
      </c>
      <c r="D11" s="321"/>
      <c r="E11" s="322" t="n">
        <v>98.7</v>
      </c>
      <c r="F11" s="331"/>
      <c r="G11" s="324"/>
      <c r="H11" s="325"/>
      <c r="I11" s="326"/>
      <c r="J11" s="309"/>
      <c r="K11" s="326"/>
      <c r="M11" s="327" t="s">
        <v>818</v>
      </c>
      <c r="O11" s="288"/>
    </row>
    <row r="12" customFormat="false" ht="12.75" hidden="false" customHeight="false" outlineLevel="0" collapsed="false">
      <c r="A12" s="289" t="n">
        <v>3</v>
      </c>
      <c r="B12" s="290" t="s">
        <v>819</v>
      </c>
      <c r="C12" s="291" t="s">
        <v>820</v>
      </c>
      <c r="D12" s="292" t="s">
        <v>231</v>
      </c>
      <c r="E12" s="293" t="n">
        <v>2.7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821</v>
      </c>
      <c r="D13" s="321"/>
      <c r="E13" s="322" t="n">
        <v>2.7</v>
      </c>
      <c r="F13" s="331"/>
      <c r="G13" s="324"/>
      <c r="H13" s="325"/>
      <c r="I13" s="326"/>
      <c r="J13" s="309"/>
      <c r="K13" s="326"/>
      <c r="M13" s="327" t="s">
        <v>821</v>
      </c>
      <c r="O13" s="288"/>
    </row>
    <row r="14" customFormat="false" ht="12.75" hidden="false" customHeight="false" outlineLevel="0" collapsed="false">
      <c r="A14" s="289" t="n">
        <v>4</v>
      </c>
      <c r="B14" s="290" t="s">
        <v>822</v>
      </c>
      <c r="C14" s="291" t="s">
        <v>823</v>
      </c>
      <c r="D14" s="292" t="s">
        <v>231</v>
      </c>
      <c r="E14" s="293" t="n">
        <v>1.35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824</v>
      </c>
      <c r="D15" s="321"/>
      <c r="E15" s="322" t="n">
        <v>1.35</v>
      </c>
      <c r="F15" s="331"/>
      <c r="G15" s="324"/>
      <c r="H15" s="325"/>
      <c r="I15" s="326"/>
      <c r="J15" s="309"/>
      <c r="K15" s="326"/>
      <c r="M15" s="327" t="s">
        <v>824</v>
      </c>
      <c r="O15" s="288"/>
    </row>
    <row r="16" customFormat="false" ht="12.75" hidden="false" customHeight="false" outlineLevel="0" collapsed="false">
      <c r="A16" s="289" t="n">
        <v>5</v>
      </c>
      <c r="B16" s="290" t="s">
        <v>269</v>
      </c>
      <c r="C16" s="291" t="s">
        <v>270</v>
      </c>
      <c r="D16" s="292" t="s">
        <v>231</v>
      </c>
      <c r="E16" s="293" t="n">
        <v>200.1</v>
      </c>
      <c r="F16" s="318"/>
      <c r="G16" s="295" t="n">
        <f aca="false">E16*F16</f>
        <v>0</v>
      </c>
      <c r="H16" s="296" t="n">
        <v>0</v>
      </c>
      <c r="I16" s="297" t="n">
        <f aca="false">E16*H16</f>
        <v>0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825</v>
      </c>
      <c r="D17" s="321"/>
      <c r="E17" s="322" t="n">
        <v>200.1</v>
      </c>
      <c r="F17" s="331"/>
      <c r="G17" s="324"/>
      <c r="H17" s="325"/>
      <c r="I17" s="326"/>
      <c r="J17" s="309"/>
      <c r="K17" s="326"/>
      <c r="M17" s="327" t="s">
        <v>825</v>
      </c>
      <c r="O17" s="288"/>
    </row>
    <row r="18" customFormat="false" ht="12.75" hidden="false" customHeight="false" outlineLevel="0" collapsed="false">
      <c r="A18" s="289" t="n">
        <v>6</v>
      </c>
      <c r="B18" s="290" t="s">
        <v>274</v>
      </c>
      <c r="C18" s="291" t="s">
        <v>275</v>
      </c>
      <c r="D18" s="292" t="s">
        <v>231</v>
      </c>
      <c r="E18" s="293" t="n">
        <v>200.1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289" t="n">
        <v>7</v>
      </c>
      <c r="B19" s="290" t="s">
        <v>826</v>
      </c>
      <c r="C19" s="291" t="s">
        <v>827</v>
      </c>
      <c r="D19" s="292" t="s">
        <v>226</v>
      </c>
      <c r="E19" s="293" t="n">
        <v>420</v>
      </c>
      <c r="F19" s="318"/>
      <c r="G19" s="295" t="n">
        <f aca="false">E19*F19</f>
        <v>0</v>
      </c>
      <c r="H19" s="296" t="n">
        <v>0</v>
      </c>
      <c r="I19" s="297" t="n">
        <f aca="false">E19*H19</f>
        <v>0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false" outlineLevel="0" collapsed="false">
      <c r="A20" s="299"/>
      <c r="B20" s="300" t="s">
        <v>222</v>
      </c>
      <c r="C20" s="301" t="s">
        <v>228</v>
      </c>
      <c r="D20" s="302"/>
      <c r="E20" s="303"/>
      <c r="F20" s="304"/>
      <c r="G20" s="305" t="n">
        <f aca="false">SUM(G7:G19)</f>
        <v>0</v>
      </c>
      <c r="H20" s="306"/>
      <c r="I20" s="307" t="n">
        <f aca="false">SUM(I7:I19)</f>
        <v>0</v>
      </c>
      <c r="J20" s="306"/>
      <c r="K20" s="307" t="n">
        <f aca="false">SUM(K7:K19)</f>
        <v>0</v>
      </c>
      <c r="O20" s="288" t="n">
        <v>4</v>
      </c>
      <c r="BA20" s="308" t="n">
        <f aca="false">SUM(BA7:BA19)</f>
        <v>0</v>
      </c>
      <c r="BB20" s="308" t="n">
        <f aca="false">SUM(BB7:BB19)</f>
        <v>0</v>
      </c>
      <c r="BC20" s="308" t="n">
        <f aca="false">SUM(BC7:BC19)</f>
        <v>0</v>
      </c>
      <c r="BD20" s="308" t="n">
        <f aca="false">SUM(BD7:BD19)</f>
        <v>0</v>
      </c>
      <c r="BE20" s="308" t="n">
        <f aca="false">SUM(BE7:BE19)</f>
        <v>0</v>
      </c>
    </row>
    <row r="21" customFormat="false" ht="12.75" hidden="false" customHeight="false" outlineLevel="0" collapsed="false">
      <c r="A21" s="278" t="s">
        <v>208</v>
      </c>
      <c r="B21" s="279" t="s">
        <v>73</v>
      </c>
      <c r="C21" s="280" t="s">
        <v>41</v>
      </c>
      <c r="D21" s="281"/>
      <c r="E21" s="282"/>
      <c r="F21" s="282"/>
      <c r="G21" s="283"/>
      <c r="H21" s="284"/>
      <c r="I21" s="285"/>
      <c r="J21" s="286"/>
      <c r="K21" s="287"/>
      <c r="O21" s="288" t="n">
        <v>1</v>
      </c>
    </row>
    <row r="22" customFormat="false" ht="12.75" hidden="false" customHeight="false" outlineLevel="0" collapsed="false">
      <c r="A22" s="289" t="n">
        <v>8</v>
      </c>
      <c r="B22" s="290" t="s">
        <v>828</v>
      </c>
      <c r="C22" s="291" t="s">
        <v>829</v>
      </c>
      <c r="D22" s="292" t="s">
        <v>226</v>
      </c>
      <c r="E22" s="293" t="n">
        <v>405</v>
      </c>
      <c r="F22" s="318"/>
      <c r="G22" s="295" t="n">
        <f aca="false">E22*F22</f>
        <v>0</v>
      </c>
      <c r="H22" s="296" t="n">
        <v>0.36834</v>
      </c>
      <c r="I22" s="297" t="n">
        <f aca="false">E22*H22</f>
        <v>149.1777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9</v>
      </c>
      <c r="B23" s="290" t="s">
        <v>830</v>
      </c>
      <c r="C23" s="291" t="s">
        <v>831</v>
      </c>
      <c r="D23" s="292" t="s">
        <v>226</v>
      </c>
      <c r="E23" s="293" t="n">
        <v>405</v>
      </c>
      <c r="F23" s="318"/>
      <c r="G23" s="295" t="n">
        <f aca="false">E23*F23</f>
        <v>0</v>
      </c>
      <c r="H23" s="296" t="n">
        <v>0.441</v>
      </c>
      <c r="I23" s="297" t="n">
        <f aca="false">E23*H23</f>
        <v>178.605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289" t="n">
        <v>10</v>
      </c>
      <c r="B24" s="290" t="s">
        <v>832</v>
      </c>
      <c r="C24" s="291" t="s">
        <v>833</v>
      </c>
      <c r="D24" s="292" t="s">
        <v>248</v>
      </c>
      <c r="E24" s="293" t="n">
        <v>17.55</v>
      </c>
      <c r="F24" s="318"/>
      <c r="G24" s="295" t="n">
        <f aca="false">E24*F24</f>
        <v>0</v>
      </c>
      <c r="H24" s="296" t="n">
        <v>1</v>
      </c>
      <c r="I24" s="297" t="n">
        <f aca="false">E24*H24</f>
        <v>17.55</v>
      </c>
      <c r="J24" s="296" t="n">
        <v>0</v>
      </c>
      <c r="K24" s="297" t="n">
        <f aca="false">E24*J24</f>
        <v>0</v>
      </c>
      <c r="O24" s="288" t="n">
        <v>2</v>
      </c>
      <c r="AA24" s="256" t="n">
        <v>1</v>
      </c>
      <c r="AB24" s="256" t="n">
        <v>1</v>
      </c>
      <c r="AC24" s="256" t="n">
        <v>1</v>
      </c>
      <c r="AZ24" s="256" t="n">
        <v>1</v>
      </c>
      <c r="BA24" s="256" t="n">
        <f aca="false">IF(AZ24=1,G24,0)</f>
        <v>0</v>
      </c>
      <c r="BB24" s="256" t="n">
        <f aca="false">IF(AZ24=2,G24,0)</f>
        <v>0</v>
      </c>
      <c r="BC24" s="256" t="n">
        <f aca="false">IF(AZ24=3,G24,0)</f>
        <v>0</v>
      </c>
      <c r="BD24" s="256" t="n">
        <f aca="false">IF(AZ24=4,G24,0)</f>
        <v>0</v>
      </c>
      <c r="BE24" s="256" t="n">
        <f aca="false">IF(AZ24=5,G24,0)</f>
        <v>0</v>
      </c>
      <c r="CA24" s="288" t="n">
        <v>1</v>
      </c>
      <c r="CB24" s="288" t="n">
        <v>1</v>
      </c>
    </row>
    <row r="25" customFormat="false" ht="12.75" hidden="false" customHeight="true" outlineLevel="0" collapsed="false">
      <c r="A25" s="319"/>
      <c r="B25" s="320"/>
      <c r="C25" s="321" t="s">
        <v>834</v>
      </c>
      <c r="D25" s="321"/>
      <c r="E25" s="322" t="n">
        <v>17.55</v>
      </c>
      <c r="F25" s="331"/>
      <c r="G25" s="324"/>
      <c r="H25" s="325"/>
      <c r="I25" s="326"/>
      <c r="J25" s="309"/>
      <c r="K25" s="326"/>
      <c r="M25" s="327" t="s">
        <v>834</v>
      </c>
      <c r="O25" s="288"/>
    </row>
    <row r="26" customFormat="false" ht="12.75" hidden="false" customHeight="false" outlineLevel="0" collapsed="false">
      <c r="A26" s="289" t="n">
        <v>11</v>
      </c>
      <c r="B26" s="290" t="s">
        <v>835</v>
      </c>
      <c r="C26" s="291" t="s">
        <v>836</v>
      </c>
      <c r="D26" s="292" t="s">
        <v>226</v>
      </c>
      <c r="E26" s="293" t="n">
        <v>1122</v>
      </c>
      <c r="F26" s="318"/>
      <c r="G26" s="295" t="n">
        <f aca="false">E26*F26</f>
        <v>0</v>
      </c>
      <c r="H26" s="296" t="n">
        <v>0.00061</v>
      </c>
      <c r="I26" s="297" t="n">
        <f aca="false">E26*H26</f>
        <v>0.68442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837</v>
      </c>
      <c r="D27" s="321"/>
      <c r="E27" s="322" t="n">
        <v>1122</v>
      </c>
      <c r="F27" s="331"/>
      <c r="G27" s="324"/>
      <c r="H27" s="325"/>
      <c r="I27" s="326"/>
      <c r="J27" s="309"/>
      <c r="K27" s="326"/>
      <c r="M27" s="327" t="s">
        <v>837</v>
      </c>
      <c r="O27" s="288"/>
    </row>
    <row r="28" customFormat="false" ht="12.75" hidden="false" customHeight="false" outlineLevel="0" collapsed="false">
      <c r="A28" s="289" t="n">
        <v>12</v>
      </c>
      <c r="B28" s="290" t="s">
        <v>838</v>
      </c>
      <c r="C28" s="291" t="s">
        <v>839</v>
      </c>
      <c r="D28" s="292" t="s">
        <v>226</v>
      </c>
      <c r="E28" s="293" t="n">
        <v>741</v>
      </c>
      <c r="F28" s="318"/>
      <c r="G28" s="295" t="n">
        <f aca="false">E28*F28</f>
        <v>0</v>
      </c>
      <c r="H28" s="296" t="n">
        <v>0.12715</v>
      </c>
      <c r="I28" s="297" t="n">
        <f aca="false">E28*H28</f>
        <v>94.21815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840</v>
      </c>
      <c r="D29" s="321"/>
      <c r="E29" s="322" t="n">
        <v>741</v>
      </c>
      <c r="F29" s="331"/>
      <c r="G29" s="324"/>
      <c r="H29" s="325"/>
      <c r="I29" s="326"/>
      <c r="J29" s="309"/>
      <c r="K29" s="326"/>
      <c r="M29" s="327" t="s">
        <v>840</v>
      </c>
      <c r="O29" s="288"/>
    </row>
    <row r="30" customFormat="false" ht="12.75" hidden="false" customHeight="false" outlineLevel="0" collapsed="false">
      <c r="A30" s="289" t="n">
        <v>13</v>
      </c>
      <c r="B30" s="290" t="s">
        <v>841</v>
      </c>
      <c r="C30" s="291" t="s">
        <v>842</v>
      </c>
      <c r="D30" s="292" t="s">
        <v>226</v>
      </c>
      <c r="E30" s="293" t="n">
        <v>405</v>
      </c>
      <c r="F30" s="318"/>
      <c r="G30" s="295" t="n">
        <f aca="false">E30*F30</f>
        <v>0</v>
      </c>
      <c r="H30" s="296" t="n">
        <v>0.18152</v>
      </c>
      <c r="I30" s="297" t="n">
        <f aca="false">E30*H30</f>
        <v>73.5156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12.75" hidden="false" customHeight="false" outlineLevel="0" collapsed="false">
      <c r="A31" s="289" t="n">
        <v>14</v>
      </c>
      <c r="B31" s="290" t="s">
        <v>671</v>
      </c>
      <c r="C31" s="291" t="s">
        <v>672</v>
      </c>
      <c r="D31" s="292" t="s">
        <v>280</v>
      </c>
      <c r="E31" s="293" t="n">
        <v>47</v>
      </c>
      <c r="F31" s="318"/>
      <c r="G31" s="295" t="n">
        <f aca="false">E31*F31</f>
        <v>0</v>
      </c>
      <c r="H31" s="296" t="n">
        <v>0.0036</v>
      </c>
      <c r="I31" s="297" t="n">
        <f aca="false">E31*H31</f>
        <v>0.1692</v>
      </c>
      <c r="J31" s="296" t="n">
        <v>0</v>
      </c>
      <c r="K31" s="297" t="n">
        <f aca="false">E31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1</v>
      </c>
      <c r="CB31" s="288" t="n">
        <v>1</v>
      </c>
    </row>
    <row r="32" customFormat="false" ht="12.75" hidden="false" customHeight="false" outlineLevel="0" collapsed="false">
      <c r="A32" s="299"/>
      <c r="B32" s="300" t="s">
        <v>222</v>
      </c>
      <c r="C32" s="301" t="s">
        <v>675</v>
      </c>
      <c r="D32" s="302"/>
      <c r="E32" s="303"/>
      <c r="F32" s="304"/>
      <c r="G32" s="305" t="n">
        <f aca="false">SUM(G21:G31)</f>
        <v>0</v>
      </c>
      <c r="H32" s="306"/>
      <c r="I32" s="307" t="n">
        <f aca="false">SUM(I21:I31)</f>
        <v>513.92007</v>
      </c>
      <c r="J32" s="306"/>
      <c r="K32" s="307" t="n">
        <f aca="false">SUM(K21:K31)</f>
        <v>0</v>
      </c>
      <c r="O32" s="288" t="n">
        <v>4</v>
      </c>
      <c r="BA32" s="308" t="n">
        <f aca="false">SUM(BA21:BA31)</f>
        <v>0</v>
      </c>
      <c r="BB32" s="308" t="n">
        <f aca="false">SUM(BB21:BB31)</f>
        <v>0</v>
      </c>
      <c r="BC32" s="308" t="n">
        <f aca="false">SUM(BC21:BC31)</f>
        <v>0</v>
      </c>
      <c r="BD32" s="308" t="n">
        <f aca="false">SUM(BD21:BD31)</f>
        <v>0</v>
      </c>
      <c r="BE32" s="308" t="n">
        <f aca="false">SUM(BE21:BE31)</f>
        <v>0</v>
      </c>
    </row>
    <row r="33" customFormat="false" ht="12.75" hidden="false" customHeight="false" outlineLevel="0" collapsed="false">
      <c r="A33" s="278" t="s">
        <v>208</v>
      </c>
      <c r="B33" s="279" t="s">
        <v>108</v>
      </c>
      <c r="C33" s="280" t="s">
        <v>109</v>
      </c>
      <c r="D33" s="281"/>
      <c r="E33" s="282"/>
      <c r="F33" s="282"/>
      <c r="G33" s="283"/>
      <c r="H33" s="284"/>
      <c r="I33" s="285"/>
      <c r="J33" s="286"/>
      <c r="K33" s="287"/>
      <c r="O33" s="288" t="n">
        <v>1</v>
      </c>
    </row>
    <row r="34" customFormat="false" ht="20.25" hidden="false" customHeight="false" outlineLevel="0" collapsed="false">
      <c r="A34" s="289" t="n">
        <v>15</v>
      </c>
      <c r="B34" s="290" t="s">
        <v>843</v>
      </c>
      <c r="C34" s="291" t="s">
        <v>844</v>
      </c>
      <c r="D34" s="292" t="s">
        <v>280</v>
      </c>
      <c r="E34" s="293" t="n">
        <v>38</v>
      </c>
      <c r="F34" s="318"/>
      <c r="G34" s="295" t="n">
        <f aca="false">E34*F34</f>
        <v>0</v>
      </c>
      <c r="H34" s="296" t="n">
        <v>0.22937</v>
      </c>
      <c r="I34" s="297" t="n">
        <f aca="false">E34*H34</f>
        <v>8.71606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true" outlineLevel="0" collapsed="false">
      <c r="A35" s="319"/>
      <c r="B35" s="320"/>
      <c r="C35" s="321" t="s">
        <v>845</v>
      </c>
      <c r="D35" s="321"/>
      <c r="E35" s="322" t="n">
        <v>38</v>
      </c>
      <c r="F35" s="331"/>
      <c r="G35" s="324"/>
      <c r="H35" s="325"/>
      <c r="I35" s="326"/>
      <c r="J35" s="309"/>
      <c r="K35" s="326"/>
      <c r="M35" s="327" t="s">
        <v>845</v>
      </c>
      <c r="O35" s="288"/>
    </row>
    <row r="36" customFormat="false" ht="12.75" hidden="false" customHeight="false" outlineLevel="0" collapsed="false">
      <c r="A36" s="289" t="n">
        <v>16</v>
      </c>
      <c r="B36" s="290" t="s">
        <v>846</v>
      </c>
      <c r="C36" s="291" t="s">
        <v>847</v>
      </c>
      <c r="D36" s="292" t="s">
        <v>280</v>
      </c>
      <c r="E36" s="293" t="n">
        <v>47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 t="n">
        <v>0</v>
      </c>
      <c r="K36" s="297" t="n">
        <f aca="false">E36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1</v>
      </c>
      <c r="CB36" s="288" t="n">
        <v>1</v>
      </c>
    </row>
    <row r="37" customFormat="false" ht="12.75" hidden="false" customHeight="true" outlineLevel="0" collapsed="false">
      <c r="A37" s="319"/>
      <c r="B37" s="320"/>
      <c r="C37" s="321" t="s">
        <v>848</v>
      </c>
      <c r="D37" s="321"/>
      <c r="E37" s="322" t="n">
        <v>47</v>
      </c>
      <c r="F37" s="331"/>
      <c r="G37" s="324"/>
      <c r="H37" s="325"/>
      <c r="I37" s="326"/>
      <c r="J37" s="309"/>
      <c r="K37" s="326"/>
      <c r="M37" s="327" t="s">
        <v>848</v>
      </c>
      <c r="O37" s="288"/>
    </row>
    <row r="38" customFormat="false" ht="12.75" hidden="false" customHeight="false" outlineLevel="0" collapsed="false">
      <c r="A38" s="299"/>
      <c r="B38" s="300" t="s">
        <v>222</v>
      </c>
      <c r="C38" s="301" t="s">
        <v>703</v>
      </c>
      <c r="D38" s="302"/>
      <c r="E38" s="303"/>
      <c r="F38" s="304"/>
      <c r="G38" s="305" t="n">
        <f aca="false">SUM(G33:G37)</f>
        <v>0</v>
      </c>
      <c r="H38" s="306"/>
      <c r="I38" s="307" t="n">
        <f aca="false">SUM(I33:I37)</f>
        <v>8.71606</v>
      </c>
      <c r="J38" s="306"/>
      <c r="K38" s="307" t="n">
        <f aca="false">SUM(K33:K37)</f>
        <v>0</v>
      </c>
      <c r="O38" s="288" t="n">
        <v>4</v>
      </c>
      <c r="BA38" s="308" t="n">
        <f aca="false">SUM(BA33:BA37)</f>
        <v>0</v>
      </c>
      <c r="BB38" s="308" t="n">
        <f aca="false">SUM(BB33:BB37)</f>
        <v>0</v>
      </c>
      <c r="BC38" s="308" t="n">
        <f aca="false">SUM(BC33:BC37)</f>
        <v>0</v>
      </c>
      <c r="BD38" s="308" t="n">
        <f aca="false">SUM(BD33:BD37)</f>
        <v>0</v>
      </c>
      <c r="BE38" s="308" t="n">
        <f aca="false">SUM(BE33:BE37)</f>
        <v>0</v>
      </c>
    </row>
    <row r="39" customFormat="false" ht="12.75" hidden="false" customHeight="false" outlineLevel="0" collapsed="false">
      <c r="A39" s="278" t="s">
        <v>208</v>
      </c>
      <c r="B39" s="279" t="s">
        <v>110</v>
      </c>
      <c r="C39" s="280" t="s">
        <v>111</v>
      </c>
      <c r="D39" s="281"/>
      <c r="E39" s="282"/>
      <c r="F39" s="282"/>
      <c r="G39" s="283"/>
      <c r="H39" s="284"/>
      <c r="I39" s="285"/>
      <c r="J39" s="286"/>
      <c r="K39" s="287"/>
      <c r="O39" s="288" t="n">
        <v>1</v>
      </c>
    </row>
    <row r="40" customFormat="false" ht="20.25" hidden="false" customHeight="false" outlineLevel="0" collapsed="false">
      <c r="A40" s="289" t="n">
        <v>17</v>
      </c>
      <c r="B40" s="290" t="s">
        <v>849</v>
      </c>
      <c r="C40" s="291" t="s">
        <v>850</v>
      </c>
      <c r="D40" s="292" t="s">
        <v>280</v>
      </c>
      <c r="E40" s="293" t="n">
        <v>50</v>
      </c>
      <c r="F40" s="318"/>
      <c r="G40" s="295" t="n">
        <f aca="false">E40*F40</f>
        <v>0</v>
      </c>
      <c r="H40" s="296" t="n">
        <v>0.18207</v>
      </c>
      <c r="I40" s="297" t="n">
        <f aca="false">E40*H40</f>
        <v>9.1035</v>
      </c>
      <c r="J40" s="296" t="n">
        <v>0</v>
      </c>
      <c r="K40" s="297" t="n">
        <f aca="false">E40*J40</f>
        <v>0</v>
      </c>
      <c r="O40" s="288" t="n">
        <v>2</v>
      </c>
      <c r="AA40" s="256" t="n">
        <v>1</v>
      </c>
      <c r="AB40" s="256" t="n">
        <v>1</v>
      </c>
      <c r="AC40" s="256" t="n">
        <v>1</v>
      </c>
      <c r="AZ40" s="256" t="n">
        <v>1</v>
      </c>
      <c r="BA40" s="256" t="n">
        <f aca="false">IF(AZ40=1,G40,0)</f>
        <v>0</v>
      </c>
      <c r="BB40" s="256" t="n">
        <f aca="false">IF(AZ40=2,G40,0)</f>
        <v>0</v>
      </c>
      <c r="BC40" s="256" t="n">
        <f aca="false">IF(AZ40=3,G40,0)</f>
        <v>0</v>
      </c>
      <c r="BD40" s="256" t="n">
        <f aca="false">IF(AZ40=4,G40,0)</f>
        <v>0</v>
      </c>
      <c r="BE40" s="256" t="n">
        <f aca="false">IF(AZ40=5,G40,0)</f>
        <v>0</v>
      </c>
      <c r="CA40" s="288" t="n">
        <v>1</v>
      </c>
      <c r="CB40" s="288" t="n">
        <v>1</v>
      </c>
    </row>
    <row r="41" customFormat="false" ht="12.75" hidden="false" customHeight="false" outlineLevel="0" collapsed="false">
      <c r="A41" s="289" t="n">
        <v>18</v>
      </c>
      <c r="B41" s="290" t="s">
        <v>851</v>
      </c>
      <c r="C41" s="291" t="s">
        <v>852</v>
      </c>
      <c r="D41" s="292" t="s">
        <v>226</v>
      </c>
      <c r="E41" s="293" t="n">
        <v>351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false" outlineLevel="0" collapsed="false">
      <c r="A42" s="299"/>
      <c r="B42" s="300" t="s">
        <v>222</v>
      </c>
      <c r="C42" s="301" t="s">
        <v>853</v>
      </c>
      <c r="D42" s="302"/>
      <c r="E42" s="303"/>
      <c r="F42" s="304"/>
      <c r="G42" s="305" t="n">
        <f aca="false">SUM(G39:G41)</f>
        <v>0</v>
      </c>
      <c r="H42" s="306"/>
      <c r="I42" s="307" t="n">
        <f aca="false">SUM(I39:I41)</f>
        <v>9.1035</v>
      </c>
      <c r="J42" s="306"/>
      <c r="K42" s="307" t="n">
        <f aca="false">SUM(K39:K41)</f>
        <v>0</v>
      </c>
      <c r="O42" s="288" t="n">
        <v>4</v>
      </c>
      <c r="BA42" s="308" t="n">
        <f aca="false">SUM(BA39:BA41)</f>
        <v>0</v>
      </c>
      <c r="BB42" s="308" t="n">
        <f aca="false">SUM(BB39:BB41)</f>
        <v>0</v>
      </c>
      <c r="BC42" s="308" t="n">
        <f aca="false">SUM(BC39:BC41)</f>
        <v>0</v>
      </c>
      <c r="BD42" s="308" t="n">
        <f aca="false">SUM(BD39:BD41)</f>
        <v>0</v>
      </c>
      <c r="BE42" s="308" t="n">
        <f aca="false">SUM(BE39:BE41)</f>
        <v>0</v>
      </c>
    </row>
    <row r="43" customFormat="false" ht="12.75" hidden="false" customHeight="false" outlineLevel="0" collapsed="false">
      <c r="A43" s="278" t="s">
        <v>208</v>
      </c>
      <c r="B43" s="279" t="s">
        <v>120</v>
      </c>
      <c r="C43" s="280" t="s">
        <v>121</v>
      </c>
      <c r="D43" s="281"/>
      <c r="E43" s="282"/>
      <c r="F43" s="282"/>
      <c r="G43" s="283"/>
      <c r="H43" s="284"/>
      <c r="I43" s="285"/>
      <c r="J43" s="286"/>
      <c r="K43" s="287"/>
      <c r="O43" s="288" t="n">
        <v>1</v>
      </c>
    </row>
    <row r="44" customFormat="false" ht="12.75" hidden="false" customHeight="false" outlineLevel="0" collapsed="false">
      <c r="A44" s="289" t="n">
        <v>19</v>
      </c>
      <c r="B44" s="290" t="s">
        <v>854</v>
      </c>
      <c r="C44" s="291" t="s">
        <v>855</v>
      </c>
      <c r="D44" s="292" t="s">
        <v>248</v>
      </c>
      <c r="E44" s="293" t="n">
        <v>450.42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/>
      <c r="K44" s="297" t="n">
        <f aca="false">E44*J44</f>
        <v>0</v>
      </c>
      <c r="O44" s="288" t="n">
        <v>2</v>
      </c>
      <c r="AA44" s="256" t="n">
        <v>7</v>
      </c>
      <c r="AB44" s="256" t="n">
        <v>1</v>
      </c>
      <c r="AC44" s="256" t="n">
        <v>2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7</v>
      </c>
      <c r="CB44" s="288" t="n">
        <v>1</v>
      </c>
    </row>
    <row r="45" customFormat="false" ht="12.75" hidden="false" customHeight="false" outlineLevel="0" collapsed="false">
      <c r="A45" s="299"/>
      <c r="B45" s="300" t="s">
        <v>222</v>
      </c>
      <c r="C45" s="301" t="s">
        <v>439</v>
      </c>
      <c r="D45" s="302"/>
      <c r="E45" s="303"/>
      <c r="F45" s="304"/>
      <c r="G45" s="305" t="n">
        <f aca="false">SUM(G43:G44)</f>
        <v>0</v>
      </c>
      <c r="H45" s="306"/>
      <c r="I45" s="307" t="n">
        <f aca="false">SUM(I43:I44)</f>
        <v>0</v>
      </c>
      <c r="J45" s="306"/>
      <c r="K45" s="307" t="n">
        <f aca="false">SUM(K43:K44)</f>
        <v>0</v>
      </c>
      <c r="O45" s="288" t="n">
        <v>4</v>
      </c>
      <c r="BA45" s="308" t="n">
        <f aca="false">SUM(BA43:BA44)</f>
        <v>0</v>
      </c>
      <c r="BB45" s="308" t="n">
        <f aca="false">SUM(BB43:BB44)</f>
        <v>0</v>
      </c>
      <c r="BC45" s="308" t="n">
        <f aca="false">SUM(BC43:BC44)</f>
        <v>0</v>
      </c>
      <c r="BD45" s="308" t="n">
        <f aca="false">SUM(BD43:BD44)</f>
        <v>0</v>
      </c>
      <c r="BE45" s="308" t="n">
        <f aca="false">SUM(BE43:BE44)</f>
        <v>0</v>
      </c>
    </row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</row>
    <row r="70" customFormat="false" ht="12.75" hidden="false" customHeight="false" outlineLevel="0" collapsed="false">
      <c r="A70" s="309"/>
      <c r="B70" s="309"/>
      <c r="C70" s="309"/>
      <c r="D70" s="309"/>
      <c r="E70" s="309"/>
      <c r="F70" s="309"/>
      <c r="G70" s="309"/>
    </row>
    <row r="71" customFormat="false" ht="12.75" hidden="false" customHeight="false" outlineLevel="0" collapsed="false">
      <c r="A71" s="309"/>
      <c r="B71" s="309"/>
      <c r="C71" s="309"/>
      <c r="D71" s="309"/>
      <c r="E71" s="309"/>
      <c r="F71" s="309"/>
      <c r="G71" s="309"/>
    </row>
    <row r="72" customFormat="false" ht="12.75" hidden="false" customHeight="false" outlineLevel="0" collapsed="false">
      <c r="A72" s="309"/>
      <c r="B72" s="309"/>
      <c r="C72" s="309"/>
      <c r="D72" s="309"/>
      <c r="E72" s="309"/>
      <c r="F72" s="309"/>
      <c r="G72" s="309"/>
    </row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customFormat="false" ht="12.75" hidden="false" customHeight="false" outlineLevel="0" collapsed="false">
      <c r="A104" s="310"/>
      <c r="B104" s="310"/>
    </row>
    <row r="105" customFormat="false" ht="12.75" hidden="false" customHeight="false" outlineLevel="0" collapsed="false">
      <c r="A105" s="309"/>
      <c r="B105" s="309"/>
      <c r="C105" s="311"/>
      <c r="D105" s="311"/>
      <c r="E105" s="312"/>
      <c r="F105" s="311"/>
      <c r="G105" s="313"/>
    </row>
    <row r="106" customFormat="false" ht="12.75" hidden="false" customHeight="false" outlineLevel="0" collapsed="false">
      <c r="A106" s="314"/>
      <c r="B106" s="314"/>
      <c r="C106" s="309"/>
      <c r="D106" s="309"/>
      <c r="E106" s="315"/>
      <c r="F106" s="309"/>
      <c r="G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15"/>
      <c r="F107" s="309"/>
      <c r="G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15"/>
      <c r="F108" s="309"/>
      <c r="G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15"/>
      <c r="F109" s="309"/>
      <c r="G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15"/>
      <c r="F110" s="309"/>
      <c r="G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15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15"/>
      <c r="F116" s="309"/>
      <c r="G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15"/>
      <c r="F117" s="309"/>
      <c r="G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15"/>
      <c r="F118" s="309"/>
      <c r="G118" s="309"/>
    </row>
  </sheetData>
  <sheetProtection sheet="true" password="c576" objects="true" scenarios="true"/>
  <mergeCells count="1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5:D25"/>
    <mergeCell ref="C27:D27"/>
    <mergeCell ref="C29:D29"/>
    <mergeCell ref="C35:D35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7 Komunikace položkově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2.77"/>
    <col collapsed="false" customWidth="true" hidden="false" outlineLevel="0" max="5" min="5" style="1" width="12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856</v>
      </c>
      <c r="D2" s="113" t="s">
        <v>125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856</v>
      </c>
      <c r="B5" s="126"/>
      <c r="C5" s="127" t="s">
        <v>125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2.75" hidden="false" customHeight="false" outlineLevel="0" collapsed="false">
      <c r="A17" s="160" t="s">
        <v>163</v>
      </c>
      <c r="B17" s="161" t="s">
        <v>164</v>
      </c>
      <c r="C17" s="162" t="n">
        <f aca="false">'08 08 Rek'!H7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2.75" hidden="false" customHeight="fals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2.75" hidden="false" customHeight="fals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2.75" hidden="false" customHeight="fals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2.75" hidden="false" customHeight="false" outlineLevel="0" collapsed="false">
      <c r="A21" s="170" t="s">
        <v>62</v>
      </c>
      <c r="B21" s="161"/>
      <c r="C21" s="162" t="n">
        <f aca="false">'08 08 Rek'!I7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2.75" hidden="false" customHeight="fals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3.5" hidden="false" customHeight="fals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1.7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48" hidden="false" customHeight="tru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12.75" hidden="false" customHeight="fals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5.75" hidden="false" customHeight="fals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2.75" hidden="false" customHeight="fals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Strana 2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false" hidden="false" outlineLevel="0" max="3" min="3" style="1" width="9.11"/>
    <col collapsed="false" customWidth="true" hidden="false" outlineLevel="0" max="4" min="4" style="1" width="12.33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85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857</v>
      </c>
      <c r="D2" s="215"/>
      <c r="E2" s="216"/>
      <c r="F2" s="215"/>
      <c r="G2" s="217" t="s">
        <v>125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">
        <v>124</v>
      </c>
      <c r="B7" s="69" t="s">
        <v>125</v>
      </c>
      <c r="D7" s="225"/>
      <c r="E7" s="226"/>
      <c r="F7" s="92" t="n">
        <f aca="false">'07 07 Pol'!BB20</f>
        <v>0</v>
      </c>
      <c r="G7" s="92" t="n">
        <f aca="false">'07 07 Pol'!BC20</f>
        <v>0</v>
      </c>
      <c r="H7" s="92" t="n">
        <f aca="false">'08 08 Pol'!G31+'08 08 Pol'!G36+'08 08 Pol'!G39+'08 08 Pol'!G42+'08 08 Pol'!G72+'08 08 Pol'!G75</f>
        <v>0</v>
      </c>
      <c r="I7" s="227" t="n">
        <f aca="false">'08 08 Pol'!G79</f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 t="s">
        <v>131</v>
      </c>
      <c r="B13" s="161"/>
      <c r="C13" s="161"/>
      <c r="D13" s="241"/>
      <c r="E13" s="316" t="n">
        <v>0</v>
      </c>
      <c r="F13" s="317" t="n">
        <v>0</v>
      </c>
      <c r="G13" s="244" t="n">
        <f aca="false">E8+F8</f>
        <v>0</v>
      </c>
      <c r="H13" s="245"/>
      <c r="I13" s="246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70" t="s">
        <v>132</v>
      </c>
      <c r="B14" s="161"/>
      <c r="C14" s="161"/>
      <c r="D14" s="241"/>
      <c r="E14" s="316" t="n">
        <v>0</v>
      </c>
      <c r="F14" s="317" t="n">
        <v>0</v>
      </c>
      <c r="G14" s="244" t="n">
        <f aca="false">E8+F8</f>
        <v>0</v>
      </c>
      <c r="H14" s="245"/>
      <c r="I14" s="246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70" t="s">
        <v>133</v>
      </c>
      <c r="B15" s="161"/>
      <c r="C15" s="161"/>
      <c r="D15" s="241"/>
      <c r="E15" s="316" t="n">
        <v>0</v>
      </c>
      <c r="F15" s="317" t="n">
        <v>0</v>
      </c>
      <c r="G15" s="244" t="n">
        <f aca="false">E8+F8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4</v>
      </c>
      <c r="B16" s="161"/>
      <c r="C16" s="161"/>
      <c r="D16" s="241"/>
      <c r="E16" s="316" t="n">
        <v>0</v>
      </c>
      <c r="F16" s="317" t="n">
        <v>0</v>
      </c>
      <c r="G16" s="244" t="n">
        <f aca="false">E8+F8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5</v>
      </c>
      <c r="B17" s="161"/>
      <c r="C17" s="161"/>
      <c r="D17" s="241"/>
      <c r="E17" s="316" t="n">
        <v>0</v>
      </c>
      <c r="F17" s="317" t="n">
        <v>0</v>
      </c>
      <c r="G17" s="244" t="n">
        <f aca="false">E8+F8+G8+H8</f>
        <v>0</v>
      </c>
      <c r="H17" s="245"/>
      <c r="I17" s="246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70" t="s">
        <v>136</v>
      </c>
      <c r="B18" s="161"/>
      <c r="C18" s="161"/>
      <c r="D18" s="241"/>
      <c r="E18" s="316" t="n">
        <v>0</v>
      </c>
      <c r="F18" s="317" t="n">
        <v>0</v>
      </c>
      <c r="G18" s="244" t="n">
        <f aca="false">E8+F8+G8+H8</f>
        <v>0</v>
      </c>
      <c r="H18" s="245"/>
      <c r="I18" s="246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70" t="s">
        <v>137</v>
      </c>
      <c r="B19" s="161"/>
      <c r="C19" s="161"/>
      <c r="D19" s="241"/>
      <c r="E19" s="316" t="n">
        <v>0</v>
      </c>
      <c r="F19" s="317" t="n">
        <v>0</v>
      </c>
      <c r="G19" s="244" t="n">
        <f aca="false">E8+F8+G8+H8</f>
        <v>0</v>
      </c>
      <c r="H19" s="245"/>
      <c r="I19" s="246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70" t="s">
        <v>138</v>
      </c>
      <c r="B20" s="161"/>
      <c r="C20" s="161"/>
      <c r="D20" s="241"/>
      <c r="E20" s="316" t="n">
        <v>0</v>
      </c>
      <c r="F20" s="317" t="n">
        <v>0</v>
      </c>
      <c r="G20" s="244" t="n">
        <f aca="false">E8+F8+G8+H8</f>
        <v>0</v>
      </c>
      <c r="H20" s="245"/>
      <c r="I20" s="246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47"/>
      <c r="B21" s="248" t="s">
        <v>194</v>
      </c>
      <c r="C21" s="249"/>
      <c r="D21" s="250"/>
      <c r="E21" s="251"/>
      <c r="F21" s="252"/>
      <c r="G21" s="252"/>
      <c r="H21" s="253" t="n">
        <f aca="false">SUM(I13:I20)</f>
        <v>0</v>
      </c>
      <c r="I21" s="253"/>
    </row>
    <row r="23" customFormat="false" ht="12.75" hidden="false" customHeight="false" outlineLevel="0" collapsed="false">
      <c r="B23" s="14"/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strana 2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5.88"/>
    <col collapsed="false" customWidth="true" hidden="false" outlineLevel="0" max="2" min="2" style="256" width="11.33"/>
    <col collapsed="false" customWidth="true" hidden="false" outlineLevel="0" max="3" min="3" style="256" width="37.77"/>
    <col collapsed="false" customWidth="true" hidden="false" outlineLevel="0" max="4" min="4" style="256" width="7.22"/>
    <col collapsed="false" customWidth="true" hidden="false" outlineLevel="0" max="5" min="5" style="257" width="8.56"/>
    <col collapsed="false" customWidth="true" hidden="false" outlineLevel="0" max="6" min="6" style="256" width="9.33"/>
    <col collapsed="false" customWidth="true" hidden="false" outlineLevel="0" max="7" min="7" style="256" width="12.67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">
        <v>856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857</v>
      </c>
      <c r="D4" s="267"/>
      <c r="E4" s="268" t="s">
        <v>125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337" t="s">
        <v>204</v>
      </c>
      <c r="I6" s="277" t="s">
        <v>205</v>
      </c>
      <c r="J6" s="277" t="s">
        <v>206</v>
      </c>
      <c r="K6" s="277" t="s">
        <v>207</v>
      </c>
    </row>
    <row r="7" customFormat="false" ht="15" hidden="false" customHeight="false" outlineLevel="0" collapsed="false">
      <c r="A7" s="338" t="s">
        <v>858</v>
      </c>
      <c r="B7" s="338" t="n">
        <v>1</v>
      </c>
      <c r="C7" s="338" t="s">
        <v>125</v>
      </c>
      <c r="D7" s="339"/>
      <c r="E7" s="339"/>
      <c r="F7" s="339"/>
      <c r="G7" s="339"/>
      <c r="H7" s="340"/>
      <c r="I7" s="285"/>
      <c r="J7" s="286"/>
      <c r="K7" s="287"/>
      <c r="O7" s="288"/>
    </row>
    <row r="8" customFormat="false" ht="12.75" hidden="false" customHeight="false" outlineLevel="0" collapsed="false">
      <c r="A8" s="341" t="n">
        <v>1</v>
      </c>
      <c r="B8" s="342" t="s">
        <v>859</v>
      </c>
      <c r="C8" s="342" t="s">
        <v>860</v>
      </c>
      <c r="D8" s="342" t="s">
        <v>280</v>
      </c>
      <c r="E8" s="343" t="n">
        <v>112</v>
      </c>
      <c r="F8" s="344"/>
      <c r="G8" s="345" t="n">
        <f aca="false">E8*F8</f>
        <v>0</v>
      </c>
      <c r="H8" s="346" t="n">
        <v>0</v>
      </c>
      <c r="I8" s="297" t="e">
        <f aca="false">#REF!*H8</f>
        <v>#REF!</v>
      </c>
      <c r="J8" s="296" t="n">
        <v>0</v>
      </c>
      <c r="K8" s="297" t="e">
        <f aca="false">#REF!*J8</f>
        <v>#REF!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e">
        <f aca="false">IF(AZ8=1,#REF!,0)</f>
        <v>#REF!</v>
      </c>
      <c r="BB8" s="256" t="n">
        <f aca="false">IF(AZ8=2,#REF!,0)</f>
        <v>0</v>
      </c>
      <c r="BC8" s="256" t="n">
        <f aca="false">IF(AZ8=3,#REF!,0)</f>
        <v>0</v>
      </c>
      <c r="BD8" s="256" t="n">
        <f aca="false">IF(AZ8=4,#REF!,0)</f>
        <v>0</v>
      </c>
      <c r="BE8" s="256" t="n">
        <f aca="false">IF(AZ8=5,#REF!,0)</f>
        <v>0</v>
      </c>
      <c r="CA8" s="288" t="n">
        <v>1</v>
      </c>
      <c r="CB8" s="288" t="n">
        <v>1</v>
      </c>
    </row>
    <row r="9" customFormat="false" ht="12.75" hidden="false" customHeight="false" outlineLevel="0" collapsed="false">
      <c r="A9" s="341" t="n">
        <v>2</v>
      </c>
      <c r="B9" s="342" t="s">
        <v>861</v>
      </c>
      <c r="C9" s="342" t="s">
        <v>862</v>
      </c>
      <c r="D9" s="342" t="s">
        <v>280</v>
      </c>
      <c r="E9" s="343" t="n">
        <v>84</v>
      </c>
      <c r="F9" s="344"/>
      <c r="G9" s="345" t="n">
        <f aca="false">E9*F9</f>
        <v>0</v>
      </c>
      <c r="H9" s="309"/>
      <c r="I9" s="326"/>
      <c r="J9" s="309"/>
      <c r="K9" s="326"/>
      <c r="M9" s="327" t="s">
        <v>815</v>
      </c>
      <c r="O9" s="288"/>
    </row>
    <row r="10" customFormat="false" ht="12.75" hidden="false" customHeight="false" outlineLevel="0" collapsed="false">
      <c r="A10" s="341" t="n">
        <v>3</v>
      </c>
      <c r="B10" s="342" t="s">
        <v>863</v>
      </c>
      <c r="C10" s="342" t="s">
        <v>864</v>
      </c>
      <c r="D10" s="342" t="s">
        <v>865</v>
      </c>
      <c r="E10" s="343" t="n">
        <v>350</v>
      </c>
      <c r="F10" s="344"/>
      <c r="G10" s="345" t="n">
        <f aca="false">E10*F10</f>
        <v>0</v>
      </c>
      <c r="H10" s="346" t="n">
        <v>0</v>
      </c>
      <c r="I10" s="297" t="e">
        <f aca="false">#REF!*H10</f>
        <v>#REF!</v>
      </c>
      <c r="J10" s="296" t="n">
        <v>0</v>
      </c>
      <c r="K10" s="297" t="e">
        <f aca="false">#REF!*J10</f>
        <v>#REF!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e">
        <f aca="false">IF(AZ10=1,#REF!,0)</f>
        <v>#REF!</v>
      </c>
      <c r="BB10" s="256" t="n">
        <f aca="false">IF(AZ10=2,#REF!,0)</f>
        <v>0</v>
      </c>
      <c r="BC10" s="256" t="n">
        <f aca="false">IF(AZ10=3,#REF!,0)</f>
        <v>0</v>
      </c>
      <c r="BD10" s="256" t="n">
        <f aca="false">IF(AZ10=4,#REF!,0)</f>
        <v>0</v>
      </c>
      <c r="BE10" s="256" t="n">
        <f aca="false">IF(AZ10=5,#REF!,0)</f>
        <v>0</v>
      </c>
      <c r="CA10" s="288" t="n">
        <v>1</v>
      </c>
      <c r="CB10" s="288" t="n">
        <v>1</v>
      </c>
    </row>
    <row r="11" customFormat="false" ht="12.75" hidden="false" customHeight="false" outlineLevel="0" collapsed="false">
      <c r="A11" s="341" t="n">
        <v>4</v>
      </c>
      <c r="B11" s="342" t="s">
        <v>866</v>
      </c>
      <c r="C11" s="342" t="s">
        <v>867</v>
      </c>
      <c r="D11" s="342" t="s">
        <v>865</v>
      </c>
      <c r="E11" s="343" t="n">
        <v>112</v>
      </c>
      <c r="F11" s="344"/>
      <c r="G11" s="345" t="n">
        <f aca="false">E11*F11</f>
        <v>0</v>
      </c>
      <c r="H11" s="309"/>
      <c r="I11" s="326"/>
      <c r="J11" s="309"/>
      <c r="K11" s="326"/>
      <c r="M11" s="327" t="s">
        <v>818</v>
      </c>
      <c r="O11" s="288"/>
    </row>
    <row r="12" customFormat="false" ht="12.75" hidden="false" customHeight="false" outlineLevel="0" collapsed="false">
      <c r="A12" s="341" t="n">
        <v>5</v>
      </c>
      <c r="B12" s="342" t="s">
        <v>868</v>
      </c>
      <c r="C12" s="342" t="s">
        <v>869</v>
      </c>
      <c r="D12" s="342" t="s">
        <v>865</v>
      </c>
      <c r="E12" s="343" t="n">
        <v>56</v>
      </c>
      <c r="F12" s="344"/>
      <c r="G12" s="345" t="n">
        <f aca="false">E12*F12</f>
        <v>0</v>
      </c>
      <c r="H12" s="346" t="n">
        <v>0</v>
      </c>
      <c r="I12" s="297" t="n">
        <f aca="false">E45*H12</f>
        <v>0</v>
      </c>
      <c r="J12" s="296" t="n">
        <v>0</v>
      </c>
      <c r="K12" s="297" t="n">
        <f aca="false">E45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45,0)</f>
        <v>0</v>
      </c>
      <c r="BB12" s="256" t="n">
        <f aca="false">IF(AZ12=2,G45,0)</f>
        <v>0</v>
      </c>
      <c r="BC12" s="256" t="n">
        <f aca="false">IF(AZ12=3,G45,0)</f>
        <v>0</v>
      </c>
      <c r="BD12" s="256" t="n">
        <f aca="false">IF(AZ12=4,G45,0)</f>
        <v>0</v>
      </c>
      <c r="BE12" s="256" t="n">
        <f aca="false">IF(AZ12=5,G45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341" t="n">
        <v>6</v>
      </c>
      <c r="B13" s="342" t="s">
        <v>870</v>
      </c>
      <c r="C13" s="342" t="s">
        <v>871</v>
      </c>
      <c r="D13" s="342" t="s">
        <v>865</v>
      </c>
      <c r="E13" s="343" t="n">
        <v>25.2</v>
      </c>
      <c r="F13" s="344"/>
      <c r="G13" s="345" t="n">
        <f aca="false">E13*F13</f>
        <v>0</v>
      </c>
      <c r="H13" s="309"/>
      <c r="I13" s="326"/>
      <c r="J13" s="309"/>
      <c r="K13" s="326"/>
      <c r="M13" s="327" t="s">
        <v>821</v>
      </c>
      <c r="O13" s="288"/>
    </row>
    <row r="14" customFormat="false" ht="12.75" hidden="false" customHeight="false" outlineLevel="0" collapsed="false">
      <c r="A14" s="341" t="n">
        <v>7</v>
      </c>
      <c r="B14" s="342" t="s">
        <v>872</v>
      </c>
      <c r="C14" s="342" t="s">
        <v>873</v>
      </c>
      <c r="D14" s="342" t="s">
        <v>865</v>
      </c>
      <c r="E14" s="343" t="n">
        <v>42</v>
      </c>
      <c r="F14" s="344"/>
      <c r="G14" s="345" t="n">
        <f aca="false">E14*F14</f>
        <v>0</v>
      </c>
      <c r="H14" s="346" t="n">
        <v>0</v>
      </c>
      <c r="I14" s="297" t="n">
        <f aca="false">E47*H14</f>
        <v>0</v>
      </c>
      <c r="J14" s="296" t="n">
        <v>0</v>
      </c>
      <c r="K14" s="297" t="n">
        <f aca="false">E47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47,0)</f>
        <v>0</v>
      </c>
      <c r="BB14" s="256" t="n">
        <f aca="false">IF(AZ14=2,G47,0)</f>
        <v>0</v>
      </c>
      <c r="BC14" s="256" t="n">
        <f aca="false">IF(AZ14=3,G47,0)</f>
        <v>0</v>
      </c>
      <c r="BD14" s="256" t="n">
        <f aca="false">IF(AZ14=4,G47,0)</f>
        <v>0</v>
      </c>
      <c r="BE14" s="256" t="n">
        <f aca="false">IF(AZ14=5,G47,0)</f>
        <v>0</v>
      </c>
      <c r="CA14" s="288" t="n">
        <v>1</v>
      </c>
      <c r="CB14" s="288" t="n">
        <v>1</v>
      </c>
    </row>
    <row r="15" customFormat="false" ht="12.75" hidden="false" customHeight="false" outlineLevel="0" collapsed="false">
      <c r="A15" s="341" t="n">
        <v>8</v>
      </c>
      <c r="B15" s="342" t="s">
        <v>874</v>
      </c>
      <c r="C15" s="342" t="s">
        <v>875</v>
      </c>
      <c r="D15" s="342" t="s">
        <v>865</v>
      </c>
      <c r="E15" s="343" t="n">
        <v>36.4</v>
      </c>
      <c r="F15" s="344"/>
      <c r="G15" s="345" t="n">
        <f aca="false">E15*F15</f>
        <v>0</v>
      </c>
      <c r="H15" s="309"/>
      <c r="I15" s="326"/>
      <c r="J15" s="309"/>
      <c r="K15" s="326"/>
      <c r="M15" s="327" t="s">
        <v>824</v>
      </c>
      <c r="O15" s="288"/>
    </row>
    <row r="16" customFormat="false" ht="20.25" hidden="false" customHeight="false" outlineLevel="0" collapsed="false">
      <c r="A16" s="341" t="n">
        <v>9</v>
      </c>
      <c r="B16" s="342" t="s">
        <v>876</v>
      </c>
      <c r="C16" s="342" t="s">
        <v>877</v>
      </c>
      <c r="D16" s="342" t="s">
        <v>865</v>
      </c>
      <c r="E16" s="343" t="n">
        <v>19.6</v>
      </c>
      <c r="F16" s="344"/>
      <c r="G16" s="345" t="n">
        <f aca="false">E16*F16</f>
        <v>0</v>
      </c>
      <c r="H16" s="346" t="n">
        <v>0</v>
      </c>
      <c r="I16" s="297" t="n">
        <f aca="false">E49*H16</f>
        <v>0</v>
      </c>
      <c r="J16" s="296" t="n">
        <v>0</v>
      </c>
      <c r="K16" s="297" t="n">
        <f aca="false">E49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49,0)</f>
        <v>0</v>
      </c>
      <c r="BB16" s="256" t="n">
        <f aca="false">IF(AZ16=2,G49,0)</f>
        <v>0</v>
      </c>
      <c r="BC16" s="256" t="n">
        <f aca="false">IF(AZ16=3,G49,0)</f>
        <v>0</v>
      </c>
      <c r="BD16" s="256" t="n">
        <f aca="false">IF(AZ16=4,G49,0)</f>
        <v>0</v>
      </c>
      <c r="BE16" s="256" t="n">
        <f aca="false">IF(AZ16=5,G49,0)</f>
        <v>0</v>
      </c>
      <c r="CA16" s="288" t="n">
        <v>1</v>
      </c>
      <c r="CB16" s="288" t="n">
        <v>1</v>
      </c>
    </row>
    <row r="17" customFormat="false" ht="12.75" hidden="false" customHeight="false" outlineLevel="0" collapsed="false">
      <c r="A17" s="341" t="n">
        <v>10</v>
      </c>
      <c r="B17" s="342" t="s">
        <v>878</v>
      </c>
      <c r="C17" s="342" t="s">
        <v>879</v>
      </c>
      <c r="D17" s="342" t="s">
        <v>865</v>
      </c>
      <c r="E17" s="343" t="n">
        <v>12.6</v>
      </c>
      <c r="F17" s="344"/>
      <c r="G17" s="345" t="n">
        <f aca="false">E17*F17</f>
        <v>0</v>
      </c>
      <c r="H17" s="309"/>
      <c r="I17" s="326"/>
      <c r="J17" s="309"/>
      <c r="K17" s="326"/>
      <c r="M17" s="327" t="s">
        <v>825</v>
      </c>
      <c r="O17" s="288"/>
    </row>
    <row r="18" customFormat="false" ht="12.75" hidden="false" customHeight="false" outlineLevel="0" collapsed="false">
      <c r="A18" s="341" t="n">
        <v>11</v>
      </c>
      <c r="B18" s="342" t="s">
        <v>880</v>
      </c>
      <c r="C18" s="342" t="s">
        <v>881</v>
      </c>
      <c r="D18" s="342" t="s">
        <v>865</v>
      </c>
      <c r="E18" s="343" t="n">
        <v>1.4</v>
      </c>
      <c r="F18" s="344"/>
      <c r="G18" s="345" t="n">
        <f aca="false">E18*F18</f>
        <v>0</v>
      </c>
      <c r="H18" s="346" t="n">
        <v>0</v>
      </c>
      <c r="I18" s="297" t="n">
        <f aca="false">E51*H18</f>
        <v>0</v>
      </c>
      <c r="J18" s="296" t="n">
        <v>0</v>
      </c>
      <c r="K18" s="297" t="n">
        <f aca="false">E51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51,0)</f>
        <v>0</v>
      </c>
      <c r="BB18" s="256" t="n">
        <f aca="false">IF(AZ18=2,G51,0)</f>
        <v>0</v>
      </c>
      <c r="BC18" s="256" t="n">
        <f aca="false">IF(AZ18=3,G51,0)</f>
        <v>0</v>
      </c>
      <c r="BD18" s="256" t="n">
        <f aca="false">IF(AZ18=4,G51,0)</f>
        <v>0</v>
      </c>
      <c r="BE18" s="256" t="n">
        <f aca="false">IF(AZ18=5,G51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341" t="n">
        <v>12</v>
      </c>
      <c r="B19" s="342" t="s">
        <v>880</v>
      </c>
      <c r="C19" s="342" t="s">
        <v>882</v>
      </c>
      <c r="D19" s="342" t="s">
        <v>865</v>
      </c>
      <c r="E19" s="343" t="n">
        <v>1.4</v>
      </c>
      <c r="F19" s="344"/>
      <c r="G19" s="345" t="n">
        <f aca="false">E19*F19</f>
        <v>0</v>
      </c>
      <c r="H19" s="346" t="n">
        <v>0</v>
      </c>
      <c r="I19" s="297" t="n">
        <f aca="false">E52*H19</f>
        <v>0</v>
      </c>
      <c r="J19" s="296" t="n">
        <v>0</v>
      </c>
      <c r="K19" s="297" t="n">
        <f aca="false">E52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52,0)</f>
        <v>0</v>
      </c>
      <c r="BB19" s="256" t="n">
        <f aca="false">IF(AZ19=2,G52,0)</f>
        <v>0</v>
      </c>
      <c r="BC19" s="256" t="n">
        <f aca="false">IF(AZ19=3,G52,0)</f>
        <v>0</v>
      </c>
      <c r="BD19" s="256" t="n">
        <f aca="false">IF(AZ19=4,G52,0)</f>
        <v>0</v>
      </c>
      <c r="BE19" s="256" t="n">
        <f aca="false">IF(AZ19=5,G52,0)</f>
        <v>0</v>
      </c>
      <c r="CA19" s="288" t="n">
        <v>1</v>
      </c>
      <c r="CB19" s="288" t="n">
        <v>1</v>
      </c>
    </row>
    <row r="20" customFormat="false" ht="12.75" hidden="false" customHeight="false" outlineLevel="0" collapsed="false">
      <c r="A20" s="341" t="n">
        <v>13</v>
      </c>
      <c r="B20" s="342" t="s">
        <v>883</v>
      </c>
      <c r="C20" s="342" t="s">
        <v>884</v>
      </c>
      <c r="D20" s="342" t="s">
        <v>865</v>
      </c>
      <c r="E20" s="343" t="n">
        <v>14</v>
      </c>
      <c r="F20" s="344"/>
      <c r="G20" s="345" t="n">
        <f aca="false">E20*F20</f>
        <v>0</v>
      </c>
      <c r="H20" s="306"/>
      <c r="I20" s="307" t="e">
        <f aca="false">SUM(I7:I19)</f>
        <v>#REF!</v>
      </c>
      <c r="J20" s="306"/>
      <c r="K20" s="307" t="e">
        <f aca="false">SUM(K7:K19)</f>
        <v>#REF!</v>
      </c>
      <c r="O20" s="288" t="n">
        <v>4</v>
      </c>
      <c r="BA20" s="308" t="e">
        <f aca="false">SUM(BA7:BA19)</f>
        <v>#REF!</v>
      </c>
      <c r="BB20" s="308" t="n">
        <f aca="false">SUM(BB7:BB19)</f>
        <v>0</v>
      </c>
      <c r="BC20" s="308" t="n">
        <f aca="false">SUM(BC7:BC19)</f>
        <v>0</v>
      </c>
      <c r="BD20" s="308" t="n">
        <f aca="false">SUM(BD7:BD19)</f>
        <v>0</v>
      </c>
      <c r="BE20" s="308" t="n">
        <f aca="false">SUM(BE7:BE19)</f>
        <v>0</v>
      </c>
    </row>
    <row r="21" customFormat="false" ht="12.75" hidden="false" customHeight="false" outlineLevel="0" collapsed="false">
      <c r="A21" s="341" t="n">
        <v>14</v>
      </c>
      <c r="B21" s="342" t="s">
        <v>885</v>
      </c>
      <c r="C21" s="342" t="s">
        <v>886</v>
      </c>
      <c r="D21" s="342" t="s">
        <v>865</v>
      </c>
      <c r="E21" s="343" t="n">
        <v>8.4</v>
      </c>
      <c r="F21" s="344"/>
      <c r="G21" s="345" t="n">
        <f aca="false">E21*F21</f>
        <v>0</v>
      </c>
      <c r="H21" s="340"/>
      <c r="I21" s="285"/>
      <c r="J21" s="286"/>
      <c r="K21" s="287"/>
      <c r="O21" s="288" t="n">
        <v>1</v>
      </c>
    </row>
    <row r="22" customFormat="false" ht="12.75" hidden="false" customHeight="false" outlineLevel="0" collapsed="false">
      <c r="A22" s="341" t="n">
        <v>15</v>
      </c>
      <c r="B22" s="342" t="s">
        <v>887</v>
      </c>
      <c r="C22" s="342" t="s">
        <v>888</v>
      </c>
      <c r="D22" s="342" t="s">
        <v>865</v>
      </c>
      <c r="E22" s="343" t="n">
        <v>58.8</v>
      </c>
      <c r="F22" s="344"/>
      <c r="G22" s="345" t="n">
        <f aca="false">E22*F22</f>
        <v>0</v>
      </c>
      <c r="H22" s="346" t="n">
        <v>0.36834</v>
      </c>
      <c r="I22" s="297" t="n">
        <f aca="false">E55*H22</f>
        <v>13.407576</v>
      </c>
      <c r="J22" s="296" t="n">
        <v>0</v>
      </c>
      <c r="K22" s="297" t="n">
        <f aca="false">E55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55,0)</f>
        <v>0</v>
      </c>
      <c r="BB22" s="256" t="n">
        <f aca="false">IF(AZ22=2,G55,0)</f>
        <v>0</v>
      </c>
      <c r="BC22" s="256" t="n">
        <f aca="false">IF(AZ22=3,G55,0)</f>
        <v>0</v>
      </c>
      <c r="BD22" s="256" t="n">
        <f aca="false">IF(AZ22=4,G55,0)</f>
        <v>0</v>
      </c>
      <c r="BE22" s="256" t="n">
        <f aca="false">IF(AZ22=5,G55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341" t="n">
        <v>16</v>
      </c>
      <c r="B23" s="342" t="s">
        <v>889</v>
      </c>
      <c r="C23" s="342" t="s">
        <v>890</v>
      </c>
      <c r="D23" s="342" t="s">
        <v>865</v>
      </c>
      <c r="E23" s="343" t="n">
        <v>8.4</v>
      </c>
      <c r="F23" s="344"/>
      <c r="G23" s="345" t="n">
        <f aca="false">E23*F23</f>
        <v>0</v>
      </c>
      <c r="H23" s="346" t="n">
        <v>0.441</v>
      </c>
      <c r="I23" s="297" t="n">
        <f aca="false">E56*H23</f>
        <v>8.6436</v>
      </c>
      <c r="J23" s="296" t="n">
        <v>0</v>
      </c>
      <c r="K23" s="297" t="n">
        <f aca="false">E56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56,0)</f>
        <v>0</v>
      </c>
      <c r="BB23" s="256" t="n">
        <f aca="false">IF(AZ23=2,G56,0)</f>
        <v>0</v>
      </c>
      <c r="BC23" s="256" t="n">
        <f aca="false">IF(AZ23=3,G56,0)</f>
        <v>0</v>
      </c>
      <c r="BD23" s="256" t="n">
        <f aca="false">IF(AZ23=4,G56,0)</f>
        <v>0</v>
      </c>
      <c r="BE23" s="256" t="n">
        <f aca="false">IF(AZ23=5,G56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341" t="n">
        <v>17</v>
      </c>
      <c r="B24" s="342" t="s">
        <v>891</v>
      </c>
      <c r="C24" s="342" t="s">
        <v>892</v>
      </c>
      <c r="D24" s="342" t="s">
        <v>280</v>
      </c>
      <c r="E24" s="343" t="n">
        <v>350</v>
      </c>
      <c r="F24" s="344"/>
      <c r="G24" s="345" t="n">
        <f aca="false">E24*F24</f>
        <v>0</v>
      </c>
      <c r="H24" s="346" t="n">
        <v>1</v>
      </c>
      <c r="I24" s="297" t="n">
        <f aca="false">E57*H24</f>
        <v>8.4</v>
      </c>
      <c r="J24" s="296" t="n">
        <v>0</v>
      </c>
      <c r="K24" s="297" t="n">
        <f aca="false">E57*J24</f>
        <v>0</v>
      </c>
      <c r="O24" s="288" t="n">
        <v>2</v>
      </c>
      <c r="AA24" s="256" t="n">
        <v>1</v>
      </c>
      <c r="AB24" s="256" t="n">
        <v>1</v>
      </c>
      <c r="AC24" s="256" t="n">
        <v>1</v>
      </c>
      <c r="AZ24" s="256" t="n">
        <v>1</v>
      </c>
      <c r="BA24" s="256" t="n">
        <f aca="false">IF(AZ24=1,G57,0)</f>
        <v>0</v>
      </c>
      <c r="BB24" s="256" t="n">
        <f aca="false">IF(AZ24=2,G57,0)</f>
        <v>0</v>
      </c>
      <c r="BC24" s="256" t="n">
        <f aca="false">IF(AZ24=3,G57,0)</f>
        <v>0</v>
      </c>
      <c r="BD24" s="256" t="n">
        <f aca="false">IF(AZ24=4,G57,0)</f>
        <v>0</v>
      </c>
      <c r="BE24" s="256" t="n">
        <f aca="false">IF(AZ24=5,G57,0)</f>
        <v>0</v>
      </c>
      <c r="CA24" s="288" t="n">
        <v>1</v>
      </c>
      <c r="CB24" s="288" t="n">
        <v>1</v>
      </c>
    </row>
    <row r="25" customFormat="false" ht="12.75" hidden="false" customHeight="false" outlineLevel="0" collapsed="false">
      <c r="A25" s="341" t="n">
        <v>18</v>
      </c>
      <c r="B25" s="342" t="s">
        <v>893</v>
      </c>
      <c r="C25" s="342" t="s">
        <v>894</v>
      </c>
      <c r="D25" s="342" t="s">
        <v>280</v>
      </c>
      <c r="E25" s="343" t="n">
        <v>490</v>
      </c>
      <c r="F25" s="344"/>
      <c r="G25" s="345" t="n">
        <f aca="false">E25*F25</f>
        <v>0</v>
      </c>
      <c r="H25" s="309"/>
      <c r="I25" s="326"/>
      <c r="J25" s="309"/>
      <c r="K25" s="326"/>
      <c r="M25" s="327" t="s">
        <v>834</v>
      </c>
      <c r="O25" s="288"/>
    </row>
    <row r="26" customFormat="false" ht="12.75" hidden="false" customHeight="false" outlineLevel="0" collapsed="false">
      <c r="A26" s="341" t="n">
        <v>19</v>
      </c>
      <c r="B26" s="342" t="s">
        <v>895</v>
      </c>
      <c r="C26" s="342" t="s">
        <v>896</v>
      </c>
      <c r="D26" s="342" t="s">
        <v>280</v>
      </c>
      <c r="E26" s="343" t="n">
        <v>896</v>
      </c>
      <c r="F26" s="344"/>
      <c r="G26" s="345" t="n">
        <f aca="false">E26*F26</f>
        <v>0</v>
      </c>
      <c r="H26" s="346" t="n">
        <v>0.00061</v>
      </c>
      <c r="I26" s="297" t="n">
        <f aca="false">E59*H26</f>
        <v>0.035868</v>
      </c>
      <c r="J26" s="296" t="n">
        <v>0</v>
      </c>
      <c r="K26" s="297" t="n">
        <f aca="false">E59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59,0)</f>
        <v>0</v>
      </c>
      <c r="BB26" s="256" t="n">
        <f aca="false">IF(AZ26=2,G59,0)</f>
        <v>0</v>
      </c>
      <c r="BC26" s="256" t="n">
        <f aca="false">IF(AZ26=3,G59,0)</f>
        <v>0</v>
      </c>
      <c r="BD26" s="256" t="n">
        <f aca="false">IF(AZ26=4,G59,0)</f>
        <v>0</v>
      </c>
      <c r="BE26" s="256" t="n">
        <f aca="false">IF(AZ26=5,G59,0)</f>
        <v>0</v>
      </c>
      <c r="CA26" s="288" t="n">
        <v>1</v>
      </c>
      <c r="CB26" s="288" t="n">
        <v>1</v>
      </c>
    </row>
    <row r="27" customFormat="false" ht="12.75" hidden="false" customHeight="false" outlineLevel="0" collapsed="false">
      <c r="A27" s="341" t="n">
        <v>20</v>
      </c>
      <c r="B27" s="342" t="s">
        <v>897</v>
      </c>
      <c r="C27" s="342" t="s">
        <v>898</v>
      </c>
      <c r="D27" s="342" t="s">
        <v>280</v>
      </c>
      <c r="E27" s="343" t="n">
        <v>672</v>
      </c>
      <c r="F27" s="344"/>
      <c r="G27" s="345" t="n">
        <f aca="false">E27*F27</f>
        <v>0</v>
      </c>
      <c r="H27" s="309"/>
      <c r="I27" s="326"/>
      <c r="J27" s="309"/>
      <c r="K27" s="326"/>
      <c r="M27" s="327" t="s">
        <v>837</v>
      </c>
      <c r="O27" s="288"/>
    </row>
    <row r="28" customFormat="false" ht="12.75" hidden="false" customHeight="false" outlineLevel="0" collapsed="false">
      <c r="A28" s="341" t="n">
        <v>21</v>
      </c>
      <c r="B28" s="342" t="s">
        <v>899</v>
      </c>
      <c r="C28" s="342" t="s">
        <v>900</v>
      </c>
      <c r="D28" s="342" t="s">
        <v>280</v>
      </c>
      <c r="E28" s="343" t="n">
        <v>588</v>
      </c>
      <c r="F28" s="344"/>
      <c r="G28" s="345" t="n">
        <f aca="false">E28*F28</f>
        <v>0</v>
      </c>
      <c r="H28" s="346" t="n">
        <v>0.12715</v>
      </c>
      <c r="I28" s="297" t="n">
        <f aca="false">E61*H28</f>
        <v>1.7801</v>
      </c>
      <c r="J28" s="296" t="n">
        <v>0</v>
      </c>
      <c r="K28" s="297" t="n">
        <f aca="false">E61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61,0)</f>
        <v>0</v>
      </c>
      <c r="BB28" s="256" t="n">
        <f aca="false">IF(AZ28=2,G61,0)</f>
        <v>0</v>
      </c>
      <c r="BC28" s="256" t="n">
        <f aca="false">IF(AZ28=3,G61,0)</f>
        <v>0</v>
      </c>
      <c r="BD28" s="256" t="n">
        <f aca="false">IF(AZ28=4,G61,0)</f>
        <v>0</v>
      </c>
      <c r="BE28" s="256" t="n">
        <f aca="false">IF(AZ28=5,G61,0)</f>
        <v>0</v>
      </c>
      <c r="CA28" s="288" t="n">
        <v>1</v>
      </c>
      <c r="CB28" s="288" t="n">
        <v>1</v>
      </c>
    </row>
    <row r="29" customFormat="false" ht="12.75" hidden="false" customHeight="false" outlineLevel="0" collapsed="false">
      <c r="A29" s="341" t="n">
        <v>22</v>
      </c>
      <c r="B29" s="342" t="s">
        <v>901</v>
      </c>
      <c r="C29" s="342" t="s">
        <v>902</v>
      </c>
      <c r="D29" s="342" t="s">
        <v>280</v>
      </c>
      <c r="E29" s="343" t="n">
        <v>224</v>
      </c>
      <c r="F29" s="344"/>
      <c r="G29" s="345" t="n">
        <f aca="false">E29*F29</f>
        <v>0</v>
      </c>
      <c r="H29" s="309"/>
      <c r="I29" s="326"/>
      <c r="J29" s="309"/>
      <c r="K29" s="326"/>
      <c r="M29" s="327" t="s">
        <v>840</v>
      </c>
      <c r="O29" s="288"/>
    </row>
    <row r="30" customFormat="false" ht="12.75" hidden="false" customHeight="false" outlineLevel="0" collapsed="false">
      <c r="A30" s="341" t="n">
        <v>23</v>
      </c>
      <c r="B30" s="342" t="s">
        <v>903</v>
      </c>
      <c r="C30" s="342" t="s">
        <v>904</v>
      </c>
      <c r="D30" s="342" t="s">
        <v>280</v>
      </c>
      <c r="E30" s="343" t="n">
        <v>420</v>
      </c>
      <c r="F30" s="344"/>
      <c r="G30" s="345" t="n">
        <f aca="false">E30*F30</f>
        <v>0</v>
      </c>
      <c r="H30" s="346" t="n">
        <v>0.18152</v>
      </c>
      <c r="I30" s="297" t="n">
        <f aca="false">E63*H30</f>
        <v>2.54128</v>
      </c>
      <c r="J30" s="296" t="n">
        <v>0</v>
      </c>
      <c r="K30" s="297" t="n">
        <f aca="false">E63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63,0)</f>
        <v>0</v>
      </c>
      <c r="BB30" s="256" t="n">
        <f aca="false">IF(AZ30=2,G63,0)</f>
        <v>0</v>
      </c>
      <c r="BC30" s="256" t="n">
        <f aca="false">IF(AZ30=3,G63,0)</f>
        <v>0</v>
      </c>
      <c r="BD30" s="256" t="n">
        <f aca="false">IF(AZ30=4,G63,0)</f>
        <v>0</v>
      </c>
      <c r="BE30" s="256" t="n">
        <f aca="false">IF(AZ30=5,G63,0)</f>
        <v>0</v>
      </c>
      <c r="CA30" s="288" t="n">
        <v>1</v>
      </c>
      <c r="CB30" s="288" t="n">
        <v>1</v>
      </c>
    </row>
    <row r="31" customFormat="false" ht="12.75" hidden="false" customHeight="false" outlineLevel="0" collapsed="false">
      <c r="A31" s="299"/>
      <c r="B31" s="300" t="s">
        <v>222</v>
      </c>
      <c r="C31" s="347" t="s">
        <v>905</v>
      </c>
      <c r="D31" s="348"/>
      <c r="E31" s="348"/>
      <c r="F31" s="349"/>
      <c r="G31" s="350" t="n">
        <f aca="false">SUM(G6:G30)</f>
        <v>0</v>
      </c>
      <c r="H31" s="346" t="n">
        <v>0.0036</v>
      </c>
      <c r="I31" s="297" t="n">
        <f aca="false">E64*H31</f>
        <v>0.04536</v>
      </c>
      <c r="J31" s="296" t="n">
        <v>0</v>
      </c>
      <c r="K31" s="297" t="n">
        <f aca="false">E64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64,0)</f>
        <v>0</v>
      </c>
      <c r="BB31" s="256" t="n">
        <f aca="false">IF(AZ31=2,G64,0)</f>
        <v>0</v>
      </c>
      <c r="BC31" s="256" t="n">
        <f aca="false">IF(AZ31=3,G64,0)</f>
        <v>0</v>
      </c>
      <c r="BD31" s="256" t="n">
        <f aca="false">IF(AZ31=4,G64,0)</f>
        <v>0</v>
      </c>
      <c r="BE31" s="256" t="n">
        <f aca="false">IF(AZ31=5,G64,0)</f>
        <v>0</v>
      </c>
      <c r="CA31" s="288" t="n">
        <v>1</v>
      </c>
      <c r="CB31" s="288" t="n">
        <v>1</v>
      </c>
    </row>
    <row r="32" customFormat="false" ht="15" hidden="false" customHeight="false" outlineLevel="0" collapsed="false">
      <c r="A32" s="338" t="s">
        <v>858</v>
      </c>
      <c r="B32" s="338" t="n">
        <v>1</v>
      </c>
      <c r="C32" s="338" t="s">
        <v>906</v>
      </c>
      <c r="D32" s="339"/>
      <c r="E32" s="339"/>
      <c r="F32" s="339"/>
      <c r="G32" s="351"/>
      <c r="H32" s="340"/>
      <c r="I32" s="285"/>
      <c r="J32" s="286"/>
      <c r="K32" s="287"/>
      <c r="O32" s="288"/>
    </row>
    <row r="33" customFormat="false" ht="12.75" hidden="false" customHeight="false" outlineLevel="0" collapsed="false">
      <c r="A33" s="341" t="n">
        <v>1</v>
      </c>
      <c r="B33" s="342" t="s">
        <v>907</v>
      </c>
      <c r="C33" s="342" t="s">
        <v>908</v>
      </c>
      <c r="D33" s="342" t="s">
        <v>909</v>
      </c>
      <c r="E33" s="343" t="n">
        <v>1</v>
      </c>
      <c r="F33" s="344"/>
      <c r="G33" s="345" t="n">
        <f aca="false">E33*F33</f>
        <v>0</v>
      </c>
      <c r="H33" s="346" t="n">
        <v>0.18207</v>
      </c>
      <c r="I33" s="297" t="e">
        <f aca="false">#REF!*H33</f>
        <v>#REF!</v>
      </c>
      <c r="J33" s="296" t="n">
        <v>0</v>
      </c>
      <c r="K33" s="297" t="e">
        <f aca="false">#REF!*J33</f>
        <v>#REF!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e">
        <f aca="false">IF(AZ33=1,#REF!,0)</f>
        <v>#REF!</v>
      </c>
      <c r="BB33" s="256" t="n">
        <f aca="false">IF(AZ33=2,#REF!,0)</f>
        <v>0</v>
      </c>
      <c r="BC33" s="256" t="n">
        <f aca="false">IF(AZ33=3,#REF!,0)</f>
        <v>0</v>
      </c>
      <c r="BD33" s="256" t="n">
        <f aca="false">IF(AZ33=4,#REF!,0)</f>
        <v>0</v>
      </c>
      <c r="BE33" s="256" t="n">
        <f aca="false">IF(AZ33=5,#REF!,0)</f>
        <v>0</v>
      </c>
      <c r="CA33" s="288" t="n">
        <v>1</v>
      </c>
      <c r="CB33" s="288" t="n">
        <v>1</v>
      </c>
    </row>
    <row r="34" customFormat="false" ht="12.75" hidden="false" customHeight="false" outlineLevel="0" collapsed="false">
      <c r="A34" s="341" t="n">
        <v>2</v>
      </c>
      <c r="B34" s="342" t="s">
        <v>910</v>
      </c>
      <c r="C34" s="342" t="s">
        <v>911</v>
      </c>
      <c r="D34" s="342" t="s">
        <v>912</v>
      </c>
      <c r="E34" s="343" t="n">
        <v>1</v>
      </c>
      <c r="F34" s="344"/>
      <c r="G34" s="345" t="n">
        <f aca="false">E34*F34</f>
        <v>0</v>
      </c>
      <c r="H34" s="346" t="n">
        <v>0</v>
      </c>
      <c r="I34" s="297" t="e">
        <f aca="false">#REF!*H34</f>
        <v>#REF!</v>
      </c>
      <c r="J34" s="296" t="n">
        <v>0</v>
      </c>
      <c r="K34" s="297" t="e">
        <f aca="false">#REF!*J34</f>
        <v>#REF!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e">
        <f aca="false">IF(AZ34=1,#REF!,0)</f>
        <v>#REF!</v>
      </c>
      <c r="BB34" s="256" t="n">
        <f aca="false">IF(AZ34=2,#REF!,0)</f>
        <v>0</v>
      </c>
      <c r="BC34" s="256" t="n">
        <f aca="false">IF(AZ34=3,#REF!,0)</f>
        <v>0</v>
      </c>
      <c r="BD34" s="256" t="n">
        <f aca="false">IF(AZ34=4,#REF!,0)</f>
        <v>0</v>
      </c>
      <c r="BE34" s="256" t="n">
        <f aca="false">IF(AZ34=5,#REF!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341" t="n">
        <v>3</v>
      </c>
      <c r="B35" s="342" t="s">
        <v>913</v>
      </c>
      <c r="C35" s="342" t="s">
        <v>914</v>
      </c>
      <c r="D35" s="342" t="s">
        <v>912</v>
      </c>
      <c r="E35" s="343" t="n">
        <v>1</v>
      </c>
      <c r="F35" s="344"/>
      <c r="G35" s="345" t="n">
        <f aca="false">E35*F35</f>
        <v>0</v>
      </c>
      <c r="H35" s="306"/>
      <c r="I35" s="307" t="e">
        <f aca="false">SUM(I33:I34)</f>
        <v>#REF!</v>
      </c>
      <c r="J35" s="306"/>
      <c r="K35" s="307" t="e">
        <f aca="false">SUM(K33:K34)</f>
        <v>#REF!</v>
      </c>
      <c r="O35" s="288" t="n">
        <v>4</v>
      </c>
      <c r="BA35" s="308" t="e">
        <f aca="false">SUM(BA33:BA34)</f>
        <v>#REF!</v>
      </c>
      <c r="BB35" s="308" t="n">
        <f aca="false">SUM(BB33:BB34)</f>
        <v>0</v>
      </c>
      <c r="BC35" s="308" t="n">
        <f aca="false">SUM(BC33:BC34)</f>
        <v>0</v>
      </c>
      <c r="BD35" s="308" t="n">
        <f aca="false">SUM(BD33:BD34)</f>
        <v>0</v>
      </c>
      <c r="BE35" s="308" t="n">
        <f aca="false">SUM(BE33:BE34)</f>
        <v>0</v>
      </c>
    </row>
    <row r="36" customFormat="false" ht="12.75" hidden="false" customHeight="false" outlineLevel="0" collapsed="false">
      <c r="A36" s="299"/>
      <c r="B36" s="300" t="s">
        <v>222</v>
      </c>
      <c r="C36" s="347" t="s">
        <v>915</v>
      </c>
      <c r="D36" s="348"/>
      <c r="E36" s="348"/>
      <c r="F36" s="349"/>
      <c r="G36" s="350" t="n">
        <f aca="false">SUM(G33:G35)</f>
        <v>0</v>
      </c>
      <c r="H36" s="346" t="n">
        <v>0.0036</v>
      </c>
      <c r="I36" s="297" t="n">
        <f aca="false">E72*H36</f>
        <v>0</v>
      </c>
      <c r="J36" s="296" t="n">
        <v>0</v>
      </c>
      <c r="K36" s="297" t="n">
        <f aca="false">E72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72,0)</f>
        <v>0</v>
      </c>
      <c r="BB36" s="256" t="n">
        <f aca="false">IF(AZ36=2,G72,0)</f>
        <v>0</v>
      </c>
      <c r="BC36" s="256" t="n">
        <f aca="false">IF(AZ36=3,G72,0)</f>
        <v>0</v>
      </c>
      <c r="BD36" s="256" t="n">
        <f aca="false">IF(AZ36=4,G72,0)</f>
        <v>0</v>
      </c>
      <c r="BE36" s="256" t="n">
        <f aca="false">IF(AZ36=5,G72,0)</f>
        <v>0</v>
      </c>
      <c r="CA36" s="288" t="n">
        <v>1</v>
      </c>
      <c r="CB36" s="288" t="n">
        <v>1</v>
      </c>
    </row>
    <row r="37" customFormat="false" ht="15" hidden="false" customHeight="false" outlineLevel="0" collapsed="false">
      <c r="A37" s="338" t="s">
        <v>858</v>
      </c>
      <c r="B37" s="338" t="n">
        <v>3</v>
      </c>
      <c r="C37" s="338" t="s">
        <v>916</v>
      </c>
      <c r="D37" s="339"/>
      <c r="E37" s="339"/>
      <c r="F37" s="339"/>
      <c r="G37" s="351"/>
      <c r="H37" s="340"/>
      <c r="I37" s="285"/>
      <c r="J37" s="286"/>
      <c r="K37" s="287"/>
      <c r="O37" s="288"/>
    </row>
    <row r="38" customFormat="false" ht="12.75" hidden="false" customHeight="false" outlineLevel="0" collapsed="false">
      <c r="A38" s="341" t="n">
        <v>1</v>
      </c>
      <c r="B38" s="342" t="s">
        <v>917</v>
      </c>
      <c r="C38" s="342" t="s">
        <v>918</v>
      </c>
      <c r="D38" s="352" t="s">
        <v>912</v>
      </c>
      <c r="E38" s="343" t="n">
        <v>1</v>
      </c>
      <c r="F38" s="353"/>
      <c r="G38" s="345" t="n">
        <f aca="false">E38*F38</f>
        <v>0</v>
      </c>
    </row>
    <row r="39" customFormat="false" ht="12.75" hidden="false" customHeight="false" outlineLevel="0" collapsed="false">
      <c r="A39" s="299"/>
      <c r="B39" s="300" t="s">
        <v>222</v>
      </c>
      <c r="C39" s="347" t="s">
        <v>919</v>
      </c>
      <c r="D39" s="348"/>
      <c r="E39" s="348"/>
      <c r="F39" s="349"/>
      <c r="G39" s="350" t="n">
        <f aca="false">SUM(G38)</f>
        <v>0</v>
      </c>
      <c r="H39" s="346" t="n">
        <v>0.0036</v>
      </c>
      <c r="I39" s="297" t="e">
        <f aca="false">#REF!*H39</f>
        <v>#REF!</v>
      </c>
      <c r="J39" s="296" t="n">
        <v>0</v>
      </c>
      <c r="K39" s="297" t="e">
        <f aca="false">#REF!*J39</f>
        <v>#REF!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e">
        <f aca="false">IF(AZ39=1,#REF!,0)</f>
        <v>#REF!</v>
      </c>
      <c r="BB39" s="256" t="n">
        <f aca="false">IF(AZ39=2,#REF!,0)</f>
        <v>0</v>
      </c>
      <c r="BC39" s="256" t="n">
        <f aca="false">IF(AZ39=3,#REF!,0)</f>
        <v>0</v>
      </c>
      <c r="BD39" s="256" t="n">
        <f aca="false">IF(AZ39=4,#REF!,0)</f>
        <v>0</v>
      </c>
      <c r="BE39" s="256" t="n">
        <f aca="false">IF(AZ39=5,#REF!,0)</f>
        <v>0</v>
      </c>
      <c r="CA39" s="288" t="n">
        <v>1</v>
      </c>
      <c r="CB39" s="288" t="n">
        <v>1</v>
      </c>
    </row>
    <row r="40" customFormat="false" ht="15" hidden="false" customHeight="false" outlineLevel="0" collapsed="false">
      <c r="A40" s="338" t="s">
        <v>858</v>
      </c>
      <c r="B40" s="338" t="n">
        <v>4</v>
      </c>
      <c r="C40" s="338" t="s">
        <v>920</v>
      </c>
      <c r="D40" s="339"/>
      <c r="E40" s="339"/>
      <c r="F40" s="339"/>
      <c r="G40" s="351"/>
      <c r="H40" s="340"/>
      <c r="I40" s="285"/>
      <c r="J40" s="286"/>
      <c r="K40" s="287"/>
      <c r="O40" s="288"/>
    </row>
    <row r="41" customFormat="false" ht="12.75" hidden="false" customHeight="false" outlineLevel="0" collapsed="false">
      <c r="A41" s="341" t="n">
        <v>1</v>
      </c>
      <c r="B41" s="342" t="s">
        <v>921</v>
      </c>
      <c r="C41" s="342" t="s">
        <v>922</v>
      </c>
      <c r="D41" s="342" t="s">
        <v>923</v>
      </c>
      <c r="E41" s="343" t="n">
        <v>52</v>
      </c>
      <c r="F41" s="344"/>
      <c r="G41" s="345" t="n">
        <f aca="false">E41*F41</f>
        <v>0</v>
      </c>
    </row>
    <row r="42" customFormat="false" ht="12.75" hidden="false" customHeight="false" outlineLevel="0" collapsed="false">
      <c r="A42" s="299"/>
      <c r="B42" s="300" t="s">
        <v>222</v>
      </c>
      <c r="C42" s="347" t="s">
        <v>924</v>
      </c>
      <c r="D42" s="348"/>
      <c r="E42" s="348"/>
      <c r="F42" s="349"/>
      <c r="G42" s="350" t="n">
        <f aca="false">SUM(G41)</f>
        <v>0</v>
      </c>
      <c r="H42" s="346" t="n">
        <v>0.0036</v>
      </c>
      <c r="I42" s="297" t="n">
        <f aca="false">E73*H42</f>
        <v>0</v>
      </c>
      <c r="J42" s="296" t="n">
        <v>0</v>
      </c>
      <c r="K42" s="297" t="n">
        <f aca="false">E73*J42</f>
        <v>0</v>
      </c>
      <c r="O42" s="288" t="n">
        <v>2</v>
      </c>
      <c r="AA42" s="256" t="n">
        <v>1</v>
      </c>
      <c r="AB42" s="256" t="n">
        <v>1</v>
      </c>
      <c r="AC42" s="256" t="n">
        <v>1</v>
      </c>
      <c r="AZ42" s="256" t="n">
        <v>1</v>
      </c>
      <c r="BA42" s="256" t="n">
        <f aca="false">IF(AZ42=1,G73,0)</f>
        <v>0</v>
      </c>
      <c r="BB42" s="256" t="n">
        <f aca="false">IF(AZ42=2,G73,0)</f>
        <v>0</v>
      </c>
      <c r="BC42" s="256" t="n">
        <f aca="false">IF(AZ42=3,G73,0)</f>
        <v>0</v>
      </c>
      <c r="BD42" s="256" t="n">
        <f aca="false">IF(AZ42=4,G73,0)</f>
        <v>0</v>
      </c>
      <c r="BE42" s="256" t="n">
        <f aca="false">IF(AZ42=5,G73,0)</f>
        <v>0</v>
      </c>
      <c r="CA42" s="288" t="n">
        <v>1</v>
      </c>
      <c r="CB42" s="288" t="n">
        <v>1</v>
      </c>
    </row>
    <row r="43" customFormat="false" ht="15" hidden="false" customHeight="false" outlineLevel="0" collapsed="false">
      <c r="A43" s="338" t="s">
        <v>858</v>
      </c>
      <c r="B43" s="338" t="n">
        <v>5</v>
      </c>
      <c r="C43" s="338" t="s">
        <v>925</v>
      </c>
      <c r="D43" s="339"/>
      <c r="E43" s="339"/>
      <c r="F43" s="339"/>
      <c r="G43" s="351"/>
      <c r="H43" s="340"/>
      <c r="I43" s="285"/>
      <c r="J43" s="286"/>
      <c r="K43" s="287"/>
      <c r="O43" s="288"/>
    </row>
    <row r="44" customFormat="false" ht="12.75" hidden="false" customHeight="false" outlineLevel="0" collapsed="false">
      <c r="A44" s="341" t="n">
        <v>1</v>
      </c>
      <c r="B44" s="342" t="s">
        <v>926</v>
      </c>
      <c r="C44" s="342" t="s">
        <v>927</v>
      </c>
      <c r="D44" s="342" t="s">
        <v>571</v>
      </c>
      <c r="E44" s="343" t="n">
        <v>350</v>
      </c>
      <c r="F44" s="344"/>
      <c r="G44" s="345" t="n">
        <f aca="false">E44*F44</f>
        <v>0</v>
      </c>
    </row>
    <row r="45" customFormat="false" ht="12.75" hidden="false" customHeight="false" outlineLevel="0" collapsed="false">
      <c r="A45" s="341" t="n">
        <v>2</v>
      </c>
      <c r="B45" s="342" t="s">
        <v>928</v>
      </c>
      <c r="C45" s="342" t="s">
        <v>929</v>
      </c>
      <c r="D45" s="342" t="s">
        <v>280</v>
      </c>
      <c r="E45" s="343" t="n">
        <v>940.8</v>
      </c>
      <c r="F45" s="344"/>
      <c r="G45" s="345" t="n">
        <f aca="false">E45*F45</f>
        <v>0</v>
      </c>
    </row>
    <row r="46" customFormat="false" ht="12.75" hidden="false" customHeight="false" outlineLevel="0" collapsed="false">
      <c r="A46" s="341" t="n">
        <v>3</v>
      </c>
      <c r="B46" s="342" t="s">
        <v>930</v>
      </c>
      <c r="C46" s="342" t="s">
        <v>931</v>
      </c>
      <c r="D46" s="342" t="s">
        <v>280</v>
      </c>
      <c r="E46" s="343" t="n">
        <v>705.6</v>
      </c>
      <c r="F46" s="344"/>
      <c r="G46" s="345" t="n">
        <f aca="false">E46*F46</f>
        <v>0</v>
      </c>
    </row>
    <row r="47" customFormat="false" ht="12.75" hidden="false" customHeight="false" outlineLevel="0" collapsed="false">
      <c r="A47" s="341" t="n">
        <v>4</v>
      </c>
      <c r="B47" s="342" t="s">
        <v>932</v>
      </c>
      <c r="C47" s="342" t="s">
        <v>933</v>
      </c>
      <c r="D47" s="342" t="s">
        <v>280</v>
      </c>
      <c r="E47" s="343" t="n">
        <v>617.4</v>
      </c>
      <c r="F47" s="344"/>
      <c r="G47" s="345" t="n">
        <f aca="false">E47*F47</f>
        <v>0</v>
      </c>
    </row>
    <row r="48" customFormat="false" ht="12.75" hidden="false" customHeight="false" outlineLevel="0" collapsed="false">
      <c r="A48" s="341" t="n">
        <v>5</v>
      </c>
      <c r="B48" s="342" t="s">
        <v>934</v>
      </c>
      <c r="C48" s="342" t="s">
        <v>935</v>
      </c>
      <c r="D48" s="342" t="s">
        <v>280</v>
      </c>
      <c r="E48" s="343" t="n">
        <v>235.2</v>
      </c>
      <c r="F48" s="344"/>
      <c r="G48" s="345" t="n">
        <f aca="false">E48*F48</f>
        <v>0</v>
      </c>
    </row>
    <row r="49" customFormat="false" ht="12.75" hidden="false" customHeight="false" outlineLevel="0" collapsed="false">
      <c r="A49" s="341" t="n">
        <v>6</v>
      </c>
      <c r="B49" s="342" t="s">
        <v>936</v>
      </c>
      <c r="C49" s="342" t="s">
        <v>937</v>
      </c>
      <c r="D49" s="342" t="s">
        <v>280</v>
      </c>
      <c r="E49" s="343" t="n">
        <v>441</v>
      </c>
      <c r="F49" s="344"/>
      <c r="G49" s="345" t="n">
        <f aca="false">E49*F49</f>
        <v>0</v>
      </c>
    </row>
    <row r="50" customFormat="false" ht="12.75" hidden="false" customHeight="false" outlineLevel="0" collapsed="false">
      <c r="A50" s="341" t="n">
        <v>7</v>
      </c>
      <c r="B50" s="342" t="s">
        <v>938</v>
      </c>
      <c r="C50" s="342" t="s">
        <v>939</v>
      </c>
      <c r="D50" s="342" t="s">
        <v>280</v>
      </c>
      <c r="E50" s="343" t="n">
        <v>514.5</v>
      </c>
      <c r="F50" s="344"/>
      <c r="G50" s="345" t="n">
        <f aca="false">E50*F50</f>
        <v>0</v>
      </c>
    </row>
    <row r="51" customFormat="false" ht="12.75" hidden="false" customHeight="false" outlineLevel="0" collapsed="false">
      <c r="A51" s="341" t="n">
        <v>8</v>
      </c>
      <c r="B51" s="342" t="s">
        <v>940</v>
      </c>
      <c r="C51" s="342" t="s">
        <v>941</v>
      </c>
      <c r="D51" s="342" t="s">
        <v>280</v>
      </c>
      <c r="E51" s="343" t="n">
        <v>112</v>
      </c>
      <c r="F51" s="344"/>
      <c r="G51" s="345" t="n">
        <f aca="false">E51*F51</f>
        <v>0</v>
      </c>
    </row>
    <row r="52" customFormat="false" ht="12.75" hidden="false" customHeight="false" outlineLevel="0" collapsed="false">
      <c r="A52" s="341" t="n">
        <v>9</v>
      </c>
      <c r="B52" s="342" t="s">
        <v>942</v>
      </c>
      <c r="C52" s="342" t="s">
        <v>943</v>
      </c>
      <c r="D52" s="342" t="s">
        <v>865</v>
      </c>
      <c r="E52" s="343" t="n">
        <v>224</v>
      </c>
      <c r="F52" s="344"/>
      <c r="G52" s="345" t="n">
        <f aca="false">E52*F52</f>
        <v>0</v>
      </c>
    </row>
    <row r="53" customFormat="false" ht="12.75" hidden="false" customHeight="false" outlineLevel="0" collapsed="false">
      <c r="A53" s="341" t="n">
        <v>10</v>
      </c>
      <c r="B53" s="342" t="s">
        <v>944</v>
      </c>
      <c r="C53" s="342" t="s">
        <v>945</v>
      </c>
      <c r="D53" s="342" t="s">
        <v>865</v>
      </c>
      <c r="E53" s="343" t="n">
        <v>25.2</v>
      </c>
      <c r="F53" s="344"/>
      <c r="G53" s="345" t="n">
        <f aca="false">E53*F53</f>
        <v>0</v>
      </c>
    </row>
    <row r="54" customFormat="false" ht="12.75" hidden="false" customHeight="false" outlineLevel="0" collapsed="false">
      <c r="A54" s="341" t="n">
        <v>11</v>
      </c>
      <c r="B54" s="342" t="s">
        <v>946</v>
      </c>
      <c r="C54" s="342" t="s">
        <v>947</v>
      </c>
      <c r="D54" s="342" t="s">
        <v>865</v>
      </c>
      <c r="E54" s="343" t="n">
        <v>42</v>
      </c>
      <c r="F54" s="344"/>
      <c r="G54" s="345" t="n">
        <f aca="false">E54*F54</f>
        <v>0</v>
      </c>
    </row>
    <row r="55" customFormat="false" ht="12.75" hidden="false" customHeight="false" outlineLevel="0" collapsed="false">
      <c r="A55" s="341" t="n">
        <v>12</v>
      </c>
      <c r="B55" s="342" t="s">
        <v>948</v>
      </c>
      <c r="C55" s="342" t="s">
        <v>949</v>
      </c>
      <c r="D55" s="342" t="s">
        <v>865</v>
      </c>
      <c r="E55" s="343" t="n">
        <v>36.4</v>
      </c>
      <c r="F55" s="344"/>
      <c r="G55" s="345" t="n">
        <f aca="false">E55*F55</f>
        <v>0</v>
      </c>
    </row>
    <row r="56" customFormat="false" ht="12.75" hidden="false" customHeight="false" outlineLevel="0" collapsed="false">
      <c r="A56" s="341" t="n">
        <v>13</v>
      </c>
      <c r="B56" s="342" t="s">
        <v>950</v>
      </c>
      <c r="C56" s="342" t="s">
        <v>951</v>
      </c>
      <c r="D56" s="342" t="s">
        <v>865</v>
      </c>
      <c r="E56" s="343" t="n">
        <v>19.6</v>
      </c>
      <c r="F56" s="344"/>
      <c r="G56" s="345" t="n">
        <f aca="false">E56*F56</f>
        <v>0</v>
      </c>
    </row>
    <row r="57" customFormat="false" ht="12.75" hidden="false" customHeight="false" outlineLevel="0" collapsed="false">
      <c r="A57" s="341" t="n">
        <v>14</v>
      </c>
      <c r="B57" s="342" t="s">
        <v>952</v>
      </c>
      <c r="C57" s="342" t="s">
        <v>953</v>
      </c>
      <c r="D57" s="342" t="s">
        <v>865</v>
      </c>
      <c r="E57" s="343" t="n">
        <v>8.4</v>
      </c>
      <c r="F57" s="344"/>
      <c r="G57" s="345" t="n">
        <f aca="false">E57*F57</f>
        <v>0</v>
      </c>
    </row>
    <row r="58" customFormat="false" ht="12.75" hidden="false" customHeight="false" outlineLevel="0" collapsed="false">
      <c r="A58" s="341" t="n">
        <v>15</v>
      </c>
      <c r="B58" s="342" t="s">
        <v>954</v>
      </c>
      <c r="C58" s="342" t="s">
        <v>955</v>
      </c>
      <c r="D58" s="342" t="s">
        <v>865</v>
      </c>
      <c r="E58" s="343" t="n">
        <v>8.4</v>
      </c>
      <c r="F58" s="344"/>
      <c r="G58" s="345" t="n">
        <f aca="false">E58*F58</f>
        <v>0</v>
      </c>
    </row>
    <row r="59" customFormat="false" ht="12.75" hidden="false" customHeight="false" outlineLevel="0" collapsed="false">
      <c r="A59" s="341" t="n">
        <v>16</v>
      </c>
      <c r="B59" s="342" t="s">
        <v>956</v>
      </c>
      <c r="C59" s="342" t="s">
        <v>957</v>
      </c>
      <c r="D59" s="342" t="s">
        <v>865</v>
      </c>
      <c r="E59" s="343" t="n">
        <v>58.8</v>
      </c>
      <c r="F59" s="344"/>
      <c r="G59" s="345" t="n">
        <f aca="false">E59*F59</f>
        <v>0</v>
      </c>
    </row>
    <row r="60" customFormat="false" ht="12.75" hidden="false" customHeight="false" outlineLevel="0" collapsed="false">
      <c r="A60" s="341" t="n">
        <v>17</v>
      </c>
      <c r="B60" s="342" t="s">
        <v>958</v>
      </c>
      <c r="C60" s="342" t="s">
        <v>959</v>
      </c>
      <c r="D60" s="342" t="s">
        <v>865</v>
      </c>
      <c r="E60" s="343" t="n">
        <v>16.8</v>
      </c>
      <c r="F60" s="344"/>
      <c r="G60" s="345" t="n">
        <f aca="false">E60*F60</f>
        <v>0</v>
      </c>
    </row>
    <row r="61" customFormat="false" ht="12.75" hidden="false" customHeight="false" outlineLevel="0" collapsed="false">
      <c r="A61" s="341" t="n">
        <v>18</v>
      </c>
      <c r="B61" s="342" t="s">
        <v>960</v>
      </c>
      <c r="C61" s="342" t="s">
        <v>961</v>
      </c>
      <c r="D61" s="342" t="s">
        <v>865</v>
      </c>
      <c r="E61" s="343" t="n">
        <v>14</v>
      </c>
      <c r="F61" s="344"/>
      <c r="G61" s="345" t="n">
        <f aca="false">E61*F61</f>
        <v>0</v>
      </c>
    </row>
    <row r="62" customFormat="false" ht="12.75" hidden="false" customHeight="false" outlineLevel="0" collapsed="false">
      <c r="A62" s="341" t="n">
        <v>19</v>
      </c>
      <c r="B62" s="342" t="s">
        <v>962</v>
      </c>
      <c r="C62" s="342" t="s">
        <v>963</v>
      </c>
      <c r="D62" s="342" t="s">
        <v>865</v>
      </c>
      <c r="E62" s="343" t="n">
        <v>8.4</v>
      </c>
      <c r="F62" s="344"/>
      <c r="G62" s="345" t="n">
        <f aca="false">E62*F62</f>
        <v>0</v>
      </c>
    </row>
    <row r="63" customFormat="false" ht="12.75" hidden="false" customHeight="false" outlineLevel="0" collapsed="false">
      <c r="A63" s="341" t="n">
        <v>20</v>
      </c>
      <c r="B63" s="342" t="s">
        <v>964</v>
      </c>
      <c r="C63" s="342" t="s">
        <v>965</v>
      </c>
      <c r="D63" s="342" t="s">
        <v>865</v>
      </c>
      <c r="E63" s="343" t="n">
        <v>14</v>
      </c>
      <c r="F63" s="344"/>
      <c r="G63" s="345" t="n">
        <f aca="false">E63*F63</f>
        <v>0</v>
      </c>
    </row>
    <row r="64" customFormat="false" ht="12.75" hidden="false" customHeight="false" outlineLevel="0" collapsed="false">
      <c r="A64" s="341" t="n">
        <v>21</v>
      </c>
      <c r="B64" s="342" t="s">
        <v>966</v>
      </c>
      <c r="C64" s="342" t="s">
        <v>967</v>
      </c>
      <c r="D64" s="342" t="s">
        <v>865</v>
      </c>
      <c r="E64" s="343" t="n">
        <v>12.6</v>
      </c>
      <c r="F64" s="344"/>
      <c r="G64" s="345" t="n">
        <f aca="false">E64*F64</f>
        <v>0</v>
      </c>
    </row>
    <row r="65" customFormat="false" ht="12.75" hidden="false" customHeight="false" outlineLevel="0" collapsed="false">
      <c r="A65" s="341" t="n">
        <v>22</v>
      </c>
      <c r="B65" s="342" t="s">
        <v>968</v>
      </c>
      <c r="C65" s="342" t="s">
        <v>969</v>
      </c>
      <c r="D65" s="342" t="s">
        <v>865</v>
      </c>
      <c r="E65" s="343" t="n">
        <v>1</v>
      </c>
      <c r="F65" s="344"/>
      <c r="G65" s="345" t="n">
        <f aca="false">E65*F65</f>
        <v>0</v>
      </c>
    </row>
    <row r="66" customFormat="false" ht="12.75" hidden="false" customHeight="false" outlineLevel="0" collapsed="false">
      <c r="A66" s="341" t="n">
        <v>23</v>
      </c>
      <c r="B66" s="342" t="s">
        <v>968</v>
      </c>
      <c r="C66" s="342" t="s">
        <v>970</v>
      </c>
      <c r="D66" s="342" t="s">
        <v>865</v>
      </c>
      <c r="E66" s="343" t="n">
        <v>1</v>
      </c>
      <c r="F66" s="344"/>
      <c r="G66" s="345" t="n">
        <f aca="false">E66*F66</f>
        <v>0</v>
      </c>
    </row>
    <row r="67" customFormat="false" ht="12.75" hidden="false" customHeight="false" outlineLevel="0" collapsed="false">
      <c r="A67" s="341" t="n">
        <v>24</v>
      </c>
      <c r="B67" s="342" t="s">
        <v>971</v>
      </c>
      <c r="C67" s="342" t="s">
        <v>972</v>
      </c>
      <c r="D67" s="342" t="s">
        <v>280</v>
      </c>
      <c r="E67" s="343" t="n">
        <v>84</v>
      </c>
      <c r="F67" s="344"/>
      <c r="G67" s="345" t="n">
        <f aca="false">E67*F67</f>
        <v>0</v>
      </c>
    </row>
    <row r="68" customFormat="false" ht="12.75" hidden="false" customHeight="false" outlineLevel="0" collapsed="false">
      <c r="A68" s="354" t="n">
        <v>25</v>
      </c>
      <c r="B68" s="355" t="n">
        <v>98764039</v>
      </c>
      <c r="C68" s="354" t="s">
        <v>973</v>
      </c>
      <c r="D68" s="354" t="s">
        <v>865</v>
      </c>
      <c r="E68" s="343" t="n">
        <v>1</v>
      </c>
      <c r="F68" s="344"/>
      <c r="G68" s="345" t="n">
        <f aca="false">E68*F68</f>
        <v>0</v>
      </c>
    </row>
    <row r="69" customFormat="false" ht="12.75" hidden="false" customHeight="false" outlineLevel="0" collapsed="false">
      <c r="A69" s="354" t="n">
        <v>26</v>
      </c>
      <c r="B69" s="355"/>
      <c r="C69" s="354" t="s">
        <v>974</v>
      </c>
      <c r="D69" s="354" t="s">
        <v>912</v>
      </c>
      <c r="E69" s="343" t="n">
        <v>1</v>
      </c>
      <c r="F69" s="344"/>
      <c r="G69" s="345" t="n">
        <f aca="false">E69*F69</f>
        <v>0</v>
      </c>
    </row>
    <row r="70" customFormat="false" ht="12.75" hidden="false" customHeight="false" outlineLevel="0" collapsed="false">
      <c r="A70" s="354" t="n">
        <v>27</v>
      </c>
      <c r="B70" s="355"/>
      <c r="C70" s="356" t="s">
        <v>975</v>
      </c>
      <c r="D70" s="354" t="s">
        <v>912</v>
      </c>
      <c r="E70" s="343" t="n">
        <v>1</v>
      </c>
      <c r="F70" s="357"/>
      <c r="G70" s="345" t="n">
        <f aca="false">E70*F70</f>
        <v>0</v>
      </c>
    </row>
    <row r="71" customFormat="false" ht="12.75" hidden="false" customHeight="false" outlineLevel="0" collapsed="false">
      <c r="A71" s="354" t="n">
        <v>28</v>
      </c>
      <c r="B71" s="355"/>
      <c r="C71" s="356" t="s">
        <v>976</v>
      </c>
      <c r="D71" s="354" t="s">
        <v>912</v>
      </c>
      <c r="E71" s="343" t="n">
        <v>1</v>
      </c>
      <c r="F71" s="357"/>
      <c r="G71" s="345" t="n">
        <f aca="false">E71*F71</f>
        <v>0</v>
      </c>
    </row>
    <row r="72" customFormat="false" ht="12.75" hidden="false" customHeight="false" outlineLevel="0" collapsed="false">
      <c r="A72" s="299"/>
      <c r="B72" s="300" t="s">
        <v>222</v>
      </c>
      <c r="C72" s="347" t="s">
        <v>924</v>
      </c>
      <c r="D72" s="348"/>
      <c r="E72" s="348"/>
      <c r="F72" s="349"/>
      <c r="G72" s="350" t="n">
        <f aca="false">SUM(G44:K71)</f>
        <v>0</v>
      </c>
      <c r="H72" s="346" t="n">
        <v>0.0036</v>
      </c>
      <c r="I72" s="297" t="e">
        <f aca="false">#REF!*H72</f>
        <v>#REF!</v>
      </c>
      <c r="J72" s="296" t="n">
        <v>0</v>
      </c>
      <c r="K72" s="297" t="e">
        <f aca="false">#REF!*J72</f>
        <v>#REF!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1752,0)</f>
        <v>0</v>
      </c>
      <c r="BB72" s="256" t="n">
        <f aca="false">IF(AZ72=2,G1752,0)</f>
        <v>0</v>
      </c>
      <c r="BC72" s="256" t="n">
        <f aca="false">IF(AZ72=3,G1752,0)</f>
        <v>0</v>
      </c>
      <c r="BD72" s="256" t="n">
        <f aca="false">IF(AZ72=4,G1752,0)</f>
        <v>0</v>
      </c>
      <c r="BE72" s="256" t="n">
        <f aca="false">IF(AZ72=5,G1752,0)</f>
        <v>0</v>
      </c>
      <c r="CA72" s="288" t="n">
        <v>1</v>
      </c>
      <c r="CB72" s="288" t="n">
        <v>1</v>
      </c>
    </row>
    <row r="73" customFormat="false" ht="15" hidden="false" customHeight="false" outlineLevel="0" collapsed="false">
      <c r="A73" s="338" t="s">
        <v>858</v>
      </c>
      <c r="B73" s="338" t="n">
        <v>5</v>
      </c>
      <c r="C73" s="338" t="s">
        <v>977</v>
      </c>
      <c r="D73" s="339"/>
      <c r="E73" s="339"/>
      <c r="F73" s="339"/>
      <c r="G73" s="351"/>
      <c r="H73" s="340"/>
      <c r="I73" s="285"/>
      <c r="J73" s="286"/>
      <c r="K73" s="287"/>
      <c r="O73" s="288"/>
    </row>
    <row r="74" customFormat="false" ht="12.75" hidden="false" customHeight="false" outlineLevel="0" collapsed="false">
      <c r="A74" s="341" t="s">
        <v>978</v>
      </c>
      <c r="B74" s="342" t="s">
        <v>979</v>
      </c>
      <c r="C74" s="342" t="s">
        <v>980</v>
      </c>
      <c r="D74" s="352" t="s">
        <v>865</v>
      </c>
      <c r="E74" s="343" t="n">
        <v>1</v>
      </c>
      <c r="F74" s="353"/>
      <c r="G74" s="345" t="n">
        <f aca="false">E74*F74</f>
        <v>0</v>
      </c>
    </row>
    <row r="75" customFormat="false" ht="12.75" hidden="false" customHeight="false" outlineLevel="0" collapsed="false">
      <c r="A75" s="299"/>
      <c r="B75" s="300" t="s">
        <v>222</v>
      </c>
      <c r="C75" s="347" t="s">
        <v>981</v>
      </c>
      <c r="D75" s="348"/>
      <c r="E75" s="348"/>
      <c r="F75" s="349"/>
      <c r="G75" s="350" t="n">
        <f aca="false">SUM(G74)</f>
        <v>0</v>
      </c>
      <c r="H75" s="346" t="n">
        <v>0.0036</v>
      </c>
      <c r="I75" s="297" t="n">
        <f aca="false">E1756*H75</f>
        <v>0</v>
      </c>
      <c r="J75" s="296" t="n">
        <v>0</v>
      </c>
      <c r="K75" s="297" t="n">
        <f aca="false">E1756*J75</f>
        <v>0</v>
      </c>
      <c r="O75" s="288" t="n">
        <v>2</v>
      </c>
      <c r="AA75" s="256" t="n">
        <v>1</v>
      </c>
      <c r="AB75" s="256" t="n">
        <v>1</v>
      </c>
      <c r="AC75" s="256" t="n">
        <v>1</v>
      </c>
      <c r="AZ75" s="256" t="n">
        <v>1</v>
      </c>
      <c r="BA75" s="256" t="n">
        <f aca="false">IF(AZ75=1,G1756,0)</f>
        <v>0</v>
      </c>
      <c r="BB75" s="256" t="n">
        <f aca="false">IF(AZ75=2,G1756,0)</f>
        <v>0</v>
      </c>
      <c r="BC75" s="256" t="n">
        <f aca="false">IF(AZ75=3,G1756,0)</f>
        <v>0</v>
      </c>
      <c r="BD75" s="256" t="n">
        <f aca="false">IF(AZ75=4,G1756,0)</f>
        <v>0</v>
      </c>
      <c r="BE75" s="256" t="n">
        <f aca="false">IF(AZ75=5,G1756,0)</f>
        <v>0</v>
      </c>
      <c r="CA75" s="288" t="n">
        <v>1</v>
      </c>
      <c r="CB75" s="288" t="n">
        <v>1</v>
      </c>
    </row>
    <row r="76" customFormat="false" ht="15" hidden="false" customHeight="false" outlineLevel="0" collapsed="false">
      <c r="A76" s="338" t="s">
        <v>858</v>
      </c>
      <c r="B76" s="338" t="n">
        <v>6</v>
      </c>
      <c r="C76" s="338" t="s">
        <v>982</v>
      </c>
      <c r="D76" s="339"/>
      <c r="E76" s="339"/>
      <c r="F76" s="339"/>
      <c r="G76" s="351"/>
      <c r="H76" s="340"/>
      <c r="I76" s="285"/>
      <c r="J76" s="286"/>
      <c r="K76" s="287"/>
      <c r="O76" s="288"/>
    </row>
    <row r="77" customFormat="false" ht="12.75" hidden="false" customHeight="false" outlineLevel="0" collapsed="false">
      <c r="A77" s="341" t="n">
        <v>1</v>
      </c>
      <c r="B77" s="342" t="s">
        <v>979</v>
      </c>
      <c r="C77" s="342" t="s">
        <v>983</v>
      </c>
      <c r="D77" s="342" t="s">
        <v>984</v>
      </c>
      <c r="E77" s="343" t="n">
        <v>91</v>
      </c>
      <c r="F77" s="344"/>
      <c r="G77" s="345" t="n">
        <f aca="false">E77*F77</f>
        <v>0</v>
      </c>
    </row>
    <row r="78" customFormat="false" ht="12.75" hidden="false" customHeight="false" outlineLevel="0" collapsed="false">
      <c r="A78" s="341" t="n">
        <v>2</v>
      </c>
      <c r="B78" s="342" t="s">
        <v>985</v>
      </c>
      <c r="C78" s="342" t="s">
        <v>986</v>
      </c>
      <c r="D78" s="342" t="s">
        <v>984</v>
      </c>
      <c r="E78" s="343" t="n">
        <v>70</v>
      </c>
      <c r="F78" s="344"/>
      <c r="G78" s="345" t="n">
        <f aca="false">E78*F78</f>
        <v>0</v>
      </c>
    </row>
    <row r="79" customFormat="false" ht="12.75" hidden="false" customHeight="false" outlineLevel="0" collapsed="false">
      <c r="A79" s="299"/>
      <c r="B79" s="300" t="s">
        <v>222</v>
      </c>
      <c r="C79" s="347" t="s">
        <v>981</v>
      </c>
      <c r="D79" s="348"/>
      <c r="E79" s="348"/>
      <c r="F79" s="349"/>
      <c r="G79" s="350" t="n">
        <f aca="false">SUM(G77:G78)</f>
        <v>0</v>
      </c>
      <c r="H79" s="346" t="n">
        <v>0.0036</v>
      </c>
      <c r="I79" s="297" t="n">
        <f aca="false">E1760*H79</f>
        <v>0</v>
      </c>
      <c r="J79" s="296" t="n">
        <v>0</v>
      </c>
      <c r="K79" s="297" t="n">
        <f aca="false">E1760*J79</f>
        <v>0</v>
      </c>
      <c r="O79" s="288" t="n">
        <v>2</v>
      </c>
      <c r="AA79" s="256" t="n">
        <v>1</v>
      </c>
      <c r="AB79" s="256" t="n">
        <v>1</v>
      </c>
      <c r="AC79" s="256" t="n">
        <v>1</v>
      </c>
      <c r="AZ79" s="256" t="n">
        <v>1</v>
      </c>
      <c r="BA79" s="256" t="n">
        <f aca="false">IF(AZ79=1,G1760,0)</f>
        <v>0</v>
      </c>
      <c r="BB79" s="256" t="n">
        <f aca="false">IF(AZ79=2,G1760,0)</f>
        <v>0</v>
      </c>
      <c r="BC79" s="256" t="n">
        <f aca="false">IF(AZ79=3,G1760,0)</f>
        <v>0</v>
      </c>
      <c r="BD79" s="256" t="n">
        <f aca="false">IF(AZ79=4,G1760,0)</f>
        <v>0</v>
      </c>
      <c r="BE79" s="256" t="n">
        <f aca="false">IF(AZ79=5,G1760,0)</f>
        <v>0</v>
      </c>
      <c r="CA79" s="288" t="n">
        <v>1</v>
      </c>
      <c r="CB79" s="288" t="n">
        <v>1</v>
      </c>
    </row>
    <row r="80" customFormat="false" ht="12.75" hidden="false" customHeight="false" outlineLevel="0" collapsed="false">
      <c r="A80" s="358"/>
      <c r="B80" s="358"/>
      <c r="C80" s="358"/>
      <c r="D80" s="358"/>
      <c r="E80" s="359"/>
      <c r="F80" s="358"/>
      <c r="G80" s="360"/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Rozpočet 08 Elektromontáže položkově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987</v>
      </c>
      <c r="D2" s="113" t="s">
        <v>988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987</v>
      </c>
      <c r="B5" s="126"/>
      <c r="C5" s="127" t="s">
        <v>988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9 09 Rek'!E7+'09 09 Rek'!E8+'09 09 Rek'!E9+'09 09 Rek'!E10+'09 09 Rek'!E11</f>
        <v>0</v>
      </c>
      <c r="D15" s="163" t="str">
        <f aca="false">'06 06 Rek'!A18</f>
        <v>Ztížené výrobní podmínky</v>
      </c>
      <c r="E15" s="164"/>
      <c r="F15" s="165"/>
      <c r="G15" s="162" t="n">
        <f aca="false">'06 06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9 09 Rek'!F12</f>
        <v>0</v>
      </c>
      <c r="D16" s="117" t="str">
        <f aca="false">'06 06 Rek'!A19</f>
        <v>Oborová přirážka</v>
      </c>
      <c r="E16" s="166"/>
      <c r="F16" s="167"/>
      <c r="G16" s="162" t="n">
        <f aca="false">'06 06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9 09 Rek'!G12</f>
        <v>0</v>
      </c>
      <c r="D17" s="117" t="str">
        <f aca="false">'06 06 Rek'!A20</f>
        <v>Přesun stavebních kapacit</v>
      </c>
      <c r="E17" s="166"/>
      <c r="F17" s="167"/>
      <c r="G17" s="162" t="n">
        <f aca="false">'06 06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9 09 Rek'!H12</f>
        <v>0</v>
      </c>
      <c r="D18" s="117" t="str">
        <f aca="false">'06 06 Rek'!A21</f>
        <v>Mimostaveništní doprava</v>
      </c>
      <c r="E18" s="166"/>
      <c r="F18" s="167"/>
      <c r="G18" s="162" t="n">
        <f aca="false">'06 06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6 06 Rek'!A22</f>
        <v>Zařízení staveniště</v>
      </c>
      <c r="E19" s="166"/>
      <c r="F19" s="167"/>
      <c r="G19" s="162" t="n">
        <f aca="false">'06 06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6 06 Rek'!A23</f>
        <v>Provoz investora</v>
      </c>
      <c r="E20" s="166"/>
      <c r="F20" s="167"/>
      <c r="G20" s="162" t="n">
        <f aca="false">'06 06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9 09 Rek'!I12</f>
        <v>0</v>
      </c>
      <c r="D21" s="117" t="str">
        <f aca="false">'06 06 Rek'!A24</f>
        <v>Kompletační činnost (IČD)</v>
      </c>
      <c r="E21" s="166"/>
      <c r="F21" s="167"/>
      <c r="G21" s="162" t="n">
        <f aca="false">'06 06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6 06 Rek'!H26</f>
        <v>0</v>
      </c>
    </row>
    <row r="24" customFormat="false" ht="23.25" hidden="false" customHeight="tru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23.25" hidden="false" customHeight="tru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3.2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43.5" hidden="false" customHeight="true" outlineLevel="0" collapsed="false">
      <c r="A27" s="171" t="s">
        <v>177</v>
      </c>
      <c r="B27" s="186"/>
      <c r="C27" s="182"/>
      <c r="D27" s="144" t="s">
        <v>178</v>
      </c>
      <c r="E27" s="22"/>
      <c r="F27" s="183" t="s">
        <v>178</v>
      </c>
      <c r="G27" s="184"/>
    </row>
    <row r="28" customFormat="false" ht="18.75" hidden="true" customHeight="true" outlineLevel="0" collapsed="false">
      <c r="A28" s="171" t="s">
        <v>177</v>
      </c>
      <c r="B28" s="144"/>
      <c r="C28" s="361"/>
      <c r="D28" s="183" t="s">
        <v>178</v>
      </c>
      <c r="E28" s="361"/>
      <c r="F28" s="187" t="s">
        <v>178</v>
      </c>
      <c r="G28" s="190"/>
    </row>
    <row r="29" customFormat="false" ht="18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5" hidden="false" customHeight="tru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5" hidden="false" customHeight="tru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5" hidden="false" customHeight="tru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5" hidden="false" customHeight="tru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8.7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5" customFormat="false" ht="12.75" hidden="false" customHeight="true" outlineLevel="0" collapsed="false"/>
    <row r="36" customFormat="false" ht="13.5" hidden="false" customHeight="tru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27" hidden="tru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25.5" hidden="tru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25.5" hidden="true" customHeight="tru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25.5" hidden="true" customHeight="tru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48</v>
      </c>
      <c r="D2" s="215"/>
      <c r="E2" s="216"/>
      <c r="F2" s="215"/>
      <c r="G2" s="217" t="s">
        <v>27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tr">
        <f aca="false">'00 00 Pol'!B7</f>
        <v>0</v>
      </c>
      <c r="B7" s="69" t="str">
        <f aca="false">'00 00 Pol'!C7</f>
        <v>Přípravné a pomocné práce</v>
      </c>
      <c r="D7" s="225"/>
      <c r="E7" s="226" t="n">
        <f aca="false">'00 00 Pol'!BA17</f>
        <v>0</v>
      </c>
      <c r="F7" s="92" t="n">
        <f aca="false">'00 00 Pol'!BB17</f>
        <v>0</v>
      </c>
      <c r="G7" s="92" t="n">
        <f aca="false">'00 00 Pol'!BC17</f>
        <v>0</v>
      </c>
      <c r="H7" s="92" t="n">
        <f aca="false">'00 00 Pol'!BD17</f>
        <v>0</v>
      </c>
      <c r="I7" s="227" t="n">
        <f aca="false">'00 00 Pol'!BE17</f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/>
      <c r="B13" s="161"/>
      <c r="C13" s="161"/>
      <c r="D13" s="241"/>
      <c r="E13" s="242"/>
      <c r="F13" s="243"/>
      <c r="G13" s="244" t="n">
        <f aca="false">CHOOSE(BA13+1,E8+F8,E8+F8+H8,E8+F8+G8+H8,E8,F8,H8,G8,H8+G8,0)</f>
        <v>0</v>
      </c>
      <c r="H13" s="245"/>
      <c r="I13" s="24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7"/>
      <c r="B14" s="248" t="s">
        <v>194</v>
      </c>
      <c r="C14" s="249"/>
      <c r="D14" s="250"/>
      <c r="E14" s="251"/>
      <c r="F14" s="252"/>
      <c r="G14" s="252"/>
      <c r="H14" s="253" t="n">
        <f aca="false">SUM(I13:I13)</f>
        <v>0</v>
      </c>
      <c r="I14" s="253"/>
    </row>
    <row r="16" customFormat="false" ht="12.75" hidden="false" customHeight="false" outlineLevel="0" collapsed="false">
      <c r="B16" s="14"/>
      <c r="F16" s="254"/>
      <c r="G16" s="255"/>
      <c r="H16" s="255"/>
      <c r="I16" s="53"/>
    </row>
    <row r="17" customFormat="false" ht="12.75" hidden="false" customHeight="false" outlineLevel="0" collapsed="false">
      <c r="F17" s="254"/>
      <c r="G17" s="255"/>
      <c r="H17" s="255"/>
      <c r="I17" s="53"/>
    </row>
    <row r="18" customFormat="false" ht="12.75" hidden="false" customHeight="false" outlineLevel="0" collapsed="false">
      <c r="F18" s="254"/>
      <c r="G18" s="255"/>
      <c r="H18" s="255"/>
      <c r="I18" s="53"/>
    </row>
    <row r="19" customFormat="false" ht="12.75" hidden="false" customHeight="false" outlineLevel="0" collapsed="false">
      <c r="F19" s="254"/>
      <c r="G19" s="255"/>
      <c r="H19" s="255"/>
      <c r="I19" s="53"/>
    </row>
    <row r="20" customFormat="false" ht="12.75" hidden="false" customHeight="false" outlineLevel="0" collapsed="false">
      <c r="F20" s="254"/>
      <c r="G20" s="255"/>
      <c r="H20" s="255"/>
      <c r="I20" s="53"/>
    </row>
    <row r="21" customFormat="false" ht="12.75" hidden="false" customHeight="false" outlineLevel="0" collapsed="false">
      <c r="F21" s="254"/>
      <c r="G21" s="255"/>
      <c r="H21" s="255"/>
      <c r="I21" s="53"/>
    </row>
    <row r="22" customFormat="false" ht="12.75" hidden="false" customHeight="false" outlineLevel="0" collapsed="false">
      <c r="F22" s="254"/>
      <c r="G22" s="255"/>
      <c r="H22" s="255"/>
      <c r="I22" s="53"/>
    </row>
    <row r="23" customFormat="false" ht="12.75" hidden="false" customHeight="false" outlineLevel="0" collapsed="false"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987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989</v>
      </c>
      <c r="D2" s="215"/>
      <c r="E2" s="216"/>
      <c r="F2" s="215"/>
      <c r="G2" s="217" t="s">
        <v>988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6 06 Pol'!B7</f>
        <v>1</v>
      </c>
      <c r="B7" s="362" t="str">
        <f aca="false">'06 06 Pol'!C7</f>
        <v>Zemní práce</v>
      </c>
      <c r="C7" s="363"/>
      <c r="D7" s="364"/>
      <c r="E7" s="226"/>
      <c r="F7" s="92"/>
      <c r="G7" s="365" t="n">
        <f aca="false">'09 09 Pol'!I10</f>
        <v>0</v>
      </c>
      <c r="H7" s="365" t="n">
        <f aca="false">'09 09 Pol'!K10</f>
        <v>0</v>
      </c>
      <c r="I7" s="227" t="n">
        <f aca="false">'06 06 Pol'!BE14</f>
        <v>0</v>
      </c>
    </row>
    <row r="8" s="144" customFormat="true" ht="12.75" hidden="false" customHeight="true" outlineLevel="0" collapsed="false">
      <c r="A8" s="366" t="s">
        <v>112</v>
      </c>
      <c r="B8" s="367" t="s">
        <v>113</v>
      </c>
      <c r="C8" s="367"/>
      <c r="D8" s="367"/>
      <c r="E8" s="226"/>
      <c r="F8" s="92"/>
      <c r="G8" s="368" t="n">
        <f aca="false">'09 09 Pol'!I38</f>
        <v>0</v>
      </c>
      <c r="H8" s="368" t="n">
        <f aca="false">'09 09 Pol'!K38</f>
        <v>0</v>
      </c>
      <c r="I8" s="227" t="n">
        <f aca="false">'06 06 Pol'!BE19</f>
        <v>0</v>
      </c>
    </row>
    <row r="9" s="144" customFormat="true" ht="12.75" hidden="false" customHeight="true" outlineLevel="0" collapsed="false">
      <c r="A9" s="366" t="s">
        <v>82</v>
      </c>
      <c r="B9" s="367" t="s">
        <v>83</v>
      </c>
      <c r="C9" s="367"/>
      <c r="D9" s="367"/>
      <c r="E9" s="226"/>
      <c r="F9" s="92"/>
      <c r="G9" s="368" t="n">
        <f aca="false">'09 09 Pol'!I40</f>
        <v>0</v>
      </c>
      <c r="H9" s="368" t="n">
        <f aca="false">'09 09 Pol'!K40</f>
        <v>0</v>
      </c>
      <c r="I9" s="227" t="n">
        <f aca="false">'06 06 Pol'!BE25</f>
        <v>0</v>
      </c>
    </row>
    <row r="10" s="144" customFormat="true" ht="12.75" hidden="false" customHeight="true" outlineLevel="0" collapsed="false">
      <c r="A10" s="366" t="s">
        <v>96</v>
      </c>
      <c r="B10" s="367" t="s">
        <v>97</v>
      </c>
      <c r="C10" s="367"/>
      <c r="D10" s="367"/>
      <c r="E10" s="226"/>
      <c r="F10" s="92"/>
      <c r="G10" s="368" t="n">
        <f aca="false">'09 09 Pol'!I43</f>
        <v>0</v>
      </c>
      <c r="H10" s="368" t="n">
        <f aca="false">'09 09 Pol'!K43</f>
        <v>0</v>
      </c>
      <c r="I10" s="227" t="n">
        <f aca="false">'06 06 Pol'!BE28</f>
        <v>0</v>
      </c>
    </row>
    <row r="11" s="144" customFormat="true" ht="13.5" hidden="false" customHeight="true" outlineLevel="0" collapsed="false">
      <c r="A11" s="369" t="s">
        <v>990</v>
      </c>
      <c r="B11" s="370" t="s">
        <v>991</v>
      </c>
      <c r="C11" s="370"/>
      <c r="D11" s="370"/>
      <c r="E11" s="226"/>
      <c r="F11" s="92"/>
      <c r="G11" s="371" t="n">
        <f aca="false">'09 09 Pol'!I48</f>
        <v>0</v>
      </c>
      <c r="H11" s="371" t="n">
        <f aca="false">'09 09 Pol'!K48</f>
        <v>0</v>
      </c>
      <c r="I11" s="227" t="n">
        <f aca="false">'06 06 Pol'!BE31</f>
        <v>0</v>
      </c>
    </row>
    <row r="12" s="14" customFormat="true" ht="13.5" hidden="false" customHeight="false" outlineLevel="0" collapsed="false">
      <c r="A12" s="228"/>
      <c r="B12" s="229" t="s">
        <v>189</v>
      </c>
      <c r="C12" s="229"/>
      <c r="D12" s="230"/>
      <c r="E12" s="231" t="n">
        <f aca="false">SUM(E7:E11)</f>
        <v>0</v>
      </c>
      <c r="F12" s="232" t="n">
        <f aca="false">SUM(F7:F11)</f>
        <v>0</v>
      </c>
      <c r="G12" s="232" t="n">
        <f aca="false">SUM(G7:G11)</f>
        <v>0</v>
      </c>
      <c r="H12" s="232" t="n">
        <f aca="false">SUM(H7:H11)</f>
        <v>0</v>
      </c>
      <c r="I12" s="233" t="n">
        <f aca="false">SUM(I7:I11)</f>
        <v>0</v>
      </c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19.5" hidden="false" customHeight="true" outlineLevel="0" collapsed="false">
      <c r="A14" s="234" t="s">
        <v>190</v>
      </c>
      <c r="B14" s="234"/>
      <c r="C14" s="234"/>
      <c r="D14" s="234"/>
      <c r="E14" s="234"/>
      <c r="F14" s="234"/>
      <c r="G14" s="234"/>
      <c r="H14" s="234"/>
      <c r="I14" s="234"/>
      <c r="BA14" s="93"/>
      <c r="BB14" s="93"/>
      <c r="BC14" s="93"/>
      <c r="BD14" s="93"/>
      <c r="BE14" s="93"/>
    </row>
    <row r="15" customFormat="false" ht="13.5" hidden="false" customHeight="false" outlineLevel="0" collapsed="false"/>
    <row r="16" customFormat="false" ht="12.75" hidden="false" customHeight="false" outlineLevel="0" collapsed="false">
      <c r="A16" s="177" t="s">
        <v>191</v>
      </c>
      <c r="B16" s="178"/>
      <c r="C16" s="178"/>
      <c r="D16" s="235"/>
      <c r="E16" s="236" t="s">
        <v>192</v>
      </c>
      <c r="F16" s="237" t="s">
        <v>19</v>
      </c>
      <c r="G16" s="238" t="s">
        <v>193</v>
      </c>
      <c r="H16" s="239"/>
      <c r="I16" s="240" t="s">
        <v>192</v>
      </c>
    </row>
    <row r="17" customFormat="false" ht="12.75" hidden="false" customHeight="false" outlineLevel="0" collapsed="false">
      <c r="A17" s="170" t="s">
        <v>131</v>
      </c>
      <c r="B17" s="161"/>
      <c r="C17" s="161"/>
      <c r="D17" s="241"/>
      <c r="E17" s="316" t="n">
        <v>0</v>
      </c>
      <c r="F17" s="317" t="n">
        <v>0</v>
      </c>
      <c r="G17" s="244" t="n">
        <f aca="false">E12+F12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2</v>
      </c>
      <c r="B18" s="161"/>
      <c r="C18" s="161"/>
      <c r="D18" s="241"/>
      <c r="E18" s="316" t="n">
        <v>0</v>
      </c>
      <c r="F18" s="317" t="n">
        <v>0</v>
      </c>
      <c r="G18" s="244" t="n">
        <f aca="false">E12+F12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3</v>
      </c>
      <c r="B19" s="161"/>
      <c r="C19" s="161"/>
      <c r="D19" s="241"/>
      <c r="E19" s="316" t="n">
        <v>0</v>
      </c>
      <c r="F19" s="317" t="n">
        <v>0</v>
      </c>
      <c r="G19" s="244" t="n">
        <f aca="false">E12+F12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4</v>
      </c>
      <c r="B20" s="161"/>
      <c r="C20" s="161"/>
      <c r="D20" s="241"/>
      <c r="E20" s="316" t="n">
        <v>0</v>
      </c>
      <c r="F20" s="317" t="n">
        <v>0</v>
      </c>
      <c r="G20" s="244" t="n">
        <f aca="false">E12+F12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5</v>
      </c>
      <c r="B21" s="161"/>
      <c r="C21" s="161"/>
      <c r="D21" s="241"/>
      <c r="E21" s="316" t="n">
        <v>0</v>
      </c>
      <c r="F21" s="317" t="n">
        <v>0</v>
      </c>
      <c r="G21" s="244" t="n">
        <f aca="false">E12+F12+G12+H12</f>
        <v>0</v>
      </c>
      <c r="H21" s="245"/>
      <c r="I21" s="246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70" t="s">
        <v>136</v>
      </c>
      <c r="B22" s="161"/>
      <c r="C22" s="161"/>
      <c r="D22" s="241"/>
      <c r="E22" s="316" t="n">
        <v>0</v>
      </c>
      <c r="F22" s="317" t="n">
        <v>0</v>
      </c>
      <c r="G22" s="244" t="n">
        <f aca="false">E12+F12+G12+H12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7</v>
      </c>
      <c r="B23" s="161"/>
      <c r="C23" s="161"/>
      <c r="D23" s="241"/>
      <c r="E23" s="316" t="n">
        <v>0</v>
      </c>
      <c r="F23" s="317" t="n">
        <v>0</v>
      </c>
      <c r="G23" s="244" t="n">
        <f aca="false">E12+F12+G12+H12</f>
        <v>0</v>
      </c>
      <c r="H23" s="245"/>
      <c r="I23" s="246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0" t="s">
        <v>138</v>
      </c>
      <c r="B24" s="161"/>
      <c r="C24" s="161"/>
      <c r="D24" s="241"/>
      <c r="E24" s="316" t="n">
        <v>0</v>
      </c>
      <c r="F24" s="317" t="n">
        <v>0</v>
      </c>
      <c r="G24" s="244" t="n">
        <f aca="false">E12+F12+G12+H12</f>
        <v>0</v>
      </c>
      <c r="H24" s="245"/>
      <c r="I24" s="246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47"/>
      <c r="B25" s="248" t="s">
        <v>194</v>
      </c>
      <c r="C25" s="249"/>
      <c r="D25" s="250"/>
      <c r="E25" s="251"/>
      <c r="F25" s="252"/>
      <c r="G25" s="252"/>
      <c r="H25" s="253" t="n">
        <f aca="false">SUM(I17:I24)</f>
        <v>0</v>
      </c>
      <c r="I25" s="253"/>
    </row>
    <row r="27" customFormat="false" ht="12.75" hidden="false" customHeight="false" outlineLevel="0" collapsed="false">
      <c r="B27" s="14"/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</sheetData>
  <sheetProtection sheet="true" password="c576" objects="true" scenarios="true"/>
  <mergeCells count="10">
    <mergeCell ref="A1:B1"/>
    <mergeCell ref="A2:B2"/>
    <mergeCell ref="G2:I2"/>
    <mergeCell ref="A4:I4"/>
    <mergeCell ref="B8:D8"/>
    <mergeCell ref="B9:D9"/>
    <mergeCell ref="B10:D10"/>
    <mergeCell ref="B11:D11"/>
    <mergeCell ref="A14:I14"/>
    <mergeCell ref="H25:I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4</oddFooter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372" width="14.44"/>
    <col collapsed="false" customWidth="true" hidden="false" outlineLevel="0" max="3" min="3" style="372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9" min="9" style="0" width="11.67"/>
    <col collapsed="false" customWidth="true" hidden="false" outlineLevel="0" max="11" min="11" style="0" width="10.1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4"/>
    <col collapsed="false" customWidth="true" hidden="false" outlineLevel="0" max="257" min="257" style="0" width="4.33"/>
    <col collapsed="false" customWidth="true" hidden="false" outlineLevel="0" max="258" min="258" style="0" width="14.44"/>
    <col collapsed="false" customWidth="true" hidden="false" outlineLevel="0" max="259" min="259" style="0" width="38.33"/>
    <col collapsed="false" customWidth="true" hidden="false" outlineLevel="0" max="260" min="260" style="0" width="4.56"/>
    <col collapsed="false" customWidth="true" hidden="false" outlineLevel="0" max="261" min="261" style="0" width="10.56"/>
    <col collapsed="false" customWidth="true" hidden="false" outlineLevel="0" max="262" min="262" style="0" width="9.88"/>
    <col collapsed="false" customWidth="true" hidden="false" outlineLevel="0" max="263" min="263" style="0" width="12.67"/>
    <col collapsed="false" customWidth="true" hidden="false" outlineLevel="0" max="265" min="265" style="0" width="11.67"/>
    <col collapsed="false" customWidth="true" hidden="false" outlineLevel="0" max="267" min="267" style="0" width="10.11"/>
    <col collapsed="false" customWidth="true" hidden="true" outlineLevel="0" max="277" min="268" style="0" width="11.53"/>
    <col collapsed="false" customWidth="true" hidden="true" outlineLevel="0" max="295" min="285" style="0" width="11.53"/>
    <col collapsed="false" customWidth="true" hidden="false" outlineLevel="0" max="309" min="309" style="0" width="73.44"/>
    <col collapsed="false" customWidth="true" hidden="false" outlineLevel="0" max="513" min="513" style="0" width="4.33"/>
    <col collapsed="false" customWidth="true" hidden="false" outlineLevel="0" max="514" min="514" style="0" width="14.44"/>
    <col collapsed="false" customWidth="true" hidden="false" outlineLevel="0" max="515" min="515" style="0" width="38.33"/>
    <col collapsed="false" customWidth="true" hidden="false" outlineLevel="0" max="516" min="516" style="0" width="4.56"/>
    <col collapsed="false" customWidth="true" hidden="false" outlineLevel="0" max="517" min="517" style="0" width="10.56"/>
    <col collapsed="false" customWidth="true" hidden="false" outlineLevel="0" max="518" min="518" style="0" width="9.88"/>
    <col collapsed="false" customWidth="true" hidden="false" outlineLevel="0" max="519" min="519" style="0" width="12.67"/>
    <col collapsed="false" customWidth="true" hidden="false" outlineLevel="0" max="521" min="521" style="0" width="11.67"/>
    <col collapsed="false" customWidth="true" hidden="false" outlineLevel="0" max="523" min="523" style="0" width="10.11"/>
    <col collapsed="false" customWidth="true" hidden="true" outlineLevel="0" max="533" min="524" style="0" width="11.53"/>
    <col collapsed="false" customWidth="true" hidden="true" outlineLevel="0" max="551" min="541" style="0" width="11.53"/>
    <col collapsed="false" customWidth="true" hidden="false" outlineLevel="0" max="565" min="565" style="0" width="73.44"/>
    <col collapsed="false" customWidth="true" hidden="false" outlineLevel="0" max="769" min="769" style="0" width="4.33"/>
    <col collapsed="false" customWidth="true" hidden="false" outlineLevel="0" max="770" min="770" style="0" width="14.44"/>
    <col collapsed="false" customWidth="true" hidden="false" outlineLevel="0" max="771" min="771" style="0" width="38.33"/>
    <col collapsed="false" customWidth="true" hidden="false" outlineLevel="0" max="772" min="772" style="0" width="4.56"/>
    <col collapsed="false" customWidth="true" hidden="false" outlineLevel="0" max="773" min="773" style="0" width="10.56"/>
    <col collapsed="false" customWidth="true" hidden="false" outlineLevel="0" max="774" min="774" style="0" width="9.88"/>
    <col collapsed="false" customWidth="true" hidden="false" outlineLevel="0" max="775" min="775" style="0" width="12.67"/>
    <col collapsed="false" customWidth="true" hidden="false" outlineLevel="0" max="777" min="777" style="0" width="11.67"/>
    <col collapsed="false" customWidth="true" hidden="false" outlineLevel="0" max="779" min="779" style="0" width="10.11"/>
    <col collapsed="false" customWidth="true" hidden="true" outlineLevel="0" max="789" min="780" style="0" width="11.53"/>
    <col collapsed="false" customWidth="true" hidden="true" outlineLevel="0" max="807" min="797" style="0" width="11.53"/>
    <col collapsed="false" customWidth="true" hidden="false" outlineLevel="0" max="821" min="821" style="0" width="73.44"/>
    <col collapsed="false" customWidth="true" hidden="false" outlineLevel="0" max="1025" min="1025" style="0" width="4.33"/>
    <col collapsed="false" customWidth="true" hidden="false" outlineLevel="0" max="1026" min="1026" style="0" width="14.44"/>
    <col collapsed="false" customWidth="true" hidden="false" outlineLevel="0" max="1027" min="1027" style="0" width="38.33"/>
    <col collapsed="false" customWidth="true" hidden="false" outlineLevel="0" max="1028" min="1028" style="0" width="4.56"/>
    <col collapsed="false" customWidth="true" hidden="false" outlineLevel="0" max="1029" min="1029" style="0" width="10.56"/>
    <col collapsed="false" customWidth="true" hidden="false" outlineLevel="0" max="1030" min="1030" style="0" width="9.88"/>
    <col collapsed="false" customWidth="true" hidden="false" outlineLevel="0" max="1031" min="1031" style="0" width="12.67"/>
    <col collapsed="false" customWidth="true" hidden="false" outlineLevel="0" max="1033" min="1033" style="0" width="11.67"/>
    <col collapsed="false" customWidth="true" hidden="false" outlineLevel="0" max="1035" min="1035" style="0" width="10.11"/>
    <col collapsed="false" customWidth="true" hidden="true" outlineLevel="0" max="1045" min="1036" style="0" width="11.53"/>
    <col collapsed="false" customWidth="true" hidden="true" outlineLevel="0" max="1063" min="1053" style="0" width="11.53"/>
    <col collapsed="false" customWidth="true" hidden="false" outlineLevel="0" max="1077" min="1077" style="0" width="73.44"/>
    <col collapsed="false" customWidth="true" hidden="false" outlineLevel="0" max="1281" min="1281" style="0" width="4.33"/>
    <col collapsed="false" customWidth="true" hidden="false" outlineLevel="0" max="1282" min="1282" style="0" width="14.44"/>
    <col collapsed="false" customWidth="true" hidden="false" outlineLevel="0" max="1283" min="1283" style="0" width="38.33"/>
    <col collapsed="false" customWidth="true" hidden="false" outlineLevel="0" max="1284" min="1284" style="0" width="4.56"/>
    <col collapsed="false" customWidth="true" hidden="false" outlineLevel="0" max="1285" min="1285" style="0" width="10.56"/>
    <col collapsed="false" customWidth="true" hidden="false" outlineLevel="0" max="1286" min="1286" style="0" width="9.88"/>
    <col collapsed="false" customWidth="true" hidden="false" outlineLevel="0" max="1287" min="1287" style="0" width="12.67"/>
    <col collapsed="false" customWidth="true" hidden="false" outlineLevel="0" max="1289" min="1289" style="0" width="11.67"/>
    <col collapsed="false" customWidth="true" hidden="false" outlineLevel="0" max="1291" min="1291" style="0" width="10.11"/>
    <col collapsed="false" customWidth="true" hidden="true" outlineLevel="0" max="1301" min="1292" style="0" width="11.53"/>
    <col collapsed="false" customWidth="true" hidden="true" outlineLevel="0" max="1319" min="1309" style="0" width="11.53"/>
    <col collapsed="false" customWidth="true" hidden="false" outlineLevel="0" max="1333" min="1333" style="0" width="73.44"/>
    <col collapsed="false" customWidth="true" hidden="false" outlineLevel="0" max="1537" min="1537" style="0" width="4.33"/>
    <col collapsed="false" customWidth="true" hidden="false" outlineLevel="0" max="1538" min="1538" style="0" width="14.44"/>
    <col collapsed="false" customWidth="true" hidden="false" outlineLevel="0" max="1539" min="1539" style="0" width="38.33"/>
    <col collapsed="false" customWidth="true" hidden="false" outlineLevel="0" max="1540" min="1540" style="0" width="4.56"/>
    <col collapsed="false" customWidth="true" hidden="false" outlineLevel="0" max="1541" min="1541" style="0" width="10.56"/>
    <col collapsed="false" customWidth="true" hidden="false" outlineLevel="0" max="1542" min="1542" style="0" width="9.88"/>
    <col collapsed="false" customWidth="true" hidden="false" outlineLevel="0" max="1543" min="1543" style="0" width="12.67"/>
    <col collapsed="false" customWidth="true" hidden="false" outlineLevel="0" max="1545" min="1545" style="0" width="11.67"/>
    <col collapsed="false" customWidth="true" hidden="false" outlineLevel="0" max="1547" min="1547" style="0" width="10.11"/>
    <col collapsed="false" customWidth="true" hidden="true" outlineLevel="0" max="1557" min="1548" style="0" width="11.53"/>
    <col collapsed="false" customWidth="true" hidden="true" outlineLevel="0" max="1575" min="1565" style="0" width="11.53"/>
    <col collapsed="false" customWidth="true" hidden="false" outlineLevel="0" max="1589" min="1589" style="0" width="73.44"/>
    <col collapsed="false" customWidth="true" hidden="false" outlineLevel="0" max="1793" min="1793" style="0" width="4.33"/>
    <col collapsed="false" customWidth="true" hidden="false" outlineLevel="0" max="1794" min="1794" style="0" width="14.44"/>
    <col collapsed="false" customWidth="true" hidden="false" outlineLevel="0" max="1795" min="1795" style="0" width="38.33"/>
    <col collapsed="false" customWidth="true" hidden="false" outlineLevel="0" max="1796" min="1796" style="0" width="4.56"/>
    <col collapsed="false" customWidth="true" hidden="false" outlineLevel="0" max="1797" min="1797" style="0" width="10.56"/>
    <col collapsed="false" customWidth="true" hidden="false" outlineLevel="0" max="1798" min="1798" style="0" width="9.88"/>
    <col collapsed="false" customWidth="true" hidden="false" outlineLevel="0" max="1799" min="1799" style="0" width="12.67"/>
    <col collapsed="false" customWidth="true" hidden="false" outlineLevel="0" max="1801" min="1801" style="0" width="11.67"/>
    <col collapsed="false" customWidth="true" hidden="false" outlineLevel="0" max="1803" min="1803" style="0" width="10.11"/>
    <col collapsed="false" customWidth="true" hidden="true" outlineLevel="0" max="1813" min="1804" style="0" width="11.53"/>
    <col collapsed="false" customWidth="true" hidden="true" outlineLevel="0" max="1831" min="1821" style="0" width="11.53"/>
    <col collapsed="false" customWidth="true" hidden="false" outlineLevel="0" max="1845" min="1845" style="0" width="73.44"/>
    <col collapsed="false" customWidth="true" hidden="false" outlineLevel="0" max="2049" min="2049" style="0" width="4.33"/>
    <col collapsed="false" customWidth="true" hidden="false" outlineLevel="0" max="2050" min="2050" style="0" width="14.44"/>
    <col collapsed="false" customWidth="true" hidden="false" outlineLevel="0" max="2051" min="2051" style="0" width="38.33"/>
    <col collapsed="false" customWidth="true" hidden="false" outlineLevel="0" max="2052" min="2052" style="0" width="4.56"/>
    <col collapsed="false" customWidth="true" hidden="false" outlineLevel="0" max="2053" min="2053" style="0" width="10.56"/>
    <col collapsed="false" customWidth="true" hidden="false" outlineLevel="0" max="2054" min="2054" style="0" width="9.88"/>
    <col collapsed="false" customWidth="true" hidden="false" outlineLevel="0" max="2055" min="2055" style="0" width="12.67"/>
    <col collapsed="false" customWidth="true" hidden="false" outlineLevel="0" max="2057" min="2057" style="0" width="11.67"/>
    <col collapsed="false" customWidth="true" hidden="false" outlineLevel="0" max="2059" min="2059" style="0" width="10.11"/>
    <col collapsed="false" customWidth="true" hidden="true" outlineLevel="0" max="2069" min="2060" style="0" width="11.53"/>
    <col collapsed="false" customWidth="true" hidden="true" outlineLevel="0" max="2087" min="2077" style="0" width="11.53"/>
    <col collapsed="false" customWidth="true" hidden="false" outlineLevel="0" max="2101" min="2101" style="0" width="73.44"/>
    <col collapsed="false" customWidth="true" hidden="false" outlineLevel="0" max="2305" min="2305" style="0" width="4.33"/>
    <col collapsed="false" customWidth="true" hidden="false" outlineLevel="0" max="2306" min="2306" style="0" width="14.44"/>
    <col collapsed="false" customWidth="true" hidden="false" outlineLevel="0" max="2307" min="2307" style="0" width="38.33"/>
    <col collapsed="false" customWidth="true" hidden="false" outlineLevel="0" max="2308" min="2308" style="0" width="4.56"/>
    <col collapsed="false" customWidth="true" hidden="false" outlineLevel="0" max="2309" min="2309" style="0" width="10.56"/>
    <col collapsed="false" customWidth="true" hidden="false" outlineLevel="0" max="2310" min="2310" style="0" width="9.88"/>
    <col collapsed="false" customWidth="true" hidden="false" outlineLevel="0" max="2311" min="2311" style="0" width="12.67"/>
    <col collapsed="false" customWidth="true" hidden="false" outlineLevel="0" max="2313" min="2313" style="0" width="11.67"/>
    <col collapsed="false" customWidth="true" hidden="false" outlineLevel="0" max="2315" min="2315" style="0" width="10.11"/>
    <col collapsed="false" customWidth="true" hidden="true" outlineLevel="0" max="2325" min="2316" style="0" width="11.53"/>
    <col collapsed="false" customWidth="true" hidden="true" outlineLevel="0" max="2343" min="2333" style="0" width="11.53"/>
    <col collapsed="false" customWidth="true" hidden="false" outlineLevel="0" max="2357" min="2357" style="0" width="73.44"/>
    <col collapsed="false" customWidth="true" hidden="false" outlineLevel="0" max="2561" min="2561" style="0" width="4.33"/>
    <col collapsed="false" customWidth="true" hidden="false" outlineLevel="0" max="2562" min="2562" style="0" width="14.44"/>
    <col collapsed="false" customWidth="true" hidden="false" outlineLevel="0" max="2563" min="2563" style="0" width="38.33"/>
    <col collapsed="false" customWidth="true" hidden="false" outlineLevel="0" max="2564" min="2564" style="0" width="4.56"/>
    <col collapsed="false" customWidth="true" hidden="false" outlineLevel="0" max="2565" min="2565" style="0" width="10.56"/>
    <col collapsed="false" customWidth="true" hidden="false" outlineLevel="0" max="2566" min="2566" style="0" width="9.88"/>
    <col collapsed="false" customWidth="true" hidden="false" outlineLevel="0" max="2567" min="2567" style="0" width="12.67"/>
    <col collapsed="false" customWidth="true" hidden="false" outlineLevel="0" max="2569" min="2569" style="0" width="11.67"/>
    <col collapsed="false" customWidth="true" hidden="false" outlineLevel="0" max="2571" min="2571" style="0" width="10.11"/>
    <col collapsed="false" customWidth="true" hidden="true" outlineLevel="0" max="2581" min="2572" style="0" width="11.53"/>
    <col collapsed="false" customWidth="true" hidden="true" outlineLevel="0" max="2599" min="2589" style="0" width="11.53"/>
    <col collapsed="false" customWidth="true" hidden="false" outlineLevel="0" max="2613" min="2613" style="0" width="73.44"/>
    <col collapsed="false" customWidth="true" hidden="false" outlineLevel="0" max="2817" min="2817" style="0" width="4.33"/>
    <col collapsed="false" customWidth="true" hidden="false" outlineLevel="0" max="2818" min="2818" style="0" width="14.44"/>
    <col collapsed="false" customWidth="true" hidden="false" outlineLevel="0" max="2819" min="2819" style="0" width="38.33"/>
    <col collapsed="false" customWidth="true" hidden="false" outlineLevel="0" max="2820" min="2820" style="0" width="4.56"/>
    <col collapsed="false" customWidth="true" hidden="false" outlineLevel="0" max="2821" min="2821" style="0" width="10.56"/>
    <col collapsed="false" customWidth="true" hidden="false" outlineLevel="0" max="2822" min="2822" style="0" width="9.88"/>
    <col collapsed="false" customWidth="true" hidden="false" outlineLevel="0" max="2823" min="2823" style="0" width="12.67"/>
    <col collapsed="false" customWidth="true" hidden="false" outlineLevel="0" max="2825" min="2825" style="0" width="11.67"/>
    <col collapsed="false" customWidth="true" hidden="false" outlineLevel="0" max="2827" min="2827" style="0" width="10.11"/>
    <col collapsed="false" customWidth="true" hidden="true" outlineLevel="0" max="2837" min="2828" style="0" width="11.53"/>
    <col collapsed="false" customWidth="true" hidden="true" outlineLevel="0" max="2855" min="2845" style="0" width="11.53"/>
    <col collapsed="false" customWidth="true" hidden="false" outlineLevel="0" max="2869" min="2869" style="0" width="73.44"/>
    <col collapsed="false" customWidth="true" hidden="false" outlineLevel="0" max="3073" min="3073" style="0" width="4.33"/>
    <col collapsed="false" customWidth="true" hidden="false" outlineLevel="0" max="3074" min="3074" style="0" width="14.44"/>
    <col collapsed="false" customWidth="true" hidden="false" outlineLevel="0" max="3075" min="3075" style="0" width="38.33"/>
    <col collapsed="false" customWidth="true" hidden="false" outlineLevel="0" max="3076" min="3076" style="0" width="4.56"/>
    <col collapsed="false" customWidth="true" hidden="false" outlineLevel="0" max="3077" min="3077" style="0" width="10.56"/>
    <col collapsed="false" customWidth="true" hidden="false" outlineLevel="0" max="3078" min="3078" style="0" width="9.88"/>
    <col collapsed="false" customWidth="true" hidden="false" outlineLevel="0" max="3079" min="3079" style="0" width="12.67"/>
    <col collapsed="false" customWidth="true" hidden="false" outlineLevel="0" max="3081" min="3081" style="0" width="11.67"/>
    <col collapsed="false" customWidth="true" hidden="false" outlineLevel="0" max="3083" min="3083" style="0" width="10.11"/>
    <col collapsed="false" customWidth="true" hidden="true" outlineLevel="0" max="3093" min="3084" style="0" width="11.53"/>
    <col collapsed="false" customWidth="true" hidden="true" outlineLevel="0" max="3111" min="3101" style="0" width="11.53"/>
    <col collapsed="false" customWidth="true" hidden="false" outlineLevel="0" max="3125" min="3125" style="0" width="73.44"/>
    <col collapsed="false" customWidth="true" hidden="false" outlineLevel="0" max="3329" min="3329" style="0" width="4.33"/>
    <col collapsed="false" customWidth="true" hidden="false" outlineLevel="0" max="3330" min="3330" style="0" width="14.44"/>
    <col collapsed="false" customWidth="true" hidden="false" outlineLevel="0" max="3331" min="3331" style="0" width="38.33"/>
    <col collapsed="false" customWidth="true" hidden="false" outlineLevel="0" max="3332" min="3332" style="0" width="4.56"/>
    <col collapsed="false" customWidth="true" hidden="false" outlineLevel="0" max="3333" min="3333" style="0" width="10.56"/>
    <col collapsed="false" customWidth="true" hidden="false" outlineLevel="0" max="3334" min="3334" style="0" width="9.88"/>
    <col collapsed="false" customWidth="true" hidden="false" outlineLevel="0" max="3335" min="3335" style="0" width="12.67"/>
    <col collapsed="false" customWidth="true" hidden="false" outlineLevel="0" max="3337" min="3337" style="0" width="11.67"/>
    <col collapsed="false" customWidth="true" hidden="false" outlineLevel="0" max="3339" min="3339" style="0" width="10.11"/>
    <col collapsed="false" customWidth="true" hidden="true" outlineLevel="0" max="3349" min="3340" style="0" width="11.53"/>
    <col collapsed="false" customWidth="true" hidden="true" outlineLevel="0" max="3367" min="3357" style="0" width="11.53"/>
    <col collapsed="false" customWidth="true" hidden="false" outlineLevel="0" max="3381" min="3381" style="0" width="73.44"/>
    <col collapsed="false" customWidth="true" hidden="false" outlineLevel="0" max="3585" min="3585" style="0" width="4.33"/>
    <col collapsed="false" customWidth="true" hidden="false" outlineLevel="0" max="3586" min="3586" style="0" width="14.44"/>
    <col collapsed="false" customWidth="true" hidden="false" outlineLevel="0" max="3587" min="3587" style="0" width="38.33"/>
    <col collapsed="false" customWidth="true" hidden="false" outlineLevel="0" max="3588" min="3588" style="0" width="4.56"/>
    <col collapsed="false" customWidth="true" hidden="false" outlineLevel="0" max="3589" min="3589" style="0" width="10.56"/>
    <col collapsed="false" customWidth="true" hidden="false" outlineLevel="0" max="3590" min="3590" style="0" width="9.88"/>
    <col collapsed="false" customWidth="true" hidden="false" outlineLevel="0" max="3591" min="3591" style="0" width="12.67"/>
    <col collapsed="false" customWidth="true" hidden="false" outlineLevel="0" max="3593" min="3593" style="0" width="11.67"/>
    <col collapsed="false" customWidth="true" hidden="false" outlineLevel="0" max="3595" min="3595" style="0" width="10.11"/>
    <col collapsed="false" customWidth="true" hidden="true" outlineLevel="0" max="3605" min="3596" style="0" width="11.53"/>
    <col collapsed="false" customWidth="true" hidden="true" outlineLevel="0" max="3623" min="3613" style="0" width="11.53"/>
    <col collapsed="false" customWidth="true" hidden="false" outlineLevel="0" max="3637" min="3637" style="0" width="73.44"/>
    <col collapsed="false" customWidth="true" hidden="false" outlineLevel="0" max="3841" min="3841" style="0" width="4.33"/>
    <col collapsed="false" customWidth="true" hidden="false" outlineLevel="0" max="3842" min="3842" style="0" width="14.44"/>
    <col collapsed="false" customWidth="true" hidden="false" outlineLevel="0" max="3843" min="3843" style="0" width="38.33"/>
    <col collapsed="false" customWidth="true" hidden="false" outlineLevel="0" max="3844" min="3844" style="0" width="4.56"/>
    <col collapsed="false" customWidth="true" hidden="false" outlineLevel="0" max="3845" min="3845" style="0" width="10.56"/>
    <col collapsed="false" customWidth="true" hidden="false" outlineLevel="0" max="3846" min="3846" style="0" width="9.88"/>
    <col collapsed="false" customWidth="true" hidden="false" outlineLevel="0" max="3847" min="3847" style="0" width="12.67"/>
    <col collapsed="false" customWidth="true" hidden="false" outlineLevel="0" max="3849" min="3849" style="0" width="11.67"/>
    <col collapsed="false" customWidth="true" hidden="false" outlineLevel="0" max="3851" min="3851" style="0" width="10.11"/>
    <col collapsed="false" customWidth="true" hidden="true" outlineLevel="0" max="3861" min="3852" style="0" width="11.53"/>
    <col collapsed="false" customWidth="true" hidden="true" outlineLevel="0" max="3879" min="3869" style="0" width="11.53"/>
    <col collapsed="false" customWidth="true" hidden="false" outlineLevel="0" max="3893" min="3893" style="0" width="73.44"/>
    <col collapsed="false" customWidth="true" hidden="false" outlineLevel="0" max="4097" min="4097" style="0" width="4.33"/>
    <col collapsed="false" customWidth="true" hidden="false" outlineLevel="0" max="4098" min="4098" style="0" width="14.44"/>
    <col collapsed="false" customWidth="true" hidden="false" outlineLevel="0" max="4099" min="4099" style="0" width="38.33"/>
    <col collapsed="false" customWidth="true" hidden="false" outlineLevel="0" max="4100" min="4100" style="0" width="4.56"/>
    <col collapsed="false" customWidth="true" hidden="false" outlineLevel="0" max="4101" min="4101" style="0" width="10.56"/>
    <col collapsed="false" customWidth="true" hidden="false" outlineLevel="0" max="4102" min="4102" style="0" width="9.88"/>
    <col collapsed="false" customWidth="true" hidden="false" outlineLevel="0" max="4103" min="4103" style="0" width="12.67"/>
    <col collapsed="false" customWidth="true" hidden="false" outlineLevel="0" max="4105" min="4105" style="0" width="11.67"/>
    <col collapsed="false" customWidth="true" hidden="false" outlineLevel="0" max="4107" min="4107" style="0" width="10.11"/>
    <col collapsed="false" customWidth="true" hidden="true" outlineLevel="0" max="4117" min="4108" style="0" width="11.53"/>
    <col collapsed="false" customWidth="true" hidden="true" outlineLevel="0" max="4135" min="4125" style="0" width="11.53"/>
    <col collapsed="false" customWidth="true" hidden="false" outlineLevel="0" max="4149" min="4149" style="0" width="73.44"/>
    <col collapsed="false" customWidth="true" hidden="false" outlineLevel="0" max="4353" min="4353" style="0" width="4.33"/>
    <col collapsed="false" customWidth="true" hidden="false" outlineLevel="0" max="4354" min="4354" style="0" width="14.44"/>
    <col collapsed="false" customWidth="true" hidden="false" outlineLevel="0" max="4355" min="4355" style="0" width="38.33"/>
    <col collapsed="false" customWidth="true" hidden="false" outlineLevel="0" max="4356" min="4356" style="0" width="4.56"/>
    <col collapsed="false" customWidth="true" hidden="false" outlineLevel="0" max="4357" min="4357" style="0" width="10.56"/>
    <col collapsed="false" customWidth="true" hidden="false" outlineLevel="0" max="4358" min="4358" style="0" width="9.88"/>
    <col collapsed="false" customWidth="true" hidden="false" outlineLevel="0" max="4359" min="4359" style="0" width="12.67"/>
    <col collapsed="false" customWidth="true" hidden="false" outlineLevel="0" max="4361" min="4361" style="0" width="11.67"/>
    <col collapsed="false" customWidth="true" hidden="false" outlineLevel="0" max="4363" min="4363" style="0" width="10.11"/>
    <col collapsed="false" customWidth="true" hidden="true" outlineLevel="0" max="4373" min="4364" style="0" width="11.53"/>
    <col collapsed="false" customWidth="true" hidden="true" outlineLevel="0" max="4391" min="4381" style="0" width="11.53"/>
    <col collapsed="false" customWidth="true" hidden="false" outlineLevel="0" max="4405" min="4405" style="0" width="73.44"/>
    <col collapsed="false" customWidth="true" hidden="false" outlineLevel="0" max="4609" min="4609" style="0" width="4.33"/>
    <col collapsed="false" customWidth="true" hidden="false" outlineLevel="0" max="4610" min="4610" style="0" width="14.44"/>
    <col collapsed="false" customWidth="true" hidden="false" outlineLevel="0" max="4611" min="4611" style="0" width="38.33"/>
    <col collapsed="false" customWidth="true" hidden="false" outlineLevel="0" max="4612" min="4612" style="0" width="4.56"/>
    <col collapsed="false" customWidth="true" hidden="false" outlineLevel="0" max="4613" min="4613" style="0" width="10.56"/>
    <col collapsed="false" customWidth="true" hidden="false" outlineLevel="0" max="4614" min="4614" style="0" width="9.88"/>
    <col collapsed="false" customWidth="true" hidden="false" outlineLevel="0" max="4615" min="4615" style="0" width="12.67"/>
    <col collapsed="false" customWidth="true" hidden="false" outlineLevel="0" max="4617" min="4617" style="0" width="11.67"/>
    <col collapsed="false" customWidth="true" hidden="false" outlineLevel="0" max="4619" min="4619" style="0" width="10.11"/>
    <col collapsed="false" customWidth="true" hidden="true" outlineLevel="0" max="4629" min="4620" style="0" width="11.53"/>
    <col collapsed="false" customWidth="true" hidden="true" outlineLevel="0" max="4647" min="4637" style="0" width="11.53"/>
    <col collapsed="false" customWidth="true" hidden="false" outlineLevel="0" max="4661" min="4661" style="0" width="73.44"/>
    <col collapsed="false" customWidth="true" hidden="false" outlineLevel="0" max="4865" min="4865" style="0" width="4.33"/>
    <col collapsed="false" customWidth="true" hidden="false" outlineLevel="0" max="4866" min="4866" style="0" width="14.44"/>
    <col collapsed="false" customWidth="true" hidden="false" outlineLevel="0" max="4867" min="4867" style="0" width="38.33"/>
    <col collapsed="false" customWidth="true" hidden="false" outlineLevel="0" max="4868" min="4868" style="0" width="4.56"/>
    <col collapsed="false" customWidth="true" hidden="false" outlineLevel="0" max="4869" min="4869" style="0" width="10.56"/>
    <col collapsed="false" customWidth="true" hidden="false" outlineLevel="0" max="4870" min="4870" style="0" width="9.88"/>
    <col collapsed="false" customWidth="true" hidden="false" outlineLevel="0" max="4871" min="4871" style="0" width="12.67"/>
    <col collapsed="false" customWidth="true" hidden="false" outlineLevel="0" max="4873" min="4873" style="0" width="11.67"/>
    <col collapsed="false" customWidth="true" hidden="false" outlineLevel="0" max="4875" min="4875" style="0" width="10.11"/>
    <col collapsed="false" customWidth="true" hidden="true" outlineLevel="0" max="4885" min="4876" style="0" width="11.53"/>
    <col collapsed="false" customWidth="true" hidden="true" outlineLevel="0" max="4903" min="4893" style="0" width="11.53"/>
    <col collapsed="false" customWidth="true" hidden="false" outlineLevel="0" max="4917" min="4917" style="0" width="73.44"/>
    <col collapsed="false" customWidth="true" hidden="false" outlineLevel="0" max="5121" min="5121" style="0" width="4.33"/>
    <col collapsed="false" customWidth="true" hidden="false" outlineLevel="0" max="5122" min="5122" style="0" width="14.44"/>
    <col collapsed="false" customWidth="true" hidden="false" outlineLevel="0" max="5123" min="5123" style="0" width="38.33"/>
    <col collapsed="false" customWidth="true" hidden="false" outlineLevel="0" max="5124" min="5124" style="0" width="4.56"/>
    <col collapsed="false" customWidth="true" hidden="false" outlineLevel="0" max="5125" min="5125" style="0" width="10.56"/>
    <col collapsed="false" customWidth="true" hidden="false" outlineLevel="0" max="5126" min="5126" style="0" width="9.88"/>
    <col collapsed="false" customWidth="true" hidden="false" outlineLevel="0" max="5127" min="5127" style="0" width="12.67"/>
    <col collapsed="false" customWidth="true" hidden="false" outlineLevel="0" max="5129" min="5129" style="0" width="11.67"/>
    <col collapsed="false" customWidth="true" hidden="false" outlineLevel="0" max="5131" min="5131" style="0" width="10.11"/>
    <col collapsed="false" customWidth="true" hidden="true" outlineLevel="0" max="5141" min="5132" style="0" width="11.53"/>
    <col collapsed="false" customWidth="true" hidden="true" outlineLevel="0" max="5159" min="5149" style="0" width="11.53"/>
    <col collapsed="false" customWidth="true" hidden="false" outlineLevel="0" max="5173" min="5173" style="0" width="73.44"/>
    <col collapsed="false" customWidth="true" hidden="false" outlineLevel="0" max="5377" min="5377" style="0" width="4.33"/>
    <col collapsed="false" customWidth="true" hidden="false" outlineLevel="0" max="5378" min="5378" style="0" width="14.44"/>
    <col collapsed="false" customWidth="true" hidden="false" outlineLevel="0" max="5379" min="5379" style="0" width="38.33"/>
    <col collapsed="false" customWidth="true" hidden="false" outlineLevel="0" max="5380" min="5380" style="0" width="4.56"/>
    <col collapsed="false" customWidth="true" hidden="false" outlineLevel="0" max="5381" min="5381" style="0" width="10.56"/>
    <col collapsed="false" customWidth="true" hidden="false" outlineLevel="0" max="5382" min="5382" style="0" width="9.88"/>
    <col collapsed="false" customWidth="true" hidden="false" outlineLevel="0" max="5383" min="5383" style="0" width="12.67"/>
    <col collapsed="false" customWidth="true" hidden="false" outlineLevel="0" max="5385" min="5385" style="0" width="11.67"/>
    <col collapsed="false" customWidth="true" hidden="false" outlineLevel="0" max="5387" min="5387" style="0" width="10.11"/>
    <col collapsed="false" customWidth="true" hidden="true" outlineLevel="0" max="5397" min="5388" style="0" width="11.53"/>
    <col collapsed="false" customWidth="true" hidden="true" outlineLevel="0" max="5415" min="5405" style="0" width="11.53"/>
    <col collapsed="false" customWidth="true" hidden="false" outlineLevel="0" max="5429" min="5429" style="0" width="73.44"/>
    <col collapsed="false" customWidth="true" hidden="false" outlineLevel="0" max="5633" min="5633" style="0" width="4.33"/>
    <col collapsed="false" customWidth="true" hidden="false" outlineLevel="0" max="5634" min="5634" style="0" width="14.44"/>
    <col collapsed="false" customWidth="true" hidden="false" outlineLevel="0" max="5635" min="5635" style="0" width="38.33"/>
    <col collapsed="false" customWidth="true" hidden="false" outlineLevel="0" max="5636" min="5636" style="0" width="4.56"/>
    <col collapsed="false" customWidth="true" hidden="false" outlineLevel="0" max="5637" min="5637" style="0" width="10.56"/>
    <col collapsed="false" customWidth="true" hidden="false" outlineLevel="0" max="5638" min="5638" style="0" width="9.88"/>
    <col collapsed="false" customWidth="true" hidden="false" outlineLevel="0" max="5639" min="5639" style="0" width="12.67"/>
    <col collapsed="false" customWidth="true" hidden="false" outlineLevel="0" max="5641" min="5641" style="0" width="11.67"/>
    <col collapsed="false" customWidth="true" hidden="false" outlineLevel="0" max="5643" min="5643" style="0" width="10.11"/>
    <col collapsed="false" customWidth="true" hidden="true" outlineLevel="0" max="5653" min="5644" style="0" width="11.53"/>
    <col collapsed="false" customWidth="true" hidden="true" outlineLevel="0" max="5671" min="5661" style="0" width="11.53"/>
    <col collapsed="false" customWidth="true" hidden="false" outlineLevel="0" max="5685" min="5685" style="0" width="73.44"/>
    <col collapsed="false" customWidth="true" hidden="false" outlineLevel="0" max="5889" min="5889" style="0" width="4.33"/>
    <col collapsed="false" customWidth="true" hidden="false" outlineLevel="0" max="5890" min="5890" style="0" width="14.44"/>
    <col collapsed="false" customWidth="true" hidden="false" outlineLevel="0" max="5891" min="5891" style="0" width="38.33"/>
    <col collapsed="false" customWidth="true" hidden="false" outlineLevel="0" max="5892" min="5892" style="0" width="4.56"/>
    <col collapsed="false" customWidth="true" hidden="false" outlineLevel="0" max="5893" min="5893" style="0" width="10.56"/>
    <col collapsed="false" customWidth="true" hidden="false" outlineLevel="0" max="5894" min="5894" style="0" width="9.88"/>
    <col collapsed="false" customWidth="true" hidden="false" outlineLevel="0" max="5895" min="5895" style="0" width="12.67"/>
    <col collapsed="false" customWidth="true" hidden="false" outlineLevel="0" max="5897" min="5897" style="0" width="11.67"/>
    <col collapsed="false" customWidth="true" hidden="false" outlineLevel="0" max="5899" min="5899" style="0" width="10.11"/>
    <col collapsed="false" customWidth="true" hidden="true" outlineLevel="0" max="5909" min="5900" style="0" width="11.53"/>
    <col collapsed="false" customWidth="true" hidden="true" outlineLevel="0" max="5927" min="5917" style="0" width="11.53"/>
    <col collapsed="false" customWidth="true" hidden="false" outlineLevel="0" max="5941" min="5941" style="0" width="73.44"/>
    <col collapsed="false" customWidth="true" hidden="false" outlineLevel="0" max="6145" min="6145" style="0" width="4.33"/>
    <col collapsed="false" customWidth="true" hidden="false" outlineLevel="0" max="6146" min="6146" style="0" width="14.44"/>
    <col collapsed="false" customWidth="true" hidden="false" outlineLevel="0" max="6147" min="6147" style="0" width="38.33"/>
    <col collapsed="false" customWidth="true" hidden="false" outlineLevel="0" max="6148" min="6148" style="0" width="4.56"/>
    <col collapsed="false" customWidth="true" hidden="false" outlineLevel="0" max="6149" min="6149" style="0" width="10.56"/>
    <col collapsed="false" customWidth="true" hidden="false" outlineLevel="0" max="6150" min="6150" style="0" width="9.88"/>
    <col collapsed="false" customWidth="true" hidden="false" outlineLevel="0" max="6151" min="6151" style="0" width="12.67"/>
    <col collapsed="false" customWidth="true" hidden="false" outlineLevel="0" max="6153" min="6153" style="0" width="11.67"/>
    <col collapsed="false" customWidth="true" hidden="false" outlineLevel="0" max="6155" min="6155" style="0" width="10.11"/>
    <col collapsed="false" customWidth="true" hidden="true" outlineLevel="0" max="6165" min="6156" style="0" width="11.53"/>
    <col collapsed="false" customWidth="true" hidden="true" outlineLevel="0" max="6183" min="6173" style="0" width="11.53"/>
    <col collapsed="false" customWidth="true" hidden="false" outlineLevel="0" max="6197" min="6197" style="0" width="73.44"/>
    <col collapsed="false" customWidth="true" hidden="false" outlineLevel="0" max="6401" min="6401" style="0" width="4.33"/>
    <col collapsed="false" customWidth="true" hidden="false" outlineLevel="0" max="6402" min="6402" style="0" width="14.44"/>
    <col collapsed="false" customWidth="true" hidden="false" outlineLevel="0" max="6403" min="6403" style="0" width="38.33"/>
    <col collapsed="false" customWidth="true" hidden="false" outlineLevel="0" max="6404" min="6404" style="0" width="4.56"/>
    <col collapsed="false" customWidth="true" hidden="false" outlineLevel="0" max="6405" min="6405" style="0" width="10.56"/>
    <col collapsed="false" customWidth="true" hidden="false" outlineLevel="0" max="6406" min="6406" style="0" width="9.88"/>
    <col collapsed="false" customWidth="true" hidden="false" outlineLevel="0" max="6407" min="6407" style="0" width="12.67"/>
    <col collapsed="false" customWidth="true" hidden="false" outlineLevel="0" max="6409" min="6409" style="0" width="11.67"/>
    <col collapsed="false" customWidth="true" hidden="false" outlineLevel="0" max="6411" min="6411" style="0" width="10.11"/>
    <col collapsed="false" customWidth="true" hidden="true" outlineLevel="0" max="6421" min="6412" style="0" width="11.53"/>
    <col collapsed="false" customWidth="true" hidden="true" outlineLevel="0" max="6439" min="6429" style="0" width="11.53"/>
    <col collapsed="false" customWidth="true" hidden="false" outlineLevel="0" max="6453" min="6453" style="0" width="73.44"/>
    <col collapsed="false" customWidth="true" hidden="false" outlineLevel="0" max="6657" min="6657" style="0" width="4.33"/>
    <col collapsed="false" customWidth="true" hidden="false" outlineLevel="0" max="6658" min="6658" style="0" width="14.44"/>
    <col collapsed="false" customWidth="true" hidden="false" outlineLevel="0" max="6659" min="6659" style="0" width="38.33"/>
    <col collapsed="false" customWidth="true" hidden="false" outlineLevel="0" max="6660" min="6660" style="0" width="4.56"/>
    <col collapsed="false" customWidth="true" hidden="false" outlineLevel="0" max="6661" min="6661" style="0" width="10.56"/>
    <col collapsed="false" customWidth="true" hidden="false" outlineLevel="0" max="6662" min="6662" style="0" width="9.88"/>
    <col collapsed="false" customWidth="true" hidden="false" outlineLevel="0" max="6663" min="6663" style="0" width="12.67"/>
    <col collapsed="false" customWidth="true" hidden="false" outlineLevel="0" max="6665" min="6665" style="0" width="11.67"/>
    <col collapsed="false" customWidth="true" hidden="false" outlineLevel="0" max="6667" min="6667" style="0" width="10.11"/>
    <col collapsed="false" customWidth="true" hidden="true" outlineLevel="0" max="6677" min="6668" style="0" width="11.53"/>
    <col collapsed="false" customWidth="true" hidden="true" outlineLevel="0" max="6695" min="6685" style="0" width="11.53"/>
    <col collapsed="false" customWidth="true" hidden="false" outlineLevel="0" max="6709" min="6709" style="0" width="73.44"/>
    <col collapsed="false" customWidth="true" hidden="false" outlineLevel="0" max="6913" min="6913" style="0" width="4.33"/>
    <col collapsed="false" customWidth="true" hidden="false" outlineLevel="0" max="6914" min="6914" style="0" width="14.44"/>
    <col collapsed="false" customWidth="true" hidden="false" outlineLevel="0" max="6915" min="6915" style="0" width="38.33"/>
    <col collapsed="false" customWidth="true" hidden="false" outlineLevel="0" max="6916" min="6916" style="0" width="4.56"/>
    <col collapsed="false" customWidth="true" hidden="false" outlineLevel="0" max="6917" min="6917" style="0" width="10.56"/>
    <col collapsed="false" customWidth="true" hidden="false" outlineLevel="0" max="6918" min="6918" style="0" width="9.88"/>
    <col collapsed="false" customWidth="true" hidden="false" outlineLevel="0" max="6919" min="6919" style="0" width="12.67"/>
    <col collapsed="false" customWidth="true" hidden="false" outlineLevel="0" max="6921" min="6921" style="0" width="11.67"/>
    <col collapsed="false" customWidth="true" hidden="false" outlineLevel="0" max="6923" min="6923" style="0" width="10.11"/>
    <col collapsed="false" customWidth="true" hidden="true" outlineLevel="0" max="6933" min="6924" style="0" width="11.53"/>
    <col collapsed="false" customWidth="true" hidden="true" outlineLevel="0" max="6951" min="6941" style="0" width="11.53"/>
    <col collapsed="false" customWidth="true" hidden="false" outlineLevel="0" max="6965" min="6965" style="0" width="73.44"/>
    <col collapsed="false" customWidth="true" hidden="false" outlineLevel="0" max="7169" min="7169" style="0" width="4.33"/>
    <col collapsed="false" customWidth="true" hidden="false" outlineLevel="0" max="7170" min="7170" style="0" width="14.44"/>
    <col collapsed="false" customWidth="true" hidden="false" outlineLevel="0" max="7171" min="7171" style="0" width="38.33"/>
    <col collapsed="false" customWidth="true" hidden="false" outlineLevel="0" max="7172" min="7172" style="0" width="4.56"/>
    <col collapsed="false" customWidth="true" hidden="false" outlineLevel="0" max="7173" min="7173" style="0" width="10.56"/>
    <col collapsed="false" customWidth="true" hidden="false" outlineLevel="0" max="7174" min="7174" style="0" width="9.88"/>
    <col collapsed="false" customWidth="true" hidden="false" outlineLevel="0" max="7175" min="7175" style="0" width="12.67"/>
    <col collapsed="false" customWidth="true" hidden="false" outlineLevel="0" max="7177" min="7177" style="0" width="11.67"/>
    <col collapsed="false" customWidth="true" hidden="false" outlineLevel="0" max="7179" min="7179" style="0" width="10.11"/>
    <col collapsed="false" customWidth="true" hidden="true" outlineLevel="0" max="7189" min="7180" style="0" width="11.53"/>
    <col collapsed="false" customWidth="true" hidden="true" outlineLevel="0" max="7207" min="7197" style="0" width="11.53"/>
    <col collapsed="false" customWidth="true" hidden="false" outlineLevel="0" max="7221" min="7221" style="0" width="73.44"/>
    <col collapsed="false" customWidth="true" hidden="false" outlineLevel="0" max="7425" min="7425" style="0" width="4.33"/>
    <col collapsed="false" customWidth="true" hidden="false" outlineLevel="0" max="7426" min="7426" style="0" width="14.44"/>
    <col collapsed="false" customWidth="true" hidden="false" outlineLevel="0" max="7427" min="7427" style="0" width="38.33"/>
    <col collapsed="false" customWidth="true" hidden="false" outlineLevel="0" max="7428" min="7428" style="0" width="4.56"/>
    <col collapsed="false" customWidth="true" hidden="false" outlineLevel="0" max="7429" min="7429" style="0" width="10.56"/>
    <col collapsed="false" customWidth="true" hidden="false" outlineLevel="0" max="7430" min="7430" style="0" width="9.88"/>
    <col collapsed="false" customWidth="true" hidden="false" outlineLevel="0" max="7431" min="7431" style="0" width="12.67"/>
    <col collapsed="false" customWidth="true" hidden="false" outlineLevel="0" max="7433" min="7433" style="0" width="11.67"/>
    <col collapsed="false" customWidth="true" hidden="false" outlineLevel="0" max="7435" min="7435" style="0" width="10.11"/>
    <col collapsed="false" customWidth="true" hidden="true" outlineLevel="0" max="7445" min="7436" style="0" width="11.53"/>
    <col collapsed="false" customWidth="true" hidden="true" outlineLevel="0" max="7463" min="7453" style="0" width="11.53"/>
    <col collapsed="false" customWidth="true" hidden="false" outlineLevel="0" max="7477" min="7477" style="0" width="73.44"/>
    <col collapsed="false" customWidth="true" hidden="false" outlineLevel="0" max="7681" min="7681" style="0" width="4.33"/>
    <col collapsed="false" customWidth="true" hidden="false" outlineLevel="0" max="7682" min="7682" style="0" width="14.44"/>
    <col collapsed="false" customWidth="true" hidden="false" outlineLevel="0" max="7683" min="7683" style="0" width="38.33"/>
    <col collapsed="false" customWidth="true" hidden="false" outlineLevel="0" max="7684" min="7684" style="0" width="4.56"/>
    <col collapsed="false" customWidth="true" hidden="false" outlineLevel="0" max="7685" min="7685" style="0" width="10.56"/>
    <col collapsed="false" customWidth="true" hidden="false" outlineLevel="0" max="7686" min="7686" style="0" width="9.88"/>
    <col collapsed="false" customWidth="true" hidden="false" outlineLevel="0" max="7687" min="7687" style="0" width="12.67"/>
    <col collapsed="false" customWidth="true" hidden="false" outlineLevel="0" max="7689" min="7689" style="0" width="11.67"/>
    <col collapsed="false" customWidth="true" hidden="false" outlineLevel="0" max="7691" min="7691" style="0" width="10.11"/>
    <col collapsed="false" customWidth="true" hidden="true" outlineLevel="0" max="7701" min="7692" style="0" width="11.53"/>
    <col collapsed="false" customWidth="true" hidden="true" outlineLevel="0" max="7719" min="7709" style="0" width="11.53"/>
    <col collapsed="false" customWidth="true" hidden="false" outlineLevel="0" max="7733" min="7733" style="0" width="73.44"/>
    <col collapsed="false" customWidth="true" hidden="false" outlineLevel="0" max="7937" min="7937" style="0" width="4.33"/>
    <col collapsed="false" customWidth="true" hidden="false" outlineLevel="0" max="7938" min="7938" style="0" width="14.44"/>
    <col collapsed="false" customWidth="true" hidden="false" outlineLevel="0" max="7939" min="7939" style="0" width="38.33"/>
    <col collapsed="false" customWidth="true" hidden="false" outlineLevel="0" max="7940" min="7940" style="0" width="4.56"/>
    <col collapsed="false" customWidth="true" hidden="false" outlineLevel="0" max="7941" min="7941" style="0" width="10.56"/>
    <col collapsed="false" customWidth="true" hidden="false" outlineLevel="0" max="7942" min="7942" style="0" width="9.88"/>
    <col collapsed="false" customWidth="true" hidden="false" outlineLevel="0" max="7943" min="7943" style="0" width="12.67"/>
    <col collapsed="false" customWidth="true" hidden="false" outlineLevel="0" max="7945" min="7945" style="0" width="11.67"/>
    <col collapsed="false" customWidth="true" hidden="false" outlineLevel="0" max="7947" min="7947" style="0" width="10.11"/>
    <col collapsed="false" customWidth="true" hidden="true" outlineLevel="0" max="7957" min="7948" style="0" width="11.53"/>
    <col collapsed="false" customWidth="true" hidden="true" outlineLevel="0" max="7975" min="7965" style="0" width="11.53"/>
    <col collapsed="false" customWidth="true" hidden="false" outlineLevel="0" max="7989" min="7989" style="0" width="73.44"/>
    <col collapsed="false" customWidth="true" hidden="false" outlineLevel="0" max="8193" min="8193" style="0" width="4.33"/>
    <col collapsed="false" customWidth="true" hidden="false" outlineLevel="0" max="8194" min="8194" style="0" width="14.44"/>
    <col collapsed="false" customWidth="true" hidden="false" outlineLevel="0" max="8195" min="8195" style="0" width="38.33"/>
    <col collapsed="false" customWidth="true" hidden="false" outlineLevel="0" max="8196" min="8196" style="0" width="4.56"/>
    <col collapsed="false" customWidth="true" hidden="false" outlineLevel="0" max="8197" min="8197" style="0" width="10.56"/>
    <col collapsed="false" customWidth="true" hidden="false" outlineLevel="0" max="8198" min="8198" style="0" width="9.88"/>
    <col collapsed="false" customWidth="true" hidden="false" outlineLevel="0" max="8199" min="8199" style="0" width="12.67"/>
    <col collapsed="false" customWidth="true" hidden="false" outlineLevel="0" max="8201" min="8201" style="0" width="11.67"/>
    <col collapsed="false" customWidth="true" hidden="false" outlineLevel="0" max="8203" min="8203" style="0" width="10.11"/>
    <col collapsed="false" customWidth="true" hidden="true" outlineLevel="0" max="8213" min="8204" style="0" width="11.53"/>
    <col collapsed="false" customWidth="true" hidden="true" outlineLevel="0" max="8231" min="8221" style="0" width="11.53"/>
    <col collapsed="false" customWidth="true" hidden="false" outlineLevel="0" max="8245" min="8245" style="0" width="73.44"/>
    <col collapsed="false" customWidth="true" hidden="false" outlineLevel="0" max="8449" min="8449" style="0" width="4.33"/>
    <col collapsed="false" customWidth="true" hidden="false" outlineLevel="0" max="8450" min="8450" style="0" width="14.44"/>
    <col collapsed="false" customWidth="true" hidden="false" outlineLevel="0" max="8451" min="8451" style="0" width="38.33"/>
    <col collapsed="false" customWidth="true" hidden="false" outlineLevel="0" max="8452" min="8452" style="0" width="4.56"/>
    <col collapsed="false" customWidth="true" hidden="false" outlineLevel="0" max="8453" min="8453" style="0" width="10.56"/>
    <col collapsed="false" customWidth="true" hidden="false" outlineLevel="0" max="8454" min="8454" style="0" width="9.88"/>
    <col collapsed="false" customWidth="true" hidden="false" outlineLevel="0" max="8455" min="8455" style="0" width="12.67"/>
    <col collapsed="false" customWidth="true" hidden="false" outlineLevel="0" max="8457" min="8457" style="0" width="11.67"/>
    <col collapsed="false" customWidth="true" hidden="false" outlineLevel="0" max="8459" min="8459" style="0" width="10.11"/>
    <col collapsed="false" customWidth="true" hidden="true" outlineLevel="0" max="8469" min="8460" style="0" width="11.53"/>
    <col collapsed="false" customWidth="true" hidden="true" outlineLevel="0" max="8487" min="8477" style="0" width="11.53"/>
    <col collapsed="false" customWidth="true" hidden="false" outlineLevel="0" max="8501" min="8501" style="0" width="73.44"/>
    <col collapsed="false" customWidth="true" hidden="false" outlineLevel="0" max="8705" min="8705" style="0" width="4.33"/>
    <col collapsed="false" customWidth="true" hidden="false" outlineLevel="0" max="8706" min="8706" style="0" width="14.44"/>
    <col collapsed="false" customWidth="true" hidden="false" outlineLevel="0" max="8707" min="8707" style="0" width="38.33"/>
    <col collapsed="false" customWidth="true" hidden="false" outlineLevel="0" max="8708" min="8708" style="0" width="4.56"/>
    <col collapsed="false" customWidth="true" hidden="false" outlineLevel="0" max="8709" min="8709" style="0" width="10.56"/>
    <col collapsed="false" customWidth="true" hidden="false" outlineLevel="0" max="8710" min="8710" style="0" width="9.88"/>
    <col collapsed="false" customWidth="true" hidden="false" outlineLevel="0" max="8711" min="8711" style="0" width="12.67"/>
    <col collapsed="false" customWidth="true" hidden="false" outlineLevel="0" max="8713" min="8713" style="0" width="11.67"/>
    <col collapsed="false" customWidth="true" hidden="false" outlineLevel="0" max="8715" min="8715" style="0" width="10.11"/>
    <col collapsed="false" customWidth="true" hidden="true" outlineLevel="0" max="8725" min="8716" style="0" width="11.53"/>
    <col collapsed="false" customWidth="true" hidden="true" outlineLevel="0" max="8743" min="8733" style="0" width="11.53"/>
    <col collapsed="false" customWidth="true" hidden="false" outlineLevel="0" max="8757" min="8757" style="0" width="73.44"/>
    <col collapsed="false" customWidth="true" hidden="false" outlineLevel="0" max="8961" min="8961" style="0" width="4.33"/>
    <col collapsed="false" customWidth="true" hidden="false" outlineLevel="0" max="8962" min="8962" style="0" width="14.44"/>
    <col collapsed="false" customWidth="true" hidden="false" outlineLevel="0" max="8963" min="8963" style="0" width="38.33"/>
    <col collapsed="false" customWidth="true" hidden="false" outlineLevel="0" max="8964" min="8964" style="0" width="4.56"/>
    <col collapsed="false" customWidth="true" hidden="false" outlineLevel="0" max="8965" min="8965" style="0" width="10.56"/>
    <col collapsed="false" customWidth="true" hidden="false" outlineLevel="0" max="8966" min="8966" style="0" width="9.88"/>
    <col collapsed="false" customWidth="true" hidden="false" outlineLevel="0" max="8967" min="8967" style="0" width="12.67"/>
    <col collapsed="false" customWidth="true" hidden="false" outlineLevel="0" max="8969" min="8969" style="0" width="11.67"/>
    <col collapsed="false" customWidth="true" hidden="false" outlineLevel="0" max="8971" min="8971" style="0" width="10.11"/>
    <col collapsed="false" customWidth="true" hidden="true" outlineLevel="0" max="8981" min="8972" style="0" width="11.53"/>
    <col collapsed="false" customWidth="true" hidden="true" outlineLevel="0" max="8999" min="8989" style="0" width="11.53"/>
    <col collapsed="false" customWidth="true" hidden="false" outlineLevel="0" max="9013" min="9013" style="0" width="73.44"/>
    <col collapsed="false" customWidth="true" hidden="false" outlineLevel="0" max="9217" min="9217" style="0" width="4.33"/>
    <col collapsed="false" customWidth="true" hidden="false" outlineLevel="0" max="9218" min="9218" style="0" width="14.44"/>
    <col collapsed="false" customWidth="true" hidden="false" outlineLevel="0" max="9219" min="9219" style="0" width="38.33"/>
    <col collapsed="false" customWidth="true" hidden="false" outlineLevel="0" max="9220" min="9220" style="0" width="4.56"/>
    <col collapsed="false" customWidth="true" hidden="false" outlineLevel="0" max="9221" min="9221" style="0" width="10.56"/>
    <col collapsed="false" customWidth="true" hidden="false" outlineLevel="0" max="9222" min="9222" style="0" width="9.88"/>
    <col collapsed="false" customWidth="true" hidden="false" outlineLevel="0" max="9223" min="9223" style="0" width="12.67"/>
    <col collapsed="false" customWidth="true" hidden="false" outlineLevel="0" max="9225" min="9225" style="0" width="11.67"/>
    <col collapsed="false" customWidth="true" hidden="false" outlineLevel="0" max="9227" min="9227" style="0" width="10.11"/>
    <col collapsed="false" customWidth="true" hidden="true" outlineLevel="0" max="9237" min="9228" style="0" width="11.53"/>
    <col collapsed="false" customWidth="true" hidden="true" outlineLevel="0" max="9255" min="9245" style="0" width="11.53"/>
    <col collapsed="false" customWidth="true" hidden="false" outlineLevel="0" max="9269" min="9269" style="0" width="73.44"/>
    <col collapsed="false" customWidth="true" hidden="false" outlineLevel="0" max="9473" min="9473" style="0" width="4.33"/>
    <col collapsed="false" customWidth="true" hidden="false" outlineLevel="0" max="9474" min="9474" style="0" width="14.44"/>
    <col collapsed="false" customWidth="true" hidden="false" outlineLevel="0" max="9475" min="9475" style="0" width="38.33"/>
    <col collapsed="false" customWidth="true" hidden="false" outlineLevel="0" max="9476" min="9476" style="0" width="4.56"/>
    <col collapsed="false" customWidth="true" hidden="false" outlineLevel="0" max="9477" min="9477" style="0" width="10.56"/>
    <col collapsed="false" customWidth="true" hidden="false" outlineLevel="0" max="9478" min="9478" style="0" width="9.88"/>
    <col collapsed="false" customWidth="true" hidden="false" outlineLevel="0" max="9479" min="9479" style="0" width="12.67"/>
    <col collapsed="false" customWidth="true" hidden="false" outlineLevel="0" max="9481" min="9481" style="0" width="11.67"/>
    <col collapsed="false" customWidth="true" hidden="false" outlineLevel="0" max="9483" min="9483" style="0" width="10.11"/>
    <col collapsed="false" customWidth="true" hidden="true" outlineLevel="0" max="9493" min="9484" style="0" width="11.53"/>
    <col collapsed="false" customWidth="true" hidden="true" outlineLevel="0" max="9511" min="9501" style="0" width="11.53"/>
    <col collapsed="false" customWidth="true" hidden="false" outlineLevel="0" max="9525" min="9525" style="0" width="73.44"/>
    <col collapsed="false" customWidth="true" hidden="false" outlineLevel="0" max="9729" min="9729" style="0" width="4.33"/>
    <col collapsed="false" customWidth="true" hidden="false" outlineLevel="0" max="9730" min="9730" style="0" width="14.44"/>
    <col collapsed="false" customWidth="true" hidden="false" outlineLevel="0" max="9731" min="9731" style="0" width="38.33"/>
    <col collapsed="false" customWidth="true" hidden="false" outlineLevel="0" max="9732" min="9732" style="0" width="4.56"/>
    <col collapsed="false" customWidth="true" hidden="false" outlineLevel="0" max="9733" min="9733" style="0" width="10.56"/>
    <col collapsed="false" customWidth="true" hidden="false" outlineLevel="0" max="9734" min="9734" style="0" width="9.88"/>
    <col collapsed="false" customWidth="true" hidden="false" outlineLevel="0" max="9735" min="9735" style="0" width="12.67"/>
    <col collapsed="false" customWidth="true" hidden="false" outlineLevel="0" max="9737" min="9737" style="0" width="11.67"/>
    <col collapsed="false" customWidth="true" hidden="false" outlineLevel="0" max="9739" min="9739" style="0" width="10.11"/>
    <col collapsed="false" customWidth="true" hidden="true" outlineLevel="0" max="9749" min="9740" style="0" width="11.53"/>
    <col collapsed="false" customWidth="true" hidden="true" outlineLevel="0" max="9767" min="9757" style="0" width="11.53"/>
    <col collapsed="false" customWidth="true" hidden="false" outlineLevel="0" max="9781" min="9781" style="0" width="73.44"/>
    <col collapsed="false" customWidth="true" hidden="false" outlineLevel="0" max="9985" min="9985" style="0" width="4.33"/>
    <col collapsed="false" customWidth="true" hidden="false" outlineLevel="0" max="9986" min="9986" style="0" width="14.44"/>
    <col collapsed="false" customWidth="true" hidden="false" outlineLevel="0" max="9987" min="9987" style="0" width="38.33"/>
    <col collapsed="false" customWidth="true" hidden="false" outlineLevel="0" max="9988" min="9988" style="0" width="4.56"/>
    <col collapsed="false" customWidth="true" hidden="false" outlineLevel="0" max="9989" min="9989" style="0" width="10.56"/>
    <col collapsed="false" customWidth="true" hidden="false" outlineLevel="0" max="9990" min="9990" style="0" width="9.88"/>
    <col collapsed="false" customWidth="true" hidden="false" outlineLevel="0" max="9991" min="9991" style="0" width="12.67"/>
    <col collapsed="false" customWidth="true" hidden="false" outlineLevel="0" max="9993" min="9993" style="0" width="11.67"/>
    <col collapsed="false" customWidth="true" hidden="false" outlineLevel="0" max="9995" min="9995" style="0" width="10.11"/>
    <col collapsed="false" customWidth="true" hidden="true" outlineLevel="0" max="10005" min="9996" style="0" width="11.53"/>
    <col collapsed="false" customWidth="true" hidden="true" outlineLevel="0" max="10023" min="10013" style="0" width="11.53"/>
    <col collapsed="false" customWidth="true" hidden="false" outlineLevel="0" max="10037" min="10037" style="0" width="73.44"/>
    <col collapsed="false" customWidth="true" hidden="false" outlineLevel="0" max="10241" min="10241" style="0" width="4.33"/>
    <col collapsed="false" customWidth="true" hidden="false" outlineLevel="0" max="10242" min="10242" style="0" width="14.44"/>
    <col collapsed="false" customWidth="true" hidden="false" outlineLevel="0" max="10243" min="10243" style="0" width="38.33"/>
    <col collapsed="false" customWidth="true" hidden="false" outlineLevel="0" max="10244" min="10244" style="0" width="4.56"/>
    <col collapsed="false" customWidth="true" hidden="false" outlineLevel="0" max="10245" min="10245" style="0" width="10.56"/>
    <col collapsed="false" customWidth="true" hidden="false" outlineLevel="0" max="10246" min="10246" style="0" width="9.88"/>
    <col collapsed="false" customWidth="true" hidden="false" outlineLevel="0" max="10247" min="10247" style="0" width="12.67"/>
    <col collapsed="false" customWidth="true" hidden="false" outlineLevel="0" max="10249" min="10249" style="0" width="11.67"/>
    <col collapsed="false" customWidth="true" hidden="false" outlineLevel="0" max="10251" min="10251" style="0" width="10.11"/>
    <col collapsed="false" customWidth="true" hidden="true" outlineLevel="0" max="10261" min="10252" style="0" width="11.53"/>
    <col collapsed="false" customWidth="true" hidden="true" outlineLevel="0" max="10279" min="10269" style="0" width="11.53"/>
    <col collapsed="false" customWidth="true" hidden="false" outlineLevel="0" max="10293" min="10293" style="0" width="73.44"/>
    <col collapsed="false" customWidth="true" hidden="false" outlineLevel="0" max="10497" min="10497" style="0" width="4.33"/>
    <col collapsed="false" customWidth="true" hidden="false" outlineLevel="0" max="10498" min="10498" style="0" width="14.44"/>
    <col collapsed="false" customWidth="true" hidden="false" outlineLevel="0" max="10499" min="10499" style="0" width="38.33"/>
    <col collapsed="false" customWidth="true" hidden="false" outlineLevel="0" max="10500" min="10500" style="0" width="4.56"/>
    <col collapsed="false" customWidth="true" hidden="false" outlineLevel="0" max="10501" min="10501" style="0" width="10.56"/>
    <col collapsed="false" customWidth="true" hidden="false" outlineLevel="0" max="10502" min="10502" style="0" width="9.88"/>
    <col collapsed="false" customWidth="true" hidden="false" outlineLevel="0" max="10503" min="10503" style="0" width="12.67"/>
    <col collapsed="false" customWidth="true" hidden="false" outlineLevel="0" max="10505" min="10505" style="0" width="11.67"/>
    <col collapsed="false" customWidth="true" hidden="false" outlineLevel="0" max="10507" min="10507" style="0" width="10.11"/>
    <col collapsed="false" customWidth="true" hidden="true" outlineLevel="0" max="10517" min="10508" style="0" width="11.53"/>
    <col collapsed="false" customWidth="true" hidden="true" outlineLevel="0" max="10535" min="10525" style="0" width="11.53"/>
    <col collapsed="false" customWidth="true" hidden="false" outlineLevel="0" max="10549" min="10549" style="0" width="73.44"/>
    <col collapsed="false" customWidth="true" hidden="false" outlineLevel="0" max="10753" min="10753" style="0" width="4.33"/>
    <col collapsed="false" customWidth="true" hidden="false" outlineLevel="0" max="10754" min="10754" style="0" width="14.44"/>
    <col collapsed="false" customWidth="true" hidden="false" outlineLevel="0" max="10755" min="10755" style="0" width="38.33"/>
    <col collapsed="false" customWidth="true" hidden="false" outlineLevel="0" max="10756" min="10756" style="0" width="4.56"/>
    <col collapsed="false" customWidth="true" hidden="false" outlineLevel="0" max="10757" min="10757" style="0" width="10.56"/>
    <col collapsed="false" customWidth="true" hidden="false" outlineLevel="0" max="10758" min="10758" style="0" width="9.88"/>
    <col collapsed="false" customWidth="true" hidden="false" outlineLevel="0" max="10759" min="10759" style="0" width="12.67"/>
    <col collapsed="false" customWidth="true" hidden="false" outlineLevel="0" max="10761" min="10761" style="0" width="11.67"/>
    <col collapsed="false" customWidth="true" hidden="false" outlineLevel="0" max="10763" min="10763" style="0" width="10.11"/>
    <col collapsed="false" customWidth="true" hidden="true" outlineLevel="0" max="10773" min="10764" style="0" width="11.53"/>
    <col collapsed="false" customWidth="true" hidden="true" outlineLevel="0" max="10791" min="10781" style="0" width="11.53"/>
    <col collapsed="false" customWidth="true" hidden="false" outlineLevel="0" max="10805" min="10805" style="0" width="73.44"/>
    <col collapsed="false" customWidth="true" hidden="false" outlineLevel="0" max="11009" min="11009" style="0" width="4.33"/>
    <col collapsed="false" customWidth="true" hidden="false" outlineLevel="0" max="11010" min="11010" style="0" width="14.44"/>
    <col collapsed="false" customWidth="true" hidden="false" outlineLevel="0" max="11011" min="11011" style="0" width="38.33"/>
    <col collapsed="false" customWidth="true" hidden="false" outlineLevel="0" max="11012" min="11012" style="0" width="4.56"/>
    <col collapsed="false" customWidth="true" hidden="false" outlineLevel="0" max="11013" min="11013" style="0" width="10.56"/>
    <col collapsed="false" customWidth="true" hidden="false" outlineLevel="0" max="11014" min="11014" style="0" width="9.88"/>
    <col collapsed="false" customWidth="true" hidden="false" outlineLevel="0" max="11015" min="11015" style="0" width="12.67"/>
    <col collapsed="false" customWidth="true" hidden="false" outlineLevel="0" max="11017" min="11017" style="0" width="11.67"/>
    <col collapsed="false" customWidth="true" hidden="false" outlineLevel="0" max="11019" min="11019" style="0" width="10.11"/>
    <col collapsed="false" customWidth="true" hidden="true" outlineLevel="0" max="11029" min="11020" style="0" width="11.53"/>
    <col collapsed="false" customWidth="true" hidden="true" outlineLevel="0" max="11047" min="11037" style="0" width="11.53"/>
    <col collapsed="false" customWidth="true" hidden="false" outlineLevel="0" max="11061" min="11061" style="0" width="73.44"/>
    <col collapsed="false" customWidth="true" hidden="false" outlineLevel="0" max="11265" min="11265" style="0" width="4.33"/>
    <col collapsed="false" customWidth="true" hidden="false" outlineLevel="0" max="11266" min="11266" style="0" width="14.44"/>
    <col collapsed="false" customWidth="true" hidden="false" outlineLevel="0" max="11267" min="11267" style="0" width="38.33"/>
    <col collapsed="false" customWidth="true" hidden="false" outlineLevel="0" max="11268" min="11268" style="0" width="4.56"/>
    <col collapsed="false" customWidth="true" hidden="false" outlineLevel="0" max="11269" min="11269" style="0" width="10.56"/>
    <col collapsed="false" customWidth="true" hidden="false" outlineLevel="0" max="11270" min="11270" style="0" width="9.88"/>
    <col collapsed="false" customWidth="true" hidden="false" outlineLevel="0" max="11271" min="11271" style="0" width="12.67"/>
    <col collapsed="false" customWidth="true" hidden="false" outlineLevel="0" max="11273" min="11273" style="0" width="11.67"/>
    <col collapsed="false" customWidth="true" hidden="false" outlineLevel="0" max="11275" min="11275" style="0" width="10.11"/>
    <col collapsed="false" customWidth="true" hidden="true" outlineLevel="0" max="11285" min="11276" style="0" width="11.53"/>
    <col collapsed="false" customWidth="true" hidden="true" outlineLevel="0" max="11303" min="11293" style="0" width="11.53"/>
    <col collapsed="false" customWidth="true" hidden="false" outlineLevel="0" max="11317" min="11317" style="0" width="73.44"/>
    <col collapsed="false" customWidth="true" hidden="false" outlineLevel="0" max="11521" min="11521" style="0" width="4.33"/>
    <col collapsed="false" customWidth="true" hidden="false" outlineLevel="0" max="11522" min="11522" style="0" width="14.44"/>
    <col collapsed="false" customWidth="true" hidden="false" outlineLevel="0" max="11523" min="11523" style="0" width="38.33"/>
    <col collapsed="false" customWidth="true" hidden="false" outlineLevel="0" max="11524" min="11524" style="0" width="4.56"/>
    <col collapsed="false" customWidth="true" hidden="false" outlineLevel="0" max="11525" min="11525" style="0" width="10.56"/>
    <col collapsed="false" customWidth="true" hidden="false" outlineLevel="0" max="11526" min="11526" style="0" width="9.88"/>
    <col collapsed="false" customWidth="true" hidden="false" outlineLevel="0" max="11527" min="11527" style="0" width="12.67"/>
    <col collapsed="false" customWidth="true" hidden="false" outlineLevel="0" max="11529" min="11529" style="0" width="11.67"/>
    <col collapsed="false" customWidth="true" hidden="false" outlineLevel="0" max="11531" min="11531" style="0" width="10.11"/>
    <col collapsed="false" customWidth="true" hidden="true" outlineLevel="0" max="11541" min="11532" style="0" width="11.53"/>
    <col collapsed="false" customWidth="true" hidden="true" outlineLevel="0" max="11559" min="11549" style="0" width="11.53"/>
    <col collapsed="false" customWidth="true" hidden="false" outlineLevel="0" max="11573" min="11573" style="0" width="73.44"/>
    <col collapsed="false" customWidth="true" hidden="false" outlineLevel="0" max="11777" min="11777" style="0" width="4.33"/>
    <col collapsed="false" customWidth="true" hidden="false" outlineLevel="0" max="11778" min="11778" style="0" width="14.44"/>
    <col collapsed="false" customWidth="true" hidden="false" outlineLevel="0" max="11779" min="11779" style="0" width="38.33"/>
    <col collapsed="false" customWidth="true" hidden="false" outlineLevel="0" max="11780" min="11780" style="0" width="4.56"/>
    <col collapsed="false" customWidth="true" hidden="false" outlineLevel="0" max="11781" min="11781" style="0" width="10.56"/>
    <col collapsed="false" customWidth="true" hidden="false" outlineLevel="0" max="11782" min="11782" style="0" width="9.88"/>
    <col collapsed="false" customWidth="true" hidden="false" outlineLevel="0" max="11783" min="11783" style="0" width="12.67"/>
    <col collapsed="false" customWidth="true" hidden="false" outlineLevel="0" max="11785" min="11785" style="0" width="11.67"/>
    <col collapsed="false" customWidth="true" hidden="false" outlineLevel="0" max="11787" min="11787" style="0" width="10.11"/>
    <col collapsed="false" customWidth="true" hidden="true" outlineLevel="0" max="11797" min="11788" style="0" width="11.53"/>
    <col collapsed="false" customWidth="true" hidden="true" outlineLevel="0" max="11815" min="11805" style="0" width="11.53"/>
    <col collapsed="false" customWidth="true" hidden="false" outlineLevel="0" max="11829" min="11829" style="0" width="73.44"/>
    <col collapsed="false" customWidth="true" hidden="false" outlineLevel="0" max="12033" min="12033" style="0" width="4.33"/>
    <col collapsed="false" customWidth="true" hidden="false" outlineLevel="0" max="12034" min="12034" style="0" width="14.44"/>
    <col collapsed="false" customWidth="true" hidden="false" outlineLevel="0" max="12035" min="12035" style="0" width="38.33"/>
    <col collapsed="false" customWidth="true" hidden="false" outlineLevel="0" max="12036" min="12036" style="0" width="4.56"/>
    <col collapsed="false" customWidth="true" hidden="false" outlineLevel="0" max="12037" min="12037" style="0" width="10.56"/>
    <col collapsed="false" customWidth="true" hidden="false" outlineLevel="0" max="12038" min="12038" style="0" width="9.88"/>
    <col collapsed="false" customWidth="true" hidden="false" outlineLevel="0" max="12039" min="12039" style="0" width="12.67"/>
    <col collapsed="false" customWidth="true" hidden="false" outlineLevel="0" max="12041" min="12041" style="0" width="11.67"/>
    <col collapsed="false" customWidth="true" hidden="false" outlineLevel="0" max="12043" min="12043" style="0" width="10.11"/>
    <col collapsed="false" customWidth="true" hidden="true" outlineLevel="0" max="12053" min="12044" style="0" width="11.53"/>
    <col collapsed="false" customWidth="true" hidden="true" outlineLevel="0" max="12071" min="12061" style="0" width="11.53"/>
    <col collapsed="false" customWidth="true" hidden="false" outlineLevel="0" max="12085" min="12085" style="0" width="73.44"/>
    <col collapsed="false" customWidth="true" hidden="false" outlineLevel="0" max="12289" min="12289" style="0" width="4.33"/>
    <col collapsed="false" customWidth="true" hidden="false" outlineLevel="0" max="12290" min="12290" style="0" width="14.44"/>
    <col collapsed="false" customWidth="true" hidden="false" outlineLevel="0" max="12291" min="12291" style="0" width="38.33"/>
    <col collapsed="false" customWidth="true" hidden="false" outlineLevel="0" max="12292" min="12292" style="0" width="4.56"/>
    <col collapsed="false" customWidth="true" hidden="false" outlineLevel="0" max="12293" min="12293" style="0" width="10.56"/>
    <col collapsed="false" customWidth="true" hidden="false" outlineLevel="0" max="12294" min="12294" style="0" width="9.88"/>
    <col collapsed="false" customWidth="true" hidden="false" outlineLevel="0" max="12295" min="12295" style="0" width="12.67"/>
    <col collapsed="false" customWidth="true" hidden="false" outlineLevel="0" max="12297" min="12297" style="0" width="11.67"/>
    <col collapsed="false" customWidth="true" hidden="false" outlineLevel="0" max="12299" min="12299" style="0" width="10.11"/>
    <col collapsed="false" customWidth="true" hidden="true" outlineLevel="0" max="12309" min="12300" style="0" width="11.53"/>
    <col collapsed="false" customWidth="true" hidden="true" outlineLevel="0" max="12327" min="12317" style="0" width="11.53"/>
    <col collapsed="false" customWidth="true" hidden="false" outlineLevel="0" max="12341" min="12341" style="0" width="73.44"/>
    <col collapsed="false" customWidth="true" hidden="false" outlineLevel="0" max="12545" min="12545" style="0" width="4.33"/>
    <col collapsed="false" customWidth="true" hidden="false" outlineLevel="0" max="12546" min="12546" style="0" width="14.44"/>
    <col collapsed="false" customWidth="true" hidden="false" outlineLevel="0" max="12547" min="12547" style="0" width="38.33"/>
    <col collapsed="false" customWidth="true" hidden="false" outlineLevel="0" max="12548" min="12548" style="0" width="4.56"/>
    <col collapsed="false" customWidth="true" hidden="false" outlineLevel="0" max="12549" min="12549" style="0" width="10.56"/>
    <col collapsed="false" customWidth="true" hidden="false" outlineLevel="0" max="12550" min="12550" style="0" width="9.88"/>
    <col collapsed="false" customWidth="true" hidden="false" outlineLevel="0" max="12551" min="12551" style="0" width="12.67"/>
    <col collapsed="false" customWidth="true" hidden="false" outlineLevel="0" max="12553" min="12553" style="0" width="11.67"/>
    <col collapsed="false" customWidth="true" hidden="false" outlineLevel="0" max="12555" min="12555" style="0" width="10.11"/>
    <col collapsed="false" customWidth="true" hidden="true" outlineLevel="0" max="12565" min="12556" style="0" width="11.53"/>
    <col collapsed="false" customWidth="true" hidden="true" outlineLevel="0" max="12583" min="12573" style="0" width="11.53"/>
    <col collapsed="false" customWidth="true" hidden="false" outlineLevel="0" max="12597" min="12597" style="0" width="73.44"/>
    <col collapsed="false" customWidth="true" hidden="false" outlineLevel="0" max="12801" min="12801" style="0" width="4.33"/>
    <col collapsed="false" customWidth="true" hidden="false" outlineLevel="0" max="12802" min="12802" style="0" width="14.44"/>
    <col collapsed="false" customWidth="true" hidden="false" outlineLevel="0" max="12803" min="12803" style="0" width="38.33"/>
    <col collapsed="false" customWidth="true" hidden="false" outlineLevel="0" max="12804" min="12804" style="0" width="4.56"/>
    <col collapsed="false" customWidth="true" hidden="false" outlineLevel="0" max="12805" min="12805" style="0" width="10.56"/>
    <col collapsed="false" customWidth="true" hidden="false" outlineLevel="0" max="12806" min="12806" style="0" width="9.88"/>
    <col collapsed="false" customWidth="true" hidden="false" outlineLevel="0" max="12807" min="12807" style="0" width="12.67"/>
    <col collapsed="false" customWidth="true" hidden="false" outlineLevel="0" max="12809" min="12809" style="0" width="11.67"/>
    <col collapsed="false" customWidth="true" hidden="false" outlineLevel="0" max="12811" min="12811" style="0" width="10.11"/>
    <col collapsed="false" customWidth="true" hidden="true" outlineLevel="0" max="12821" min="12812" style="0" width="11.53"/>
    <col collapsed="false" customWidth="true" hidden="true" outlineLevel="0" max="12839" min="12829" style="0" width="11.53"/>
    <col collapsed="false" customWidth="true" hidden="false" outlineLevel="0" max="12853" min="12853" style="0" width="73.44"/>
    <col collapsed="false" customWidth="true" hidden="false" outlineLevel="0" max="13057" min="13057" style="0" width="4.33"/>
    <col collapsed="false" customWidth="true" hidden="false" outlineLevel="0" max="13058" min="13058" style="0" width="14.44"/>
    <col collapsed="false" customWidth="true" hidden="false" outlineLevel="0" max="13059" min="13059" style="0" width="38.33"/>
    <col collapsed="false" customWidth="true" hidden="false" outlineLevel="0" max="13060" min="13060" style="0" width="4.56"/>
    <col collapsed="false" customWidth="true" hidden="false" outlineLevel="0" max="13061" min="13061" style="0" width="10.56"/>
    <col collapsed="false" customWidth="true" hidden="false" outlineLevel="0" max="13062" min="13062" style="0" width="9.88"/>
    <col collapsed="false" customWidth="true" hidden="false" outlineLevel="0" max="13063" min="13063" style="0" width="12.67"/>
    <col collapsed="false" customWidth="true" hidden="false" outlineLevel="0" max="13065" min="13065" style="0" width="11.67"/>
    <col collapsed="false" customWidth="true" hidden="false" outlineLevel="0" max="13067" min="13067" style="0" width="10.11"/>
    <col collapsed="false" customWidth="true" hidden="true" outlineLevel="0" max="13077" min="13068" style="0" width="11.53"/>
    <col collapsed="false" customWidth="true" hidden="true" outlineLevel="0" max="13095" min="13085" style="0" width="11.53"/>
    <col collapsed="false" customWidth="true" hidden="false" outlineLevel="0" max="13109" min="13109" style="0" width="73.44"/>
    <col collapsed="false" customWidth="true" hidden="false" outlineLevel="0" max="13313" min="13313" style="0" width="4.33"/>
    <col collapsed="false" customWidth="true" hidden="false" outlineLevel="0" max="13314" min="13314" style="0" width="14.44"/>
    <col collapsed="false" customWidth="true" hidden="false" outlineLevel="0" max="13315" min="13315" style="0" width="38.33"/>
    <col collapsed="false" customWidth="true" hidden="false" outlineLevel="0" max="13316" min="13316" style="0" width="4.56"/>
    <col collapsed="false" customWidth="true" hidden="false" outlineLevel="0" max="13317" min="13317" style="0" width="10.56"/>
    <col collapsed="false" customWidth="true" hidden="false" outlineLevel="0" max="13318" min="13318" style="0" width="9.88"/>
    <col collapsed="false" customWidth="true" hidden="false" outlineLevel="0" max="13319" min="13319" style="0" width="12.67"/>
    <col collapsed="false" customWidth="true" hidden="false" outlineLevel="0" max="13321" min="13321" style="0" width="11.67"/>
    <col collapsed="false" customWidth="true" hidden="false" outlineLevel="0" max="13323" min="13323" style="0" width="10.11"/>
    <col collapsed="false" customWidth="true" hidden="true" outlineLevel="0" max="13333" min="13324" style="0" width="11.53"/>
    <col collapsed="false" customWidth="true" hidden="true" outlineLevel="0" max="13351" min="13341" style="0" width="11.53"/>
    <col collapsed="false" customWidth="true" hidden="false" outlineLevel="0" max="13365" min="13365" style="0" width="73.44"/>
    <col collapsed="false" customWidth="true" hidden="false" outlineLevel="0" max="13569" min="13569" style="0" width="4.33"/>
    <col collapsed="false" customWidth="true" hidden="false" outlineLevel="0" max="13570" min="13570" style="0" width="14.44"/>
    <col collapsed="false" customWidth="true" hidden="false" outlineLevel="0" max="13571" min="13571" style="0" width="38.33"/>
    <col collapsed="false" customWidth="true" hidden="false" outlineLevel="0" max="13572" min="13572" style="0" width="4.56"/>
    <col collapsed="false" customWidth="true" hidden="false" outlineLevel="0" max="13573" min="13573" style="0" width="10.56"/>
    <col collapsed="false" customWidth="true" hidden="false" outlineLevel="0" max="13574" min="13574" style="0" width="9.88"/>
    <col collapsed="false" customWidth="true" hidden="false" outlineLevel="0" max="13575" min="13575" style="0" width="12.67"/>
    <col collapsed="false" customWidth="true" hidden="false" outlineLevel="0" max="13577" min="13577" style="0" width="11.67"/>
    <col collapsed="false" customWidth="true" hidden="false" outlineLevel="0" max="13579" min="13579" style="0" width="10.11"/>
    <col collapsed="false" customWidth="true" hidden="true" outlineLevel="0" max="13589" min="13580" style="0" width="11.53"/>
    <col collapsed="false" customWidth="true" hidden="true" outlineLevel="0" max="13607" min="13597" style="0" width="11.53"/>
    <col collapsed="false" customWidth="true" hidden="false" outlineLevel="0" max="13621" min="13621" style="0" width="73.44"/>
    <col collapsed="false" customWidth="true" hidden="false" outlineLevel="0" max="13825" min="13825" style="0" width="4.33"/>
    <col collapsed="false" customWidth="true" hidden="false" outlineLevel="0" max="13826" min="13826" style="0" width="14.44"/>
    <col collapsed="false" customWidth="true" hidden="false" outlineLevel="0" max="13827" min="13827" style="0" width="38.33"/>
    <col collapsed="false" customWidth="true" hidden="false" outlineLevel="0" max="13828" min="13828" style="0" width="4.56"/>
    <col collapsed="false" customWidth="true" hidden="false" outlineLevel="0" max="13829" min="13829" style="0" width="10.56"/>
    <col collapsed="false" customWidth="true" hidden="false" outlineLevel="0" max="13830" min="13830" style="0" width="9.88"/>
    <col collapsed="false" customWidth="true" hidden="false" outlineLevel="0" max="13831" min="13831" style="0" width="12.67"/>
    <col collapsed="false" customWidth="true" hidden="false" outlineLevel="0" max="13833" min="13833" style="0" width="11.67"/>
    <col collapsed="false" customWidth="true" hidden="false" outlineLevel="0" max="13835" min="13835" style="0" width="10.11"/>
    <col collapsed="false" customWidth="true" hidden="true" outlineLevel="0" max="13845" min="13836" style="0" width="11.53"/>
    <col collapsed="false" customWidth="true" hidden="true" outlineLevel="0" max="13863" min="13853" style="0" width="11.53"/>
    <col collapsed="false" customWidth="true" hidden="false" outlineLevel="0" max="13877" min="13877" style="0" width="73.44"/>
    <col collapsed="false" customWidth="true" hidden="false" outlineLevel="0" max="14081" min="14081" style="0" width="4.33"/>
    <col collapsed="false" customWidth="true" hidden="false" outlineLevel="0" max="14082" min="14082" style="0" width="14.44"/>
    <col collapsed="false" customWidth="true" hidden="false" outlineLevel="0" max="14083" min="14083" style="0" width="38.33"/>
    <col collapsed="false" customWidth="true" hidden="false" outlineLevel="0" max="14084" min="14084" style="0" width="4.56"/>
    <col collapsed="false" customWidth="true" hidden="false" outlineLevel="0" max="14085" min="14085" style="0" width="10.56"/>
    <col collapsed="false" customWidth="true" hidden="false" outlineLevel="0" max="14086" min="14086" style="0" width="9.88"/>
    <col collapsed="false" customWidth="true" hidden="false" outlineLevel="0" max="14087" min="14087" style="0" width="12.67"/>
    <col collapsed="false" customWidth="true" hidden="false" outlineLevel="0" max="14089" min="14089" style="0" width="11.67"/>
    <col collapsed="false" customWidth="true" hidden="false" outlineLevel="0" max="14091" min="14091" style="0" width="10.11"/>
    <col collapsed="false" customWidth="true" hidden="true" outlineLevel="0" max="14101" min="14092" style="0" width="11.53"/>
    <col collapsed="false" customWidth="true" hidden="true" outlineLevel="0" max="14119" min="14109" style="0" width="11.53"/>
    <col collapsed="false" customWidth="true" hidden="false" outlineLevel="0" max="14133" min="14133" style="0" width="73.44"/>
    <col collapsed="false" customWidth="true" hidden="false" outlineLevel="0" max="14337" min="14337" style="0" width="4.33"/>
    <col collapsed="false" customWidth="true" hidden="false" outlineLevel="0" max="14338" min="14338" style="0" width="14.44"/>
    <col collapsed="false" customWidth="true" hidden="false" outlineLevel="0" max="14339" min="14339" style="0" width="38.33"/>
    <col collapsed="false" customWidth="true" hidden="false" outlineLevel="0" max="14340" min="14340" style="0" width="4.56"/>
    <col collapsed="false" customWidth="true" hidden="false" outlineLevel="0" max="14341" min="14341" style="0" width="10.56"/>
    <col collapsed="false" customWidth="true" hidden="false" outlineLevel="0" max="14342" min="14342" style="0" width="9.88"/>
    <col collapsed="false" customWidth="true" hidden="false" outlineLevel="0" max="14343" min="14343" style="0" width="12.67"/>
    <col collapsed="false" customWidth="true" hidden="false" outlineLevel="0" max="14345" min="14345" style="0" width="11.67"/>
    <col collapsed="false" customWidth="true" hidden="false" outlineLevel="0" max="14347" min="14347" style="0" width="10.11"/>
    <col collapsed="false" customWidth="true" hidden="true" outlineLevel="0" max="14357" min="14348" style="0" width="11.53"/>
    <col collapsed="false" customWidth="true" hidden="true" outlineLevel="0" max="14375" min="14365" style="0" width="11.53"/>
    <col collapsed="false" customWidth="true" hidden="false" outlineLevel="0" max="14389" min="14389" style="0" width="73.44"/>
    <col collapsed="false" customWidth="true" hidden="false" outlineLevel="0" max="14593" min="14593" style="0" width="4.33"/>
    <col collapsed="false" customWidth="true" hidden="false" outlineLevel="0" max="14594" min="14594" style="0" width="14.44"/>
    <col collapsed="false" customWidth="true" hidden="false" outlineLevel="0" max="14595" min="14595" style="0" width="38.33"/>
    <col collapsed="false" customWidth="true" hidden="false" outlineLevel="0" max="14596" min="14596" style="0" width="4.56"/>
    <col collapsed="false" customWidth="true" hidden="false" outlineLevel="0" max="14597" min="14597" style="0" width="10.56"/>
    <col collapsed="false" customWidth="true" hidden="false" outlineLevel="0" max="14598" min="14598" style="0" width="9.88"/>
    <col collapsed="false" customWidth="true" hidden="false" outlineLevel="0" max="14599" min="14599" style="0" width="12.67"/>
    <col collapsed="false" customWidth="true" hidden="false" outlineLevel="0" max="14601" min="14601" style="0" width="11.67"/>
    <col collapsed="false" customWidth="true" hidden="false" outlineLevel="0" max="14603" min="14603" style="0" width="10.11"/>
    <col collapsed="false" customWidth="true" hidden="true" outlineLevel="0" max="14613" min="14604" style="0" width="11.53"/>
    <col collapsed="false" customWidth="true" hidden="true" outlineLevel="0" max="14631" min="14621" style="0" width="11.53"/>
    <col collapsed="false" customWidth="true" hidden="false" outlineLevel="0" max="14645" min="14645" style="0" width="73.44"/>
    <col collapsed="false" customWidth="true" hidden="false" outlineLevel="0" max="14849" min="14849" style="0" width="4.33"/>
    <col collapsed="false" customWidth="true" hidden="false" outlineLevel="0" max="14850" min="14850" style="0" width="14.44"/>
    <col collapsed="false" customWidth="true" hidden="false" outlineLevel="0" max="14851" min="14851" style="0" width="38.33"/>
    <col collapsed="false" customWidth="true" hidden="false" outlineLevel="0" max="14852" min="14852" style="0" width="4.56"/>
    <col collapsed="false" customWidth="true" hidden="false" outlineLevel="0" max="14853" min="14853" style="0" width="10.56"/>
    <col collapsed="false" customWidth="true" hidden="false" outlineLevel="0" max="14854" min="14854" style="0" width="9.88"/>
    <col collapsed="false" customWidth="true" hidden="false" outlineLevel="0" max="14855" min="14855" style="0" width="12.67"/>
    <col collapsed="false" customWidth="true" hidden="false" outlineLevel="0" max="14857" min="14857" style="0" width="11.67"/>
    <col collapsed="false" customWidth="true" hidden="false" outlineLevel="0" max="14859" min="14859" style="0" width="10.11"/>
    <col collapsed="false" customWidth="true" hidden="true" outlineLevel="0" max="14869" min="14860" style="0" width="11.53"/>
    <col collapsed="false" customWidth="true" hidden="true" outlineLevel="0" max="14887" min="14877" style="0" width="11.53"/>
    <col collapsed="false" customWidth="true" hidden="false" outlineLevel="0" max="14901" min="14901" style="0" width="73.44"/>
    <col collapsed="false" customWidth="true" hidden="false" outlineLevel="0" max="15105" min="15105" style="0" width="4.33"/>
    <col collapsed="false" customWidth="true" hidden="false" outlineLevel="0" max="15106" min="15106" style="0" width="14.44"/>
    <col collapsed="false" customWidth="true" hidden="false" outlineLevel="0" max="15107" min="15107" style="0" width="38.33"/>
    <col collapsed="false" customWidth="true" hidden="false" outlineLevel="0" max="15108" min="15108" style="0" width="4.56"/>
    <col collapsed="false" customWidth="true" hidden="false" outlineLevel="0" max="15109" min="15109" style="0" width="10.56"/>
    <col collapsed="false" customWidth="true" hidden="false" outlineLevel="0" max="15110" min="15110" style="0" width="9.88"/>
    <col collapsed="false" customWidth="true" hidden="false" outlineLevel="0" max="15111" min="15111" style="0" width="12.67"/>
    <col collapsed="false" customWidth="true" hidden="false" outlineLevel="0" max="15113" min="15113" style="0" width="11.67"/>
    <col collapsed="false" customWidth="true" hidden="false" outlineLevel="0" max="15115" min="15115" style="0" width="10.11"/>
    <col collapsed="false" customWidth="true" hidden="true" outlineLevel="0" max="15125" min="15116" style="0" width="11.53"/>
    <col collapsed="false" customWidth="true" hidden="true" outlineLevel="0" max="15143" min="15133" style="0" width="11.53"/>
    <col collapsed="false" customWidth="true" hidden="false" outlineLevel="0" max="15157" min="15157" style="0" width="73.44"/>
    <col collapsed="false" customWidth="true" hidden="false" outlineLevel="0" max="15361" min="15361" style="0" width="4.33"/>
    <col collapsed="false" customWidth="true" hidden="false" outlineLevel="0" max="15362" min="15362" style="0" width="14.44"/>
    <col collapsed="false" customWidth="true" hidden="false" outlineLevel="0" max="15363" min="15363" style="0" width="38.33"/>
    <col collapsed="false" customWidth="true" hidden="false" outlineLevel="0" max="15364" min="15364" style="0" width="4.56"/>
    <col collapsed="false" customWidth="true" hidden="false" outlineLevel="0" max="15365" min="15365" style="0" width="10.56"/>
    <col collapsed="false" customWidth="true" hidden="false" outlineLevel="0" max="15366" min="15366" style="0" width="9.88"/>
    <col collapsed="false" customWidth="true" hidden="false" outlineLevel="0" max="15367" min="15367" style="0" width="12.67"/>
    <col collapsed="false" customWidth="true" hidden="false" outlineLevel="0" max="15369" min="15369" style="0" width="11.67"/>
    <col collapsed="false" customWidth="true" hidden="false" outlineLevel="0" max="15371" min="15371" style="0" width="10.11"/>
    <col collapsed="false" customWidth="true" hidden="true" outlineLevel="0" max="15381" min="15372" style="0" width="11.53"/>
    <col collapsed="false" customWidth="true" hidden="true" outlineLevel="0" max="15399" min="15389" style="0" width="11.53"/>
    <col collapsed="false" customWidth="true" hidden="false" outlineLevel="0" max="15413" min="15413" style="0" width="73.44"/>
    <col collapsed="false" customWidth="true" hidden="false" outlineLevel="0" max="15617" min="15617" style="0" width="4.33"/>
    <col collapsed="false" customWidth="true" hidden="false" outlineLevel="0" max="15618" min="15618" style="0" width="14.44"/>
    <col collapsed="false" customWidth="true" hidden="false" outlineLevel="0" max="15619" min="15619" style="0" width="38.33"/>
    <col collapsed="false" customWidth="true" hidden="false" outlineLevel="0" max="15620" min="15620" style="0" width="4.56"/>
    <col collapsed="false" customWidth="true" hidden="false" outlineLevel="0" max="15621" min="15621" style="0" width="10.56"/>
    <col collapsed="false" customWidth="true" hidden="false" outlineLevel="0" max="15622" min="15622" style="0" width="9.88"/>
    <col collapsed="false" customWidth="true" hidden="false" outlineLevel="0" max="15623" min="15623" style="0" width="12.67"/>
    <col collapsed="false" customWidth="true" hidden="false" outlineLevel="0" max="15625" min="15625" style="0" width="11.67"/>
    <col collapsed="false" customWidth="true" hidden="false" outlineLevel="0" max="15627" min="15627" style="0" width="10.11"/>
    <col collapsed="false" customWidth="true" hidden="true" outlineLevel="0" max="15637" min="15628" style="0" width="11.53"/>
    <col collapsed="false" customWidth="true" hidden="true" outlineLevel="0" max="15655" min="15645" style="0" width="11.53"/>
    <col collapsed="false" customWidth="true" hidden="false" outlineLevel="0" max="15669" min="15669" style="0" width="73.44"/>
    <col collapsed="false" customWidth="true" hidden="false" outlineLevel="0" max="15873" min="15873" style="0" width="4.33"/>
    <col collapsed="false" customWidth="true" hidden="false" outlineLevel="0" max="15874" min="15874" style="0" width="14.44"/>
    <col collapsed="false" customWidth="true" hidden="false" outlineLevel="0" max="15875" min="15875" style="0" width="38.33"/>
    <col collapsed="false" customWidth="true" hidden="false" outlineLevel="0" max="15876" min="15876" style="0" width="4.56"/>
    <col collapsed="false" customWidth="true" hidden="false" outlineLevel="0" max="15877" min="15877" style="0" width="10.56"/>
    <col collapsed="false" customWidth="true" hidden="false" outlineLevel="0" max="15878" min="15878" style="0" width="9.88"/>
    <col collapsed="false" customWidth="true" hidden="false" outlineLevel="0" max="15879" min="15879" style="0" width="12.67"/>
    <col collapsed="false" customWidth="true" hidden="false" outlineLevel="0" max="15881" min="15881" style="0" width="11.67"/>
    <col collapsed="false" customWidth="true" hidden="false" outlineLevel="0" max="15883" min="15883" style="0" width="10.11"/>
    <col collapsed="false" customWidth="true" hidden="true" outlineLevel="0" max="15893" min="15884" style="0" width="11.53"/>
    <col collapsed="false" customWidth="true" hidden="true" outlineLevel="0" max="15911" min="15901" style="0" width="11.53"/>
    <col collapsed="false" customWidth="true" hidden="false" outlineLevel="0" max="15925" min="15925" style="0" width="73.44"/>
    <col collapsed="false" customWidth="true" hidden="false" outlineLevel="0" max="16129" min="16129" style="0" width="4.33"/>
    <col collapsed="false" customWidth="true" hidden="false" outlineLevel="0" max="16130" min="16130" style="0" width="14.44"/>
    <col collapsed="false" customWidth="true" hidden="false" outlineLevel="0" max="16131" min="16131" style="0" width="38.33"/>
    <col collapsed="false" customWidth="true" hidden="false" outlineLevel="0" max="16132" min="16132" style="0" width="4.56"/>
    <col collapsed="false" customWidth="true" hidden="false" outlineLevel="0" max="16133" min="16133" style="0" width="10.56"/>
    <col collapsed="false" customWidth="true" hidden="false" outlineLevel="0" max="16134" min="16134" style="0" width="9.88"/>
    <col collapsed="false" customWidth="true" hidden="false" outlineLevel="0" max="16135" min="16135" style="0" width="12.67"/>
    <col collapsed="false" customWidth="true" hidden="false" outlineLevel="0" max="16137" min="16137" style="0" width="11.67"/>
    <col collapsed="false" customWidth="true" hidden="false" outlineLevel="0" max="16139" min="16139" style="0" width="10.11"/>
    <col collapsed="false" customWidth="true" hidden="true" outlineLevel="0" max="16149" min="16140" style="0" width="11.53"/>
    <col collapsed="false" customWidth="true" hidden="true" outlineLevel="0" max="16167" min="16157" style="0" width="11.53"/>
    <col collapsed="false" customWidth="true" hidden="false" outlineLevel="0" max="16181" min="16181" style="0" width="73.44"/>
  </cols>
  <sheetData>
    <row r="1" customFormat="false" ht="15" hidden="false" customHeight="false" outlineLevel="0" collapsed="false">
      <c r="A1" s="373" t="s">
        <v>195</v>
      </c>
      <c r="B1" s="373"/>
      <c r="C1" s="373"/>
      <c r="D1" s="373"/>
      <c r="E1" s="373"/>
      <c r="F1" s="373"/>
      <c r="G1" s="373"/>
      <c r="H1" s="374"/>
      <c r="I1" s="374"/>
      <c r="J1" s="374"/>
      <c r="K1" s="374"/>
    </row>
    <row r="2" customFormat="false" ht="13.5" hidden="false" customHeight="false" outlineLevel="0" collapsed="false">
      <c r="A2" s="374"/>
      <c r="B2" s="375"/>
      <c r="C2" s="375"/>
      <c r="D2" s="374"/>
      <c r="E2" s="374"/>
      <c r="F2" s="374"/>
      <c r="G2" s="374"/>
      <c r="H2" s="374"/>
      <c r="I2" s="374"/>
      <c r="J2" s="374"/>
      <c r="K2" s="374"/>
    </row>
    <row r="3" customFormat="false" ht="13.5" hidden="false" customHeight="false" outlineLevel="0" collapsed="false">
      <c r="A3" s="376" t="s">
        <v>3</v>
      </c>
      <c r="B3" s="376"/>
      <c r="C3" s="377" t="s">
        <v>184</v>
      </c>
      <c r="D3" s="378"/>
      <c r="E3" s="379" t="s">
        <v>196</v>
      </c>
      <c r="F3" s="380" t="s">
        <v>987</v>
      </c>
      <c r="G3" s="381"/>
      <c r="H3" s="374"/>
      <c r="I3" s="374"/>
      <c r="J3" s="374"/>
      <c r="K3" s="374"/>
    </row>
    <row r="4" customFormat="false" ht="15.75" hidden="false" customHeight="true" outlineLevel="0" collapsed="false">
      <c r="A4" s="382" t="s">
        <v>186</v>
      </c>
      <c r="B4" s="382"/>
      <c r="C4" s="383" t="s">
        <v>989</v>
      </c>
      <c r="D4" s="384"/>
      <c r="E4" s="385" t="s">
        <v>988</v>
      </c>
      <c r="F4" s="385"/>
      <c r="G4" s="385"/>
      <c r="H4" s="374"/>
      <c r="I4" s="374"/>
      <c r="J4" s="374"/>
      <c r="K4" s="374"/>
      <c r="AE4" s="0" t="s">
        <v>992</v>
      </c>
    </row>
    <row r="5" customFormat="false" ht="24.75" hidden="true" customHeight="true" outlineLevel="0" collapsed="false">
      <c r="A5" s="386" t="s">
        <v>993</v>
      </c>
      <c r="B5" s="387"/>
      <c r="C5" s="388"/>
      <c r="D5" s="388"/>
      <c r="E5" s="388"/>
      <c r="F5" s="388"/>
      <c r="G5" s="388"/>
      <c r="H5" s="374"/>
      <c r="I5" s="374"/>
      <c r="J5" s="374"/>
      <c r="K5" s="374"/>
      <c r="AE5" s="0" t="s">
        <v>994</v>
      </c>
    </row>
    <row r="6" customFormat="false" ht="24.75" hidden="true" customHeight="true" outlineLevel="0" collapsed="false">
      <c r="A6" s="386" t="s">
        <v>995</v>
      </c>
      <c r="B6" s="387"/>
      <c r="C6" s="389"/>
      <c r="D6" s="389"/>
      <c r="E6" s="389"/>
      <c r="F6" s="389"/>
      <c r="G6" s="389"/>
      <c r="H6" s="374"/>
      <c r="I6" s="374"/>
      <c r="J6" s="374"/>
      <c r="K6" s="374"/>
      <c r="AE6" s="0" t="s">
        <v>996</v>
      </c>
    </row>
    <row r="7" customFormat="false" ht="13.5" hidden="true" customHeight="false" outlineLevel="0" collapsed="false">
      <c r="A7" s="390" t="s">
        <v>997</v>
      </c>
      <c r="B7" s="391"/>
      <c r="C7" s="392"/>
      <c r="D7" s="393"/>
      <c r="E7" s="394"/>
      <c r="F7" s="394"/>
      <c r="G7" s="395"/>
      <c r="H7" s="374"/>
      <c r="I7" s="374"/>
      <c r="J7" s="374"/>
      <c r="K7" s="374"/>
      <c r="AE7" s="0" t="s">
        <v>998</v>
      </c>
    </row>
    <row r="8" customFormat="false" ht="13.5" hidden="false" customHeight="false" outlineLevel="0" collapsed="false">
      <c r="A8" s="374"/>
      <c r="B8" s="375"/>
      <c r="C8" s="375"/>
      <c r="D8" s="396"/>
      <c r="E8" s="374"/>
      <c r="F8" s="374"/>
      <c r="G8" s="374"/>
      <c r="H8" s="374"/>
      <c r="I8" s="374"/>
      <c r="J8" s="374"/>
      <c r="K8" s="374"/>
    </row>
    <row r="9" customFormat="false" ht="39" hidden="false" customHeight="false" outlineLevel="0" collapsed="false">
      <c r="A9" s="397" t="s">
        <v>197</v>
      </c>
      <c r="B9" s="398" t="s">
        <v>198</v>
      </c>
      <c r="C9" s="398" t="s">
        <v>199</v>
      </c>
      <c r="D9" s="399" t="s">
        <v>200</v>
      </c>
      <c r="E9" s="397" t="s">
        <v>201</v>
      </c>
      <c r="F9" s="400" t="s">
        <v>999</v>
      </c>
      <c r="G9" s="401" t="s">
        <v>1000</v>
      </c>
      <c r="H9" s="401" t="s">
        <v>1001</v>
      </c>
      <c r="I9" s="401" t="s">
        <v>1002</v>
      </c>
      <c r="J9" s="401" t="s">
        <v>1003</v>
      </c>
      <c r="K9" s="401" t="s">
        <v>1004</v>
      </c>
      <c r="L9" s="402" t="s">
        <v>180</v>
      </c>
      <c r="M9" s="402" t="s">
        <v>1005</v>
      </c>
      <c r="N9" s="402" t="s">
        <v>1006</v>
      </c>
      <c r="O9" s="402" t="s">
        <v>1007</v>
      </c>
      <c r="P9" s="402" t="s">
        <v>1008</v>
      </c>
      <c r="Q9" s="402" t="s">
        <v>1009</v>
      </c>
      <c r="R9" s="402" t="s">
        <v>1010</v>
      </c>
      <c r="S9" s="402" t="s">
        <v>1011</v>
      </c>
      <c r="T9" s="402" t="s">
        <v>1012</v>
      </c>
      <c r="U9" s="402" t="s">
        <v>1013</v>
      </c>
    </row>
    <row r="10" customFormat="false" ht="12.75" hidden="false" customHeight="false" outlineLevel="0" collapsed="false">
      <c r="A10" s="403" t="s">
        <v>208</v>
      </c>
      <c r="B10" s="404" t="s">
        <v>1014</v>
      </c>
      <c r="C10" s="405" t="s">
        <v>1015</v>
      </c>
      <c r="D10" s="406"/>
      <c r="E10" s="407"/>
      <c r="F10" s="408"/>
      <c r="G10" s="408" t="n">
        <f aca="false">SUMIF(AE11:AE37,"&lt;&gt;NOR",G11:G37)</f>
        <v>0</v>
      </c>
      <c r="H10" s="408"/>
      <c r="I10" s="408" t="n">
        <f aca="false">SUM(I11:I37)</f>
        <v>0</v>
      </c>
      <c r="J10" s="408"/>
      <c r="K10" s="408" t="n">
        <f aca="false">SUM(K11:K37)</f>
        <v>0</v>
      </c>
      <c r="L10" s="409"/>
      <c r="M10" s="409" t="n">
        <f aca="false">SUM(M11:M37)</f>
        <v>0</v>
      </c>
      <c r="N10" s="409"/>
      <c r="O10" s="409" t="n">
        <f aca="false">SUM(O11:O37)</f>
        <v>21.05</v>
      </c>
      <c r="P10" s="409"/>
      <c r="Q10" s="409" t="n">
        <f aca="false">SUM(Q11:Q37)</f>
        <v>0</v>
      </c>
      <c r="R10" s="409"/>
      <c r="S10" s="409"/>
      <c r="T10" s="410"/>
      <c r="U10" s="409" t="n">
        <f aca="false">SUM(U11:U37)</f>
        <v>1117.95</v>
      </c>
      <c r="AE10" s="0" t="s">
        <v>1016</v>
      </c>
    </row>
    <row r="11" customFormat="false" ht="12.75" hidden="false" customHeight="false" outlineLevel="1" collapsed="false">
      <c r="A11" s="411" t="n">
        <v>1</v>
      </c>
      <c r="B11" s="412" t="s">
        <v>1017</v>
      </c>
      <c r="C11" s="413" t="s">
        <v>1018</v>
      </c>
      <c r="D11" s="414" t="s">
        <v>342</v>
      </c>
      <c r="E11" s="415" t="n">
        <v>1</v>
      </c>
      <c r="F11" s="416"/>
      <c r="G11" s="417" t="n">
        <f aca="false">I11+K11</f>
        <v>0</v>
      </c>
      <c r="H11" s="417" t="n">
        <f aca="false">F11</f>
        <v>0</v>
      </c>
      <c r="I11" s="417" t="n">
        <f aca="false">ROUND(E11*H11,2)</f>
        <v>0</v>
      </c>
      <c r="J11" s="417" t="n">
        <v>0</v>
      </c>
      <c r="K11" s="417" t="n">
        <f aca="false">ROUND(E11*J11,2)</f>
        <v>0</v>
      </c>
      <c r="L11" s="418" t="n">
        <v>21</v>
      </c>
      <c r="M11" s="418" t="n">
        <f aca="false">G11*(1+L11/100)</f>
        <v>0</v>
      </c>
      <c r="N11" s="418" t="n">
        <v>0.0156</v>
      </c>
      <c r="O11" s="418" t="n">
        <f aca="false">ROUND(E11*N11,2)</f>
        <v>0.02</v>
      </c>
      <c r="P11" s="418" t="n">
        <v>0</v>
      </c>
      <c r="Q11" s="418" t="n">
        <f aca="false">ROUND(E11*P11,2)</f>
        <v>0</v>
      </c>
      <c r="R11" s="418"/>
      <c r="S11" s="418"/>
      <c r="T11" s="419" t="n">
        <v>0</v>
      </c>
      <c r="U11" s="418" t="n">
        <f aca="false">ROUND(E11*T11,2)</f>
        <v>0</v>
      </c>
      <c r="V11" s="420"/>
      <c r="W11" s="420"/>
      <c r="X11" s="420"/>
      <c r="Y11" s="420"/>
      <c r="Z11" s="420"/>
      <c r="AA11" s="420"/>
      <c r="AB11" s="420"/>
      <c r="AC11" s="420"/>
      <c r="AD11" s="420"/>
      <c r="AE11" s="420" t="s">
        <v>1019</v>
      </c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</row>
    <row r="12" customFormat="false" ht="12.75" hidden="false" customHeight="false" outlineLevel="1" collapsed="false">
      <c r="A12" s="411"/>
      <c r="B12" s="412"/>
      <c r="C12" s="421" t="s">
        <v>1020</v>
      </c>
      <c r="D12" s="414"/>
      <c r="E12" s="415"/>
      <c r="F12" s="416"/>
      <c r="G12" s="417"/>
      <c r="H12" s="417"/>
      <c r="I12" s="417"/>
      <c r="J12" s="417"/>
      <c r="K12" s="417"/>
      <c r="L12" s="418"/>
      <c r="M12" s="418"/>
      <c r="N12" s="418"/>
      <c r="O12" s="418"/>
      <c r="P12" s="418"/>
      <c r="Q12" s="418"/>
      <c r="R12" s="418"/>
      <c r="S12" s="418"/>
      <c r="T12" s="419"/>
      <c r="U12" s="418"/>
      <c r="V12" s="420"/>
      <c r="W12" s="420"/>
      <c r="X12" s="420"/>
      <c r="Y12" s="420"/>
      <c r="Z12" s="420"/>
      <c r="AA12" s="420"/>
      <c r="AB12" s="420"/>
      <c r="AC12" s="420"/>
      <c r="AD12" s="420"/>
      <c r="AE12" s="420" t="s">
        <v>1021</v>
      </c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2" t="str">
        <f aca="false">C12</f>
        <v>REKUPERAČNÍ JEDNOTKA</v>
      </c>
      <c r="BB12" s="420"/>
      <c r="BC12" s="420"/>
      <c r="BD12" s="420"/>
      <c r="BE12" s="420"/>
      <c r="BF12" s="420"/>
      <c r="BG12" s="420"/>
      <c r="BH12" s="420"/>
    </row>
    <row r="13" customFormat="false" ht="12.75" hidden="false" customHeight="false" outlineLevel="1" collapsed="false">
      <c r="A13" s="411"/>
      <c r="B13" s="412"/>
      <c r="C13" s="421" t="s">
        <v>1022</v>
      </c>
      <c r="D13" s="414"/>
      <c r="E13" s="415"/>
      <c r="F13" s="416"/>
      <c r="G13" s="417"/>
      <c r="H13" s="417"/>
      <c r="I13" s="417"/>
      <c r="J13" s="417"/>
      <c r="K13" s="417"/>
      <c r="L13" s="418"/>
      <c r="M13" s="418"/>
      <c r="N13" s="418"/>
      <c r="O13" s="418"/>
      <c r="P13" s="418"/>
      <c r="Q13" s="418"/>
      <c r="R13" s="418"/>
      <c r="S13" s="418"/>
      <c r="T13" s="419"/>
      <c r="U13" s="418"/>
      <c r="V13" s="420"/>
      <c r="W13" s="420"/>
      <c r="X13" s="420"/>
      <c r="Y13" s="420"/>
      <c r="Z13" s="420"/>
      <c r="AA13" s="420"/>
      <c r="AB13" s="420"/>
      <c r="AC13" s="420"/>
      <c r="AD13" s="420"/>
      <c r="AE13" s="420" t="s">
        <v>1021</v>
      </c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2" t="str">
        <f aca="false">C13</f>
        <v>Přívod - odvod 30 000m3/h</v>
      </c>
      <c r="BB13" s="420"/>
      <c r="BC13" s="420"/>
      <c r="BD13" s="420"/>
      <c r="BE13" s="420"/>
      <c r="BF13" s="420"/>
      <c r="BG13" s="420"/>
      <c r="BH13" s="420"/>
    </row>
    <row r="14" customFormat="false" ht="12.75" hidden="false" customHeight="false" outlineLevel="1" collapsed="false">
      <c r="A14" s="411"/>
      <c r="B14" s="412"/>
      <c r="C14" s="421" t="s">
        <v>1023</v>
      </c>
      <c r="D14" s="414"/>
      <c r="E14" s="415"/>
      <c r="F14" s="416"/>
      <c r="G14" s="417"/>
      <c r="H14" s="417"/>
      <c r="I14" s="417"/>
      <c r="J14" s="417"/>
      <c r="K14" s="417"/>
      <c r="L14" s="418"/>
      <c r="M14" s="418"/>
      <c r="N14" s="418"/>
      <c r="O14" s="418"/>
      <c r="P14" s="418"/>
      <c r="Q14" s="418"/>
      <c r="R14" s="418"/>
      <c r="S14" s="418"/>
      <c r="T14" s="419"/>
      <c r="U14" s="418"/>
      <c r="V14" s="420"/>
      <c r="W14" s="420"/>
      <c r="X14" s="420"/>
      <c r="Y14" s="420"/>
      <c r="Z14" s="420"/>
      <c r="AA14" s="420"/>
      <c r="AB14" s="420"/>
      <c r="AC14" s="420"/>
      <c r="AD14" s="420"/>
      <c r="AE14" s="420" t="s">
        <v>1021</v>
      </c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2" t="str">
        <f aca="false">C14</f>
        <v>Filtrace, rekuperační výměník včetně MaR</v>
      </c>
      <c r="BB14" s="420"/>
      <c r="BC14" s="420"/>
      <c r="BD14" s="420"/>
      <c r="BE14" s="420"/>
      <c r="BF14" s="420"/>
      <c r="BG14" s="420"/>
      <c r="BH14" s="420"/>
    </row>
    <row r="15" customFormat="false" ht="12.75" hidden="false" customHeight="false" outlineLevel="1" collapsed="false">
      <c r="A15" s="411"/>
      <c r="B15" s="412"/>
      <c r="C15" s="421" t="s">
        <v>1024</v>
      </c>
      <c r="D15" s="414"/>
      <c r="E15" s="415"/>
      <c r="F15" s="416"/>
      <c r="G15" s="417"/>
      <c r="H15" s="417"/>
      <c r="I15" s="417"/>
      <c r="J15" s="417"/>
      <c r="K15" s="417"/>
      <c r="L15" s="418"/>
      <c r="M15" s="418"/>
      <c r="N15" s="418"/>
      <c r="O15" s="418"/>
      <c r="P15" s="418"/>
      <c r="Q15" s="418"/>
      <c r="R15" s="418"/>
      <c r="S15" s="418"/>
      <c r="T15" s="419"/>
      <c r="U15" s="418"/>
      <c r="V15" s="420"/>
      <c r="W15" s="420"/>
      <c r="X15" s="420"/>
      <c r="Y15" s="420"/>
      <c r="Z15" s="420"/>
      <c r="AA15" s="420"/>
      <c r="AB15" s="420"/>
      <c r="AC15" s="420"/>
      <c r="AD15" s="420"/>
      <c r="AE15" s="420" t="s">
        <v>1021</v>
      </c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2" t="str">
        <f aca="false">C15</f>
        <v>Zprovoznění a spuštění</v>
      </c>
      <c r="BB15" s="420"/>
      <c r="BC15" s="420"/>
      <c r="BD15" s="420"/>
      <c r="BE15" s="420"/>
      <c r="BF15" s="420"/>
      <c r="BG15" s="420"/>
      <c r="BH15" s="420"/>
    </row>
    <row r="16" customFormat="false" ht="12.75" hidden="false" customHeight="false" outlineLevel="1" collapsed="false">
      <c r="A16" s="411" t="n">
        <v>2</v>
      </c>
      <c r="B16" s="412" t="s">
        <v>1025</v>
      </c>
      <c r="C16" s="413" t="s">
        <v>1026</v>
      </c>
      <c r="D16" s="423" t="s">
        <v>342</v>
      </c>
      <c r="E16" s="424" t="n">
        <v>46</v>
      </c>
      <c r="F16" s="425"/>
      <c r="G16" s="426" t="n">
        <f aca="false">ROUND(I16+K16,2)</f>
        <v>0</v>
      </c>
      <c r="H16" s="426" t="n">
        <f aca="false">F16</f>
        <v>0</v>
      </c>
      <c r="I16" s="426" t="n">
        <f aca="false">ROUND(E16*H16,2)</f>
        <v>0</v>
      </c>
      <c r="J16" s="426" t="n">
        <v>0</v>
      </c>
      <c r="K16" s="426" t="n">
        <f aca="false">ROUND(E16*J16,2)</f>
        <v>0</v>
      </c>
      <c r="L16" s="418" t="n">
        <v>21</v>
      </c>
      <c r="M16" s="418" t="n">
        <f aca="false">G16*(1+L16/100)</f>
        <v>0</v>
      </c>
      <c r="N16" s="418" t="n">
        <v>0.0047</v>
      </c>
      <c r="O16" s="418" t="n">
        <f aca="false">ROUND(E16*N16,2)</f>
        <v>0.22</v>
      </c>
      <c r="P16" s="418" t="n">
        <v>0</v>
      </c>
      <c r="Q16" s="418" t="n">
        <f aca="false">ROUND(E16*P16,2)</f>
        <v>0</v>
      </c>
      <c r="R16" s="418"/>
      <c r="S16" s="418"/>
      <c r="T16" s="419" t="n">
        <v>0</v>
      </c>
      <c r="U16" s="418" t="n">
        <f aca="false">ROUND(E16*T16,2)</f>
        <v>0</v>
      </c>
      <c r="V16" s="420"/>
      <c r="W16" s="420"/>
      <c r="X16" s="420"/>
      <c r="Y16" s="420"/>
      <c r="Z16" s="420"/>
      <c r="AA16" s="420"/>
      <c r="AB16" s="420"/>
      <c r="AC16" s="420"/>
      <c r="AD16" s="420"/>
      <c r="AE16" s="420" t="s">
        <v>1019</v>
      </c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</row>
    <row r="17" customFormat="false" ht="12.75" hidden="false" customHeight="false" outlineLevel="1" collapsed="false">
      <c r="A17" s="411" t="n">
        <v>3</v>
      </c>
      <c r="B17" s="412" t="s">
        <v>1027</v>
      </c>
      <c r="C17" s="413" t="s">
        <v>1028</v>
      </c>
      <c r="D17" s="423" t="s">
        <v>342</v>
      </c>
      <c r="E17" s="424" t="n">
        <v>46</v>
      </c>
      <c r="F17" s="425"/>
      <c r="G17" s="426" t="n">
        <f aca="false">ROUND(I17+K17,2)</f>
        <v>0</v>
      </c>
      <c r="H17" s="426" t="n">
        <v>0</v>
      </c>
      <c r="I17" s="426" t="n">
        <f aca="false">ROUND(E17*H17,2)</f>
        <v>0</v>
      </c>
      <c r="J17" s="426" t="n">
        <f aca="false">F17</f>
        <v>0</v>
      </c>
      <c r="K17" s="426" t="n">
        <f aca="false">ROUND(E17*J17,2)</f>
        <v>0</v>
      </c>
      <c r="L17" s="418" t="n">
        <v>21</v>
      </c>
      <c r="M17" s="418" t="n">
        <f aca="false">G17*(1+L17/100)</f>
        <v>0</v>
      </c>
      <c r="N17" s="418" t="n">
        <v>0</v>
      </c>
      <c r="O17" s="418" t="n">
        <f aca="false">ROUND(E17*N17,2)</f>
        <v>0</v>
      </c>
      <c r="P17" s="418" t="n">
        <v>0</v>
      </c>
      <c r="Q17" s="418" t="n">
        <f aca="false">ROUND(E17*P17,2)</f>
        <v>0</v>
      </c>
      <c r="R17" s="418"/>
      <c r="S17" s="418"/>
      <c r="T17" s="419" t="n">
        <v>0.63</v>
      </c>
      <c r="U17" s="418" t="n">
        <f aca="false">ROUND(E17*T17,2)</f>
        <v>28.98</v>
      </c>
      <c r="V17" s="420"/>
      <c r="W17" s="420"/>
      <c r="X17" s="420"/>
      <c r="Y17" s="420"/>
      <c r="Z17" s="420"/>
      <c r="AA17" s="420"/>
      <c r="AB17" s="420"/>
      <c r="AC17" s="420"/>
      <c r="AD17" s="420"/>
      <c r="AE17" s="420" t="s">
        <v>1029</v>
      </c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</row>
    <row r="18" customFormat="false" ht="12.75" hidden="false" customHeight="false" outlineLevel="1" collapsed="false">
      <c r="A18" s="411" t="n">
        <v>4</v>
      </c>
      <c r="B18" s="412" t="s">
        <v>1030</v>
      </c>
      <c r="C18" s="413" t="s">
        <v>1031</v>
      </c>
      <c r="D18" s="423" t="s">
        <v>342</v>
      </c>
      <c r="E18" s="424" t="n">
        <v>53.6</v>
      </c>
      <c r="F18" s="425"/>
      <c r="G18" s="426" t="n">
        <f aca="false">ROUND(I18+K18,2)</f>
        <v>0</v>
      </c>
      <c r="H18" s="426" t="n">
        <f aca="false">F18</f>
        <v>0</v>
      </c>
      <c r="I18" s="426" t="n">
        <f aca="false">ROUND(E18*H18,2)</f>
        <v>0</v>
      </c>
      <c r="J18" s="426" t="n">
        <v>0</v>
      </c>
      <c r="K18" s="426" t="n">
        <f aca="false">ROUND(E18*J18,2)</f>
        <v>0</v>
      </c>
      <c r="L18" s="418" t="n">
        <v>21</v>
      </c>
      <c r="M18" s="418" t="n">
        <f aca="false">G18*(1+L18/100)</f>
        <v>0</v>
      </c>
      <c r="N18" s="418" t="n">
        <v>0.029</v>
      </c>
      <c r="O18" s="418" t="n">
        <f aca="false">ROUND(E18*N18,2)</f>
        <v>1.55</v>
      </c>
      <c r="P18" s="418" t="n">
        <v>0</v>
      </c>
      <c r="Q18" s="418" t="n">
        <f aca="false">ROUND(E18*P18,2)</f>
        <v>0</v>
      </c>
      <c r="R18" s="418"/>
      <c r="S18" s="418"/>
      <c r="T18" s="419" t="n">
        <v>0</v>
      </c>
      <c r="U18" s="418" t="n">
        <f aca="false">ROUND(E18*T18,2)</f>
        <v>0</v>
      </c>
      <c r="V18" s="420"/>
      <c r="W18" s="420"/>
      <c r="X18" s="420"/>
      <c r="Y18" s="420"/>
      <c r="Z18" s="420"/>
      <c r="AA18" s="420"/>
      <c r="AB18" s="420"/>
      <c r="AC18" s="420"/>
      <c r="AD18" s="420"/>
      <c r="AE18" s="420" t="s">
        <v>1019</v>
      </c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</row>
    <row r="19" customFormat="false" ht="12.75" hidden="false" customHeight="false" outlineLevel="1" collapsed="false">
      <c r="A19" s="411" t="n">
        <v>5</v>
      </c>
      <c r="B19" s="412" t="s">
        <v>1032</v>
      </c>
      <c r="C19" s="413" t="s">
        <v>1033</v>
      </c>
      <c r="D19" s="423" t="s">
        <v>280</v>
      </c>
      <c r="E19" s="424" t="n">
        <v>53.6</v>
      </c>
      <c r="F19" s="425"/>
      <c r="G19" s="426" t="n">
        <f aca="false">ROUND(I19+K19,2)</f>
        <v>0</v>
      </c>
      <c r="H19" s="426" t="n">
        <v>0</v>
      </c>
      <c r="I19" s="426" t="n">
        <f aca="false">ROUND(E19*H19,2)</f>
        <v>0</v>
      </c>
      <c r="J19" s="426" t="n">
        <f aca="false">F19</f>
        <v>0</v>
      </c>
      <c r="K19" s="426" t="n">
        <f aca="false">ROUND(E19*J19,2)</f>
        <v>0</v>
      </c>
      <c r="L19" s="418" t="n">
        <v>21</v>
      </c>
      <c r="M19" s="418" t="n">
        <f aca="false">G19*(1+L19/100)</f>
        <v>0</v>
      </c>
      <c r="N19" s="418" t="n">
        <v>0</v>
      </c>
      <c r="O19" s="418" t="n">
        <f aca="false">ROUND(E19*N19,2)</f>
        <v>0</v>
      </c>
      <c r="P19" s="418" t="n">
        <v>0</v>
      </c>
      <c r="Q19" s="418" t="n">
        <f aca="false">ROUND(E19*P19,2)</f>
        <v>0</v>
      </c>
      <c r="R19" s="418"/>
      <c r="S19" s="418"/>
      <c r="T19" s="419" t="n">
        <v>2.45</v>
      </c>
      <c r="U19" s="418" t="n">
        <f aca="false">ROUND(E19*T19,2)</f>
        <v>131.32</v>
      </c>
      <c r="V19" s="420"/>
      <c r="W19" s="420"/>
      <c r="X19" s="420"/>
      <c r="Y19" s="420"/>
      <c r="Z19" s="420"/>
      <c r="AA19" s="420"/>
      <c r="AB19" s="420"/>
      <c r="AC19" s="420"/>
      <c r="AD19" s="420"/>
      <c r="AE19" s="420" t="s">
        <v>1029</v>
      </c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</row>
    <row r="20" customFormat="false" ht="12.75" hidden="false" customHeight="false" outlineLevel="1" collapsed="false">
      <c r="A20" s="411" t="n">
        <v>6</v>
      </c>
      <c r="B20" s="412" t="s">
        <v>1034</v>
      </c>
      <c r="C20" s="413" t="s">
        <v>1035</v>
      </c>
      <c r="D20" s="423" t="s">
        <v>342</v>
      </c>
      <c r="E20" s="424" t="n">
        <v>26</v>
      </c>
      <c r="F20" s="425"/>
      <c r="G20" s="426" t="n">
        <f aca="false">ROUND(I20+K20,2)</f>
        <v>0</v>
      </c>
      <c r="H20" s="426" t="n">
        <f aca="false">F20</f>
        <v>0</v>
      </c>
      <c r="I20" s="426" t="n">
        <f aca="false">ROUND(E20*H20,2)</f>
        <v>0</v>
      </c>
      <c r="J20" s="426" t="n">
        <v>0</v>
      </c>
      <c r="K20" s="426" t="n">
        <f aca="false">ROUND(E20*J20,2)</f>
        <v>0</v>
      </c>
      <c r="L20" s="418" t="n">
        <v>21</v>
      </c>
      <c r="M20" s="418" t="n">
        <f aca="false">G20*(1+L20/100)</f>
        <v>0</v>
      </c>
      <c r="N20" s="418" t="n">
        <v>0.029</v>
      </c>
      <c r="O20" s="418" t="n">
        <f aca="false">ROUND(E20*N20,2)</f>
        <v>0.75</v>
      </c>
      <c r="P20" s="418" t="n">
        <v>0</v>
      </c>
      <c r="Q20" s="418" t="n">
        <f aca="false">ROUND(E20*P20,2)</f>
        <v>0</v>
      </c>
      <c r="R20" s="418"/>
      <c r="S20" s="418"/>
      <c r="T20" s="419" t="n">
        <v>0</v>
      </c>
      <c r="U20" s="418" t="n">
        <f aca="false">ROUND(E20*T20,2)</f>
        <v>0</v>
      </c>
      <c r="V20" s="420"/>
      <c r="W20" s="420"/>
      <c r="X20" s="420"/>
      <c r="Y20" s="420"/>
      <c r="Z20" s="420"/>
      <c r="AA20" s="420"/>
      <c r="AB20" s="420"/>
      <c r="AC20" s="420"/>
      <c r="AD20" s="420"/>
      <c r="AE20" s="420" t="s">
        <v>1019</v>
      </c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</row>
    <row r="21" customFormat="false" ht="12.75" hidden="false" customHeight="false" outlineLevel="1" collapsed="false">
      <c r="A21" s="411" t="n">
        <v>7</v>
      </c>
      <c r="B21" s="412" t="s">
        <v>1036</v>
      </c>
      <c r="C21" s="413" t="s">
        <v>1037</v>
      </c>
      <c r="D21" s="423" t="s">
        <v>342</v>
      </c>
      <c r="E21" s="424" t="n">
        <v>26</v>
      </c>
      <c r="F21" s="425"/>
      <c r="G21" s="426" t="n">
        <f aca="false">ROUND(I21+K21,2)</f>
        <v>0</v>
      </c>
      <c r="H21" s="426" t="n">
        <v>0</v>
      </c>
      <c r="I21" s="426" t="n">
        <f aca="false">ROUND(E21*H21,2)</f>
        <v>0</v>
      </c>
      <c r="J21" s="426" t="n">
        <f aca="false">F21</f>
        <v>0</v>
      </c>
      <c r="K21" s="426" t="n">
        <f aca="false">ROUND(E21*J21,2)</f>
        <v>0</v>
      </c>
      <c r="L21" s="418" t="n">
        <v>21</v>
      </c>
      <c r="M21" s="418" t="n">
        <f aca="false">G21*(1+L21/100)</f>
        <v>0</v>
      </c>
      <c r="N21" s="418" t="n">
        <v>0</v>
      </c>
      <c r="O21" s="418" t="n">
        <f aca="false">ROUND(E21*N21,2)</f>
        <v>0</v>
      </c>
      <c r="P21" s="418" t="n">
        <v>0</v>
      </c>
      <c r="Q21" s="418" t="n">
        <f aca="false">ROUND(E21*P21,2)</f>
        <v>0</v>
      </c>
      <c r="R21" s="418"/>
      <c r="S21" s="418"/>
      <c r="T21" s="419" t="n">
        <v>1.17</v>
      </c>
      <c r="U21" s="418" t="n">
        <f aca="false">ROUND(E21*T21,2)</f>
        <v>30.42</v>
      </c>
      <c r="V21" s="420"/>
      <c r="W21" s="420"/>
      <c r="X21" s="420"/>
      <c r="Y21" s="420"/>
      <c r="Z21" s="420"/>
      <c r="AA21" s="420"/>
      <c r="AB21" s="420"/>
      <c r="AC21" s="420"/>
      <c r="AD21" s="420"/>
      <c r="AE21" s="420" t="s">
        <v>1029</v>
      </c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</row>
    <row r="22" customFormat="false" ht="12.75" hidden="false" customHeight="false" outlineLevel="1" collapsed="false">
      <c r="A22" s="411" t="n">
        <v>8</v>
      </c>
      <c r="B22" s="412" t="s">
        <v>1038</v>
      </c>
      <c r="C22" s="413" t="s">
        <v>1039</v>
      </c>
      <c r="D22" s="423" t="s">
        <v>342</v>
      </c>
      <c r="E22" s="424" t="n">
        <v>74</v>
      </c>
      <c r="F22" s="425"/>
      <c r="G22" s="426" t="n">
        <f aca="false">ROUND(I22+K22,2)</f>
        <v>0</v>
      </c>
      <c r="H22" s="426" t="n">
        <f aca="false">F22</f>
        <v>0</v>
      </c>
      <c r="I22" s="426" t="n">
        <f aca="false">ROUND(E22*H22,2)</f>
        <v>0</v>
      </c>
      <c r="J22" s="426" t="n">
        <v>0</v>
      </c>
      <c r="K22" s="426" t="n">
        <f aca="false">ROUND(E22*J22,2)</f>
        <v>0</v>
      </c>
      <c r="L22" s="418" t="n">
        <v>21</v>
      </c>
      <c r="M22" s="418" t="n">
        <f aca="false">G22*(1+L22/100)</f>
        <v>0</v>
      </c>
      <c r="N22" s="418" t="n">
        <v>0.038</v>
      </c>
      <c r="O22" s="418" t="n">
        <f aca="false">ROUND(E22*N22,2)</f>
        <v>2.81</v>
      </c>
      <c r="P22" s="418" t="n">
        <v>0</v>
      </c>
      <c r="Q22" s="418" t="n">
        <f aca="false">ROUND(E22*P22,2)</f>
        <v>0</v>
      </c>
      <c r="R22" s="418"/>
      <c r="S22" s="418"/>
      <c r="T22" s="419" t="n">
        <v>0</v>
      </c>
      <c r="U22" s="418" t="n">
        <f aca="false">ROUND(E22*T22,2)</f>
        <v>0</v>
      </c>
      <c r="V22" s="420"/>
      <c r="W22" s="420"/>
      <c r="X22" s="420"/>
      <c r="Y22" s="420"/>
      <c r="Z22" s="420"/>
      <c r="AA22" s="420"/>
      <c r="AB22" s="420"/>
      <c r="AC22" s="420"/>
      <c r="AD22" s="420"/>
      <c r="AE22" s="420" t="s">
        <v>1019</v>
      </c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</row>
    <row r="23" customFormat="false" ht="12.75" hidden="false" customHeight="false" outlineLevel="1" collapsed="false">
      <c r="A23" s="411" t="n">
        <v>9</v>
      </c>
      <c r="B23" s="412" t="s">
        <v>1040</v>
      </c>
      <c r="C23" s="413" t="s">
        <v>1041</v>
      </c>
      <c r="D23" s="423" t="s">
        <v>280</v>
      </c>
      <c r="E23" s="424" t="n">
        <v>74</v>
      </c>
      <c r="F23" s="425"/>
      <c r="G23" s="426" t="n">
        <f aca="false">ROUND(I23+K23,2)</f>
        <v>0</v>
      </c>
      <c r="H23" s="426" t="n">
        <v>0</v>
      </c>
      <c r="I23" s="426" t="n">
        <f aca="false">ROUND(E23*H23,2)</f>
        <v>0</v>
      </c>
      <c r="J23" s="426" t="n">
        <f aca="false">F23</f>
        <v>0</v>
      </c>
      <c r="K23" s="426" t="n">
        <f aca="false">ROUND(E23*J23,2)</f>
        <v>0</v>
      </c>
      <c r="L23" s="418" t="n">
        <v>21</v>
      </c>
      <c r="M23" s="418" t="n">
        <f aca="false">G23*(1+L23/100)</f>
        <v>0</v>
      </c>
      <c r="N23" s="418" t="n">
        <v>0</v>
      </c>
      <c r="O23" s="418" t="n">
        <f aca="false">ROUND(E23*N23,2)</f>
        <v>0</v>
      </c>
      <c r="P23" s="418" t="n">
        <v>0</v>
      </c>
      <c r="Q23" s="418" t="n">
        <f aca="false">ROUND(E23*P23,2)</f>
        <v>0</v>
      </c>
      <c r="R23" s="418"/>
      <c r="S23" s="418"/>
      <c r="T23" s="419" t="n">
        <v>2.85</v>
      </c>
      <c r="U23" s="418" t="n">
        <f aca="false">ROUND(E23*T23,2)</f>
        <v>210.9</v>
      </c>
      <c r="V23" s="420"/>
      <c r="W23" s="420"/>
      <c r="X23" s="420"/>
      <c r="Y23" s="420"/>
      <c r="Z23" s="420"/>
      <c r="AA23" s="420"/>
      <c r="AB23" s="420"/>
      <c r="AC23" s="420"/>
      <c r="AD23" s="420"/>
      <c r="AE23" s="420" t="s">
        <v>1029</v>
      </c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  <c r="BD23" s="420"/>
      <c r="BE23" s="420"/>
      <c r="BF23" s="420"/>
      <c r="BG23" s="420"/>
      <c r="BH23" s="420"/>
    </row>
    <row r="24" customFormat="false" ht="12.75" hidden="false" customHeight="false" outlineLevel="1" collapsed="false">
      <c r="A24" s="411" t="n">
        <v>10</v>
      </c>
      <c r="B24" s="412" t="s">
        <v>1042</v>
      </c>
      <c r="C24" s="413" t="s">
        <v>1043</v>
      </c>
      <c r="D24" s="423" t="s">
        <v>342</v>
      </c>
      <c r="E24" s="424" t="n">
        <v>3</v>
      </c>
      <c r="F24" s="425"/>
      <c r="G24" s="426" t="n">
        <f aca="false">ROUND(I24+K24,2)</f>
        <v>0</v>
      </c>
      <c r="H24" s="426" t="n">
        <f aca="false">F24</f>
        <v>0</v>
      </c>
      <c r="I24" s="426" t="n">
        <f aca="false">ROUND(E24*H24,2)</f>
        <v>0</v>
      </c>
      <c r="J24" s="426" t="n">
        <v>0</v>
      </c>
      <c r="K24" s="426" t="n">
        <f aca="false">ROUND(E24*J24,2)</f>
        <v>0</v>
      </c>
      <c r="L24" s="418" t="n">
        <v>21</v>
      </c>
      <c r="M24" s="418" t="n">
        <f aca="false">G24*(1+L24/100)</f>
        <v>0</v>
      </c>
      <c r="N24" s="418" t="n">
        <v>0.038</v>
      </c>
      <c r="O24" s="418" t="n">
        <f aca="false">ROUND(E24*N24,2)</f>
        <v>0.11</v>
      </c>
      <c r="P24" s="418" t="n">
        <v>0</v>
      </c>
      <c r="Q24" s="418" t="n">
        <f aca="false">ROUND(E24*P24,2)</f>
        <v>0</v>
      </c>
      <c r="R24" s="418"/>
      <c r="S24" s="418"/>
      <c r="T24" s="419" t="n">
        <v>0</v>
      </c>
      <c r="U24" s="418" t="n">
        <f aca="false">ROUND(E24*T24,2)</f>
        <v>0</v>
      </c>
      <c r="V24" s="420"/>
      <c r="W24" s="420"/>
      <c r="X24" s="420"/>
      <c r="Y24" s="420"/>
      <c r="Z24" s="420"/>
      <c r="AA24" s="420"/>
      <c r="AB24" s="420"/>
      <c r="AC24" s="420"/>
      <c r="AD24" s="420"/>
      <c r="AE24" s="420" t="s">
        <v>1019</v>
      </c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</row>
    <row r="25" customFormat="false" ht="12.75" hidden="false" customHeight="false" outlineLevel="1" collapsed="false">
      <c r="A25" s="411" t="n">
        <v>11</v>
      </c>
      <c r="B25" s="412" t="s">
        <v>1044</v>
      </c>
      <c r="C25" s="413" t="s">
        <v>1045</v>
      </c>
      <c r="D25" s="423" t="s">
        <v>342</v>
      </c>
      <c r="E25" s="424" t="n">
        <v>3</v>
      </c>
      <c r="F25" s="425"/>
      <c r="G25" s="426" t="n">
        <f aca="false">ROUND(I25+K25,2)</f>
        <v>0</v>
      </c>
      <c r="H25" s="426" t="n">
        <v>0</v>
      </c>
      <c r="I25" s="426" t="n">
        <f aca="false">ROUND(E25*H25,2)</f>
        <v>0</v>
      </c>
      <c r="J25" s="426" t="n">
        <f aca="false">F25</f>
        <v>0</v>
      </c>
      <c r="K25" s="426" t="n">
        <f aca="false">ROUND(E25*J25,2)</f>
        <v>0</v>
      </c>
      <c r="L25" s="418" t="n">
        <v>21</v>
      </c>
      <c r="M25" s="418" t="n">
        <f aca="false">G25*(1+L25/100)</f>
        <v>0</v>
      </c>
      <c r="N25" s="418" t="n">
        <v>0</v>
      </c>
      <c r="O25" s="418" t="n">
        <f aca="false">ROUND(E25*N25,2)</f>
        <v>0</v>
      </c>
      <c r="P25" s="418" t="n">
        <v>0</v>
      </c>
      <c r="Q25" s="418" t="n">
        <f aca="false">ROUND(E25*P25,2)</f>
        <v>0</v>
      </c>
      <c r="R25" s="418"/>
      <c r="S25" s="418"/>
      <c r="T25" s="419" t="n">
        <v>1.05</v>
      </c>
      <c r="U25" s="418" t="n">
        <f aca="false">ROUND(E25*T25,2)</f>
        <v>3.15</v>
      </c>
      <c r="V25" s="420"/>
      <c r="W25" s="420"/>
      <c r="X25" s="420"/>
      <c r="Y25" s="420"/>
      <c r="Z25" s="420"/>
      <c r="AA25" s="420"/>
      <c r="AB25" s="420"/>
      <c r="AC25" s="420"/>
      <c r="AD25" s="420"/>
      <c r="AE25" s="420" t="s">
        <v>1029</v>
      </c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</row>
    <row r="26" customFormat="false" ht="12.75" hidden="false" customHeight="false" outlineLevel="1" collapsed="false">
      <c r="A26" s="411" t="n">
        <v>12</v>
      </c>
      <c r="B26" s="412" t="s">
        <v>1046</v>
      </c>
      <c r="C26" s="413" t="s">
        <v>1047</v>
      </c>
      <c r="D26" s="423" t="s">
        <v>342</v>
      </c>
      <c r="E26" s="424" t="n">
        <v>107</v>
      </c>
      <c r="F26" s="425"/>
      <c r="G26" s="426" t="n">
        <f aca="false">ROUND(I26+K26,2)</f>
        <v>0</v>
      </c>
      <c r="H26" s="426" t="n">
        <f aca="false">F26</f>
        <v>0</v>
      </c>
      <c r="I26" s="426" t="n">
        <f aca="false">ROUND(E26*H26,2)</f>
        <v>0</v>
      </c>
      <c r="J26" s="426" t="n">
        <v>0</v>
      </c>
      <c r="K26" s="426" t="n">
        <f aca="false">ROUND(E26*J26,2)</f>
        <v>0</v>
      </c>
      <c r="L26" s="418" t="n">
        <v>21</v>
      </c>
      <c r="M26" s="418" t="n">
        <f aca="false">G26*(1+L26/100)</f>
        <v>0</v>
      </c>
      <c r="N26" s="418" t="n">
        <v>0.054</v>
      </c>
      <c r="O26" s="418" t="n">
        <f aca="false">ROUND(E26*N26,2)</f>
        <v>5.78</v>
      </c>
      <c r="P26" s="418" t="n">
        <v>0</v>
      </c>
      <c r="Q26" s="418" t="n">
        <f aca="false">ROUND(E26*P26,2)</f>
        <v>0</v>
      </c>
      <c r="R26" s="418"/>
      <c r="S26" s="418"/>
      <c r="T26" s="419" t="n">
        <v>0</v>
      </c>
      <c r="U26" s="418" t="n">
        <f aca="false">ROUND(E26*T26,2)</f>
        <v>0</v>
      </c>
      <c r="V26" s="420"/>
      <c r="W26" s="420"/>
      <c r="X26" s="420"/>
      <c r="Y26" s="420"/>
      <c r="Z26" s="420"/>
      <c r="AA26" s="420"/>
      <c r="AB26" s="420"/>
      <c r="AC26" s="420"/>
      <c r="AD26" s="420"/>
      <c r="AE26" s="420" t="s">
        <v>1019</v>
      </c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</row>
    <row r="27" customFormat="false" ht="12.75" hidden="false" customHeight="false" outlineLevel="1" collapsed="false">
      <c r="A27" s="411" t="n">
        <v>13</v>
      </c>
      <c r="B27" s="412" t="s">
        <v>1048</v>
      </c>
      <c r="C27" s="413" t="s">
        <v>1049</v>
      </c>
      <c r="D27" s="423" t="s">
        <v>342</v>
      </c>
      <c r="E27" s="424" t="n">
        <v>3</v>
      </c>
      <c r="F27" s="425"/>
      <c r="G27" s="426" t="n">
        <f aca="false">ROUND(I27+K27,2)</f>
        <v>0</v>
      </c>
      <c r="H27" s="426" t="n">
        <f aca="false">F27</f>
        <v>0</v>
      </c>
      <c r="I27" s="426" t="n">
        <f aca="false">ROUND(E27*H27,2)</f>
        <v>0</v>
      </c>
      <c r="J27" s="426" t="n">
        <v>0</v>
      </c>
      <c r="K27" s="426" t="n">
        <f aca="false">ROUND(E27*J27,2)</f>
        <v>0</v>
      </c>
      <c r="L27" s="418" t="n">
        <v>21</v>
      </c>
      <c r="M27" s="418" t="n">
        <f aca="false">G27*(1+L27/100)</f>
        <v>0</v>
      </c>
      <c r="N27" s="418" t="n">
        <v>0.054</v>
      </c>
      <c r="O27" s="418" t="n">
        <f aca="false">ROUND(E27*N27,2)</f>
        <v>0.16</v>
      </c>
      <c r="P27" s="418" t="n">
        <v>0</v>
      </c>
      <c r="Q27" s="418" t="n">
        <f aca="false">ROUND(E27*P27,2)</f>
        <v>0</v>
      </c>
      <c r="R27" s="418"/>
      <c r="S27" s="418"/>
      <c r="T27" s="419" t="n">
        <v>0</v>
      </c>
      <c r="U27" s="418" t="n">
        <f aca="false">ROUND(E27*T27,2)</f>
        <v>0</v>
      </c>
      <c r="V27" s="420"/>
      <c r="W27" s="420"/>
      <c r="X27" s="420"/>
      <c r="Y27" s="420"/>
      <c r="Z27" s="420"/>
      <c r="AA27" s="420"/>
      <c r="AB27" s="420"/>
      <c r="AC27" s="420"/>
      <c r="AD27" s="420"/>
      <c r="AE27" s="420" t="s">
        <v>1019</v>
      </c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</row>
    <row r="28" customFormat="false" ht="12.75" hidden="false" customHeight="false" outlineLevel="1" collapsed="false">
      <c r="A28" s="411" t="n">
        <v>14</v>
      </c>
      <c r="B28" s="412" t="s">
        <v>1050</v>
      </c>
      <c r="C28" s="413" t="s">
        <v>1051</v>
      </c>
      <c r="D28" s="423" t="s">
        <v>342</v>
      </c>
      <c r="E28" s="424" t="n">
        <v>94</v>
      </c>
      <c r="F28" s="425"/>
      <c r="G28" s="426" t="n">
        <f aca="false">ROUND(I28+K28,2)</f>
        <v>0</v>
      </c>
      <c r="H28" s="426" t="n">
        <f aca="false">F28</f>
        <v>0</v>
      </c>
      <c r="I28" s="426" t="n">
        <f aca="false">ROUND(E28*H28,2)</f>
        <v>0</v>
      </c>
      <c r="J28" s="426" t="n">
        <v>0</v>
      </c>
      <c r="K28" s="426" t="n">
        <f aca="false">ROUND(E28*J28,2)</f>
        <v>0</v>
      </c>
      <c r="L28" s="418" t="n">
        <v>21</v>
      </c>
      <c r="M28" s="418" t="n">
        <f aca="false">G28*(1+L28/100)</f>
        <v>0</v>
      </c>
      <c r="N28" s="418" t="n">
        <v>0.082</v>
      </c>
      <c r="O28" s="418" t="n">
        <f aca="false">ROUND(E28*N28,2)</f>
        <v>7.71</v>
      </c>
      <c r="P28" s="418" t="n">
        <v>0</v>
      </c>
      <c r="Q28" s="418" t="n">
        <f aca="false">ROUND(E28*P28,2)</f>
        <v>0</v>
      </c>
      <c r="R28" s="418"/>
      <c r="S28" s="418"/>
      <c r="T28" s="419" t="n">
        <v>0</v>
      </c>
      <c r="U28" s="418" t="n">
        <f aca="false">ROUND(E28*T28,2)</f>
        <v>0</v>
      </c>
      <c r="V28" s="420"/>
      <c r="W28" s="420"/>
      <c r="X28" s="420"/>
      <c r="Y28" s="420"/>
      <c r="Z28" s="420"/>
      <c r="AA28" s="420"/>
      <c r="AB28" s="420"/>
      <c r="AC28" s="420"/>
      <c r="AD28" s="420"/>
      <c r="AE28" s="420" t="s">
        <v>1019</v>
      </c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</row>
    <row r="29" customFormat="false" ht="12.75" hidden="false" customHeight="false" outlineLevel="1" collapsed="false">
      <c r="A29" s="411" t="n">
        <v>15</v>
      </c>
      <c r="B29" s="412" t="s">
        <v>1052</v>
      </c>
      <c r="C29" s="413" t="s">
        <v>1053</v>
      </c>
      <c r="D29" s="423" t="s">
        <v>342</v>
      </c>
      <c r="E29" s="424" t="n">
        <v>10</v>
      </c>
      <c r="F29" s="425"/>
      <c r="G29" s="426" t="n">
        <f aca="false">ROUND(I29+K29,2)</f>
        <v>0</v>
      </c>
      <c r="H29" s="426" t="n">
        <f aca="false">F29</f>
        <v>0</v>
      </c>
      <c r="I29" s="426" t="n">
        <f aca="false">ROUND(E29*H29,2)</f>
        <v>0</v>
      </c>
      <c r="J29" s="426" t="n">
        <v>0</v>
      </c>
      <c r="K29" s="426" t="n">
        <f aca="false">ROUND(E29*J29,2)</f>
        <v>0</v>
      </c>
      <c r="L29" s="418" t="n">
        <v>21</v>
      </c>
      <c r="M29" s="418" t="n">
        <f aca="false">G29*(1+L29/100)</f>
        <v>0</v>
      </c>
      <c r="N29" s="418" t="n">
        <v>0.082</v>
      </c>
      <c r="O29" s="418" t="n">
        <f aca="false">ROUND(E29*N29,2)</f>
        <v>0.82</v>
      </c>
      <c r="P29" s="418" t="n">
        <v>0</v>
      </c>
      <c r="Q29" s="418" t="n">
        <f aca="false">ROUND(E29*P29,2)</f>
        <v>0</v>
      </c>
      <c r="R29" s="418"/>
      <c r="S29" s="418"/>
      <c r="T29" s="419" t="n">
        <v>0</v>
      </c>
      <c r="U29" s="418" t="n">
        <f aca="false">ROUND(E29*T29,2)</f>
        <v>0</v>
      </c>
      <c r="V29" s="420"/>
      <c r="W29" s="420"/>
      <c r="X29" s="420"/>
      <c r="Y29" s="420"/>
      <c r="Z29" s="420"/>
      <c r="AA29" s="420"/>
      <c r="AB29" s="420"/>
      <c r="AC29" s="420"/>
      <c r="AD29" s="420"/>
      <c r="AE29" s="420" t="s">
        <v>1019</v>
      </c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</row>
    <row r="30" customFormat="false" ht="12.75" hidden="false" customHeight="false" outlineLevel="1" collapsed="false">
      <c r="A30" s="411" t="n">
        <v>16</v>
      </c>
      <c r="B30" s="412" t="s">
        <v>1054</v>
      </c>
      <c r="C30" s="413" t="s">
        <v>1055</v>
      </c>
      <c r="D30" s="423" t="s">
        <v>342</v>
      </c>
      <c r="E30" s="424" t="n">
        <v>7</v>
      </c>
      <c r="F30" s="425"/>
      <c r="G30" s="426" t="n">
        <f aca="false">ROUND(I30+K30,2)</f>
        <v>0</v>
      </c>
      <c r="H30" s="426" t="n">
        <f aca="false">F30</f>
        <v>0</v>
      </c>
      <c r="I30" s="426" t="n">
        <f aca="false">ROUND(E30*H30,2)</f>
        <v>0</v>
      </c>
      <c r="J30" s="426" t="n">
        <v>0</v>
      </c>
      <c r="K30" s="426" t="n">
        <f aca="false">ROUND(E30*J30,2)</f>
        <v>0</v>
      </c>
      <c r="L30" s="418" t="n">
        <v>21</v>
      </c>
      <c r="M30" s="418" t="n">
        <f aca="false">G30*(1+L30/100)</f>
        <v>0</v>
      </c>
      <c r="N30" s="418" t="n">
        <v>0.106</v>
      </c>
      <c r="O30" s="418" t="n">
        <f aca="false">ROUND(E30*N30,2)</f>
        <v>0.74</v>
      </c>
      <c r="P30" s="418" t="n">
        <v>0</v>
      </c>
      <c r="Q30" s="418" t="n">
        <f aca="false">ROUND(E30*P30,2)</f>
        <v>0</v>
      </c>
      <c r="R30" s="418"/>
      <c r="S30" s="418"/>
      <c r="T30" s="419" t="n">
        <v>0</v>
      </c>
      <c r="U30" s="418" t="n">
        <f aca="false">ROUND(E30*T30,2)</f>
        <v>0</v>
      </c>
      <c r="V30" s="420"/>
      <c r="W30" s="420"/>
      <c r="X30" s="420"/>
      <c r="Y30" s="420"/>
      <c r="Z30" s="420"/>
      <c r="AA30" s="420"/>
      <c r="AB30" s="420"/>
      <c r="AC30" s="420"/>
      <c r="AD30" s="420"/>
      <c r="AE30" s="420" t="s">
        <v>1019</v>
      </c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</row>
    <row r="31" customFormat="false" ht="12.75" hidden="false" customHeight="false" outlineLevel="1" collapsed="false">
      <c r="A31" s="411" t="n">
        <v>17</v>
      </c>
      <c r="B31" s="412" t="s">
        <v>1056</v>
      </c>
      <c r="C31" s="413" t="s">
        <v>1057</v>
      </c>
      <c r="D31" s="423" t="s">
        <v>280</v>
      </c>
      <c r="E31" s="424" t="n">
        <v>201</v>
      </c>
      <c r="F31" s="425"/>
      <c r="G31" s="426" t="n">
        <f aca="false">ROUND(I31+K31,2)</f>
        <v>0</v>
      </c>
      <c r="H31" s="426" t="n">
        <v>0</v>
      </c>
      <c r="I31" s="426" t="n">
        <f aca="false">ROUND(E31*H31,2)</f>
        <v>0</v>
      </c>
      <c r="J31" s="426" t="n">
        <f aca="false">F31</f>
        <v>0</v>
      </c>
      <c r="K31" s="426" t="n">
        <f aca="false">ROUND(E31*J31,2)</f>
        <v>0</v>
      </c>
      <c r="L31" s="418" t="n">
        <v>21</v>
      </c>
      <c r="M31" s="418" t="n">
        <f aca="false">G31*(1+L31/100)</f>
        <v>0</v>
      </c>
      <c r="N31" s="418" t="n">
        <v>0</v>
      </c>
      <c r="O31" s="418" t="n">
        <f aca="false">ROUND(E31*N31,2)</f>
        <v>0</v>
      </c>
      <c r="P31" s="418" t="n">
        <v>0</v>
      </c>
      <c r="Q31" s="418" t="n">
        <f aca="false">ROUND(E31*P31,2)</f>
        <v>0</v>
      </c>
      <c r="R31" s="418"/>
      <c r="S31" s="418"/>
      <c r="T31" s="419" t="n">
        <v>3.15</v>
      </c>
      <c r="U31" s="418" t="n">
        <f aca="false">ROUND(E31*T31,2)</f>
        <v>633.15</v>
      </c>
      <c r="V31" s="420"/>
      <c r="W31" s="420"/>
      <c r="X31" s="420"/>
      <c r="Y31" s="420"/>
      <c r="Z31" s="420"/>
      <c r="AA31" s="420"/>
      <c r="AB31" s="420"/>
      <c r="AC31" s="420"/>
      <c r="AD31" s="420"/>
      <c r="AE31" s="420" t="s">
        <v>1029</v>
      </c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</row>
    <row r="32" customFormat="false" ht="12.75" hidden="false" customHeight="false" outlineLevel="1" collapsed="false">
      <c r="A32" s="411" t="n">
        <v>18</v>
      </c>
      <c r="B32" s="412" t="s">
        <v>1058</v>
      </c>
      <c r="C32" s="413" t="s">
        <v>1059</v>
      </c>
      <c r="D32" s="423" t="s">
        <v>342</v>
      </c>
      <c r="E32" s="424" t="n">
        <v>17</v>
      </c>
      <c r="F32" s="425"/>
      <c r="G32" s="426" t="n">
        <f aca="false">ROUND(I32+K32,2)</f>
        <v>0</v>
      </c>
      <c r="H32" s="426" t="n">
        <v>0</v>
      </c>
      <c r="I32" s="426" t="n">
        <f aca="false">ROUND(E32*H32,2)</f>
        <v>0</v>
      </c>
      <c r="J32" s="426" t="n">
        <f aca="false">F32</f>
        <v>0</v>
      </c>
      <c r="K32" s="426" t="n">
        <f aca="false">ROUND(E32*J32,2)</f>
        <v>0</v>
      </c>
      <c r="L32" s="418" t="n">
        <v>21</v>
      </c>
      <c r="M32" s="418" t="n">
        <f aca="false">G32*(1+L32/100)</f>
        <v>0</v>
      </c>
      <c r="N32" s="418" t="n">
        <v>0</v>
      </c>
      <c r="O32" s="418" t="n">
        <f aca="false">ROUND(E32*N32,2)</f>
        <v>0</v>
      </c>
      <c r="P32" s="418" t="n">
        <v>0</v>
      </c>
      <c r="Q32" s="418" t="n">
        <f aca="false">ROUND(E32*P32,2)</f>
        <v>0</v>
      </c>
      <c r="R32" s="418"/>
      <c r="S32" s="418"/>
      <c r="T32" s="419" t="n">
        <v>1.47</v>
      </c>
      <c r="U32" s="418" t="n">
        <f aca="false">ROUND(E32*T32,2)</f>
        <v>24.99</v>
      </c>
      <c r="V32" s="420"/>
      <c r="W32" s="420"/>
      <c r="X32" s="420"/>
      <c r="Y32" s="420"/>
      <c r="Z32" s="420"/>
      <c r="AA32" s="420"/>
      <c r="AB32" s="420"/>
      <c r="AC32" s="420"/>
      <c r="AD32" s="420"/>
      <c r="AE32" s="420" t="s">
        <v>1029</v>
      </c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20"/>
      <c r="BG32" s="420"/>
      <c r="BH32" s="420"/>
    </row>
    <row r="33" customFormat="false" ht="20.25" hidden="false" customHeight="false" outlineLevel="1" collapsed="false">
      <c r="A33" s="411" t="n">
        <v>19</v>
      </c>
      <c r="B33" s="412" t="s">
        <v>1060</v>
      </c>
      <c r="C33" s="427" t="s">
        <v>1061</v>
      </c>
      <c r="D33" s="423" t="s">
        <v>342</v>
      </c>
      <c r="E33" s="424" t="n">
        <v>44</v>
      </c>
      <c r="F33" s="425"/>
      <c r="G33" s="426" t="n">
        <f aca="false">ROUND(I33+K33,2)</f>
        <v>0</v>
      </c>
      <c r="H33" s="426" t="n">
        <f aca="false">F33</f>
        <v>0</v>
      </c>
      <c r="I33" s="426" t="n">
        <f aca="false">ROUND(E33*H33,2)</f>
        <v>0</v>
      </c>
      <c r="J33" s="426" t="n">
        <v>0</v>
      </c>
      <c r="K33" s="426" t="n">
        <f aca="false">ROUND(E33*J33,2)</f>
        <v>0</v>
      </c>
      <c r="L33" s="418" t="n">
        <v>21</v>
      </c>
      <c r="M33" s="418" t="n">
        <f aca="false">G33*(1+L33/100)</f>
        <v>0</v>
      </c>
      <c r="N33" s="418" t="n">
        <v>0.00707</v>
      </c>
      <c r="O33" s="418" t="n">
        <f aca="false">ROUND(E33*N33,2)</f>
        <v>0.31</v>
      </c>
      <c r="P33" s="418" t="n">
        <v>0</v>
      </c>
      <c r="Q33" s="418" t="n">
        <f aca="false">ROUND(E33*P33,2)</f>
        <v>0</v>
      </c>
      <c r="R33" s="418"/>
      <c r="S33" s="418"/>
      <c r="T33" s="419" t="n">
        <v>0</v>
      </c>
      <c r="U33" s="418" t="n">
        <f aca="false">ROUND(E33*T33,2)</f>
        <v>0</v>
      </c>
      <c r="V33" s="420"/>
      <c r="W33" s="420"/>
      <c r="X33" s="420"/>
      <c r="Y33" s="420"/>
      <c r="Z33" s="420"/>
      <c r="AA33" s="420"/>
      <c r="AB33" s="420"/>
      <c r="AC33" s="420"/>
      <c r="AD33" s="420"/>
      <c r="AE33" s="420" t="s">
        <v>1019</v>
      </c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</row>
    <row r="34" customFormat="false" ht="12.75" hidden="false" customHeight="false" outlineLevel="1" collapsed="false">
      <c r="A34" s="411" t="n">
        <v>20</v>
      </c>
      <c r="B34" s="412" t="s">
        <v>1062</v>
      </c>
      <c r="C34" s="413" t="s">
        <v>1063</v>
      </c>
      <c r="D34" s="423" t="s">
        <v>280</v>
      </c>
      <c r="E34" s="424" t="n">
        <v>44</v>
      </c>
      <c r="F34" s="425"/>
      <c r="G34" s="426" t="n">
        <f aca="false">ROUND(I34+K34,2)</f>
        <v>0</v>
      </c>
      <c r="H34" s="426" t="n">
        <v>0</v>
      </c>
      <c r="I34" s="426" t="n">
        <f aca="false">ROUND(E34*H34,2)</f>
        <v>0</v>
      </c>
      <c r="J34" s="426" t="n">
        <f aca="false">F34</f>
        <v>0</v>
      </c>
      <c r="K34" s="426" t="n">
        <f aca="false">ROUND(E34*J34,2)</f>
        <v>0</v>
      </c>
      <c r="L34" s="418" t="n">
        <v>21</v>
      </c>
      <c r="M34" s="418" t="n">
        <f aca="false">G34*(1+L34/100)</f>
        <v>0</v>
      </c>
      <c r="N34" s="418" t="n">
        <v>0</v>
      </c>
      <c r="O34" s="418" t="n">
        <f aca="false">ROUND(E34*N34,2)</f>
        <v>0</v>
      </c>
      <c r="P34" s="418" t="n">
        <v>0</v>
      </c>
      <c r="Q34" s="418" t="n">
        <f aca="false">ROUND(E34*P34,2)</f>
        <v>0</v>
      </c>
      <c r="R34" s="418"/>
      <c r="S34" s="418"/>
      <c r="T34" s="419" t="n">
        <v>0.85</v>
      </c>
      <c r="U34" s="418" t="n">
        <f aca="false">ROUND(E34*T34,2)</f>
        <v>37.4</v>
      </c>
      <c r="V34" s="420"/>
      <c r="W34" s="420"/>
      <c r="X34" s="420"/>
      <c r="Y34" s="420"/>
      <c r="Z34" s="420"/>
      <c r="AA34" s="420"/>
      <c r="AB34" s="420"/>
      <c r="AC34" s="420"/>
      <c r="AD34" s="420"/>
      <c r="AE34" s="420" t="s">
        <v>1029</v>
      </c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</row>
    <row r="35" customFormat="false" ht="12.75" hidden="false" customHeight="false" outlineLevel="1" collapsed="false">
      <c r="A35" s="411" t="n">
        <v>21</v>
      </c>
      <c r="B35" s="412" t="s">
        <v>1064</v>
      </c>
      <c r="C35" s="413" t="s">
        <v>1065</v>
      </c>
      <c r="D35" s="423" t="s">
        <v>342</v>
      </c>
      <c r="E35" s="424" t="n">
        <v>2</v>
      </c>
      <c r="F35" s="425"/>
      <c r="G35" s="426" t="n">
        <f aca="false">ROUND(I35+K35,2)</f>
        <v>0</v>
      </c>
      <c r="H35" s="426" t="n">
        <f aca="false">F35</f>
        <v>0</v>
      </c>
      <c r="I35" s="426" t="n">
        <f aca="false">ROUND(E35*H35,2)</f>
        <v>0</v>
      </c>
      <c r="J35" s="426" t="n">
        <v>0</v>
      </c>
      <c r="K35" s="426" t="n">
        <f aca="false">ROUND(E35*J35,2)</f>
        <v>0</v>
      </c>
      <c r="L35" s="418" t="n">
        <v>21</v>
      </c>
      <c r="M35" s="418" t="n">
        <f aca="false">G35*(1+L35/100)</f>
        <v>0</v>
      </c>
      <c r="N35" s="418" t="n">
        <v>0.0199</v>
      </c>
      <c r="O35" s="418" t="n">
        <f aca="false">ROUND(E35*N35,2)</f>
        <v>0.04</v>
      </c>
      <c r="P35" s="418" t="n">
        <v>0</v>
      </c>
      <c r="Q35" s="418" t="n">
        <f aca="false">ROUND(E35*P35,2)</f>
        <v>0</v>
      </c>
      <c r="R35" s="418"/>
      <c r="S35" s="418"/>
      <c r="T35" s="419" t="n">
        <v>0</v>
      </c>
      <c r="U35" s="418" t="n">
        <f aca="false">ROUND(E35*T35,2)</f>
        <v>0</v>
      </c>
      <c r="V35" s="420"/>
      <c r="W35" s="420"/>
      <c r="X35" s="420"/>
      <c r="Y35" s="420"/>
      <c r="Z35" s="420"/>
      <c r="AA35" s="420"/>
      <c r="AB35" s="420"/>
      <c r="AC35" s="420"/>
      <c r="AD35" s="420"/>
      <c r="AE35" s="420" t="s">
        <v>1019</v>
      </c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</row>
    <row r="36" customFormat="false" ht="12.75" hidden="false" customHeight="false" outlineLevel="1" collapsed="false">
      <c r="A36" s="411" t="n">
        <v>22</v>
      </c>
      <c r="B36" s="412" t="s">
        <v>1066</v>
      </c>
      <c r="C36" s="413" t="s">
        <v>1067</v>
      </c>
      <c r="D36" s="423" t="s">
        <v>342</v>
      </c>
      <c r="E36" s="424" t="n">
        <v>2</v>
      </c>
      <c r="F36" s="425"/>
      <c r="G36" s="426" t="n">
        <f aca="false">ROUND(I36+K36,2)</f>
        <v>0</v>
      </c>
      <c r="H36" s="426" t="n">
        <f aca="false">F36</f>
        <v>0</v>
      </c>
      <c r="I36" s="426" t="n">
        <f aca="false">ROUND(E36*H36,2)</f>
        <v>0</v>
      </c>
      <c r="J36" s="426" t="n">
        <v>0</v>
      </c>
      <c r="K36" s="426" t="n">
        <f aca="false">ROUND(E36*J36,2)</f>
        <v>0</v>
      </c>
      <c r="L36" s="418" t="n">
        <v>21</v>
      </c>
      <c r="M36" s="418" t="n">
        <f aca="false">G36*(1+L36/100)</f>
        <v>0</v>
      </c>
      <c r="N36" s="418" t="n">
        <v>0.015</v>
      </c>
      <c r="O36" s="418" t="n">
        <f aca="false">ROUND(E36*N36,2)</f>
        <v>0.03</v>
      </c>
      <c r="P36" s="418" t="n">
        <v>0</v>
      </c>
      <c r="Q36" s="418" t="n">
        <f aca="false">ROUND(E36*P36,2)</f>
        <v>0</v>
      </c>
      <c r="R36" s="418"/>
      <c r="S36" s="418"/>
      <c r="T36" s="419" t="n">
        <v>0</v>
      </c>
      <c r="U36" s="418" t="n">
        <f aca="false">ROUND(E36*T36,2)</f>
        <v>0</v>
      </c>
      <c r="V36" s="420"/>
      <c r="W36" s="420"/>
      <c r="X36" s="420"/>
      <c r="Y36" s="420"/>
      <c r="Z36" s="420"/>
      <c r="AA36" s="420"/>
      <c r="AB36" s="420"/>
      <c r="AC36" s="420"/>
      <c r="AD36" s="420"/>
      <c r="AE36" s="420" t="s">
        <v>1019</v>
      </c>
      <c r="AF36" s="420"/>
      <c r="AG36" s="420"/>
      <c r="AH36" s="420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20"/>
      <c r="BG36" s="420"/>
      <c r="BH36" s="420"/>
    </row>
    <row r="37" customFormat="false" ht="12.75" hidden="false" customHeight="false" outlineLevel="1" collapsed="false">
      <c r="A37" s="411" t="n">
        <v>23</v>
      </c>
      <c r="B37" s="412" t="s">
        <v>1068</v>
      </c>
      <c r="C37" s="413" t="s">
        <v>1069</v>
      </c>
      <c r="D37" s="423" t="s">
        <v>342</v>
      </c>
      <c r="E37" s="424" t="n">
        <v>4</v>
      </c>
      <c r="F37" s="425"/>
      <c r="G37" s="426" t="n">
        <f aca="false">ROUND(I37+K37,2)</f>
        <v>0</v>
      </c>
      <c r="H37" s="426" t="n">
        <v>0</v>
      </c>
      <c r="I37" s="426" t="n">
        <f aca="false">ROUND(E37*H37,2)</f>
        <v>0</v>
      </c>
      <c r="J37" s="426" t="n">
        <f aca="false">F37</f>
        <v>0</v>
      </c>
      <c r="K37" s="426" t="n">
        <f aca="false">ROUND(E37*J37,2)</f>
        <v>0</v>
      </c>
      <c r="L37" s="418" t="n">
        <v>21</v>
      </c>
      <c r="M37" s="418" t="n">
        <f aca="false">G37*(1+L37/100)</f>
        <v>0</v>
      </c>
      <c r="N37" s="418" t="n">
        <v>0</v>
      </c>
      <c r="O37" s="418" t="n">
        <f aca="false">ROUND(E37*N37,2)</f>
        <v>0</v>
      </c>
      <c r="P37" s="418" t="n">
        <v>0</v>
      </c>
      <c r="Q37" s="418" t="n">
        <f aca="false">ROUND(E37*P37,2)</f>
        <v>0</v>
      </c>
      <c r="R37" s="418"/>
      <c r="S37" s="418"/>
      <c r="T37" s="419" t="n">
        <v>4.41</v>
      </c>
      <c r="U37" s="418" t="n">
        <f aca="false">ROUND(E37*T37,2)</f>
        <v>17.64</v>
      </c>
      <c r="V37" s="420"/>
      <c r="W37" s="420"/>
      <c r="X37" s="420"/>
      <c r="Y37" s="420"/>
      <c r="Z37" s="420"/>
      <c r="AA37" s="420"/>
      <c r="AB37" s="420"/>
      <c r="AC37" s="420"/>
      <c r="AD37" s="420"/>
      <c r="AE37" s="420" t="s">
        <v>1029</v>
      </c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</row>
    <row r="38" customFormat="false" ht="12.75" hidden="false" customHeight="false" outlineLevel="0" collapsed="false">
      <c r="A38" s="428" t="s">
        <v>208</v>
      </c>
      <c r="B38" s="429" t="s">
        <v>112</v>
      </c>
      <c r="C38" s="430" t="s">
        <v>113</v>
      </c>
      <c r="D38" s="431"/>
      <c r="E38" s="432"/>
      <c r="F38" s="433"/>
      <c r="G38" s="433" t="n">
        <f aca="false">SUMIF(AE39:AE39,"&lt;&gt;NOR",G39:G39)</f>
        <v>0</v>
      </c>
      <c r="H38" s="433"/>
      <c r="I38" s="433" t="n">
        <f aca="false">SUM(I39:I39)</f>
        <v>0</v>
      </c>
      <c r="J38" s="433"/>
      <c r="K38" s="433" t="n">
        <f aca="false">SUM(K39:K39)</f>
        <v>0</v>
      </c>
      <c r="L38" s="434"/>
      <c r="M38" s="434" t="n">
        <f aca="false">SUM(M39:M39)</f>
        <v>0</v>
      </c>
      <c r="N38" s="434"/>
      <c r="O38" s="434" t="n">
        <f aca="false">SUM(O39:O39)</f>
        <v>0</v>
      </c>
      <c r="P38" s="434"/>
      <c r="Q38" s="434" t="n">
        <f aca="false">SUM(Q39:Q39)</f>
        <v>0</v>
      </c>
      <c r="R38" s="434"/>
      <c r="S38" s="434"/>
      <c r="T38" s="435"/>
      <c r="U38" s="434" t="n">
        <f aca="false">SUM(U39:U39)</f>
        <v>60</v>
      </c>
      <c r="AE38" s="0" t="s">
        <v>1016</v>
      </c>
    </row>
    <row r="39" customFormat="false" ht="12.75" hidden="false" customHeight="false" outlineLevel="1" collapsed="false">
      <c r="A39" s="411" t="n">
        <v>24</v>
      </c>
      <c r="B39" s="412" t="s">
        <v>1070</v>
      </c>
      <c r="C39" s="413" t="s">
        <v>1071</v>
      </c>
      <c r="D39" s="423" t="s">
        <v>1072</v>
      </c>
      <c r="E39" s="424" t="n">
        <v>30</v>
      </c>
      <c r="F39" s="425"/>
      <c r="G39" s="426" t="n">
        <f aca="false">ROUND(I39+K39,2)</f>
        <v>0</v>
      </c>
      <c r="H39" s="426" t="n">
        <v>0</v>
      </c>
      <c r="I39" s="426" t="n">
        <f aca="false">ROUND(E39*H39,2)</f>
        <v>0</v>
      </c>
      <c r="J39" s="426" t="n">
        <f aca="false">F39</f>
        <v>0</v>
      </c>
      <c r="K39" s="426" t="n">
        <f aca="false">ROUND(E39*J39,2)</f>
        <v>0</v>
      </c>
      <c r="L39" s="418" t="n">
        <v>21</v>
      </c>
      <c r="M39" s="418" t="n">
        <f aca="false">G39*(1+L39/100)</f>
        <v>0</v>
      </c>
      <c r="N39" s="418" t="n">
        <v>0</v>
      </c>
      <c r="O39" s="418" t="n">
        <f aca="false">ROUND(E39*N39,2)</f>
        <v>0</v>
      </c>
      <c r="P39" s="418" t="n">
        <v>0</v>
      </c>
      <c r="Q39" s="418" t="n">
        <f aca="false">ROUND(E39*P39,2)</f>
        <v>0</v>
      </c>
      <c r="R39" s="418"/>
      <c r="S39" s="418"/>
      <c r="T39" s="419" t="n">
        <v>2</v>
      </c>
      <c r="U39" s="418" t="n">
        <f aca="false">ROUND(E39*T39,2)</f>
        <v>60</v>
      </c>
      <c r="V39" s="420"/>
      <c r="W39" s="420"/>
      <c r="X39" s="420"/>
      <c r="Y39" s="420"/>
      <c r="Z39" s="420"/>
      <c r="AA39" s="420"/>
      <c r="AB39" s="420"/>
      <c r="AC39" s="420"/>
      <c r="AD39" s="420"/>
      <c r="AE39" s="420" t="s">
        <v>1029</v>
      </c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D39" s="420"/>
      <c r="BE39" s="420"/>
      <c r="BF39" s="420"/>
      <c r="BG39" s="420"/>
      <c r="BH39" s="420"/>
    </row>
    <row r="40" customFormat="false" ht="12.75" hidden="false" customHeight="false" outlineLevel="0" collapsed="false">
      <c r="A40" s="428" t="s">
        <v>208</v>
      </c>
      <c r="B40" s="429" t="s">
        <v>82</v>
      </c>
      <c r="C40" s="430" t="s">
        <v>83</v>
      </c>
      <c r="D40" s="431"/>
      <c r="E40" s="432"/>
      <c r="F40" s="433"/>
      <c r="G40" s="433" t="n">
        <f aca="false">SUMIF(AE41:AE42,"&lt;&gt;NOR",G41:G42)</f>
        <v>0</v>
      </c>
      <c r="H40" s="433"/>
      <c r="I40" s="433" t="n">
        <f aca="false">SUM(I41:I42)</f>
        <v>0</v>
      </c>
      <c r="J40" s="433"/>
      <c r="K40" s="433" t="n">
        <f aca="false">SUM(K41:K42)</f>
        <v>0</v>
      </c>
      <c r="L40" s="434"/>
      <c r="M40" s="434" t="n">
        <f aca="false">SUM(M41:M42)</f>
        <v>0</v>
      </c>
      <c r="N40" s="434"/>
      <c r="O40" s="434" t="n">
        <f aca="false">SUM(O41:O42)</f>
        <v>1.19</v>
      </c>
      <c r="P40" s="434"/>
      <c r="Q40" s="434" t="n">
        <f aca="false">SUM(Q41:Q42)</f>
        <v>0</v>
      </c>
      <c r="R40" s="434"/>
      <c r="S40" s="434"/>
      <c r="T40" s="435"/>
      <c r="U40" s="434" t="n">
        <f aca="false">SUM(U41:U42)</f>
        <v>294.03</v>
      </c>
      <c r="AE40" s="0" t="s">
        <v>1016</v>
      </c>
    </row>
    <row r="41" customFormat="false" ht="12.75" hidden="false" customHeight="false" outlineLevel="1" collapsed="false">
      <c r="A41" s="411" t="n">
        <v>25</v>
      </c>
      <c r="B41" s="412" t="s">
        <v>1073</v>
      </c>
      <c r="C41" s="427" t="s">
        <v>1074</v>
      </c>
      <c r="D41" s="423" t="s">
        <v>226</v>
      </c>
      <c r="E41" s="424" t="n">
        <v>495</v>
      </c>
      <c r="F41" s="425"/>
      <c r="G41" s="426" t="n">
        <f aca="false">ROUND(I41+K41,2)</f>
        <v>0</v>
      </c>
      <c r="H41" s="426" t="n">
        <v>0</v>
      </c>
      <c r="I41" s="426" t="n">
        <f aca="false">ROUND(E41*H41,2)</f>
        <v>0</v>
      </c>
      <c r="J41" s="426" t="n">
        <f aca="false">F41</f>
        <v>0</v>
      </c>
      <c r="K41" s="426" t="n">
        <f aca="false">ROUND(E41*J41,2)</f>
        <v>0</v>
      </c>
      <c r="L41" s="418" t="n">
        <v>21</v>
      </c>
      <c r="M41" s="418" t="n">
        <f aca="false">G41*(1+L41/100)</f>
        <v>0</v>
      </c>
      <c r="N41" s="418" t="n">
        <v>0.00211</v>
      </c>
      <c r="O41" s="418" t="n">
        <f aca="false">ROUND(E41*N41,2)</f>
        <v>1.04</v>
      </c>
      <c r="P41" s="418" t="n">
        <v>0</v>
      </c>
      <c r="Q41" s="418" t="n">
        <f aca="false">ROUND(E41*P41,2)</f>
        <v>0</v>
      </c>
      <c r="R41" s="418"/>
      <c r="S41" s="418"/>
      <c r="T41" s="419" t="n">
        <v>0.594</v>
      </c>
      <c r="U41" s="418" t="n">
        <f aca="false">ROUND(E41*T41,2)</f>
        <v>294.03</v>
      </c>
      <c r="V41" s="420"/>
      <c r="W41" s="420"/>
      <c r="X41" s="420"/>
      <c r="Y41" s="420"/>
      <c r="Z41" s="420"/>
      <c r="AA41" s="420"/>
      <c r="AB41" s="420"/>
      <c r="AC41" s="420"/>
      <c r="AD41" s="420"/>
      <c r="AE41" s="420" t="s">
        <v>1029</v>
      </c>
      <c r="AF41" s="420"/>
      <c r="AG41" s="420"/>
      <c r="AH41" s="420"/>
      <c r="AI41" s="420"/>
      <c r="AJ41" s="420"/>
      <c r="AK41" s="420"/>
      <c r="AL41" s="420"/>
      <c r="AM41" s="420"/>
      <c r="AN41" s="420"/>
      <c r="AO41" s="420"/>
      <c r="AP41" s="420"/>
      <c r="AQ41" s="420"/>
      <c r="AR41" s="420"/>
      <c r="AS41" s="420"/>
      <c r="AT41" s="420"/>
      <c r="AU41" s="420"/>
      <c r="AV41" s="420"/>
      <c r="AW41" s="420"/>
      <c r="AX41" s="420"/>
      <c r="AY41" s="420"/>
      <c r="AZ41" s="420"/>
      <c r="BA41" s="420"/>
      <c r="BB41" s="420"/>
      <c r="BC41" s="420"/>
      <c r="BD41" s="420"/>
      <c r="BE41" s="420"/>
      <c r="BF41" s="420"/>
      <c r="BG41" s="420"/>
      <c r="BH41" s="420"/>
    </row>
    <row r="42" customFormat="false" ht="20.25" hidden="false" customHeight="false" outlineLevel="1" collapsed="false">
      <c r="A42" s="411" t="n">
        <v>26</v>
      </c>
      <c r="B42" s="412" t="s">
        <v>1075</v>
      </c>
      <c r="C42" s="427" t="s">
        <v>1076</v>
      </c>
      <c r="D42" s="423" t="s">
        <v>226</v>
      </c>
      <c r="E42" s="424" t="n">
        <v>95</v>
      </c>
      <c r="F42" s="425"/>
      <c r="G42" s="426" t="n">
        <f aca="false">ROUND(I42+K42,2)</f>
        <v>0</v>
      </c>
      <c r="H42" s="426" t="n">
        <f aca="false">F42</f>
        <v>0</v>
      </c>
      <c r="I42" s="426" t="n">
        <f aca="false">ROUND(E42*H42,2)</f>
        <v>0</v>
      </c>
      <c r="J42" s="426" t="n">
        <v>0</v>
      </c>
      <c r="K42" s="426" t="n">
        <f aca="false">ROUND(E42*J42,2)</f>
        <v>0</v>
      </c>
      <c r="L42" s="418" t="n">
        <v>21</v>
      </c>
      <c r="M42" s="418" t="n">
        <f aca="false">G42*(1+L42/100)</f>
        <v>0</v>
      </c>
      <c r="N42" s="418" t="n">
        <v>0.0016</v>
      </c>
      <c r="O42" s="418" t="n">
        <f aca="false">ROUND(E42*N42,2)</f>
        <v>0.15</v>
      </c>
      <c r="P42" s="418" t="n">
        <v>0</v>
      </c>
      <c r="Q42" s="418" t="n">
        <f aca="false">ROUND(E42*P42,2)</f>
        <v>0</v>
      </c>
      <c r="R42" s="418"/>
      <c r="S42" s="418"/>
      <c r="T42" s="419" t="n">
        <v>0</v>
      </c>
      <c r="U42" s="418" t="n">
        <f aca="false">ROUND(E42*T42,2)</f>
        <v>0</v>
      </c>
      <c r="V42" s="420"/>
      <c r="W42" s="420"/>
      <c r="X42" s="420"/>
      <c r="Y42" s="420"/>
      <c r="Z42" s="420"/>
      <c r="AA42" s="420"/>
      <c r="AB42" s="420"/>
      <c r="AC42" s="420"/>
      <c r="AD42" s="420"/>
      <c r="AE42" s="420" t="s">
        <v>1019</v>
      </c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</row>
    <row r="43" customFormat="false" ht="12.75" hidden="false" customHeight="false" outlineLevel="0" collapsed="false">
      <c r="A43" s="428" t="s">
        <v>208</v>
      </c>
      <c r="B43" s="429" t="s">
        <v>96</v>
      </c>
      <c r="C43" s="430" t="s">
        <v>97</v>
      </c>
      <c r="D43" s="431"/>
      <c r="E43" s="432"/>
      <c r="F43" s="433"/>
      <c r="G43" s="433" t="n">
        <f aca="false">SUMIF(AE44:AE47,"&lt;&gt;NOR",G44:G47)</f>
        <v>0</v>
      </c>
      <c r="H43" s="433"/>
      <c r="I43" s="433" t="n">
        <f aca="false">SUM(I44:I47)</f>
        <v>0</v>
      </c>
      <c r="J43" s="433"/>
      <c r="K43" s="433" t="n">
        <f aca="false">SUM(K44:K47)</f>
        <v>0</v>
      </c>
      <c r="L43" s="434"/>
      <c r="M43" s="434" t="n">
        <f aca="false">SUM(M44:M47)</f>
        <v>0</v>
      </c>
      <c r="N43" s="434"/>
      <c r="O43" s="434" t="n">
        <f aca="false">SUM(O44:O47)</f>
        <v>1.83</v>
      </c>
      <c r="P43" s="434"/>
      <c r="Q43" s="434" t="n">
        <f aca="false">SUM(Q44:Q47)</f>
        <v>0</v>
      </c>
      <c r="R43" s="434"/>
      <c r="S43" s="434"/>
      <c r="T43" s="435"/>
      <c r="U43" s="434" t="n">
        <f aca="false">SUM(U44:U47)</f>
        <v>96.04</v>
      </c>
      <c r="AE43" s="0" t="s">
        <v>1016</v>
      </c>
    </row>
    <row r="44" customFormat="false" ht="12.75" hidden="false" customHeight="false" outlineLevel="1" collapsed="false">
      <c r="A44" s="411" t="n">
        <v>27</v>
      </c>
      <c r="B44" s="412" t="s">
        <v>579</v>
      </c>
      <c r="C44" s="413" t="s">
        <v>1077</v>
      </c>
      <c r="D44" s="414" t="s">
        <v>571</v>
      </c>
      <c r="E44" s="436" t="n">
        <v>1741.16</v>
      </c>
      <c r="F44" s="437"/>
      <c r="G44" s="438" t="n">
        <v>0</v>
      </c>
      <c r="H44" s="438" t="n">
        <v>0</v>
      </c>
      <c r="I44" s="438" t="n">
        <f aca="false">ROUND(E44*H44,2)</f>
        <v>0</v>
      </c>
      <c r="J44" s="438" t="n">
        <f aca="false">F44</f>
        <v>0</v>
      </c>
      <c r="K44" s="438" t="n">
        <f aca="false">ROUND(E44*J44,2)</f>
        <v>0</v>
      </c>
      <c r="L44" s="418" t="n">
        <v>21</v>
      </c>
      <c r="M44" s="418" t="n">
        <f aca="false">G44*(1+L44/100)</f>
        <v>0</v>
      </c>
      <c r="N44" s="418" t="n">
        <v>0.00105</v>
      </c>
      <c r="O44" s="418" t="n">
        <f aca="false">ROUND(E44*N44,2)</f>
        <v>1.83</v>
      </c>
      <c r="P44" s="418" t="n">
        <v>0</v>
      </c>
      <c r="Q44" s="418" t="n">
        <f aca="false">ROUND(E44*P44,2)</f>
        <v>0</v>
      </c>
      <c r="R44" s="418"/>
      <c r="S44" s="418"/>
      <c r="T44" s="419" t="n">
        <v>0.05516</v>
      </c>
      <c r="U44" s="418" t="n">
        <f aca="false">ROUND(E44*T44,2)</f>
        <v>96.04</v>
      </c>
      <c r="V44" s="420"/>
      <c r="W44" s="420"/>
      <c r="X44" s="420"/>
      <c r="Y44" s="420"/>
      <c r="Z44" s="420"/>
      <c r="AA44" s="420"/>
      <c r="AB44" s="420"/>
      <c r="AC44" s="420"/>
      <c r="AD44" s="420"/>
      <c r="AE44" s="420" t="s">
        <v>1078</v>
      </c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  <c r="AZ44" s="420"/>
      <c r="BA44" s="420"/>
      <c r="BB44" s="420"/>
      <c r="BC44" s="420"/>
      <c r="BD44" s="420"/>
      <c r="BE44" s="420"/>
      <c r="BF44" s="420"/>
      <c r="BG44" s="420"/>
      <c r="BH44" s="420"/>
    </row>
    <row r="45" customFormat="false" ht="12.75" hidden="false" customHeight="false" outlineLevel="1" collapsed="false">
      <c r="A45" s="411"/>
      <c r="B45" s="412"/>
      <c r="C45" s="421" t="s">
        <v>1079</v>
      </c>
      <c r="D45" s="414"/>
      <c r="E45" s="439"/>
      <c r="F45" s="440"/>
      <c r="G45" s="441"/>
      <c r="H45" s="441"/>
      <c r="I45" s="441"/>
      <c r="J45" s="441"/>
      <c r="K45" s="441"/>
      <c r="L45" s="418"/>
      <c r="M45" s="418"/>
      <c r="N45" s="418"/>
      <c r="O45" s="418"/>
      <c r="P45" s="418"/>
      <c r="Q45" s="418"/>
      <c r="R45" s="418"/>
      <c r="S45" s="418"/>
      <c r="T45" s="419"/>
      <c r="U45" s="418"/>
      <c r="V45" s="420"/>
      <c r="W45" s="420"/>
      <c r="X45" s="420"/>
      <c r="Y45" s="420"/>
      <c r="Z45" s="420"/>
      <c r="AA45" s="420"/>
      <c r="AB45" s="420"/>
      <c r="AC45" s="420"/>
      <c r="AD45" s="420"/>
      <c r="AE45" s="420" t="s">
        <v>1021</v>
      </c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2" t="str">
        <f aca="false">C45</f>
        <v>Podpůrná ocelová konstrukce pro VZT jednotku.</v>
      </c>
      <c r="BB45" s="420"/>
      <c r="BC45" s="420"/>
      <c r="BD45" s="420"/>
      <c r="BE45" s="420"/>
      <c r="BF45" s="420"/>
      <c r="BG45" s="420"/>
      <c r="BH45" s="420"/>
    </row>
    <row r="46" customFormat="false" ht="12.75" hidden="false" customHeight="false" outlineLevel="1" collapsed="false">
      <c r="A46" s="411"/>
      <c r="B46" s="412"/>
      <c r="C46" s="421" t="s">
        <v>1080</v>
      </c>
      <c r="D46" s="414"/>
      <c r="E46" s="439"/>
      <c r="F46" s="440"/>
      <c r="G46" s="441"/>
      <c r="H46" s="441"/>
      <c r="I46" s="441"/>
      <c r="J46" s="441"/>
      <c r="K46" s="441"/>
      <c r="L46" s="418"/>
      <c r="M46" s="418"/>
      <c r="N46" s="418"/>
      <c r="O46" s="418"/>
      <c r="P46" s="418"/>
      <c r="Q46" s="418"/>
      <c r="R46" s="418"/>
      <c r="S46" s="418"/>
      <c r="T46" s="419"/>
      <c r="U46" s="418"/>
      <c r="V46" s="420"/>
      <c r="W46" s="420"/>
      <c r="X46" s="420"/>
      <c r="Y46" s="420"/>
      <c r="Z46" s="420"/>
      <c r="AA46" s="420"/>
      <c r="AB46" s="420"/>
      <c r="AC46" s="420"/>
      <c r="AD46" s="420"/>
      <c r="AE46" s="420" t="s">
        <v>1021</v>
      </c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2" t="str">
        <f aca="false">C46</f>
        <v>Pozinkovaná konstrukce, Tryskáni Sa2 1/2, S235</v>
      </c>
      <c r="BB46" s="420"/>
      <c r="BC46" s="420"/>
      <c r="BD46" s="420"/>
      <c r="BE46" s="420"/>
      <c r="BF46" s="420"/>
      <c r="BG46" s="420"/>
      <c r="BH46" s="420"/>
    </row>
    <row r="47" customFormat="false" ht="12.75" hidden="false" customHeight="false" outlineLevel="1" collapsed="false">
      <c r="A47" s="411"/>
      <c r="B47" s="412"/>
      <c r="C47" s="421" t="s">
        <v>1081</v>
      </c>
      <c r="D47" s="414"/>
      <c r="E47" s="439"/>
      <c r="F47" s="440"/>
      <c r="G47" s="441"/>
      <c r="H47" s="441"/>
      <c r="I47" s="441"/>
      <c r="J47" s="441"/>
      <c r="K47" s="441"/>
      <c r="L47" s="418"/>
      <c r="M47" s="418"/>
      <c r="N47" s="418"/>
      <c r="O47" s="418"/>
      <c r="P47" s="418"/>
      <c r="Q47" s="418"/>
      <c r="R47" s="418"/>
      <c r="S47" s="418"/>
      <c r="T47" s="419"/>
      <c r="U47" s="418"/>
      <c r="V47" s="420"/>
      <c r="W47" s="420"/>
      <c r="X47" s="420"/>
      <c r="Y47" s="420"/>
      <c r="Z47" s="420"/>
      <c r="AA47" s="420"/>
      <c r="AB47" s="420"/>
      <c r="AC47" s="420"/>
      <c r="AD47" s="420"/>
      <c r="AE47" s="420" t="s">
        <v>1021</v>
      </c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2" t="str">
        <f aca="false">C47</f>
        <v>Montovaná</v>
      </c>
      <c r="BB47" s="420"/>
      <c r="BC47" s="420"/>
      <c r="BD47" s="420"/>
      <c r="BE47" s="420"/>
      <c r="BF47" s="420"/>
      <c r="BG47" s="420"/>
      <c r="BH47" s="420"/>
    </row>
    <row r="48" customFormat="false" ht="12.75" hidden="false" customHeight="false" outlineLevel="0" collapsed="false">
      <c r="A48" s="428" t="s">
        <v>208</v>
      </c>
      <c r="B48" s="429" t="s">
        <v>990</v>
      </c>
      <c r="C48" s="430" t="s">
        <v>991</v>
      </c>
      <c r="D48" s="431"/>
      <c r="E48" s="432"/>
      <c r="F48" s="433"/>
      <c r="G48" s="433" t="n">
        <f aca="false">SUMIF(AE49:AE49,"&lt;&gt;NOR",G49:G49)</f>
        <v>0</v>
      </c>
      <c r="H48" s="433"/>
      <c r="I48" s="433" t="n">
        <f aca="false">SUM(I49:I49)</f>
        <v>0</v>
      </c>
      <c r="J48" s="433"/>
      <c r="K48" s="433" t="n">
        <f aca="false">SUM(K49:K49)</f>
        <v>0</v>
      </c>
      <c r="L48" s="434"/>
      <c r="M48" s="434" t="n">
        <f aca="false">SUM(M49:M49)</f>
        <v>0</v>
      </c>
      <c r="N48" s="434"/>
      <c r="O48" s="434" t="n">
        <f aca="false">SUM(O49:O49)</f>
        <v>0</v>
      </c>
      <c r="P48" s="434"/>
      <c r="Q48" s="434" t="n">
        <f aca="false">SUM(Q49:Q49)</f>
        <v>0</v>
      </c>
      <c r="R48" s="434"/>
      <c r="S48" s="434"/>
      <c r="T48" s="435"/>
      <c r="U48" s="434" t="n">
        <f aca="false">SUM(U49:U49)</f>
        <v>0</v>
      </c>
      <c r="AE48" s="0" t="s">
        <v>1016</v>
      </c>
    </row>
    <row r="49" customFormat="false" ht="12.75" hidden="false" customHeight="false" outlineLevel="1" collapsed="false">
      <c r="A49" s="442" t="n">
        <v>28</v>
      </c>
      <c r="B49" s="443" t="s">
        <v>1082</v>
      </c>
      <c r="C49" s="444" t="s">
        <v>219</v>
      </c>
      <c r="D49" s="445" t="s">
        <v>1083</v>
      </c>
      <c r="E49" s="446" t="n">
        <v>1</v>
      </c>
      <c r="F49" s="447"/>
      <c r="G49" s="448" t="n">
        <f aca="false">ROUND(I49+K49,2)</f>
        <v>0</v>
      </c>
      <c r="H49" s="449" t="n">
        <v>0</v>
      </c>
      <c r="I49" s="449" t="n">
        <f aca="false">ROUND(E49*H49,2)</f>
        <v>0</v>
      </c>
      <c r="J49" s="449" t="n">
        <f aca="false">F49</f>
        <v>0</v>
      </c>
      <c r="K49" s="449" t="n">
        <f aca="false">ROUND(E49*J49,2)</f>
        <v>0</v>
      </c>
      <c r="L49" s="450" t="n">
        <v>21</v>
      </c>
      <c r="M49" s="450" t="n">
        <f aca="false">G49*(1+L49/100)</f>
        <v>0</v>
      </c>
      <c r="N49" s="450" t="n">
        <v>0</v>
      </c>
      <c r="O49" s="450" t="n">
        <f aca="false">ROUND(E49*N49,2)</f>
        <v>0</v>
      </c>
      <c r="P49" s="450" t="n">
        <v>0</v>
      </c>
      <c r="Q49" s="450" t="n">
        <f aca="false">ROUND(E49*P49,2)</f>
        <v>0</v>
      </c>
      <c r="R49" s="450"/>
      <c r="S49" s="450"/>
      <c r="T49" s="451" t="n">
        <v>0</v>
      </c>
      <c r="U49" s="450" t="n">
        <f aca="false">ROUND(E49*T49,2)</f>
        <v>0</v>
      </c>
      <c r="V49" s="420"/>
      <c r="W49" s="420"/>
      <c r="X49" s="420"/>
      <c r="Y49" s="420"/>
      <c r="Z49" s="420"/>
      <c r="AA49" s="420"/>
      <c r="AB49" s="420"/>
      <c r="AC49" s="420"/>
      <c r="AD49" s="420"/>
      <c r="AE49" s="420" t="s">
        <v>1029</v>
      </c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</row>
    <row r="50" customFormat="false" ht="12.75" hidden="false" customHeight="false" outlineLevel="0" collapsed="false">
      <c r="A50" s="452"/>
      <c r="B50" s="453"/>
      <c r="C50" s="454"/>
      <c r="D50" s="455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AC50" s="0" t="n">
        <v>15</v>
      </c>
      <c r="AD50" s="0" t="n">
        <v>21</v>
      </c>
    </row>
    <row r="51" customFormat="false" ht="12.75" hidden="false" customHeight="false" outlineLevel="0" collapsed="false">
      <c r="C51" s="456"/>
      <c r="D51" s="457"/>
      <c r="AE51" s="0" t="s">
        <v>1084</v>
      </c>
    </row>
    <row r="52" customFormat="false" ht="12.75" hidden="false" customHeight="false" outlineLevel="0" collapsed="false">
      <c r="D52" s="457"/>
    </row>
    <row r="53" customFormat="false" ht="12.75" hidden="false" customHeight="false" outlineLevel="0" collapsed="false">
      <c r="D53" s="457"/>
    </row>
    <row r="54" customFormat="false" ht="12.75" hidden="false" customHeight="false" outlineLevel="0" collapsed="false">
      <c r="D54" s="457"/>
    </row>
    <row r="55" customFormat="false" ht="12.75" hidden="false" customHeight="false" outlineLevel="0" collapsed="false">
      <c r="D55" s="457"/>
    </row>
    <row r="56" customFormat="false" ht="12.75" hidden="false" customHeight="false" outlineLevel="0" collapsed="false">
      <c r="D56" s="457"/>
    </row>
    <row r="57" customFormat="false" ht="12.75" hidden="false" customHeight="false" outlineLevel="0" collapsed="false">
      <c r="D57" s="457"/>
    </row>
    <row r="58" customFormat="false" ht="12.75" hidden="false" customHeight="false" outlineLevel="0" collapsed="false">
      <c r="D58" s="457"/>
    </row>
    <row r="59" customFormat="false" ht="12.75" hidden="false" customHeight="false" outlineLevel="0" collapsed="false">
      <c r="D59" s="457"/>
    </row>
    <row r="60" customFormat="false" ht="12.75" hidden="false" customHeight="false" outlineLevel="0" collapsed="false">
      <c r="D60" s="457"/>
    </row>
    <row r="61" customFormat="false" ht="12.75" hidden="false" customHeight="false" outlineLevel="0" collapsed="false">
      <c r="D61" s="457"/>
    </row>
    <row r="62" customFormat="false" ht="12.75" hidden="false" customHeight="false" outlineLevel="0" collapsed="false">
      <c r="D62" s="457"/>
    </row>
    <row r="63" customFormat="false" ht="12.75" hidden="false" customHeight="false" outlineLevel="0" collapsed="false">
      <c r="D63" s="457"/>
    </row>
    <row r="64" customFormat="false" ht="12.75" hidden="false" customHeight="false" outlineLevel="0" collapsed="false">
      <c r="D64" s="457"/>
    </row>
    <row r="65" customFormat="false" ht="12.75" hidden="false" customHeight="false" outlineLevel="0" collapsed="false">
      <c r="D65" s="457"/>
    </row>
    <row r="66" customFormat="false" ht="12.75" hidden="false" customHeight="false" outlineLevel="0" collapsed="false">
      <c r="D66" s="457"/>
    </row>
    <row r="67" customFormat="false" ht="12.75" hidden="false" customHeight="false" outlineLevel="0" collapsed="false">
      <c r="D67" s="457"/>
    </row>
    <row r="68" customFormat="false" ht="12.75" hidden="false" customHeight="false" outlineLevel="0" collapsed="false">
      <c r="D68" s="457"/>
    </row>
    <row r="69" customFormat="false" ht="12.75" hidden="false" customHeight="false" outlineLevel="0" collapsed="false">
      <c r="D69" s="457"/>
    </row>
    <row r="70" customFormat="false" ht="12.75" hidden="false" customHeight="false" outlineLevel="0" collapsed="false">
      <c r="D70" s="457"/>
    </row>
    <row r="71" customFormat="false" ht="12.75" hidden="false" customHeight="false" outlineLevel="0" collapsed="false">
      <c r="D71" s="457"/>
    </row>
    <row r="72" customFormat="false" ht="12.75" hidden="false" customHeight="false" outlineLevel="0" collapsed="false">
      <c r="D72" s="457"/>
    </row>
    <row r="73" customFormat="false" ht="12.75" hidden="false" customHeight="false" outlineLevel="0" collapsed="false">
      <c r="D73" s="457"/>
    </row>
    <row r="74" customFormat="false" ht="12.75" hidden="false" customHeight="false" outlineLevel="0" collapsed="false">
      <c r="D74" s="457"/>
    </row>
    <row r="75" customFormat="false" ht="12.75" hidden="false" customHeight="false" outlineLevel="0" collapsed="false">
      <c r="D75" s="457"/>
    </row>
    <row r="76" customFormat="false" ht="12.75" hidden="false" customHeight="false" outlineLevel="0" collapsed="false">
      <c r="D76" s="457"/>
    </row>
    <row r="77" customFormat="false" ht="12.75" hidden="false" customHeight="false" outlineLevel="0" collapsed="false">
      <c r="D77" s="457"/>
    </row>
    <row r="78" customFormat="false" ht="12.75" hidden="false" customHeight="false" outlineLevel="0" collapsed="false">
      <c r="D78" s="457"/>
    </row>
    <row r="79" customFormat="false" ht="12.75" hidden="false" customHeight="false" outlineLevel="0" collapsed="false">
      <c r="D79" s="457"/>
    </row>
    <row r="80" customFormat="false" ht="12.75" hidden="false" customHeight="false" outlineLevel="0" collapsed="false">
      <c r="D80" s="457"/>
    </row>
    <row r="81" customFormat="false" ht="12.75" hidden="false" customHeight="false" outlineLevel="0" collapsed="false">
      <c r="D81" s="457"/>
    </row>
    <row r="82" customFormat="false" ht="12.75" hidden="false" customHeight="false" outlineLevel="0" collapsed="false">
      <c r="D82" s="457"/>
    </row>
    <row r="83" customFormat="false" ht="12.75" hidden="false" customHeight="false" outlineLevel="0" collapsed="false">
      <c r="D83" s="457"/>
    </row>
    <row r="84" customFormat="false" ht="12.75" hidden="false" customHeight="false" outlineLevel="0" collapsed="false">
      <c r="D84" s="457"/>
    </row>
    <row r="85" customFormat="false" ht="12.75" hidden="false" customHeight="false" outlineLevel="0" collapsed="false">
      <c r="D85" s="457"/>
    </row>
    <row r="86" customFormat="false" ht="12.75" hidden="false" customHeight="false" outlineLevel="0" collapsed="false">
      <c r="D86" s="457"/>
    </row>
    <row r="87" customFormat="false" ht="12.75" hidden="false" customHeight="false" outlineLevel="0" collapsed="false">
      <c r="D87" s="457"/>
    </row>
    <row r="88" customFormat="false" ht="12.75" hidden="false" customHeight="false" outlineLevel="0" collapsed="false">
      <c r="D88" s="457"/>
    </row>
    <row r="89" customFormat="false" ht="12.75" hidden="false" customHeight="false" outlineLevel="0" collapsed="false">
      <c r="D89" s="457"/>
    </row>
    <row r="90" customFormat="false" ht="12.75" hidden="false" customHeight="false" outlineLevel="0" collapsed="false">
      <c r="D90" s="457"/>
    </row>
    <row r="91" customFormat="false" ht="12.75" hidden="false" customHeight="false" outlineLevel="0" collapsed="false">
      <c r="D91" s="457"/>
    </row>
    <row r="92" customFormat="false" ht="12.75" hidden="false" customHeight="false" outlineLevel="0" collapsed="false">
      <c r="D92" s="457"/>
    </row>
    <row r="93" customFormat="false" ht="12.75" hidden="false" customHeight="false" outlineLevel="0" collapsed="false">
      <c r="D93" s="457"/>
    </row>
    <row r="94" customFormat="false" ht="12.75" hidden="false" customHeight="false" outlineLevel="0" collapsed="false">
      <c r="D94" s="457"/>
    </row>
    <row r="95" customFormat="false" ht="12.75" hidden="false" customHeight="false" outlineLevel="0" collapsed="false">
      <c r="D95" s="457"/>
    </row>
    <row r="96" customFormat="false" ht="12.75" hidden="false" customHeight="false" outlineLevel="0" collapsed="false">
      <c r="D96" s="457"/>
    </row>
    <row r="97" customFormat="false" ht="12.75" hidden="false" customHeight="false" outlineLevel="0" collapsed="false">
      <c r="D97" s="457"/>
    </row>
    <row r="98" customFormat="false" ht="12.75" hidden="false" customHeight="false" outlineLevel="0" collapsed="false">
      <c r="D98" s="457"/>
    </row>
    <row r="99" customFormat="false" ht="12.75" hidden="false" customHeight="false" outlineLevel="0" collapsed="false">
      <c r="D99" s="457"/>
    </row>
    <row r="100" customFormat="false" ht="12.75" hidden="false" customHeight="false" outlineLevel="0" collapsed="false">
      <c r="D100" s="457"/>
    </row>
    <row r="101" customFormat="false" ht="12.75" hidden="false" customHeight="false" outlineLevel="0" collapsed="false">
      <c r="D101" s="457"/>
    </row>
    <row r="102" customFormat="false" ht="12.75" hidden="false" customHeight="false" outlineLevel="0" collapsed="false">
      <c r="D102" s="457"/>
    </row>
    <row r="103" customFormat="false" ht="12.75" hidden="false" customHeight="false" outlineLevel="0" collapsed="false">
      <c r="D103" s="457"/>
    </row>
    <row r="104" customFormat="false" ht="12.75" hidden="false" customHeight="false" outlineLevel="0" collapsed="false">
      <c r="D104" s="457"/>
    </row>
    <row r="105" customFormat="false" ht="12.75" hidden="false" customHeight="false" outlineLevel="0" collapsed="false">
      <c r="D105" s="457"/>
    </row>
    <row r="106" customFormat="false" ht="12.75" hidden="false" customHeight="false" outlineLevel="0" collapsed="false">
      <c r="D106" s="457"/>
    </row>
    <row r="107" customFormat="false" ht="12.75" hidden="false" customHeight="false" outlineLevel="0" collapsed="false">
      <c r="D107" s="457"/>
    </row>
    <row r="108" customFormat="false" ht="12.75" hidden="false" customHeight="false" outlineLevel="0" collapsed="false">
      <c r="D108" s="457"/>
    </row>
    <row r="109" customFormat="false" ht="12.75" hidden="false" customHeight="false" outlineLevel="0" collapsed="false">
      <c r="D109" s="457"/>
    </row>
    <row r="110" customFormat="false" ht="12.75" hidden="false" customHeight="false" outlineLevel="0" collapsed="false">
      <c r="D110" s="457"/>
    </row>
    <row r="111" customFormat="false" ht="12.75" hidden="false" customHeight="false" outlineLevel="0" collapsed="false">
      <c r="D111" s="457"/>
    </row>
    <row r="112" customFormat="false" ht="12.75" hidden="false" customHeight="false" outlineLevel="0" collapsed="false">
      <c r="D112" s="457"/>
    </row>
    <row r="113" customFormat="false" ht="12.75" hidden="false" customHeight="false" outlineLevel="0" collapsed="false">
      <c r="D113" s="457"/>
    </row>
    <row r="114" customFormat="false" ht="12.75" hidden="false" customHeight="false" outlineLevel="0" collapsed="false">
      <c r="D114" s="457"/>
    </row>
    <row r="115" customFormat="false" ht="12.75" hidden="false" customHeight="false" outlineLevel="0" collapsed="false">
      <c r="D115" s="457"/>
    </row>
    <row r="116" customFormat="false" ht="12.75" hidden="false" customHeight="false" outlineLevel="0" collapsed="false">
      <c r="D116" s="457"/>
    </row>
    <row r="117" customFormat="false" ht="12.75" hidden="false" customHeight="false" outlineLevel="0" collapsed="false">
      <c r="D117" s="457"/>
    </row>
    <row r="118" customFormat="false" ht="12.75" hidden="false" customHeight="false" outlineLevel="0" collapsed="false">
      <c r="D118" s="457"/>
    </row>
    <row r="119" customFormat="false" ht="12.75" hidden="false" customHeight="false" outlineLevel="0" collapsed="false">
      <c r="D119" s="457"/>
    </row>
    <row r="120" customFormat="false" ht="12.75" hidden="false" customHeight="false" outlineLevel="0" collapsed="false">
      <c r="D120" s="457"/>
    </row>
    <row r="121" customFormat="false" ht="12.75" hidden="false" customHeight="false" outlineLevel="0" collapsed="false">
      <c r="D121" s="457"/>
    </row>
    <row r="122" customFormat="false" ht="12.75" hidden="false" customHeight="false" outlineLevel="0" collapsed="false">
      <c r="D122" s="457"/>
    </row>
    <row r="123" customFormat="false" ht="12.75" hidden="false" customHeight="false" outlineLevel="0" collapsed="false">
      <c r="D123" s="457"/>
    </row>
    <row r="124" customFormat="false" ht="12.75" hidden="false" customHeight="false" outlineLevel="0" collapsed="false">
      <c r="D124" s="457"/>
    </row>
    <row r="125" customFormat="false" ht="12.75" hidden="false" customHeight="false" outlineLevel="0" collapsed="false">
      <c r="D125" s="457"/>
    </row>
    <row r="126" customFormat="false" ht="12.75" hidden="false" customHeight="false" outlineLevel="0" collapsed="false">
      <c r="D126" s="457"/>
    </row>
    <row r="127" customFormat="false" ht="12.75" hidden="false" customHeight="false" outlineLevel="0" collapsed="false">
      <c r="D127" s="457"/>
    </row>
    <row r="128" customFormat="false" ht="12.75" hidden="false" customHeight="false" outlineLevel="0" collapsed="false">
      <c r="D128" s="457"/>
    </row>
    <row r="129" customFormat="false" ht="12.75" hidden="false" customHeight="false" outlineLevel="0" collapsed="false">
      <c r="D129" s="457"/>
    </row>
    <row r="130" customFormat="false" ht="12.75" hidden="false" customHeight="false" outlineLevel="0" collapsed="false">
      <c r="D130" s="457"/>
    </row>
    <row r="131" customFormat="false" ht="12.75" hidden="false" customHeight="false" outlineLevel="0" collapsed="false">
      <c r="D131" s="457"/>
    </row>
    <row r="132" customFormat="false" ht="12.75" hidden="false" customHeight="false" outlineLevel="0" collapsed="false">
      <c r="D132" s="457"/>
    </row>
    <row r="133" customFormat="false" ht="12.75" hidden="false" customHeight="false" outlineLevel="0" collapsed="false">
      <c r="D133" s="457"/>
    </row>
    <row r="134" customFormat="false" ht="12.75" hidden="false" customHeight="false" outlineLevel="0" collapsed="false">
      <c r="D134" s="457"/>
    </row>
    <row r="135" customFormat="false" ht="12.75" hidden="false" customHeight="false" outlineLevel="0" collapsed="false">
      <c r="D135" s="457"/>
    </row>
    <row r="136" customFormat="false" ht="12.75" hidden="false" customHeight="false" outlineLevel="0" collapsed="false">
      <c r="D136" s="457"/>
    </row>
    <row r="137" customFormat="false" ht="12.75" hidden="false" customHeight="false" outlineLevel="0" collapsed="false">
      <c r="D137" s="457"/>
    </row>
    <row r="138" customFormat="false" ht="12.75" hidden="false" customHeight="false" outlineLevel="0" collapsed="false">
      <c r="D138" s="457"/>
    </row>
    <row r="139" customFormat="false" ht="12.75" hidden="false" customHeight="false" outlineLevel="0" collapsed="false">
      <c r="D139" s="457"/>
    </row>
    <row r="140" customFormat="false" ht="12.75" hidden="false" customHeight="false" outlineLevel="0" collapsed="false">
      <c r="D140" s="457"/>
    </row>
    <row r="141" customFormat="false" ht="12.75" hidden="false" customHeight="false" outlineLevel="0" collapsed="false">
      <c r="D141" s="457"/>
    </row>
    <row r="142" customFormat="false" ht="12.75" hidden="false" customHeight="false" outlineLevel="0" collapsed="false">
      <c r="D142" s="457"/>
    </row>
    <row r="143" customFormat="false" ht="12.75" hidden="false" customHeight="false" outlineLevel="0" collapsed="false">
      <c r="D143" s="457"/>
    </row>
    <row r="144" customFormat="false" ht="12.75" hidden="false" customHeight="false" outlineLevel="0" collapsed="false">
      <c r="D144" s="457"/>
    </row>
    <row r="145" customFormat="false" ht="12.75" hidden="false" customHeight="false" outlineLevel="0" collapsed="false">
      <c r="D145" s="457"/>
    </row>
    <row r="146" customFormat="false" ht="12.75" hidden="false" customHeight="false" outlineLevel="0" collapsed="false">
      <c r="D146" s="457"/>
    </row>
    <row r="147" customFormat="false" ht="12.75" hidden="false" customHeight="false" outlineLevel="0" collapsed="false">
      <c r="D147" s="457"/>
    </row>
    <row r="148" customFormat="false" ht="12.75" hidden="false" customHeight="false" outlineLevel="0" collapsed="false">
      <c r="D148" s="457"/>
    </row>
    <row r="149" customFormat="false" ht="12.75" hidden="false" customHeight="false" outlineLevel="0" collapsed="false">
      <c r="D149" s="457"/>
    </row>
    <row r="150" customFormat="false" ht="12.75" hidden="false" customHeight="false" outlineLevel="0" collapsed="false">
      <c r="D150" s="457"/>
    </row>
    <row r="151" customFormat="false" ht="12.75" hidden="false" customHeight="false" outlineLevel="0" collapsed="false">
      <c r="D151" s="457"/>
    </row>
    <row r="152" customFormat="false" ht="12.75" hidden="false" customHeight="false" outlineLevel="0" collapsed="false">
      <c r="D152" s="457"/>
    </row>
    <row r="153" customFormat="false" ht="12.75" hidden="false" customHeight="false" outlineLevel="0" collapsed="false">
      <c r="D153" s="457"/>
    </row>
    <row r="154" customFormat="false" ht="12.75" hidden="false" customHeight="false" outlineLevel="0" collapsed="false">
      <c r="D154" s="457"/>
    </row>
    <row r="155" customFormat="false" ht="12.75" hidden="false" customHeight="false" outlineLevel="0" collapsed="false">
      <c r="D155" s="457"/>
    </row>
    <row r="156" customFormat="false" ht="12.75" hidden="false" customHeight="false" outlineLevel="0" collapsed="false">
      <c r="D156" s="457"/>
    </row>
    <row r="157" customFormat="false" ht="12.75" hidden="false" customHeight="false" outlineLevel="0" collapsed="false">
      <c r="D157" s="457"/>
    </row>
    <row r="158" customFormat="false" ht="12.75" hidden="false" customHeight="false" outlineLevel="0" collapsed="false">
      <c r="D158" s="457"/>
    </row>
    <row r="159" customFormat="false" ht="12.75" hidden="false" customHeight="false" outlineLevel="0" collapsed="false">
      <c r="D159" s="457"/>
    </row>
    <row r="160" customFormat="false" ht="12.75" hidden="false" customHeight="false" outlineLevel="0" collapsed="false">
      <c r="D160" s="457"/>
    </row>
    <row r="161" customFormat="false" ht="12.75" hidden="false" customHeight="false" outlineLevel="0" collapsed="false">
      <c r="D161" s="457"/>
    </row>
    <row r="162" customFormat="false" ht="12.75" hidden="false" customHeight="false" outlineLevel="0" collapsed="false">
      <c r="D162" s="457"/>
    </row>
    <row r="163" customFormat="false" ht="12.75" hidden="false" customHeight="false" outlineLevel="0" collapsed="false">
      <c r="D163" s="457"/>
    </row>
    <row r="164" customFormat="false" ht="12.75" hidden="false" customHeight="false" outlineLevel="0" collapsed="false">
      <c r="D164" s="457"/>
    </row>
    <row r="165" customFormat="false" ht="12.75" hidden="false" customHeight="false" outlineLevel="0" collapsed="false">
      <c r="D165" s="457"/>
    </row>
    <row r="166" customFormat="false" ht="12.75" hidden="false" customHeight="false" outlineLevel="0" collapsed="false">
      <c r="D166" s="457"/>
    </row>
    <row r="167" customFormat="false" ht="12.75" hidden="false" customHeight="false" outlineLevel="0" collapsed="false">
      <c r="D167" s="457"/>
    </row>
    <row r="168" customFormat="false" ht="12.75" hidden="false" customHeight="false" outlineLevel="0" collapsed="false">
      <c r="D168" s="457"/>
    </row>
    <row r="169" customFormat="false" ht="12.75" hidden="false" customHeight="false" outlineLevel="0" collapsed="false">
      <c r="D169" s="457"/>
    </row>
    <row r="170" customFormat="false" ht="12.75" hidden="false" customHeight="false" outlineLevel="0" collapsed="false">
      <c r="D170" s="457"/>
    </row>
    <row r="171" customFormat="false" ht="12.75" hidden="false" customHeight="false" outlineLevel="0" collapsed="false">
      <c r="D171" s="457"/>
    </row>
    <row r="172" customFormat="false" ht="12.75" hidden="false" customHeight="false" outlineLevel="0" collapsed="false">
      <c r="D172" s="457"/>
    </row>
    <row r="173" customFormat="false" ht="12.75" hidden="false" customHeight="false" outlineLevel="0" collapsed="false">
      <c r="D173" s="457"/>
    </row>
    <row r="174" customFormat="false" ht="12.75" hidden="false" customHeight="false" outlineLevel="0" collapsed="false">
      <c r="D174" s="457"/>
    </row>
    <row r="175" customFormat="false" ht="12.75" hidden="false" customHeight="false" outlineLevel="0" collapsed="false">
      <c r="D175" s="457"/>
    </row>
    <row r="176" customFormat="false" ht="12.75" hidden="false" customHeight="false" outlineLevel="0" collapsed="false">
      <c r="D176" s="457"/>
    </row>
    <row r="177" customFormat="false" ht="12.75" hidden="false" customHeight="false" outlineLevel="0" collapsed="false">
      <c r="D177" s="457"/>
    </row>
    <row r="178" customFormat="false" ht="12.75" hidden="false" customHeight="false" outlineLevel="0" collapsed="false">
      <c r="D178" s="457"/>
    </row>
    <row r="179" customFormat="false" ht="12.75" hidden="false" customHeight="false" outlineLevel="0" collapsed="false">
      <c r="D179" s="457"/>
    </row>
    <row r="180" customFormat="false" ht="12.75" hidden="false" customHeight="false" outlineLevel="0" collapsed="false">
      <c r="D180" s="457"/>
    </row>
    <row r="181" customFormat="false" ht="12.75" hidden="false" customHeight="false" outlineLevel="0" collapsed="false">
      <c r="D181" s="457"/>
    </row>
    <row r="182" customFormat="false" ht="12.75" hidden="false" customHeight="false" outlineLevel="0" collapsed="false">
      <c r="D182" s="457"/>
    </row>
    <row r="183" customFormat="false" ht="12.75" hidden="false" customHeight="false" outlineLevel="0" collapsed="false">
      <c r="D183" s="457"/>
    </row>
    <row r="184" customFormat="false" ht="12.75" hidden="false" customHeight="false" outlineLevel="0" collapsed="false">
      <c r="D184" s="457"/>
    </row>
    <row r="185" customFormat="false" ht="12.75" hidden="false" customHeight="false" outlineLevel="0" collapsed="false">
      <c r="D185" s="457"/>
    </row>
    <row r="186" customFormat="false" ht="12.75" hidden="false" customHeight="false" outlineLevel="0" collapsed="false">
      <c r="D186" s="457"/>
    </row>
    <row r="187" customFormat="false" ht="12.75" hidden="false" customHeight="false" outlineLevel="0" collapsed="false">
      <c r="D187" s="457"/>
    </row>
    <row r="188" customFormat="false" ht="12.75" hidden="false" customHeight="false" outlineLevel="0" collapsed="false">
      <c r="D188" s="457"/>
    </row>
    <row r="189" customFormat="false" ht="12.75" hidden="false" customHeight="false" outlineLevel="0" collapsed="false">
      <c r="D189" s="457"/>
    </row>
    <row r="190" customFormat="false" ht="12.75" hidden="false" customHeight="false" outlineLevel="0" collapsed="false">
      <c r="D190" s="457"/>
    </row>
    <row r="191" customFormat="false" ht="12.75" hidden="false" customHeight="false" outlineLevel="0" collapsed="false">
      <c r="D191" s="457"/>
    </row>
    <row r="192" customFormat="false" ht="12.75" hidden="false" customHeight="false" outlineLevel="0" collapsed="false">
      <c r="D192" s="457"/>
    </row>
    <row r="193" customFormat="false" ht="12.75" hidden="false" customHeight="false" outlineLevel="0" collapsed="false">
      <c r="D193" s="457"/>
    </row>
    <row r="194" customFormat="false" ht="12.75" hidden="false" customHeight="false" outlineLevel="0" collapsed="false">
      <c r="D194" s="457"/>
    </row>
    <row r="195" customFormat="false" ht="12.75" hidden="false" customHeight="false" outlineLevel="0" collapsed="false">
      <c r="D195" s="457"/>
    </row>
    <row r="196" customFormat="false" ht="12.75" hidden="false" customHeight="false" outlineLevel="0" collapsed="false">
      <c r="D196" s="457"/>
    </row>
    <row r="197" customFormat="false" ht="12.75" hidden="false" customHeight="false" outlineLevel="0" collapsed="false">
      <c r="D197" s="457"/>
    </row>
    <row r="198" customFormat="false" ht="12.75" hidden="false" customHeight="false" outlineLevel="0" collapsed="false">
      <c r="D198" s="457"/>
    </row>
    <row r="199" customFormat="false" ht="12.75" hidden="false" customHeight="false" outlineLevel="0" collapsed="false">
      <c r="D199" s="457"/>
    </row>
    <row r="200" customFormat="false" ht="12.75" hidden="false" customHeight="false" outlineLevel="0" collapsed="false">
      <c r="D200" s="457"/>
    </row>
    <row r="201" customFormat="false" ht="12.75" hidden="false" customHeight="false" outlineLevel="0" collapsed="false">
      <c r="D201" s="457"/>
    </row>
    <row r="202" customFormat="false" ht="12.75" hidden="false" customHeight="false" outlineLevel="0" collapsed="false">
      <c r="D202" s="457"/>
    </row>
    <row r="203" customFormat="false" ht="12.75" hidden="false" customHeight="false" outlineLevel="0" collapsed="false">
      <c r="D203" s="457"/>
    </row>
    <row r="204" customFormat="false" ht="12.75" hidden="false" customHeight="false" outlineLevel="0" collapsed="false">
      <c r="D204" s="457"/>
    </row>
    <row r="205" customFormat="false" ht="12.75" hidden="false" customHeight="false" outlineLevel="0" collapsed="false">
      <c r="D205" s="457"/>
    </row>
    <row r="206" customFormat="false" ht="12.75" hidden="false" customHeight="false" outlineLevel="0" collapsed="false">
      <c r="D206" s="457"/>
    </row>
    <row r="207" customFormat="false" ht="12.75" hidden="false" customHeight="false" outlineLevel="0" collapsed="false">
      <c r="D207" s="457"/>
    </row>
    <row r="208" customFormat="false" ht="12.75" hidden="false" customHeight="false" outlineLevel="0" collapsed="false">
      <c r="D208" s="457"/>
    </row>
    <row r="209" customFormat="false" ht="12.75" hidden="false" customHeight="false" outlineLevel="0" collapsed="false">
      <c r="D209" s="457"/>
    </row>
    <row r="210" customFormat="false" ht="12.75" hidden="false" customHeight="false" outlineLevel="0" collapsed="false">
      <c r="D210" s="457"/>
    </row>
    <row r="211" customFormat="false" ht="12.75" hidden="false" customHeight="false" outlineLevel="0" collapsed="false">
      <c r="D211" s="457"/>
    </row>
    <row r="212" customFormat="false" ht="12.75" hidden="false" customHeight="false" outlineLevel="0" collapsed="false">
      <c r="D212" s="457"/>
    </row>
    <row r="213" customFormat="false" ht="12.75" hidden="false" customHeight="false" outlineLevel="0" collapsed="false">
      <c r="D213" s="457"/>
    </row>
    <row r="214" customFormat="false" ht="12.75" hidden="false" customHeight="false" outlineLevel="0" collapsed="false">
      <c r="D214" s="457"/>
    </row>
    <row r="215" customFormat="false" ht="12.75" hidden="false" customHeight="false" outlineLevel="0" collapsed="false">
      <c r="D215" s="457"/>
    </row>
    <row r="216" customFormat="false" ht="12.75" hidden="false" customHeight="false" outlineLevel="0" collapsed="false">
      <c r="D216" s="457"/>
    </row>
    <row r="217" customFormat="false" ht="12.75" hidden="false" customHeight="false" outlineLevel="0" collapsed="false">
      <c r="D217" s="457"/>
    </row>
    <row r="218" customFormat="false" ht="12.75" hidden="false" customHeight="false" outlineLevel="0" collapsed="false">
      <c r="D218" s="457"/>
    </row>
    <row r="219" customFormat="false" ht="12.75" hidden="false" customHeight="false" outlineLevel="0" collapsed="false">
      <c r="D219" s="457"/>
    </row>
    <row r="220" customFormat="false" ht="12.75" hidden="false" customHeight="false" outlineLevel="0" collapsed="false">
      <c r="D220" s="457"/>
    </row>
    <row r="221" customFormat="false" ht="12.75" hidden="false" customHeight="false" outlineLevel="0" collapsed="false">
      <c r="D221" s="457"/>
    </row>
    <row r="222" customFormat="false" ht="12.75" hidden="false" customHeight="false" outlineLevel="0" collapsed="false">
      <c r="D222" s="457"/>
    </row>
    <row r="223" customFormat="false" ht="12.75" hidden="false" customHeight="false" outlineLevel="0" collapsed="false">
      <c r="D223" s="457"/>
    </row>
    <row r="224" customFormat="false" ht="12.75" hidden="false" customHeight="false" outlineLevel="0" collapsed="false">
      <c r="D224" s="457"/>
    </row>
    <row r="225" customFormat="false" ht="12.75" hidden="false" customHeight="false" outlineLevel="0" collapsed="false">
      <c r="D225" s="457"/>
    </row>
    <row r="226" customFormat="false" ht="12.75" hidden="false" customHeight="false" outlineLevel="0" collapsed="false">
      <c r="D226" s="457"/>
    </row>
    <row r="227" customFormat="false" ht="12.75" hidden="false" customHeight="false" outlineLevel="0" collapsed="false">
      <c r="D227" s="457"/>
    </row>
    <row r="228" customFormat="false" ht="12.75" hidden="false" customHeight="false" outlineLevel="0" collapsed="false">
      <c r="D228" s="457"/>
    </row>
    <row r="229" customFormat="false" ht="12.75" hidden="false" customHeight="false" outlineLevel="0" collapsed="false">
      <c r="D229" s="457"/>
    </row>
    <row r="230" customFormat="false" ht="12.75" hidden="false" customHeight="false" outlineLevel="0" collapsed="false">
      <c r="D230" s="457"/>
    </row>
    <row r="231" customFormat="false" ht="12.75" hidden="false" customHeight="false" outlineLevel="0" collapsed="false">
      <c r="D231" s="457"/>
    </row>
    <row r="232" customFormat="false" ht="12.75" hidden="false" customHeight="false" outlineLevel="0" collapsed="false">
      <c r="D232" s="457"/>
    </row>
    <row r="233" customFormat="false" ht="12.75" hidden="false" customHeight="false" outlineLevel="0" collapsed="false">
      <c r="D233" s="457"/>
    </row>
    <row r="234" customFormat="false" ht="12.75" hidden="false" customHeight="false" outlineLevel="0" collapsed="false">
      <c r="D234" s="457"/>
    </row>
    <row r="235" customFormat="false" ht="12.75" hidden="false" customHeight="false" outlineLevel="0" collapsed="false">
      <c r="D235" s="457"/>
    </row>
    <row r="236" customFormat="false" ht="12.75" hidden="false" customHeight="false" outlineLevel="0" collapsed="false">
      <c r="D236" s="457"/>
    </row>
    <row r="237" customFormat="false" ht="12.75" hidden="false" customHeight="false" outlineLevel="0" collapsed="false">
      <c r="D237" s="457"/>
    </row>
    <row r="238" customFormat="false" ht="12.75" hidden="false" customHeight="false" outlineLevel="0" collapsed="false">
      <c r="D238" s="457"/>
    </row>
    <row r="239" customFormat="false" ht="12.75" hidden="false" customHeight="false" outlineLevel="0" collapsed="false">
      <c r="D239" s="457"/>
    </row>
    <row r="240" customFormat="false" ht="12.75" hidden="false" customHeight="false" outlineLevel="0" collapsed="false">
      <c r="D240" s="457"/>
    </row>
    <row r="241" customFormat="false" ht="12.75" hidden="false" customHeight="false" outlineLevel="0" collapsed="false">
      <c r="D241" s="457"/>
    </row>
    <row r="242" customFormat="false" ht="12.75" hidden="false" customHeight="false" outlineLevel="0" collapsed="false">
      <c r="D242" s="457"/>
    </row>
    <row r="243" customFormat="false" ht="12.75" hidden="false" customHeight="false" outlineLevel="0" collapsed="false">
      <c r="D243" s="457"/>
    </row>
    <row r="244" customFormat="false" ht="12.75" hidden="false" customHeight="false" outlineLevel="0" collapsed="false">
      <c r="D244" s="457"/>
    </row>
    <row r="245" customFormat="false" ht="12.75" hidden="false" customHeight="false" outlineLevel="0" collapsed="false">
      <c r="D245" s="457"/>
    </row>
    <row r="246" customFormat="false" ht="12.75" hidden="false" customHeight="false" outlineLevel="0" collapsed="false">
      <c r="D246" s="457"/>
    </row>
    <row r="247" customFormat="false" ht="12.75" hidden="false" customHeight="false" outlineLevel="0" collapsed="false">
      <c r="D247" s="457"/>
    </row>
    <row r="248" customFormat="false" ht="12.75" hidden="false" customHeight="false" outlineLevel="0" collapsed="false">
      <c r="D248" s="457"/>
    </row>
    <row r="249" customFormat="false" ht="12.75" hidden="false" customHeight="false" outlineLevel="0" collapsed="false">
      <c r="D249" s="457"/>
    </row>
    <row r="250" customFormat="false" ht="12.75" hidden="false" customHeight="false" outlineLevel="0" collapsed="false">
      <c r="D250" s="457"/>
    </row>
    <row r="251" customFormat="false" ht="12.75" hidden="false" customHeight="false" outlineLevel="0" collapsed="false">
      <c r="D251" s="457"/>
    </row>
    <row r="252" customFormat="false" ht="12.75" hidden="false" customHeight="false" outlineLevel="0" collapsed="false">
      <c r="D252" s="457"/>
    </row>
    <row r="253" customFormat="false" ht="12.75" hidden="false" customHeight="false" outlineLevel="0" collapsed="false">
      <c r="D253" s="457"/>
    </row>
    <row r="254" customFormat="false" ht="12.75" hidden="false" customHeight="false" outlineLevel="0" collapsed="false">
      <c r="D254" s="457"/>
    </row>
    <row r="255" customFormat="false" ht="12.75" hidden="false" customHeight="false" outlineLevel="0" collapsed="false">
      <c r="D255" s="457"/>
    </row>
    <row r="256" customFormat="false" ht="12.75" hidden="false" customHeight="false" outlineLevel="0" collapsed="false">
      <c r="D256" s="457"/>
    </row>
    <row r="257" customFormat="false" ht="12.75" hidden="false" customHeight="false" outlineLevel="0" collapsed="false">
      <c r="D257" s="457"/>
    </row>
    <row r="258" customFormat="false" ht="12.75" hidden="false" customHeight="false" outlineLevel="0" collapsed="false">
      <c r="D258" s="457"/>
    </row>
    <row r="259" customFormat="false" ht="12.75" hidden="false" customHeight="false" outlineLevel="0" collapsed="false">
      <c r="D259" s="457"/>
    </row>
    <row r="260" customFormat="false" ht="12.75" hidden="false" customHeight="false" outlineLevel="0" collapsed="false">
      <c r="D260" s="457"/>
    </row>
    <row r="261" customFormat="false" ht="12.75" hidden="false" customHeight="false" outlineLevel="0" collapsed="false">
      <c r="D261" s="457"/>
    </row>
    <row r="262" customFormat="false" ht="12.75" hidden="false" customHeight="false" outlineLevel="0" collapsed="false">
      <c r="D262" s="457"/>
    </row>
    <row r="263" customFormat="false" ht="12.75" hidden="false" customHeight="false" outlineLevel="0" collapsed="false">
      <c r="D263" s="457"/>
    </row>
    <row r="264" customFormat="false" ht="12.75" hidden="false" customHeight="false" outlineLevel="0" collapsed="false">
      <c r="D264" s="457"/>
    </row>
    <row r="265" customFormat="false" ht="12.75" hidden="false" customHeight="false" outlineLevel="0" collapsed="false">
      <c r="D265" s="457"/>
    </row>
    <row r="266" customFormat="false" ht="12.75" hidden="false" customHeight="false" outlineLevel="0" collapsed="false">
      <c r="D266" s="457"/>
    </row>
    <row r="267" customFormat="false" ht="12.75" hidden="false" customHeight="false" outlineLevel="0" collapsed="false">
      <c r="D267" s="457"/>
    </row>
    <row r="268" customFormat="false" ht="12.75" hidden="false" customHeight="false" outlineLevel="0" collapsed="false">
      <c r="D268" s="457"/>
    </row>
    <row r="269" customFormat="false" ht="12.75" hidden="false" customHeight="false" outlineLevel="0" collapsed="false">
      <c r="D269" s="457"/>
    </row>
    <row r="270" customFormat="false" ht="12.75" hidden="false" customHeight="false" outlineLevel="0" collapsed="false">
      <c r="D270" s="457"/>
    </row>
    <row r="271" customFormat="false" ht="12.75" hidden="false" customHeight="false" outlineLevel="0" collapsed="false">
      <c r="D271" s="457"/>
    </row>
    <row r="272" customFormat="false" ht="12.75" hidden="false" customHeight="false" outlineLevel="0" collapsed="false">
      <c r="D272" s="457"/>
    </row>
    <row r="273" customFormat="false" ht="12.75" hidden="false" customHeight="false" outlineLevel="0" collapsed="false">
      <c r="D273" s="457"/>
    </row>
    <row r="274" customFormat="false" ht="12.75" hidden="false" customHeight="false" outlineLevel="0" collapsed="false">
      <c r="D274" s="457"/>
    </row>
    <row r="275" customFormat="false" ht="12.75" hidden="false" customHeight="false" outlineLevel="0" collapsed="false">
      <c r="D275" s="457"/>
    </row>
    <row r="276" customFormat="false" ht="12.75" hidden="false" customHeight="false" outlineLevel="0" collapsed="false">
      <c r="D276" s="457"/>
    </row>
    <row r="277" customFormat="false" ht="12.75" hidden="false" customHeight="false" outlineLevel="0" collapsed="false">
      <c r="D277" s="457"/>
    </row>
    <row r="278" customFormat="false" ht="12.75" hidden="false" customHeight="false" outlineLevel="0" collapsed="false">
      <c r="D278" s="457"/>
    </row>
    <row r="279" customFormat="false" ht="12.75" hidden="false" customHeight="false" outlineLevel="0" collapsed="false">
      <c r="D279" s="457"/>
    </row>
    <row r="280" customFormat="false" ht="12.75" hidden="false" customHeight="false" outlineLevel="0" collapsed="false">
      <c r="D280" s="457"/>
    </row>
    <row r="281" customFormat="false" ht="12.75" hidden="false" customHeight="false" outlineLevel="0" collapsed="false">
      <c r="D281" s="457"/>
    </row>
    <row r="282" customFormat="false" ht="12.75" hidden="false" customHeight="false" outlineLevel="0" collapsed="false">
      <c r="D282" s="457"/>
    </row>
    <row r="283" customFormat="false" ht="12.75" hidden="false" customHeight="false" outlineLevel="0" collapsed="false">
      <c r="D283" s="457"/>
    </row>
    <row r="284" customFormat="false" ht="12.75" hidden="false" customHeight="false" outlineLevel="0" collapsed="false">
      <c r="D284" s="457"/>
    </row>
    <row r="285" customFormat="false" ht="12.75" hidden="false" customHeight="false" outlineLevel="0" collapsed="false">
      <c r="D285" s="457"/>
    </row>
    <row r="286" customFormat="false" ht="12.75" hidden="false" customHeight="false" outlineLevel="0" collapsed="false">
      <c r="D286" s="457"/>
    </row>
    <row r="287" customFormat="false" ht="12.75" hidden="false" customHeight="false" outlineLevel="0" collapsed="false">
      <c r="D287" s="457"/>
    </row>
    <row r="288" customFormat="false" ht="12.75" hidden="false" customHeight="false" outlineLevel="0" collapsed="false">
      <c r="D288" s="457"/>
    </row>
    <row r="289" customFormat="false" ht="12.75" hidden="false" customHeight="false" outlineLevel="0" collapsed="false">
      <c r="D289" s="457"/>
    </row>
    <row r="290" customFormat="false" ht="12.75" hidden="false" customHeight="false" outlineLevel="0" collapsed="false">
      <c r="D290" s="457"/>
    </row>
    <row r="291" customFormat="false" ht="12.75" hidden="false" customHeight="false" outlineLevel="0" collapsed="false">
      <c r="D291" s="457"/>
    </row>
    <row r="292" customFormat="false" ht="12.75" hidden="false" customHeight="false" outlineLevel="0" collapsed="false">
      <c r="D292" s="457"/>
    </row>
    <row r="293" customFormat="false" ht="12.75" hidden="false" customHeight="false" outlineLevel="0" collapsed="false">
      <c r="D293" s="457"/>
    </row>
    <row r="294" customFormat="false" ht="12.75" hidden="false" customHeight="false" outlineLevel="0" collapsed="false">
      <c r="D294" s="457"/>
    </row>
    <row r="295" customFormat="false" ht="12.75" hidden="false" customHeight="false" outlineLevel="0" collapsed="false">
      <c r="D295" s="457"/>
    </row>
    <row r="296" customFormat="false" ht="12.75" hidden="false" customHeight="false" outlineLevel="0" collapsed="false">
      <c r="D296" s="457"/>
    </row>
    <row r="297" customFormat="false" ht="12.75" hidden="false" customHeight="false" outlineLevel="0" collapsed="false">
      <c r="D297" s="457"/>
    </row>
    <row r="298" customFormat="false" ht="12.75" hidden="false" customHeight="false" outlineLevel="0" collapsed="false">
      <c r="D298" s="457"/>
    </row>
    <row r="299" customFormat="false" ht="12.75" hidden="false" customHeight="false" outlineLevel="0" collapsed="false">
      <c r="D299" s="457"/>
    </row>
    <row r="300" customFormat="false" ht="12.75" hidden="false" customHeight="false" outlineLevel="0" collapsed="false">
      <c r="D300" s="457"/>
    </row>
    <row r="301" customFormat="false" ht="12.75" hidden="false" customHeight="false" outlineLevel="0" collapsed="false">
      <c r="D301" s="457"/>
    </row>
    <row r="302" customFormat="false" ht="12.75" hidden="false" customHeight="false" outlineLevel="0" collapsed="false">
      <c r="D302" s="457"/>
    </row>
    <row r="303" customFormat="false" ht="12.75" hidden="false" customHeight="false" outlineLevel="0" collapsed="false">
      <c r="D303" s="457"/>
    </row>
    <row r="304" customFormat="false" ht="12.75" hidden="false" customHeight="false" outlineLevel="0" collapsed="false">
      <c r="D304" s="457"/>
    </row>
    <row r="305" customFormat="false" ht="12.75" hidden="false" customHeight="false" outlineLevel="0" collapsed="false">
      <c r="D305" s="457"/>
    </row>
    <row r="306" customFormat="false" ht="12.75" hidden="false" customHeight="false" outlineLevel="0" collapsed="false">
      <c r="D306" s="457"/>
    </row>
    <row r="307" customFormat="false" ht="12.75" hidden="false" customHeight="false" outlineLevel="0" collapsed="false">
      <c r="D307" s="457"/>
    </row>
    <row r="308" customFormat="false" ht="12.75" hidden="false" customHeight="false" outlineLevel="0" collapsed="false">
      <c r="D308" s="457"/>
    </row>
    <row r="309" customFormat="false" ht="12.75" hidden="false" customHeight="false" outlineLevel="0" collapsed="false">
      <c r="D309" s="457"/>
    </row>
    <row r="310" customFormat="false" ht="12.75" hidden="false" customHeight="false" outlineLevel="0" collapsed="false">
      <c r="D310" s="457"/>
    </row>
    <row r="311" customFormat="false" ht="12.75" hidden="false" customHeight="false" outlineLevel="0" collapsed="false">
      <c r="D311" s="457"/>
    </row>
    <row r="312" customFormat="false" ht="12.75" hidden="false" customHeight="false" outlineLevel="0" collapsed="false">
      <c r="D312" s="457"/>
    </row>
    <row r="313" customFormat="false" ht="12.75" hidden="false" customHeight="false" outlineLevel="0" collapsed="false">
      <c r="D313" s="457"/>
    </row>
    <row r="314" customFormat="false" ht="12.75" hidden="false" customHeight="false" outlineLevel="0" collapsed="false">
      <c r="D314" s="457"/>
    </row>
    <row r="315" customFormat="false" ht="12.75" hidden="false" customHeight="false" outlineLevel="0" collapsed="false">
      <c r="D315" s="457"/>
    </row>
    <row r="316" customFormat="false" ht="12.75" hidden="false" customHeight="false" outlineLevel="0" collapsed="false">
      <c r="D316" s="457"/>
    </row>
    <row r="317" customFormat="false" ht="12.75" hidden="false" customHeight="false" outlineLevel="0" collapsed="false">
      <c r="D317" s="457"/>
    </row>
    <row r="318" customFormat="false" ht="12.75" hidden="false" customHeight="false" outlineLevel="0" collapsed="false">
      <c r="D318" s="457"/>
    </row>
    <row r="319" customFormat="false" ht="12.75" hidden="false" customHeight="false" outlineLevel="0" collapsed="false">
      <c r="D319" s="457"/>
    </row>
    <row r="320" customFormat="false" ht="12.75" hidden="false" customHeight="false" outlineLevel="0" collapsed="false">
      <c r="D320" s="457"/>
    </row>
    <row r="321" customFormat="false" ht="12.75" hidden="false" customHeight="false" outlineLevel="0" collapsed="false">
      <c r="D321" s="457"/>
    </row>
    <row r="322" customFormat="false" ht="12.75" hidden="false" customHeight="false" outlineLevel="0" collapsed="false">
      <c r="D322" s="457"/>
    </row>
    <row r="323" customFormat="false" ht="12.75" hidden="false" customHeight="false" outlineLevel="0" collapsed="false">
      <c r="D323" s="457"/>
    </row>
    <row r="324" customFormat="false" ht="12.75" hidden="false" customHeight="false" outlineLevel="0" collapsed="false">
      <c r="D324" s="457"/>
    </row>
    <row r="325" customFormat="false" ht="12.75" hidden="false" customHeight="false" outlineLevel="0" collapsed="false">
      <c r="D325" s="457"/>
    </row>
    <row r="326" customFormat="false" ht="12.75" hidden="false" customHeight="false" outlineLevel="0" collapsed="false">
      <c r="D326" s="457"/>
    </row>
    <row r="327" customFormat="false" ht="12.75" hidden="false" customHeight="false" outlineLevel="0" collapsed="false">
      <c r="D327" s="457"/>
    </row>
    <row r="328" customFormat="false" ht="12.75" hidden="false" customHeight="false" outlineLevel="0" collapsed="false">
      <c r="D328" s="457"/>
    </row>
    <row r="329" customFormat="false" ht="12.75" hidden="false" customHeight="false" outlineLevel="0" collapsed="false">
      <c r="D329" s="457"/>
    </row>
    <row r="330" customFormat="false" ht="12.75" hidden="false" customHeight="false" outlineLevel="0" collapsed="false">
      <c r="D330" s="457"/>
    </row>
    <row r="331" customFormat="false" ht="12.75" hidden="false" customHeight="false" outlineLevel="0" collapsed="false">
      <c r="D331" s="457"/>
    </row>
    <row r="332" customFormat="false" ht="12.75" hidden="false" customHeight="false" outlineLevel="0" collapsed="false">
      <c r="D332" s="457"/>
    </row>
    <row r="333" customFormat="false" ht="12.75" hidden="false" customHeight="false" outlineLevel="0" collapsed="false">
      <c r="D333" s="457"/>
    </row>
    <row r="334" customFormat="false" ht="12.75" hidden="false" customHeight="false" outlineLevel="0" collapsed="false">
      <c r="D334" s="457"/>
    </row>
    <row r="335" customFormat="false" ht="12.75" hidden="false" customHeight="false" outlineLevel="0" collapsed="false">
      <c r="D335" s="457"/>
    </row>
    <row r="336" customFormat="false" ht="12.75" hidden="false" customHeight="false" outlineLevel="0" collapsed="false">
      <c r="D336" s="457"/>
    </row>
    <row r="337" customFormat="false" ht="12.75" hidden="false" customHeight="false" outlineLevel="0" collapsed="false">
      <c r="D337" s="457"/>
    </row>
    <row r="338" customFormat="false" ht="12.75" hidden="false" customHeight="false" outlineLevel="0" collapsed="false">
      <c r="D338" s="457"/>
    </row>
    <row r="339" customFormat="false" ht="12.75" hidden="false" customHeight="false" outlineLevel="0" collapsed="false">
      <c r="D339" s="457"/>
    </row>
    <row r="340" customFormat="false" ht="12.75" hidden="false" customHeight="false" outlineLevel="0" collapsed="false">
      <c r="D340" s="457"/>
    </row>
    <row r="341" customFormat="false" ht="12.75" hidden="false" customHeight="false" outlineLevel="0" collapsed="false">
      <c r="D341" s="457"/>
    </row>
    <row r="342" customFormat="false" ht="12.75" hidden="false" customHeight="false" outlineLevel="0" collapsed="false">
      <c r="D342" s="457"/>
    </row>
    <row r="343" customFormat="false" ht="12.75" hidden="false" customHeight="false" outlineLevel="0" collapsed="false">
      <c r="D343" s="457"/>
    </row>
    <row r="344" customFormat="false" ht="12.75" hidden="false" customHeight="false" outlineLevel="0" collapsed="false">
      <c r="D344" s="457"/>
    </row>
    <row r="345" customFormat="false" ht="12.75" hidden="false" customHeight="false" outlineLevel="0" collapsed="false">
      <c r="D345" s="457"/>
    </row>
    <row r="346" customFormat="false" ht="12.75" hidden="false" customHeight="false" outlineLevel="0" collapsed="false">
      <c r="D346" s="457"/>
    </row>
    <row r="347" customFormat="false" ht="12.75" hidden="false" customHeight="false" outlineLevel="0" collapsed="false">
      <c r="D347" s="457"/>
    </row>
    <row r="348" customFormat="false" ht="12.75" hidden="false" customHeight="false" outlineLevel="0" collapsed="false">
      <c r="D348" s="457"/>
    </row>
    <row r="349" customFormat="false" ht="12.75" hidden="false" customHeight="false" outlineLevel="0" collapsed="false">
      <c r="D349" s="457"/>
    </row>
    <row r="350" customFormat="false" ht="12.75" hidden="false" customHeight="false" outlineLevel="0" collapsed="false">
      <c r="D350" s="457"/>
    </row>
    <row r="351" customFormat="false" ht="12.75" hidden="false" customHeight="false" outlineLevel="0" collapsed="false">
      <c r="D351" s="457"/>
    </row>
    <row r="352" customFormat="false" ht="12.75" hidden="false" customHeight="false" outlineLevel="0" collapsed="false">
      <c r="D352" s="457"/>
    </row>
    <row r="353" customFormat="false" ht="12.75" hidden="false" customHeight="false" outlineLevel="0" collapsed="false">
      <c r="D353" s="457"/>
    </row>
    <row r="354" customFormat="false" ht="12.75" hidden="false" customHeight="false" outlineLevel="0" collapsed="false">
      <c r="D354" s="457"/>
    </row>
    <row r="355" customFormat="false" ht="12.75" hidden="false" customHeight="false" outlineLevel="0" collapsed="false">
      <c r="D355" s="457"/>
    </row>
    <row r="356" customFormat="false" ht="12.75" hidden="false" customHeight="false" outlineLevel="0" collapsed="false">
      <c r="D356" s="457"/>
    </row>
    <row r="357" customFormat="false" ht="12.75" hidden="false" customHeight="false" outlineLevel="0" collapsed="false">
      <c r="D357" s="457"/>
    </row>
    <row r="358" customFormat="false" ht="12.75" hidden="false" customHeight="false" outlineLevel="0" collapsed="false">
      <c r="D358" s="457"/>
    </row>
    <row r="359" customFormat="false" ht="12.75" hidden="false" customHeight="false" outlineLevel="0" collapsed="false">
      <c r="D359" s="457"/>
    </row>
    <row r="360" customFormat="false" ht="12.75" hidden="false" customHeight="false" outlineLevel="0" collapsed="false">
      <c r="D360" s="457"/>
    </row>
    <row r="361" customFormat="false" ht="12.75" hidden="false" customHeight="false" outlineLevel="0" collapsed="false">
      <c r="D361" s="457"/>
    </row>
    <row r="362" customFormat="false" ht="12.75" hidden="false" customHeight="false" outlineLevel="0" collapsed="false">
      <c r="D362" s="457"/>
    </row>
    <row r="363" customFormat="false" ht="12.75" hidden="false" customHeight="false" outlineLevel="0" collapsed="false">
      <c r="D363" s="457"/>
    </row>
    <row r="364" customFormat="false" ht="12.75" hidden="false" customHeight="false" outlineLevel="0" collapsed="false">
      <c r="D364" s="457"/>
    </row>
    <row r="365" customFormat="false" ht="12.75" hidden="false" customHeight="false" outlineLevel="0" collapsed="false">
      <c r="D365" s="457"/>
    </row>
    <row r="366" customFormat="false" ht="12.75" hidden="false" customHeight="false" outlineLevel="0" collapsed="false">
      <c r="D366" s="457"/>
    </row>
    <row r="367" customFormat="false" ht="12.75" hidden="false" customHeight="false" outlineLevel="0" collapsed="false">
      <c r="D367" s="457"/>
    </row>
    <row r="368" customFormat="false" ht="12.75" hidden="false" customHeight="false" outlineLevel="0" collapsed="false">
      <c r="D368" s="457"/>
    </row>
    <row r="369" customFormat="false" ht="12.75" hidden="false" customHeight="false" outlineLevel="0" collapsed="false">
      <c r="D369" s="457"/>
    </row>
    <row r="370" customFormat="false" ht="12.75" hidden="false" customHeight="false" outlineLevel="0" collapsed="false">
      <c r="D370" s="457"/>
    </row>
    <row r="371" customFormat="false" ht="12.75" hidden="false" customHeight="false" outlineLevel="0" collapsed="false">
      <c r="D371" s="457"/>
    </row>
    <row r="372" customFormat="false" ht="12.75" hidden="false" customHeight="false" outlineLevel="0" collapsed="false">
      <c r="D372" s="457"/>
    </row>
    <row r="373" customFormat="false" ht="12.75" hidden="false" customHeight="false" outlineLevel="0" collapsed="false">
      <c r="D373" s="457"/>
    </row>
    <row r="374" customFormat="false" ht="12.75" hidden="false" customHeight="false" outlineLevel="0" collapsed="false">
      <c r="D374" s="457"/>
    </row>
    <row r="375" customFormat="false" ht="12.75" hidden="false" customHeight="false" outlineLevel="0" collapsed="false">
      <c r="D375" s="457"/>
    </row>
    <row r="376" customFormat="false" ht="12.75" hidden="false" customHeight="false" outlineLevel="0" collapsed="false">
      <c r="D376" s="457"/>
    </row>
    <row r="377" customFormat="false" ht="12.75" hidden="false" customHeight="false" outlineLevel="0" collapsed="false">
      <c r="D377" s="457"/>
    </row>
    <row r="378" customFormat="false" ht="12.75" hidden="false" customHeight="false" outlineLevel="0" collapsed="false">
      <c r="D378" s="457"/>
    </row>
    <row r="379" customFormat="false" ht="12.75" hidden="false" customHeight="false" outlineLevel="0" collapsed="false">
      <c r="D379" s="457"/>
    </row>
    <row r="380" customFormat="false" ht="12.75" hidden="false" customHeight="false" outlineLevel="0" collapsed="false">
      <c r="D380" s="457"/>
    </row>
    <row r="381" customFormat="false" ht="12.75" hidden="false" customHeight="false" outlineLevel="0" collapsed="false">
      <c r="D381" s="457"/>
    </row>
    <row r="382" customFormat="false" ht="12.75" hidden="false" customHeight="false" outlineLevel="0" collapsed="false">
      <c r="D382" s="457"/>
    </row>
    <row r="383" customFormat="false" ht="12.75" hidden="false" customHeight="false" outlineLevel="0" collapsed="false">
      <c r="D383" s="457"/>
    </row>
    <row r="384" customFormat="false" ht="12.75" hidden="false" customHeight="false" outlineLevel="0" collapsed="false">
      <c r="D384" s="457"/>
    </row>
    <row r="385" customFormat="false" ht="12.75" hidden="false" customHeight="false" outlineLevel="0" collapsed="false">
      <c r="D385" s="457"/>
    </row>
    <row r="386" customFormat="false" ht="12.75" hidden="false" customHeight="false" outlineLevel="0" collapsed="false">
      <c r="D386" s="457"/>
    </row>
    <row r="387" customFormat="false" ht="12.75" hidden="false" customHeight="false" outlineLevel="0" collapsed="false">
      <c r="D387" s="457"/>
    </row>
    <row r="388" customFormat="false" ht="12.75" hidden="false" customHeight="false" outlineLevel="0" collapsed="false">
      <c r="D388" s="457"/>
    </row>
    <row r="389" customFormat="false" ht="12.75" hidden="false" customHeight="false" outlineLevel="0" collapsed="false">
      <c r="D389" s="457"/>
    </row>
    <row r="390" customFormat="false" ht="12.75" hidden="false" customHeight="false" outlineLevel="0" collapsed="false">
      <c r="D390" s="457"/>
    </row>
    <row r="391" customFormat="false" ht="12.75" hidden="false" customHeight="false" outlineLevel="0" collapsed="false">
      <c r="D391" s="457"/>
    </row>
    <row r="392" customFormat="false" ht="12.75" hidden="false" customHeight="false" outlineLevel="0" collapsed="false">
      <c r="D392" s="457"/>
    </row>
    <row r="393" customFormat="false" ht="12.75" hidden="false" customHeight="false" outlineLevel="0" collapsed="false">
      <c r="D393" s="457"/>
    </row>
    <row r="394" customFormat="false" ht="12.75" hidden="false" customHeight="false" outlineLevel="0" collapsed="false">
      <c r="D394" s="457"/>
    </row>
    <row r="395" customFormat="false" ht="12.75" hidden="false" customHeight="false" outlineLevel="0" collapsed="false">
      <c r="D395" s="457"/>
    </row>
    <row r="396" customFormat="false" ht="12.75" hidden="false" customHeight="false" outlineLevel="0" collapsed="false">
      <c r="D396" s="457"/>
    </row>
    <row r="397" customFormat="false" ht="12.75" hidden="false" customHeight="false" outlineLevel="0" collapsed="false">
      <c r="D397" s="457"/>
    </row>
    <row r="398" customFormat="false" ht="12.75" hidden="false" customHeight="false" outlineLevel="0" collapsed="false">
      <c r="D398" s="457"/>
    </row>
    <row r="399" customFormat="false" ht="12.75" hidden="false" customHeight="false" outlineLevel="0" collapsed="false">
      <c r="D399" s="457"/>
    </row>
    <row r="400" customFormat="false" ht="12.75" hidden="false" customHeight="false" outlineLevel="0" collapsed="false">
      <c r="D400" s="457"/>
    </row>
    <row r="401" customFormat="false" ht="12.75" hidden="false" customHeight="false" outlineLevel="0" collapsed="false">
      <c r="D401" s="457"/>
    </row>
    <row r="402" customFormat="false" ht="12.75" hidden="false" customHeight="false" outlineLevel="0" collapsed="false">
      <c r="D402" s="457"/>
    </row>
    <row r="403" customFormat="false" ht="12.75" hidden="false" customHeight="false" outlineLevel="0" collapsed="false">
      <c r="D403" s="457"/>
    </row>
    <row r="404" customFormat="false" ht="12.75" hidden="false" customHeight="false" outlineLevel="0" collapsed="false">
      <c r="D404" s="457"/>
    </row>
    <row r="405" customFormat="false" ht="12.75" hidden="false" customHeight="false" outlineLevel="0" collapsed="false">
      <c r="D405" s="457"/>
    </row>
    <row r="406" customFormat="false" ht="12.75" hidden="false" customHeight="false" outlineLevel="0" collapsed="false">
      <c r="D406" s="457"/>
    </row>
    <row r="407" customFormat="false" ht="12.75" hidden="false" customHeight="false" outlineLevel="0" collapsed="false">
      <c r="D407" s="457"/>
    </row>
    <row r="408" customFormat="false" ht="12.75" hidden="false" customHeight="false" outlineLevel="0" collapsed="false">
      <c r="D408" s="457"/>
    </row>
    <row r="409" customFormat="false" ht="12.75" hidden="false" customHeight="false" outlineLevel="0" collapsed="false">
      <c r="D409" s="457"/>
    </row>
    <row r="410" customFormat="false" ht="12.75" hidden="false" customHeight="false" outlineLevel="0" collapsed="false">
      <c r="D410" s="457"/>
    </row>
    <row r="411" customFormat="false" ht="12.75" hidden="false" customHeight="false" outlineLevel="0" collapsed="false">
      <c r="D411" s="457"/>
    </row>
    <row r="412" customFormat="false" ht="12.75" hidden="false" customHeight="false" outlineLevel="0" collapsed="false">
      <c r="D412" s="457"/>
    </row>
    <row r="413" customFormat="false" ht="12.75" hidden="false" customHeight="false" outlineLevel="0" collapsed="false">
      <c r="D413" s="457"/>
    </row>
    <row r="414" customFormat="false" ht="12.75" hidden="false" customHeight="false" outlineLevel="0" collapsed="false">
      <c r="D414" s="457"/>
    </row>
    <row r="415" customFormat="false" ht="12.75" hidden="false" customHeight="false" outlineLevel="0" collapsed="false">
      <c r="D415" s="457"/>
    </row>
    <row r="416" customFormat="false" ht="12.75" hidden="false" customHeight="false" outlineLevel="0" collapsed="false">
      <c r="D416" s="457"/>
    </row>
    <row r="417" customFormat="false" ht="12.75" hidden="false" customHeight="false" outlineLevel="0" collapsed="false">
      <c r="D417" s="457"/>
    </row>
    <row r="418" customFormat="false" ht="12.75" hidden="false" customHeight="false" outlineLevel="0" collapsed="false">
      <c r="D418" s="457"/>
    </row>
    <row r="419" customFormat="false" ht="12.75" hidden="false" customHeight="false" outlineLevel="0" collapsed="false">
      <c r="D419" s="457"/>
    </row>
    <row r="420" customFormat="false" ht="12.75" hidden="false" customHeight="false" outlineLevel="0" collapsed="false">
      <c r="D420" s="457"/>
    </row>
    <row r="421" customFormat="false" ht="12.75" hidden="false" customHeight="false" outlineLevel="0" collapsed="false">
      <c r="D421" s="457"/>
    </row>
    <row r="422" customFormat="false" ht="12.75" hidden="false" customHeight="false" outlineLevel="0" collapsed="false">
      <c r="D422" s="457"/>
    </row>
    <row r="423" customFormat="false" ht="12.75" hidden="false" customHeight="false" outlineLevel="0" collapsed="false">
      <c r="D423" s="457"/>
    </row>
    <row r="424" customFormat="false" ht="12.75" hidden="false" customHeight="false" outlineLevel="0" collapsed="false">
      <c r="D424" s="457"/>
    </row>
    <row r="425" customFormat="false" ht="12.75" hidden="false" customHeight="false" outlineLevel="0" collapsed="false">
      <c r="D425" s="457"/>
    </row>
    <row r="426" customFormat="false" ht="12.75" hidden="false" customHeight="false" outlineLevel="0" collapsed="false">
      <c r="D426" s="457"/>
    </row>
    <row r="427" customFormat="false" ht="12.75" hidden="false" customHeight="false" outlineLevel="0" collapsed="false">
      <c r="D427" s="457"/>
    </row>
    <row r="428" customFormat="false" ht="12.75" hidden="false" customHeight="false" outlineLevel="0" collapsed="false">
      <c r="D428" s="457"/>
    </row>
    <row r="429" customFormat="false" ht="12.75" hidden="false" customHeight="false" outlineLevel="0" collapsed="false">
      <c r="D429" s="457"/>
    </row>
    <row r="430" customFormat="false" ht="12.75" hidden="false" customHeight="false" outlineLevel="0" collapsed="false">
      <c r="D430" s="457"/>
    </row>
    <row r="431" customFormat="false" ht="12.75" hidden="false" customHeight="false" outlineLevel="0" collapsed="false">
      <c r="D431" s="457"/>
    </row>
    <row r="432" customFormat="false" ht="12.75" hidden="false" customHeight="false" outlineLevel="0" collapsed="false">
      <c r="D432" s="457"/>
    </row>
    <row r="433" customFormat="false" ht="12.75" hidden="false" customHeight="false" outlineLevel="0" collapsed="false">
      <c r="D433" s="457"/>
    </row>
    <row r="434" customFormat="false" ht="12.75" hidden="false" customHeight="false" outlineLevel="0" collapsed="false">
      <c r="D434" s="457"/>
    </row>
    <row r="435" customFormat="false" ht="12.75" hidden="false" customHeight="false" outlineLevel="0" collapsed="false">
      <c r="D435" s="457"/>
    </row>
    <row r="436" customFormat="false" ht="12.75" hidden="false" customHeight="false" outlineLevel="0" collapsed="false">
      <c r="D436" s="457"/>
    </row>
    <row r="437" customFormat="false" ht="12.75" hidden="false" customHeight="false" outlineLevel="0" collapsed="false">
      <c r="D437" s="457"/>
    </row>
    <row r="438" customFormat="false" ht="12.75" hidden="false" customHeight="false" outlineLevel="0" collapsed="false">
      <c r="D438" s="457"/>
    </row>
    <row r="439" customFormat="false" ht="12.75" hidden="false" customHeight="false" outlineLevel="0" collapsed="false">
      <c r="D439" s="457"/>
    </row>
    <row r="440" customFormat="false" ht="12.75" hidden="false" customHeight="false" outlineLevel="0" collapsed="false">
      <c r="D440" s="457"/>
    </row>
    <row r="441" customFormat="false" ht="12.75" hidden="false" customHeight="false" outlineLevel="0" collapsed="false">
      <c r="D441" s="457"/>
    </row>
    <row r="442" customFormat="false" ht="12.75" hidden="false" customHeight="false" outlineLevel="0" collapsed="false">
      <c r="D442" s="457"/>
    </row>
    <row r="443" customFormat="false" ht="12.75" hidden="false" customHeight="false" outlineLevel="0" collapsed="false">
      <c r="D443" s="457"/>
    </row>
    <row r="444" customFormat="false" ht="12.75" hidden="false" customHeight="false" outlineLevel="0" collapsed="false">
      <c r="D444" s="457"/>
    </row>
    <row r="445" customFormat="false" ht="12.75" hidden="false" customHeight="false" outlineLevel="0" collapsed="false">
      <c r="D445" s="457"/>
    </row>
    <row r="446" customFormat="false" ht="12.75" hidden="false" customHeight="false" outlineLevel="0" collapsed="false">
      <c r="D446" s="457"/>
    </row>
    <row r="447" customFormat="false" ht="12.75" hidden="false" customHeight="false" outlineLevel="0" collapsed="false">
      <c r="D447" s="457"/>
    </row>
    <row r="448" customFormat="false" ht="12.75" hidden="false" customHeight="false" outlineLevel="0" collapsed="false">
      <c r="D448" s="457"/>
    </row>
    <row r="449" customFormat="false" ht="12.75" hidden="false" customHeight="false" outlineLevel="0" collapsed="false">
      <c r="D449" s="457"/>
    </row>
    <row r="450" customFormat="false" ht="12.75" hidden="false" customHeight="false" outlineLevel="0" collapsed="false">
      <c r="D450" s="457"/>
    </row>
    <row r="451" customFormat="false" ht="12.75" hidden="false" customHeight="false" outlineLevel="0" collapsed="false">
      <c r="D451" s="457"/>
    </row>
    <row r="452" customFormat="false" ht="12.75" hidden="false" customHeight="false" outlineLevel="0" collapsed="false">
      <c r="D452" s="457"/>
    </row>
    <row r="453" customFormat="false" ht="12.75" hidden="false" customHeight="false" outlineLevel="0" collapsed="false">
      <c r="D453" s="457"/>
    </row>
    <row r="454" customFormat="false" ht="12.75" hidden="false" customHeight="false" outlineLevel="0" collapsed="false">
      <c r="D454" s="457"/>
    </row>
    <row r="455" customFormat="false" ht="12.75" hidden="false" customHeight="false" outlineLevel="0" collapsed="false">
      <c r="D455" s="457"/>
    </row>
    <row r="456" customFormat="false" ht="12.75" hidden="false" customHeight="false" outlineLevel="0" collapsed="false">
      <c r="D456" s="457"/>
    </row>
    <row r="457" customFormat="false" ht="12.75" hidden="false" customHeight="false" outlineLevel="0" collapsed="false">
      <c r="D457" s="457"/>
    </row>
    <row r="458" customFormat="false" ht="12.75" hidden="false" customHeight="false" outlineLevel="0" collapsed="false">
      <c r="D458" s="457"/>
    </row>
    <row r="459" customFormat="false" ht="12.75" hidden="false" customHeight="false" outlineLevel="0" collapsed="false">
      <c r="D459" s="457"/>
    </row>
    <row r="460" customFormat="false" ht="12.75" hidden="false" customHeight="false" outlineLevel="0" collapsed="false">
      <c r="D460" s="457"/>
    </row>
    <row r="461" customFormat="false" ht="12.75" hidden="false" customHeight="false" outlineLevel="0" collapsed="false">
      <c r="D461" s="457"/>
    </row>
    <row r="462" customFormat="false" ht="12.75" hidden="false" customHeight="false" outlineLevel="0" collapsed="false">
      <c r="D462" s="457"/>
    </row>
    <row r="463" customFormat="false" ht="12.75" hidden="false" customHeight="false" outlineLevel="0" collapsed="false">
      <c r="D463" s="457"/>
    </row>
    <row r="464" customFormat="false" ht="12.75" hidden="false" customHeight="false" outlineLevel="0" collapsed="false">
      <c r="D464" s="457"/>
    </row>
    <row r="465" customFormat="false" ht="12.75" hidden="false" customHeight="false" outlineLevel="0" collapsed="false">
      <c r="D465" s="457"/>
    </row>
    <row r="466" customFormat="false" ht="12.75" hidden="false" customHeight="false" outlineLevel="0" collapsed="false">
      <c r="D466" s="457"/>
    </row>
    <row r="467" customFormat="false" ht="12.75" hidden="false" customHeight="false" outlineLevel="0" collapsed="false">
      <c r="D467" s="457"/>
    </row>
    <row r="468" customFormat="false" ht="12.75" hidden="false" customHeight="false" outlineLevel="0" collapsed="false">
      <c r="D468" s="457"/>
    </row>
    <row r="469" customFormat="false" ht="12.75" hidden="false" customHeight="false" outlineLevel="0" collapsed="false">
      <c r="D469" s="457"/>
    </row>
    <row r="470" customFormat="false" ht="12.75" hidden="false" customHeight="false" outlineLevel="0" collapsed="false">
      <c r="D470" s="457"/>
    </row>
    <row r="471" customFormat="false" ht="12.75" hidden="false" customHeight="false" outlineLevel="0" collapsed="false">
      <c r="D471" s="457"/>
    </row>
    <row r="472" customFormat="false" ht="12.75" hidden="false" customHeight="false" outlineLevel="0" collapsed="false">
      <c r="D472" s="457"/>
    </row>
    <row r="473" customFormat="false" ht="12.75" hidden="false" customHeight="false" outlineLevel="0" collapsed="false">
      <c r="D473" s="457"/>
    </row>
    <row r="474" customFormat="false" ht="12.75" hidden="false" customHeight="false" outlineLevel="0" collapsed="false">
      <c r="D474" s="457"/>
    </row>
    <row r="475" customFormat="false" ht="12.75" hidden="false" customHeight="false" outlineLevel="0" collapsed="false">
      <c r="D475" s="457"/>
    </row>
    <row r="476" customFormat="false" ht="12.75" hidden="false" customHeight="false" outlineLevel="0" collapsed="false">
      <c r="D476" s="457"/>
    </row>
    <row r="477" customFormat="false" ht="12.75" hidden="false" customHeight="false" outlineLevel="0" collapsed="false">
      <c r="D477" s="457"/>
    </row>
    <row r="478" customFormat="false" ht="12.75" hidden="false" customHeight="false" outlineLevel="0" collapsed="false">
      <c r="D478" s="457"/>
    </row>
    <row r="479" customFormat="false" ht="12.75" hidden="false" customHeight="false" outlineLevel="0" collapsed="false">
      <c r="D479" s="457"/>
    </row>
    <row r="480" customFormat="false" ht="12.75" hidden="false" customHeight="false" outlineLevel="0" collapsed="false">
      <c r="D480" s="457"/>
    </row>
    <row r="481" customFormat="false" ht="12.75" hidden="false" customHeight="false" outlineLevel="0" collapsed="false">
      <c r="D481" s="457"/>
    </row>
    <row r="482" customFormat="false" ht="12.75" hidden="false" customHeight="false" outlineLevel="0" collapsed="false">
      <c r="D482" s="457"/>
    </row>
    <row r="483" customFormat="false" ht="12.75" hidden="false" customHeight="false" outlineLevel="0" collapsed="false">
      <c r="D483" s="457"/>
    </row>
    <row r="484" customFormat="false" ht="12.75" hidden="false" customHeight="false" outlineLevel="0" collapsed="false">
      <c r="D484" s="457"/>
    </row>
    <row r="485" customFormat="false" ht="12.75" hidden="false" customHeight="false" outlineLevel="0" collapsed="false">
      <c r="D485" s="457"/>
    </row>
    <row r="486" customFormat="false" ht="12.75" hidden="false" customHeight="false" outlineLevel="0" collapsed="false">
      <c r="D486" s="457"/>
    </row>
    <row r="487" customFormat="false" ht="12.75" hidden="false" customHeight="false" outlineLevel="0" collapsed="false">
      <c r="D487" s="457"/>
    </row>
    <row r="488" customFormat="false" ht="12.75" hidden="false" customHeight="false" outlineLevel="0" collapsed="false">
      <c r="D488" s="457"/>
    </row>
    <row r="489" customFormat="false" ht="12.75" hidden="false" customHeight="false" outlineLevel="0" collapsed="false">
      <c r="D489" s="457"/>
    </row>
    <row r="490" customFormat="false" ht="12.75" hidden="false" customHeight="false" outlineLevel="0" collapsed="false">
      <c r="D490" s="457"/>
    </row>
    <row r="491" customFormat="false" ht="12.75" hidden="false" customHeight="false" outlineLevel="0" collapsed="false">
      <c r="D491" s="457"/>
    </row>
    <row r="492" customFormat="false" ht="12.75" hidden="false" customHeight="false" outlineLevel="0" collapsed="false">
      <c r="D492" s="457"/>
    </row>
    <row r="493" customFormat="false" ht="12.75" hidden="false" customHeight="false" outlineLevel="0" collapsed="false">
      <c r="D493" s="457"/>
    </row>
    <row r="494" customFormat="false" ht="12.75" hidden="false" customHeight="false" outlineLevel="0" collapsed="false">
      <c r="D494" s="457"/>
    </row>
    <row r="495" customFormat="false" ht="12.75" hidden="false" customHeight="false" outlineLevel="0" collapsed="false">
      <c r="D495" s="457"/>
    </row>
    <row r="496" customFormat="false" ht="12.75" hidden="false" customHeight="false" outlineLevel="0" collapsed="false">
      <c r="D496" s="457"/>
    </row>
    <row r="497" customFormat="false" ht="12.75" hidden="false" customHeight="false" outlineLevel="0" collapsed="false">
      <c r="D497" s="457"/>
    </row>
    <row r="498" customFormat="false" ht="12.75" hidden="false" customHeight="false" outlineLevel="0" collapsed="false">
      <c r="D498" s="457"/>
    </row>
    <row r="499" customFormat="false" ht="12.75" hidden="false" customHeight="false" outlineLevel="0" collapsed="false">
      <c r="D499" s="457"/>
    </row>
    <row r="500" customFormat="false" ht="12.75" hidden="false" customHeight="false" outlineLevel="0" collapsed="false">
      <c r="D500" s="457"/>
    </row>
    <row r="501" customFormat="false" ht="12.75" hidden="false" customHeight="false" outlineLevel="0" collapsed="false">
      <c r="D501" s="457"/>
    </row>
    <row r="502" customFormat="false" ht="12.75" hidden="false" customHeight="false" outlineLevel="0" collapsed="false">
      <c r="D502" s="457"/>
    </row>
    <row r="503" customFormat="false" ht="12.75" hidden="false" customHeight="false" outlineLevel="0" collapsed="false">
      <c r="D503" s="457"/>
    </row>
    <row r="504" customFormat="false" ht="12.75" hidden="false" customHeight="false" outlineLevel="0" collapsed="false">
      <c r="D504" s="457"/>
    </row>
    <row r="505" customFormat="false" ht="12.75" hidden="false" customHeight="false" outlineLevel="0" collapsed="false">
      <c r="D505" s="457"/>
    </row>
    <row r="506" customFormat="false" ht="12.75" hidden="false" customHeight="false" outlineLevel="0" collapsed="false">
      <c r="D506" s="457"/>
    </row>
    <row r="507" customFormat="false" ht="12.75" hidden="false" customHeight="false" outlineLevel="0" collapsed="false">
      <c r="D507" s="457"/>
    </row>
    <row r="508" customFormat="false" ht="12.75" hidden="false" customHeight="false" outlineLevel="0" collapsed="false">
      <c r="D508" s="457"/>
    </row>
    <row r="509" customFormat="false" ht="12.75" hidden="false" customHeight="false" outlineLevel="0" collapsed="false">
      <c r="D509" s="457"/>
    </row>
    <row r="510" customFormat="false" ht="12.75" hidden="false" customHeight="false" outlineLevel="0" collapsed="false">
      <c r="D510" s="457"/>
    </row>
    <row r="511" customFormat="false" ht="12.75" hidden="false" customHeight="false" outlineLevel="0" collapsed="false">
      <c r="D511" s="457"/>
    </row>
    <row r="512" customFormat="false" ht="12.75" hidden="false" customHeight="false" outlineLevel="0" collapsed="false">
      <c r="D512" s="457"/>
    </row>
    <row r="513" customFormat="false" ht="12.75" hidden="false" customHeight="false" outlineLevel="0" collapsed="false">
      <c r="D513" s="457"/>
    </row>
    <row r="514" customFormat="false" ht="12.75" hidden="false" customHeight="false" outlineLevel="0" collapsed="false">
      <c r="D514" s="457"/>
    </row>
    <row r="515" customFormat="false" ht="12.75" hidden="false" customHeight="false" outlineLevel="0" collapsed="false">
      <c r="D515" s="457"/>
    </row>
    <row r="516" customFormat="false" ht="12.75" hidden="false" customHeight="false" outlineLevel="0" collapsed="false">
      <c r="D516" s="457"/>
    </row>
    <row r="517" customFormat="false" ht="12.75" hidden="false" customHeight="false" outlineLevel="0" collapsed="false">
      <c r="D517" s="457"/>
    </row>
    <row r="518" customFormat="false" ht="12.75" hidden="false" customHeight="false" outlineLevel="0" collapsed="false">
      <c r="D518" s="457"/>
    </row>
    <row r="519" customFormat="false" ht="12.75" hidden="false" customHeight="false" outlineLevel="0" collapsed="false">
      <c r="D519" s="457"/>
    </row>
    <row r="520" customFormat="false" ht="12.75" hidden="false" customHeight="false" outlineLevel="0" collapsed="false">
      <c r="D520" s="457"/>
    </row>
    <row r="521" customFormat="false" ht="12.75" hidden="false" customHeight="false" outlineLevel="0" collapsed="false">
      <c r="D521" s="457"/>
    </row>
    <row r="522" customFormat="false" ht="12.75" hidden="false" customHeight="false" outlineLevel="0" collapsed="false">
      <c r="D522" s="457"/>
    </row>
    <row r="523" customFormat="false" ht="12.75" hidden="false" customHeight="false" outlineLevel="0" collapsed="false">
      <c r="D523" s="457"/>
    </row>
    <row r="524" customFormat="false" ht="12.75" hidden="false" customHeight="false" outlineLevel="0" collapsed="false">
      <c r="D524" s="457"/>
    </row>
    <row r="525" customFormat="false" ht="12.75" hidden="false" customHeight="false" outlineLevel="0" collapsed="false">
      <c r="D525" s="457"/>
    </row>
    <row r="526" customFormat="false" ht="12.75" hidden="false" customHeight="false" outlineLevel="0" collapsed="false">
      <c r="D526" s="457"/>
    </row>
    <row r="527" customFormat="false" ht="12.75" hidden="false" customHeight="false" outlineLevel="0" collapsed="false">
      <c r="D527" s="457"/>
    </row>
    <row r="528" customFormat="false" ht="12.75" hidden="false" customHeight="false" outlineLevel="0" collapsed="false">
      <c r="D528" s="457"/>
    </row>
    <row r="529" customFormat="false" ht="12.75" hidden="false" customHeight="false" outlineLevel="0" collapsed="false">
      <c r="D529" s="457"/>
    </row>
    <row r="530" customFormat="false" ht="12.75" hidden="false" customHeight="false" outlineLevel="0" collapsed="false">
      <c r="D530" s="457"/>
    </row>
    <row r="531" customFormat="false" ht="12.75" hidden="false" customHeight="false" outlineLevel="0" collapsed="false">
      <c r="D531" s="457"/>
    </row>
    <row r="532" customFormat="false" ht="12.75" hidden="false" customHeight="false" outlineLevel="0" collapsed="false">
      <c r="D532" s="457"/>
    </row>
    <row r="533" customFormat="false" ht="12.75" hidden="false" customHeight="false" outlineLevel="0" collapsed="false">
      <c r="D533" s="457"/>
    </row>
    <row r="534" customFormat="false" ht="12.75" hidden="false" customHeight="false" outlineLevel="0" collapsed="false">
      <c r="D534" s="457"/>
    </row>
    <row r="535" customFormat="false" ht="12.75" hidden="false" customHeight="false" outlineLevel="0" collapsed="false">
      <c r="D535" s="457"/>
    </row>
    <row r="536" customFormat="false" ht="12.75" hidden="false" customHeight="false" outlineLevel="0" collapsed="false">
      <c r="D536" s="457"/>
    </row>
    <row r="537" customFormat="false" ht="12.75" hidden="false" customHeight="false" outlineLevel="0" collapsed="false">
      <c r="D537" s="457"/>
    </row>
    <row r="538" customFormat="false" ht="12.75" hidden="false" customHeight="false" outlineLevel="0" collapsed="false">
      <c r="D538" s="457"/>
    </row>
    <row r="539" customFormat="false" ht="12.75" hidden="false" customHeight="false" outlineLevel="0" collapsed="false">
      <c r="D539" s="457"/>
    </row>
    <row r="540" customFormat="false" ht="12.75" hidden="false" customHeight="false" outlineLevel="0" collapsed="false">
      <c r="D540" s="457"/>
    </row>
    <row r="541" customFormat="false" ht="12.75" hidden="false" customHeight="false" outlineLevel="0" collapsed="false">
      <c r="D541" s="457"/>
    </row>
    <row r="542" customFormat="false" ht="12.75" hidden="false" customHeight="false" outlineLevel="0" collapsed="false">
      <c r="D542" s="457"/>
    </row>
    <row r="543" customFormat="false" ht="12.75" hidden="false" customHeight="false" outlineLevel="0" collapsed="false">
      <c r="D543" s="457"/>
    </row>
    <row r="544" customFormat="false" ht="12.75" hidden="false" customHeight="false" outlineLevel="0" collapsed="false">
      <c r="D544" s="457"/>
    </row>
    <row r="545" customFormat="false" ht="12.75" hidden="false" customHeight="false" outlineLevel="0" collapsed="false">
      <c r="D545" s="457"/>
    </row>
    <row r="546" customFormat="false" ht="12.75" hidden="false" customHeight="false" outlineLevel="0" collapsed="false">
      <c r="D546" s="457"/>
    </row>
    <row r="547" customFormat="false" ht="12.75" hidden="false" customHeight="false" outlineLevel="0" collapsed="false">
      <c r="D547" s="457"/>
    </row>
    <row r="548" customFormat="false" ht="12.75" hidden="false" customHeight="false" outlineLevel="0" collapsed="false">
      <c r="D548" s="457"/>
    </row>
    <row r="549" customFormat="false" ht="12.75" hidden="false" customHeight="false" outlineLevel="0" collapsed="false">
      <c r="D549" s="457"/>
    </row>
    <row r="550" customFormat="false" ht="12.75" hidden="false" customHeight="false" outlineLevel="0" collapsed="false">
      <c r="D550" s="457"/>
    </row>
    <row r="551" customFormat="false" ht="12.75" hidden="false" customHeight="false" outlineLevel="0" collapsed="false">
      <c r="D551" s="457"/>
    </row>
    <row r="552" customFormat="false" ht="12.75" hidden="false" customHeight="false" outlineLevel="0" collapsed="false">
      <c r="D552" s="457"/>
    </row>
    <row r="553" customFormat="false" ht="12.75" hidden="false" customHeight="false" outlineLevel="0" collapsed="false">
      <c r="D553" s="457"/>
    </row>
    <row r="554" customFormat="false" ht="12.75" hidden="false" customHeight="false" outlineLevel="0" collapsed="false">
      <c r="D554" s="457"/>
    </row>
    <row r="555" customFormat="false" ht="12.75" hidden="false" customHeight="false" outlineLevel="0" collapsed="false">
      <c r="D555" s="457"/>
    </row>
    <row r="556" customFormat="false" ht="12.75" hidden="false" customHeight="false" outlineLevel="0" collapsed="false">
      <c r="D556" s="457"/>
    </row>
    <row r="557" customFormat="false" ht="12.75" hidden="false" customHeight="false" outlineLevel="0" collapsed="false">
      <c r="D557" s="457"/>
    </row>
    <row r="558" customFormat="false" ht="12.75" hidden="false" customHeight="false" outlineLevel="0" collapsed="false">
      <c r="D558" s="457"/>
    </row>
    <row r="559" customFormat="false" ht="12.75" hidden="false" customHeight="false" outlineLevel="0" collapsed="false">
      <c r="D559" s="457"/>
    </row>
    <row r="560" customFormat="false" ht="12.75" hidden="false" customHeight="false" outlineLevel="0" collapsed="false">
      <c r="D560" s="457"/>
    </row>
    <row r="561" customFormat="false" ht="12.75" hidden="false" customHeight="false" outlineLevel="0" collapsed="false">
      <c r="D561" s="457"/>
    </row>
    <row r="562" customFormat="false" ht="12.75" hidden="false" customHeight="false" outlineLevel="0" collapsed="false">
      <c r="D562" s="457"/>
    </row>
    <row r="563" customFormat="false" ht="12.75" hidden="false" customHeight="false" outlineLevel="0" collapsed="false">
      <c r="D563" s="457"/>
    </row>
    <row r="564" customFormat="false" ht="12.75" hidden="false" customHeight="false" outlineLevel="0" collapsed="false">
      <c r="D564" s="457"/>
    </row>
    <row r="565" customFormat="false" ht="12.75" hidden="false" customHeight="false" outlineLevel="0" collapsed="false">
      <c r="D565" s="457"/>
    </row>
    <row r="566" customFormat="false" ht="12.75" hidden="false" customHeight="false" outlineLevel="0" collapsed="false">
      <c r="D566" s="457"/>
    </row>
    <row r="567" customFormat="false" ht="12.75" hidden="false" customHeight="false" outlineLevel="0" collapsed="false">
      <c r="D567" s="457"/>
    </row>
    <row r="568" customFormat="false" ht="12.75" hidden="false" customHeight="false" outlineLevel="0" collapsed="false">
      <c r="D568" s="457"/>
    </row>
    <row r="569" customFormat="false" ht="12.75" hidden="false" customHeight="false" outlineLevel="0" collapsed="false">
      <c r="D569" s="457"/>
    </row>
    <row r="570" customFormat="false" ht="12.75" hidden="false" customHeight="false" outlineLevel="0" collapsed="false">
      <c r="D570" s="457"/>
    </row>
    <row r="571" customFormat="false" ht="12.75" hidden="false" customHeight="false" outlineLevel="0" collapsed="false">
      <c r="D571" s="457"/>
    </row>
    <row r="572" customFormat="false" ht="12.75" hidden="false" customHeight="false" outlineLevel="0" collapsed="false">
      <c r="D572" s="457"/>
    </row>
    <row r="573" customFormat="false" ht="12.75" hidden="false" customHeight="false" outlineLevel="0" collapsed="false">
      <c r="D573" s="457"/>
    </row>
    <row r="574" customFormat="false" ht="12.75" hidden="false" customHeight="false" outlineLevel="0" collapsed="false">
      <c r="D574" s="457"/>
    </row>
    <row r="575" customFormat="false" ht="12.75" hidden="false" customHeight="false" outlineLevel="0" collapsed="false">
      <c r="D575" s="457"/>
    </row>
    <row r="576" customFormat="false" ht="12.75" hidden="false" customHeight="false" outlineLevel="0" collapsed="false">
      <c r="D576" s="457"/>
    </row>
    <row r="577" customFormat="false" ht="12.75" hidden="false" customHeight="false" outlineLevel="0" collapsed="false">
      <c r="D577" s="457"/>
    </row>
    <row r="578" customFormat="false" ht="12.75" hidden="false" customHeight="false" outlineLevel="0" collapsed="false">
      <c r="D578" s="457"/>
    </row>
    <row r="579" customFormat="false" ht="12.75" hidden="false" customHeight="false" outlineLevel="0" collapsed="false">
      <c r="D579" s="457"/>
    </row>
    <row r="580" customFormat="false" ht="12.75" hidden="false" customHeight="false" outlineLevel="0" collapsed="false">
      <c r="D580" s="457"/>
    </row>
    <row r="581" customFormat="false" ht="12.75" hidden="false" customHeight="false" outlineLevel="0" collapsed="false">
      <c r="D581" s="457"/>
    </row>
    <row r="582" customFormat="false" ht="12.75" hidden="false" customHeight="false" outlineLevel="0" collapsed="false">
      <c r="D582" s="457"/>
    </row>
    <row r="583" customFormat="false" ht="12.75" hidden="false" customHeight="false" outlineLevel="0" collapsed="false">
      <c r="D583" s="457"/>
    </row>
    <row r="584" customFormat="false" ht="12.75" hidden="false" customHeight="false" outlineLevel="0" collapsed="false">
      <c r="D584" s="457"/>
    </row>
    <row r="585" customFormat="false" ht="12.75" hidden="false" customHeight="false" outlineLevel="0" collapsed="false">
      <c r="D585" s="457"/>
    </row>
    <row r="586" customFormat="false" ht="12.75" hidden="false" customHeight="false" outlineLevel="0" collapsed="false">
      <c r="D586" s="457"/>
    </row>
    <row r="587" customFormat="false" ht="12.75" hidden="false" customHeight="false" outlineLevel="0" collapsed="false">
      <c r="D587" s="457"/>
    </row>
    <row r="588" customFormat="false" ht="12.75" hidden="false" customHeight="false" outlineLevel="0" collapsed="false">
      <c r="D588" s="457"/>
    </row>
    <row r="589" customFormat="false" ht="12.75" hidden="false" customHeight="false" outlineLevel="0" collapsed="false">
      <c r="D589" s="457"/>
    </row>
    <row r="590" customFormat="false" ht="12.75" hidden="false" customHeight="false" outlineLevel="0" collapsed="false">
      <c r="D590" s="457"/>
    </row>
    <row r="591" customFormat="false" ht="12.75" hidden="false" customHeight="false" outlineLevel="0" collapsed="false">
      <c r="D591" s="457"/>
    </row>
    <row r="592" customFormat="false" ht="12.75" hidden="false" customHeight="false" outlineLevel="0" collapsed="false">
      <c r="D592" s="457"/>
    </row>
    <row r="593" customFormat="false" ht="12.75" hidden="false" customHeight="false" outlineLevel="0" collapsed="false">
      <c r="D593" s="457"/>
    </row>
    <row r="594" customFormat="false" ht="12.75" hidden="false" customHeight="false" outlineLevel="0" collapsed="false">
      <c r="D594" s="457"/>
    </row>
    <row r="595" customFormat="false" ht="12.75" hidden="false" customHeight="false" outlineLevel="0" collapsed="false">
      <c r="D595" s="457"/>
    </row>
    <row r="596" customFormat="false" ht="12.75" hidden="false" customHeight="false" outlineLevel="0" collapsed="false">
      <c r="D596" s="457"/>
    </row>
    <row r="597" customFormat="false" ht="12.75" hidden="false" customHeight="false" outlineLevel="0" collapsed="false">
      <c r="D597" s="457"/>
    </row>
    <row r="598" customFormat="false" ht="12.75" hidden="false" customHeight="false" outlineLevel="0" collapsed="false">
      <c r="D598" s="457"/>
    </row>
    <row r="599" customFormat="false" ht="12.75" hidden="false" customHeight="false" outlineLevel="0" collapsed="false">
      <c r="D599" s="457"/>
    </row>
    <row r="600" customFormat="false" ht="12.75" hidden="false" customHeight="false" outlineLevel="0" collapsed="false">
      <c r="D600" s="457"/>
    </row>
    <row r="601" customFormat="false" ht="12.75" hidden="false" customHeight="false" outlineLevel="0" collapsed="false">
      <c r="D601" s="457"/>
    </row>
    <row r="602" customFormat="false" ht="12.75" hidden="false" customHeight="false" outlineLevel="0" collapsed="false">
      <c r="D602" s="457"/>
    </row>
    <row r="603" customFormat="false" ht="12.75" hidden="false" customHeight="false" outlineLevel="0" collapsed="false">
      <c r="D603" s="457"/>
    </row>
    <row r="604" customFormat="false" ht="12.75" hidden="false" customHeight="false" outlineLevel="0" collapsed="false">
      <c r="D604" s="457"/>
    </row>
    <row r="605" customFormat="false" ht="12.75" hidden="false" customHeight="false" outlineLevel="0" collapsed="false">
      <c r="D605" s="457"/>
    </row>
    <row r="606" customFormat="false" ht="12.75" hidden="false" customHeight="false" outlineLevel="0" collapsed="false">
      <c r="D606" s="457"/>
    </row>
    <row r="607" customFormat="false" ht="12.75" hidden="false" customHeight="false" outlineLevel="0" collapsed="false">
      <c r="D607" s="457"/>
    </row>
    <row r="608" customFormat="false" ht="12.75" hidden="false" customHeight="false" outlineLevel="0" collapsed="false">
      <c r="D608" s="457"/>
    </row>
    <row r="609" customFormat="false" ht="12.75" hidden="false" customHeight="false" outlineLevel="0" collapsed="false">
      <c r="D609" s="457"/>
    </row>
    <row r="610" customFormat="false" ht="12.75" hidden="false" customHeight="false" outlineLevel="0" collapsed="false">
      <c r="D610" s="457"/>
    </row>
    <row r="611" customFormat="false" ht="12.75" hidden="false" customHeight="false" outlineLevel="0" collapsed="false">
      <c r="D611" s="457"/>
    </row>
    <row r="612" customFormat="false" ht="12.75" hidden="false" customHeight="false" outlineLevel="0" collapsed="false">
      <c r="D612" s="457"/>
    </row>
    <row r="613" customFormat="false" ht="12.75" hidden="false" customHeight="false" outlineLevel="0" collapsed="false">
      <c r="D613" s="457"/>
    </row>
    <row r="614" customFormat="false" ht="12.75" hidden="false" customHeight="false" outlineLevel="0" collapsed="false">
      <c r="D614" s="457"/>
    </row>
    <row r="615" customFormat="false" ht="12.75" hidden="false" customHeight="false" outlineLevel="0" collapsed="false">
      <c r="D615" s="457"/>
    </row>
    <row r="616" customFormat="false" ht="12.75" hidden="false" customHeight="false" outlineLevel="0" collapsed="false">
      <c r="D616" s="457"/>
    </row>
    <row r="617" customFormat="false" ht="12.75" hidden="false" customHeight="false" outlineLevel="0" collapsed="false">
      <c r="D617" s="457"/>
    </row>
    <row r="618" customFormat="false" ht="12.75" hidden="false" customHeight="false" outlineLevel="0" collapsed="false">
      <c r="D618" s="457"/>
    </row>
    <row r="619" customFormat="false" ht="12.75" hidden="false" customHeight="false" outlineLevel="0" collapsed="false">
      <c r="D619" s="457"/>
    </row>
    <row r="620" customFormat="false" ht="12.75" hidden="false" customHeight="false" outlineLevel="0" collapsed="false">
      <c r="D620" s="457"/>
    </row>
    <row r="621" customFormat="false" ht="12.75" hidden="false" customHeight="false" outlineLevel="0" collapsed="false">
      <c r="D621" s="457"/>
    </row>
    <row r="622" customFormat="false" ht="12.75" hidden="false" customHeight="false" outlineLevel="0" collapsed="false">
      <c r="D622" s="457"/>
    </row>
    <row r="623" customFormat="false" ht="12.75" hidden="false" customHeight="false" outlineLevel="0" collapsed="false">
      <c r="D623" s="457"/>
    </row>
    <row r="624" customFormat="false" ht="12.75" hidden="false" customHeight="false" outlineLevel="0" collapsed="false">
      <c r="D624" s="457"/>
    </row>
    <row r="625" customFormat="false" ht="12.75" hidden="false" customHeight="false" outlineLevel="0" collapsed="false">
      <c r="D625" s="457"/>
    </row>
    <row r="626" customFormat="false" ht="12.75" hidden="false" customHeight="false" outlineLevel="0" collapsed="false">
      <c r="D626" s="457"/>
    </row>
    <row r="627" customFormat="false" ht="12.75" hidden="false" customHeight="false" outlineLevel="0" collapsed="false">
      <c r="D627" s="457"/>
    </row>
    <row r="628" customFormat="false" ht="12.75" hidden="false" customHeight="false" outlineLevel="0" collapsed="false">
      <c r="D628" s="457"/>
    </row>
    <row r="629" customFormat="false" ht="12.75" hidden="false" customHeight="false" outlineLevel="0" collapsed="false">
      <c r="D629" s="457"/>
    </row>
    <row r="630" customFormat="false" ht="12.75" hidden="false" customHeight="false" outlineLevel="0" collapsed="false">
      <c r="D630" s="457"/>
    </row>
    <row r="631" customFormat="false" ht="12.75" hidden="false" customHeight="false" outlineLevel="0" collapsed="false">
      <c r="D631" s="457"/>
    </row>
    <row r="632" customFormat="false" ht="12.75" hidden="false" customHeight="false" outlineLevel="0" collapsed="false">
      <c r="D632" s="457"/>
    </row>
    <row r="633" customFormat="false" ht="12.75" hidden="false" customHeight="false" outlineLevel="0" collapsed="false">
      <c r="D633" s="457"/>
    </row>
    <row r="634" customFormat="false" ht="12.75" hidden="false" customHeight="false" outlineLevel="0" collapsed="false">
      <c r="D634" s="457"/>
    </row>
    <row r="635" customFormat="false" ht="12.75" hidden="false" customHeight="false" outlineLevel="0" collapsed="false">
      <c r="D635" s="457"/>
    </row>
    <row r="636" customFormat="false" ht="12.75" hidden="false" customHeight="false" outlineLevel="0" collapsed="false">
      <c r="D636" s="457"/>
    </row>
    <row r="637" customFormat="false" ht="12.75" hidden="false" customHeight="false" outlineLevel="0" collapsed="false">
      <c r="D637" s="457"/>
    </row>
    <row r="638" customFormat="false" ht="12.75" hidden="false" customHeight="false" outlineLevel="0" collapsed="false">
      <c r="D638" s="457"/>
    </row>
    <row r="639" customFormat="false" ht="12.75" hidden="false" customHeight="false" outlineLevel="0" collapsed="false">
      <c r="D639" s="457"/>
    </row>
    <row r="640" customFormat="false" ht="12.75" hidden="false" customHeight="false" outlineLevel="0" collapsed="false">
      <c r="D640" s="457"/>
    </row>
    <row r="641" customFormat="false" ht="12.75" hidden="false" customHeight="false" outlineLevel="0" collapsed="false">
      <c r="D641" s="457"/>
    </row>
    <row r="642" customFormat="false" ht="12.75" hidden="false" customHeight="false" outlineLevel="0" collapsed="false">
      <c r="D642" s="457"/>
    </row>
    <row r="643" customFormat="false" ht="12.75" hidden="false" customHeight="false" outlineLevel="0" collapsed="false">
      <c r="D643" s="457"/>
    </row>
    <row r="644" customFormat="false" ht="12.75" hidden="false" customHeight="false" outlineLevel="0" collapsed="false">
      <c r="D644" s="457"/>
    </row>
    <row r="645" customFormat="false" ht="12.75" hidden="false" customHeight="false" outlineLevel="0" collapsed="false">
      <c r="D645" s="457"/>
    </row>
    <row r="646" customFormat="false" ht="12.75" hidden="false" customHeight="false" outlineLevel="0" collapsed="false">
      <c r="D646" s="457"/>
    </row>
    <row r="647" customFormat="false" ht="12.75" hidden="false" customHeight="false" outlineLevel="0" collapsed="false">
      <c r="D647" s="457"/>
    </row>
    <row r="648" customFormat="false" ht="12.75" hidden="false" customHeight="false" outlineLevel="0" collapsed="false">
      <c r="D648" s="457"/>
    </row>
    <row r="649" customFormat="false" ht="12.75" hidden="false" customHeight="false" outlineLevel="0" collapsed="false">
      <c r="D649" s="457"/>
    </row>
    <row r="650" customFormat="false" ht="12.75" hidden="false" customHeight="false" outlineLevel="0" collapsed="false">
      <c r="D650" s="457"/>
    </row>
    <row r="651" customFormat="false" ht="12.75" hidden="false" customHeight="false" outlineLevel="0" collapsed="false">
      <c r="D651" s="457"/>
    </row>
    <row r="652" customFormat="false" ht="12.75" hidden="false" customHeight="false" outlineLevel="0" collapsed="false">
      <c r="D652" s="457"/>
    </row>
    <row r="653" customFormat="false" ht="12.75" hidden="false" customHeight="false" outlineLevel="0" collapsed="false">
      <c r="D653" s="457"/>
    </row>
    <row r="654" customFormat="false" ht="12.75" hidden="false" customHeight="false" outlineLevel="0" collapsed="false">
      <c r="D654" s="457"/>
    </row>
    <row r="655" customFormat="false" ht="12.75" hidden="false" customHeight="false" outlineLevel="0" collapsed="false">
      <c r="D655" s="457"/>
    </row>
    <row r="656" customFormat="false" ht="12.75" hidden="false" customHeight="false" outlineLevel="0" collapsed="false">
      <c r="D656" s="457"/>
    </row>
    <row r="657" customFormat="false" ht="12.75" hidden="false" customHeight="false" outlineLevel="0" collapsed="false">
      <c r="D657" s="457"/>
    </row>
    <row r="658" customFormat="false" ht="12.75" hidden="false" customHeight="false" outlineLevel="0" collapsed="false">
      <c r="D658" s="457"/>
    </row>
    <row r="659" customFormat="false" ht="12.75" hidden="false" customHeight="false" outlineLevel="0" collapsed="false">
      <c r="D659" s="457"/>
    </row>
    <row r="660" customFormat="false" ht="12.75" hidden="false" customHeight="false" outlineLevel="0" collapsed="false">
      <c r="D660" s="457"/>
    </row>
    <row r="661" customFormat="false" ht="12.75" hidden="false" customHeight="false" outlineLevel="0" collapsed="false">
      <c r="D661" s="457"/>
    </row>
    <row r="662" customFormat="false" ht="12.75" hidden="false" customHeight="false" outlineLevel="0" collapsed="false">
      <c r="D662" s="457"/>
    </row>
    <row r="663" customFormat="false" ht="12.75" hidden="false" customHeight="false" outlineLevel="0" collapsed="false">
      <c r="D663" s="457"/>
    </row>
    <row r="664" customFormat="false" ht="12.75" hidden="false" customHeight="false" outlineLevel="0" collapsed="false">
      <c r="D664" s="457"/>
    </row>
    <row r="665" customFormat="false" ht="12.75" hidden="false" customHeight="false" outlineLevel="0" collapsed="false">
      <c r="D665" s="457"/>
    </row>
    <row r="666" customFormat="false" ht="12.75" hidden="false" customHeight="false" outlineLevel="0" collapsed="false">
      <c r="D666" s="457"/>
    </row>
    <row r="667" customFormat="false" ht="12.75" hidden="false" customHeight="false" outlineLevel="0" collapsed="false">
      <c r="D667" s="457"/>
    </row>
    <row r="668" customFormat="false" ht="12.75" hidden="false" customHeight="false" outlineLevel="0" collapsed="false">
      <c r="D668" s="457"/>
    </row>
    <row r="669" customFormat="false" ht="12.75" hidden="false" customHeight="false" outlineLevel="0" collapsed="false">
      <c r="D669" s="457"/>
    </row>
    <row r="670" customFormat="false" ht="12.75" hidden="false" customHeight="false" outlineLevel="0" collapsed="false">
      <c r="D670" s="457"/>
    </row>
    <row r="671" customFormat="false" ht="12.75" hidden="false" customHeight="false" outlineLevel="0" collapsed="false">
      <c r="D671" s="457"/>
    </row>
    <row r="672" customFormat="false" ht="12.75" hidden="false" customHeight="false" outlineLevel="0" collapsed="false">
      <c r="D672" s="457"/>
    </row>
    <row r="673" customFormat="false" ht="12.75" hidden="false" customHeight="false" outlineLevel="0" collapsed="false">
      <c r="D673" s="457"/>
    </row>
    <row r="674" customFormat="false" ht="12.75" hidden="false" customHeight="false" outlineLevel="0" collapsed="false">
      <c r="D674" s="457"/>
    </row>
    <row r="675" customFormat="false" ht="12.75" hidden="false" customHeight="false" outlineLevel="0" collapsed="false">
      <c r="D675" s="457"/>
    </row>
    <row r="676" customFormat="false" ht="12.75" hidden="false" customHeight="false" outlineLevel="0" collapsed="false">
      <c r="D676" s="457"/>
    </row>
    <row r="677" customFormat="false" ht="12.75" hidden="false" customHeight="false" outlineLevel="0" collapsed="false">
      <c r="D677" s="457"/>
    </row>
    <row r="678" customFormat="false" ht="12.75" hidden="false" customHeight="false" outlineLevel="0" collapsed="false">
      <c r="D678" s="457"/>
    </row>
    <row r="679" customFormat="false" ht="12.75" hidden="false" customHeight="false" outlineLevel="0" collapsed="false">
      <c r="D679" s="457"/>
    </row>
    <row r="680" customFormat="false" ht="12.75" hidden="false" customHeight="false" outlineLevel="0" collapsed="false">
      <c r="D680" s="457"/>
    </row>
    <row r="681" customFormat="false" ht="12.75" hidden="false" customHeight="false" outlineLevel="0" collapsed="false">
      <c r="D681" s="457"/>
    </row>
    <row r="682" customFormat="false" ht="12.75" hidden="false" customHeight="false" outlineLevel="0" collapsed="false">
      <c r="D682" s="457"/>
    </row>
    <row r="683" customFormat="false" ht="12.75" hidden="false" customHeight="false" outlineLevel="0" collapsed="false">
      <c r="D683" s="457"/>
    </row>
    <row r="684" customFormat="false" ht="12.75" hidden="false" customHeight="false" outlineLevel="0" collapsed="false">
      <c r="D684" s="457"/>
    </row>
    <row r="685" customFormat="false" ht="12.75" hidden="false" customHeight="false" outlineLevel="0" collapsed="false">
      <c r="D685" s="457"/>
    </row>
    <row r="686" customFormat="false" ht="12.75" hidden="false" customHeight="false" outlineLevel="0" collapsed="false">
      <c r="D686" s="457"/>
    </row>
    <row r="687" customFormat="false" ht="12.75" hidden="false" customHeight="false" outlineLevel="0" collapsed="false">
      <c r="D687" s="457"/>
    </row>
    <row r="688" customFormat="false" ht="12.75" hidden="false" customHeight="false" outlineLevel="0" collapsed="false">
      <c r="D688" s="457"/>
    </row>
    <row r="689" customFormat="false" ht="12.75" hidden="false" customHeight="false" outlineLevel="0" collapsed="false">
      <c r="D689" s="457"/>
    </row>
    <row r="690" customFormat="false" ht="12.75" hidden="false" customHeight="false" outlineLevel="0" collapsed="false">
      <c r="D690" s="457"/>
    </row>
    <row r="691" customFormat="false" ht="12.75" hidden="false" customHeight="false" outlineLevel="0" collapsed="false">
      <c r="D691" s="457"/>
    </row>
    <row r="692" customFormat="false" ht="12.75" hidden="false" customHeight="false" outlineLevel="0" collapsed="false">
      <c r="D692" s="457"/>
    </row>
    <row r="693" customFormat="false" ht="12.75" hidden="false" customHeight="false" outlineLevel="0" collapsed="false">
      <c r="D693" s="457"/>
    </row>
    <row r="694" customFormat="false" ht="12.75" hidden="false" customHeight="false" outlineLevel="0" collapsed="false">
      <c r="D694" s="457"/>
    </row>
    <row r="695" customFormat="false" ht="12.75" hidden="false" customHeight="false" outlineLevel="0" collapsed="false">
      <c r="D695" s="457"/>
    </row>
    <row r="696" customFormat="false" ht="12.75" hidden="false" customHeight="false" outlineLevel="0" collapsed="false">
      <c r="D696" s="457"/>
    </row>
    <row r="697" customFormat="false" ht="12.75" hidden="false" customHeight="false" outlineLevel="0" collapsed="false">
      <c r="D697" s="457"/>
    </row>
    <row r="698" customFormat="false" ht="12.75" hidden="false" customHeight="false" outlineLevel="0" collapsed="false">
      <c r="D698" s="457"/>
    </row>
    <row r="699" customFormat="false" ht="12.75" hidden="false" customHeight="false" outlineLevel="0" collapsed="false">
      <c r="D699" s="457"/>
    </row>
    <row r="700" customFormat="false" ht="12.75" hidden="false" customHeight="false" outlineLevel="0" collapsed="false">
      <c r="D700" s="457"/>
    </row>
    <row r="701" customFormat="false" ht="12.75" hidden="false" customHeight="false" outlineLevel="0" collapsed="false">
      <c r="D701" s="457"/>
    </row>
    <row r="702" customFormat="false" ht="12.75" hidden="false" customHeight="false" outlineLevel="0" collapsed="false">
      <c r="D702" s="457"/>
    </row>
    <row r="703" customFormat="false" ht="12.75" hidden="false" customHeight="false" outlineLevel="0" collapsed="false">
      <c r="D703" s="457"/>
    </row>
    <row r="704" customFormat="false" ht="12.75" hidden="false" customHeight="false" outlineLevel="0" collapsed="false">
      <c r="D704" s="457"/>
    </row>
    <row r="705" customFormat="false" ht="12.75" hidden="false" customHeight="false" outlineLevel="0" collapsed="false">
      <c r="D705" s="457"/>
    </row>
    <row r="706" customFormat="false" ht="12.75" hidden="false" customHeight="false" outlineLevel="0" collapsed="false">
      <c r="D706" s="457"/>
    </row>
    <row r="707" customFormat="false" ht="12.75" hidden="false" customHeight="false" outlineLevel="0" collapsed="false">
      <c r="D707" s="457"/>
    </row>
    <row r="708" customFormat="false" ht="12.75" hidden="false" customHeight="false" outlineLevel="0" collapsed="false">
      <c r="D708" s="457"/>
    </row>
    <row r="709" customFormat="false" ht="12.75" hidden="false" customHeight="false" outlineLevel="0" collapsed="false">
      <c r="D709" s="457"/>
    </row>
    <row r="710" customFormat="false" ht="12.75" hidden="false" customHeight="false" outlineLevel="0" collapsed="false">
      <c r="D710" s="457"/>
    </row>
    <row r="711" customFormat="false" ht="12.75" hidden="false" customHeight="false" outlineLevel="0" collapsed="false">
      <c r="D711" s="457"/>
    </row>
    <row r="712" customFormat="false" ht="12.75" hidden="false" customHeight="false" outlineLevel="0" collapsed="false">
      <c r="D712" s="457"/>
    </row>
    <row r="713" customFormat="false" ht="12.75" hidden="false" customHeight="false" outlineLevel="0" collapsed="false">
      <c r="D713" s="457"/>
    </row>
    <row r="714" customFormat="false" ht="12.75" hidden="false" customHeight="false" outlineLevel="0" collapsed="false">
      <c r="D714" s="457"/>
    </row>
    <row r="715" customFormat="false" ht="12.75" hidden="false" customHeight="false" outlineLevel="0" collapsed="false">
      <c r="D715" s="457"/>
    </row>
    <row r="716" customFormat="false" ht="12.75" hidden="false" customHeight="false" outlineLevel="0" collapsed="false">
      <c r="D716" s="457"/>
    </row>
    <row r="717" customFormat="false" ht="12.75" hidden="false" customHeight="false" outlineLevel="0" collapsed="false">
      <c r="D717" s="457"/>
    </row>
    <row r="718" customFormat="false" ht="12.75" hidden="false" customHeight="false" outlineLevel="0" collapsed="false">
      <c r="D718" s="457"/>
    </row>
    <row r="719" customFormat="false" ht="12.75" hidden="false" customHeight="false" outlineLevel="0" collapsed="false">
      <c r="D719" s="457"/>
    </row>
    <row r="720" customFormat="false" ht="12.75" hidden="false" customHeight="false" outlineLevel="0" collapsed="false">
      <c r="D720" s="457"/>
    </row>
    <row r="721" customFormat="false" ht="12.75" hidden="false" customHeight="false" outlineLevel="0" collapsed="false">
      <c r="D721" s="457"/>
    </row>
    <row r="722" customFormat="false" ht="12.75" hidden="false" customHeight="false" outlineLevel="0" collapsed="false">
      <c r="D722" s="457"/>
    </row>
    <row r="723" customFormat="false" ht="12.75" hidden="false" customHeight="false" outlineLevel="0" collapsed="false">
      <c r="D723" s="457"/>
    </row>
    <row r="724" customFormat="false" ht="12.75" hidden="false" customHeight="false" outlineLevel="0" collapsed="false">
      <c r="D724" s="457"/>
    </row>
    <row r="725" customFormat="false" ht="12.75" hidden="false" customHeight="false" outlineLevel="0" collapsed="false">
      <c r="D725" s="457"/>
    </row>
    <row r="726" customFormat="false" ht="12.75" hidden="false" customHeight="false" outlineLevel="0" collapsed="false">
      <c r="D726" s="457"/>
    </row>
    <row r="727" customFormat="false" ht="12.75" hidden="false" customHeight="false" outlineLevel="0" collapsed="false">
      <c r="D727" s="457"/>
    </row>
    <row r="728" customFormat="false" ht="12.75" hidden="false" customHeight="false" outlineLevel="0" collapsed="false">
      <c r="D728" s="457"/>
    </row>
    <row r="729" customFormat="false" ht="12.75" hidden="false" customHeight="false" outlineLevel="0" collapsed="false">
      <c r="D729" s="457"/>
    </row>
    <row r="730" customFormat="false" ht="12.75" hidden="false" customHeight="false" outlineLevel="0" collapsed="false">
      <c r="D730" s="457"/>
    </row>
    <row r="731" customFormat="false" ht="12.75" hidden="false" customHeight="false" outlineLevel="0" collapsed="false">
      <c r="D731" s="457"/>
    </row>
    <row r="732" customFormat="false" ht="12.75" hidden="false" customHeight="false" outlineLevel="0" collapsed="false">
      <c r="D732" s="457"/>
    </row>
    <row r="733" customFormat="false" ht="12.75" hidden="false" customHeight="false" outlineLevel="0" collapsed="false">
      <c r="D733" s="457"/>
    </row>
    <row r="734" customFormat="false" ht="12.75" hidden="false" customHeight="false" outlineLevel="0" collapsed="false">
      <c r="D734" s="457"/>
    </row>
    <row r="735" customFormat="false" ht="12.75" hidden="false" customHeight="false" outlineLevel="0" collapsed="false">
      <c r="D735" s="457"/>
    </row>
    <row r="736" customFormat="false" ht="12.75" hidden="false" customHeight="false" outlineLevel="0" collapsed="false">
      <c r="D736" s="457"/>
    </row>
    <row r="737" customFormat="false" ht="12.75" hidden="false" customHeight="false" outlineLevel="0" collapsed="false">
      <c r="D737" s="457"/>
    </row>
    <row r="738" customFormat="false" ht="12.75" hidden="false" customHeight="false" outlineLevel="0" collapsed="false">
      <c r="D738" s="457"/>
    </row>
    <row r="739" customFormat="false" ht="12.75" hidden="false" customHeight="false" outlineLevel="0" collapsed="false">
      <c r="D739" s="457"/>
    </row>
    <row r="740" customFormat="false" ht="12.75" hidden="false" customHeight="false" outlineLevel="0" collapsed="false">
      <c r="D740" s="457"/>
    </row>
    <row r="741" customFormat="false" ht="12.75" hidden="false" customHeight="false" outlineLevel="0" collapsed="false">
      <c r="D741" s="457"/>
    </row>
    <row r="742" customFormat="false" ht="12.75" hidden="false" customHeight="false" outlineLevel="0" collapsed="false">
      <c r="D742" s="457"/>
    </row>
    <row r="743" customFormat="false" ht="12.75" hidden="false" customHeight="false" outlineLevel="0" collapsed="false">
      <c r="D743" s="457"/>
    </row>
    <row r="744" customFormat="false" ht="12.75" hidden="false" customHeight="false" outlineLevel="0" collapsed="false">
      <c r="D744" s="457"/>
    </row>
    <row r="745" customFormat="false" ht="12.75" hidden="false" customHeight="false" outlineLevel="0" collapsed="false">
      <c r="D745" s="457"/>
    </row>
    <row r="746" customFormat="false" ht="12.75" hidden="false" customHeight="false" outlineLevel="0" collapsed="false">
      <c r="D746" s="457"/>
    </row>
    <row r="747" customFormat="false" ht="12.75" hidden="false" customHeight="false" outlineLevel="0" collapsed="false">
      <c r="D747" s="457"/>
    </row>
    <row r="748" customFormat="false" ht="12.75" hidden="false" customHeight="false" outlineLevel="0" collapsed="false">
      <c r="D748" s="457"/>
    </row>
    <row r="749" customFormat="false" ht="12.75" hidden="false" customHeight="false" outlineLevel="0" collapsed="false">
      <c r="D749" s="457"/>
    </row>
    <row r="750" customFormat="false" ht="12.75" hidden="false" customHeight="false" outlineLevel="0" collapsed="false">
      <c r="D750" s="457"/>
    </row>
    <row r="751" customFormat="false" ht="12.75" hidden="false" customHeight="false" outlineLevel="0" collapsed="false">
      <c r="D751" s="457"/>
    </row>
    <row r="752" customFormat="false" ht="12.75" hidden="false" customHeight="false" outlineLevel="0" collapsed="false">
      <c r="D752" s="457"/>
    </row>
    <row r="753" customFormat="false" ht="12.75" hidden="false" customHeight="false" outlineLevel="0" collapsed="false">
      <c r="D753" s="457"/>
    </row>
    <row r="754" customFormat="false" ht="12.75" hidden="false" customHeight="false" outlineLevel="0" collapsed="false">
      <c r="D754" s="457"/>
    </row>
    <row r="755" customFormat="false" ht="12.75" hidden="false" customHeight="false" outlineLevel="0" collapsed="false">
      <c r="D755" s="457"/>
    </row>
    <row r="756" customFormat="false" ht="12.75" hidden="false" customHeight="false" outlineLevel="0" collapsed="false">
      <c r="D756" s="457"/>
    </row>
    <row r="757" customFormat="false" ht="12.75" hidden="false" customHeight="false" outlineLevel="0" collapsed="false">
      <c r="D757" s="457"/>
    </row>
    <row r="758" customFormat="false" ht="12.75" hidden="false" customHeight="false" outlineLevel="0" collapsed="false">
      <c r="D758" s="457"/>
    </row>
    <row r="759" customFormat="false" ht="12.75" hidden="false" customHeight="false" outlineLevel="0" collapsed="false">
      <c r="D759" s="457"/>
    </row>
    <row r="760" customFormat="false" ht="12.75" hidden="false" customHeight="false" outlineLevel="0" collapsed="false">
      <c r="D760" s="457"/>
    </row>
    <row r="761" customFormat="false" ht="12.75" hidden="false" customHeight="false" outlineLevel="0" collapsed="false">
      <c r="D761" s="457"/>
    </row>
    <row r="762" customFormat="false" ht="12.75" hidden="false" customHeight="false" outlineLevel="0" collapsed="false">
      <c r="D762" s="457"/>
    </row>
    <row r="763" customFormat="false" ht="12.75" hidden="false" customHeight="false" outlineLevel="0" collapsed="false">
      <c r="D763" s="457"/>
    </row>
    <row r="764" customFormat="false" ht="12.75" hidden="false" customHeight="false" outlineLevel="0" collapsed="false">
      <c r="D764" s="457"/>
    </row>
    <row r="765" customFormat="false" ht="12.75" hidden="false" customHeight="false" outlineLevel="0" collapsed="false">
      <c r="D765" s="457"/>
    </row>
    <row r="766" customFormat="false" ht="12.75" hidden="false" customHeight="false" outlineLevel="0" collapsed="false">
      <c r="D766" s="457"/>
    </row>
    <row r="767" customFormat="false" ht="12.75" hidden="false" customHeight="false" outlineLevel="0" collapsed="false">
      <c r="D767" s="457"/>
    </row>
    <row r="768" customFormat="false" ht="12.75" hidden="false" customHeight="false" outlineLevel="0" collapsed="false">
      <c r="D768" s="457"/>
    </row>
    <row r="769" customFormat="false" ht="12.75" hidden="false" customHeight="false" outlineLevel="0" collapsed="false">
      <c r="D769" s="457"/>
    </row>
    <row r="770" customFormat="false" ht="12.75" hidden="false" customHeight="false" outlineLevel="0" collapsed="false">
      <c r="D770" s="457"/>
    </row>
    <row r="771" customFormat="false" ht="12.75" hidden="false" customHeight="false" outlineLevel="0" collapsed="false">
      <c r="D771" s="457"/>
    </row>
    <row r="772" customFormat="false" ht="12.75" hidden="false" customHeight="false" outlineLevel="0" collapsed="false">
      <c r="D772" s="457"/>
    </row>
    <row r="773" customFormat="false" ht="12.75" hidden="false" customHeight="false" outlineLevel="0" collapsed="false">
      <c r="D773" s="457"/>
    </row>
    <row r="774" customFormat="false" ht="12.75" hidden="false" customHeight="false" outlineLevel="0" collapsed="false">
      <c r="D774" s="457"/>
    </row>
    <row r="775" customFormat="false" ht="12.75" hidden="false" customHeight="false" outlineLevel="0" collapsed="false">
      <c r="D775" s="457"/>
    </row>
    <row r="776" customFormat="false" ht="12.75" hidden="false" customHeight="false" outlineLevel="0" collapsed="false">
      <c r="D776" s="457"/>
    </row>
    <row r="777" customFormat="false" ht="12.75" hidden="false" customHeight="false" outlineLevel="0" collapsed="false">
      <c r="D777" s="457"/>
    </row>
    <row r="778" customFormat="false" ht="12.75" hidden="false" customHeight="false" outlineLevel="0" collapsed="false">
      <c r="D778" s="457"/>
    </row>
    <row r="779" customFormat="false" ht="12.75" hidden="false" customHeight="false" outlineLevel="0" collapsed="false">
      <c r="D779" s="457"/>
    </row>
    <row r="780" customFormat="false" ht="12.75" hidden="false" customHeight="false" outlineLevel="0" collapsed="false">
      <c r="D780" s="457"/>
    </row>
    <row r="781" customFormat="false" ht="12.75" hidden="false" customHeight="false" outlineLevel="0" collapsed="false">
      <c r="D781" s="457"/>
    </row>
    <row r="782" customFormat="false" ht="12.75" hidden="false" customHeight="false" outlineLevel="0" collapsed="false">
      <c r="D782" s="457"/>
    </row>
    <row r="783" customFormat="false" ht="12.75" hidden="false" customHeight="false" outlineLevel="0" collapsed="false">
      <c r="D783" s="457"/>
    </row>
    <row r="784" customFormat="false" ht="12.75" hidden="false" customHeight="false" outlineLevel="0" collapsed="false">
      <c r="D784" s="457"/>
    </row>
    <row r="785" customFormat="false" ht="12.75" hidden="false" customHeight="false" outlineLevel="0" collapsed="false">
      <c r="D785" s="457"/>
    </row>
    <row r="786" customFormat="false" ht="12.75" hidden="false" customHeight="false" outlineLevel="0" collapsed="false">
      <c r="D786" s="457"/>
    </row>
    <row r="787" customFormat="false" ht="12.75" hidden="false" customHeight="false" outlineLevel="0" collapsed="false">
      <c r="D787" s="457"/>
    </row>
    <row r="788" customFormat="false" ht="12.75" hidden="false" customHeight="false" outlineLevel="0" collapsed="false">
      <c r="D788" s="457"/>
    </row>
    <row r="789" customFormat="false" ht="12.75" hidden="false" customHeight="false" outlineLevel="0" collapsed="false">
      <c r="D789" s="457"/>
    </row>
    <row r="790" customFormat="false" ht="12.75" hidden="false" customHeight="false" outlineLevel="0" collapsed="false">
      <c r="D790" s="457"/>
    </row>
    <row r="791" customFormat="false" ht="12.75" hidden="false" customHeight="false" outlineLevel="0" collapsed="false">
      <c r="D791" s="457"/>
    </row>
    <row r="792" customFormat="false" ht="12.75" hidden="false" customHeight="false" outlineLevel="0" collapsed="false">
      <c r="D792" s="457"/>
    </row>
    <row r="793" customFormat="false" ht="12.75" hidden="false" customHeight="false" outlineLevel="0" collapsed="false">
      <c r="D793" s="457"/>
    </row>
    <row r="794" customFormat="false" ht="12.75" hidden="false" customHeight="false" outlineLevel="0" collapsed="false">
      <c r="D794" s="457"/>
    </row>
    <row r="795" customFormat="false" ht="12.75" hidden="false" customHeight="false" outlineLevel="0" collapsed="false">
      <c r="D795" s="457"/>
    </row>
    <row r="796" customFormat="false" ht="12.75" hidden="false" customHeight="false" outlineLevel="0" collapsed="false">
      <c r="D796" s="457"/>
    </row>
    <row r="797" customFormat="false" ht="12.75" hidden="false" customHeight="false" outlineLevel="0" collapsed="false">
      <c r="D797" s="457"/>
    </row>
    <row r="798" customFormat="false" ht="12.75" hidden="false" customHeight="false" outlineLevel="0" collapsed="false">
      <c r="D798" s="457"/>
    </row>
    <row r="799" customFormat="false" ht="12.75" hidden="false" customHeight="false" outlineLevel="0" collapsed="false">
      <c r="D799" s="457"/>
    </row>
    <row r="800" customFormat="false" ht="12.75" hidden="false" customHeight="false" outlineLevel="0" collapsed="false">
      <c r="D800" s="457"/>
    </row>
    <row r="801" customFormat="false" ht="12.75" hidden="false" customHeight="false" outlineLevel="0" collapsed="false">
      <c r="D801" s="457"/>
    </row>
    <row r="802" customFormat="false" ht="12.75" hidden="false" customHeight="false" outlineLevel="0" collapsed="false">
      <c r="D802" s="457"/>
    </row>
    <row r="803" customFormat="false" ht="12.75" hidden="false" customHeight="false" outlineLevel="0" collapsed="false">
      <c r="D803" s="457"/>
    </row>
    <row r="804" customFormat="false" ht="12.75" hidden="false" customHeight="false" outlineLevel="0" collapsed="false">
      <c r="D804" s="457"/>
    </row>
    <row r="805" customFormat="false" ht="12.75" hidden="false" customHeight="false" outlineLevel="0" collapsed="false">
      <c r="D805" s="457"/>
    </row>
    <row r="806" customFormat="false" ht="12.75" hidden="false" customHeight="false" outlineLevel="0" collapsed="false">
      <c r="D806" s="457"/>
    </row>
    <row r="807" customFormat="false" ht="12.75" hidden="false" customHeight="false" outlineLevel="0" collapsed="false">
      <c r="D807" s="457"/>
    </row>
    <row r="808" customFormat="false" ht="12.75" hidden="false" customHeight="false" outlineLevel="0" collapsed="false">
      <c r="D808" s="457"/>
    </row>
    <row r="809" customFormat="false" ht="12.75" hidden="false" customHeight="false" outlineLevel="0" collapsed="false">
      <c r="D809" s="457"/>
    </row>
    <row r="810" customFormat="false" ht="12.75" hidden="false" customHeight="false" outlineLevel="0" collapsed="false">
      <c r="D810" s="457"/>
    </row>
    <row r="811" customFormat="false" ht="12.75" hidden="false" customHeight="false" outlineLevel="0" collapsed="false">
      <c r="D811" s="457"/>
    </row>
    <row r="812" customFormat="false" ht="12.75" hidden="false" customHeight="false" outlineLevel="0" collapsed="false">
      <c r="D812" s="457"/>
    </row>
    <row r="813" customFormat="false" ht="12.75" hidden="false" customHeight="false" outlineLevel="0" collapsed="false">
      <c r="D813" s="457"/>
    </row>
    <row r="814" customFormat="false" ht="12.75" hidden="false" customHeight="false" outlineLevel="0" collapsed="false">
      <c r="D814" s="457"/>
    </row>
    <row r="815" customFormat="false" ht="12.75" hidden="false" customHeight="false" outlineLevel="0" collapsed="false">
      <c r="D815" s="457"/>
    </row>
    <row r="816" customFormat="false" ht="12.75" hidden="false" customHeight="false" outlineLevel="0" collapsed="false">
      <c r="D816" s="457"/>
    </row>
    <row r="817" customFormat="false" ht="12.75" hidden="false" customHeight="false" outlineLevel="0" collapsed="false">
      <c r="D817" s="457"/>
    </row>
    <row r="818" customFormat="false" ht="12.75" hidden="false" customHeight="false" outlineLevel="0" collapsed="false">
      <c r="D818" s="457"/>
    </row>
    <row r="819" customFormat="false" ht="12.75" hidden="false" customHeight="false" outlineLevel="0" collapsed="false">
      <c r="D819" s="457"/>
    </row>
    <row r="820" customFormat="false" ht="12.75" hidden="false" customHeight="false" outlineLevel="0" collapsed="false">
      <c r="D820" s="457"/>
    </row>
    <row r="821" customFormat="false" ht="12.75" hidden="false" customHeight="false" outlineLevel="0" collapsed="false">
      <c r="D821" s="457"/>
    </row>
    <row r="822" customFormat="false" ht="12.75" hidden="false" customHeight="false" outlineLevel="0" collapsed="false">
      <c r="D822" s="457"/>
    </row>
    <row r="823" customFormat="false" ht="12.75" hidden="false" customHeight="false" outlineLevel="0" collapsed="false">
      <c r="D823" s="457"/>
    </row>
    <row r="824" customFormat="false" ht="12.75" hidden="false" customHeight="false" outlineLevel="0" collapsed="false">
      <c r="D824" s="457"/>
    </row>
    <row r="825" customFormat="false" ht="12.75" hidden="false" customHeight="false" outlineLevel="0" collapsed="false">
      <c r="D825" s="457"/>
    </row>
    <row r="826" customFormat="false" ht="12.75" hidden="false" customHeight="false" outlineLevel="0" collapsed="false">
      <c r="D826" s="457"/>
    </row>
    <row r="827" customFormat="false" ht="12.75" hidden="false" customHeight="false" outlineLevel="0" collapsed="false">
      <c r="D827" s="457"/>
    </row>
    <row r="828" customFormat="false" ht="12.75" hidden="false" customHeight="false" outlineLevel="0" collapsed="false">
      <c r="D828" s="457"/>
    </row>
    <row r="829" customFormat="false" ht="12.75" hidden="false" customHeight="false" outlineLevel="0" collapsed="false">
      <c r="D829" s="457"/>
    </row>
    <row r="830" customFormat="false" ht="12.75" hidden="false" customHeight="false" outlineLevel="0" collapsed="false">
      <c r="D830" s="457"/>
    </row>
    <row r="831" customFormat="false" ht="12.75" hidden="false" customHeight="false" outlineLevel="0" collapsed="false">
      <c r="D831" s="457"/>
    </row>
    <row r="832" customFormat="false" ht="12.75" hidden="false" customHeight="false" outlineLevel="0" collapsed="false">
      <c r="D832" s="457"/>
    </row>
    <row r="833" customFormat="false" ht="12.75" hidden="false" customHeight="false" outlineLevel="0" collapsed="false">
      <c r="D833" s="457"/>
    </row>
    <row r="834" customFormat="false" ht="12.75" hidden="false" customHeight="false" outlineLevel="0" collapsed="false">
      <c r="D834" s="457"/>
    </row>
    <row r="835" customFormat="false" ht="12.75" hidden="false" customHeight="false" outlineLevel="0" collapsed="false">
      <c r="D835" s="457"/>
    </row>
    <row r="836" customFormat="false" ht="12.75" hidden="false" customHeight="false" outlineLevel="0" collapsed="false">
      <c r="D836" s="457"/>
    </row>
    <row r="837" customFormat="false" ht="12.75" hidden="false" customHeight="false" outlineLevel="0" collapsed="false">
      <c r="D837" s="457"/>
    </row>
    <row r="838" customFormat="false" ht="12.75" hidden="false" customHeight="false" outlineLevel="0" collapsed="false">
      <c r="D838" s="457"/>
    </row>
    <row r="839" customFormat="false" ht="12.75" hidden="false" customHeight="false" outlineLevel="0" collapsed="false">
      <c r="D839" s="457"/>
    </row>
    <row r="840" customFormat="false" ht="12.75" hidden="false" customHeight="false" outlineLevel="0" collapsed="false">
      <c r="D840" s="457"/>
    </row>
    <row r="841" customFormat="false" ht="12.75" hidden="false" customHeight="false" outlineLevel="0" collapsed="false">
      <c r="D841" s="457"/>
    </row>
    <row r="842" customFormat="false" ht="12.75" hidden="false" customHeight="false" outlineLevel="0" collapsed="false">
      <c r="D842" s="457"/>
    </row>
    <row r="843" customFormat="false" ht="12.75" hidden="false" customHeight="false" outlineLevel="0" collapsed="false">
      <c r="D843" s="457"/>
    </row>
    <row r="844" customFormat="false" ht="12.75" hidden="false" customHeight="false" outlineLevel="0" collapsed="false">
      <c r="D844" s="457"/>
    </row>
    <row r="845" customFormat="false" ht="12.75" hidden="false" customHeight="false" outlineLevel="0" collapsed="false">
      <c r="D845" s="457"/>
    </row>
    <row r="846" customFormat="false" ht="12.75" hidden="false" customHeight="false" outlineLevel="0" collapsed="false">
      <c r="D846" s="457"/>
    </row>
    <row r="847" customFormat="false" ht="12.75" hidden="false" customHeight="false" outlineLevel="0" collapsed="false">
      <c r="D847" s="457"/>
    </row>
    <row r="848" customFormat="false" ht="12.75" hidden="false" customHeight="false" outlineLevel="0" collapsed="false">
      <c r="D848" s="457"/>
    </row>
    <row r="849" customFormat="false" ht="12.75" hidden="false" customHeight="false" outlineLevel="0" collapsed="false">
      <c r="D849" s="457"/>
    </row>
    <row r="850" customFormat="false" ht="12.75" hidden="false" customHeight="false" outlineLevel="0" collapsed="false">
      <c r="D850" s="457"/>
    </row>
    <row r="851" customFormat="false" ht="12.75" hidden="false" customHeight="false" outlineLevel="0" collapsed="false">
      <c r="D851" s="457"/>
    </row>
    <row r="852" customFormat="false" ht="12.75" hidden="false" customHeight="false" outlineLevel="0" collapsed="false">
      <c r="D852" s="457"/>
    </row>
    <row r="853" customFormat="false" ht="12.75" hidden="false" customHeight="false" outlineLevel="0" collapsed="false">
      <c r="D853" s="457"/>
    </row>
    <row r="854" customFormat="false" ht="12.75" hidden="false" customHeight="false" outlineLevel="0" collapsed="false">
      <c r="D854" s="457"/>
    </row>
    <row r="855" customFormat="false" ht="12.75" hidden="false" customHeight="false" outlineLevel="0" collapsed="false">
      <c r="D855" s="457"/>
    </row>
    <row r="856" customFormat="false" ht="12.75" hidden="false" customHeight="false" outlineLevel="0" collapsed="false">
      <c r="D856" s="457"/>
    </row>
    <row r="857" customFormat="false" ht="12.75" hidden="false" customHeight="false" outlineLevel="0" collapsed="false">
      <c r="D857" s="457"/>
    </row>
    <row r="858" customFormat="false" ht="12.75" hidden="false" customHeight="false" outlineLevel="0" collapsed="false">
      <c r="D858" s="457"/>
    </row>
    <row r="859" customFormat="false" ht="12.75" hidden="false" customHeight="false" outlineLevel="0" collapsed="false">
      <c r="D859" s="457"/>
    </row>
    <row r="860" customFormat="false" ht="12.75" hidden="false" customHeight="false" outlineLevel="0" collapsed="false">
      <c r="D860" s="457"/>
    </row>
    <row r="861" customFormat="false" ht="12.75" hidden="false" customHeight="false" outlineLevel="0" collapsed="false">
      <c r="D861" s="457"/>
    </row>
    <row r="862" customFormat="false" ht="12.75" hidden="false" customHeight="false" outlineLevel="0" collapsed="false">
      <c r="D862" s="457"/>
    </row>
    <row r="863" customFormat="false" ht="12.75" hidden="false" customHeight="false" outlineLevel="0" collapsed="false">
      <c r="D863" s="457"/>
    </row>
    <row r="864" customFormat="false" ht="12.75" hidden="false" customHeight="false" outlineLevel="0" collapsed="false">
      <c r="D864" s="457"/>
    </row>
    <row r="865" customFormat="false" ht="12.75" hidden="false" customHeight="false" outlineLevel="0" collapsed="false">
      <c r="D865" s="457"/>
    </row>
    <row r="866" customFormat="false" ht="12.75" hidden="false" customHeight="false" outlineLevel="0" collapsed="false">
      <c r="D866" s="457"/>
    </row>
    <row r="867" customFormat="false" ht="12.75" hidden="false" customHeight="false" outlineLevel="0" collapsed="false">
      <c r="D867" s="457"/>
    </row>
    <row r="868" customFormat="false" ht="12.75" hidden="false" customHeight="false" outlineLevel="0" collapsed="false">
      <c r="D868" s="457"/>
    </row>
    <row r="869" customFormat="false" ht="12.75" hidden="false" customHeight="false" outlineLevel="0" collapsed="false">
      <c r="D869" s="457"/>
    </row>
    <row r="870" customFormat="false" ht="12.75" hidden="false" customHeight="false" outlineLevel="0" collapsed="false">
      <c r="D870" s="457"/>
    </row>
    <row r="871" customFormat="false" ht="12.75" hidden="false" customHeight="false" outlineLevel="0" collapsed="false">
      <c r="D871" s="457"/>
    </row>
    <row r="872" customFormat="false" ht="12.75" hidden="false" customHeight="false" outlineLevel="0" collapsed="false">
      <c r="D872" s="457"/>
    </row>
    <row r="873" customFormat="false" ht="12.75" hidden="false" customHeight="false" outlineLevel="0" collapsed="false">
      <c r="D873" s="457"/>
    </row>
    <row r="874" customFormat="false" ht="12.75" hidden="false" customHeight="false" outlineLevel="0" collapsed="false">
      <c r="D874" s="457"/>
    </row>
    <row r="875" customFormat="false" ht="12.75" hidden="false" customHeight="false" outlineLevel="0" collapsed="false">
      <c r="D875" s="457"/>
    </row>
    <row r="876" customFormat="false" ht="12.75" hidden="false" customHeight="false" outlineLevel="0" collapsed="false">
      <c r="D876" s="457"/>
    </row>
    <row r="877" customFormat="false" ht="12.75" hidden="false" customHeight="false" outlineLevel="0" collapsed="false">
      <c r="D877" s="457"/>
    </row>
    <row r="878" customFormat="false" ht="12.75" hidden="false" customHeight="false" outlineLevel="0" collapsed="false">
      <c r="D878" s="457"/>
    </row>
    <row r="879" customFormat="false" ht="12.75" hidden="false" customHeight="false" outlineLevel="0" collapsed="false">
      <c r="D879" s="457"/>
    </row>
    <row r="880" customFormat="false" ht="12.75" hidden="false" customHeight="false" outlineLevel="0" collapsed="false">
      <c r="D880" s="457"/>
    </row>
    <row r="881" customFormat="false" ht="12.75" hidden="false" customHeight="false" outlineLevel="0" collapsed="false">
      <c r="D881" s="457"/>
    </row>
    <row r="882" customFormat="false" ht="12.75" hidden="false" customHeight="false" outlineLevel="0" collapsed="false">
      <c r="D882" s="457"/>
    </row>
    <row r="883" customFormat="false" ht="12.75" hidden="false" customHeight="false" outlineLevel="0" collapsed="false">
      <c r="D883" s="457"/>
    </row>
    <row r="884" customFormat="false" ht="12.75" hidden="false" customHeight="false" outlineLevel="0" collapsed="false">
      <c r="D884" s="457"/>
    </row>
    <row r="885" customFormat="false" ht="12.75" hidden="false" customHeight="false" outlineLevel="0" collapsed="false">
      <c r="D885" s="457"/>
    </row>
    <row r="886" customFormat="false" ht="12.75" hidden="false" customHeight="false" outlineLevel="0" collapsed="false">
      <c r="D886" s="457"/>
    </row>
    <row r="887" customFormat="false" ht="12.75" hidden="false" customHeight="false" outlineLevel="0" collapsed="false">
      <c r="D887" s="457"/>
    </row>
    <row r="888" customFormat="false" ht="12.75" hidden="false" customHeight="false" outlineLevel="0" collapsed="false">
      <c r="D888" s="457"/>
    </row>
    <row r="889" customFormat="false" ht="12.75" hidden="false" customHeight="false" outlineLevel="0" collapsed="false">
      <c r="D889" s="457"/>
    </row>
    <row r="890" customFormat="false" ht="12.75" hidden="false" customHeight="false" outlineLevel="0" collapsed="false">
      <c r="D890" s="457"/>
    </row>
    <row r="891" customFormat="false" ht="12.75" hidden="false" customHeight="false" outlineLevel="0" collapsed="false">
      <c r="D891" s="457"/>
    </row>
    <row r="892" customFormat="false" ht="12.75" hidden="false" customHeight="false" outlineLevel="0" collapsed="false">
      <c r="D892" s="457"/>
    </row>
    <row r="893" customFormat="false" ht="12.75" hidden="false" customHeight="false" outlineLevel="0" collapsed="false">
      <c r="D893" s="457"/>
    </row>
    <row r="894" customFormat="false" ht="12.75" hidden="false" customHeight="false" outlineLevel="0" collapsed="false">
      <c r="D894" s="457"/>
    </row>
    <row r="895" customFormat="false" ht="12.75" hidden="false" customHeight="false" outlineLevel="0" collapsed="false">
      <c r="D895" s="457"/>
    </row>
    <row r="896" customFormat="false" ht="12.75" hidden="false" customHeight="false" outlineLevel="0" collapsed="false">
      <c r="D896" s="457"/>
    </row>
    <row r="897" customFormat="false" ht="12.75" hidden="false" customHeight="false" outlineLevel="0" collapsed="false">
      <c r="D897" s="457"/>
    </row>
    <row r="898" customFormat="false" ht="12.75" hidden="false" customHeight="false" outlineLevel="0" collapsed="false">
      <c r="D898" s="457"/>
    </row>
    <row r="899" customFormat="false" ht="12.75" hidden="false" customHeight="false" outlineLevel="0" collapsed="false">
      <c r="D899" s="457"/>
    </row>
    <row r="900" customFormat="false" ht="12.75" hidden="false" customHeight="false" outlineLevel="0" collapsed="false">
      <c r="D900" s="457"/>
    </row>
    <row r="901" customFormat="false" ht="12.75" hidden="false" customHeight="false" outlineLevel="0" collapsed="false">
      <c r="D901" s="457"/>
    </row>
    <row r="902" customFormat="false" ht="12.75" hidden="false" customHeight="false" outlineLevel="0" collapsed="false">
      <c r="D902" s="457"/>
    </row>
    <row r="903" customFormat="false" ht="12.75" hidden="false" customHeight="false" outlineLevel="0" collapsed="false">
      <c r="D903" s="457"/>
    </row>
    <row r="904" customFormat="false" ht="12.75" hidden="false" customHeight="false" outlineLevel="0" collapsed="false">
      <c r="D904" s="457"/>
    </row>
    <row r="905" customFormat="false" ht="12.75" hidden="false" customHeight="false" outlineLevel="0" collapsed="false">
      <c r="D905" s="457"/>
    </row>
    <row r="906" customFormat="false" ht="12.75" hidden="false" customHeight="false" outlineLevel="0" collapsed="false">
      <c r="D906" s="457"/>
    </row>
    <row r="907" customFormat="false" ht="12.75" hidden="false" customHeight="false" outlineLevel="0" collapsed="false">
      <c r="D907" s="457"/>
    </row>
    <row r="908" customFormat="false" ht="12.75" hidden="false" customHeight="false" outlineLevel="0" collapsed="false">
      <c r="D908" s="457"/>
    </row>
    <row r="909" customFormat="false" ht="12.75" hidden="false" customHeight="false" outlineLevel="0" collapsed="false">
      <c r="D909" s="457"/>
    </row>
    <row r="910" customFormat="false" ht="12.75" hidden="false" customHeight="false" outlineLevel="0" collapsed="false">
      <c r="D910" s="457"/>
    </row>
    <row r="911" customFormat="false" ht="12.75" hidden="false" customHeight="false" outlineLevel="0" collapsed="false">
      <c r="D911" s="457"/>
    </row>
    <row r="912" customFormat="false" ht="12.75" hidden="false" customHeight="false" outlineLevel="0" collapsed="false">
      <c r="D912" s="457"/>
    </row>
    <row r="913" customFormat="false" ht="12.75" hidden="false" customHeight="false" outlineLevel="0" collapsed="false">
      <c r="D913" s="457"/>
    </row>
    <row r="914" customFormat="false" ht="12.75" hidden="false" customHeight="false" outlineLevel="0" collapsed="false">
      <c r="D914" s="457"/>
    </row>
    <row r="915" customFormat="false" ht="12.75" hidden="false" customHeight="false" outlineLevel="0" collapsed="false">
      <c r="D915" s="457"/>
    </row>
    <row r="916" customFormat="false" ht="12.75" hidden="false" customHeight="false" outlineLevel="0" collapsed="false">
      <c r="D916" s="457"/>
    </row>
    <row r="917" customFormat="false" ht="12.75" hidden="false" customHeight="false" outlineLevel="0" collapsed="false">
      <c r="D917" s="457"/>
    </row>
    <row r="918" customFormat="false" ht="12.75" hidden="false" customHeight="false" outlineLevel="0" collapsed="false">
      <c r="D918" s="457"/>
    </row>
    <row r="919" customFormat="false" ht="12.75" hidden="false" customHeight="false" outlineLevel="0" collapsed="false">
      <c r="D919" s="457"/>
    </row>
    <row r="920" customFormat="false" ht="12.75" hidden="false" customHeight="false" outlineLevel="0" collapsed="false">
      <c r="D920" s="457"/>
    </row>
    <row r="921" customFormat="false" ht="12.75" hidden="false" customHeight="false" outlineLevel="0" collapsed="false">
      <c r="D921" s="457"/>
    </row>
    <row r="922" customFormat="false" ht="12.75" hidden="false" customHeight="false" outlineLevel="0" collapsed="false">
      <c r="D922" s="457"/>
    </row>
    <row r="923" customFormat="false" ht="12.75" hidden="false" customHeight="false" outlineLevel="0" collapsed="false">
      <c r="D923" s="457"/>
    </row>
    <row r="924" customFormat="false" ht="12.75" hidden="false" customHeight="false" outlineLevel="0" collapsed="false">
      <c r="D924" s="457"/>
    </row>
    <row r="925" customFormat="false" ht="12.75" hidden="false" customHeight="false" outlineLevel="0" collapsed="false">
      <c r="D925" s="457"/>
    </row>
    <row r="926" customFormat="false" ht="12.75" hidden="false" customHeight="false" outlineLevel="0" collapsed="false">
      <c r="D926" s="457"/>
    </row>
    <row r="927" customFormat="false" ht="12.75" hidden="false" customHeight="false" outlineLevel="0" collapsed="false">
      <c r="D927" s="457"/>
    </row>
    <row r="928" customFormat="false" ht="12.75" hidden="false" customHeight="false" outlineLevel="0" collapsed="false">
      <c r="D928" s="457"/>
    </row>
    <row r="929" customFormat="false" ht="12.75" hidden="false" customHeight="false" outlineLevel="0" collapsed="false">
      <c r="D929" s="457"/>
    </row>
    <row r="930" customFormat="false" ht="12.75" hidden="false" customHeight="false" outlineLevel="0" collapsed="false">
      <c r="D930" s="457"/>
    </row>
    <row r="931" customFormat="false" ht="12.75" hidden="false" customHeight="false" outlineLevel="0" collapsed="false">
      <c r="D931" s="457"/>
    </row>
    <row r="932" customFormat="false" ht="12.75" hidden="false" customHeight="false" outlineLevel="0" collapsed="false">
      <c r="D932" s="457"/>
    </row>
    <row r="933" customFormat="false" ht="12.75" hidden="false" customHeight="false" outlineLevel="0" collapsed="false">
      <c r="D933" s="457"/>
    </row>
    <row r="934" customFormat="false" ht="12.75" hidden="false" customHeight="false" outlineLevel="0" collapsed="false">
      <c r="D934" s="457"/>
    </row>
    <row r="935" customFormat="false" ht="12.75" hidden="false" customHeight="false" outlineLevel="0" collapsed="false">
      <c r="D935" s="457"/>
    </row>
    <row r="936" customFormat="false" ht="12.75" hidden="false" customHeight="false" outlineLevel="0" collapsed="false">
      <c r="D936" s="457"/>
    </row>
    <row r="937" customFormat="false" ht="12.75" hidden="false" customHeight="false" outlineLevel="0" collapsed="false">
      <c r="D937" s="457"/>
    </row>
    <row r="938" customFormat="false" ht="12.75" hidden="false" customHeight="false" outlineLevel="0" collapsed="false">
      <c r="D938" s="457"/>
    </row>
    <row r="939" customFormat="false" ht="12.75" hidden="false" customHeight="false" outlineLevel="0" collapsed="false">
      <c r="D939" s="457"/>
    </row>
    <row r="940" customFormat="false" ht="12.75" hidden="false" customHeight="false" outlineLevel="0" collapsed="false">
      <c r="D940" s="457"/>
    </row>
    <row r="941" customFormat="false" ht="12.75" hidden="false" customHeight="false" outlineLevel="0" collapsed="false">
      <c r="D941" s="457"/>
    </row>
    <row r="942" customFormat="false" ht="12.75" hidden="false" customHeight="false" outlineLevel="0" collapsed="false">
      <c r="D942" s="457"/>
    </row>
    <row r="943" customFormat="false" ht="12.75" hidden="false" customHeight="false" outlineLevel="0" collapsed="false">
      <c r="D943" s="457"/>
    </row>
    <row r="944" customFormat="false" ht="12.75" hidden="false" customHeight="false" outlineLevel="0" collapsed="false">
      <c r="D944" s="457"/>
    </row>
    <row r="945" customFormat="false" ht="12.75" hidden="false" customHeight="false" outlineLevel="0" collapsed="false">
      <c r="D945" s="457"/>
    </row>
    <row r="946" customFormat="false" ht="12.75" hidden="false" customHeight="false" outlineLevel="0" collapsed="false">
      <c r="D946" s="457"/>
    </row>
    <row r="947" customFormat="false" ht="12.75" hidden="false" customHeight="false" outlineLevel="0" collapsed="false">
      <c r="D947" s="457"/>
    </row>
    <row r="948" customFormat="false" ht="12.75" hidden="false" customHeight="false" outlineLevel="0" collapsed="false">
      <c r="D948" s="457"/>
    </row>
    <row r="949" customFormat="false" ht="12.75" hidden="false" customHeight="false" outlineLevel="0" collapsed="false">
      <c r="D949" s="457"/>
    </row>
    <row r="950" customFormat="false" ht="12.75" hidden="false" customHeight="false" outlineLevel="0" collapsed="false">
      <c r="D950" s="457"/>
    </row>
    <row r="951" customFormat="false" ht="12.75" hidden="false" customHeight="false" outlineLevel="0" collapsed="false">
      <c r="D951" s="457"/>
    </row>
    <row r="952" customFormat="false" ht="12.75" hidden="false" customHeight="false" outlineLevel="0" collapsed="false">
      <c r="D952" s="457"/>
    </row>
    <row r="953" customFormat="false" ht="12.75" hidden="false" customHeight="false" outlineLevel="0" collapsed="false">
      <c r="D953" s="457"/>
    </row>
    <row r="954" customFormat="false" ht="12.75" hidden="false" customHeight="false" outlineLevel="0" collapsed="false">
      <c r="D954" s="457"/>
    </row>
    <row r="955" customFormat="false" ht="12.75" hidden="false" customHeight="false" outlineLevel="0" collapsed="false">
      <c r="D955" s="457"/>
    </row>
    <row r="956" customFormat="false" ht="12.75" hidden="false" customHeight="false" outlineLevel="0" collapsed="false">
      <c r="D956" s="457"/>
    </row>
    <row r="957" customFormat="false" ht="12.75" hidden="false" customHeight="false" outlineLevel="0" collapsed="false">
      <c r="D957" s="457"/>
    </row>
    <row r="958" customFormat="false" ht="12.75" hidden="false" customHeight="false" outlineLevel="0" collapsed="false">
      <c r="D958" s="457"/>
    </row>
    <row r="959" customFormat="false" ht="12.75" hidden="false" customHeight="false" outlineLevel="0" collapsed="false">
      <c r="D959" s="457"/>
    </row>
    <row r="960" customFormat="false" ht="12.75" hidden="false" customHeight="false" outlineLevel="0" collapsed="false">
      <c r="D960" s="457"/>
    </row>
    <row r="961" customFormat="false" ht="12.75" hidden="false" customHeight="false" outlineLevel="0" collapsed="false">
      <c r="D961" s="457"/>
    </row>
    <row r="962" customFormat="false" ht="12.75" hidden="false" customHeight="false" outlineLevel="0" collapsed="false">
      <c r="D962" s="457"/>
    </row>
    <row r="963" customFormat="false" ht="12.75" hidden="false" customHeight="false" outlineLevel="0" collapsed="false">
      <c r="D963" s="457"/>
    </row>
    <row r="964" customFormat="false" ht="12.75" hidden="false" customHeight="false" outlineLevel="0" collapsed="false">
      <c r="D964" s="457"/>
    </row>
    <row r="965" customFormat="false" ht="12.75" hidden="false" customHeight="false" outlineLevel="0" collapsed="false">
      <c r="D965" s="457"/>
    </row>
    <row r="966" customFormat="false" ht="12.75" hidden="false" customHeight="false" outlineLevel="0" collapsed="false">
      <c r="D966" s="457"/>
    </row>
    <row r="967" customFormat="false" ht="12.75" hidden="false" customHeight="false" outlineLevel="0" collapsed="false">
      <c r="D967" s="457"/>
    </row>
    <row r="968" customFormat="false" ht="12.75" hidden="false" customHeight="false" outlineLevel="0" collapsed="false">
      <c r="D968" s="457"/>
    </row>
    <row r="969" customFormat="false" ht="12.75" hidden="false" customHeight="false" outlineLevel="0" collapsed="false">
      <c r="D969" s="457"/>
    </row>
    <row r="970" customFormat="false" ht="12.75" hidden="false" customHeight="false" outlineLevel="0" collapsed="false">
      <c r="D970" s="457"/>
    </row>
    <row r="971" customFormat="false" ht="12.75" hidden="false" customHeight="false" outlineLevel="0" collapsed="false">
      <c r="D971" s="457"/>
    </row>
    <row r="972" customFormat="false" ht="12.75" hidden="false" customHeight="false" outlineLevel="0" collapsed="false">
      <c r="D972" s="457"/>
    </row>
    <row r="973" customFormat="false" ht="12.75" hidden="false" customHeight="false" outlineLevel="0" collapsed="false">
      <c r="D973" s="457"/>
    </row>
    <row r="974" customFormat="false" ht="12.75" hidden="false" customHeight="false" outlineLevel="0" collapsed="false">
      <c r="D974" s="457"/>
    </row>
    <row r="975" customFormat="false" ht="12.75" hidden="false" customHeight="false" outlineLevel="0" collapsed="false">
      <c r="D975" s="457"/>
    </row>
    <row r="976" customFormat="false" ht="12.75" hidden="false" customHeight="false" outlineLevel="0" collapsed="false">
      <c r="D976" s="457"/>
    </row>
    <row r="977" customFormat="false" ht="12.75" hidden="false" customHeight="false" outlineLevel="0" collapsed="false">
      <c r="D977" s="457"/>
    </row>
    <row r="978" customFormat="false" ht="12.75" hidden="false" customHeight="false" outlineLevel="0" collapsed="false">
      <c r="D978" s="457"/>
    </row>
    <row r="979" customFormat="false" ht="12.75" hidden="false" customHeight="false" outlineLevel="0" collapsed="false">
      <c r="D979" s="457"/>
    </row>
    <row r="980" customFormat="false" ht="12.75" hidden="false" customHeight="false" outlineLevel="0" collapsed="false">
      <c r="D980" s="457"/>
    </row>
    <row r="981" customFormat="false" ht="12.75" hidden="false" customHeight="false" outlineLevel="0" collapsed="false">
      <c r="D981" s="457"/>
    </row>
    <row r="982" customFormat="false" ht="12.75" hidden="false" customHeight="false" outlineLevel="0" collapsed="false">
      <c r="D982" s="457"/>
    </row>
    <row r="983" customFormat="false" ht="12.75" hidden="false" customHeight="false" outlineLevel="0" collapsed="false">
      <c r="D983" s="457"/>
    </row>
    <row r="984" customFormat="false" ht="12.75" hidden="false" customHeight="false" outlineLevel="0" collapsed="false">
      <c r="D984" s="457"/>
    </row>
    <row r="985" customFormat="false" ht="12.75" hidden="false" customHeight="false" outlineLevel="0" collapsed="false">
      <c r="D985" s="457"/>
    </row>
    <row r="986" customFormat="false" ht="12.75" hidden="false" customHeight="false" outlineLevel="0" collapsed="false">
      <c r="D986" s="457"/>
    </row>
    <row r="987" customFormat="false" ht="12.75" hidden="false" customHeight="false" outlineLevel="0" collapsed="false">
      <c r="D987" s="457"/>
    </row>
    <row r="988" customFormat="false" ht="12.75" hidden="false" customHeight="false" outlineLevel="0" collapsed="false">
      <c r="D988" s="457"/>
    </row>
    <row r="989" customFormat="false" ht="12.75" hidden="false" customHeight="false" outlineLevel="0" collapsed="false">
      <c r="D989" s="457"/>
    </row>
    <row r="990" customFormat="false" ht="12.75" hidden="false" customHeight="false" outlineLevel="0" collapsed="false">
      <c r="D990" s="457"/>
    </row>
    <row r="991" customFormat="false" ht="12.75" hidden="false" customHeight="false" outlineLevel="0" collapsed="false">
      <c r="D991" s="457"/>
    </row>
    <row r="992" customFormat="false" ht="12.75" hidden="false" customHeight="false" outlineLevel="0" collapsed="false">
      <c r="D992" s="457"/>
    </row>
    <row r="993" customFormat="false" ht="12.75" hidden="false" customHeight="false" outlineLevel="0" collapsed="false">
      <c r="D993" s="457"/>
    </row>
    <row r="994" customFormat="false" ht="12.75" hidden="false" customHeight="false" outlineLevel="0" collapsed="false">
      <c r="D994" s="457"/>
    </row>
    <row r="995" customFormat="false" ht="12.75" hidden="false" customHeight="false" outlineLevel="0" collapsed="false">
      <c r="D995" s="457"/>
    </row>
    <row r="996" customFormat="false" ht="12.75" hidden="false" customHeight="false" outlineLevel="0" collapsed="false">
      <c r="D996" s="457"/>
    </row>
    <row r="997" customFormat="false" ht="12.75" hidden="false" customHeight="false" outlineLevel="0" collapsed="false">
      <c r="D997" s="457"/>
    </row>
    <row r="998" customFormat="false" ht="12.75" hidden="false" customHeight="false" outlineLevel="0" collapsed="false">
      <c r="D998" s="457"/>
    </row>
    <row r="999" customFormat="false" ht="12.75" hidden="false" customHeight="false" outlineLevel="0" collapsed="false">
      <c r="D999" s="457"/>
    </row>
    <row r="1000" customFormat="false" ht="12.75" hidden="false" customHeight="false" outlineLevel="0" collapsed="false">
      <c r="D1000" s="457"/>
    </row>
    <row r="1001" customFormat="false" ht="12.75" hidden="false" customHeight="false" outlineLevel="0" collapsed="false">
      <c r="D1001" s="457"/>
    </row>
    <row r="1002" customFormat="false" ht="12.75" hidden="false" customHeight="false" outlineLevel="0" collapsed="false">
      <c r="D1002" s="457"/>
    </row>
    <row r="1003" customFormat="false" ht="12.75" hidden="false" customHeight="false" outlineLevel="0" collapsed="false">
      <c r="D1003" s="457"/>
    </row>
    <row r="1004" customFormat="false" ht="12.75" hidden="false" customHeight="false" outlineLevel="0" collapsed="false">
      <c r="D1004" s="457"/>
    </row>
    <row r="1005" customFormat="false" ht="12.75" hidden="false" customHeight="false" outlineLevel="0" collapsed="false">
      <c r="D1005" s="457"/>
    </row>
    <row r="1006" customFormat="false" ht="12.75" hidden="false" customHeight="false" outlineLevel="0" collapsed="false">
      <c r="D1006" s="457"/>
    </row>
    <row r="1007" customFormat="false" ht="12.75" hidden="false" customHeight="false" outlineLevel="0" collapsed="false">
      <c r="D1007" s="457"/>
    </row>
    <row r="1008" customFormat="false" ht="12.75" hidden="false" customHeight="false" outlineLevel="0" collapsed="false">
      <c r="D1008" s="457"/>
    </row>
    <row r="1009" customFormat="false" ht="12.75" hidden="false" customHeight="false" outlineLevel="0" collapsed="false">
      <c r="D1009" s="457"/>
    </row>
    <row r="1010" customFormat="false" ht="12.75" hidden="false" customHeight="false" outlineLevel="0" collapsed="false">
      <c r="D1010" s="457"/>
    </row>
    <row r="1011" customFormat="false" ht="12.75" hidden="false" customHeight="false" outlineLevel="0" collapsed="false">
      <c r="D1011" s="457"/>
    </row>
    <row r="1012" customFormat="false" ht="12.75" hidden="false" customHeight="false" outlineLevel="0" collapsed="false">
      <c r="D1012" s="457"/>
    </row>
    <row r="1013" customFormat="false" ht="12.75" hidden="false" customHeight="false" outlineLevel="0" collapsed="false">
      <c r="D1013" s="457"/>
    </row>
    <row r="1014" customFormat="false" ht="12.75" hidden="false" customHeight="false" outlineLevel="0" collapsed="false">
      <c r="D1014" s="457"/>
    </row>
    <row r="1015" customFormat="false" ht="12.75" hidden="false" customHeight="false" outlineLevel="0" collapsed="false">
      <c r="D1015" s="457"/>
    </row>
    <row r="1016" customFormat="false" ht="12.75" hidden="false" customHeight="false" outlineLevel="0" collapsed="false">
      <c r="D1016" s="457"/>
    </row>
    <row r="1017" customFormat="false" ht="12.75" hidden="false" customHeight="false" outlineLevel="0" collapsed="false">
      <c r="D1017" s="457"/>
    </row>
    <row r="1018" customFormat="false" ht="12.75" hidden="false" customHeight="false" outlineLevel="0" collapsed="false">
      <c r="D1018" s="457"/>
    </row>
    <row r="1019" customFormat="false" ht="12.75" hidden="false" customHeight="false" outlineLevel="0" collapsed="false">
      <c r="D1019" s="457"/>
    </row>
    <row r="1020" customFormat="false" ht="12.75" hidden="false" customHeight="false" outlineLevel="0" collapsed="false">
      <c r="D1020" s="457"/>
    </row>
    <row r="1021" customFormat="false" ht="12.75" hidden="false" customHeight="false" outlineLevel="0" collapsed="false">
      <c r="D1021" s="457"/>
    </row>
    <row r="1022" customFormat="false" ht="12.75" hidden="false" customHeight="false" outlineLevel="0" collapsed="false">
      <c r="D1022" s="457"/>
    </row>
    <row r="1023" customFormat="false" ht="12.75" hidden="false" customHeight="false" outlineLevel="0" collapsed="false">
      <c r="D1023" s="457"/>
    </row>
    <row r="1024" customFormat="false" ht="12.75" hidden="false" customHeight="false" outlineLevel="0" collapsed="false">
      <c r="D1024" s="457"/>
    </row>
    <row r="1025" customFormat="false" ht="12.75" hidden="false" customHeight="false" outlineLevel="0" collapsed="false">
      <c r="D1025" s="457"/>
    </row>
    <row r="1026" customFormat="false" ht="12.75" hidden="false" customHeight="false" outlineLevel="0" collapsed="false">
      <c r="D1026" s="457"/>
    </row>
    <row r="1027" customFormat="false" ht="12.75" hidden="false" customHeight="false" outlineLevel="0" collapsed="false">
      <c r="D1027" s="457"/>
    </row>
    <row r="1028" customFormat="false" ht="12.75" hidden="false" customHeight="false" outlineLevel="0" collapsed="false">
      <c r="D1028" s="457"/>
    </row>
    <row r="1029" customFormat="false" ht="12.75" hidden="false" customHeight="false" outlineLevel="0" collapsed="false">
      <c r="D1029" s="457"/>
    </row>
    <row r="1030" customFormat="false" ht="12.75" hidden="false" customHeight="false" outlineLevel="0" collapsed="false">
      <c r="D1030" s="457"/>
    </row>
    <row r="1031" customFormat="false" ht="12.75" hidden="false" customHeight="false" outlineLevel="0" collapsed="false">
      <c r="D1031" s="457"/>
    </row>
    <row r="1032" customFormat="false" ht="12.75" hidden="false" customHeight="false" outlineLevel="0" collapsed="false">
      <c r="D1032" s="457"/>
    </row>
    <row r="1033" customFormat="false" ht="12.75" hidden="false" customHeight="false" outlineLevel="0" collapsed="false">
      <c r="D1033" s="457"/>
    </row>
    <row r="1034" customFormat="false" ht="12.75" hidden="false" customHeight="false" outlineLevel="0" collapsed="false">
      <c r="D1034" s="457"/>
    </row>
    <row r="1035" customFormat="false" ht="12.75" hidden="false" customHeight="false" outlineLevel="0" collapsed="false">
      <c r="D1035" s="457"/>
    </row>
    <row r="1036" customFormat="false" ht="12.75" hidden="false" customHeight="false" outlineLevel="0" collapsed="false">
      <c r="D1036" s="457"/>
    </row>
    <row r="1037" customFormat="false" ht="12.75" hidden="false" customHeight="false" outlineLevel="0" collapsed="false">
      <c r="D1037" s="457"/>
    </row>
    <row r="1038" customFormat="false" ht="12.75" hidden="false" customHeight="false" outlineLevel="0" collapsed="false">
      <c r="D1038" s="457"/>
    </row>
    <row r="1039" customFormat="false" ht="12.75" hidden="false" customHeight="false" outlineLevel="0" collapsed="false">
      <c r="D1039" s="457"/>
    </row>
    <row r="1040" customFormat="false" ht="12.75" hidden="false" customHeight="false" outlineLevel="0" collapsed="false">
      <c r="D1040" s="457"/>
    </row>
    <row r="1041" customFormat="false" ht="12.75" hidden="false" customHeight="false" outlineLevel="0" collapsed="false">
      <c r="D1041" s="457"/>
    </row>
    <row r="1042" customFormat="false" ht="12.75" hidden="false" customHeight="false" outlineLevel="0" collapsed="false">
      <c r="D1042" s="457"/>
    </row>
    <row r="1043" customFormat="false" ht="12.75" hidden="false" customHeight="false" outlineLevel="0" collapsed="false">
      <c r="D1043" s="457"/>
    </row>
    <row r="1044" customFormat="false" ht="12.75" hidden="false" customHeight="false" outlineLevel="0" collapsed="false">
      <c r="D1044" s="457"/>
    </row>
    <row r="1045" customFormat="false" ht="12.75" hidden="false" customHeight="false" outlineLevel="0" collapsed="false">
      <c r="D1045" s="457"/>
    </row>
    <row r="1046" customFormat="false" ht="12.75" hidden="false" customHeight="false" outlineLevel="0" collapsed="false">
      <c r="D1046" s="457"/>
    </row>
    <row r="1047" customFormat="false" ht="12.75" hidden="false" customHeight="false" outlineLevel="0" collapsed="false">
      <c r="D1047" s="457"/>
    </row>
    <row r="1048" customFormat="false" ht="12.75" hidden="false" customHeight="false" outlineLevel="0" collapsed="false">
      <c r="D1048" s="457"/>
    </row>
    <row r="1049" customFormat="false" ht="12.75" hidden="false" customHeight="false" outlineLevel="0" collapsed="false">
      <c r="D1049" s="457"/>
    </row>
  </sheetData>
  <sheetProtection sheet="true" password="c576" objects="true" scenarios="true"/>
  <mergeCells count="15">
    <mergeCell ref="A1:G1"/>
    <mergeCell ref="A3:B3"/>
    <mergeCell ref="A4:B4"/>
    <mergeCell ref="E4:G4"/>
    <mergeCell ref="C5:G5"/>
    <mergeCell ref="C6:G6"/>
    <mergeCell ref="D11:D15"/>
    <mergeCell ref="E11:E15"/>
    <mergeCell ref="F11:F15"/>
    <mergeCell ref="G11:G15"/>
    <mergeCell ref="H11:H15"/>
    <mergeCell ref="I11:I15"/>
    <mergeCell ref="J11:J15"/>
    <mergeCell ref="K11:K15"/>
    <mergeCell ref="D44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2.77"/>
    <col collapsed="false" customWidth="true" hidden="false" outlineLevel="0" max="5" min="5" style="1" width="11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11</v>
      </c>
      <c r="D2" s="113" t="s">
        <v>9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11</v>
      </c>
      <c r="B5" s="126"/>
      <c r="C5" s="127" t="s">
        <v>9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2.75" hidden="false" customHeight="false" outlineLevel="0" collapsed="false">
      <c r="A17" s="160" t="s">
        <v>163</v>
      </c>
      <c r="B17" s="161" t="s">
        <v>164</v>
      </c>
      <c r="C17" s="162" t="n">
        <f aca="false">'10 10 Rek'!G7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2.75" hidden="false" customHeight="fals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2.75" hidden="false" customHeight="fals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2.75" hidden="false" customHeight="fals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2.75" hidden="false" customHeight="false" outlineLevel="0" collapsed="false">
      <c r="A21" s="170" t="s">
        <v>62</v>
      </c>
      <c r="B21" s="161"/>
      <c r="C21" s="162" t="n">
        <f aca="false">'10 10 Rek'!I7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2.75" hidden="false" customHeight="fals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3.5" hidden="false" customHeight="fals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1.7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38.25" hidden="false" customHeight="tru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12.75" hidden="false" customHeight="fals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5.75" hidden="false" customHeight="fals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2.75" hidden="false" customHeight="fals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  <row r="58" customFormat="false" ht="13.5" hidden="false" customHeight="false" outlineLevel="0" collapsed="false">
      <c r="F58" s="458" t="s">
        <v>1085</v>
      </c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5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false" hidden="false" outlineLevel="0" max="3" min="3" style="1" width="9.11"/>
    <col collapsed="false" customWidth="true" hidden="false" outlineLevel="0" max="4" min="4" style="1" width="12.33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11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1086</v>
      </c>
      <c r="D2" s="215"/>
      <c r="E2" s="216"/>
      <c r="F2" s="215"/>
      <c r="G2" s="217" t="s">
        <v>9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">
        <v>90</v>
      </c>
      <c r="B7" s="69" t="s">
        <v>91</v>
      </c>
      <c r="D7" s="225"/>
      <c r="E7" s="226"/>
      <c r="F7" s="92" t="n">
        <f aca="false">'07 07 Pol'!BB20</f>
        <v>0</v>
      </c>
      <c r="G7" s="92" t="n">
        <f aca="false">'07 07 Pol'!BC20+SUM('10 10 Pol'!G18,'10 10 Pol'!G27,'10 10 Pol'!G34,'10 10 Pol'!G41)</f>
        <v>0</v>
      </c>
      <c r="H7" s="92"/>
      <c r="I7" s="227" t="n"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 t="s">
        <v>131</v>
      </c>
      <c r="B13" s="161"/>
      <c r="C13" s="161"/>
      <c r="D13" s="241"/>
      <c r="E13" s="316" t="n">
        <v>0</v>
      </c>
      <c r="F13" s="317" t="n">
        <v>0</v>
      </c>
      <c r="G13" s="244" t="n">
        <f aca="false">E8+F8</f>
        <v>0</v>
      </c>
      <c r="H13" s="245"/>
      <c r="I13" s="246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70" t="s">
        <v>132</v>
      </c>
      <c r="B14" s="161"/>
      <c r="C14" s="161"/>
      <c r="D14" s="241"/>
      <c r="E14" s="316" t="n">
        <v>0</v>
      </c>
      <c r="F14" s="317" t="n">
        <v>0</v>
      </c>
      <c r="G14" s="244" t="n">
        <f aca="false">E8+F8</f>
        <v>0</v>
      </c>
      <c r="H14" s="245"/>
      <c r="I14" s="246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70" t="s">
        <v>133</v>
      </c>
      <c r="B15" s="161"/>
      <c r="C15" s="161"/>
      <c r="D15" s="241"/>
      <c r="E15" s="316" t="n">
        <v>0</v>
      </c>
      <c r="F15" s="317" t="n">
        <v>0</v>
      </c>
      <c r="G15" s="244" t="n">
        <f aca="false">E8+F8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4</v>
      </c>
      <c r="B16" s="161"/>
      <c r="C16" s="161"/>
      <c r="D16" s="241"/>
      <c r="E16" s="316" t="n">
        <v>0</v>
      </c>
      <c r="F16" s="317" t="n">
        <v>0</v>
      </c>
      <c r="G16" s="244" t="n">
        <f aca="false">E8+F8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5</v>
      </c>
      <c r="B17" s="161"/>
      <c r="C17" s="161"/>
      <c r="D17" s="241"/>
      <c r="E17" s="316" t="n">
        <v>0</v>
      </c>
      <c r="F17" s="317" t="n">
        <v>0</v>
      </c>
      <c r="G17" s="244" t="n">
        <f aca="false">E8+F8+G8+H8</f>
        <v>0</v>
      </c>
      <c r="H17" s="245"/>
      <c r="I17" s="246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70" t="s">
        <v>136</v>
      </c>
      <c r="B18" s="161"/>
      <c r="C18" s="161"/>
      <c r="D18" s="241"/>
      <c r="E18" s="316" t="n">
        <v>0</v>
      </c>
      <c r="F18" s="317" t="n">
        <v>0</v>
      </c>
      <c r="G18" s="244" t="n">
        <f aca="false">E8+F8+G8+H8</f>
        <v>0</v>
      </c>
      <c r="H18" s="245"/>
      <c r="I18" s="246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70" t="s">
        <v>137</v>
      </c>
      <c r="B19" s="161"/>
      <c r="C19" s="161"/>
      <c r="D19" s="241"/>
      <c r="E19" s="316" t="n">
        <v>0</v>
      </c>
      <c r="F19" s="317" t="n">
        <v>0</v>
      </c>
      <c r="G19" s="244" t="n">
        <f aca="false">E8+F8+G8+H8</f>
        <v>0</v>
      </c>
      <c r="H19" s="245"/>
      <c r="I19" s="246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70" t="s">
        <v>138</v>
      </c>
      <c r="B20" s="161"/>
      <c r="C20" s="161"/>
      <c r="D20" s="241"/>
      <c r="E20" s="316" t="n">
        <v>0</v>
      </c>
      <c r="F20" s="317" t="n">
        <v>0</v>
      </c>
      <c r="G20" s="244" t="n">
        <f aca="false">E8+F8+G8+H8</f>
        <v>0</v>
      </c>
      <c r="H20" s="245"/>
      <c r="I20" s="246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47"/>
      <c r="B21" s="248" t="s">
        <v>194</v>
      </c>
      <c r="C21" s="249"/>
      <c r="D21" s="250"/>
      <c r="E21" s="251"/>
      <c r="F21" s="252"/>
      <c r="G21" s="252"/>
      <c r="H21" s="253" t="n">
        <f aca="false">SUM(I13:I20)</f>
        <v>0</v>
      </c>
      <c r="I21" s="253"/>
    </row>
    <row r="23" customFormat="false" ht="12.75" hidden="false" customHeight="false" outlineLevel="0" collapsed="false">
      <c r="B23" s="14"/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</sheetData>
  <sheetProtection sheet="true" password="c576" objects="true" scenarios="true" selectLockedCells="true"/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. RTS, a.s.&amp;Rstrana 2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0.56"/>
    <col collapsed="false" customWidth="true" hidden="false" outlineLevel="0" max="3" min="3" style="256" width="37.77"/>
    <col collapsed="false" customWidth="true" hidden="false" outlineLevel="0" max="4" min="4" style="256" width="7.22"/>
    <col collapsed="false" customWidth="true" hidden="false" outlineLevel="0" max="5" min="5" style="257" width="8.56"/>
    <col collapsed="false" customWidth="true" hidden="false" outlineLevel="0" max="6" min="6" style="256" width="7.88"/>
    <col collapsed="false" customWidth="true" hidden="false" outlineLevel="0" max="7" min="7" style="256" width="11.44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11"/>
    <col collapsed="false" customWidth="false" hidden="false" outlineLevel="0" max="16384" min="13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">
        <v>211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1086</v>
      </c>
      <c r="D4" s="267"/>
      <c r="E4" s="268" t="s">
        <v>91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337" t="s">
        <v>204</v>
      </c>
      <c r="I6" s="277" t="s">
        <v>205</v>
      </c>
      <c r="J6" s="277" t="s">
        <v>206</v>
      </c>
      <c r="K6" s="277" t="s">
        <v>207</v>
      </c>
    </row>
    <row r="7" customFormat="false" ht="15" hidden="false" customHeight="false" outlineLevel="0" collapsed="false">
      <c r="A7" s="338" t="s">
        <v>858</v>
      </c>
      <c r="B7" s="338" t="n">
        <v>731</v>
      </c>
      <c r="C7" s="338" t="s">
        <v>1087</v>
      </c>
      <c r="D7" s="339"/>
      <c r="E7" s="339"/>
      <c r="F7" s="339"/>
      <c r="G7" s="339"/>
      <c r="H7" s="340"/>
      <c r="I7" s="285"/>
      <c r="J7" s="286"/>
      <c r="K7" s="287"/>
    </row>
    <row r="8" customFormat="false" ht="20.25" hidden="false" customHeight="false" outlineLevel="0" collapsed="false">
      <c r="A8" s="341" t="n">
        <v>1</v>
      </c>
      <c r="B8" s="342" t="s">
        <v>1088</v>
      </c>
      <c r="C8" s="342" t="s">
        <v>1089</v>
      </c>
      <c r="D8" s="342" t="s">
        <v>865</v>
      </c>
      <c r="E8" s="343" t="n">
        <v>1</v>
      </c>
      <c r="F8" s="344"/>
      <c r="G8" s="345" t="n">
        <f aca="false">E8*F8</f>
        <v>0</v>
      </c>
      <c r="H8" s="346" t="n">
        <v>0</v>
      </c>
      <c r="I8" s="297" t="e">
        <f aca="false">#REF!*H8</f>
        <v>#REF!</v>
      </c>
      <c r="J8" s="296" t="n">
        <v>0</v>
      </c>
      <c r="K8" s="297" t="e">
        <f aca="false">#REF!*J8</f>
        <v>#REF!</v>
      </c>
      <c r="X8" s="256" t="n">
        <v>1</v>
      </c>
      <c r="Y8" s="256" t="n">
        <v>1</v>
      </c>
      <c r="Z8" s="256" t="n">
        <v>1</v>
      </c>
      <c r="AW8" s="256" t="n">
        <v>1</v>
      </c>
      <c r="AX8" s="256" t="e">
        <f aca="false">IF(AW8=1,#REF!,0)</f>
        <v>#REF!</v>
      </c>
      <c r="AY8" s="256" t="n">
        <f aca="false">IF(AW8=2,#REF!,0)</f>
        <v>0</v>
      </c>
      <c r="AZ8" s="256" t="n">
        <f aca="false">IF(AW8=3,#REF!,0)</f>
        <v>0</v>
      </c>
      <c r="BA8" s="256" t="n">
        <f aca="false">IF(AW8=4,#REF!,0)</f>
        <v>0</v>
      </c>
      <c r="BB8" s="256" t="n">
        <f aca="false">IF(AW8=5,#REF!,0)</f>
        <v>0</v>
      </c>
      <c r="BX8" s="288" t="n">
        <v>1</v>
      </c>
      <c r="BY8" s="288" t="n">
        <v>1</v>
      </c>
    </row>
    <row r="9" customFormat="false" ht="12.75" hidden="false" customHeight="false" outlineLevel="0" collapsed="false">
      <c r="A9" s="341" t="n">
        <v>2</v>
      </c>
      <c r="B9" s="342" t="s">
        <v>1090</v>
      </c>
      <c r="C9" s="342" t="s">
        <v>1091</v>
      </c>
      <c r="D9" s="342" t="s">
        <v>865</v>
      </c>
      <c r="E9" s="343" t="n">
        <v>1</v>
      </c>
      <c r="F9" s="344"/>
      <c r="G9" s="345" t="n">
        <f aca="false">E9*F9</f>
        <v>0</v>
      </c>
      <c r="H9" s="309"/>
      <c r="I9" s="326"/>
      <c r="J9" s="309"/>
      <c r="K9" s="326"/>
    </row>
    <row r="10" customFormat="false" ht="51" hidden="false" customHeight="false" outlineLevel="0" collapsed="false">
      <c r="A10" s="341" t="n">
        <v>3</v>
      </c>
      <c r="B10" s="342" t="s">
        <v>1092</v>
      </c>
      <c r="C10" s="342" t="s">
        <v>1093</v>
      </c>
      <c r="D10" s="342" t="s">
        <v>912</v>
      </c>
      <c r="E10" s="343" t="n">
        <v>1</v>
      </c>
      <c r="F10" s="344"/>
      <c r="G10" s="345" t="n">
        <f aca="false">E10*F10</f>
        <v>0</v>
      </c>
      <c r="H10" s="346" t="n">
        <v>0</v>
      </c>
      <c r="I10" s="297" t="e">
        <f aca="false">#REF!*H10</f>
        <v>#REF!</v>
      </c>
      <c r="J10" s="296" t="n">
        <v>0</v>
      </c>
      <c r="K10" s="297" t="e">
        <f aca="false">#REF!*J10</f>
        <v>#REF!</v>
      </c>
      <c r="X10" s="256" t="n">
        <v>1</v>
      </c>
      <c r="Y10" s="256" t="n">
        <v>1</v>
      </c>
      <c r="Z10" s="256" t="n">
        <v>1</v>
      </c>
      <c r="AW10" s="256" t="n">
        <v>1</v>
      </c>
      <c r="AX10" s="256" t="e">
        <f aca="false">IF(AW10=1,#REF!,0)</f>
        <v>#REF!</v>
      </c>
      <c r="AY10" s="256" t="n">
        <f aca="false">IF(AW10=2,#REF!,0)</f>
        <v>0</v>
      </c>
      <c r="AZ10" s="256" t="n">
        <f aca="false">IF(AW10=3,#REF!,0)</f>
        <v>0</v>
      </c>
      <c r="BA10" s="256" t="n">
        <f aca="false">IF(AW10=4,#REF!,0)</f>
        <v>0</v>
      </c>
      <c r="BB10" s="256" t="n">
        <f aca="false">IF(AW10=5,#REF!,0)</f>
        <v>0</v>
      </c>
      <c r="BX10" s="288" t="n">
        <v>1</v>
      </c>
      <c r="BY10" s="288" t="n">
        <v>1</v>
      </c>
    </row>
    <row r="11" customFormat="false" ht="20.25" hidden="false" customHeight="false" outlineLevel="0" collapsed="false">
      <c r="A11" s="341" t="n">
        <v>4</v>
      </c>
      <c r="B11" s="342" t="s">
        <v>1094</v>
      </c>
      <c r="C11" s="342" t="s">
        <v>1095</v>
      </c>
      <c r="D11" s="342" t="s">
        <v>912</v>
      </c>
      <c r="E11" s="343" t="n">
        <v>1</v>
      </c>
      <c r="F11" s="344"/>
      <c r="G11" s="345" t="n">
        <f aca="false">E11*F11</f>
        <v>0</v>
      </c>
      <c r="H11" s="309"/>
      <c r="I11" s="326"/>
      <c r="J11" s="309"/>
      <c r="K11" s="326"/>
    </row>
    <row r="12" customFormat="false" ht="12.75" hidden="false" customHeight="false" outlineLevel="0" collapsed="false">
      <c r="A12" s="341" t="n">
        <v>5</v>
      </c>
      <c r="B12" s="342" t="s">
        <v>1096</v>
      </c>
      <c r="C12" s="342" t="s">
        <v>1097</v>
      </c>
      <c r="D12" s="342" t="s">
        <v>865</v>
      </c>
      <c r="E12" s="343" t="n">
        <v>1</v>
      </c>
      <c r="F12" s="344"/>
      <c r="G12" s="345" t="n">
        <f aca="false">E12*F12</f>
        <v>0</v>
      </c>
      <c r="H12" s="346" t="n">
        <v>0</v>
      </c>
      <c r="I12" s="297" t="n">
        <f aca="false">E37*H12</f>
        <v>0</v>
      </c>
      <c r="J12" s="296" t="n">
        <v>0</v>
      </c>
      <c r="K12" s="297" t="n">
        <f aca="false">E37*J12</f>
        <v>0</v>
      </c>
      <c r="X12" s="256" t="n">
        <v>1</v>
      </c>
      <c r="Y12" s="256" t="n">
        <v>1</v>
      </c>
      <c r="Z12" s="256" t="n">
        <v>1</v>
      </c>
      <c r="AW12" s="256" t="n">
        <v>1</v>
      </c>
      <c r="AX12" s="256" t="n">
        <f aca="false">IF(AW12=1,G37,0)</f>
        <v>0</v>
      </c>
      <c r="AY12" s="256" t="n">
        <f aca="false">IF(AW12=2,G37,0)</f>
        <v>0</v>
      </c>
      <c r="AZ12" s="256" t="n">
        <f aca="false">IF(AW12=3,G37,0)</f>
        <v>0</v>
      </c>
      <c r="BA12" s="256" t="n">
        <f aca="false">IF(AW12=4,G37,0)</f>
        <v>0</v>
      </c>
      <c r="BB12" s="256" t="n">
        <f aca="false">IF(AW12=5,G37,0)</f>
        <v>0</v>
      </c>
      <c r="BX12" s="288" t="n">
        <v>1</v>
      </c>
      <c r="BY12" s="288" t="n">
        <v>1</v>
      </c>
    </row>
    <row r="13" customFormat="false" ht="20.25" hidden="false" customHeight="false" outlineLevel="0" collapsed="false">
      <c r="A13" s="341" t="n">
        <v>6</v>
      </c>
      <c r="B13" s="342" t="s">
        <v>1098</v>
      </c>
      <c r="C13" s="342" t="s">
        <v>1099</v>
      </c>
      <c r="D13" s="342" t="s">
        <v>912</v>
      </c>
      <c r="E13" s="343" t="n">
        <v>1</v>
      </c>
      <c r="F13" s="344"/>
      <c r="G13" s="345" t="n">
        <f aca="false">E13*F13</f>
        <v>0</v>
      </c>
      <c r="H13" s="309"/>
      <c r="I13" s="326"/>
      <c r="J13" s="309"/>
      <c r="K13" s="326"/>
    </row>
    <row r="14" customFormat="false" ht="12.75" hidden="false" customHeight="false" outlineLevel="0" collapsed="false">
      <c r="A14" s="341" t="n">
        <v>7</v>
      </c>
      <c r="B14" s="342" t="s">
        <v>1100</v>
      </c>
      <c r="C14" s="342" t="s">
        <v>1101</v>
      </c>
      <c r="D14" s="342" t="s">
        <v>865</v>
      </c>
      <c r="E14" s="343" t="n">
        <v>2</v>
      </c>
      <c r="F14" s="344"/>
      <c r="G14" s="345" t="n">
        <f aca="false">E14*F14</f>
        <v>0</v>
      </c>
      <c r="H14" s="346" t="n">
        <v>0</v>
      </c>
      <c r="I14" s="297" t="n">
        <f aca="false">E39*H14</f>
        <v>0</v>
      </c>
      <c r="J14" s="296" t="n">
        <v>0</v>
      </c>
      <c r="K14" s="297" t="n">
        <f aca="false">E39*J14</f>
        <v>0</v>
      </c>
      <c r="X14" s="256" t="n">
        <v>1</v>
      </c>
      <c r="Y14" s="256" t="n">
        <v>1</v>
      </c>
      <c r="Z14" s="256" t="n">
        <v>1</v>
      </c>
      <c r="AW14" s="256" t="n">
        <v>1</v>
      </c>
      <c r="AX14" s="256" t="n">
        <f aca="false">IF(AW14=1,G39,0)</f>
        <v>0</v>
      </c>
      <c r="AY14" s="256" t="n">
        <f aca="false">IF(AW14=2,G39,0)</f>
        <v>0</v>
      </c>
      <c r="AZ14" s="256" t="n">
        <f aca="false">IF(AW14=3,G39,0)</f>
        <v>0</v>
      </c>
      <c r="BA14" s="256" t="n">
        <f aca="false">IF(AW14=4,G39,0)</f>
        <v>0</v>
      </c>
      <c r="BB14" s="256" t="n">
        <f aca="false">IF(AW14=5,G39,0)</f>
        <v>0</v>
      </c>
      <c r="BX14" s="288" t="n">
        <v>1</v>
      </c>
      <c r="BY14" s="288" t="n">
        <v>1</v>
      </c>
    </row>
    <row r="15" customFormat="false" ht="12.75" hidden="false" customHeight="false" outlineLevel="0" collapsed="false">
      <c r="A15" s="341" t="n">
        <v>8</v>
      </c>
      <c r="B15" s="342" t="s">
        <v>1100</v>
      </c>
      <c r="C15" s="342" t="s">
        <v>1102</v>
      </c>
      <c r="D15" s="342" t="s">
        <v>865</v>
      </c>
      <c r="E15" s="343" t="n">
        <v>1</v>
      </c>
      <c r="F15" s="344"/>
      <c r="G15" s="345" t="n">
        <f aca="false">E15*F15</f>
        <v>0</v>
      </c>
      <c r="H15" s="309"/>
      <c r="I15" s="326"/>
      <c r="J15" s="309"/>
      <c r="K15" s="326"/>
    </row>
    <row r="16" customFormat="false" ht="12.75" hidden="false" customHeight="false" outlineLevel="0" collapsed="false">
      <c r="A16" s="341" t="n">
        <v>9</v>
      </c>
      <c r="B16" s="342" t="s">
        <v>1103</v>
      </c>
      <c r="C16" s="342" t="s">
        <v>1104</v>
      </c>
      <c r="D16" s="342" t="s">
        <v>865</v>
      </c>
      <c r="E16" s="343" t="n">
        <v>1</v>
      </c>
      <c r="F16" s="344"/>
      <c r="G16" s="345" t="n">
        <f aca="false">E16*F16</f>
        <v>0</v>
      </c>
      <c r="H16" s="346" t="n">
        <v>0</v>
      </c>
      <c r="I16" s="297" t="e">
        <f aca="false">#REF!*H16</f>
        <v>#REF!</v>
      </c>
      <c r="J16" s="296" t="n">
        <v>0</v>
      </c>
      <c r="K16" s="297" t="e">
        <f aca="false">#REF!*J16</f>
        <v>#REF!</v>
      </c>
      <c r="X16" s="256" t="n">
        <v>1</v>
      </c>
      <c r="Y16" s="256" t="n">
        <v>1</v>
      </c>
      <c r="Z16" s="256" t="n">
        <v>1</v>
      </c>
      <c r="AW16" s="256" t="n">
        <v>1</v>
      </c>
      <c r="AX16" s="256" t="e">
        <f aca="false">IF(AW16=1,#REF!,0)</f>
        <v>#REF!</v>
      </c>
      <c r="AY16" s="256" t="n">
        <f aca="false">IF(AW16=2,#REF!,0)</f>
        <v>0</v>
      </c>
      <c r="AZ16" s="256" t="n">
        <f aca="false">IF(AW16=3,#REF!,0)</f>
        <v>0</v>
      </c>
      <c r="BA16" s="256" t="n">
        <f aca="false">IF(AW16=4,#REF!,0)</f>
        <v>0</v>
      </c>
      <c r="BB16" s="256" t="n">
        <f aca="false">IF(AW16=5,#REF!,0)</f>
        <v>0</v>
      </c>
      <c r="BX16" s="288" t="n">
        <v>1</v>
      </c>
      <c r="BY16" s="288" t="n">
        <v>1</v>
      </c>
    </row>
    <row r="17" customFormat="false" ht="20.25" hidden="false" customHeight="false" outlineLevel="0" collapsed="false">
      <c r="A17" s="341" t="n">
        <v>10</v>
      </c>
      <c r="B17" s="342" t="s">
        <v>1105</v>
      </c>
      <c r="C17" s="342" t="s">
        <v>1099</v>
      </c>
      <c r="D17" s="342" t="s">
        <v>912</v>
      </c>
      <c r="E17" s="343" t="n">
        <v>1</v>
      </c>
      <c r="F17" s="344"/>
      <c r="G17" s="345" t="n">
        <f aca="false">E17*F17</f>
        <v>0</v>
      </c>
      <c r="H17" s="309"/>
      <c r="I17" s="326"/>
      <c r="J17" s="309"/>
      <c r="K17" s="326"/>
    </row>
    <row r="18" customFormat="false" ht="12.75" hidden="false" customHeight="false" outlineLevel="0" collapsed="false">
      <c r="A18" s="299"/>
      <c r="B18" s="300" t="s">
        <v>222</v>
      </c>
      <c r="C18" s="347" t="s">
        <v>1106</v>
      </c>
      <c r="D18" s="348"/>
      <c r="E18" s="348"/>
      <c r="F18" s="349"/>
      <c r="G18" s="350" t="n">
        <f aca="false">SUM(G7:G17)</f>
        <v>0</v>
      </c>
      <c r="H18" s="346" t="n">
        <v>0.0036</v>
      </c>
      <c r="I18" s="297" t="e">
        <f aca="false">#REF!*H18</f>
        <v>#REF!</v>
      </c>
      <c r="J18" s="296" t="n">
        <v>0</v>
      </c>
      <c r="K18" s="297" t="e">
        <f aca="false">#REF!*J18</f>
        <v>#REF!</v>
      </c>
      <c r="X18" s="256" t="n">
        <v>1</v>
      </c>
      <c r="Y18" s="256" t="n">
        <v>1</v>
      </c>
      <c r="Z18" s="256" t="n">
        <v>1</v>
      </c>
      <c r="AW18" s="256" t="n">
        <v>1</v>
      </c>
      <c r="AX18" s="256" t="e">
        <f aca="false">IF(AW18=1,#REF!,0)</f>
        <v>#REF!</v>
      </c>
      <c r="AY18" s="256" t="n">
        <f aca="false">IF(AW18=2,#REF!,0)</f>
        <v>0</v>
      </c>
      <c r="AZ18" s="256" t="n">
        <f aca="false">IF(AW18=3,#REF!,0)</f>
        <v>0</v>
      </c>
      <c r="BA18" s="256" t="n">
        <f aca="false">IF(AW18=4,#REF!,0)</f>
        <v>0</v>
      </c>
      <c r="BB18" s="256" t="n">
        <f aca="false">IF(AW18=5,#REF!,0)</f>
        <v>0</v>
      </c>
      <c r="BX18" s="288" t="n">
        <v>1</v>
      </c>
      <c r="BY18" s="288" t="n">
        <v>1</v>
      </c>
    </row>
    <row r="19" customFormat="false" ht="15" hidden="false" customHeight="false" outlineLevel="0" collapsed="false">
      <c r="A19" s="338" t="s">
        <v>858</v>
      </c>
      <c r="B19" s="338" t="n">
        <v>733</v>
      </c>
      <c r="C19" s="338" t="s">
        <v>1107</v>
      </c>
      <c r="D19" s="339"/>
      <c r="E19" s="339"/>
      <c r="F19" s="339"/>
      <c r="G19" s="351"/>
      <c r="H19" s="340"/>
      <c r="I19" s="285"/>
      <c r="J19" s="286"/>
      <c r="K19" s="287"/>
    </row>
    <row r="20" customFormat="false" ht="12.75" hidden="false" customHeight="false" outlineLevel="0" collapsed="false">
      <c r="A20" s="341" t="n">
        <v>1</v>
      </c>
      <c r="B20" s="342" t="s">
        <v>1108</v>
      </c>
      <c r="C20" s="342" t="s">
        <v>1109</v>
      </c>
      <c r="D20" s="342" t="s">
        <v>280</v>
      </c>
      <c r="E20" s="343" t="n">
        <v>26</v>
      </c>
      <c r="F20" s="344"/>
      <c r="G20" s="345" t="n">
        <f aca="false">E20*F20</f>
        <v>0</v>
      </c>
      <c r="H20" s="346" t="n">
        <v>0.18207</v>
      </c>
      <c r="I20" s="297" t="e">
        <f aca="false">#REF!*H20</f>
        <v>#REF!</v>
      </c>
      <c r="J20" s="296" t="n">
        <v>0</v>
      </c>
      <c r="K20" s="297" t="e">
        <f aca="false">#REF!*J20</f>
        <v>#REF!</v>
      </c>
      <c r="X20" s="256" t="n">
        <v>1</v>
      </c>
      <c r="Y20" s="256" t="n">
        <v>1</v>
      </c>
      <c r="Z20" s="256" t="n">
        <v>1</v>
      </c>
      <c r="AW20" s="256" t="n">
        <v>1</v>
      </c>
      <c r="AX20" s="256" t="e">
        <f aca="false">IF(AW20=1,#REF!,0)</f>
        <v>#REF!</v>
      </c>
      <c r="AY20" s="256" t="n">
        <f aca="false">IF(AW20=2,#REF!,0)</f>
        <v>0</v>
      </c>
      <c r="AZ20" s="256" t="n">
        <f aca="false">IF(AW20=3,#REF!,0)</f>
        <v>0</v>
      </c>
      <c r="BA20" s="256" t="n">
        <f aca="false">IF(AW20=4,#REF!,0)</f>
        <v>0</v>
      </c>
      <c r="BB20" s="256" t="n">
        <f aca="false">IF(AW20=5,#REF!,0)</f>
        <v>0</v>
      </c>
      <c r="BX20" s="288" t="n">
        <v>1</v>
      </c>
      <c r="BY20" s="288" t="n">
        <v>1</v>
      </c>
    </row>
    <row r="21" customFormat="false" ht="12.75" hidden="false" customHeight="false" outlineLevel="0" collapsed="false">
      <c r="A21" s="341" t="n">
        <v>2</v>
      </c>
      <c r="B21" s="342" t="s">
        <v>1110</v>
      </c>
      <c r="C21" s="342" t="s">
        <v>1111</v>
      </c>
      <c r="D21" s="342" t="s">
        <v>280</v>
      </c>
      <c r="E21" s="343" t="n">
        <v>52</v>
      </c>
      <c r="F21" s="344"/>
      <c r="G21" s="345" t="n">
        <f aca="false">E21*F21</f>
        <v>0</v>
      </c>
      <c r="H21" s="346" t="n">
        <v>0</v>
      </c>
      <c r="I21" s="297" t="e">
        <f aca="false">#REF!*H21</f>
        <v>#REF!</v>
      </c>
      <c r="J21" s="296" t="n">
        <v>0</v>
      </c>
      <c r="K21" s="297" t="e">
        <f aca="false">#REF!*J21</f>
        <v>#REF!</v>
      </c>
      <c r="X21" s="256" t="n">
        <v>1</v>
      </c>
      <c r="Y21" s="256" t="n">
        <v>1</v>
      </c>
      <c r="Z21" s="256" t="n">
        <v>1</v>
      </c>
      <c r="AW21" s="256" t="n">
        <v>1</v>
      </c>
      <c r="AX21" s="256" t="e">
        <f aca="false">IF(AW21=1,#REF!,0)</f>
        <v>#REF!</v>
      </c>
      <c r="AY21" s="256" t="n">
        <f aca="false">IF(AW21=2,#REF!,0)</f>
        <v>0</v>
      </c>
      <c r="AZ21" s="256" t="n">
        <f aca="false">IF(AW21=3,#REF!,0)</f>
        <v>0</v>
      </c>
      <c r="BA21" s="256" t="n">
        <f aca="false">IF(AW21=4,#REF!,0)</f>
        <v>0</v>
      </c>
      <c r="BB21" s="256" t="n">
        <f aca="false">IF(AW21=5,#REF!,0)</f>
        <v>0</v>
      </c>
      <c r="BX21" s="288" t="n">
        <v>1</v>
      </c>
      <c r="BY21" s="288" t="n">
        <v>1</v>
      </c>
    </row>
    <row r="22" customFormat="false" ht="12.75" hidden="false" customHeight="false" outlineLevel="0" collapsed="false">
      <c r="A22" s="341" t="n">
        <v>3</v>
      </c>
      <c r="B22" s="342" t="s">
        <v>1112</v>
      </c>
      <c r="C22" s="342" t="s">
        <v>1113</v>
      </c>
      <c r="D22" s="342" t="s">
        <v>280</v>
      </c>
      <c r="E22" s="343" t="n">
        <v>82</v>
      </c>
      <c r="F22" s="344"/>
      <c r="G22" s="345" t="n">
        <f aca="false">E22*F22</f>
        <v>0</v>
      </c>
      <c r="H22" s="306"/>
      <c r="I22" s="307" t="e">
        <f aca="false">SUM(I20:I21)</f>
        <v>#REF!</v>
      </c>
      <c r="J22" s="306"/>
      <c r="K22" s="307" t="e">
        <f aca="false">SUM(K20:K21)</f>
        <v>#REF!</v>
      </c>
      <c r="AX22" s="308" t="e">
        <f aca="false">SUM(AX20:AX21)</f>
        <v>#REF!</v>
      </c>
      <c r="AY22" s="308" t="n">
        <f aca="false">SUM(AY20:AY21)</f>
        <v>0</v>
      </c>
      <c r="AZ22" s="308" t="n">
        <f aca="false">SUM(AZ20:AZ21)</f>
        <v>0</v>
      </c>
      <c r="BA22" s="308" t="n">
        <f aca="false">SUM(BA20:BA21)</f>
        <v>0</v>
      </c>
      <c r="BB22" s="308" t="n">
        <f aca="false">SUM(BB20:BB21)</f>
        <v>0</v>
      </c>
    </row>
    <row r="23" customFormat="false" ht="12.75" hidden="false" customHeight="false" outlineLevel="0" collapsed="false">
      <c r="A23" s="341" t="n">
        <v>4</v>
      </c>
      <c r="B23" s="342" t="s">
        <v>1114</v>
      </c>
      <c r="C23" s="342" t="s">
        <v>1115</v>
      </c>
      <c r="D23" s="342" t="s">
        <v>280</v>
      </c>
      <c r="E23" s="343" t="n">
        <v>54</v>
      </c>
      <c r="F23" s="344"/>
      <c r="G23" s="345" t="n">
        <f aca="false">E23*F23</f>
        <v>0</v>
      </c>
      <c r="H23" s="459"/>
      <c r="I23" s="460"/>
      <c r="J23" s="459"/>
      <c r="K23" s="460"/>
      <c r="AX23" s="308"/>
      <c r="AY23" s="308"/>
      <c r="AZ23" s="308"/>
      <c r="BA23" s="308"/>
      <c r="BB23" s="308"/>
    </row>
    <row r="24" customFormat="false" ht="12.75" hidden="false" customHeight="false" outlineLevel="0" collapsed="false">
      <c r="A24" s="341" t="n">
        <v>5</v>
      </c>
      <c r="B24" s="342" t="s">
        <v>1116</v>
      </c>
      <c r="C24" s="342" t="s">
        <v>1117</v>
      </c>
      <c r="D24" s="342" t="s">
        <v>865</v>
      </c>
      <c r="E24" s="343" t="n">
        <v>21</v>
      </c>
      <c r="F24" s="344"/>
      <c r="G24" s="345" t="n">
        <f aca="false">E24*F24</f>
        <v>0</v>
      </c>
      <c r="H24" s="459"/>
      <c r="I24" s="460"/>
      <c r="J24" s="459"/>
      <c r="K24" s="460"/>
      <c r="AX24" s="308"/>
      <c r="AY24" s="308"/>
      <c r="AZ24" s="308"/>
      <c r="BA24" s="308"/>
      <c r="BB24" s="308"/>
    </row>
    <row r="25" customFormat="false" ht="12.75" hidden="false" customHeight="false" outlineLevel="0" collapsed="false">
      <c r="A25" s="341" t="n">
        <v>6</v>
      </c>
      <c r="B25" s="342" t="s">
        <v>1118</v>
      </c>
      <c r="C25" s="342" t="s">
        <v>1119</v>
      </c>
      <c r="D25" s="342" t="s">
        <v>865</v>
      </c>
      <c r="E25" s="343" t="n">
        <v>2</v>
      </c>
      <c r="F25" s="344"/>
      <c r="G25" s="345" t="n">
        <f aca="false">E25*F25</f>
        <v>0</v>
      </c>
      <c r="H25" s="459"/>
      <c r="I25" s="460"/>
      <c r="J25" s="459"/>
      <c r="K25" s="460"/>
      <c r="AX25" s="308"/>
      <c r="AY25" s="308"/>
      <c r="AZ25" s="308"/>
      <c r="BA25" s="308"/>
      <c r="BB25" s="308"/>
    </row>
    <row r="26" customFormat="false" ht="12.75" hidden="false" customHeight="false" outlineLevel="0" collapsed="false">
      <c r="A26" s="341" t="n">
        <v>7</v>
      </c>
      <c r="B26" s="342" t="s">
        <v>1120</v>
      </c>
      <c r="C26" s="342" t="s">
        <v>1121</v>
      </c>
      <c r="D26" s="342" t="s">
        <v>280</v>
      </c>
      <c r="E26" s="343" t="n">
        <v>214</v>
      </c>
      <c r="F26" s="344"/>
      <c r="G26" s="345" t="n">
        <f aca="false">E26*F26</f>
        <v>0</v>
      </c>
      <c r="H26" s="459"/>
      <c r="I26" s="460"/>
      <c r="J26" s="459"/>
      <c r="K26" s="460"/>
      <c r="AX26" s="308"/>
      <c r="AY26" s="308"/>
      <c r="AZ26" s="308"/>
      <c r="BA26" s="308"/>
      <c r="BB26" s="308"/>
    </row>
    <row r="27" customFormat="false" ht="12.75" hidden="false" customHeight="false" outlineLevel="0" collapsed="false">
      <c r="A27" s="299"/>
      <c r="B27" s="300" t="s">
        <v>222</v>
      </c>
      <c r="C27" s="347" t="s">
        <v>1122</v>
      </c>
      <c r="D27" s="348"/>
      <c r="E27" s="348"/>
      <c r="F27" s="349"/>
      <c r="G27" s="350" t="n">
        <f aca="false">SUM(G20:G26)</f>
        <v>0</v>
      </c>
      <c r="H27" s="346" t="n">
        <v>0.0036</v>
      </c>
      <c r="I27" s="297" t="n">
        <f aca="false">E41*H27</f>
        <v>0</v>
      </c>
      <c r="J27" s="296" t="n">
        <v>0</v>
      </c>
      <c r="K27" s="297" t="n">
        <f aca="false">E41*J27</f>
        <v>0</v>
      </c>
      <c r="X27" s="256" t="n">
        <v>1</v>
      </c>
      <c r="Y27" s="256" t="n">
        <v>1</v>
      </c>
      <c r="Z27" s="256" t="n">
        <v>1</v>
      </c>
      <c r="AW27" s="256" t="n">
        <v>1</v>
      </c>
      <c r="AX27" s="256" t="n">
        <f aca="false">IF(AW27=1,G41,0)</f>
        <v>0</v>
      </c>
      <c r="AY27" s="256" t="n">
        <f aca="false">IF(AW27=2,G41,0)</f>
        <v>0</v>
      </c>
      <c r="AZ27" s="256" t="n">
        <f aca="false">IF(AW27=3,G41,0)</f>
        <v>0</v>
      </c>
      <c r="BA27" s="256" t="n">
        <f aca="false">IF(AW27=4,G41,0)</f>
        <v>0</v>
      </c>
      <c r="BB27" s="256" t="n">
        <f aca="false">IF(AW27=5,G41,0)</f>
        <v>0</v>
      </c>
      <c r="BX27" s="288" t="n">
        <v>1</v>
      </c>
      <c r="BY27" s="288" t="n">
        <v>1</v>
      </c>
    </row>
    <row r="28" customFormat="false" ht="15" hidden="false" customHeight="false" outlineLevel="0" collapsed="false">
      <c r="A28" s="338" t="s">
        <v>858</v>
      </c>
      <c r="B28" s="338" t="n">
        <v>734</v>
      </c>
      <c r="C28" s="338" t="s">
        <v>1123</v>
      </c>
      <c r="D28" s="339"/>
      <c r="E28" s="339"/>
      <c r="F28" s="339"/>
      <c r="G28" s="351"/>
      <c r="H28" s="340"/>
      <c r="I28" s="285"/>
      <c r="J28" s="286"/>
      <c r="K28" s="287"/>
    </row>
    <row r="29" customFormat="false" ht="20.25" hidden="false" customHeight="false" outlineLevel="0" collapsed="false">
      <c r="A29" s="341" t="n">
        <v>1</v>
      </c>
      <c r="B29" s="342" t="s">
        <v>1124</v>
      </c>
      <c r="C29" s="342" t="s">
        <v>1125</v>
      </c>
      <c r="D29" s="342" t="s">
        <v>865</v>
      </c>
      <c r="E29" s="343" t="n">
        <v>21</v>
      </c>
      <c r="F29" s="344"/>
      <c r="G29" s="345" t="n">
        <f aca="false">E29*F29</f>
        <v>0</v>
      </c>
      <c r="H29" s="461"/>
      <c r="I29" s="461"/>
      <c r="J29" s="462"/>
      <c r="K29" s="462"/>
    </row>
    <row r="30" customFormat="false" ht="20.25" hidden="false" customHeight="false" outlineLevel="0" collapsed="false">
      <c r="A30" s="341" t="n">
        <v>2</v>
      </c>
      <c r="B30" s="342" t="s">
        <v>1126</v>
      </c>
      <c r="C30" s="342" t="s">
        <v>1127</v>
      </c>
      <c r="D30" s="342" t="s">
        <v>865</v>
      </c>
      <c r="E30" s="343" t="n">
        <v>21</v>
      </c>
      <c r="F30" s="344"/>
      <c r="G30" s="345" t="n">
        <f aca="false">E30*F30</f>
        <v>0</v>
      </c>
      <c r="H30" s="461"/>
      <c r="I30" s="461"/>
      <c r="J30" s="462"/>
      <c r="K30" s="462"/>
    </row>
    <row r="31" customFormat="false" ht="12.75" hidden="false" customHeight="false" outlineLevel="0" collapsed="false">
      <c r="A31" s="341" t="n">
        <v>3</v>
      </c>
      <c r="B31" s="342" t="s">
        <v>1128</v>
      </c>
      <c r="C31" s="342" t="s">
        <v>1129</v>
      </c>
      <c r="D31" s="342" t="s">
        <v>865</v>
      </c>
      <c r="E31" s="343" t="n">
        <v>42</v>
      </c>
      <c r="F31" s="344"/>
      <c r="G31" s="345" t="n">
        <f aca="false">E31*F31</f>
        <v>0</v>
      </c>
    </row>
    <row r="32" customFormat="false" ht="20.25" hidden="false" customHeight="false" outlineLevel="0" collapsed="false">
      <c r="A32" s="341" t="n">
        <v>4</v>
      </c>
      <c r="B32" s="342" t="s">
        <v>1128</v>
      </c>
      <c r="C32" s="342" t="s">
        <v>1130</v>
      </c>
      <c r="D32" s="342" t="s">
        <v>865</v>
      </c>
      <c r="E32" s="343" t="n">
        <v>8</v>
      </c>
      <c r="F32" s="344"/>
      <c r="G32" s="345" t="n">
        <f aca="false">E32*F32</f>
        <v>0</v>
      </c>
    </row>
    <row r="33" customFormat="false" ht="12.75" hidden="false" customHeight="false" outlineLevel="0" collapsed="false">
      <c r="A33" s="341" t="n">
        <v>5</v>
      </c>
      <c r="B33" s="342" t="s">
        <v>1131</v>
      </c>
      <c r="C33" s="342" t="s">
        <v>1132</v>
      </c>
      <c r="D33" s="342" t="s">
        <v>865</v>
      </c>
      <c r="E33" s="343" t="n">
        <v>4</v>
      </c>
      <c r="F33" s="344"/>
      <c r="G33" s="345" t="n">
        <f aca="false">E33*F33</f>
        <v>0</v>
      </c>
    </row>
    <row r="34" customFormat="false" ht="12.75" hidden="false" customHeight="false" outlineLevel="0" collapsed="false">
      <c r="A34" s="299"/>
      <c r="B34" s="300" t="s">
        <v>222</v>
      </c>
      <c r="C34" s="347" t="s">
        <v>1133</v>
      </c>
      <c r="D34" s="348"/>
      <c r="E34" s="348"/>
      <c r="F34" s="349"/>
      <c r="G34" s="350" t="n">
        <f aca="false">SUM(G29:G33)</f>
        <v>0</v>
      </c>
      <c r="H34" s="346" t="n">
        <v>0.0036</v>
      </c>
      <c r="I34" s="297" t="e">
        <f aca="false">#REF!*H34</f>
        <v>#REF!</v>
      </c>
      <c r="J34" s="296" t="n">
        <v>0</v>
      </c>
      <c r="K34" s="297" t="e">
        <f aca="false">#REF!*J34</f>
        <v>#REF!</v>
      </c>
      <c r="X34" s="256" t="n">
        <v>1</v>
      </c>
      <c r="Y34" s="256" t="n">
        <v>1</v>
      </c>
      <c r="Z34" s="256" t="n">
        <v>1</v>
      </c>
      <c r="AW34" s="256" t="n">
        <v>1</v>
      </c>
      <c r="AX34" s="256" t="e">
        <f aca="false">IF(AW34=1,#REF!,0)</f>
        <v>#REF!</v>
      </c>
      <c r="AY34" s="256" t="n">
        <f aca="false">IF(AW34=2,#REF!,0)</f>
        <v>0</v>
      </c>
      <c r="AZ34" s="256" t="n">
        <f aca="false">IF(AW34=3,#REF!,0)</f>
        <v>0</v>
      </c>
      <c r="BA34" s="256" t="n">
        <f aca="false">IF(AW34=4,#REF!,0)</f>
        <v>0</v>
      </c>
      <c r="BB34" s="256" t="n">
        <f aca="false">IF(AW34=5,#REF!,0)</f>
        <v>0</v>
      </c>
      <c r="BX34" s="288" t="n">
        <v>1</v>
      </c>
      <c r="BY34" s="288" t="n">
        <v>1</v>
      </c>
    </row>
    <row r="35" customFormat="false" ht="15" hidden="false" customHeight="false" outlineLevel="0" collapsed="false">
      <c r="A35" s="338" t="s">
        <v>858</v>
      </c>
      <c r="B35" s="338" t="n">
        <v>735</v>
      </c>
      <c r="C35" s="338" t="s">
        <v>1134</v>
      </c>
      <c r="D35" s="339"/>
      <c r="E35" s="339"/>
      <c r="F35" s="339"/>
      <c r="G35" s="351"/>
      <c r="H35" s="340"/>
      <c r="I35" s="285"/>
      <c r="J35" s="286"/>
      <c r="K35" s="287"/>
    </row>
    <row r="36" customFormat="false" ht="12.75" hidden="false" customHeight="false" outlineLevel="0" collapsed="false">
      <c r="A36" s="341" t="n">
        <v>1</v>
      </c>
      <c r="B36" s="342" t="s">
        <v>1135</v>
      </c>
      <c r="C36" s="342" t="s">
        <v>1136</v>
      </c>
      <c r="D36" s="342" t="s">
        <v>865</v>
      </c>
      <c r="E36" s="343" t="n">
        <v>4</v>
      </c>
      <c r="F36" s="344"/>
      <c r="G36" s="345" t="n">
        <f aca="false">E36*F36</f>
        <v>0</v>
      </c>
    </row>
    <row r="37" customFormat="false" ht="12.75" hidden="false" customHeight="false" outlineLevel="0" collapsed="false">
      <c r="A37" s="341" t="n">
        <v>2</v>
      </c>
      <c r="B37" s="342" t="s">
        <v>1137</v>
      </c>
      <c r="C37" s="342" t="s">
        <v>1138</v>
      </c>
      <c r="D37" s="342" t="s">
        <v>865</v>
      </c>
      <c r="E37" s="343" t="n">
        <v>1</v>
      </c>
      <c r="F37" s="344"/>
      <c r="G37" s="345" t="n">
        <f aca="false">E37*F37</f>
        <v>0</v>
      </c>
    </row>
    <row r="38" customFormat="false" ht="12.75" hidden="false" customHeight="false" outlineLevel="0" collapsed="false">
      <c r="A38" s="341" t="n">
        <v>3</v>
      </c>
      <c r="B38" s="342" t="s">
        <v>1139</v>
      </c>
      <c r="C38" s="342" t="s">
        <v>1140</v>
      </c>
      <c r="D38" s="342" t="s">
        <v>865</v>
      </c>
      <c r="E38" s="343" t="n">
        <v>21</v>
      </c>
      <c r="F38" s="344"/>
      <c r="G38" s="345" t="n">
        <f aca="false">E38*F38</f>
        <v>0</v>
      </c>
    </row>
    <row r="39" customFormat="false" ht="12.75" hidden="false" customHeight="false" outlineLevel="0" collapsed="false">
      <c r="A39" s="341" t="n">
        <v>4</v>
      </c>
      <c r="B39" s="342" t="s">
        <v>1118</v>
      </c>
      <c r="C39" s="342" t="s">
        <v>1119</v>
      </c>
      <c r="D39" s="342" t="s">
        <v>865</v>
      </c>
      <c r="E39" s="343" t="n">
        <v>26</v>
      </c>
      <c r="F39" s="344"/>
      <c r="G39" s="345" t="n">
        <f aca="false">E39*F39</f>
        <v>0</v>
      </c>
    </row>
    <row r="40" customFormat="false" ht="12.75" hidden="false" customHeight="false" outlineLevel="0" collapsed="false">
      <c r="A40" s="341" t="n">
        <v>5</v>
      </c>
      <c r="B40" s="342" t="s">
        <v>1120</v>
      </c>
      <c r="C40" s="342" t="s">
        <v>1121</v>
      </c>
      <c r="D40" s="342" t="s">
        <v>865</v>
      </c>
      <c r="E40" s="343" t="n">
        <v>26</v>
      </c>
      <c r="F40" s="344"/>
      <c r="G40" s="345" t="n">
        <f aca="false">E40*F40</f>
        <v>0</v>
      </c>
    </row>
    <row r="41" customFormat="false" ht="12.75" hidden="false" customHeight="false" outlineLevel="0" collapsed="false">
      <c r="A41" s="299"/>
      <c r="B41" s="300" t="s">
        <v>222</v>
      </c>
      <c r="C41" s="347" t="s">
        <v>1141</v>
      </c>
      <c r="D41" s="348"/>
      <c r="E41" s="348"/>
      <c r="F41" s="349"/>
      <c r="G41" s="350" t="n">
        <f aca="false">SUM(G36:K40)</f>
        <v>0</v>
      </c>
      <c r="H41" s="346" t="n">
        <v>0.0036</v>
      </c>
      <c r="I41" s="297" t="e">
        <f aca="false">#REF!*H41</f>
        <v>#REF!</v>
      </c>
      <c r="J41" s="296" t="n">
        <v>0</v>
      </c>
      <c r="K41" s="297" t="e">
        <f aca="false">#REF!*J41</f>
        <v>#REF!</v>
      </c>
      <c r="X41" s="256" t="n">
        <v>1</v>
      </c>
      <c r="Y41" s="256" t="n">
        <v>1</v>
      </c>
      <c r="Z41" s="256" t="n">
        <v>1</v>
      </c>
      <c r="AW41" s="256" t="n">
        <v>1</v>
      </c>
      <c r="AX41" s="256" t="n">
        <f aca="false">IF(AW41=1,G1713,0)</f>
        <v>0</v>
      </c>
      <c r="AY41" s="256" t="n">
        <f aca="false">IF(AW41=2,G1713,0)</f>
        <v>0</v>
      </c>
      <c r="AZ41" s="256" t="n">
        <f aca="false">IF(AW41=3,G1713,0)</f>
        <v>0</v>
      </c>
      <c r="BA41" s="256" t="n">
        <f aca="false">IF(AW41=4,G1713,0)</f>
        <v>0</v>
      </c>
      <c r="BB41" s="256" t="n">
        <f aca="false">IF(AW41=5,G1713,0)</f>
        <v>0</v>
      </c>
      <c r="BX41" s="288" t="n">
        <v>1</v>
      </c>
      <c r="BY41" s="288" t="n">
        <v>1</v>
      </c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RTS, a.s.&amp;RRozpočet 10 Ústřední vytápění položkově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0 00 Rek'!H1</f>
        <v>00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48</v>
      </c>
      <c r="D4" s="267"/>
      <c r="E4" s="268" t="str">
        <f aca="false">'00 00 Rek'!G2</f>
        <v>Vedlejší a ostatní náklady</v>
      </c>
      <c r="F4" s="268"/>
      <c r="G4" s="268"/>
      <c r="L4" s="269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3</v>
      </c>
      <c r="C7" s="280" t="s">
        <v>64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5</v>
      </c>
      <c r="C8" s="291" t="s">
        <v>209</v>
      </c>
      <c r="D8" s="292" t="s">
        <v>210</v>
      </c>
      <c r="E8" s="293" t="n">
        <v>1</v>
      </c>
      <c r="F8" s="294"/>
      <c r="G8" s="295" t="n">
        <f aca="false">E8*F8</f>
        <v>0</v>
      </c>
      <c r="H8" s="296" t="n">
        <v>0</v>
      </c>
      <c r="I8" s="297" t="n">
        <f aca="false">E8*H8</f>
        <v>0</v>
      </c>
      <c r="J8" s="296"/>
      <c r="K8" s="297" t="n">
        <f aca="false">E8*J8</f>
        <v>0</v>
      </c>
      <c r="O8" s="288" t="n">
        <v>2</v>
      </c>
      <c r="AA8" s="256" t="n">
        <v>12</v>
      </c>
      <c r="AB8" s="256" t="n">
        <v>0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2</v>
      </c>
      <c r="CB8" s="288" t="n">
        <v>0</v>
      </c>
    </row>
    <row r="9" customFormat="false" ht="20.25" hidden="false" customHeight="false" outlineLevel="0" collapsed="false">
      <c r="A9" s="289" t="n">
        <v>2</v>
      </c>
      <c r="B9" s="290" t="s">
        <v>211</v>
      </c>
      <c r="C9" s="291" t="s">
        <v>212</v>
      </c>
      <c r="D9" s="292" t="s">
        <v>210</v>
      </c>
      <c r="E9" s="293" t="n">
        <v>1</v>
      </c>
      <c r="F9" s="298"/>
      <c r="G9" s="295" t="n">
        <f aca="false">E9*F9</f>
        <v>0</v>
      </c>
      <c r="H9" s="296" t="n">
        <v>0</v>
      </c>
      <c r="I9" s="297" t="n">
        <f aca="false">E9*H9</f>
        <v>0</v>
      </c>
      <c r="J9" s="296"/>
      <c r="K9" s="297" t="n">
        <f aca="false">E9*J9</f>
        <v>0</v>
      </c>
      <c r="O9" s="288" t="n">
        <v>2</v>
      </c>
      <c r="AA9" s="256" t="n">
        <v>12</v>
      </c>
      <c r="AB9" s="256" t="n">
        <v>0</v>
      </c>
      <c r="AC9" s="256" t="n">
        <v>10</v>
      </c>
      <c r="AZ9" s="256" t="n">
        <v>1</v>
      </c>
      <c r="BA9" s="256" t="n">
        <f aca="false">IF(AZ9=1,G9,0)</f>
        <v>0</v>
      </c>
      <c r="BB9" s="256" t="n">
        <f aca="false">IF(AZ9=2,G9,0)</f>
        <v>0</v>
      </c>
      <c r="BC9" s="256" t="n">
        <f aca="false">IF(AZ9=3,G9,0)</f>
        <v>0</v>
      </c>
      <c r="BD9" s="256" t="n">
        <f aca="false">IF(AZ9=4,G9,0)</f>
        <v>0</v>
      </c>
      <c r="BE9" s="256" t="n">
        <f aca="false">IF(AZ9=5,G9,0)</f>
        <v>0</v>
      </c>
      <c r="CA9" s="288" t="n">
        <v>12</v>
      </c>
      <c r="CB9" s="288" t="n">
        <v>0</v>
      </c>
    </row>
    <row r="10" customFormat="false" ht="12.75" hidden="false" customHeight="false" outlineLevel="0" collapsed="false">
      <c r="A10" s="289" t="n">
        <v>3</v>
      </c>
      <c r="B10" s="290" t="s">
        <v>67</v>
      </c>
      <c r="C10" s="291" t="s">
        <v>213</v>
      </c>
      <c r="D10" s="292" t="s">
        <v>210</v>
      </c>
      <c r="E10" s="293" t="n">
        <v>1</v>
      </c>
      <c r="F10" s="294"/>
      <c r="G10" s="295" t="n">
        <f aca="false">E10*F10</f>
        <v>0</v>
      </c>
      <c r="H10" s="296" t="n">
        <v>0</v>
      </c>
      <c r="I10" s="297" t="n">
        <f aca="false">E10*H10</f>
        <v>0</v>
      </c>
      <c r="J10" s="296"/>
      <c r="K10" s="297" t="n">
        <f aca="false">E10*J10</f>
        <v>0</v>
      </c>
      <c r="O10" s="288" t="n">
        <v>2</v>
      </c>
      <c r="AA10" s="256" t="n">
        <v>12</v>
      </c>
      <c r="AB10" s="256" t="n">
        <v>0</v>
      </c>
      <c r="AC10" s="256" t="n">
        <v>2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2</v>
      </c>
      <c r="CB10" s="288" t="n">
        <v>0</v>
      </c>
    </row>
    <row r="11" customFormat="false" ht="12.75" hidden="false" customHeight="false" outlineLevel="0" collapsed="false">
      <c r="A11" s="289" t="n">
        <v>4</v>
      </c>
      <c r="B11" s="290" t="s">
        <v>69</v>
      </c>
      <c r="C11" s="291" t="s">
        <v>214</v>
      </c>
      <c r="D11" s="292" t="s">
        <v>210</v>
      </c>
      <c r="E11" s="293" t="n">
        <v>1</v>
      </c>
      <c r="F11" s="294"/>
      <c r="G11" s="295" t="n">
        <f aca="false">E11*F11</f>
        <v>0</v>
      </c>
      <c r="H11" s="296" t="n">
        <v>0</v>
      </c>
      <c r="I11" s="297" t="n">
        <f aca="false">E11*H11</f>
        <v>0</v>
      </c>
      <c r="J11" s="296"/>
      <c r="K11" s="297" t="n">
        <f aca="false">E11*J11</f>
        <v>0</v>
      </c>
      <c r="O11" s="288" t="n">
        <v>2</v>
      </c>
      <c r="AA11" s="256" t="n">
        <v>12</v>
      </c>
      <c r="AB11" s="256" t="n">
        <v>0</v>
      </c>
      <c r="AC11" s="256" t="n">
        <v>3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2</v>
      </c>
      <c r="CB11" s="288" t="n">
        <v>0</v>
      </c>
    </row>
    <row r="12" customFormat="false" ht="12.75" hidden="false" customHeight="false" outlineLevel="0" collapsed="false">
      <c r="A12" s="289" t="n">
        <v>5</v>
      </c>
      <c r="B12" s="290" t="s">
        <v>71</v>
      </c>
      <c r="C12" s="291" t="s">
        <v>215</v>
      </c>
      <c r="D12" s="292" t="s">
        <v>210</v>
      </c>
      <c r="E12" s="293" t="n">
        <v>1</v>
      </c>
      <c r="F12" s="294"/>
      <c r="G12" s="295" t="n">
        <f aca="false">E12*F12</f>
        <v>0</v>
      </c>
      <c r="H12" s="296" t="n">
        <v>0</v>
      </c>
      <c r="I12" s="297" t="n">
        <f aca="false">E12*H12</f>
        <v>0</v>
      </c>
      <c r="J12" s="296"/>
      <c r="K12" s="297" t="n">
        <f aca="false">E12*J12</f>
        <v>0</v>
      </c>
      <c r="O12" s="288" t="n">
        <v>2</v>
      </c>
      <c r="AA12" s="256" t="n">
        <v>12</v>
      </c>
      <c r="AB12" s="256" t="n">
        <v>0</v>
      </c>
      <c r="AC12" s="256" t="n">
        <v>4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2</v>
      </c>
      <c r="CB12" s="288" t="n">
        <v>0</v>
      </c>
    </row>
    <row r="13" customFormat="false" ht="12.75" hidden="false" customHeight="false" outlineLevel="0" collapsed="false">
      <c r="A13" s="289" t="n">
        <v>6</v>
      </c>
      <c r="B13" s="290" t="s">
        <v>73</v>
      </c>
      <c r="C13" s="291" t="s">
        <v>216</v>
      </c>
      <c r="D13" s="292" t="s">
        <v>210</v>
      </c>
      <c r="E13" s="293" t="n">
        <v>1</v>
      </c>
      <c r="F13" s="294"/>
      <c r="G13" s="295" t="n">
        <f aca="false">E13*F13</f>
        <v>0</v>
      </c>
      <c r="H13" s="296" t="n">
        <v>0</v>
      </c>
      <c r="I13" s="297" t="n">
        <f aca="false">E13*H13</f>
        <v>0</v>
      </c>
      <c r="J13" s="296"/>
      <c r="K13" s="297" t="n">
        <f aca="false">E13*J13</f>
        <v>0</v>
      </c>
      <c r="O13" s="288" t="n">
        <v>2</v>
      </c>
      <c r="AA13" s="256" t="n">
        <v>12</v>
      </c>
      <c r="AB13" s="256" t="n">
        <v>0</v>
      </c>
      <c r="AC13" s="256" t="n">
        <v>5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2</v>
      </c>
      <c r="CB13" s="288" t="n">
        <v>0</v>
      </c>
    </row>
    <row r="14" customFormat="false" ht="12.75" hidden="false" customHeight="false" outlineLevel="0" collapsed="false">
      <c r="A14" s="289" t="n">
        <v>7</v>
      </c>
      <c r="B14" s="290" t="s">
        <v>217</v>
      </c>
      <c r="C14" s="291" t="s">
        <v>218</v>
      </c>
      <c r="D14" s="292" t="s">
        <v>210</v>
      </c>
      <c r="E14" s="293" t="n">
        <v>1</v>
      </c>
      <c r="F14" s="294"/>
      <c r="G14" s="295" t="n">
        <f aca="false">E14*F14</f>
        <v>0</v>
      </c>
      <c r="H14" s="296" t="n">
        <v>0</v>
      </c>
      <c r="I14" s="297" t="n">
        <f aca="false">E14*H14</f>
        <v>0</v>
      </c>
      <c r="J14" s="296"/>
      <c r="K14" s="297" t="n">
        <f aca="false">E14*J14</f>
        <v>0</v>
      </c>
      <c r="O14" s="288" t="n">
        <v>2</v>
      </c>
      <c r="AA14" s="256" t="n">
        <v>12</v>
      </c>
      <c r="AB14" s="256" t="n">
        <v>0</v>
      </c>
      <c r="AC14" s="256" t="n">
        <v>6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2</v>
      </c>
      <c r="CB14" s="288" t="n">
        <v>0</v>
      </c>
    </row>
    <row r="15" customFormat="false" ht="12.75" hidden="false" customHeight="false" outlineLevel="0" collapsed="false">
      <c r="A15" s="289" t="n">
        <v>8</v>
      </c>
      <c r="B15" s="290" t="s">
        <v>106</v>
      </c>
      <c r="C15" s="291" t="s">
        <v>219</v>
      </c>
      <c r="D15" s="292" t="s">
        <v>210</v>
      </c>
      <c r="E15" s="293" t="n">
        <v>1</v>
      </c>
      <c r="F15" s="294"/>
      <c r="G15" s="295" t="n">
        <f aca="false">E15*F15</f>
        <v>0</v>
      </c>
      <c r="H15" s="296" t="n">
        <v>0</v>
      </c>
      <c r="I15" s="297" t="n">
        <f aca="false">E15*H15</f>
        <v>0</v>
      </c>
      <c r="J15" s="296"/>
      <c r="K15" s="297" t="n">
        <f aca="false">E15*J15</f>
        <v>0</v>
      </c>
      <c r="O15" s="288" t="n">
        <v>2</v>
      </c>
      <c r="AA15" s="256" t="n">
        <v>12</v>
      </c>
      <c r="AB15" s="256" t="n">
        <v>0</v>
      </c>
      <c r="AC15" s="256" t="n">
        <v>8</v>
      </c>
      <c r="AZ15" s="256" t="n">
        <v>1</v>
      </c>
      <c r="BA15" s="256" t="n">
        <f aca="false">IF(AZ15=1,G15,0)</f>
        <v>0</v>
      </c>
      <c r="BB15" s="256" t="n">
        <f aca="false">IF(AZ15=2,G15,0)</f>
        <v>0</v>
      </c>
      <c r="BC15" s="256" t="n">
        <f aca="false">IF(AZ15=3,G15,0)</f>
        <v>0</v>
      </c>
      <c r="BD15" s="256" t="n">
        <f aca="false">IF(AZ15=4,G15,0)</f>
        <v>0</v>
      </c>
      <c r="BE15" s="256" t="n">
        <f aca="false">IF(AZ15=5,G15,0)</f>
        <v>0</v>
      </c>
      <c r="CA15" s="288" t="n">
        <v>12</v>
      </c>
      <c r="CB15" s="288" t="n">
        <v>0</v>
      </c>
    </row>
    <row r="16" customFormat="false" ht="12.75" hidden="false" customHeight="false" outlineLevel="0" collapsed="false">
      <c r="A16" s="289" t="n">
        <v>9</v>
      </c>
      <c r="B16" s="290" t="s">
        <v>220</v>
      </c>
      <c r="C16" s="291" t="s">
        <v>221</v>
      </c>
      <c r="D16" s="292" t="s">
        <v>210</v>
      </c>
      <c r="E16" s="293" t="n">
        <v>1</v>
      </c>
      <c r="F16" s="298"/>
      <c r="G16" s="295" t="n">
        <f aca="false">E16*F16</f>
        <v>0</v>
      </c>
      <c r="H16" s="296" t="n">
        <v>0</v>
      </c>
      <c r="I16" s="297" t="n">
        <f aca="false">E16*H16</f>
        <v>0</v>
      </c>
      <c r="J16" s="296"/>
      <c r="K16" s="297" t="n">
        <f aca="false">E16*J16</f>
        <v>0</v>
      </c>
      <c r="O16" s="288" t="n">
        <v>2</v>
      </c>
      <c r="AA16" s="256" t="n">
        <v>12</v>
      </c>
      <c r="AB16" s="256" t="n">
        <v>0</v>
      </c>
      <c r="AC16" s="256" t="n">
        <v>9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2</v>
      </c>
      <c r="CB16" s="288" t="n">
        <v>0</v>
      </c>
    </row>
    <row r="17" customFormat="false" ht="12.75" hidden="false" customHeight="false" outlineLevel="0" collapsed="false">
      <c r="A17" s="299"/>
      <c r="B17" s="300" t="s">
        <v>222</v>
      </c>
      <c r="C17" s="301" t="s">
        <v>223</v>
      </c>
      <c r="D17" s="302"/>
      <c r="E17" s="303"/>
      <c r="F17" s="304"/>
      <c r="G17" s="305" t="n">
        <f aca="false">SUM(G7:G16)</f>
        <v>0</v>
      </c>
      <c r="H17" s="306"/>
      <c r="I17" s="307" t="n">
        <f aca="false">SUM(I7:I16)</f>
        <v>0</v>
      </c>
      <c r="J17" s="306"/>
      <c r="K17" s="307" t="n">
        <f aca="false">SUM(K7:K16)</f>
        <v>0</v>
      </c>
      <c r="O17" s="288" t="n">
        <v>4</v>
      </c>
      <c r="BA17" s="308" t="n">
        <f aca="false">SUM(BA7:BA16)</f>
        <v>0</v>
      </c>
      <c r="BB17" s="308" t="n">
        <f aca="false">SUM(BB7:BB16)</f>
        <v>0</v>
      </c>
      <c r="BC17" s="308" t="n">
        <f aca="false">SUM(BC7:BC16)</f>
        <v>0</v>
      </c>
      <c r="BD17" s="308" t="n">
        <f aca="false">SUM(BD7:BD16)</f>
        <v>0</v>
      </c>
      <c r="BE17" s="308" t="n">
        <f aca="false">SUM(BE7:BE16)</f>
        <v>0</v>
      </c>
    </row>
    <row r="18" s="256" customFormat="true" ht="12.75" hidden="false" customHeight="false" outlineLevel="0" collapsed="false"/>
    <row r="19" s="256" customFormat="true" ht="12.75" hidden="false" customHeight="false" outlineLevel="0" collapsed="false"/>
    <row r="20" s="256" customFormat="true" ht="12.75" hidden="false" customHeight="false" outlineLevel="0" collapsed="false"/>
    <row r="21" s="256" customFormat="true" ht="12.75" hidden="false" customHeight="false" outlineLevel="0" collapsed="false"/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75" hidden="false" customHeight="false" outlineLevel="0" collapsed="false"/>
    <row r="25" s="256" customFormat="true" ht="12.75" hidden="false" customHeight="false" outlineLevel="0" collapsed="false"/>
    <row r="26" s="256" customFormat="true" ht="12.75" hidden="false" customHeight="false" outlineLevel="0" collapsed="false"/>
    <row r="27" s="256" customFormat="true" ht="12.75" hidden="false" customHeight="false" outlineLevel="0" collapsed="false"/>
    <row r="28" s="256" customFormat="true" ht="12.75" hidden="false" customHeight="false" outlineLevel="0" collapsed="false"/>
    <row r="29" s="256" customFormat="true" ht="12.75" hidden="false" customHeight="false" outlineLevel="0" collapsed="false"/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</row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customFormat="false" ht="12.75" hidden="false" customHeight="false" outlineLevel="0" collapsed="false">
      <c r="A76" s="310"/>
      <c r="B76" s="310"/>
    </row>
    <row r="77" customFormat="false" ht="12.75" hidden="false" customHeight="false" outlineLevel="0" collapsed="false">
      <c r="A77" s="309"/>
      <c r="B77" s="309"/>
      <c r="C77" s="311"/>
      <c r="D77" s="311"/>
      <c r="E77" s="312"/>
      <c r="F77" s="311"/>
      <c r="G77" s="313"/>
    </row>
    <row r="78" customFormat="false" ht="12.75" hidden="false" customHeight="false" outlineLevel="0" collapsed="false">
      <c r="A78" s="314"/>
      <c r="B78" s="314"/>
      <c r="C78" s="309"/>
      <c r="D78" s="309"/>
      <c r="E78" s="315"/>
      <c r="F78" s="309"/>
      <c r="G78" s="309"/>
    </row>
    <row r="79" customFormat="false" ht="12.75" hidden="false" customHeight="false" outlineLevel="0" collapsed="false">
      <c r="A79" s="309"/>
      <c r="B79" s="309"/>
      <c r="C79" s="309"/>
      <c r="D79" s="309"/>
      <c r="E79" s="315"/>
      <c r="F79" s="309"/>
      <c r="G79" s="309"/>
    </row>
    <row r="80" customFormat="false" ht="12.75" hidden="false" customHeight="false" outlineLevel="0" collapsed="false">
      <c r="A80" s="309"/>
      <c r="B80" s="309"/>
      <c r="C80" s="309"/>
      <c r="D80" s="309"/>
      <c r="E80" s="315"/>
      <c r="F80" s="309"/>
      <c r="G80" s="309"/>
    </row>
    <row r="81" customFormat="false" ht="12.75" hidden="false" customHeight="false" outlineLevel="0" collapsed="false">
      <c r="A81" s="309"/>
      <c r="B81" s="309"/>
      <c r="C81" s="309"/>
      <c r="D81" s="309"/>
      <c r="E81" s="315"/>
      <c r="F81" s="309"/>
      <c r="G81" s="309"/>
    </row>
    <row r="82" customFormat="false" ht="12.75" hidden="false" customHeight="false" outlineLevel="0" collapsed="false">
      <c r="A82" s="309"/>
      <c r="B82" s="309"/>
      <c r="C82" s="309"/>
      <c r="D82" s="309"/>
      <c r="E82" s="315"/>
      <c r="F82" s="309"/>
      <c r="G82" s="309"/>
    </row>
    <row r="83" customFormat="false" ht="12.75" hidden="false" customHeight="false" outlineLevel="0" collapsed="false">
      <c r="A83" s="309"/>
      <c r="B83" s="309"/>
      <c r="C83" s="309"/>
      <c r="D83" s="309"/>
      <c r="E83" s="315"/>
      <c r="F83" s="309"/>
      <c r="G83" s="309"/>
    </row>
    <row r="84" customFormat="false" ht="12.75" hidden="false" customHeight="false" outlineLevel="0" collapsed="false">
      <c r="A84" s="309"/>
      <c r="B84" s="309"/>
      <c r="C84" s="309"/>
      <c r="D84" s="309"/>
      <c r="E84" s="315"/>
      <c r="F84" s="309"/>
      <c r="G84" s="309"/>
    </row>
    <row r="85" customFormat="false" ht="12.75" hidden="false" customHeight="false" outlineLevel="0" collapsed="false">
      <c r="A85" s="309"/>
      <c r="B85" s="309"/>
      <c r="C85" s="309"/>
      <c r="D85" s="309"/>
      <c r="E85" s="315"/>
      <c r="F85" s="309"/>
      <c r="G85" s="309"/>
    </row>
    <row r="86" customFormat="false" ht="12.75" hidden="false" customHeight="false" outlineLevel="0" collapsed="false">
      <c r="A86" s="309"/>
      <c r="B86" s="309"/>
      <c r="C86" s="309"/>
      <c r="D86" s="309"/>
      <c r="E86" s="315"/>
      <c r="F86" s="309"/>
      <c r="G86" s="309"/>
    </row>
    <row r="87" customFormat="false" ht="12.75" hidden="false" customHeight="false" outlineLevel="0" collapsed="false">
      <c r="A87" s="309"/>
      <c r="B87" s="309"/>
      <c r="C87" s="309"/>
      <c r="D87" s="309"/>
      <c r="E87" s="315"/>
      <c r="F87" s="309"/>
      <c r="G87" s="309"/>
    </row>
    <row r="88" customFormat="false" ht="12.75" hidden="false" customHeight="false" outlineLevel="0" collapsed="false">
      <c r="A88" s="309"/>
      <c r="B88" s="309"/>
      <c r="C88" s="309"/>
      <c r="D88" s="309"/>
      <c r="E88" s="315"/>
      <c r="F88" s="309"/>
      <c r="G88" s="309"/>
    </row>
    <row r="89" customFormat="false" ht="12.75" hidden="false" customHeight="false" outlineLevel="0" collapsed="false">
      <c r="A89" s="309"/>
      <c r="B89" s="309"/>
      <c r="C89" s="309"/>
      <c r="D89" s="309"/>
      <c r="E89" s="315"/>
      <c r="F89" s="309"/>
      <c r="G89" s="309"/>
    </row>
    <row r="90" customFormat="false" ht="12.75" hidden="false" customHeight="false" outlineLevel="0" collapsed="false">
      <c r="A90" s="309"/>
      <c r="B90" s="309"/>
      <c r="C90" s="309"/>
      <c r="D90" s="309"/>
      <c r="E90" s="315"/>
      <c r="F90" s="309"/>
      <c r="G90" s="309"/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8</v>
      </c>
      <c r="D2" s="113" t="s">
        <v>29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8</v>
      </c>
      <c r="B5" s="126"/>
      <c r="C5" s="127" t="s">
        <v>29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1 01 Rek'!E10</f>
        <v>0</v>
      </c>
      <c r="D15" s="163" t="str">
        <f aca="false">'01 01 Rek'!A15</f>
        <v>Ztížené výrobní podmínky</v>
      </c>
      <c r="E15" s="164"/>
      <c r="F15" s="165"/>
      <c r="G15" s="162" t="n">
        <f aca="false">'01 01 Rek'!I15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1 01 Rek'!F10</f>
        <v>0</v>
      </c>
      <c r="D16" s="117" t="str">
        <f aca="false">'01 01 Rek'!A16</f>
        <v>Oborová přirážka</v>
      </c>
      <c r="E16" s="166"/>
      <c r="F16" s="167"/>
      <c r="G16" s="162" t="n">
        <f aca="false">'01 01 Rek'!I16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1 01 Rek'!H10</f>
        <v>0</v>
      </c>
      <c r="D17" s="117" t="str">
        <f aca="false">'01 01 Rek'!A17</f>
        <v>Přesun stavebních kapacit</v>
      </c>
      <c r="E17" s="166"/>
      <c r="F17" s="167"/>
      <c r="G17" s="162" t="n">
        <f aca="false">'01 01 Rek'!I17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1 01 Rek'!G10</f>
        <v>0</v>
      </c>
      <c r="D18" s="117" t="str">
        <f aca="false">'01 01 Rek'!A18</f>
        <v>Mimostaveništní doprava</v>
      </c>
      <c r="E18" s="166"/>
      <c r="F18" s="167"/>
      <c r="G18" s="162" t="n">
        <f aca="false">'01 01 Rek'!I18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1 01 Rek'!A19</f>
        <v>Zařízení staveniště</v>
      </c>
      <c r="E19" s="166"/>
      <c r="F19" s="167"/>
      <c r="G19" s="162" t="n">
        <f aca="false">'01 01 Rek'!I19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1 01 Rek'!A20</f>
        <v>Provoz investora</v>
      </c>
      <c r="E20" s="166"/>
      <c r="F20" s="167"/>
      <c r="G20" s="162" t="n">
        <f aca="false">'01 01 Rek'!I20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1 01 Rek'!I10</f>
        <v>0</v>
      </c>
      <c r="D21" s="117" t="str">
        <f aca="false">'01 01 Rek'!A21</f>
        <v>Kompletační činnost (IČD)</v>
      </c>
      <c r="E21" s="166"/>
      <c r="F21" s="167"/>
      <c r="G21" s="162" t="n">
        <f aca="false">'01 01 Rek'!I21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1 01 Rek'!H23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8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49</v>
      </c>
      <c r="D2" s="215"/>
      <c r="E2" s="216"/>
      <c r="F2" s="215"/>
      <c r="G2" s="217" t="s">
        <v>29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1 01 Pol'!B7</f>
        <v>1</v>
      </c>
      <c r="B7" s="69" t="str">
        <f aca="false">'01 01 Pol'!C7</f>
        <v>Zemní práce</v>
      </c>
      <c r="D7" s="225"/>
      <c r="E7" s="226" t="n">
        <f aca="false">'01 01 Pol'!BA10</f>
        <v>0</v>
      </c>
      <c r="F7" s="92" t="n">
        <f aca="false">'01 01 Pol'!BB10</f>
        <v>0</v>
      </c>
      <c r="G7" s="92" t="n">
        <f aca="false">'01 01 Pol'!BC10</f>
        <v>0</v>
      </c>
      <c r="H7" s="92" t="n">
        <f aca="false">'01 01 Pol'!BD10</f>
        <v>0</v>
      </c>
      <c r="I7" s="227" t="n">
        <f aca="false">'01 01 Pol'!BE10</f>
        <v>0</v>
      </c>
    </row>
    <row r="8" s="144" customFormat="true" ht="12.75" hidden="false" customHeight="false" outlineLevel="0" collapsed="false">
      <c r="A8" s="224" t="str">
        <f aca="false">'01 01 Pol'!B11</f>
        <v>98</v>
      </c>
      <c r="B8" s="69" t="str">
        <f aca="false">'01 01 Pol'!C11</f>
        <v>Demolice</v>
      </c>
      <c r="D8" s="225"/>
      <c r="E8" s="226" t="n">
        <f aca="false">'01 01 Pol'!BA24</f>
        <v>0</v>
      </c>
      <c r="F8" s="92" t="n">
        <f aca="false">'01 01 Pol'!BB24</f>
        <v>0</v>
      </c>
      <c r="G8" s="92" t="n">
        <f aca="false">'01 01 Pol'!BC24</f>
        <v>0</v>
      </c>
      <c r="H8" s="92" t="n">
        <f aca="false">'01 01 Pol'!BD24</f>
        <v>0</v>
      </c>
      <c r="I8" s="227" t="n">
        <f aca="false">'01 01 Pol'!BE24</f>
        <v>0</v>
      </c>
    </row>
    <row r="9" s="144" customFormat="true" ht="13.5" hidden="false" customHeight="false" outlineLevel="0" collapsed="false">
      <c r="A9" s="224" t="str">
        <f aca="false">'01 01 Pol'!B25</f>
        <v>D96</v>
      </c>
      <c r="B9" s="69" t="str">
        <f aca="false">'01 01 Pol'!C25</f>
        <v>Přesuny suti a vybouraných hmot</v>
      </c>
      <c r="D9" s="225"/>
      <c r="E9" s="226" t="n">
        <f aca="false">'01 01 Pol'!BA29</f>
        <v>0</v>
      </c>
      <c r="F9" s="92" t="n">
        <f aca="false">'01 01 Pol'!BB29</f>
        <v>0</v>
      </c>
      <c r="G9" s="92" t="n">
        <f aca="false">'01 01 Pol'!BC29</f>
        <v>0</v>
      </c>
      <c r="H9" s="92" t="n">
        <f aca="false">'01 01 Pol'!BD29</f>
        <v>0</v>
      </c>
      <c r="I9" s="227" t="n">
        <f aca="false">'01 01 Pol'!BE29</f>
        <v>0</v>
      </c>
    </row>
    <row r="10" s="14" customFormat="true" ht="13.5" hidden="false" customHeight="false" outlineLevel="0" collapsed="false">
      <c r="A10" s="228"/>
      <c r="B10" s="229" t="s">
        <v>189</v>
      </c>
      <c r="C10" s="229"/>
      <c r="D10" s="230"/>
      <c r="E10" s="231" t="n">
        <f aca="false">SUM(E7:E9)</f>
        <v>0</v>
      </c>
      <c r="F10" s="232" t="n">
        <f aca="false">SUM(F7:F9)</f>
        <v>0</v>
      </c>
      <c r="G10" s="232" t="n">
        <f aca="false">SUM(G7:G9)</f>
        <v>0</v>
      </c>
      <c r="H10" s="232" t="n">
        <f aca="false">SUM(H7:H9)</f>
        <v>0</v>
      </c>
      <c r="I10" s="233" t="n">
        <f aca="false">SUM(I7:I9)</f>
        <v>0</v>
      </c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</row>
    <row r="12" customFormat="false" ht="19.5" hidden="false" customHeight="true" outlineLevel="0" collapsed="false">
      <c r="A12" s="234" t="s">
        <v>190</v>
      </c>
      <c r="B12" s="234"/>
      <c r="C12" s="234"/>
      <c r="D12" s="234"/>
      <c r="E12" s="234"/>
      <c r="F12" s="234"/>
      <c r="G12" s="234"/>
      <c r="H12" s="234"/>
      <c r="I12" s="234"/>
      <c r="BA12" s="93"/>
      <c r="BB12" s="93"/>
      <c r="BC12" s="93"/>
      <c r="BD12" s="93"/>
      <c r="BE12" s="93"/>
    </row>
    <row r="13" customFormat="false" ht="13.5" hidden="false" customHeight="false" outlineLevel="0" collapsed="false"/>
    <row r="14" customFormat="false" ht="12.75" hidden="false" customHeight="false" outlineLevel="0" collapsed="false">
      <c r="A14" s="177" t="s">
        <v>191</v>
      </c>
      <c r="B14" s="178"/>
      <c r="C14" s="178"/>
      <c r="D14" s="235"/>
      <c r="E14" s="236" t="s">
        <v>192</v>
      </c>
      <c r="F14" s="237" t="s">
        <v>19</v>
      </c>
      <c r="G14" s="238" t="s">
        <v>193</v>
      </c>
      <c r="H14" s="239"/>
      <c r="I14" s="240" t="s">
        <v>192</v>
      </c>
    </row>
    <row r="15" customFormat="false" ht="12.75" hidden="false" customHeight="false" outlineLevel="0" collapsed="false">
      <c r="A15" s="170" t="s">
        <v>131</v>
      </c>
      <c r="B15" s="161"/>
      <c r="C15" s="161"/>
      <c r="D15" s="241"/>
      <c r="E15" s="316" t="n">
        <v>0</v>
      </c>
      <c r="F15" s="317" t="n">
        <v>0</v>
      </c>
      <c r="G15" s="244" t="n">
        <f aca="false">E10+F10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2</v>
      </c>
      <c r="B16" s="161"/>
      <c r="C16" s="161"/>
      <c r="D16" s="241"/>
      <c r="E16" s="316" t="n">
        <v>0</v>
      </c>
      <c r="F16" s="317" t="n">
        <v>0</v>
      </c>
      <c r="G16" s="244" t="n">
        <f aca="false">E10+F10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3</v>
      </c>
      <c r="B17" s="161"/>
      <c r="C17" s="161"/>
      <c r="D17" s="241"/>
      <c r="E17" s="316" t="n">
        <v>0</v>
      </c>
      <c r="F17" s="317" t="n">
        <v>0</v>
      </c>
      <c r="G17" s="244" t="n">
        <f aca="false">E10+F10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4</v>
      </c>
      <c r="B18" s="161"/>
      <c r="C18" s="161"/>
      <c r="D18" s="241"/>
      <c r="E18" s="316" t="n">
        <v>0</v>
      </c>
      <c r="F18" s="317" t="n">
        <v>0</v>
      </c>
      <c r="G18" s="244" t="n">
        <f aca="false">E10+F10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5</v>
      </c>
      <c r="B19" s="161"/>
      <c r="C19" s="161"/>
      <c r="D19" s="241"/>
      <c r="E19" s="316" t="n">
        <v>0</v>
      </c>
      <c r="F19" s="317" t="n">
        <v>0</v>
      </c>
      <c r="G19" s="244" t="n">
        <f aca="false">E10+F10+G10+H10</f>
        <v>0</v>
      </c>
      <c r="H19" s="245"/>
      <c r="I19" s="246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70" t="s">
        <v>136</v>
      </c>
      <c r="B20" s="161"/>
      <c r="C20" s="161"/>
      <c r="D20" s="241"/>
      <c r="E20" s="316" t="n">
        <v>0</v>
      </c>
      <c r="F20" s="317" t="n">
        <v>0</v>
      </c>
      <c r="G20" s="244" t="n">
        <f aca="false">E10+F10+G10+H10</f>
        <v>0</v>
      </c>
      <c r="H20" s="245"/>
      <c r="I20" s="246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70" t="s">
        <v>137</v>
      </c>
      <c r="B21" s="161"/>
      <c r="C21" s="161"/>
      <c r="D21" s="241"/>
      <c r="E21" s="316" t="n">
        <v>0</v>
      </c>
      <c r="F21" s="317" t="n">
        <v>0</v>
      </c>
      <c r="G21" s="244" t="n">
        <f aca="false">E10+F10+G10+H10</f>
        <v>0</v>
      </c>
      <c r="H21" s="245"/>
      <c r="I21" s="246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70" t="s">
        <v>138</v>
      </c>
      <c r="B22" s="161"/>
      <c r="C22" s="161"/>
      <c r="D22" s="241"/>
      <c r="E22" s="316" t="n">
        <v>0</v>
      </c>
      <c r="F22" s="317" t="n">
        <v>0</v>
      </c>
      <c r="G22" s="244" t="n">
        <f aca="false">E10+F10+G10+H10</f>
        <v>0</v>
      </c>
      <c r="H22" s="245"/>
      <c r="I22" s="246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47"/>
      <c r="B23" s="248" t="s">
        <v>194</v>
      </c>
      <c r="C23" s="249"/>
      <c r="D23" s="250"/>
      <c r="E23" s="251"/>
      <c r="F23" s="252"/>
      <c r="G23" s="252"/>
      <c r="H23" s="253" t="n">
        <f aca="false">SUM(I15:I22)</f>
        <v>0</v>
      </c>
      <c r="I23" s="253"/>
    </row>
    <row r="25" customFormat="false" ht="12.75" hidden="false" customHeight="false" outlineLevel="0" collapsed="false">
      <c r="B25" s="14"/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1 01 Rek'!H1</f>
        <v>01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49</v>
      </c>
      <c r="D4" s="267"/>
      <c r="E4" s="268" t="str">
        <f aca="false">'01 01 Rek'!G2</f>
        <v>Demolice stávající haly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224</v>
      </c>
      <c r="C8" s="291" t="s">
        <v>225</v>
      </c>
      <c r="D8" s="292" t="s">
        <v>226</v>
      </c>
      <c r="E8" s="293" t="n">
        <v>450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42.2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227</v>
      </c>
      <c r="D9" s="321"/>
      <c r="E9" s="322" t="n">
        <v>450</v>
      </c>
      <c r="F9" s="323"/>
      <c r="G9" s="324"/>
      <c r="H9" s="325"/>
      <c r="I9" s="326"/>
      <c r="J9" s="309"/>
      <c r="K9" s="326"/>
      <c r="M9" s="327" t="s">
        <v>227</v>
      </c>
      <c r="O9" s="288"/>
    </row>
    <row r="10" customFormat="false" ht="12.75" hidden="false" customHeight="false" outlineLevel="0" collapsed="false">
      <c r="A10" s="299"/>
      <c r="B10" s="300" t="s">
        <v>222</v>
      </c>
      <c r="C10" s="301" t="s">
        <v>228</v>
      </c>
      <c r="D10" s="302"/>
      <c r="E10" s="303"/>
      <c r="F10" s="328"/>
      <c r="G10" s="305" t="n">
        <f aca="false">SUM(G7:G9)</f>
        <v>0</v>
      </c>
      <c r="H10" s="306"/>
      <c r="I10" s="307" t="n">
        <f aca="false">SUM(I7:I9)</f>
        <v>0</v>
      </c>
      <c r="J10" s="306"/>
      <c r="K10" s="307" t="n">
        <f aca="false">SUM(K7:K9)</f>
        <v>-142.2</v>
      </c>
      <c r="O10" s="288" t="n">
        <v>4</v>
      </c>
      <c r="BA10" s="308" t="n">
        <f aca="false">SUM(BA7:BA9)</f>
        <v>0</v>
      </c>
      <c r="BB10" s="308" t="n">
        <f aca="false">SUM(BB7:BB9)</f>
        <v>0</v>
      </c>
      <c r="BC10" s="308" t="n">
        <f aca="false">SUM(BC7:BC9)</f>
        <v>0</v>
      </c>
      <c r="BD10" s="308" t="n">
        <f aca="false">SUM(BD7:BD9)</f>
        <v>0</v>
      </c>
      <c r="BE10" s="308" t="n">
        <f aca="false">SUM(BE7:BE9)</f>
        <v>0</v>
      </c>
    </row>
    <row r="11" customFormat="false" ht="12.75" hidden="false" customHeight="false" outlineLevel="0" collapsed="false">
      <c r="A11" s="278" t="s">
        <v>208</v>
      </c>
      <c r="B11" s="279" t="s">
        <v>118</v>
      </c>
      <c r="C11" s="280" t="s">
        <v>119</v>
      </c>
      <c r="D11" s="281"/>
      <c r="E11" s="282"/>
      <c r="F11" s="329"/>
      <c r="G11" s="283"/>
      <c r="H11" s="284"/>
      <c r="I11" s="285"/>
      <c r="J11" s="286"/>
      <c r="K11" s="287"/>
      <c r="O11" s="288" t="n">
        <v>1</v>
      </c>
    </row>
    <row r="12" customFormat="false" ht="12.75" hidden="false" customHeight="false" outlineLevel="0" collapsed="false">
      <c r="A12" s="289" t="n">
        <v>2</v>
      </c>
      <c r="B12" s="290" t="s">
        <v>229</v>
      </c>
      <c r="C12" s="291" t="s">
        <v>230</v>
      </c>
      <c r="D12" s="292" t="s">
        <v>231</v>
      </c>
      <c r="E12" s="293" t="n">
        <v>137.3957</v>
      </c>
      <c r="F12" s="318"/>
      <c r="G12" s="295" t="n">
        <f aca="false">E12*F12</f>
        <v>0</v>
      </c>
      <c r="H12" s="296" t="n">
        <v>0.00082</v>
      </c>
      <c r="I12" s="297" t="n">
        <f aca="false">E12*H12</f>
        <v>0.112664474</v>
      </c>
      <c r="J12" s="296" t="n">
        <v>-0.35</v>
      </c>
      <c r="K12" s="297" t="n">
        <f aca="false">E12*J12</f>
        <v>-48.088495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232</v>
      </c>
      <c r="D13" s="321"/>
      <c r="E13" s="322" t="n">
        <v>137.3957</v>
      </c>
      <c r="F13" s="323"/>
      <c r="G13" s="324"/>
      <c r="H13" s="325"/>
      <c r="I13" s="326"/>
      <c r="J13" s="309"/>
      <c r="K13" s="326"/>
      <c r="M13" s="327" t="s">
        <v>232</v>
      </c>
      <c r="O13" s="288"/>
    </row>
    <row r="14" customFormat="false" ht="12.75" hidden="false" customHeight="false" outlineLevel="0" collapsed="false">
      <c r="A14" s="289" t="n">
        <v>3</v>
      </c>
      <c r="B14" s="290" t="s">
        <v>233</v>
      </c>
      <c r="C14" s="291" t="s">
        <v>234</v>
      </c>
      <c r="D14" s="292" t="s">
        <v>231</v>
      </c>
      <c r="E14" s="293" t="n">
        <v>5382.4373</v>
      </c>
      <c r="F14" s="318"/>
      <c r="G14" s="295" t="n">
        <f aca="false">E14*F14</f>
        <v>0</v>
      </c>
      <c r="H14" s="296" t="n">
        <v>0.00013</v>
      </c>
      <c r="I14" s="297" t="n">
        <f aca="false">E14*H14</f>
        <v>0.699716849</v>
      </c>
      <c r="J14" s="296" t="n">
        <v>-0.15</v>
      </c>
      <c r="K14" s="297" t="n">
        <f aca="false">E14*J14</f>
        <v>-807.365595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235</v>
      </c>
      <c r="D15" s="321"/>
      <c r="E15" s="322" t="n">
        <v>4526.9506</v>
      </c>
      <c r="F15" s="323"/>
      <c r="G15" s="324"/>
      <c r="H15" s="325"/>
      <c r="I15" s="326"/>
      <c r="J15" s="309"/>
      <c r="K15" s="326"/>
      <c r="M15" s="327" t="s">
        <v>235</v>
      </c>
      <c r="O15" s="288"/>
    </row>
    <row r="16" customFormat="false" ht="12.75" hidden="false" customHeight="true" outlineLevel="0" collapsed="false">
      <c r="A16" s="319"/>
      <c r="B16" s="320"/>
      <c r="C16" s="321" t="s">
        <v>236</v>
      </c>
      <c r="D16" s="321"/>
      <c r="E16" s="322" t="n">
        <v>855.4867</v>
      </c>
      <c r="F16" s="323"/>
      <c r="G16" s="324"/>
      <c r="H16" s="325"/>
      <c r="I16" s="326"/>
      <c r="J16" s="309"/>
      <c r="K16" s="326"/>
      <c r="M16" s="327" t="s">
        <v>236</v>
      </c>
      <c r="O16" s="288"/>
    </row>
    <row r="17" customFormat="false" ht="12.75" hidden="false" customHeight="false" outlineLevel="0" collapsed="false">
      <c r="A17" s="289" t="n">
        <v>4</v>
      </c>
      <c r="B17" s="290" t="s">
        <v>237</v>
      </c>
      <c r="C17" s="291" t="s">
        <v>238</v>
      </c>
      <c r="D17" s="292" t="s">
        <v>231</v>
      </c>
      <c r="E17" s="293" t="n">
        <v>245.172</v>
      </c>
      <c r="F17" s="318"/>
      <c r="G17" s="295" t="n">
        <f aca="false">E17*F17</f>
        <v>0</v>
      </c>
      <c r="H17" s="296" t="n">
        <v>0.00348</v>
      </c>
      <c r="I17" s="297" t="n">
        <f aca="false">E17*H17</f>
        <v>0.85319856</v>
      </c>
      <c r="J17" s="296" t="n">
        <v>-2.38</v>
      </c>
      <c r="K17" s="297" t="n">
        <f aca="false">E17*J17</f>
        <v>-583.50936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239</v>
      </c>
      <c r="D18" s="321"/>
      <c r="E18" s="322" t="n">
        <v>199.6136</v>
      </c>
      <c r="F18" s="323"/>
      <c r="G18" s="324"/>
      <c r="H18" s="325"/>
      <c r="I18" s="326"/>
      <c r="J18" s="309"/>
      <c r="K18" s="326"/>
      <c r="M18" s="327" t="s">
        <v>239</v>
      </c>
      <c r="O18" s="288"/>
    </row>
    <row r="19" customFormat="false" ht="12.75" hidden="false" customHeight="true" outlineLevel="0" collapsed="false">
      <c r="A19" s="319"/>
      <c r="B19" s="320"/>
      <c r="C19" s="321" t="s">
        <v>240</v>
      </c>
      <c r="D19" s="321"/>
      <c r="E19" s="322" t="n">
        <v>7.6591</v>
      </c>
      <c r="F19" s="323"/>
      <c r="G19" s="324"/>
      <c r="H19" s="325"/>
      <c r="I19" s="326"/>
      <c r="J19" s="309"/>
      <c r="K19" s="326"/>
      <c r="M19" s="327" t="s">
        <v>240</v>
      </c>
      <c r="O19" s="288"/>
    </row>
    <row r="20" customFormat="false" ht="12.75" hidden="false" customHeight="true" outlineLevel="0" collapsed="false">
      <c r="A20" s="319"/>
      <c r="B20" s="320"/>
      <c r="C20" s="321" t="s">
        <v>241</v>
      </c>
      <c r="D20" s="321"/>
      <c r="E20" s="322" t="n">
        <v>6.1273</v>
      </c>
      <c r="F20" s="323"/>
      <c r="G20" s="324"/>
      <c r="H20" s="325"/>
      <c r="I20" s="326"/>
      <c r="J20" s="309"/>
      <c r="K20" s="326"/>
      <c r="M20" s="327" t="s">
        <v>241</v>
      </c>
      <c r="O20" s="288"/>
    </row>
    <row r="21" customFormat="false" ht="12.75" hidden="false" customHeight="true" outlineLevel="0" collapsed="false">
      <c r="A21" s="319"/>
      <c r="B21" s="320"/>
      <c r="C21" s="321" t="s">
        <v>242</v>
      </c>
      <c r="D21" s="321"/>
      <c r="E21" s="322" t="n">
        <v>23.66</v>
      </c>
      <c r="F21" s="323"/>
      <c r="G21" s="324"/>
      <c r="H21" s="325"/>
      <c r="I21" s="326"/>
      <c r="J21" s="309"/>
      <c r="K21" s="326"/>
      <c r="M21" s="327" t="s">
        <v>242</v>
      </c>
      <c r="O21" s="288"/>
    </row>
    <row r="22" customFormat="false" ht="12.75" hidden="false" customHeight="true" outlineLevel="0" collapsed="false">
      <c r="A22" s="319"/>
      <c r="B22" s="320"/>
      <c r="C22" s="321" t="s">
        <v>243</v>
      </c>
      <c r="D22" s="321"/>
      <c r="E22" s="322" t="n">
        <v>31.36</v>
      </c>
      <c r="F22" s="323"/>
      <c r="G22" s="324"/>
      <c r="H22" s="325"/>
      <c r="I22" s="326"/>
      <c r="J22" s="309"/>
      <c r="K22" s="326"/>
      <c r="M22" s="327" t="s">
        <v>243</v>
      </c>
      <c r="O22" s="288"/>
    </row>
    <row r="23" customFormat="false" ht="12.75" hidden="false" customHeight="true" outlineLevel="0" collapsed="false">
      <c r="A23" s="319"/>
      <c r="B23" s="320"/>
      <c r="C23" s="321" t="s">
        <v>244</v>
      </c>
      <c r="D23" s="321"/>
      <c r="E23" s="322" t="n">
        <v>10.752</v>
      </c>
      <c r="F23" s="323"/>
      <c r="G23" s="324"/>
      <c r="H23" s="325"/>
      <c r="I23" s="326"/>
      <c r="J23" s="309"/>
      <c r="K23" s="326"/>
      <c r="M23" s="327" t="s">
        <v>244</v>
      </c>
      <c r="O23" s="288"/>
    </row>
    <row r="24" customFormat="false" ht="12.75" hidden="false" customHeight="false" outlineLevel="0" collapsed="false">
      <c r="A24" s="299"/>
      <c r="B24" s="300" t="s">
        <v>222</v>
      </c>
      <c r="C24" s="301" t="s">
        <v>245</v>
      </c>
      <c r="D24" s="302"/>
      <c r="E24" s="303"/>
      <c r="F24" s="328"/>
      <c r="G24" s="305" t="n">
        <f aca="false">SUM(G11:G23)</f>
        <v>0</v>
      </c>
      <c r="H24" s="306"/>
      <c r="I24" s="307" t="n">
        <f aca="false">SUM(I11:I23)</f>
        <v>1.665579883</v>
      </c>
      <c r="J24" s="306"/>
      <c r="K24" s="307" t="n">
        <f aca="false">SUM(K11:K23)</f>
        <v>-1438.96345</v>
      </c>
      <c r="O24" s="288" t="n">
        <v>4</v>
      </c>
      <c r="BA24" s="308" t="n">
        <f aca="false">SUM(BA11:BA23)</f>
        <v>0</v>
      </c>
      <c r="BB24" s="308" t="n">
        <f aca="false">SUM(BB11:BB23)</f>
        <v>0</v>
      </c>
      <c r="BC24" s="308" t="n">
        <f aca="false">SUM(BC11:BC23)</f>
        <v>0</v>
      </c>
      <c r="BD24" s="308" t="n">
        <f aca="false">SUM(BD11:BD23)</f>
        <v>0</v>
      </c>
      <c r="BE24" s="308" t="n">
        <f aca="false">SUM(BE11:BE23)</f>
        <v>0</v>
      </c>
    </row>
    <row r="25" customFormat="false" ht="12.75" hidden="false" customHeight="false" outlineLevel="0" collapsed="false">
      <c r="A25" s="278" t="s">
        <v>208</v>
      </c>
      <c r="B25" s="279" t="s">
        <v>122</v>
      </c>
      <c r="C25" s="280" t="s">
        <v>123</v>
      </c>
      <c r="D25" s="281"/>
      <c r="E25" s="282"/>
      <c r="F25" s="329"/>
      <c r="G25" s="283"/>
      <c r="H25" s="284"/>
      <c r="I25" s="285"/>
      <c r="J25" s="286"/>
      <c r="K25" s="287"/>
      <c r="O25" s="288" t="n">
        <v>1</v>
      </c>
    </row>
    <row r="26" customFormat="false" ht="12.75" hidden="false" customHeight="false" outlineLevel="0" collapsed="false">
      <c r="A26" s="289" t="n">
        <v>5</v>
      </c>
      <c r="B26" s="290" t="s">
        <v>246</v>
      </c>
      <c r="C26" s="291" t="s">
        <v>247</v>
      </c>
      <c r="D26" s="292" t="s">
        <v>248</v>
      </c>
      <c r="E26" s="293" t="n">
        <v>1662.08345</v>
      </c>
      <c r="F26" s="318"/>
      <c r="G26" s="295" t="n">
        <f aca="false">E26*F26</f>
        <v>0</v>
      </c>
      <c r="H26" s="296" t="n">
        <v>0</v>
      </c>
      <c r="I26" s="297" t="n">
        <f aca="false">E26*H26</f>
        <v>0</v>
      </c>
      <c r="J26" s="296"/>
      <c r="K26" s="297" t="n">
        <f aca="false">E26*J26</f>
        <v>0</v>
      </c>
      <c r="O26" s="288" t="n">
        <v>2</v>
      </c>
      <c r="AA26" s="256" t="n">
        <v>8</v>
      </c>
      <c r="AB26" s="256" t="n">
        <v>0</v>
      </c>
      <c r="AC26" s="256" t="n">
        <v>3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8</v>
      </c>
      <c r="CB26" s="288" t="n">
        <v>0</v>
      </c>
    </row>
    <row r="27" customFormat="false" ht="12.75" hidden="false" customHeight="false" outlineLevel="0" collapsed="false">
      <c r="A27" s="289" t="n">
        <v>6</v>
      </c>
      <c r="B27" s="290" t="s">
        <v>249</v>
      </c>
      <c r="C27" s="291" t="s">
        <v>250</v>
      </c>
      <c r="D27" s="292" t="s">
        <v>248</v>
      </c>
      <c r="E27" s="293" t="n">
        <v>50261.2</v>
      </c>
      <c r="F27" s="318"/>
      <c r="G27" s="295" t="n">
        <f aca="false">E27*F27</f>
        <v>0</v>
      </c>
      <c r="H27" s="296" t="n">
        <v>0</v>
      </c>
      <c r="I27" s="297" t="n">
        <f aca="false">E27*H27</f>
        <v>0</v>
      </c>
      <c r="J27" s="296"/>
      <c r="K27" s="297" t="n">
        <f aca="false">E27*J27</f>
        <v>0</v>
      </c>
      <c r="O27" s="288" t="n">
        <v>2</v>
      </c>
      <c r="AA27" s="256" t="n">
        <v>8</v>
      </c>
      <c r="AB27" s="256" t="n">
        <v>0</v>
      </c>
      <c r="AC27" s="256" t="n">
        <v>3</v>
      </c>
      <c r="AZ27" s="256" t="n">
        <v>1</v>
      </c>
      <c r="BA27" s="256" t="n">
        <f aca="false">IF(AZ27=1,G27,0)</f>
        <v>0</v>
      </c>
      <c r="BB27" s="256" t="n">
        <f aca="false">IF(AZ27=2,G27,0)</f>
        <v>0</v>
      </c>
      <c r="BC27" s="256" t="n">
        <f aca="false">IF(AZ27=3,G27,0)</f>
        <v>0</v>
      </c>
      <c r="BD27" s="256" t="n">
        <f aca="false">IF(AZ27=4,G27,0)</f>
        <v>0</v>
      </c>
      <c r="BE27" s="256" t="n">
        <f aca="false">IF(AZ27=5,G27,0)</f>
        <v>0</v>
      </c>
      <c r="CA27" s="288" t="n">
        <v>8</v>
      </c>
      <c r="CB27" s="288" t="n">
        <v>0</v>
      </c>
    </row>
    <row r="28" customFormat="false" ht="12.75" hidden="false" customHeight="false" outlineLevel="0" collapsed="false">
      <c r="A28" s="289" t="n">
        <v>7</v>
      </c>
      <c r="B28" s="290" t="s">
        <v>251</v>
      </c>
      <c r="C28" s="291" t="s">
        <v>252</v>
      </c>
      <c r="D28" s="292" t="s">
        <v>248</v>
      </c>
      <c r="E28" s="293" t="n">
        <v>1662.08345</v>
      </c>
      <c r="F28" s="318"/>
      <c r="G28" s="295" t="n">
        <f aca="false">E28*F28</f>
        <v>0</v>
      </c>
      <c r="H28" s="296" t="n">
        <v>0</v>
      </c>
      <c r="I28" s="297" t="n">
        <f aca="false">E28*H28</f>
        <v>0</v>
      </c>
      <c r="J28" s="296"/>
      <c r="K28" s="297" t="n">
        <f aca="false">E28*J28</f>
        <v>0</v>
      </c>
      <c r="O28" s="288" t="n">
        <v>2</v>
      </c>
      <c r="AA28" s="256" t="n">
        <v>8</v>
      </c>
      <c r="AB28" s="256" t="n">
        <v>1</v>
      </c>
      <c r="AC28" s="256" t="n">
        <v>3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8</v>
      </c>
      <c r="CB28" s="288" t="n">
        <v>1</v>
      </c>
    </row>
    <row r="29" customFormat="false" ht="12.75" hidden="false" customHeight="false" outlineLevel="0" collapsed="false">
      <c r="A29" s="299"/>
      <c r="B29" s="300" t="s">
        <v>222</v>
      </c>
      <c r="C29" s="301" t="s">
        <v>253</v>
      </c>
      <c r="D29" s="302"/>
      <c r="E29" s="303"/>
      <c r="F29" s="304"/>
      <c r="G29" s="305" t="n">
        <f aca="false">SUM(G25:G28)</f>
        <v>0</v>
      </c>
      <c r="H29" s="306"/>
      <c r="I29" s="307" t="n">
        <f aca="false">SUM(I25:I28)</f>
        <v>0</v>
      </c>
      <c r="J29" s="306"/>
      <c r="K29" s="307" t="n">
        <f aca="false">SUM(K25:K28)</f>
        <v>0</v>
      </c>
      <c r="O29" s="288" t="n">
        <v>4</v>
      </c>
      <c r="BA29" s="308" t="n">
        <f aca="false">SUM(BA25:BA28)</f>
        <v>0</v>
      </c>
      <c r="BB29" s="308" t="n">
        <f aca="false">SUM(BB25:BB28)</f>
        <v>0</v>
      </c>
      <c r="BC29" s="308" t="n">
        <f aca="false">SUM(BC25:BC28)</f>
        <v>0</v>
      </c>
      <c r="BD29" s="308" t="n">
        <f aca="false">SUM(BD25:BD28)</f>
        <v>0</v>
      </c>
      <c r="BE29" s="308" t="n">
        <f aca="false">SUM(BE25:BE28)</f>
        <v>0</v>
      </c>
    </row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s="256" customFormat="true" ht="12.75" hidden="false" customHeight="false" outlineLevel="0" collapsed="false"/>
    <row r="42" s="256" customFormat="true" ht="12.75" hidden="false" customHeight="false" outlineLevel="0" collapsed="false"/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</row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customFormat="false" ht="12.75" hidden="false" customHeight="false" outlineLevel="0" collapsed="false">
      <c r="A88" s="310"/>
      <c r="B88" s="310"/>
    </row>
    <row r="89" customFormat="false" ht="12.75" hidden="false" customHeight="false" outlineLevel="0" collapsed="false">
      <c r="A89" s="309"/>
      <c r="B89" s="309"/>
      <c r="C89" s="311"/>
      <c r="D89" s="311"/>
      <c r="E89" s="312"/>
      <c r="F89" s="311"/>
      <c r="G89" s="313"/>
    </row>
    <row r="90" customFormat="false" ht="12.75" hidden="false" customHeight="false" outlineLevel="0" collapsed="false">
      <c r="A90" s="314"/>
      <c r="B90" s="314"/>
      <c r="C90" s="309"/>
      <c r="D90" s="309"/>
      <c r="E90" s="315"/>
      <c r="F90" s="309"/>
      <c r="G90" s="309"/>
    </row>
    <row r="91" customFormat="false" ht="12.75" hidden="false" customHeight="false" outlineLevel="0" collapsed="false">
      <c r="A91" s="309"/>
      <c r="B91" s="309"/>
      <c r="C91" s="309"/>
      <c r="D91" s="309"/>
      <c r="E91" s="315"/>
      <c r="F91" s="309"/>
      <c r="G91" s="309"/>
    </row>
    <row r="92" customFormat="false" ht="12.75" hidden="false" customHeight="false" outlineLevel="0" collapsed="false">
      <c r="A92" s="309"/>
      <c r="B92" s="309"/>
      <c r="C92" s="309"/>
      <c r="D92" s="309"/>
      <c r="E92" s="315"/>
      <c r="F92" s="309"/>
      <c r="G92" s="309"/>
    </row>
    <row r="93" customFormat="false" ht="12.75" hidden="false" customHeight="false" outlineLevel="0" collapsed="false">
      <c r="A93" s="309"/>
      <c r="B93" s="309"/>
      <c r="C93" s="309"/>
      <c r="D93" s="309"/>
      <c r="E93" s="315"/>
      <c r="F93" s="309"/>
      <c r="G93" s="309"/>
    </row>
    <row r="94" customFormat="false" ht="12.75" hidden="false" customHeight="false" outlineLevel="0" collapsed="false">
      <c r="A94" s="309"/>
      <c r="B94" s="309"/>
      <c r="C94" s="309"/>
      <c r="D94" s="309"/>
      <c r="E94" s="315"/>
      <c r="F94" s="309"/>
      <c r="G94" s="309"/>
    </row>
    <row r="95" customFormat="false" ht="12.75" hidden="false" customHeight="false" outlineLevel="0" collapsed="false">
      <c r="A95" s="309"/>
      <c r="B95" s="309"/>
      <c r="C95" s="309"/>
      <c r="D95" s="309"/>
      <c r="E95" s="315"/>
      <c r="F95" s="309"/>
      <c r="G95" s="309"/>
    </row>
    <row r="96" customFormat="false" ht="12.75" hidden="false" customHeight="false" outlineLevel="0" collapsed="false">
      <c r="A96" s="309"/>
      <c r="B96" s="309"/>
      <c r="C96" s="309"/>
      <c r="D96" s="309"/>
      <c r="E96" s="315"/>
      <c r="F96" s="309"/>
      <c r="G96" s="309"/>
    </row>
    <row r="97" customFormat="false" ht="12.75" hidden="false" customHeight="false" outlineLevel="0" collapsed="false">
      <c r="A97" s="309"/>
      <c r="B97" s="309"/>
      <c r="C97" s="309"/>
      <c r="D97" s="309"/>
      <c r="E97" s="315"/>
      <c r="F97" s="309"/>
      <c r="G97" s="309"/>
    </row>
    <row r="98" customFormat="false" ht="12.75" hidden="false" customHeight="false" outlineLevel="0" collapsed="false">
      <c r="A98" s="309"/>
      <c r="B98" s="309"/>
      <c r="C98" s="309"/>
      <c r="D98" s="309"/>
      <c r="E98" s="315"/>
      <c r="F98" s="309"/>
      <c r="G98" s="309"/>
    </row>
    <row r="99" customFormat="false" ht="12.75" hidden="false" customHeight="false" outlineLevel="0" collapsed="false">
      <c r="A99" s="309"/>
      <c r="B99" s="309"/>
      <c r="C99" s="309"/>
      <c r="D99" s="309"/>
      <c r="E99" s="315"/>
      <c r="F99" s="309"/>
      <c r="G99" s="309"/>
    </row>
    <row r="100" customFormat="false" ht="12.75" hidden="false" customHeight="false" outlineLevel="0" collapsed="false">
      <c r="A100" s="309"/>
      <c r="B100" s="309"/>
      <c r="C100" s="309"/>
      <c r="D100" s="309"/>
      <c r="E100" s="315"/>
      <c r="F100" s="309"/>
      <c r="G100" s="309"/>
    </row>
    <row r="101" customFormat="false" ht="12.75" hidden="false" customHeight="false" outlineLevel="0" collapsed="false">
      <c r="A101" s="309"/>
      <c r="B101" s="309"/>
      <c r="C101" s="309"/>
      <c r="D101" s="309"/>
      <c r="E101" s="315"/>
      <c r="F101" s="309"/>
      <c r="G101" s="309"/>
    </row>
    <row r="102" customFormat="false" ht="12.75" hidden="false" customHeight="false" outlineLevel="0" collapsed="false">
      <c r="A102" s="309"/>
      <c r="B102" s="309"/>
      <c r="C102" s="309"/>
      <c r="D102" s="309"/>
      <c r="E102" s="315"/>
      <c r="F102" s="309"/>
      <c r="G102" s="309"/>
    </row>
  </sheetData>
  <sheetProtection sheet="true" password="c576" objects="true" scenarios="true"/>
  <mergeCells count="14">
    <mergeCell ref="A1:G1"/>
    <mergeCell ref="A3:B3"/>
    <mergeCell ref="A4:B4"/>
    <mergeCell ref="E4:G4"/>
    <mergeCell ref="C9:D9"/>
    <mergeCell ref="C13:D13"/>
    <mergeCell ref="C15:D15"/>
    <mergeCell ref="C16:D16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9" min="8" style="1" width="9.11"/>
    <col collapsed="false" customWidth="true" hidden="false" outlineLevel="0" max="10" min="10" style="1" width="10.66"/>
    <col collapsed="false" customWidth="false" hidden="false" outlineLevel="0" max="16384" min="11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0</v>
      </c>
      <c r="D2" s="113" t="s">
        <v>3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0</v>
      </c>
      <c r="B5" s="126"/>
      <c r="C5" s="127" t="s">
        <v>3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2 02 Rek'!E30</f>
        <v>0</v>
      </c>
      <c r="D15" s="163" t="str">
        <f aca="false">'02 02 Rek'!A35</f>
        <v>Ztížené výrobní podmínky</v>
      </c>
      <c r="E15" s="164"/>
      <c r="F15" s="165"/>
      <c r="G15" s="162" t="n">
        <f aca="false">'02 02 Rek'!I35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2 02 Rek'!F30</f>
        <v>0</v>
      </c>
      <c r="D16" s="117" t="str">
        <f aca="false">'02 02 Rek'!A36</f>
        <v>Oborová přirážka</v>
      </c>
      <c r="E16" s="166"/>
      <c r="F16" s="167"/>
      <c r="G16" s="162" t="n">
        <f aca="false">'02 02 Rek'!I36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2 02 Rek'!H30</f>
        <v>0</v>
      </c>
      <c r="D17" s="117" t="str">
        <f aca="false">'02 02 Rek'!A37</f>
        <v>Přesun stavebních kapacit</v>
      </c>
      <c r="E17" s="166"/>
      <c r="F17" s="167"/>
      <c r="G17" s="162" t="n">
        <f aca="false">'02 02 Rek'!I37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2 02 Rek'!G30</f>
        <v>0</v>
      </c>
      <c r="D18" s="117" t="str">
        <f aca="false">'02 02 Rek'!A38</f>
        <v>Mimostaveništní doprava</v>
      </c>
      <c r="E18" s="166"/>
      <c r="F18" s="167"/>
      <c r="G18" s="162" t="n">
        <f aca="false">'02 02 Rek'!I38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2 02 Rek'!A39</f>
        <v>Zařízení staveniště</v>
      </c>
      <c r="E19" s="166"/>
      <c r="F19" s="167"/>
      <c r="G19" s="162" t="n">
        <f aca="false">'02 02 Rek'!I39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2 02 Rek'!A40</f>
        <v>Provoz investora</v>
      </c>
      <c r="E20" s="166"/>
      <c r="F20" s="167"/>
      <c r="G20" s="162" t="n">
        <f aca="false">'02 02 Rek'!I40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2 02 Rek'!I30</f>
        <v>0</v>
      </c>
      <c r="D21" s="117" t="str">
        <f aca="false">'02 02 Rek'!A41</f>
        <v>Kompletační činnost (IČD)</v>
      </c>
      <c r="E21" s="166"/>
      <c r="F21" s="167"/>
      <c r="G21" s="162" t="n">
        <f aca="false">'02 02 Rek'!I41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2 02 Rek'!H43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0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0</v>
      </c>
      <c r="D2" s="215"/>
      <c r="E2" s="216"/>
      <c r="F2" s="215"/>
      <c r="G2" s="217" t="s">
        <v>3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2 02 Pol'!B7</f>
        <v>1</v>
      </c>
      <c r="B7" s="69" t="str">
        <f aca="false">'02 02 Pol'!C7</f>
        <v>Zemní práce</v>
      </c>
      <c r="D7" s="225"/>
      <c r="E7" s="226" t="n">
        <f aca="false">'02 02 Pol'!BA24</f>
        <v>0</v>
      </c>
      <c r="F7" s="92" t="n">
        <f aca="false">'02 02 Pol'!BB24</f>
        <v>0</v>
      </c>
      <c r="G7" s="92" t="n">
        <f aca="false">'02 02 Pol'!BC24</f>
        <v>0</v>
      </c>
      <c r="H7" s="92" t="n">
        <f aca="false">'02 02 Pol'!BD24</f>
        <v>0</v>
      </c>
      <c r="I7" s="227" t="n">
        <f aca="false">'02 02 Pol'!BE24</f>
        <v>0</v>
      </c>
    </row>
    <row r="8" s="144" customFormat="true" ht="12.75" hidden="false" customHeight="false" outlineLevel="0" collapsed="false">
      <c r="A8" s="224" t="str">
        <f aca="false">'02 02 Pol'!B25</f>
        <v>2</v>
      </c>
      <c r="B8" s="69" t="str">
        <f aca="false">'02 02 Pol'!C25</f>
        <v>Základy a zvláštní zakládání</v>
      </c>
      <c r="D8" s="225"/>
      <c r="E8" s="226" t="n">
        <f aca="false">'02 02 Pol'!BA77</f>
        <v>0</v>
      </c>
      <c r="F8" s="92" t="n">
        <f aca="false">'02 02 Pol'!BB77</f>
        <v>0</v>
      </c>
      <c r="G8" s="92" t="n">
        <f aca="false">'02 02 Pol'!BC77</f>
        <v>0</v>
      </c>
      <c r="H8" s="92" t="n">
        <f aca="false">'02 02 Pol'!BD77</f>
        <v>0</v>
      </c>
      <c r="I8" s="227" t="n">
        <f aca="false">'02 02 Pol'!BE77</f>
        <v>0</v>
      </c>
    </row>
    <row r="9" s="144" customFormat="true" ht="12.75" hidden="false" customHeight="false" outlineLevel="0" collapsed="false">
      <c r="A9" s="224" t="str">
        <f aca="false">'02 02 Pol'!B78</f>
        <v>3</v>
      </c>
      <c r="B9" s="69" t="str">
        <f aca="false">'02 02 Pol'!C78</f>
        <v>Svislé a kompletní konstrukce</v>
      </c>
      <c r="D9" s="225"/>
      <c r="E9" s="226" t="n">
        <f aca="false">'02 02 Pol'!BA95</f>
        <v>0</v>
      </c>
      <c r="F9" s="92" t="n">
        <f aca="false">'02 02 Pol'!BB95</f>
        <v>0</v>
      </c>
      <c r="G9" s="92" t="n">
        <f aca="false">'02 02 Pol'!BC95</f>
        <v>0</v>
      </c>
      <c r="H9" s="92" t="n">
        <f aca="false">'02 02 Pol'!BD95</f>
        <v>0</v>
      </c>
      <c r="I9" s="227" t="n">
        <f aca="false">'02 02 Pol'!BE95</f>
        <v>0</v>
      </c>
    </row>
    <row r="10" s="144" customFormat="true" ht="12.75" hidden="false" customHeight="false" outlineLevel="0" collapsed="false">
      <c r="A10" s="224" t="str">
        <f aca="false">'02 02 Pol'!B96</f>
        <v>63</v>
      </c>
      <c r="B10" s="69" t="str">
        <f aca="false">'02 02 Pol'!C96</f>
        <v>Podlahy a podlahové konstrukce</v>
      </c>
      <c r="D10" s="225"/>
      <c r="E10" s="226" t="n">
        <f aca="false">'02 02 Pol'!BA113</f>
        <v>0</v>
      </c>
      <c r="F10" s="92" t="n">
        <f aca="false">'02 02 Pol'!BB113</f>
        <v>0</v>
      </c>
      <c r="G10" s="92" t="n">
        <f aca="false">'02 02 Pol'!BC113</f>
        <v>0</v>
      </c>
      <c r="H10" s="92" t="n">
        <f aca="false">'02 02 Pol'!BD113</f>
        <v>0</v>
      </c>
      <c r="I10" s="227" t="n">
        <f aca="false">'02 02 Pol'!BE113</f>
        <v>0</v>
      </c>
    </row>
    <row r="11" s="144" customFormat="true" ht="12.75" hidden="false" customHeight="false" outlineLevel="0" collapsed="false">
      <c r="A11" s="224" t="str">
        <f aca="false">'02 02 Pol'!B114</f>
        <v>64</v>
      </c>
      <c r="B11" s="69" t="str">
        <f aca="false">'02 02 Pol'!C114</f>
        <v>Výplně otvorů</v>
      </c>
      <c r="D11" s="225"/>
      <c r="E11" s="226" t="n">
        <f aca="false">'02 02 Pol'!BA117</f>
        <v>0</v>
      </c>
      <c r="F11" s="92" t="n">
        <f aca="false">'02 02 Pol'!BB117</f>
        <v>0</v>
      </c>
      <c r="G11" s="92" t="n">
        <f aca="false">'02 02 Pol'!BC117</f>
        <v>0</v>
      </c>
      <c r="H11" s="92" t="n">
        <f aca="false">'02 02 Pol'!BD117</f>
        <v>0</v>
      </c>
      <c r="I11" s="227" t="n">
        <f aca="false">'02 02 Pol'!BE117</f>
        <v>0</v>
      </c>
    </row>
    <row r="12" s="144" customFormat="true" ht="12.75" hidden="false" customHeight="false" outlineLevel="0" collapsed="false">
      <c r="A12" s="224" t="str">
        <f aca="false">'02 02 Pol'!B118</f>
        <v>94</v>
      </c>
      <c r="B12" s="69" t="str">
        <f aca="false">'02 02 Pol'!C118</f>
        <v>Lešení a stavební výtahy</v>
      </c>
      <c r="D12" s="225"/>
      <c r="E12" s="226" t="n">
        <f aca="false">'02 02 Pol'!BA141</f>
        <v>0</v>
      </c>
      <c r="F12" s="92" t="n">
        <f aca="false">'02 02 Pol'!BB141</f>
        <v>0</v>
      </c>
      <c r="G12" s="92" t="n">
        <f aca="false">'02 02 Pol'!BC141</f>
        <v>0</v>
      </c>
      <c r="H12" s="92" t="n">
        <f aca="false">'02 02 Pol'!BD141</f>
        <v>0</v>
      </c>
      <c r="I12" s="227" t="n">
        <f aca="false">'02 02 Pol'!BE141</f>
        <v>0</v>
      </c>
    </row>
    <row r="13" s="144" customFormat="true" ht="12.75" hidden="false" customHeight="false" outlineLevel="0" collapsed="false">
      <c r="A13" s="224" t="str">
        <f aca="false">'02 02 Pol'!B142</f>
        <v>95</v>
      </c>
      <c r="B13" s="69" t="str">
        <f aca="false">'02 02 Pol'!C142</f>
        <v>Dokončovací konstrukce na pozemních stavbách</v>
      </c>
      <c r="D13" s="225"/>
      <c r="E13" s="226" t="n">
        <f aca="false">'02 02 Pol'!BA145</f>
        <v>0</v>
      </c>
      <c r="F13" s="92" t="n">
        <f aca="false">'02 02 Pol'!BB145</f>
        <v>0</v>
      </c>
      <c r="G13" s="92" t="n">
        <f aca="false">'02 02 Pol'!BC145</f>
        <v>0</v>
      </c>
      <c r="H13" s="92" t="n">
        <f aca="false">'02 02 Pol'!BD145</f>
        <v>0</v>
      </c>
      <c r="I13" s="227" t="n">
        <f aca="false">'02 02 Pol'!BE145</f>
        <v>0</v>
      </c>
    </row>
    <row r="14" s="144" customFormat="true" ht="12.75" hidden="false" customHeight="false" outlineLevel="0" collapsed="false">
      <c r="A14" s="224" t="str">
        <f aca="false">'02 02 Pol'!B146</f>
        <v>99</v>
      </c>
      <c r="B14" s="69" t="str">
        <f aca="false">'02 02 Pol'!C146</f>
        <v>Staveništní přesun hmot</v>
      </c>
      <c r="D14" s="225"/>
      <c r="E14" s="226" t="n">
        <f aca="false">'02 02 Pol'!BA148</f>
        <v>0</v>
      </c>
      <c r="F14" s="92" t="n">
        <f aca="false">'02 02 Pol'!BB148</f>
        <v>0</v>
      </c>
      <c r="G14" s="92" t="n">
        <f aca="false">'02 02 Pol'!BC148</f>
        <v>0</v>
      </c>
      <c r="H14" s="92" t="n">
        <f aca="false">'02 02 Pol'!BD148</f>
        <v>0</v>
      </c>
      <c r="I14" s="227" t="n">
        <f aca="false">'02 02 Pol'!BE148</f>
        <v>0</v>
      </c>
    </row>
    <row r="15" s="144" customFormat="true" ht="12.75" hidden="false" customHeight="false" outlineLevel="0" collapsed="false">
      <c r="A15" s="224" t="str">
        <f aca="false">'02 02 Pol'!B149</f>
        <v>711</v>
      </c>
      <c r="B15" s="69" t="str">
        <f aca="false">'02 02 Pol'!C149</f>
        <v>Izolace proti vodě</v>
      </c>
      <c r="D15" s="225"/>
      <c r="E15" s="226" t="n">
        <f aca="false">'02 02 Pol'!BA155</f>
        <v>0</v>
      </c>
      <c r="F15" s="92" t="n">
        <f aca="false">'02 02 Pol'!BB155</f>
        <v>0</v>
      </c>
      <c r="G15" s="92" t="n">
        <f aca="false">'02 02 Pol'!BC155</f>
        <v>0</v>
      </c>
      <c r="H15" s="92" t="n">
        <f aca="false">'02 02 Pol'!BD155</f>
        <v>0</v>
      </c>
      <c r="I15" s="227" t="n">
        <f aca="false">'02 02 Pol'!BE155</f>
        <v>0</v>
      </c>
    </row>
    <row r="16" s="144" customFormat="true" ht="12.75" hidden="false" customHeight="false" outlineLevel="0" collapsed="false">
      <c r="A16" s="224" t="str">
        <f aca="false">'02 02 Pol'!B156</f>
        <v>713</v>
      </c>
      <c r="B16" s="69" t="str">
        <f aca="false">'02 02 Pol'!C156</f>
        <v>Izolace tepelné</v>
      </c>
      <c r="D16" s="225"/>
      <c r="E16" s="226" t="n">
        <f aca="false">'02 02 Pol'!BA166</f>
        <v>0</v>
      </c>
      <c r="F16" s="92" t="n">
        <f aca="false">'02 02 Pol'!BB166</f>
        <v>0</v>
      </c>
      <c r="G16" s="92" t="n">
        <f aca="false">'02 02 Pol'!BC166</f>
        <v>0</v>
      </c>
      <c r="H16" s="92" t="n">
        <f aca="false">'02 02 Pol'!BD166</f>
        <v>0</v>
      </c>
      <c r="I16" s="227" t="n">
        <f aca="false">'02 02 Pol'!BE166</f>
        <v>0</v>
      </c>
    </row>
    <row r="17" s="144" customFormat="true" ht="12.75" hidden="false" customHeight="false" outlineLevel="0" collapsed="false">
      <c r="A17" s="224" t="str">
        <f aca="false">'02 02 Pol'!B167</f>
        <v>721</v>
      </c>
      <c r="B17" s="69" t="str">
        <f aca="false">'02 02 Pol'!C167</f>
        <v>Vnitřní kanalizace</v>
      </c>
      <c r="D17" s="225"/>
      <c r="E17" s="226" t="n">
        <f aca="false">'02 02 Pol'!BA178</f>
        <v>0</v>
      </c>
      <c r="F17" s="92" t="n">
        <f aca="false">'02 02 Pol'!BB178</f>
        <v>0</v>
      </c>
      <c r="G17" s="92" t="n">
        <f aca="false">'02 02 Pol'!BC178</f>
        <v>0</v>
      </c>
      <c r="H17" s="92" t="n">
        <f aca="false">'02 02 Pol'!BD178</f>
        <v>0</v>
      </c>
      <c r="I17" s="227" t="n">
        <f aca="false">'02 02 Pol'!BE178</f>
        <v>0</v>
      </c>
    </row>
    <row r="18" s="144" customFormat="true" ht="12.75" hidden="false" customHeight="false" outlineLevel="0" collapsed="false">
      <c r="A18" s="224" t="str">
        <f aca="false">'02 02 Pol'!B179</f>
        <v>722</v>
      </c>
      <c r="B18" s="69" t="str">
        <f aca="false">'02 02 Pol'!C179</f>
        <v>Vnitřní vodovod</v>
      </c>
      <c r="D18" s="225"/>
      <c r="E18" s="226" t="n">
        <f aca="false">'02 02 Pol'!BA193</f>
        <v>0</v>
      </c>
      <c r="F18" s="92" t="n">
        <f aca="false">'02 02 Pol'!BB193</f>
        <v>0</v>
      </c>
      <c r="G18" s="92" t="n">
        <f aca="false">'02 02 Pol'!BC193</f>
        <v>0</v>
      </c>
      <c r="H18" s="92" t="n">
        <f aca="false">'02 02 Pol'!BD193</f>
        <v>0</v>
      </c>
      <c r="I18" s="227" t="n">
        <f aca="false">'02 02 Pol'!BE193</f>
        <v>0</v>
      </c>
    </row>
    <row r="19" s="144" customFormat="true" ht="12.75" hidden="false" customHeight="false" outlineLevel="0" collapsed="false">
      <c r="A19" s="224" t="str">
        <f aca="false">'02 02 Pol'!B194</f>
        <v>725</v>
      </c>
      <c r="B19" s="69" t="str">
        <f aca="false">'02 02 Pol'!C194</f>
        <v>Zařizovací předměty</v>
      </c>
      <c r="D19" s="225"/>
      <c r="E19" s="226" t="n">
        <f aca="false">'02 02 Pol'!BA206</f>
        <v>0</v>
      </c>
      <c r="F19" s="92" t="n">
        <f aca="false">'02 02 Pol'!BB206</f>
        <v>0</v>
      </c>
      <c r="G19" s="92" t="n">
        <f aca="false">'02 02 Pol'!BC206</f>
        <v>0</v>
      </c>
      <c r="H19" s="92" t="n">
        <f aca="false">'02 02 Pol'!BD206</f>
        <v>0</v>
      </c>
      <c r="I19" s="227" t="n">
        <f aca="false">'02 02 Pol'!BE206</f>
        <v>0</v>
      </c>
    </row>
    <row r="20" s="144" customFormat="true" ht="12.75" hidden="false" customHeight="false" outlineLevel="0" collapsed="false">
      <c r="A20" s="224" t="str">
        <f aca="false">'02 02 Pol'!B207</f>
        <v>730</v>
      </c>
      <c r="B20" s="69" t="str">
        <f aca="false">'02 02 Pol'!C207</f>
        <v>Ústřední vytápění</v>
      </c>
      <c r="D20" s="225"/>
      <c r="E20" s="226" t="n">
        <f aca="false">'02 02 Pol'!BA209</f>
        <v>0</v>
      </c>
      <c r="F20" s="92" t="n">
        <f aca="false">'02 02 Pol'!BB209</f>
        <v>0</v>
      </c>
      <c r="G20" s="92" t="n">
        <f aca="false">'02 02 Pol'!BC209</f>
        <v>0</v>
      </c>
      <c r="H20" s="92" t="n">
        <f aca="false">'02 02 Pol'!BD209</f>
        <v>0</v>
      </c>
      <c r="I20" s="227" t="n">
        <f aca="false">'02 02 Pol'!BE209</f>
        <v>0</v>
      </c>
    </row>
    <row r="21" s="144" customFormat="true" ht="12.75" hidden="false" customHeight="false" outlineLevel="0" collapsed="false">
      <c r="A21" s="224" t="str">
        <f aca="false">'02 02 Pol'!B210</f>
        <v>764</v>
      </c>
      <c r="B21" s="69" t="str">
        <f aca="false">'02 02 Pol'!C210</f>
        <v>Konstrukce klempířské</v>
      </c>
      <c r="D21" s="225"/>
      <c r="E21" s="226" t="n">
        <f aca="false">'02 02 Pol'!BA215</f>
        <v>0</v>
      </c>
      <c r="F21" s="92" t="n">
        <f aca="false">'02 02 Pol'!BB215</f>
        <v>0</v>
      </c>
      <c r="G21" s="92" t="n">
        <f aca="false">'02 02 Pol'!BC215</f>
        <v>0</v>
      </c>
      <c r="H21" s="92" t="n">
        <f aca="false">'02 02 Pol'!BD215</f>
        <v>0</v>
      </c>
      <c r="I21" s="227" t="n">
        <f aca="false">'02 02 Pol'!BE215</f>
        <v>0</v>
      </c>
    </row>
    <row r="22" s="144" customFormat="true" ht="12.75" hidden="false" customHeight="false" outlineLevel="0" collapsed="false">
      <c r="A22" s="224" t="str">
        <f aca="false">'02 02 Pol'!B216</f>
        <v>766</v>
      </c>
      <c r="B22" s="69" t="str">
        <f aca="false">'02 02 Pol'!C216</f>
        <v>Konstrukce truhlářské</v>
      </c>
      <c r="D22" s="225"/>
      <c r="E22" s="226" t="n">
        <f aca="false">'02 02 Pol'!BA222</f>
        <v>0</v>
      </c>
      <c r="F22" s="92" t="n">
        <f aca="false">'02 02 Pol'!BB222</f>
        <v>0</v>
      </c>
      <c r="G22" s="92" t="n">
        <f aca="false">'02 02 Pol'!BC222</f>
        <v>0</v>
      </c>
      <c r="H22" s="92" t="n">
        <f aca="false">'02 02 Pol'!BD222</f>
        <v>0</v>
      </c>
      <c r="I22" s="227" t="n">
        <f aca="false">'02 02 Pol'!BE222</f>
        <v>0</v>
      </c>
    </row>
    <row r="23" s="144" customFormat="true" ht="12.75" hidden="false" customHeight="false" outlineLevel="0" collapsed="false">
      <c r="A23" s="224" t="str">
        <f aca="false">'02 02 Pol'!B223</f>
        <v>767</v>
      </c>
      <c r="B23" s="69" t="str">
        <f aca="false">'02 02 Pol'!C223</f>
        <v>Konstrukce zámečnické</v>
      </c>
      <c r="D23" s="225"/>
      <c r="E23" s="226" t="n">
        <f aca="false">'02 02 Pol'!BA242</f>
        <v>0</v>
      </c>
      <c r="F23" s="92" t="n">
        <f aca="false">'02 02 Pol'!BB242</f>
        <v>0</v>
      </c>
      <c r="G23" s="92" t="n">
        <f aca="false">'02 02 Pol'!BC242</f>
        <v>0</v>
      </c>
      <c r="H23" s="92" t="n">
        <f aca="false">'02 02 Pol'!BD242</f>
        <v>0</v>
      </c>
      <c r="I23" s="227" t="n">
        <f aca="false">'02 02 Pol'!BE242</f>
        <v>0</v>
      </c>
    </row>
    <row r="24" s="144" customFormat="true" ht="12.75" hidden="false" customHeight="false" outlineLevel="0" collapsed="false">
      <c r="A24" s="224" t="str">
        <f aca="false">'02 02 Pol'!B243</f>
        <v>771</v>
      </c>
      <c r="B24" s="69" t="str">
        <f aca="false">'02 02 Pol'!C243</f>
        <v>Podlahy z dlaždic a obklady</v>
      </c>
      <c r="D24" s="225"/>
      <c r="E24" s="226" t="n">
        <f aca="false">'02 02 Pol'!BA247</f>
        <v>0</v>
      </c>
      <c r="F24" s="92" t="n">
        <f aca="false">'02 02 Pol'!BB247</f>
        <v>0</v>
      </c>
      <c r="G24" s="92" t="n">
        <f aca="false">'02 02 Pol'!BC247</f>
        <v>0</v>
      </c>
      <c r="H24" s="92" t="n">
        <f aca="false">'02 02 Pol'!BD247</f>
        <v>0</v>
      </c>
      <c r="I24" s="227" t="n">
        <f aca="false">'02 02 Pol'!BE247</f>
        <v>0</v>
      </c>
    </row>
    <row r="25" s="144" customFormat="true" ht="12.75" hidden="false" customHeight="false" outlineLevel="0" collapsed="false">
      <c r="A25" s="224" t="str">
        <f aca="false">'02 02 Pol'!B248</f>
        <v>781</v>
      </c>
      <c r="B25" s="69" t="str">
        <f aca="false">'02 02 Pol'!C248</f>
        <v>Obklady keramické</v>
      </c>
      <c r="D25" s="225"/>
      <c r="E25" s="226" t="n">
        <f aca="false">'02 02 Pol'!BA256</f>
        <v>0</v>
      </c>
      <c r="F25" s="92" t="n">
        <f aca="false">'02 02 Pol'!BB256</f>
        <v>0</v>
      </c>
      <c r="G25" s="92" t="n">
        <f aca="false">'02 02 Pol'!BC256</f>
        <v>0</v>
      </c>
      <c r="H25" s="92" t="n">
        <f aca="false">'02 02 Pol'!BD256</f>
        <v>0</v>
      </c>
      <c r="I25" s="227" t="n">
        <f aca="false">'02 02 Pol'!BE256</f>
        <v>0</v>
      </c>
    </row>
    <row r="26" s="144" customFormat="true" ht="12.75" hidden="false" customHeight="false" outlineLevel="0" collapsed="false">
      <c r="A26" s="224" t="str">
        <f aca="false">'02 02 Pol'!B257</f>
        <v>783</v>
      </c>
      <c r="B26" s="69" t="str">
        <f aca="false">'02 02 Pol'!C257</f>
        <v>Nátěry</v>
      </c>
      <c r="D26" s="225"/>
      <c r="E26" s="226" t="n">
        <f aca="false">'02 02 Pol'!BA262</f>
        <v>0</v>
      </c>
      <c r="F26" s="92" t="n">
        <f aca="false">'02 02 Pol'!BB262</f>
        <v>0</v>
      </c>
      <c r="G26" s="92" t="n">
        <f aca="false">'02 02 Pol'!BC262</f>
        <v>0</v>
      </c>
      <c r="H26" s="92" t="n">
        <f aca="false">'02 02 Pol'!BD262</f>
        <v>0</v>
      </c>
      <c r="I26" s="227" t="n">
        <f aca="false">'02 02 Pol'!BE262</f>
        <v>0</v>
      </c>
    </row>
    <row r="27" s="144" customFormat="true" ht="12.75" hidden="false" customHeight="false" outlineLevel="0" collapsed="false">
      <c r="A27" s="224" t="str">
        <f aca="false">'02 02 Pol'!B263</f>
        <v>784</v>
      </c>
      <c r="B27" s="69" t="str">
        <f aca="false">'02 02 Pol'!C263</f>
        <v>Malby</v>
      </c>
      <c r="D27" s="225"/>
      <c r="E27" s="226" t="n">
        <f aca="false">'02 02 Pol'!BA272</f>
        <v>0</v>
      </c>
      <c r="F27" s="92" t="n">
        <f aca="false">'02 02 Pol'!BB272</f>
        <v>0</v>
      </c>
      <c r="G27" s="92" t="n">
        <f aca="false">'02 02 Pol'!BC272</f>
        <v>0</v>
      </c>
      <c r="H27" s="92" t="n">
        <f aca="false">'02 02 Pol'!BD272</f>
        <v>0</v>
      </c>
      <c r="I27" s="227" t="n">
        <f aca="false">'02 02 Pol'!BE272</f>
        <v>0</v>
      </c>
    </row>
    <row r="28" s="144" customFormat="true" ht="12.75" hidden="false" customHeight="false" outlineLevel="0" collapsed="false">
      <c r="A28" s="224" t="str">
        <f aca="false">'02 02 Pol'!B273</f>
        <v>M21</v>
      </c>
      <c r="B28" s="69" t="str">
        <f aca="false">'02 02 Pol'!C273</f>
        <v>Elektromontáže</v>
      </c>
      <c r="D28" s="225"/>
      <c r="E28" s="226" t="n">
        <f aca="false">'02 02 Pol'!BA275</f>
        <v>0</v>
      </c>
      <c r="F28" s="92" t="n">
        <f aca="false">'02 02 Pol'!BB275</f>
        <v>0</v>
      </c>
      <c r="G28" s="92" t="n">
        <f aca="false">'02 02 Pol'!BC275</f>
        <v>0</v>
      </c>
      <c r="H28" s="92" t="n">
        <f aca="false">'02 02 Pol'!BD275</f>
        <v>0</v>
      </c>
      <c r="I28" s="227" t="n">
        <f aca="false">'02 02 Pol'!BE275</f>
        <v>0</v>
      </c>
    </row>
    <row r="29" s="144" customFormat="true" ht="13.5" hidden="false" customHeight="false" outlineLevel="0" collapsed="false">
      <c r="A29" s="224" t="str">
        <f aca="false">'02 02 Pol'!B276</f>
        <v>M24</v>
      </c>
      <c r="B29" s="69" t="str">
        <f aca="false">'02 02 Pol'!C276</f>
        <v>Montáže vzduchotechnických zařízení</v>
      </c>
      <c r="D29" s="225"/>
      <c r="E29" s="226" t="n">
        <f aca="false">'02 02 Pol'!BA278</f>
        <v>0</v>
      </c>
      <c r="F29" s="92" t="n">
        <f aca="false">'02 02 Pol'!BB278</f>
        <v>0</v>
      </c>
      <c r="G29" s="92" t="n">
        <f aca="false">'02 02 Pol'!BC278</f>
        <v>0</v>
      </c>
      <c r="H29" s="92" t="n">
        <f aca="false">'02 02 Pol'!BD278</f>
        <v>0</v>
      </c>
      <c r="I29" s="227" t="n">
        <f aca="false">'02 02 Pol'!BE278</f>
        <v>0</v>
      </c>
    </row>
    <row r="30" s="14" customFormat="true" ht="13.5" hidden="false" customHeight="false" outlineLevel="0" collapsed="false">
      <c r="A30" s="228"/>
      <c r="B30" s="229" t="s">
        <v>189</v>
      </c>
      <c r="C30" s="229"/>
      <c r="D30" s="230"/>
      <c r="E30" s="231" t="n">
        <f aca="false">SUM(E7:E29)</f>
        <v>0</v>
      </c>
      <c r="F30" s="232" t="n">
        <f aca="false">SUM(F7:F29)</f>
        <v>0</v>
      </c>
      <c r="G30" s="232" t="n">
        <f aca="false">SUM(G7:G29)</f>
        <v>0</v>
      </c>
      <c r="H30" s="232" t="n">
        <f aca="false">SUM(H7:H29)</f>
        <v>0</v>
      </c>
      <c r="I30" s="233" t="n">
        <f aca="false">SUM(I7:I29)</f>
        <v>0</v>
      </c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9.5" hidden="false" customHeight="true" outlineLevel="0" collapsed="false">
      <c r="A32" s="234" t="s">
        <v>190</v>
      </c>
      <c r="B32" s="234"/>
      <c r="C32" s="234"/>
      <c r="D32" s="234"/>
      <c r="E32" s="234"/>
      <c r="F32" s="234"/>
      <c r="G32" s="234"/>
      <c r="H32" s="234"/>
      <c r="I32" s="234"/>
      <c r="BA32" s="93"/>
      <c r="BB32" s="93"/>
      <c r="BC32" s="93"/>
      <c r="BD32" s="93"/>
      <c r="BE32" s="93"/>
    </row>
    <row r="33" customFormat="false" ht="13.5" hidden="false" customHeight="false" outlineLevel="0" collapsed="false"/>
    <row r="34" customFormat="false" ht="12.75" hidden="false" customHeight="false" outlineLevel="0" collapsed="false">
      <c r="A34" s="177" t="s">
        <v>191</v>
      </c>
      <c r="B34" s="178"/>
      <c r="C34" s="178"/>
      <c r="D34" s="235"/>
      <c r="E34" s="236" t="s">
        <v>192</v>
      </c>
      <c r="F34" s="237" t="s">
        <v>19</v>
      </c>
      <c r="G34" s="238" t="s">
        <v>193</v>
      </c>
      <c r="H34" s="239"/>
      <c r="I34" s="240" t="s">
        <v>192</v>
      </c>
    </row>
    <row r="35" customFormat="false" ht="12.75" hidden="false" customHeight="false" outlineLevel="0" collapsed="false">
      <c r="A35" s="170" t="s">
        <v>131</v>
      </c>
      <c r="B35" s="161"/>
      <c r="C35" s="161"/>
      <c r="D35" s="241"/>
      <c r="E35" s="316" t="n">
        <v>0</v>
      </c>
      <c r="F35" s="317" t="n">
        <v>0</v>
      </c>
      <c r="G35" s="244" t="n">
        <f aca="false">E30+F30</f>
        <v>0</v>
      </c>
      <c r="H35" s="245"/>
      <c r="I35" s="246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170" t="s">
        <v>132</v>
      </c>
      <c r="B36" s="161"/>
      <c r="C36" s="161"/>
      <c r="D36" s="241"/>
      <c r="E36" s="316" t="n">
        <v>0</v>
      </c>
      <c r="F36" s="317" t="n">
        <v>0</v>
      </c>
      <c r="G36" s="244" t="n">
        <f aca="false">E30+F30</f>
        <v>0</v>
      </c>
      <c r="H36" s="245"/>
      <c r="I36" s="246" t="n">
        <f aca="false">E36+F36*G36/100</f>
        <v>0</v>
      </c>
      <c r="BA36" s="1" t="n">
        <v>0</v>
      </c>
    </row>
    <row r="37" customFormat="false" ht="12.75" hidden="false" customHeight="false" outlineLevel="0" collapsed="false">
      <c r="A37" s="170" t="s">
        <v>133</v>
      </c>
      <c r="B37" s="161"/>
      <c r="C37" s="161"/>
      <c r="D37" s="241"/>
      <c r="E37" s="316" t="n">
        <v>0</v>
      </c>
      <c r="F37" s="317" t="n">
        <v>0</v>
      </c>
      <c r="G37" s="244" t="n">
        <f aca="false">E30+F30</f>
        <v>0</v>
      </c>
      <c r="H37" s="245"/>
      <c r="I37" s="246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170" t="s">
        <v>134</v>
      </c>
      <c r="B38" s="161"/>
      <c r="C38" s="161"/>
      <c r="D38" s="241"/>
      <c r="E38" s="316" t="n">
        <v>0</v>
      </c>
      <c r="F38" s="317" t="n">
        <v>0</v>
      </c>
      <c r="G38" s="244" t="n">
        <f aca="false">E30+F30</f>
        <v>0</v>
      </c>
      <c r="H38" s="245"/>
      <c r="I38" s="246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70" t="s">
        <v>135</v>
      </c>
      <c r="B39" s="161"/>
      <c r="C39" s="161"/>
      <c r="D39" s="241"/>
      <c r="E39" s="316" t="n">
        <v>0</v>
      </c>
      <c r="F39" s="317" t="n">
        <v>0</v>
      </c>
      <c r="G39" s="244" t="n">
        <f aca="false">E30+F30+H30+G30+I30</f>
        <v>0</v>
      </c>
      <c r="H39" s="245"/>
      <c r="I39" s="246" t="n">
        <f aca="false">E39+F39*G39/100</f>
        <v>0</v>
      </c>
      <c r="BA39" s="1" t="n">
        <v>1</v>
      </c>
    </row>
    <row r="40" customFormat="false" ht="12.75" hidden="false" customHeight="false" outlineLevel="0" collapsed="false">
      <c r="A40" s="170" t="s">
        <v>136</v>
      </c>
      <c r="B40" s="161"/>
      <c r="C40" s="161"/>
      <c r="D40" s="241"/>
      <c r="E40" s="316" t="n">
        <v>0</v>
      </c>
      <c r="F40" s="317" t="n">
        <v>0</v>
      </c>
      <c r="G40" s="244" t="n">
        <f aca="false">E30+F30+H30+G30+I30</f>
        <v>0</v>
      </c>
      <c r="H40" s="245"/>
      <c r="I40" s="246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170" t="s">
        <v>137</v>
      </c>
      <c r="B41" s="161"/>
      <c r="C41" s="161"/>
      <c r="D41" s="241"/>
      <c r="E41" s="316" t="n">
        <v>0</v>
      </c>
      <c r="F41" s="317" t="n">
        <v>0</v>
      </c>
      <c r="G41" s="244" t="n">
        <f aca="false">E30+F30+H30+G30+I30</f>
        <v>0</v>
      </c>
      <c r="H41" s="245"/>
      <c r="I41" s="246" t="n">
        <f aca="false">E41+F41*G41/100</f>
        <v>0</v>
      </c>
      <c r="BA41" s="1" t="n">
        <v>2</v>
      </c>
    </row>
    <row r="42" customFormat="false" ht="12.75" hidden="false" customHeight="false" outlineLevel="0" collapsed="false">
      <c r="A42" s="170" t="s">
        <v>138</v>
      </c>
      <c r="B42" s="161"/>
      <c r="C42" s="161"/>
      <c r="D42" s="241"/>
      <c r="E42" s="316" t="n">
        <v>0</v>
      </c>
      <c r="F42" s="317" t="n">
        <v>0</v>
      </c>
      <c r="G42" s="244" t="n">
        <f aca="false">E30+F30+H30+G30+I30</f>
        <v>0</v>
      </c>
      <c r="H42" s="245"/>
      <c r="I42" s="246" t="n">
        <f aca="false">E42+F42*G42/100</f>
        <v>0</v>
      </c>
      <c r="BA42" s="1" t="n">
        <v>2</v>
      </c>
    </row>
    <row r="43" customFormat="false" ht="13.5" hidden="false" customHeight="false" outlineLevel="0" collapsed="false">
      <c r="A43" s="247"/>
      <c r="B43" s="248" t="s">
        <v>194</v>
      </c>
      <c r="C43" s="249"/>
      <c r="D43" s="250"/>
      <c r="E43" s="251"/>
      <c r="F43" s="252"/>
      <c r="G43" s="252"/>
      <c r="H43" s="253" t="n">
        <f aca="false">SUM(I35:I42)</f>
        <v>0</v>
      </c>
      <c r="I43" s="253"/>
    </row>
    <row r="45" customFormat="false" ht="12.75" hidden="false" customHeight="false" outlineLevel="0" collapsed="false">
      <c r="B45" s="14"/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  <row r="78" customFormat="false" ht="12.75" hidden="false" customHeight="false" outlineLevel="0" collapsed="false">
      <c r="F78" s="254"/>
      <c r="G78" s="255"/>
      <c r="H78" s="255"/>
      <c r="I78" s="53"/>
    </row>
    <row r="79" customFormat="false" ht="12.75" hidden="false" customHeight="false" outlineLevel="0" collapsed="false">
      <c r="F79" s="254"/>
      <c r="G79" s="255"/>
      <c r="H79" s="255"/>
      <c r="I79" s="53"/>
    </row>
    <row r="80" customFormat="false" ht="12.75" hidden="false" customHeight="false" outlineLevel="0" collapsed="false">
      <c r="F80" s="254"/>
      <c r="G80" s="255"/>
      <c r="H80" s="255"/>
      <c r="I80" s="53"/>
    </row>
    <row r="81" customFormat="false" ht="12.75" hidden="false" customHeight="false" outlineLevel="0" collapsed="false">
      <c r="F81" s="254"/>
      <c r="G81" s="255"/>
      <c r="H81" s="255"/>
      <c r="I81" s="53"/>
    </row>
    <row r="82" customFormat="false" ht="12.75" hidden="false" customHeight="false" outlineLevel="0" collapsed="false">
      <c r="F82" s="254"/>
      <c r="G82" s="255"/>
      <c r="H82" s="255"/>
      <c r="I82" s="53"/>
    </row>
    <row r="83" customFormat="false" ht="12.75" hidden="false" customHeight="false" outlineLevel="0" collapsed="false">
      <c r="F83" s="254"/>
      <c r="G83" s="255"/>
      <c r="H83" s="255"/>
      <c r="I83" s="53"/>
    </row>
    <row r="84" customFormat="false" ht="12.75" hidden="false" customHeight="false" outlineLevel="0" collapsed="false">
      <c r="F84" s="254"/>
      <c r="G84" s="255"/>
      <c r="H84" s="255"/>
      <c r="I84" s="53"/>
    </row>
    <row r="85" customFormat="false" ht="12.75" hidden="false" customHeight="false" outlineLevel="0" collapsed="false">
      <c r="F85" s="254"/>
      <c r="G85" s="255"/>
      <c r="H85" s="255"/>
      <c r="I85" s="53"/>
    </row>
    <row r="86" customFormat="false" ht="12.75" hidden="false" customHeight="false" outlineLevel="0" collapsed="false">
      <c r="F86" s="254"/>
      <c r="G86" s="255"/>
      <c r="H86" s="255"/>
      <c r="I86" s="53"/>
    </row>
    <row r="87" customFormat="false" ht="12.75" hidden="false" customHeight="false" outlineLevel="0" collapsed="false">
      <c r="F87" s="254"/>
      <c r="G87" s="255"/>
      <c r="H87" s="255"/>
      <c r="I87" s="53"/>
    </row>
    <row r="88" customFormat="false" ht="12.75" hidden="false" customHeight="false" outlineLevel="0" collapsed="false">
      <c r="F88" s="254"/>
      <c r="G88" s="255"/>
      <c r="H88" s="255"/>
      <c r="I88" s="53"/>
    </row>
    <row r="89" customFormat="false" ht="12.75" hidden="false" customHeight="false" outlineLevel="0" collapsed="false">
      <c r="F89" s="254"/>
      <c r="G89" s="255"/>
      <c r="H89" s="255"/>
      <c r="I89" s="53"/>
    </row>
    <row r="90" customFormat="false" ht="12.75" hidden="false" customHeight="false" outlineLevel="0" collapsed="false">
      <c r="F90" s="254"/>
      <c r="G90" s="255"/>
      <c r="H90" s="255"/>
      <c r="I90" s="53"/>
    </row>
    <row r="91" customFormat="false" ht="12.75" hidden="false" customHeight="false" outlineLevel="0" collapsed="false">
      <c r="F91" s="254"/>
      <c r="G91" s="255"/>
      <c r="H91" s="255"/>
      <c r="I91" s="53"/>
    </row>
    <row r="92" customFormat="false" ht="12.75" hidden="false" customHeight="false" outlineLevel="0" collapsed="false">
      <c r="F92" s="254"/>
      <c r="G92" s="255"/>
      <c r="H92" s="255"/>
      <c r="I92" s="53"/>
    </row>
    <row r="93" customFormat="false" ht="12.75" hidden="false" customHeight="false" outlineLevel="0" collapsed="false">
      <c r="F93" s="254"/>
      <c r="G93" s="255"/>
      <c r="H93" s="255"/>
      <c r="I93" s="53"/>
    </row>
    <row r="94" customFormat="false" ht="12.75" hidden="false" customHeight="false" outlineLevel="0" collapsed="false">
      <c r="F94" s="254"/>
      <c r="G94" s="255"/>
      <c r="H94" s="255"/>
      <c r="I94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25:14Z</dcterms:created>
  <dc:creator>PetruM</dc:creator>
  <dc:description/>
  <dc:language>en-US</dc:language>
  <cp:lastModifiedBy>Zdeněk Pravda</cp:lastModifiedBy>
  <cp:lastPrinted>2019-06-27T11:23:36Z</cp:lastPrinted>
  <dcterms:modified xsi:type="dcterms:W3CDTF">2019-10-13T1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