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8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otovoltaická elektrárna 996,8 kWp</t>
  </si>
  <si>
    <t xml:space="preserve">Misto</t>
  </si>
  <si>
    <t xml:space="preserve">Březhradská 148 a 148/3, 503 32 Hradec Králové - B</t>
  </si>
  <si>
    <t xml:space="preserve">Rozpočet:</t>
  </si>
  <si>
    <t xml:space="preserve">Objednatel:</t>
  </si>
  <si>
    <t xml:space="preserve">EUROICE s.r.o.</t>
  </si>
  <si>
    <t xml:space="preserve">IČ:</t>
  </si>
  <si>
    <t xml:space="preserve">45539081</t>
  </si>
  <si>
    <t xml:space="preserve">Presy 261</t>
  </si>
  <si>
    <t xml:space="preserve">DIČ:</t>
  </si>
  <si>
    <t xml:space="preserve">CZ45539081</t>
  </si>
  <si>
    <t xml:space="preserve">537 01</t>
  </si>
  <si>
    <t xml:space="preserve">Chrudi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Systémová Alu konstrukce, vč. příslušenství</t>
  </si>
  <si>
    <t xml:space="preserve">soubor</t>
  </si>
  <si>
    <t xml:space="preserve">POL3_0</t>
  </si>
  <si>
    <t xml:space="preserve">Montáž systémové konstrukce pro FV panely, vč. osazení a zapojení panelů</t>
  </si>
  <si>
    <t xml:space="preserve">POL1_0</t>
  </si>
  <si>
    <t xml:space="preserve">Žlaby kabelové, neděrované, s integrovanou spojkou vč. montáže</t>
  </si>
  <si>
    <t xml:space="preserve">Pro vnější DC vedení</t>
  </si>
  <si>
    <t xml:space="preserve">POP</t>
  </si>
  <si>
    <t xml:space="preserve">Vodič solární 6 mm2 uložený pevně, včetně dodávky solárního vodiče</t>
  </si>
  <si>
    <t xml:space="preserve">AC vedení, včetně dodávky AC kabelu</t>
  </si>
  <si>
    <t xml:space="preserve">AC propojení měničů a rozvaděčů</t>
  </si>
  <si>
    <t xml:space="preserve">Dodávka a montáž DC/AC Rozvaděčů</t>
  </si>
  <si>
    <t xml:space="preserve">S třídou ochrany  IP 65  pro venkovní instalaci</t>
  </si>
  <si>
    <t xml:space="preserve">Safety jednotka DC/AC, včetně centrál stopu</t>
  </si>
  <si>
    <t xml:space="preserve">Úprava stávajících NN rozvaděčů pro napojení AC, vodičů</t>
  </si>
  <si>
    <t xml:space="preserve">Doplnění regulace výkonu FVE dle PPDS, skříň DŘT - RTU a HDO v rozsahu 0/30/60100%u </t>
  </si>
  <si>
    <t xml:space="preserve">FV polykrystalické panely, o celkovém jmenovitém výkonu 996,8 kWp</t>
  </si>
  <si>
    <t xml:space="preserve">MPPT Optimalizace na úrovní 2 panelů</t>
  </si>
  <si>
    <t xml:space="preserve">Síťové střídače vč. integrovaného monitoringu, Optimalizace MPPT na úrovni jednoho až dvou panelů</t>
  </si>
  <si>
    <t xml:space="preserve">Síťové střídače s třídou ochrany  IP 65  pro venkovní instalaci</t>
  </si>
  <si>
    <t xml:space="preserve">OST01</t>
  </si>
  <si>
    <t xml:space="preserve">Doprava technologie a pracovníků</t>
  </si>
  <si>
    <t xml:space="preserve">Soubor</t>
  </si>
  <si>
    <t xml:space="preserve">Doprava materiálu na stavbu a po staveništi, vertikální přesun materiálu</t>
  </si>
  <si>
    <t xml:space="preserve">OST02</t>
  </si>
  <si>
    <t xml:space="preserve">Autorský dozor</t>
  </si>
  <si>
    <t xml:space="preserve">004111020R</t>
  </si>
  <si>
    <t xml:space="preserve">Vypracování projektové dokumentace , (DPS)</t>
  </si>
  <si>
    <t xml:space="preserve">005241010R</t>
  </si>
  <si>
    <t xml:space="preserve">Dokumentace skutečného provedení </t>
  </si>
  <si>
    <t xml:space="preserve">005231010R</t>
  </si>
  <si>
    <t xml:space="preserve">Výchozí revize</t>
  </si>
  <si>
    <t xml:space="preserve">005124010R</t>
  </si>
  <si>
    <t xml:space="preserve">Inženýrská činnost</t>
  </si>
  <si>
    <t xml:space="preserve">Odsouhlasení DPS, žádost o PPP, žádost o udělení licence, vypracování místního provozního předpisu</t>
  </si>
  <si>
    <t xml:space="preserve">005121018R</t>
  </si>
  <si>
    <t xml:space="preserve">Vybudování a provoz zařízení staven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0,A16,I47:I50)+SUMIF(F47:F50,"PSU",I47:I50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0,A17,I47:I50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0,A18,I47:I50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0,A19,I47:I50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0,A20,I47:I50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3" t="s">
        <v>49</v>
      </c>
      <c r="J38" s="124" t="s">
        <v>32</v>
      </c>
    </row>
    <row r="39" customFormat="false" ht="25.5" hidden="true" customHeight="true" outlineLevel="0" collapsed="false">
      <c r="A39" s="117" t="n">
        <v>1</v>
      </c>
      <c r="B39" s="125"/>
      <c r="C39" s="126"/>
      <c r="D39" s="126"/>
      <c r="E39" s="126"/>
      <c r="F39" s="127" t="n">
        <f aca="false">' Pol'!AC38</f>
        <v>0</v>
      </c>
      <c r="G39" s="128" t="n">
        <f aca="false">' Pol'!AD38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50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51</v>
      </c>
    </row>
    <row r="46" customFormat="false" ht="25.5" hidden="false" customHeight="true" outlineLevel="0" collapsed="false">
      <c r="A46" s="138"/>
      <c r="B46" s="139" t="s">
        <v>46</v>
      </c>
      <c r="C46" s="139" t="s">
        <v>47</v>
      </c>
      <c r="D46" s="140"/>
      <c r="E46" s="140"/>
      <c r="F46" s="141" t="s">
        <v>52</v>
      </c>
      <c r="G46" s="141"/>
      <c r="H46" s="141"/>
      <c r="I46" s="141" t="s">
        <v>22</v>
      </c>
      <c r="J46" s="141"/>
    </row>
    <row r="47" customFormat="false" ht="25.5" hidden="false" customHeight="true" outlineLevel="0" collapsed="false">
      <c r="A47" s="142"/>
      <c r="B47" s="143" t="s">
        <v>53</v>
      </c>
      <c r="C47" s="144" t="s">
        <v>54</v>
      </c>
      <c r="D47" s="144"/>
      <c r="E47" s="144"/>
      <c r="F47" s="145" t="s">
        <v>24</v>
      </c>
      <c r="G47" s="146"/>
      <c r="H47" s="146"/>
      <c r="I47" s="146" t="n">
        <f aca="false">' Pol'!G8</f>
        <v>0</v>
      </c>
      <c r="J47" s="146"/>
    </row>
    <row r="48" customFormat="false" ht="25.5" hidden="false" customHeight="true" outlineLevel="0" collapsed="false">
      <c r="A48" s="142"/>
      <c r="B48" s="147" t="s">
        <v>55</v>
      </c>
      <c r="C48" s="148" t="s">
        <v>56</v>
      </c>
      <c r="D48" s="148"/>
      <c r="E48" s="148"/>
      <c r="F48" s="149" t="s">
        <v>25</v>
      </c>
      <c r="G48" s="150"/>
      <c r="H48" s="150"/>
      <c r="I48" s="150" t="n">
        <f aca="false">' Pol'!G11</f>
        <v>0</v>
      </c>
      <c r="J48" s="150"/>
    </row>
    <row r="49" customFormat="false" ht="25.5" hidden="false" customHeight="true" outlineLevel="0" collapsed="false">
      <c r="A49" s="142"/>
      <c r="B49" s="147" t="s">
        <v>28</v>
      </c>
      <c r="C49" s="148" t="s">
        <v>29</v>
      </c>
      <c r="D49" s="148"/>
      <c r="E49" s="148"/>
      <c r="F49" s="149" t="s">
        <v>28</v>
      </c>
      <c r="G49" s="150"/>
      <c r="H49" s="150"/>
      <c r="I49" s="150" t="n">
        <f aca="false">' Pol'!G26</f>
        <v>0</v>
      </c>
      <c r="J49" s="150"/>
    </row>
    <row r="50" customFormat="false" ht="25.5" hidden="false" customHeight="true" outlineLevel="0" collapsed="false">
      <c r="A50" s="142"/>
      <c r="B50" s="151" t="s">
        <v>26</v>
      </c>
      <c r="C50" s="152" t="s">
        <v>27</v>
      </c>
      <c r="D50" s="152"/>
      <c r="E50" s="152"/>
      <c r="F50" s="153" t="s">
        <v>26</v>
      </c>
      <c r="G50" s="154"/>
      <c r="H50" s="154"/>
      <c r="I50" s="154" t="n">
        <f aca="false">' Pol'!G30</f>
        <v>0</v>
      </c>
      <c r="J50" s="154"/>
    </row>
    <row r="51" customFormat="false" ht="25.5" hidden="false" customHeight="true" outlineLevel="0" collapsed="false">
      <c r="A51" s="155"/>
      <c r="B51" s="156" t="s">
        <v>49</v>
      </c>
      <c r="C51" s="156"/>
      <c r="D51" s="157"/>
      <c r="E51" s="157"/>
      <c r="F51" s="158"/>
      <c r="G51" s="159"/>
      <c r="H51" s="159"/>
      <c r="I51" s="159" t="n">
        <f aca="false">SUM(I47:I50)</f>
        <v>0</v>
      </c>
      <c r="J51" s="159"/>
    </row>
    <row r="52" customFormat="false" ht="12.75" hidden="false" customHeight="false" outlineLevel="0" collapsed="false">
      <c r="F52" s="160"/>
      <c r="G52" s="161"/>
      <c r="H52" s="160"/>
      <c r="I52" s="161"/>
      <c r="J52" s="161"/>
    </row>
    <row r="53" customFormat="false" ht="12.75" hidden="false" customHeight="false" outlineLevel="0" collapsed="false">
      <c r="F53" s="160"/>
      <c r="G53" s="161"/>
      <c r="H53" s="160"/>
      <c r="I53" s="161"/>
      <c r="J53" s="161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8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59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0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2" t="s">
        <v>57</v>
      </c>
      <c r="B1" s="172"/>
      <c r="C1" s="172"/>
      <c r="D1" s="172"/>
      <c r="E1" s="172"/>
      <c r="F1" s="172"/>
      <c r="G1" s="172"/>
      <c r="AE1" s="0" t="s">
        <v>61</v>
      </c>
    </row>
    <row r="2" customFormat="false" ht="24.75" hidden="false" customHeight="true" outlineLevel="0" collapsed="false">
      <c r="A2" s="165" t="s">
        <v>62</v>
      </c>
      <c r="B2" s="166"/>
      <c r="C2" s="173" t="s">
        <v>5</v>
      </c>
      <c r="D2" s="173"/>
      <c r="E2" s="173"/>
      <c r="F2" s="173"/>
      <c r="G2" s="173"/>
      <c r="AE2" s="0" t="s">
        <v>63</v>
      </c>
    </row>
    <row r="3" customFormat="false" ht="24.75" hidden="false" customHeight="true" outlineLevel="0" collapsed="false">
      <c r="A3" s="165" t="s">
        <v>59</v>
      </c>
      <c r="B3" s="166"/>
      <c r="C3" s="173" t="s">
        <v>7</v>
      </c>
      <c r="D3" s="173"/>
      <c r="E3" s="173"/>
      <c r="F3" s="173"/>
      <c r="G3" s="173"/>
      <c r="AE3" s="0" t="s">
        <v>64</v>
      </c>
    </row>
    <row r="4" customFormat="false" ht="24.75" hidden="true" customHeight="true" outlineLevel="0" collapsed="false">
      <c r="A4" s="165" t="s">
        <v>60</v>
      </c>
      <c r="B4" s="166"/>
      <c r="C4" s="173"/>
      <c r="D4" s="173"/>
      <c r="E4" s="173"/>
      <c r="F4" s="173"/>
      <c r="G4" s="173"/>
      <c r="AE4" s="0" t="s">
        <v>65</v>
      </c>
    </row>
    <row r="5" customFormat="false" ht="12.75" hidden="true" customHeight="false" outlineLevel="0" collapsed="false">
      <c r="A5" s="174" t="s">
        <v>66</v>
      </c>
      <c r="B5" s="175"/>
      <c r="C5" s="176"/>
      <c r="D5" s="177"/>
      <c r="E5" s="177"/>
      <c r="F5" s="177"/>
      <c r="G5" s="178"/>
      <c r="AE5" s="0" t="s">
        <v>67</v>
      </c>
    </row>
    <row r="7" customFormat="false" ht="38.25" hidden="false" customHeight="false" outlineLevel="0" collapsed="false">
      <c r="A7" s="179" t="s">
        <v>68</v>
      </c>
      <c r="B7" s="180" t="s">
        <v>69</v>
      </c>
      <c r="C7" s="180" t="s">
        <v>70</v>
      </c>
      <c r="D7" s="179" t="s">
        <v>71</v>
      </c>
      <c r="E7" s="179" t="s">
        <v>72</v>
      </c>
      <c r="F7" s="181" t="s">
        <v>73</v>
      </c>
      <c r="G7" s="179" t="s">
        <v>22</v>
      </c>
      <c r="H7" s="182" t="s">
        <v>74</v>
      </c>
      <c r="I7" s="182" t="s">
        <v>75</v>
      </c>
      <c r="J7" s="182" t="s">
        <v>76</v>
      </c>
      <c r="K7" s="182" t="s">
        <v>77</v>
      </c>
      <c r="L7" s="182" t="s">
        <v>78</v>
      </c>
      <c r="M7" s="182" t="s">
        <v>79</v>
      </c>
      <c r="N7" s="182" t="s">
        <v>80</v>
      </c>
      <c r="O7" s="182" t="s">
        <v>81</v>
      </c>
      <c r="P7" s="182" t="s">
        <v>82</v>
      </c>
      <c r="Q7" s="182" t="s">
        <v>83</v>
      </c>
      <c r="R7" s="182" t="s">
        <v>84</v>
      </c>
      <c r="S7" s="182" t="s">
        <v>85</v>
      </c>
      <c r="T7" s="182" t="s">
        <v>86</v>
      </c>
      <c r="U7" s="182" t="s">
        <v>87</v>
      </c>
    </row>
    <row r="8" customFormat="false" ht="12.75" hidden="false" customHeight="false" outlineLevel="0" collapsed="false">
      <c r="A8" s="183" t="s">
        <v>88</v>
      </c>
      <c r="B8" s="184" t="s">
        <v>53</v>
      </c>
      <c r="C8" s="185" t="s">
        <v>54</v>
      </c>
      <c r="D8" s="186"/>
      <c r="E8" s="187"/>
      <c r="F8" s="188"/>
      <c r="G8" s="188" t="n">
        <f aca="false">SUMIF(AE9:AE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6"/>
      <c r="O8" s="186" t="n">
        <f aca="false">SUM(O9:O10)</f>
        <v>0</v>
      </c>
      <c r="P8" s="186"/>
      <c r="Q8" s="186" t="n">
        <f aca="false">SUM(Q9:Q10)</f>
        <v>0</v>
      </c>
      <c r="R8" s="186"/>
      <c r="S8" s="186"/>
      <c r="T8" s="183"/>
      <c r="U8" s="186" t="n">
        <f aca="false">SUM(U9:U10)</f>
        <v>0</v>
      </c>
      <c r="AE8" s="0" t="s">
        <v>89</v>
      </c>
    </row>
    <row r="9" customFormat="false" ht="12.75" hidden="false" customHeight="false" outlineLevel="1" collapsed="false">
      <c r="A9" s="189" t="n">
        <v>1</v>
      </c>
      <c r="B9" s="190"/>
      <c r="C9" s="191" t="s">
        <v>90</v>
      </c>
      <c r="D9" s="192" t="s">
        <v>91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2" t="n">
        <v>0</v>
      </c>
      <c r="O9" s="192" t="n">
        <f aca="false">ROUND(E9*N9,5)</f>
        <v>0</v>
      </c>
      <c r="P9" s="192" t="n">
        <v>0</v>
      </c>
      <c r="Q9" s="192" t="n">
        <f aca="false">ROUND(E9*P9,5)</f>
        <v>0</v>
      </c>
      <c r="R9" s="192"/>
      <c r="S9" s="192"/>
      <c r="T9" s="196" t="n">
        <v>0</v>
      </c>
      <c r="U9" s="192" t="n">
        <f aca="false">ROUND(E9*T9,2)</f>
        <v>0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92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9" t="n">
        <v>2</v>
      </c>
      <c r="B10" s="190"/>
      <c r="C10" s="191" t="s">
        <v>93</v>
      </c>
      <c r="D10" s="192" t="s">
        <v>91</v>
      </c>
      <c r="E10" s="193" t="n">
        <v>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2" t="n">
        <v>0</v>
      </c>
      <c r="O10" s="192" t="n">
        <f aca="false">ROUND(E10*N10,5)</f>
        <v>0</v>
      </c>
      <c r="P10" s="192" t="n">
        <v>0</v>
      </c>
      <c r="Q10" s="192" t="n">
        <f aca="false">ROUND(E10*P10,5)</f>
        <v>0</v>
      </c>
      <c r="R10" s="192"/>
      <c r="S10" s="192"/>
      <c r="T10" s="196" t="n">
        <v>0</v>
      </c>
      <c r="U10" s="192" t="n">
        <f aca="false">ROUND(E10*T10,2)</f>
        <v>0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94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98" t="s">
        <v>88</v>
      </c>
      <c r="B11" s="199" t="s">
        <v>55</v>
      </c>
      <c r="C11" s="200" t="s">
        <v>56</v>
      </c>
      <c r="D11" s="201"/>
      <c r="E11" s="202"/>
      <c r="F11" s="203"/>
      <c r="G11" s="203" t="n">
        <f aca="false">SUMIF(AE12:AE25,"&lt;&gt;NOR",G12:G25)</f>
        <v>0</v>
      </c>
      <c r="H11" s="203"/>
      <c r="I11" s="203" t="n">
        <f aca="false">SUM(I12:I25)</f>
        <v>0</v>
      </c>
      <c r="J11" s="203"/>
      <c r="K11" s="203" t="n">
        <f aca="false">SUM(K12:K25)</f>
        <v>0</v>
      </c>
      <c r="L11" s="203"/>
      <c r="M11" s="203" t="n">
        <f aca="false">SUM(M12:M25)</f>
        <v>0</v>
      </c>
      <c r="N11" s="201"/>
      <c r="O11" s="201" t="n">
        <f aca="false">SUM(O12:O25)</f>
        <v>0.00311</v>
      </c>
      <c r="P11" s="201"/>
      <c r="Q11" s="201" t="n">
        <f aca="false">SUM(Q12:Q25)</f>
        <v>0</v>
      </c>
      <c r="R11" s="201"/>
      <c r="S11" s="201"/>
      <c r="T11" s="204"/>
      <c r="U11" s="201" t="n">
        <f aca="false">SUM(U12:U25)</f>
        <v>0.2</v>
      </c>
      <c r="AE11" s="0" t="s">
        <v>89</v>
      </c>
    </row>
    <row r="12" customFormat="false" ht="22.5" hidden="false" customHeight="false" outlineLevel="1" collapsed="false">
      <c r="A12" s="189" t="n">
        <v>3</v>
      </c>
      <c r="B12" s="190"/>
      <c r="C12" s="191" t="s">
        <v>95</v>
      </c>
      <c r="D12" s="192" t="s">
        <v>91</v>
      </c>
      <c r="E12" s="193" t="n">
        <v>1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2" t="n">
        <v>0.00098</v>
      </c>
      <c r="O12" s="192" t="n">
        <f aca="false">ROUND(E12*N12,5)</f>
        <v>0.00098</v>
      </c>
      <c r="P12" s="192" t="n">
        <v>0</v>
      </c>
      <c r="Q12" s="192" t="n">
        <f aca="false">ROUND(E12*P12,5)</f>
        <v>0</v>
      </c>
      <c r="R12" s="192"/>
      <c r="S12" s="192"/>
      <c r="T12" s="196" t="n">
        <v>0</v>
      </c>
      <c r="U12" s="192" t="n">
        <f aca="false">ROUND(E12*T12,2)</f>
        <v>0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92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true" outlineLevel="1" collapsed="false">
      <c r="A13" s="189"/>
      <c r="B13" s="190"/>
      <c r="C13" s="205" t="s">
        <v>96</v>
      </c>
      <c r="D13" s="205"/>
      <c r="E13" s="205"/>
      <c r="F13" s="205"/>
      <c r="G13" s="205"/>
      <c r="H13" s="195"/>
      <c r="I13" s="195"/>
      <c r="J13" s="195"/>
      <c r="K13" s="195"/>
      <c r="L13" s="195"/>
      <c r="M13" s="195"/>
      <c r="N13" s="192"/>
      <c r="O13" s="192"/>
      <c r="P13" s="192"/>
      <c r="Q13" s="192"/>
      <c r="R13" s="192"/>
      <c r="S13" s="192"/>
      <c r="T13" s="196"/>
      <c r="U13" s="192"/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97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206" t="str">
        <f aca="false">C13</f>
        <v>Pro vnější DC vedení</v>
      </c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89" t="n">
        <v>4</v>
      </c>
      <c r="B14" s="190"/>
      <c r="C14" s="191" t="s">
        <v>98</v>
      </c>
      <c r="D14" s="192" t="s">
        <v>91</v>
      </c>
      <c r="E14" s="193" t="n">
        <v>1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2" t="n">
        <v>7E-005</v>
      </c>
      <c r="O14" s="192" t="n">
        <f aca="false">ROUND(E14*N14,5)</f>
        <v>7E-005</v>
      </c>
      <c r="P14" s="192" t="n">
        <v>0</v>
      </c>
      <c r="Q14" s="192" t="n">
        <f aca="false">ROUND(E14*P14,5)</f>
        <v>0</v>
      </c>
      <c r="R14" s="192"/>
      <c r="S14" s="192"/>
      <c r="T14" s="196" t="n">
        <v>0.09122</v>
      </c>
      <c r="U14" s="192" t="n">
        <f aca="false">ROUND(E14*T14,2)</f>
        <v>0.09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94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9" t="n">
        <v>5</v>
      </c>
      <c r="B15" s="190"/>
      <c r="C15" s="191" t="s">
        <v>99</v>
      </c>
      <c r="D15" s="192" t="s">
        <v>91</v>
      </c>
      <c r="E15" s="193" t="n">
        <v>1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2" t="n">
        <v>0.00206</v>
      </c>
      <c r="O15" s="192" t="n">
        <f aca="false">ROUND(E15*N15,5)</f>
        <v>0.00206</v>
      </c>
      <c r="P15" s="192" t="n">
        <v>0</v>
      </c>
      <c r="Q15" s="192" t="n">
        <f aca="false">ROUND(E15*P15,5)</f>
        <v>0</v>
      </c>
      <c r="R15" s="192"/>
      <c r="S15" s="192"/>
      <c r="T15" s="196" t="n">
        <v>0.107</v>
      </c>
      <c r="U15" s="192" t="n">
        <f aca="false">ROUND(E15*T15,2)</f>
        <v>0.11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94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89"/>
      <c r="B16" s="190"/>
      <c r="C16" s="205" t="s">
        <v>100</v>
      </c>
      <c r="D16" s="205"/>
      <c r="E16" s="205"/>
      <c r="F16" s="205"/>
      <c r="G16" s="205"/>
      <c r="H16" s="195"/>
      <c r="I16" s="195"/>
      <c r="J16" s="195"/>
      <c r="K16" s="195"/>
      <c r="L16" s="195"/>
      <c r="M16" s="195"/>
      <c r="N16" s="192"/>
      <c r="O16" s="192"/>
      <c r="P16" s="192"/>
      <c r="Q16" s="192"/>
      <c r="R16" s="192"/>
      <c r="S16" s="192"/>
      <c r="T16" s="196"/>
      <c r="U16" s="192"/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97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206" t="str">
        <f aca="false">C16</f>
        <v>AC propojení měničů a rozvaděčů</v>
      </c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9" t="n">
        <v>6</v>
      </c>
      <c r="B17" s="190"/>
      <c r="C17" s="191" t="s">
        <v>101</v>
      </c>
      <c r="D17" s="192" t="s">
        <v>91</v>
      </c>
      <c r="E17" s="193" t="n">
        <v>1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2" t="n">
        <v>0</v>
      </c>
      <c r="O17" s="192" t="n">
        <f aca="false">ROUND(E17*N17,5)</f>
        <v>0</v>
      </c>
      <c r="P17" s="192" t="n">
        <v>0</v>
      </c>
      <c r="Q17" s="192" t="n">
        <f aca="false">ROUND(E17*P17,5)</f>
        <v>0</v>
      </c>
      <c r="R17" s="192"/>
      <c r="S17" s="192"/>
      <c r="T17" s="196" t="n">
        <v>0</v>
      </c>
      <c r="U17" s="192" t="n">
        <f aca="false">ROUND(E17*T17,2)</f>
        <v>0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92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89"/>
      <c r="B18" s="190"/>
      <c r="C18" s="205" t="s">
        <v>102</v>
      </c>
      <c r="D18" s="205"/>
      <c r="E18" s="205"/>
      <c r="F18" s="205"/>
      <c r="G18" s="205"/>
      <c r="H18" s="195"/>
      <c r="I18" s="195"/>
      <c r="J18" s="195"/>
      <c r="K18" s="195"/>
      <c r="L18" s="195"/>
      <c r="M18" s="195"/>
      <c r="N18" s="192"/>
      <c r="O18" s="192"/>
      <c r="P18" s="192"/>
      <c r="Q18" s="192"/>
      <c r="R18" s="192"/>
      <c r="S18" s="192"/>
      <c r="T18" s="196"/>
      <c r="U18" s="192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97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206" t="str">
        <f aca="false">C18</f>
        <v>S třídou ochrany  IP 65  pro venkovní instalaci</v>
      </c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9" t="n">
        <v>7</v>
      </c>
      <c r="B19" s="190"/>
      <c r="C19" s="191" t="s">
        <v>103</v>
      </c>
      <c r="D19" s="192" t="s">
        <v>91</v>
      </c>
      <c r="E19" s="193" t="n">
        <v>1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2" t="n">
        <v>0</v>
      </c>
      <c r="O19" s="192" t="n">
        <f aca="false">ROUND(E19*N19,5)</f>
        <v>0</v>
      </c>
      <c r="P19" s="192" t="n">
        <v>0</v>
      </c>
      <c r="Q19" s="192" t="n">
        <f aca="false">ROUND(E19*P19,5)</f>
        <v>0</v>
      </c>
      <c r="R19" s="192"/>
      <c r="S19" s="192"/>
      <c r="T19" s="196" t="n">
        <v>0</v>
      </c>
      <c r="U19" s="192" t="n">
        <f aca="false">ROUND(E19*T19,2)</f>
        <v>0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92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189" t="n">
        <v>8</v>
      </c>
      <c r="B20" s="190"/>
      <c r="C20" s="191" t="s">
        <v>104</v>
      </c>
      <c r="D20" s="192" t="s">
        <v>91</v>
      </c>
      <c r="E20" s="193" t="n">
        <v>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2" t="n">
        <v>0</v>
      </c>
      <c r="O20" s="192" t="n">
        <f aca="false">ROUND(E20*N20,5)</f>
        <v>0</v>
      </c>
      <c r="P20" s="192" t="n">
        <v>0</v>
      </c>
      <c r="Q20" s="192" t="n">
        <f aca="false">ROUND(E20*P20,5)</f>
        <v>0</v>
      </c>
      <c r="R20" s="192"/>
      <c r="S20" s="192"/>
      <c r="T20" s="196" t="n">
        <v>0</v>
      </c>
      <c r="U20" s="192" t="n">
        <f aca="false">ROUND(E20*T20,2)</f>
        <v>0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94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89" t="n">
        <v>9</v>
      </c>
      <c r="B21" s="190"/>
      <c r="C21" s="191" t="s">
        <v>105</v>
      </c>
      <c r="D21" s="192" t="s">
        <v>91</v>
      </c>
      <c r="E21" s="193" t="n">
        <v>1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2" t="n">
        <v>0</v>
      </c>
      <c r="O21" s="192" t="n">
        <f aca="false">ROUND(E21*N21,5)</f>
        <v>0</v>
      </c>
      <c r="P21" s="192" t="n">
        <v>0</v>
      </c>
      <c r="Q21" s="192" t="n">
        <f aca="false">ROUND(E21*P21,5)</f>
        <v>0</v>
      </c>
      <c r="R21" s="192"/>
      <c r="S21" s="192"/>
      <c r="T21" s="196" t="n">
        <v>0</v>
      </c>
      <c r="U21" s="192" t="n">
        <f aca="false">ROUND(E21*T21,2)</f>
        <v>0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94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89" t="n">
        <v>10</v>
      </c>
      <c r="B22" s="190"/>
      <c r="C22" s="191" t="s">
        <v>106</v>
      </c>
      <c r="D22" s="192" t="s">
        <v>91</v>
      </c>
      <c r="E22" s="193" t="n">
        <v>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2" t="n">
        <v>0</v>
      </c>
      <c r="O22" s="192" t="n">
        <f aca="false">ROUND(E22*N22,5)</f>
        <v>0</v>
      </c>
      <c r="P22" s="192" t="n">
        <v>0</v>
      </c>
      <c r="Q22" s="192" t="n">
        <f aca="false">ROUND(E22*P22,5)</f>
        <v>0</v>
      </c>
      <c r="R22" s="192"/>
      <c r="S22" s="192"/>
      <c r="T22" s="196" t="n">
        <v>0</v>
      </c>
      <c r="U22" s="192" t="n">
        <f aca="false">ROUND(E22*T22,2)</f>
        <v>0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92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9" t="n">
        <v>11</v>
      </c>
      <c r="B23" s="190"/>
      <c r="C23" s="191" t="s">
        <v>107</v>
      </c>
      <c r="D23" s="192" t="s">
        <v>91</v>
      </c>
      <c r="E23" s="193" t="n">
        <v>1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2" t="n">
        <v>0</v>
      </c>
      <c r="O23" s="192" t="n">
        <f aca="false">ROUND(E23*N23,5)</f>
        <v>0</v>
      </c>
      <c r="P23" s="192" t="n">
        <v>0</v>
      </c>
      <c r="Q23" s="192" t="n">
        <f aca="false">ROUND(E23*P23,5)</f>
        <v>0</v>
      </c>
      <c r="R23" s="192"/>
      <c r="S23" s="192"/>
      <c r="T23" s="196" t="n">
        <v>0</v>
      </c>
      <c r="U23" s="192" t="n">
        <f aca="false">ROUND(E23*T23,2)</f>
        <v>0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92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33.75" hidden="false" customHeight="false" outlineLevel="1" collapsed="false">
      <c r="A24" s="189" t="n">
        <v>12</v>
      </c>
      <c r="B24" s="190"/>
      <c r="C24" s="191" t="s">
        <v>108</v>
      </c>
      <c r="D24" s="192" t="s">
        <v>91</v>
      </c>
      <c r="E24" s="193" t="n">
        <v>1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2" t="n">
        <v>0</v>
      </c>
      <c r="O24" s="192" t="n">
        <f aca="false">ROUND(E24*N24,5)</f>
        <v>0</v>
      </c>
      <c r="P24" s="192" t="n">
        <v>0</v>
      </c>
      <c r="Q24" s="192" t="n">
        <f aca="false">ROUND(E24*P24,5)</f>
        <v>0</v>
      </c>
      <c r="R24" s="192"/>
      <c r="S24" s="192"/>
      <c r="T24" s="196" t="n">
        <v>0</v>
      </c>
      <c r="U24" s="192" t="n">
        <f aca="false">ROUND(E24*T24,2)</f>
        <v>0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92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189"/>
      <c r="B25" s="190"/>
      <c r="C25" s="205" t="s">
        <v>109</v>
      </c>
      <c r="D25" s="205"/>
      <c r="E25" s="205"/>
      <c r="F25" s="205"/>
      <c r="G25" s="205"/>
      <c r="H25" s="195"/>
      <c r="I25" s="195"/>
      <c r="J25" s="195"/>
      <c r="K25" s="195"/>
      <c r="L25" s="195"/>
      <c r="M25" s="195"/>
      <c r="N25" s="192"/>
      <c r="O25" s="192"/>
      <c r="P25" s="192"/>
      <c r="Q25" s="192"/>
      <c r="R25" s="192"/>
      <c r="S25" s="192"/>
      <c r="T25" s="196"/>
      <c r="U25" s="192"/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97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206" t="str">
        <f aca="false">C25</f>
        <v>Síťové střídače s třídou ochrany  IP 65  pro venkovní instalaci</v>
      </c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98" t="s">
        <v>88</v>
      </c>
      <c r="B26" s="199" t="s">
        <v>28</v>
      </c>
      <c r="C26" s="200" t="s">
        <v>29</v>
      </c>
      <c r="D26" s="201"/>
      <c r="E26" s="202"/>
      <c r="F26" s="203"/>
      <c r="G26" s="203" t="n">
        <f aca="false">SUMIF(AE27:AE29,"&lt;&gt;NOR",G27:G29)</f>
        <v>0</v>
      </c>
      <c r="H26" s="203"/>
      <c r="I26" s="203" t="n">
        <f aca="false">SUM(I27:I29)</f>
        <v>0</v>
      </c>
      <c r="J26" s="203"/>
      <c r="K26" s="203" t="n">
        <f aca="false">SUM(K27:K29)</f>
        <v>0</v>
      </c>
      <c r="L26" s="203"/>
      <c r="M26" s="203" t="n">
        <f aca="false">SUM(M27:M29)</f>
        <v>0</v>
      </c>
      <c r="N26" s="201"/>
      <c r="O26" s="201" t="n">
        <f aca="false">SUM(O27:O29)</f>
        <v>0</v>
      </c>
      <c r="P26" s="201"/>
      <c r="Q26" s="201" t="n">
        <f aca="false">SUM(Q27:Q29)</f>
        <v>0</v>
      </c>
      <c r="R26" s="201"/>
      <c r="S26" s="201"/>
      <c r="T26" s="204"/>
      <c r="U26" s="201" t="n">
        <f aca="false">SUM(U27:U29)</f>
        <v>0</v>
      </c>
      <c r="AE26" s="0" t="s">
        <v>89</v>
      </c>
    </row>
    <row r="27" customFormat="false" ht="12.75" hidden="false" customHeight="false" outlineLevel="1" collapsed="false">
      <c r="A27" s="189" t="n">
        <v>13</v>
      </c>
      <c r="B27" s="190" t="s">
        <v>110</v>
      </c>
      <c r="C27" s="191" t="s">
        <v>111</v>
      </c>
      <c r="D27" s="192" t="s">
        <v>112</v>
      </c>
      <c r="E27" s="193" t="n">
        <v>1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2" t="n">
        <v>0</v>
      </c>
      <c r="O27" s="192" t="n">
        <f aca="false">ROUND(E27*N27,5)</f>
        <v>0</v>
      </c>
      <c r="P27" s="192" t="n">
        <v>0</v>
      </c>
      <c r="Q27" s="192" t="n">
        <f aca="false">ROUND(E27*P27,5)</f>
        <v>0</v>
      </c>
      <c r="R27" s="192"/>
      <c r="S27" s="192"/>
      <c r="T27" s="196" t="n">
        <v>0</v>
      </c>
      <c r="U27" s="192" t="n">
        <f aca="false">ROUND(E27*T27,2)</f>
        <v>0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94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89"/>
      <c r="B28" s="190"/>
      <c r="C28" s="205" t="s">
        <v>113</v>
      </c>
      <c r="D28" s="205"/>
      <c r="E28" s="205"/>
      <c r="F28" s="205"/>
      <c r="G28" s="205"/>
      <c r="H28" s="195"/>
      <c r="I28" s="195"/>
      <c r="J28" s="195"/>
      <c r="K28" s="195"/>
      <c r="L28" s="195"/>
      <c r="M28" s="195"/>
      <c r="N28" s="192"/>
      <c r="O28" s="192"/>
      <c r="P28" s="192"/>
      <c r="Q28" s="192"/>
      <c r="R28" s="192"/>
      <c r="S28" s="192"/>
      <c r="T28" s="196"/>
      <c r="U28" s="192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97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206" t="str">
        <f aca="false">C28</f>
        <v>Doprava materiálu na stavbu a po staveništi, vertikální přesun materiálu</v>
      </c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9" t="n">
        <v>14</v>
      </c>
      <c r="B29" s="190" t="s">
        <v>114</v>
      </c>
      <c r="C29" s="191" t="s">
        <v>115</v>
      </c>
      <c r="D29" s="192" t="s">
        <v>112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2" t="n">
        <v>0</v>
      </c>
      <c r="O29" s="192" t="n">
        <f aca="false">ROUND(E29*N29,5)</f>
        <v>0</v>
      </c>
      <c r="P29" s="192" t="n">
        <v>0</v>
      </c>
      <c r="Q29" s="192" t="n">
        <f aca="false">ROUND(E29*P29,5)</f>
        <v>0</v>
      </c>
      <c r="R29" s="192"/>
      <c r="S29" s="192"/>
      <c r="T29" s="196" t="n">
        <v>0</v>
      </c>
      <c r="U29" s="192" t="n">
        <f aca="false">ROUND(E29*T29,2)</f>
        <v>0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94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0" collapsed="false">
      <c r="A30" s="198" t="s">
        <v>88</v>
      </c>
      <c r="B30" s="199" t="s">
        <v>26</v>
      </c>
      <c r="C30" s="200" t="s">
        <v>27</v>
      </c>
      <c r="D30" s="201"/>
      <c r="E30" s="202"/>
      <c r="F30" s="203"/>
      <c r="G30" s="203" t="n">
        <f aca="false">SUMIF(AE31:AE36,"&lt;&gt;NOR",G31:G36)</f>
        <v>0</v>
      </c>
      <c r="H30" s="203"/>
      <c r="I30" s="203" t="n">
        <f aca="false">SUM(I31:I36)</f>
        <v>0</v>
      </c>
      <c r="J30" s="203"/>
      <c r="K30" s="203" t="n">
        <f aca="false">SUM(K31:K36)</f>
        <v>0</v>
      </c>
      <c r="L30" s="203"/>
      <c r="M30" s="203" t="n">
        <f aca="false">SUM(M31:M36)</f>
        <v>0</v>
      </c>
      <c r="N30" s="201"/>
      <c r="O30" s="201" t="n">
        <f aca="false">SUM(O31:O36)</f>
        <v>0</v>
      </c>
      <c r="P30" s="201"/>
      <c r="Q30" s="201" t="n">
        <f aca="false">SUM(Q31:Q36)</f>
        <v>0</v>
      </c>
      <c r="R30" s="201"/>
      <c r="S30" s="201"/>
      <c r="T30" s="204"/>
      <c r="U30" s="201" t="n">
        <f aca="false">SUM(U31:U36)</f>
        <v>0</v>
      </c>
      <c r="AE30" s="0" t="s">
        <v>89</v>
      </c>
    </row>
    <row r="31" customFormat="false" ht="12.75" hidden="false" customHeight="false" outlineLevel="1" collapsed="false">
      <c r="A31" s="189" t="n">
        <v>15</v>
      </c>
      <c r="B31" s="190" t="s">
        <v>116</v>
      </c>
      <c r="C31" s="191" t="s">
        <v>117</v>
      </c>
      <c r="D31" s="192" t="s">
        <v>112</v>
      </c>
      <c r="E31" s="193" t="n">
        <v>1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2" t="n">
        <v>0</v>
      </c>
      <c r="O31" s="192" t="n">
        <f aca="false">ROUND(E31*N31,5)</f>
        <v>0</v>
      </c>
      <c r="P31" s="192" t="n">
        <v>0</v>
      </c>
      <c r="Q31" s="192" t="n">
        <f aca="false">ROUND(E31*P31,5)</f>
        <v>0</v>
      </c>
      <c r="R31" s="192"/>
      <c r="S31" s="192"/>
      <c r="T31" s="196" t="n">
        <v>0</v>
      </c>
      <c r="U31" s="192" t="n">
        <f aca="false">ROUND(E31*T31,2)</f>
        <v>0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94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9" t="n">
        <v>16</v>
      </c>
      <c r="B32" s="190" t="s">
        <v>118</v>
      </c>
      <c r="C32" s="191" t="s">
        <v>119</v>
      </c>
      <c r="D32" s="192" t="s">
        <v>112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2" t="n">
        <v>0</v>
      </c>
      <c r="O32" s="192" t="n">
        <f aca="false">ROUND(E32*N32,5)</f>
        <v>0</v>
      </c>
      <c r="P32" s="192" t="n">
        <v>0</v>
      </c>
      <c r="Q32" s="192" t="n">
        <f aca="false">ROUND(E32*P32,5)</f>
        <v>0</v>
      </c>
      <c r="R32" s="192"/>
      <c r="S32" s="192"/>
      <c r="T32" s="196" t="n">
        <v>0</v>
      </c>
      <c r="U32" s="192" t="n">
        <f aca="false">ROUND(E32*T32,2)</f>
        <v>0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94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9" t="n">
        <v>17</v>
      </c>
      <c r="B33" s="190" t="s">
        <v>120</v>
      </c>
      <c r="C33" s="191" t="s">
        <v>121</v>
      </c>
      <c r="D33" s="192" t="s">
        <v>112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2" t="n">
        <v>0</v>
      </c>
      <c r="O33" s="192" t="n">
        <f aca="false">ROUND(E33*N33,5)</f>
        <v>0</v>
      </c>
      <c r="P33" s="192" t="n">
        <v>0</v>
      </c>
      <c r="Q33" s="192" t="n">
        <f aca="false">ROUND(E33*P33,5)</f>
        <v>0</v>
      </c>
      <c r="R33" s="192"/>
      <c r="S33" s="192"/>
      <c r="T33" s="196" t="n">
        <v>0</v>
      </c>
      <c r="U33" s="192" t="n">
        <f aca="false">ROUND(E33*T33,2)</f>
        <v>0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94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9" t="n">
        <v>18</v>
      </c>
      <c r="B34" s="190" t="s">
        <v>122</v>
      </c>
      <c r="C34" s="191" t="s">
        <v>123</v>
      </c>
      <c r="D34" s="192" t="s">
        <v>112</v>
      </c>
      <c r="E34" s="193" t="n">
        <v>1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2" t="n">
        <v>0</v>
      </c>
      <c r="O34" s="192" t="n">
        <f aca="false">ROUND(E34*N34,5)</f>
        <v>0</v>
      </c>
      <c r="P34" s="192" t="n">
        <v>0</v>
      </c>
      <c r="Q34" s="192" t="n">
        <f aca="false">ROUND(E34*P34,5)</f>
        <v>0</v>
      </c>
      <c r="R34" s="192"/>
      <c r="S34" s="192"/>
      <c r="T34" s="196" t="n">
        <v>0</v>
      </c>
      <c r="U34" s="192" t="n">
        <f aca="false">ROUND(E34*T34,2)</f>
        <v>0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94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189"/>
      <c r="B35" s="190"/>
      <c r="C35" s="205" t="s">
        <v>124</v>
      </c>
      <c r="D35" s="205"/>
      <c r="E35" s="205"/>
      <c r="F35" s="205"/>
      <c r="G35" s="205"/>
      <c r="H35" s="195"/>
      <c r="I35" s="195"/>
      <c r="J35" s="195"/>
      <c r="K35" s="195"/>
      <c r="L35" s="195"/>
      <c r="M35" s="195"/>
      <c r="N35" s="192"/>
      <c r="O35" s="192"/>
      <c r="P35" s="192"/>
      <c r="Q35" s="192"/>
      <c r="R35" s="192"/>
      <c r="S35" s="192"/>
      <c r="T35" s="196"/>
      <c r="U35" s="192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97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206" t="str">
        <f aca="false">C35</f>
        <v>Odsouhlasení DPS, žádost o PPP, žádost o udělení licence, vypracování místního provozního předpisu</v>
      </c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07" t="n">
        <v>19</v>
      </c>
      <c r="B36" s="208" t="s">
        <v>125</v>
      </c>
      <c r="C36" s="209" t="s">
        <v>126</v>
      </c>
      <c r="D36" s="210" t="s">
        <v>112</v>
      </c>
      <c r="E36" s="211" t="n">
        <v>1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21</v>
      </c>
      <c r="M36" s="213" t="n">
        <f aca="false">G36*(1+L36/100)</f>
        <v>0</v>
      </c>
      <c r="N36" s="210" t="n">
        <v>0</v>
      </c>
      <c r="O36" s="210" t="n">
        <f aca="false">ROUND(E36*N36,5)</f>
        <v>0</v>
      </c>
      <c r="P36" s="210" t="n">
        <v>0</v>
      </c>
      <c r="Q36" s="210" t="n">
        <f aca="false">ROUND(E36*P36,5)</f>
        <v>0</v>
      </c>
      <c r="R36" s="210"/>
      <c r="S36" s="210"/>
      <c r="T36" s="214" t="n">
        <v>0</v>
      </c>
      <c r="U36" s="210" t="n">
        <f aca="false">ROUND(E36*T36,2)</f>
        <v>0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94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62"/>
      <c r="B37" s="168"/>
      <c r="C37" s="215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AC37" s="0" t="n">
        <v>15</v>
      </c>
      <c r="AD37" s="0" t="n">
        <v>21</v>
      </c>
    </row>
    <row r="38" customFormat="false" ht="12.75" hidden="false" customHeight="false" outlineLevel="0" collapsed="false">
      <c r="A38" s="216"/>
      <c r="B38" s="217" t="n">
        <v>26</v>
      </c>
      <c r="C38" s="218"/>
      <c r="D38" s="219"/>
      <c r="E38" s="219"/>
      <c r="F38" s="219"/>
      <c r="G38" s="220" t="n">
        <f aca="false">G8+G11+G26+G30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AC38" s="0" t="n">
        <f aca="false">SUMIF(L7:L36,AC37,G7:G36)</f>
        <v>0</v>
      </c>
      <c r="AD38" s="0" t="n">
        <f aca="false">SUMIF(L7:L36,AD37,G7:G36)</f>
        <v>0</v>
      </c>
      <c r="AE38" s="0" t="s">
        <v>127</v>
      </c>
    </row>
    <row r="39" customFormat="false" ht="12.75" hidden="false" customHeight="false" outlineLevel="0" collapsed="false">
      <c r="A39" s="162"/>
      <c r="B39" s="168"/>
      <c r="C39" s="215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</row>
    <row r="40" customFormat="false" ht="12.75" hidden="false" customHeight="false" outlineLevel="0" collapsed="false">
      <c r="A40" s="162"/>
      <c r="B40" s="168"/>
      <c r="C40" s="215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</row>
    <row r="41" customFormat="false" ht="12.75" hidden="false" customHeight="false" outlineLevel="0" collapsed="false">
      <c r="A41" s="221" t="n">
        <v>33</v>
      </c>
      <c r="B41" s="221"/>
      <c r="C41" s="221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AE42" s="0" t="s">
        <v>128</v>
      </c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</row>
    <row r="47" customFormat="false" ht="12.75" hidden="false" customHeight="false" outlineLevel="0" collapsed="false">
      <c r="A47" s="162"/>
      <c r="B47" s="168"/>
      <c r="C47" s="215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</row>
    <row r="48" customFormat="false" ht="12.75" hidden="false" customHeight="false" outlineLevel="0" collapsed="false">
      <c r="C48" s="223"/>
      <c r="AE48" s="0" t="s">
        <v>129</v>
      </c>
    </row>
  </sheetData>
  <mergeCells count="12">
    <mergeCell ref="A1:G1"/>
    <mergeCell ref="C2:G2"/>
    <mergeCell ref="C3:G3"/>
    <mergeCell ref="C4:G4"/>
    <mergeCell ref="C13:G13"/>
    <mergeCell ref="C16:G16"/>
    <mergeCell ref="C18:G18"/>
    <mergeCell ref="C25:G25"/>
    <mergeCell ref="C28:G28"/>
    <mergeCell ref="C35:G35"/>
    <mergeCell ref="A41:C41"/>
    <mergeCell ref="A42:G4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F1334B8624D4C41851CD5C3DBAF708A" ma:contentTypeVersion="11" ma:contentTypeDescription="Vytvoří nový dokument" ma:contentTypeScope="" ma:versionID="6a12c5854bba1224563d9c861f44c2ea">
  <xsd:schema xmlns:xsd="http://www.w3.org/2001/XMLSchema" xmlns:xs="http://www.w3.org/2001/XMLSchema" xmlns:p="http://schemas.microsoft.com/office/2006/metadata/properties" xmlns:ns2="a7d1c033-6be3-448d-9463-5c5144033f12" xmlns:ns3="41dfb6b1-3042-4f63-a00f-cf45bc24e151" targetNamespace="http://schemas.microsoft.com/office/2006/metadata/properties" ma:root="true" ma:fieldsID="247207558c8640f62075b0f2af671f8e" ns2:_="" ns3:_="">
    <xsd:import namespace="a7d1c033-6be3-448d-9463-5c5144033f12"/>
    <xsd:import namespace="41dfb6b1-3042-4f63-a00f-cf45bc24e15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d1c033-6be3-448d-9463-5c5144033f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dfb6b1-3042-4f63-a00f-cf45bc24e15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403EE52-6344-4114-A9DA-D4EB2099655C}"/>
</file>

<file path=customXml/itemProps2.xml><?xml version="1.0" encoding="utf-8"?>
<ds:datastoreItem xmlns:ds="http://schemas.openxmlformats.org/officeDocument/2006/customXml" ds:itemID="{40B95790-6B9C-47AD-B6FF-27FEF1F8198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9905CA7-CDFF-4E05-B855-4E266AFD27D0}">
  <ds:schemaRefs>
    <ds:schemaRef ds:uri="http://schemas.microsoft.com/office/2006/metadata/properties"/>
    <ds:schemaRef ds:uri="http://schemas.microsoft.com/office/2006/documentManagement/types"/>
    <ds:schemaRef ds:uri="5d198cab-c5a9-4b9f-91c7-550828612d3e"/>
    <ds:schemaRef ds:uri="http://schemas.microsoft.com/office/infopath/2007/PartnerControls"/>
    <ds:schemaRef ds:uri="http://purl.org/dc/dcmitype/"/>
    <ds:schemaRef ds:uri="http://purl.org/dc/elements/1.1/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Kalabis</dc:creator>
  <dc:description/>
  <dc:language>en-US</dc:language>
  <cp:lastModifiedBy>Tomáš Kalabis</cp:lastModifiedBy>
  <cp:lastPrinted>2014-02-28T09:52:57Z</cp:lastPrinted>
  <dcterms:modified xsi:type="dcterms:W3CDTF">2019-07-14T1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1334B8624D4C41851CD5C3DBAF708A</vt:lpwstr>
  </property>
</Properties>
</file>