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kapitulace stavby" sheetId="1" state="visible" r:id="rId2"/>
    <sheet name="1 - SO 01 Administrativa ..." sheetId="2" state="visible" r:id="rId3"/>
    <sheet name="6.6 - Otopná soustava - r..." sheetId="3" state="visible" r:id="rId4"/>
    <sheet name="7 - Elektro 1.NP - rozpoč..." sheetId="4" state="visible" r:id="rId5"/>
    <sheet name="7.7 - Elektro 2.NP - rozp..." sheetId="5" state="visible" r:id="rId6"/>
    <sheet name="8 - Plyn - rozpočet pro d..." sheetId="6" state="visible" r:id="rId7"/>
  </sheets>
  <definedNames>
    <definedName function="false" hidden="false" localSheetId="1" name="_xlnm.Print_Area" vbProcedure="false">'1 - SO 01 Administrativa ...'!$C$82:$J$123,'1 - SO 01 Administrativa ...'!$C$129:$K$1150</definedName>
    <definedName function="false" hidden="false" localSheetId="1" name="_xlnm.Print_Titles" vbProcedure="false">'1 - SO 01 Administrativa ...'!$141:$141</definedName>
    <definedName function="false" hidden="true" localSheetId="1" name="_xlnm._FilterDatabase" vbProcedure="false">'1 - SO 01 Administrativa ...'!$C$141:$K$1150</definedName>
    <definedName function="false" hidden="false" localSheetId="2" name="_xlnm.Print_Area" vbProcedure="false">'6.6 - Otopná soustava - r...'!$C$82:$J$119,'6.6 - Otopná soustava - r...'!$C$125:$K$251</definedName>
    <definedName function="false" hidden="false" localSheetId="2" name="_xlnm.Print_Titles" vbProcedure="false">'6.6 - Otopná soustava - r...'!$137:$137</definedName>
    <definedName function="false" hidden="true" localSheetId="2" name="_xlnm._FilterDatabase" vbProcedure="false">'6.6 - Otopná soustava - r...'!$C$137:$K$251</definedName>
    <definedName function="false" hidden="false" localSheetId="3" name="_xlnm.Print_Area" vbProcedure="false">'7 - Elektro 1.NP - rozpoč...'!$C$82:$J$103,'7 - Elektro 1.NP - rozpoč...'!$C$109:$K$181</definedName>
    <definedName function="false" hidden="false" localSheetId="3" name="_xlnm.Print_Titles" vbProcedure="false">'7 - Elektro 1.NP - rozpoč...'!$121:$121</definedName>
    <definedName function="false" hidden="true" localSheetId="3" name="_xlnm._FilterDatabase" vbProcedure="false">'7 - Elektro 1.NP - rozpoč...'!$C$121:$K$181</definedName>
    <definedName function="false" hidden="false" localSheetId="4" name="_xlnm.Print_Area" vbProcedure="false">'7.7 - Elektro 2.NP - rozp...'!$C$82:$J$104,'7.7 - Elektro 2.NP - rozp...'!$C$110:$K$154</definedName>
    <definedName function="false" hidden="false" localSheetId="4" name="_xlnm.Print_Titles" vbProcedure="false">'7.7 - Elektro 2.NP - rozp...'!$122:$122</definedName>
    <definedName function="false" hidden="true" localSheetId="4" name="_xlnm._FilterDatabase" vbProcedure="false">'7.7 - Elektro 2.NP - rozp...'!$C$122:$K$154</definedName>
    <definedName function="false" hidden="false" localSheetId="5" name="_xlnm.Print_Area" vbProcedure="false">'8 - Plyn - rozpočet pro d...'!$C$82:$J$110,'8 - Plyn - rozpočet pro d...'!$C$116:$K$187</definedName>
    <definedName function="false" hidden="false" localSheetId="5" name="_xlnm.Print_Titles" vbProcedure="false">'8 - Plyn - rozpočet pro d...'!$128:$128</definedName>
    <definedName function="false" hidden="true" localSheetId="5" name="_xlnm._FilterDatabase" vbProcedure="false">'8 - Plyn - rozpočet pro d...'!$C$128:$K$18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21" uniqueCount="2084">
  <si>
    <t xml:space="preserve">Export Komplet</t>
  </si>
  <si>
    <t xml:space="preserve">2.0</t>
  </si>
  <si>
    <t xml:space="preserve">ZAMOK</t>
  </si>
  <si>
    <t xml:space="preserve">False</t>
  </si>
  <si>
    <t xml:space="preserve">{20d3ed1f-bdfd-494b-ac0a-df68c291ee5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19-8-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ADMINISTRATIVNÍ BUDOVA AVA investor s.r.o.,p.č.st.2843, k.ú.Nymburk - ENERGETICKÁ OPATŘENÍ</t>
  </si>
  <si>
    <t xml:space="preserve">KSO:</t>
  </si>
  <si>
    <t xml:space="preserve">CC-CZ:</t>
  </si>
  <si>
    <t xml:space="preserve">Místo:</t>
  </si>
  <si>
    <t xml:space="preserve">Poděbradská ul., Nymburk</t>
  </si>
  <si>
    <t xml:space="preserve">Datum:</t>
  </si>
  <si>
    <t xml:space="preserve">14.8.2019</t>
  </si>
  <si>
    <t xml:space="preserve">Zadavatel:</t>
  </si>
  <si>
    <t xml:space="preserve">IČ:</t>
  </si>
  <si>
    <t xml:space="preserve">62062999</t>
  </si>
  <si>
    <t xml:space="preserve">AVA investor s.r.o., Hradec Králové</t>
  </si>
  <si>
    <t xml:space="preserve">DIČ:</t>
  </si>
  <si>
    <t xml:space="preserve">CZ62062999</t>
  </si>
  <si>
    <t xml:space="preserve">Uchazeč:</t>
  </si>
  <si>
    <t xml:space="preserve">Vyplň údaj</t>
  </si>
  <si>
    <t xml:space="preserve">Projektant:</t>
  </si>
  <si>
    <t xml:space="preserve">ARCHAPLAN s.r.o., Hradec Králové</t>
  </si>
  <si>
    <t xml:space="preserve">True</t>
  </si>
  <si>
    <t xml:space="preserve">Zpracovatel:</t>
  </si>
  <si>
    <t xml:space="preserve"> </t>
  </si>
  <si>
    <t xml:space="preserve">Poznámka:</t>
  </si>
  <si>
    <t xml:space="preserve">Položkový rozpočet s výkazem výměr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O 01 Administrativa - rozpočet pro dotaci</t>
  </si>
  <si>
    <t xml:space="preserve">STA</t>
  </si>
  <si>
    <t xml:space="preserve">{ff604bed-787d-4fa6-a9c9-7a1a6fe62d41}</t>
  </si>
  <si>
    <t xml:space="preserve">2</t>
  </si>
  <si>
    <t xml:space="preserve">6.6</t>
  </si>
  <si>
    <t xml:space="preserve">Otopná soustava - rozpočet pro dotaci</t>
  </si>
  <si>
    <t xml:space="preserve">{cd67e00a-dde6-4a6e-b112-b7f0ba459e28}</t>
  </si>
  <si>
    <t xml:space="preserve">7</t>
  </si>
  <si>
    <t xml:space="preserve">Elektro 1.NP - rozpočet pro dotaci</t>
  </si>
  <si>
    <t xml:space="preserve">{8fa60521-303a-4dd3-a2c7-e962d0da9160}</t>
  </si>
  <si>
    <t xml:space="preserve">7.7</t>
  </si>
  <si>
    <t xml:space="preserve">Elektro 2.NP - rozpočet pro dotaci</t>
  </si>
  <si>
    <t xml:space="preserve">{796be212-46a4-4f65-b830-69969f753cc9}</t>
  </si>
  <si>
    <t xml:space="preserve">8</t>
  </si>
  <si>
    <t xml:space="preserve">Plyn - rozpočet pro dotaci</t>
  </si>
  <si>
    <t xml:space="preserve">{0045dfed-d177-446c-bad8-064c19d0df1d}</t>
  </si>
  <si>
    <t xml:space="preserve">KRYCÍ LIST SOUPISU PRACÍ</t>
  </si>
  <si>
    <t xml:space="preserve">Objekt:</t>
  </si>
  <si>
    <t xml:space="preserve">1 - SO 01 Administrativa - rozpočet pro dotaci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1 - Ústřední vytápění - Tepelný zdroj</t>
  </si>
  <si>
    <t xml:space="preserve">    741 - Elektroinstalace - silnoproud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77 - Podlahy lité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21</t>
  </si>
  <si>
    <t xml:space="preserve">Odstranění podkladu z kameniva drceného tl 100 mm ručně</t>
  </si>
  <si>
    <t xml:space="preserve">m2</t>
  </si>
  <si>
    <t xml:space="preserve">CS ÚRS 2019 01</t>
  </si>
  <si>
    <t xml:space="preserve">4</t>
  </si>
  <si>
    <t xml:space="preserve">1999887118</t>
  </si>
  <si>
    <t xml:space="preserve">VV</t>
  </si>
  <si>
    <t xml:space="preserve">práce pro zateplení soklu západ, jih</t>
  </si>
  <si>
    <t xml:space="preserve">(31,52+13,2)*0,5</t>
  </si>
  <si>
    <t xml:space="preserve">Součet</t>
  </si>
  <si>
    <t xml:space="preserve">113107130</t>
  </si>
  <si>
    <t xml:space="preserve">Odstranění podkladu z betonu prostého tl 100 mm ručně</t>
  </si>
  <si>
    <t xml:space="preserve">226657447</t>
  </si>
  <si>
    <t xml:space="preserve">práce pro zateplení soklu východní fasáda</t>
  </si>
  <si>
    <t xml:space="preserve">32,67*0,5</t>
  </si>
  <si>
    <t xml:space="preserve">3</t>
  </si>
  <si>
    <t xml:space="preserve">132212101</t>
  </si>
  <si>
    <t xml:space="preserve">Hloubení rýh š do 600 mm ručním nebo pneum nářadím v soudržných horninách tř. 3</t>
  </si>
  <si>
    <t xml:space="preserve">m3</t>
  </si>
  <si>
    <t xml:space="preserve">-2012771886</t>
  </si>
  <si>
    <t xml:space="preserve">práce pro zateplení soklu západ, jih, východ</t>
  </si>
  <si>
    <t xml:space="preserve">(31,52+13,2+32,67)*0,5*0,5</t>
  </si>
  <si>
    <t xml:space="preserve">162201101</t>
  </si>
  <si>
    <t xml:space="preserve">Vodorovné přemístění do 20 m výkopku/sypaniny z horniny tř. 1 až 4</t>
  </si>
  <si>
    <t xml:space="preserve">-1226342830</t>
  </si>
  <si>
    <t xml:space="preserve">19,348-10,064</t>
  </si>
  <si>
    <t xml:space="preserve">5</t>
  </si>
  <si>
    <t xml:space="preserve">174101101</t>
  </si>
  <si>
    <t xml:space="preserve">Zásyp jam, šachet rýh nebo kolem objektů sypaninou se zhutněním</t>
  </si>
  <si>
    <t xml:space="preserve">-279998180</t>
  </si>
  <si>
    <t xml:space="preserve">(31,52+13,2+32,67-10,3)*0,5*0,3</t>
  </si>
  <si>
    <t xml:space="preserve">6</t>
  </si>
  <si>
    <t xml:space="preserve">174101102</t>
  </si>
  <si>
    <t xml:space="preserve">Zásyp v uzavřených prostorech sypaninou se zhutněním</t>
  </si>
  <si>
    <t xml:space="preserve">1509054467</t>
  </si>
  <si>
    <t xml:space="preserve">míst.č.18 bourací práce zásyp kanálu - pro zateplení podlahy</t>
  </si>
  <si>
    <t xml:space="preserve">2,1*0,35*0,54</t>
  </si>
  <si>
    <t xml:space="preserve">(2,74-1,4)*0,39*0,54</t>
  </si>
  <si>
    <t xml:space="preserve">5,15*0,45*0,54</t>
  </si>
  <si>
    <t xml:space="preserve">M</t>
  </si>
  <si>
    <t xml:space="preserve">58344121</t>
  </si>
  <si>
    <t xml:space="preserve">štěrkodrť frakce 0/8</t>
  </si>
  <si>
    <t xml:space="preserve">t</t>
  </si>
  <si>
    <t xml:space="preserve">-1688697255</t>
  </si>
  <si>
    <t xml:space="preserve">1,93*1,9</t>
  </si>
  <si>
    <t xml:space="preserve">162201211</t>
  </si>
  <si>
    <t xml:space="preserve">Vodorovné přemístění výkopku z horniny tř. 1 až 4 stavebním kolečkem do 10 m</t>
  </si>
  <si>
    <t xml:space="preserve">-1834025334</t>
  </si>
  <si>
    <t xml:space="preserve">Svislé a kompletní konstrukce</t>
  </si>
  <si>
    <t xml:space="preserve">9</t>
  </si>
  <si>
    <t xml:space="preserve">310231001</t>
  </si>
  <si>
    <t xml:space="preserve">Zazdívka otvorů ve zdivu nadzákladovém plochy do 1 m2 cihlami děrovanými do P10 tl 175 mm</t>
  </si>
  <si>
    <t xml:space="preserve">411618299</t>
  </si>
  <si>
    <t xml:space="preserve">otvory na fasádě po rozvodnich </t>
  </si>
  <si>
    <t xml:space="preserve">0,5*0,5</t>
  </si>
  <si>
    <t xml:space="preserve">10</t>
  </si>
  <si>
    <t xml:space="preserve">310231021</t>
  </si>
  <si>
    <t xml:space="preserve">Zazdívka otvorů ve zdivu nadzákladovém plochy do 1 m2 cihlami děrovanými do P10 tl 200 mm</t>
  </si>
  <si>
    <t xml:space="preserve">30636802</t>
  </si>
  <si>
    <t xml:space="preserve">1,5*1,1</t>
  </si>
  <si>
    <t xml:space="preserve">11</t>
  </si>
  <si>
    <t xml:space="preserve">311234081</t>
  </si>
  <si>
    <t xml:space="preserve">Zdivo jednovrstvé z cihel děrovaných do P10 na maltu M5 tl 380 mm</t>
  </si>
  <si>
    <t xml:space="preserve">2005923278</t>
  </si>
  <si>
    <t xml:space="preserve">otvor po luxfech - jih</t>
  </si>
  <si>
    <t xml:space="preserve">0,99*0,63</t>
  </si>
  <si>
    <t xml:space="preserve">12</t>
  </si>
  <si>
    <t xml:space="preserve">317234410</t>
  </si>
  <si>
    <t xml:space="preserve">Vyzdívka mezi nosníky z cihel pálených na MC</t>
  </si>
  <si>
    <t xml:space="preserve">-1724902290</t>
  </si>
  <si>
    <t xml:space="preserve">mist.č. 102 - obvodové zdivo místo okna z luxferů jsou zateplená vrata</t>
  </si>
  <si>
    <t xml:space="preserve">2xHE200B vyzdívka mezi nosníky</t>
  </si>
  <si>
    <t xml:space="preserve">4,25*0,42*0,2/2</t>
  </si>
  <si>
    <t xml:space="preserve">13</t>
  </si>
  <si>
    <t xml:space="preserve">317944323</t>
  </si>
  <si>
    <t xml:space="preserve">Válcované nosníky č.14 až 22 dodatečně osazované do připravených otvorů</t>
  </si>
  <si>
    <t xml:space="preserve">876301591</t>
  </si>
  <si>
    <t xml:space="preserve">mist.č. 102 - obvodové zdivo, překlad pro vrata</t>
  </si>
  <si>
    <t xml:space="preserve">2xHE200B</t>
  </si>
  <si>
    <t xml:space="preserve">4,25*2*61,3*1,1/1000</t>
  </si>
  <si>
    <t xml:space="preserve">14</t>
  </si>
  <si>
    <t xml:space="preserve">342151112</t>
  </si>
  <si>
    <t xml:space="preserve">Montáž opláštění stěn ocelových kcí ze sendvičových panelů šroubovaných budov v do 12 m</t>
  </si>
  <si>
    <t xml:space="preserve">626451626</t>
  </si>
  <si>
    <t xml:space="preserve">opláštění sendvičovým panelem v pásech mezi okny, kotveno do ocelových U profilů</t>
  </si>
  <si>
    <t xml:space="preserve">severní fasáda</t>
  </si>
  <si>
    <t xml:space="preserve">2.NP</t>
  </si>
  <si>
    <t xml:space="preserve">(1,05+1,115+1,41)*1,45</t>
  </si>
  <si>
    <t xml:space="preserve">jižní fasáda</t>
  </si>
  <si>
    <t xml:space="preserve">(1,51+1,54)*(1,45+0,25)</t>
  </si>
  <si>
    <t xml:space="preserve">západní fasáda</t>
  </si>
  <si>
    <t xml:space="preserve">1.NP</t>
  </si>
  <si>
    <t xml:space="preserve">(1,32+0,86)*1,4</t>
  </si>
  <si>
    <t xml:space="preserve">(0,55+0,74+0,58+0,59)*0,84</t>
  </si>
  <si>
    <t xml:space="preserve">1,32*1,45</t>
  </si>
  <si>
    <t xml:space="preserve">(0,6+0,6+0,72+0,59+0,59)*0,83</t>
  </si>
  <si>
    <t xml:space="preserve">(1,65+1,79)*1,45</t>
  </si>
  <si>
    <t xml:space="preserve">východní fasáda</t>
  </si>
  <si>
    <t xml:space="preserve">(1,13+1,65+1,07+1,3)*(1,39+0,25)</t>
  </si>
  <si>
    <t xml:space="preserve">(0,49+3,04)*(1,39+0,25)</t>
  </si>
  <si>
    <t xml:space="preserve">(1,16+1,75+1,11+1,3)*(1,45+0,25)</t>
  </si>
  <si>
    <t xml:space="preserve">(0,5+0,64+0,65)*(1,45+0,25)</t>
  </si>
  <si>
    <t xml:space="preserve">55324710</t>
  </si>
  <si>
    <t xml:space="preserve">panel sendvičový stěnový tl.40mm jádro IPN, RAL 9007</t>
  </si>
  <si>
    <t xml:space="preserve">-758909294</t>
  </si>
  <si>
    <t xml:space="preserve">51,28</t>
  </si>
  <si>
    <t xml:space="preserve">51,28*1,2 'Přepočtené koeficientem množství</t>
  </si>
  <si>
    <t xml:space="preserve">16</t>
  </si>
  <si>
    <t xml:space="preserve">342151112Ri</t>
  </si>
  <si>
    <t xml:space="preserve">-2033536589</t>
  </si>
  <si>
    <t xml:space="preserve">opláštění v místě rizalitu západní a východní fasáda  do úrovně atiky, kotveno přes ocelové Z a U profily</t>
  </si>
  <si>
    <t xml:space="preserve">7*9</t>
  </si>
  <si>
    <t xml:space="preserve">7*8</t>
  </si>
  <si>
    <t xml:space="preserve">odpočty</t>
  </si>
  <si>
    <t xml:space="preserve">západ</t>
  </si>
  <si>
    <t xml:space="preserve">-3,27*2,017</t>
  </si>
  <si>
    <t xml:space="preserve">-3,27*3,54</t>
  </si>
  <si>
    <t xml:space="preserve">-1,74*1,38</t>
  </si>
  <si>
    <t xml:space="preserve">-1,74*1,45</t>
  </si>
  <si>
    <t xml:space="preserve">východ</t>
  </si>
  <si>
    <t xml:space="preserve">-(1,76+1,75)*(1,39+0,25)</t>
  </si>
  <si>
    <t xml:space="preserve">-(1,73+1,74)*(1,45+0,25)</t>
  </si>
  <si>
    <t xml:space="preserve">17</t>
  </si>
  <si>
    <t xml:space="preserve">55324710ri</t>
  </si>
  <si>
    <t xml:space="preserve">panel sendvičový stěnový tl 40mm jádro IPN, RAL 9007</t>
  </si>
  <si>
    <t xml:space="preserve">1218235436</t>
  </si>
  <si>
    <t xml:space="preserve">84,24</t>
  </si>
  <si>
    <t xml:space="preserve">84,24*1,2 'Přepočtené koeficientem množství</t>
  </si>
  <si>
    <t xml:space="preserve">18</t>
  </si>
  <si>
    <t xml:space="preserve">345244222</t>
  </si>
  <si>
    <t xml:space="preserve">Zídky atikové, parapetní, schodišťové a zábradelní tl 140 mm z cihel dl 290 mm</t>
  </si>
  <si>
    <t xml:space="preserve">-1725544895</t>
  </si>
  <si>
    <t xml:space="preserve">doplnění a oprava atiky</t>
  </si>
  <si>
    <t xml:space="preserve">36*1</t>
  </si>
  <si>
    <t xml:space="preserve">36*(0,25+0,3)</t>
  </si>
  <si>
    <t xml:space="preserve">2*12,58*(0,25+0,3)</t>
  </si>
  <si>
    <t xml:space="preserve">19</t>
  </si>
  <si>
    <t xml:space="preserve">346244381</t>
  </si>
  <si>
    <t xml:space="preserve">Plentování jednostranné v do 200 mm válcovaných nosníků cihlami</t>
  </si>
  <si>
    <t xml:space="preserve">-899544438</t>
  </si>
  <si>
    <t xml:space="preserve">2*4,25*0,2</t>
  </si>
  <si>
    <t xml:space="preserve">Vodorovné konstrukce</t>
  </si>
  <si>
    <t xml:space="preserve">20</t>
  </si>
  <si>
    <t xml:space="preserve">411388531</t>
  </si>
  <si>
    <t xml:space="preserve">Zabetonování otvorů pl do 1 m2 ve stropech</t>
  </si>
  <si>
    <t xml:space="preserve">-1719668412</t>
  </si>
  <si>
    <t xml:space="preserve">otvory po komínkách ve střeše</t>
  </si>
  <si>
    <t xml:space="preserve">2*3,14*0,2*0,2*0,25</t>
  </si>
  <si>
    <t xml:space="preserve">417321313</t>
  </si>
  <si>
    <t xml:space="preserve">Ztužující pásy a věnce ze ŽB tř. C 16/20</t>
  </si>
  <si>
    <t xml:space="preserve">-1704532189</t>
  </si>
  <si>
    <t xml:space="preserve">atika administrativy ztužení opravované atiky</t>
  </si>
  <si>
    <t xml:space="preserve">(2*36,3+2*12,58)*0,15*0,1</t>
  </si>
  <si>
    <t xml:space="preserve">22</t>
  </si>
  <si>
    <t xml:space="preserve">417351115</t>
  </si>
  <si>
    <t xml:space="preserve">Zřízení bednění ztužujících věnců</t>
  </si>
  <si>
    <t xml:space="preserve">533689818</t>
  </si>
  <si>
    <t xml:space="preserve">atika administrativy oprava</t>
  </si>
  <si>
    <t xml:space="preserve">(36,3+12,88)*2*0,2</t>
  </si>
  <si>
    <t xml:space="preserve">(36+12,58)*2*0,2</t>
  </si>
  <si>
    <t xml:space="preserve">23</t>
  </si>
  <si>
    <t xml:space="preserve">417351116</t>
  </si>
  <si>
    <t xml:space="preserve">Odstranění bednění ztužujících věnců</t>
  </si>
  <si>
    <t xml:space="preserve">-46547154</t>
  </si>
  <si>
    <t xml:space="preserve">24</t>
  </si>
  <si>
    <t xml:space="preserve">417361821</t>
  </si>
  <si>
    <t xml:space="preserve">Výztuž ztužujících pásů a věnců betonářskou ocelí 10 505</t>
  </si>
  <si>
    <t xml:space="preserve">144839763</t>
  </si>
  <si>
    <t xml:space="preserve">atika administrativy</t>
  </si>
  <si>
    <t xml:space="preserve">betonářská ocekl žebírková pr. 12 mm</t>
  </si>
  <si>
    <t xml:space="preserve">(2*36,3+2*12,58)*4*0,617*1,1/1000</t>
  </si>
  <si>
    <t xml:space="preserve">hladká pr. 6mm</t>
  </si>
  <si>
    <t xml:space="preserve">(2*36,3+2*12,58)/0,5*0,52*0,222*1,1/1000</t>
  </si>
  <si>
    <t xml:space="preserve">Úpravy povrchů, podlahy a osazování výplní</t>
  </si>
  <si>
    <t xml:space="preserve">25</t>
  </si>
  <si>
    <t xml:space="preserve">611135101</t>
  </si>
  <si>
    <t xml:space="preserve">Hrubá výplň rýh ve stropech maltou jakékoli šířky rýhy</t>
  </si>
  <si>
    <t xml:space="preserve">-386991101</t>
  </si>
  <si>
    <t xml:space="preserve">rýhy elektro</t>
  </si>
  <si>
    <t xml:space="preserve">260*0,15</t>
  </si>
  <si>
    <t xml:space="preserve">26</t>
  </si>
  <si>
    <t xml:space="preserve">611315121</t>
  </si>
  <si>
    <t xml:space="preserve">Vápenná štuková omítka rýh ve stropech šířky do 150 mm</t>
  </si>
  <si>
    <t xml:space="preserve">529122456</t>
  </si>
  <si>
    <t xml:space="preserve">27</t>
  </si>
  <si>
    <t xml:space="preserve">612321141</t>
  </si>
  <si>
    <t xml:space="preserve">Vápenocementová omítka štuková dvouvrstvá vnitřních stěn nanášená ručně</t>
  </si>
  <si>
    <t xml:space="preserve">-39658312</t>
  </si>
  <si>
    <t xml:space="preserve">míst. č. 102-PDL 9 - oprava po obvodu po vybourání betonové mazaniny pro zateplení podlahy</t>
  </si>
  <si>
    <t xml:space="preserve">(13,31+11,96)*2*0,3-(3,95+1,64+1,52)*0,3</t>
  </si>
  <si>
    <t xml:space="preserve">28</t>
  </si>
  <si>
    <t xml:space="preserve">612321191</t>
  </si>
  <si>
    <t xml:space="preserve">Příplatek k vápenocementové omítce vnitřních stěn za každých dalších 5 mm tloušťky ručně</t>
  </si>
  <si>
    <t xml:space="preserve">-703181760</t>
  </si>
  <si>
    <t xml:space="preserve">29</t>
  </si>
  <si>
    <t xml:space="preserve">622135001</t>
  </si>
  <si>
    <t xml:space="preserve">Vyrovnání podkladu vnějších stěn maltou vápenocementovou tl do 10 mm</t>
  </si>
  <si>
    <t xml:space="preserve">731217751</t>
  </si>
  <si>
    <t xml:space="preserve">fasáda vyrovnání podkladu pro zateplení</t>
  </si>
  <si>
    <t xml:space="preserve">549,05+41,24+34,64</t>
  </si>
  <si>
    <t xml:space="preserve">ostění</t>
  </si>
  <si>
    <t xml:space="preserve">246,62*(0,14+0,17)/2</t>
  </si>
  <si>
    <t xml:space="preserve">30</t>
  </si>
  <si>
    <t xml:space="preserve">622135090</t>
  </si>
  <si>
    <t xml:space="preserve">Příplatek k vyrovnání vnějších stěn maltou vápennou za každých dalších 5 mm tl</t>
  </si>
  <si>
    <t xml:space="preserve">-1447451845</t>
  </si>
  <si>
    <t xml:space="preserve">za 1/3 plochy</t>
  </si>
  <si>
    <t xml:space="preserve">663,16/3</t>
  </si>
  <si>
    <t xml:space="preserve">31</t>
  </si>
  <si>
    <t xml:space="preserve">622142001</t>
  </si>
  <si>
    <t xml:space="preserve">Potažení vnějších stěn sklovláknitým pletivem vtlačeným do tenkovrstvé hmoty</t>
  </si>
  <si>
    <t xml:space="preserve">94340200</t>
  </si>
  <si>
    <t xml:space="preserve">fasáda pro zateplení (bez soklu pod zemí)</t>
  </si>
  <si>
    <t xml:space="preserve">549,05+41,21+246,62*(0,14+0,17)/2</t>
  </si>
  <si>
    <t xml:space="preserve">32</t>
  </si>
  <si>
    <t xml:space="preserve">622211021</t>
  </si>
  <si>
    <t xml:space="preserve">Montáž kontaktního zateplení vnějších stěn z polystyrénových desek tl do 120 mm</t>
  </si>
  <si>
    <t xml:space="preserve">165947097</t>
  </si>
  <si>
    <t xml:space="preserve">sokl nad terénem</t>
  </si>
  <si>
    <t xml:space="preserve">31,52*0,81</t>
  </si>
  <si>
    <t xml:space="preserve">13,2*(0,81+0,23)/2</t>
  </si>
  <si>
    <t xml:space="preserve">32,67*0,23</t>
  </si>
  <si>
    <t xml:space="preserve">33</t>
  </si>
  <si>
    <t xml:space="preserve">28376382</t>
  </si>
  <si>
    <t xml:space="preserve">deska z polystyrénu XPS tl 100mm</t>
  </si>
  <si>
    <t xml:space="preserve">-2081017561</t>
  </si>
  <si>
    <t xml:space="preserve">39,9</t>
  </si>
  <si>
    <t xml:space="preserve">39,9*1,02 'Přepočtené koeficientem množství</t>
  </si>
  <si>
    <t xml:space="preserve">34</t>
  </si>
  <si>
    <t xml:space="preserve">622211031</t>
  </si>
  <si>
    <t xml:space="preserve">Montáž kontaktního zateplení vnějších stěn z polystyrénových desek tl do 160 mm</t>
  </si>
  <si>
    <t xml:space="preserve">154307754</t>
  </si>
  <si>
    <t xml:space="preserve">KZS fasády vč zateplení rizalitu</t>
  </si>
  <si>
    <t xml:space="preserve">Sever</t>
  </si>
  <si>
    <t xml:space="preserve">13,2*(7,78-3,2)</t>
  </si>
  <si>
    <t xml:space="preserve">Odpočty pásu oken a sendvičových panelů</t>
  </si>
  <si>
    <t xml:space="preserve">-(1,48+1,05+1,47+1,115+1,47+1,41+1,44)*1,45</t>
  </si>
  <si>
    <t xml:space="preserve">Jih</t>
  </si>
  <si>
    <t xml:space="preserve">13,2*(7,78-0,06+7,78-0,1)/2</t>
  </si>
  <si>
    <t xml:space="preserve">odpočty pásu oken a sendvičových panelů</t>
  </si>
  <si>
    <t xml:space="preserve">-(1,44+1,51+1,42+1,54+1,44)*(1,45+0,25)</t>
  </si>
  <si>
    <t xml:space="preserve">Západ</t>
  </si>
  <si>
    <t xml:space="preserve">36,62*(7,78-0,06)</t>
  </si>
  <si>
    <t xml:space="preserve">-7,4*1,4</t>
  </si>
  <si>
    <t xml:space="preserve">-5,22*0,84</t>
  </si>
  <si>
    <t xml:space="preserve">-3,27*2,17</t>
  </si>
  <si>
    <t xml:space="preserve">-2*1,74*1,38</t>
  </si>
  <si>
    <t xml:space="preserve">-3,95*2,54</t>
  </si>
  <si>
    <t xml:space="preserve">-1,64*2,6</t>
  </si>
  <si>
    <t xml:space="preserve">-4,8*1,45</t>
  </si>
  <si>
    <t xml:space="preserve">-6,44*0,83</t>
  </si>
  <si>
    <t xml:space="preserve">-8,66*1,45</t>
  </si>
  <si>
    <t xml:space="preserve">odpočty vnitřní fasády</t>
  </si>
  <si>
    <t xml:space="preserve">-4,79*(7,78-3,2)</t>
  </si>
  <si>
    <t xml:space="preserve">Východ</t>
  </si>
  <si>
    <t xml:space="preserve">36,62*(7,78-0,1)</t>
  </si>
  <si>
    <t xml:space="preserve">odpočty pásu oken a sendičových panelů</t>
  </si>
  <si>
    <t xml:space="preserve">-13,96*(1,39+0,25)-1,8*0,61</t>
  </si>
  <si>
    <t xml:space="preserve">-8,78*(1,39+0,25)</t>
  </si>
  <si>
    <t xml:space="preserve">-1,73*(1,45+0,25)</t>
  </si>
  <si>
    <t xml:space="preserve">-13,99*(1,45+0,25)</t>
  </si>
  <si>
    <t xml:space="preserve">-8,74*(1,45+0,25)</t>
  </si>
  <si>
    <t xml:space="preserve">-3,79*(7,78-3,2)</t>
  </si>
  <si>
    <t xml:space="preserve">Mezisoučet</t>
  </si>
  <si>
    <t xml:space="preserve">zateplení pod sendvič. panely v pásu oken</t>
  </si>
  <si>
    <t xml:space="preserve">tepelná izolace za kastlíky pro žaluzie</t>
  </si>
  <si>
    <t xml:space="preserve">(3+10+12)*1,8*0,25</t>
  </si>
  <si>
    <t xml:space="preserve">35</t>
  </si>
  <si>
    <t xml:space="preserve">28375952</t>
  </si>
  <si>
    <t xml:space="preserve">deska EPS 70 fasádní λ=0,039 tl 160mm</t>
  </si>
  <si>
    <t xml:space="preserve">1138165057</t>
  </si>
  <si>
    <t xml:space="preserve">486,52</t>
  </si>
  <si>
    <t xml:space="preserve">486,52*1,02 'Přepočtené koeficientem množství</t>
  </si>
  <si>
    <t xml:space="preserve">36</t>
  </si>
  <si>
    <t xml:space="preserve">28375938</t>
  </si>
  <si>
    <t xml:space="preserve">deska EPS 70 fasádní λ=0,039 tl 100mm</t>
  </si>
  <si>
    <t xml:space="preserve">1027115205</t>
  </si>
  <si>
    <t xml:space="preserve">v pásech oken za sendvič.panely</t>
  </si>
  <si>
    <t xml:space="preserve">51,28*1,02 'Přepočtené koeficientem množství</t>
  </si>
  <si>
    <t xml:space="preserve">37</t>
  </si>
  <si>
    <t xml:space="preserve">28376365</t>
  </si>
  <si>
    <t xml:space="preserve">deska XPS hladký povrch λ=0,034 tl 40mm</t>
  </si>
  <si>
    <t xml:space="preserve">-124526906</t>
  </si>
  <si>
    <t xml:space="preserve">11,25</t>
  </si>
  <si>
    <t xml:space="preserve">11,25*1,02 'Přepočtené koeficientem množství</t>
  </si>
  <si>
    <t xml:space="preserve">38</t>
  </si>
  <si>
    <t xml:space="preserve">622212001</t>
  </si>
  <si>
    <t xml:space="preserve">Montáž kontaktního zateplení vnějšího ostění hl. špalety do 200 mm z polystyrenu tl do 40 mm</t>
  </si>
  <si>
    <t xml:space="preserve">m</t>
  </si>
  <si>
    <t xml:space="preserve">1453584634</t>
  </si>
  <si>
    <t xml:space="preserve">ostění, nadpraží okna s venkovní žaluzií</t>
  </si>
  <si>
    <t xml:space="preserve">jih</t>
  </si>
  <si>
    <t xml:space="preserve">(1,44+1,42+1,44+3*2*1,45)</t>
  </si>
  <si>
    <t xml:space="preserve">(1,73+4*1,76+4*1,75+9*2*1,39)</t>
  </si>
  <si>
    <t xml:space="preserve">(6*1,73+6*1,74+12*2*1,45)</t>
  </si>
  <si>
    <t xml:space="preserve">ostění, nadpraží okna bez venkovní žaluzie</t>
  </si>
  <si>
    <t xml:space="preserve">(1,8+2*2,38)</t>
  </si>
  <si>
    <t xml:space="preserve">sever</t>
  </si>
  <si>
    <t xml:space="preserve">(1,48+2*1,47+1,44+4*2*1,45)</t>
  </si>
  <si>
    <t xml:space="preserve">(5*1,74+5*2*1,4)</t>
  </si>
  <si>
    <t xml:space="preserve">(2*0,54+0,55+0,56+0,57+5*2*0,84)</t>
  </si>
  <si>
    <t xml:space="preserve">(3,27+2*2,03)</t>
  </si>
  <si>
    <t xml:space="preserve">(3,95+2*2,54)</t>
  </si>
  <si>
    <t xml:space="preserve">(1,64+2*2,6)</t>
  </si>
  <si>
    <t xml:space="preserve">(7*1,74+7*2*1,45+3*0,55+2*0,56+0,57+6*2*0,83)</t>
  </si>
  <si>
    <t xml:space="preserve">(3,27+2*3,54)</t>
  </si>
  <si>
    <t xml:space="preserve">parapety</t>
  </si>
  <si>
    <t xml:space="preserve">1,44+1,42+1,44</t>
  </si>
  <si>
    <t xml:space="preserve">1,73+4*1,76+4*1,75</t>
  </si>
  <si>
    <t xml:space="preserve">6*1,73+6*1,74</t>
  </si>
  <si>
    <t xml:space="preserve">1,48+2*1,47+1,44</t>
  </si>
  <si>
    <t xml:space="preserve">5*1,74</t>
  </si>
  <si>
    <t xml:space="preserve">2*0,54+0,55+0,56+0,57</t>
  </si>
  <si>
    <t xml:space="preserve">7*1,74</t>
  </si>
  <si>
    <t xml:space="preserve">3*0,55+2*0,56+0,57</t>
  </si>
  <si>
    <t xml:space="preserve">1*3,27</t>
  </si>
  <si>
    <t xml:space="preserve">39</t>
  </si>
  <si>
    <t xml:space="preserve">28375932</t>
  </si>
  <si>
    <t xml:space="preserve">deska EPS 70 fasádní λ=0,039 tl 40mm</t>
  </si>
  <si>
    <t xml:space="preserve">-1434572217</t>
  </si>
  <si>
    <t xml:space="preserve">ostění, nadpraží</t>
  </si>
  <si>
    <t xml:space="preserve">246,62*0,17</t>
  </si>
  <si>
    <t xml:space="preserve">41,93*1,05 'Přepočtené koeficientem množství</t>
  </si>
  <si>
    <t xml:space="preserve">40</t>
  </si>
  <si>
    <t xml:space="preserve">-1032369058</t>
  </si>
  <si>
    <t xml:space="preserve">77*0,17</t>
  </si>
  <si>
    <t xml:space="preserve">13,09*1,05 'Přepočtené koeficientem množství</t>
  </si>
  <si>
    <t xml:space="preserve">41</t>
  </si>
  <si>
    <t xml:space="preserve">622251101</t>
  </si>
  <si>
    <t xml:space="preserve">Příplatek k cenám kontaktního zateplení stěn za použití tepelněizolačních zátek z polystyrenu</t>
  </si>
  <si>
    <t xml:space="preserve">271658195</t>
  </si>
  <si>
    <t xml:space="preserve">"fasáda"    549,05</t>
  </si>
  <si>
    <t xml:space="preserve">"sokl"     39,9</t>
  </si>
  <si>
    <t xml:space="preserve">42</t>
  </si>
  <si>
    <t xml:space="preserve">622252001</t>
  </si>
  <si>
    <t xml:space="preserve">Montáž zakládacích soklových lišt kontaktního zateplení</t>
  </si>
  <si>
    <t xml:space="preserve">1171495421</t>
  </si>
  <si>
    <t xml:space="preserve">(31,52+13,2+32,52)-3,27-3,95-1,64-1,8</t>
  </si>
  <si>
    <t xml:space="preserve">43</t>
  </si>
  <si>
    <t xml:space="preserve">59051638</t>
  </si>
  <si>
    <t xml:space="preserve">lišta zakládací pro tepelně izolační desky do roviny 163mm tl 1,0mm</t>
  </si>
  <si>
    <t xml:space="preserve">1145358583</t>
  </si>
  <si>
    <t xml:space="preserve">66,58</t>
  </si>
  <si>
    <t xml:space="preserve">66,58*1,05 'Přepočtené koeficientem množství</t>
  </si>
  <si>
    <t xml:space="preserve">44</t>
  </si>
  <si>
    <t xml:space="preserve">622252002</t>
  </si>
  <si>
    <t xml:space="preserve">Montáž ostatních lišt kontaktního zateplení</t>
  </si>
  <si>
    <t xml:space="preserve">-692079425</t>
  </si>
  <si>
    <t xml:space="preserve">53,8+246,5+9+176,74+122,455+101,46</t>
  </si>
  <si>
    <t xml:space="preserve">45</t>
  </si>
  <si>
    <t xml:space="preserve">59051486</t>
  </si>
  <si>
    <t xml:space="preserve">lišta rohová PVC 10/15cm s tkaninou</t>
  </si>
  <si>
    <t xml:space="preserve">619621476</t>
  </si>
  <si>
    <t xml:space="preserve">lišta rohová</t>
  </si>
  <si>
    <t xml:space="preserve">2*8+2*4</t>
  </si>
  <si>
    <t xml:space="preserve">2*2,03+2*1,39+2*2,54+2*2,6+2*2*1,4+2*3,54</t>
  </si>
  <si>
    <t xml:space="preserve">53,8*1,05 'Přepočtené koeficientem množství</t>
  </si>
  <si>
    <t xml:space="preserve">46</t>
  </si>
  <si>
    <t xml:space="preserve">59051476</t>
  </si>
  <si>
    <t xml:space="preserve">profil okenní začišťovací se sklovláknitou armovací tkaninou 9 mm/2,4 m</t>
  </si>
  <si>
    <t xml:space="preserve">2037962918</t>
  </si>
  <si>
    <t xml:space="preserve">246,510064921808*1,05 'Přepočtené koeficientem množství</t>
  </si>
  <si>
    <t xml:space="preserve">47</t>
  </si>
  <si>
    <t xml:space="preserve">59051502</t>
  </si>
  <si>
    <t xml:space="preserve">profil dilatační rohový</t>
  </si>
  <si>
    <t xml:space="preserve">-1452099660</t>
  </si>
  <si>
    <t xml:space="preserve">mezi stá. obj. a přístavbou</t>
  </si>
  <si>
    <t xml:space="preserve">2*4,5</t>
  </si>
  <si>
    <t xml:space="preserve">9*1,05 'Přepočtené koeficientem množství</t>
  </si>
  <si>
    <t xml:space="preserve">48</t>
  </si>
  <si>
    <t xml:space="preserve">59051500</t>
  </si>
  <si>
    <t xml:space="preserve">profil dilatační stěnový</t>
  </si>
  <si>
    <t xml:space="preserve">422244220</t>
  </si>
  <si>
    <t xml:space="preserve">u oken mezi prefabrikované ostění  a stávající  zateplené ostění  a nadpraží</t>
  </si>
  <si>
    <t xml:space="preserve">S</t>
  </si>
  <si>
    <t xml:space="preserve">2*4*1,45</t>
  </si>
  <si>
    <t xml:space="preserve">J</t>
  </si>
  <si>
    <t xml:space="preserve">2*3*1,45</t>
  </si>
  <si>
    <t xml:space="preserve">Z</t>
  </si>
  <si>
    <t xml:space="preserve">2*4*1,4</t>
  </si>
  <si>
    <t xml:space="preserve">2*5*0,84</t>
  </si>
  <si>
    <t xml:space="preserve">2*6*1,45</t>
  </si>
  <si>
    <t xml:space="preserve">2*6*0,83</t>
  </si>
  <si>
    <t xml:space="preserve">V</t>
  </si>
  <si>
    <t xml:space="preserve">2*9*1,39+2*1*2,33</t>
  </si>
  <si>
    <t xml:space="preserve">2*12*1,45</t>
  </si>
  <si>
    <t xml:space="preserve">nadpraží u oken s kastlíkem</t>
  </si>
  <si>
    <t xml:space="preserve">25*1,8</t>
  </si>
  <si>
    <t xml:space="preserve">176,74*1,05 'Přepočtené koeficientem množství</t>
  </si>
  <si>
    <t xml:space="preserve">49</t>
  </si>
  <si>
    <t xml:space="preserve">59051510</t>
  </si>
  <si>
    <t xml:space="preserve">profil okenní s nepřiznanou podomítkovou okapnicí PVC 2,0 m</t>
  </si>
  <si>
    <t xml:space="preserve">-290740615</t>
  </si>
  <si>
    <t xml:space="preserve">nad otvory a pásy oken</t>
  </si>
  <si>
    <t xml:space="preserve">sever , jih</t>
  </si>
  <si>
    <t xml:space="preserve">9,435+7,35</t>
  </si>
  <si>
    <t xml:space="preserve">7,4+5,22+3,27+2*1,74+3,95+1,64</t>
  </si>
  <si>
    <t xml:space="preserve">1,74+4,8+6,44+3,27+1,74+8,66</t>
  </si>
  <si>
    <t xml:space="preserve">13,96+2*1,74+8,78</t>
  </si>
  <si>
    <t xml:space="preserve">1,73+13,99+2*1,74+8,64</t>
  </si>
  <si>
    <t xml:space="preserve">122,46*1,05 'Přepočtené koeficientem množství</t>
  </si>
  <si>
    <t xml:space="preserve">50</t>
  </si>
  <si>
    <t xml:space="preserve">59051512</t>
  </si>
  <si>
    <t xml:space="preserve">profil parapetní se sklovláknitou armovací tkaninou PVC 2 m</t>
  </si>
  <si>
    <t xml:space="preserve">-1216437562</t>
  </si>
  <si>
    <t xml:space="preserve">parapetní profil</t>
  </si>
  <si>
    <t xml:space="preserve">sever, jih</t>
  </si>
  <si>
    <t xml:space="preserve">západ, východ</t>
  </si>
  <si>
    <t xml:space="preserve">7,4+5,22+1,74</t>
  </si>
  <si>
    <t xml:space="preserve">13,96-1,8+8,78</t>
  </si>
  <si>
    <t xml:space="preserve">1,74+4,8+6,44+8,66+3,27</t>
  </si>
  <si>
    <t xml:space="preserve">1,73+13,99+8,74</t>
  </si>
  <si>
    <t xml:space="preserve">101,46*1,05 'Přepočtené koeficientem množství</t>
  </si>
  <si>
    <t xml:space="preserve">51</t>
  </si>
  <si>
    <t xml:space="preserve">622511111</t>
  </si>
  <si>
    <t xml:space="preserve">Tenkovrstvá akrylátová mozaiková střednězrnná omítka včetně penetrace vnějších stěn</t>
  </si>
  <si>
    <t xml:space="preserve">571331036</t>
  </si>
  <si>
    <t xml:space="preserve">omítka soklu administrativa</t>
  </si>
  <si>
    <t xml:space="preserve">52</t>
  </si>
  <si>
    <t xml:space="preserve">622541021</t>
  </si>
  <si>
    <t xml:space="preserve">Tenkovrstvá silikonsilikátová zrnitá omítka tl. 2,0 mm včetně penetrace vnějších stěn</t>
  </si>
  <si>
    <t xml:space="preserve">-1821747160</t>
  </si>
  <si>
    <t xml:space="preserve">Omítka fasády</t>
  </si>
  <si>
    <t xml:space="preserve">Jih, svažitý terén</t>
  </si>
  <si>
    <t xml:space="preserve">odpočty oken, sendvičů</t>
  </si>
  <si>
    <t xml:space="preserve">"v místě rizalitu" -(3,27*2,1+1,74*1,38)*0</t>
  </si>
  <si>
    <t xml:space="preserve">-1*1,74*1,38</t>
  </si>
  <si>
    <t xml:space="preserve">"v místě rizalitu" -(3,27*3,54+1,74*1,45)*0</t>
  </si>
  <si>
    <t xml:space="preserve">odpočet rizalitu vč. plochy oken, bude bez omítky opláštěn sendvičem</t>
  </si>
  <si>
    <t xml:space="preserve">-7*(7,78-0,06)</t>
  </si>
  <si>
    <t xml:space="preserve">-13,96*(1,39+0,2)-1,8*0,61</t>
  </si>
  <si>
    <t xml:space="preserve">"v místě rizalitu, je odpočtono v ploše rizalitu" -(1,76+1,75)*(1,39+0,25)*0 </t>
  </si>
  <si>
    <t xml:space="preserve">"v místě rizalitu"    -(1,73+1,74)*(1,45+0,25)*0</t>
  </si>
  <si>
    <t xml:space="preserve">-8,74*(1,45+0,2)</t>
  </si>
  <si>
    <t xml:space="preserve">odpočet rizalitu vč plochy oken, bude bez omítky opláštěn sendvičem</t>
  </si>
  <si>
    <t xml:space="preserve">-7*(7,78-0,1)</t>
  </si>
  <si>
    <t xml:space="preserve">jíh</t>
  </si>
  <si>
    <t xml:space="preserve">(1,44+1,42+1,44+3*2*1,45)*0,33</t>
  </si>
  <si>
    <t xml:space="preserve">(1,73+4*1,76+4*1,75+2*9*1,39)*0,33</t>
  </si>
  <si>
    <t xml:space="preserve">(6*1,73+6*1,74+12*2*1,45)*0,33</t>
  </si>
  <si>
    <t xml:space="preserve">ostění, nadpraží bez žaluzie</t>
  </si>
  <si>
    <t xml:space="preserve">jih, východ</t>
  </si>
  <si>
    <t xml:space="preserve">(1,8+2*2,38)*0,33</t>
  </si>
  <si>
    <t xml:space="preserve">(1,48+1,47+1,47+1,44+4*2*1,45)*0,33</t>
  </si>
  <si>
    <t xml:space="preserve">(3*1,74+3*2*1,4+2*1,74+2*2*1,38)*0,33</t>
  </si>
  <si>
    <t xml:space="preserve">(2*0,54+0,55+0,56+0,57+5*2*0,84)*0,33</t>
  </si>
  <si>
    <t xml:space="preserve">(3,27+2*2,03)*0,33</t>
  </si>
  <si>
    <t xml:space="preserve">(3,95+2*2,54)*0,33</t>
  </si>
  <si>
    <t xml:space="preserve">(1,64+2*2,6)*0,33</t>
  </si>
  <si>
    <t xml:space="preserve">(7*1,74+7*2*1,45+3*0,55+2*0,56+0,57+6*2*0,83)*0,33</t>
  </si>
  <si>
    <t xml:space="preserve">(3,27+2*3,54)*0,33</t>
  </si>
  <si>
    <t xml:space="preserve">53</t>
  </si>
  <si>
    <t xml:space="preserve">629991012</t>
  </si>
  <si>
    <t xml:space="preserve">Zakrytí výplní otvorů fólií přilepenou na začišťovací lišty</t>
  </si>
  <si>
    <t xml:space="preserve">201571376</t>
  </si>
  <si>
    <t xml:space="preserve">(1,48+2*1,47+1,44)*1,45</t>
  </si>
  <si>
    <t xml:space="preserve">(1,44+1,42+1,44)*1,45</t>
  </si>
  <si>
    <t xml:space="preserve">(3*1,74*1,4+2*1,74*1,38)</t>
  </si>
  <si>
    <t xml:space="preserve">(2*0,54+0,55+0,56+0,57)*0,84</t>
  </si>
  <si>
    <t xml:space="preserve">1*(3,27*2,03)</t>
  </si>
  <si>
    <t xml:space="preserve">1*(3,95*2,54)</t>
  </si>
  <si>
    <t xml:space="preserve">1*(1,64*2,6)</t>
  </si>
  <si>
    <t xml:space="preserve">7*(1,74*1,45)</t>
  </si>
  <si>
    <t xml:space="preserve">(3*0,55+2*0,56+0,57)*0,83</t>
  </si>
  <si>
    <t xml:space="preserve">1*(3,27*3,54)</t>
  </si>
  <si>
    <t xml:space="preserve">9*(1,73*1,39)+1,8*2,38</t>
  </si>
  <si>
    <t xml:space="preserve">12*(1,74*1,45)</t>
  </si>
  <si>
    <t xml:space="preserve">54</t>
  </si>
  <si>
    <t xml:space="preserve">631311124</t>
  </si>
  <si>
    <t xml:space="preserve">Mazanina tl do 120 mm z betonu prostého bez zvýšených nároků na prostředí tř. C 16/20</t>
  </si>
  <si>
    <t xml:space="preserve">-524048490</t>
  </si>
  <si>
    <t xml:space="preserve">míst.č.18 bourací práce, mazanina na zasypaném kanálu - vyrovnání výšky podlahy pro zateplení</t>
  </si>
  <si>
    <t xml:space="preserve">2,3*0,45*0,1</t>
  </si>
  <si>
    <t xml:space="preserve">2,74*0,59*0,1</t>
  </si>
  <si>
    <t xml:space="preserve">5,35*0,45*0,1</t>
  </si>
  <si>
    <t xml:space="preserve">55</t>
  </si>
  <si>
    <t xml:space="preserve">631311126</t>
  </si>
  <si>
    <t xml:space="preserve">Mazanina tl do 120 mm z betonu prostého bez zvýšených nároků na prostředí tř. C 25/30</t>
  </si>
  <si>
    <t xml:space="preserve">-1379184434</t>
  </si>
  <si>
    <t xml:space="preserve">podkladní beton s kari sítí </t>
  </si>
  <si>
    <t xml:space="preserve">míst. č. 102-PDL 9</t>
  </si>
  <si>
    <t xml:space="preserve">(13,31*6,07+9,12*5,89)*0,1</t>
  </si>
  <si>
    <t xml:space="preserve">(1,52*0,52+3,95*0,3+1,64*0,3-1,56*0,45)*0,1</t>
  </si>
  <si>
    <t xml:space="preserve">56</t>
  </si>
  <si>
    <t xml:space="preserve">-786895845</t>
  </si>
  <si>
    <t xml:space="preserve">beton maz. nad tepelnou izolací</t>
  </si>
  <si>
    <t xml:space="preserve">57</t>
  </si>
  <si>
    <t xml:space="preserve">631319173</t>
  </si>
  <si>
    <t xml:space="preserve">Příplatek k mazanině tl do 120 mm za stržení povrchu spodní vrstvy před vložením výztuže</t>
  </si>
  <si>
    <t xml:space="preserve">-1768507668</t>
  </si>
  <si>
    <t xml:space="preserve">podkladní beton + beton nad tep. izolací</t>
  </si>
  <si>
    <t xml:space="preserve">2*13,63</t>
  </si>
  <si>
    <t xml:space="preserve">58</t>
  </si>
  <si>
    <t xml:space="preserve">631362021</t>
  </si>
  <si>
    <t xml:space="preserve">Výztuž mazanin svařovanými sítěmi Kari</t>
  </si>
  <si>
    <t xml:space="preserve">1499327932</t>
  </si>
  <si>
    <t xml:space="preserve">Kari síť 150/150/8, 5,37 kg/m2 podkladní beton</t>
  </si>
  <si>
    <t xml:space="preserve">136,28*5,37*1,2/1000</t>
  </si>
  <si>
    <t xml:space="preserve">kari síť 150/150/5, 2,1 kg/m2 vrchní beton</t>
  </si>
  <si>
    <t xml:space="preserve">136,28*2,1*1,2/1000</t>
  </si>
  <si>
    <t xml:space="preserve">59</t>
  </si>
  <si>
    <t xml:space="preserve">632450124</t>
  </si>
  <si>
    <t xml:space="preserve">Vyrovnávací cementový potěr tl do 50 mm ze suchých směsí provedený v pásu</t>
  </si>
  <si>
    <t xml:space="preserve">1944674566</t>
  </si>
  <si>
    <t xml:space="preserve">pod novou atiku v místě vybourané okapové římsy </t>
  </si>
  <si>
    <t xml:space="preserve">36,82*0,3</t>
  </si>
  <si>
    <t xml:space="preserve">60</t>
  </si>
  <si>
    <t xml:space="preserve">633811111</t>
  </si>
  <si>
    <t xml:space="preserve">Broušení nerovností betonových podlah do 2 mm - stržení šlemu</t>
  </si>
  <si>
    <t xml:space="preserve">1147672363</t>
  </si>
  <si>
    <t xml:space="preserve">136,28</t>
  </si>
  <si>
    <t xml:space="preserve">61</t>
  </si>
  <si>
    <t xml:space="preserve">634112112</t>
  </si>
  <si>
    <t xml:space="preserve">Obvodová dilatace podlahovým páskem z pěnového PE mezi stěnou a mazaninou nebo potěrem v 100 mm</t>
  </si>
  <si>
    <t xml:space="preserve">674440627</t>
  </si>
  <si>
    <t xml:space="preserve">(13,31+11,96)*2</t>
  </si>
  <si>
    <t xml:space="preserve">62</t>
  </si>
  <si>
    <t xml:space="preserve">637121114</t>
  </si>
  <si>
    <t xml:space="preserve">Okapový chodník z kačírku tl 250 mm s udusáním</t>
  </si>
  <si>
    <t xml:space="preserve">-1031894971</t>
  </si>
  <si>
    <t xml:space="preserve">v místě zateplení soklu</t>
  </si>
  <si>
    <t xml:space="preserve">(31,52+13,2+32,52-10,3)*0,5</t>
  </si>
  <si>
    <t xml:space="preserve">Ostatní konstrukce a práce, bourání</t>
  </si>
  <si>
    <t xml:space="preserve">63</t>
  </si>
  <si>
    <t xml:space="preserve">941211111</t>
  </si>
  <si>
    <t xml:space="preserve">Montáž lešení řadového rámového lehkého zatížení do 200 kg/m2 š do 0,9 m v do 10 m</t>
  </si>
  <si>
    <t xml:space="preserve">-1757461783</t>
  </si>
  <si>
    <t xml:space="preserve">32,52*8+3,94*4</t>
  </si>
  <si>
    <t xml:space="preserve">31,52*8+4,94*4</t>
  </si>
  <si>
    <t xml:space="preserve">15,2*8</t>
  </si>
  <si>
    <t xml:space="preserve">15,2*4</t>
  </si>
  <si>
    <t xml:space="preserve">64</t>
  </si>
  <si>
    <t xml:space="preserve">941211211</t>
  </si>
  <si>
    <t xml:space="preserve">Příplatek k lešení řadovému rámovému lehkému š 0,9 m v do 25 m za první a ZKD den použití</t>
  </si>
  <si>
    <t xml:space="preserve">1144547138</t>
  </si>
  <si>
    <t xml:space="preserve">730,24*60</t>
  </si>
  <si>
    <t xml:space="preserve">65</t>
  </si>
  <si>
    <t xml:space="preserve">941211811</t>
  </si>
  <si>
    <t xml:space="preserve">Demontáž lešení řadového rámového lehkého zatížení do 200 kg/m2 š do 0,9 m v do 10 m</t>
  </si>
  <si>
    <t xml:space="preserve">1133425740</t>
  </si>
  <si>
    <t xml:space="preserve">66</t>
  </si>
  <si>
    <t xml:space="preserve">9411201R</t>
  </si>
  <si>
    <t xml:space="preserve">Roznášecí podlážka na střeše pro lešení</t>
  </si>
  <si>
    <t xml:space="preserve">-1951694553</t>
  </si>
  <si>
    <t xml:space="preserve">podlážky na přístavbě</t>
  </si>
  <si>
    <t xml:space="preserve">(17,2+3,94+4,94)*1,5</t>
  </si>
  <si>
    <t xml:space="preserve">67</t>
  </si>
  <si>
    <t xml:space="preserve">944511111</t>
  </si>
  <si>
    <t xml:space="preserve">Montáž ochranné sítě z textilie z umělých vláken</t>
  </si>
  <si>
    <t xml:space="preserve">1691106311</t>
  </si>
  <si>
    <t xml:space="preserve">68</t>
  </si>
  <si>
    <t xml:space="preserve">944511211</t>
  </si>
  <si>
    <t xml:space="preserve">Příplatek k ochranné síti za první a ZKD den použití</t>
  </si>
  <si>
    <t xml:space="preserve">1289501314</t>
  </si>
  <si>
    <t xml:space="preserve">69</t>
  </si>
  <si>
    <t xml:space="preserve">944511811</t>
  </si>
  <si>
    <t xml:space="preserve">Demontáž ochranné sítě z textilie z umělých vláken</t>
  </si>
  <si>
    <t xml:space="preserve">828134466</t>
  </si>
  <si>
    <t xml:space="preserve">70</t>
  </si>
  <si>
    <t xml:space="preserve">946111112</t>
  </si>
  <si>
    <t xml:space="preserve">Montáž pojízdných věží trubkových/dílcových š do 0,9 m dl do 3,2 m v do 2,5 m</t>
  </si>
  <si>
    <t xml:space="preserve">kus</t>
  </si>
  <si>
    <t xml:space="preserve">1645846538</t>
  </si>
  <si>
    <t xml:space="preserve">71</t>
  </si>
  <si>
    <t xml:space="preserve">946111212</t>
  </si>
  <si>
    <t xml:space="preserve">Příplatek k pojízdným věžím š do 0,9 m dl do 3,2 m v do 2,5 m za první a ZKD den použití</t>
  </si>
  <si>
    <t xml:space="preserve">-596661981</t>
  </si>
  <si>
    <t xml:space="preserve">2*20</t>
  </si>
  <si>
    <t xml:space="preserve">72</t>
  </si>
  <si>
    <t xml:space="preserve">946111812</t>
  </si>
  <si>
    <t xml:space="preserve">Demontáž pojízdných věží trubkových/dílcových š do 0,9 m dl do 3,2 m v do 2,5 m</t>
  </si>
  <si>
    <t xml:space="preserve">916151450</t>
  </si>
  <si>
    <t xml:space="preserve">73</t>
  </si>
  <si>
    <t xml:space="preserve">949521112</t>
  </si>
  <si>
    <t xml:space="preserve">Montáž podchodu u dílcových lešení š do 2 m</t>
  </si>
  <si>
    <t xml:space="preserve">1190459165</t>
  </si>
  <si>
    <t xml:space="preserve">74</t>
  </si>
  <si>
    <t xml:space="preserve">949521212</t>
  </si>
  <si>
    <t xml:space="preserve">Příplatek k podchodu u dílcových lešení š do 2 m za první a ZKD den použití</t>
  </si>
  <si>
    <t xml:space="preserve">600675243</t>
  </si>
  <si>
    <t xml:space="preserve">3*60</t>
  </si>
  <si>
    <t xml:space="preserve">75</t>
  </si>
  <si>
    <t xml:space="preserve">949521812</t>
  </si>
  <si>
    <t xml:space="preserve">Demontáž podchodu u dílcových lešení š do 2 m</t>
  </si>
  <si>
    <t xml:space="preserve">1855839250</t>
  </si>
  <si>
    <t xml:space="preserve">76</t>
  </si>
  <si>
    <t xml:space="preserve">952901200R</t>
  </si>
  <si>
    <t xml:space="preserve">Vyčištění budov - odmaskování fasády, mytí oken, dveří, vrat a očištění klem. prvků</t>
  </si>
  <si>
    <t xml:space="preserve">1371564394</t>
  </si>
  <si>
    <t xml:space="preserve">77</t>
  </si>
  <si>
    <t xml:space="preserve">962031133</t>
  </si>
  <si>
    <t xml:space="preserve">Bourání příček z cihel pálených na MVC tl do 150 mm</t>
  </si>
  <si>
    <t xml:space="preserve">-1257313646</t>
  </si>
  <si>
    <t xml:space="preserve">atika - poškozená část</t>
  </si>
  <si>
    <t xml:space="preserve">36*0,3</t>
  </si>
  <si>
    <t xml:space="preserve">2*12,58*0,3</t>
  </si>
  <si>
    <t xml:space="preserve">78</t>
  </si>
  <si>
    <t xml:space="preserve">962032432</t>
  </si>
  <si>
    <t xml:space="preserve">Bourání zdiva cihelných z dutých nebo plných cihel pálených i nepálených na MV nebo MVC přes 1 m3</t>
  </si>
  <si>
    <t xml:space="preserve">-1907427248</t>
  </si>
  <si>
    <t xml:space="preserve">obvodová stěna v místě vrat západ</t>
  </si>
  <si>
    <t xml:space="preserve">1,365*2,63*0,4</t>
  </si>
  <si>
    <t xml:space="preserve">odsekání podokenníků pro vložení izolace</t>
  </si>
  <si>
    <t xml:space="preserve">(3+4+12+21)*1,75*0,17*0,04</t>
  </si>
  <si>
    <t xml:space="preserve">11*0,55*0,17*0,04</t>
  </si>
  <si>
    <t xml:space="preserve">3,27*0,17*0,04</t>
  </si>
  <si>
    <t xml:space="preserve">79</t>
  </si>
  <si>
    <t xml:space="preserve">962081141</t>
  </si>
  <si>
    <t xml:space="preserve">Bourání příček ze skleněných tvárnic tl do 150 mm</t>
  </si>
  <si>
    <t xml:space="preserve">419566041</t>
  </si>
  <si>
    <t xml:space="preserve">bourání míst. 18, 19 nevyhovující luxfery na fasádě</t>
  </si>
  <si>
    <t xml:space="preserve">1,78*1,4</t>
  </si>
  <si>
    <t xml:space="preserve">2,253*1,4-0,97*0,86</t>
  </si>
  <si>
    <t xml:space="preserve">80</t>
  </si>
  <si>
    <t xml:space="preserve">963042819</t>
  </si>
  <si>
    <t xml:space="preserve">Bourání schodišťových stupňů betonových zhotovených na místě</t>
  </si>
  <si>
    <t xml:space="preserve">-1120100279</t>
  </si>
  <si>
    <t xml:space="preserve">4*0,97</t>
  </si>
  <si>
    <t xml:space="preserve">81</t>
  </si>
  <si>
    <t xml:space="preserve">963051110</t>
  </si>
  <si>
    <t xml:space="preserve">Bourání ŽB stropů deskových tl do 80 mm</t>
  </si>
  <si>
    <t xml:space="preserve">1901810862</t>
  </si>
  <si>
    <t xml:space="preserve">markýza u vstupu</t>
  </si>
  <si>
    <t xml:space="preserve">3,4*0,6*0,08</t>
  </si>
  <si>
    <t xml:space="preserve">82</t>
  </si>
  <si>
    <t xml:space="preserve">963053937</t>
  </si>
  <si>
    <t xml:space="preserve">Bourání ŽB schodišťových ramen monolitických na schodnicích</t>
  </si>
  <si>
    <t xml:space="preserve">880273335</t>
  </si>
  <si>
    <t xml:space="preserve">2,27*1,34</t>
  </si>
  <si>
    <t xml:space="preserve">83</t>
  </si>
  <si>
    <t xml:space="preserve">964011231</t>
  </si>
  <si>
    <t xml:space="preserve">Vybourání ŽB překladů prefabrikovaných dl do 3 m hmotnosti do 150 kg/m</t>
  </si>
  <si>
    <t xml:space="preserve">568874935</t>
  </si>
  <si>
    <t xml:space="preserve">bourání místnost 19, obvodová stěna v místě vrat</t>
  </si>
  <si>
    <t xml:space="preserve">84</t>
  </si>
  <si>
    <t xml:space="preserve">965042141</t>
  </si>
  <si>
    <t xml:space="preserve">Bourání podkladů pod dlažby nebo mazanin betonových nebo z litého asfaltu tl do 100 mm pl přes 4 m2</t>
  </si>
  <si>
    <t xml:space="preserve">-2093198558</t>
  </si>
  <si>
    <t xml:space="preserve">bourání vrchní beton. mazaniny z důvodu zateplení podlahy </t>
  </si>
  <si>
    <t xml:space="preserve">míst. 16, 17, 19,20, 21, 22 (polovina místnosti)</t>
  </si>
  <si>
    <t xml:space="preserve">23,67*0,1</t>
  </si>
  <si>
    <t xml:space="preserve">25,32*0,1</t>
  </si>
  <si>
    <t xml:space="preserve">8,67*0,1</t>
  </si>
  <si>
    <t xml:space="preserve">2,52*0,1</t>
  </si>
  <si>
    <t xml:space="preserve">25,93*0,1</t>
  </si>
  <si>
    <t xml:space="preserve">14,97/2*0,1</t>
  </si>
  <si>
    <t xml:space="preserve">85</t>
  </si>
  <si>
    <t xml:space="preserve">965042241</t>
  </si>
  <si>
    <t xml:space="preserve">Bourání podkladů pod dlažby nebo mazanin betonových nebo z litého asfaltu tl přes 100 mm pl pře 4 m2</t>
  </si>
  <si>
    <t xml:space="preserve">2028520839</t>
  </si>
  <si>
    <t xml:space="preserve">podkladní beton se sítí</t>
  </si>
  <si>
    <t xml:space="preserve">bourání betonů z důvodu zateplení podlahy</t>
  </si>
  <si>
    <t xml:space="preserve">míst. 16, 17, 19,20, 21, 22 (polovina)</t>
  </si>
  <si>
    <t xml:space="preserve">23,67*0,15</t>
  </si>
  <si>
    <t xml:space="preserve">25,32*0,15</t>
  </si>
  <si>
    <t xml:space="preserve">8,67*0,15</t>
  </si>
  <si>
    <t xml:space="preserve">2,52*0,15</t>
  </si>
  <si>
    <t xml:space="preserve">25,93*0,15</t>
  </si>
  <si>
    <t xml:space="preserve">14,97/2*0,15</t>
  </si>
  <si>
    <t xml:space="preserve">86</t>
  </si>
  <si>
    <t xml:space="preserve">965049112</t>
  </si>
  <si>
    <t xml:space="preserve">Příplatek k bourání betonových mazanin za bourání mazanin se svařovanou sítí tl přes 100 mm</t>
  </si>
  <si>
    <t xml:space="preserve">-1912382601</t>
  </si>
  <si>
    <t xml:space="preserve">87</t>
  </si>
  <si>
    <t xml:space="preserve">965081223</t>
  </si>
  <si>
    <t xml:space="preserve">Bourání podlah z dlaždic keramických nebo xylolitových tl přes 10 mm plochy přes 1 m2</t>
  </si>
  <si>
    <t xml:space="preserve">-1753150651</t>
  </si>
  <si>
    <t xml:space="preserve">míst. 16,22</t>
  </si>
  <si>
    <t xml:space="preserve">23,67+14,97</t>
  </si>
  <si>
    <t xml:space="preserve">88</t>
  </si>
  <si>
    <t xml:space="preserve">965081313</t>
  </si>
  <si>
    <t xml:space="preserve">Bourání podlah z dlaždic betonových, teracových nebo čedičových tl do 20 mm plochy přes 1 m2</t>
  </si>
  <si>
    <t xml:space="preserve">-1610590929</t>
  </si>
  <si>
    <t xml:space="preserve">bourací práce</t>
  </si>
  <si>
    <t xml:space="preserve">míst. 17</t>
  </si>
  <si>
    <t xml:space="preserve">míst. 21</t>
  </si>
  <si>
    <t xml:space="preserve">25,32+25,93</t>
  </si>
  <si>
    <t xml:space="preserve">89</t>
  </si>
  <si>
    <t xml:space="preserve">966054121</t>
  </si>
  <si>
    <t xml:space="preserve">Vybourání částí ŽB říms vyložených do 500 mm</t>
  </si>
  <si>
    <t xml:space="preserve">822796377</t>
  </si>
  <si>
    <t xml:space="preserve">okapová římsa</t>
  </si>
  <si>
    <t xml:space="preserve">36,3</t>
  </si>
  <si>
    <t xml:space="preserve">90</t>
  </si>
  <si>
    <t xml:space="preserve">967031743</t>
  </si>
  <si>
    <t xml:space="preserve">Přisekání plošné zdiva z cihel pálených na MC tl do 150 mm</t>
  </si>
  <si>
    <t xml:space="preserve">187078170</t>
  </si>
  <si>
    <t xml:space="preserve">práce pro zateplení soklu západ, jih, východ (přisekání předsazeného soklu)</t>
  </si>
  <si>
    <t xml:space="preserve">(31,52-2,27-0,97+2,2)*1,1</t>
  </si>
  <si>
    <t xml:space="preserve">(13,2-2,2+32,67)*0,546</t>
  </si>
  <si>
    <t xml:space="preserve">91</t>
  </si>
  <si>
    <t xml:space="preserve">968072455</t>
  </si>
  <si>
    <t xml:space="preserve">Vybourání kovových dveřních zárubní pl do 2 m2</t>
  </si>
  <si>
    <t xml:space="preserve">425414894</t>
  </si>
  <si>
    <t xml:space="preserve">západní fasáda, bourání míst. č. 19 exteriér</t>
  </si>
  <si>
    <t xml:space="preserve">0,9*2</t>
  </si>
  <si>
    <t xml:space="preserve">92</t>
  </si>
  <si>
    <t xml:space="preserve">968082022</t>
  </si>
  <si>
    <t xml:space="preserve">Vybourání plastových zárubní dveří plochy do 4 m2</t>
  </si>
  <si>
    <t xml:space="preserve">-1899650491</t>
  </si>
  <si>
    <t xml:space="preserve">míst. 23 exteriér</t>
  </si>
  <si>
    <t xml:space="preserve">3,27*2,03</t>
  </si>
  <si>
    <t xml:space="preserve">93</t>
  </si>
  <si>
    <t xml:space="preserve">974031153</t>
  </si>
  <si>
    <t xml:space="preserve">Vysekání rýh ve zdivu cihelném hl do 100 mm š do 100 mm</t>
  </si>
  <si>
    <t xml:space="preserve">506954596</t>
  </si>
  <si>
    <t xml:space="preserve">drážka v obvodovém zdivu pro svody - odvod dešťové vody </t>
  </si>
  <si>
    <t xml:space="preserve">3*7,6</t>
  </si>
  <si>
    <t xml:space="preserve">94</t>
  </si>
  <si>
    <t xml:space="preserve">974031666</t>
  </si>
  <si>
    <t xml:space="preserve">Vysekání rýh ve zdivu cihelném pro vtahování nosníků hl do 150 mm v do 250 mm</t>
  </si>
  <si>
    <t xml:space="preserve">2002047907</t>
  </si>
  <si>
    <t xml:space="preserve">míst. 19</t>
  </si>
  <si>
    <t xml:space="preserve">2xHEB200</t>
  </si>
  <si>
    <t xml:space="preserve">3*4,25</t>
  </si>
  <si>
    <t xml:space="preserve">95</t>
  </si>
  <si>
    <t xml:space="preserve">975022251</t>
  </si>
  <si>
    <t xml:space="preserve">Podchycení nadzákladového zdiva tl do 450 mm dřevěnou výztuhou v do 3 m dl podchycení do 5 m</t>
  </si>
  <si>
    <t xml:space="preserve">555270522</t>
  </si>
  <si>
    <t xml:space="preserve">bourání míst. č. 19 v místě mových překladů HEB200</t>
  </si>
  <si>
    <t xml:space="preserve">96</t>
  </si>
  <si>
    <t xml:space="preserve">976081100R</t>
  </si>
  <si>
    <t xml:space="preserve">Demontáž a zpětná montáž drobných zařízení na fasádě a montáž chrániček pro kabeláž</t>
  </si>
  <si>
    <t xml:space="preserve">kpl</t>
  </si>
  <si>
    <t xml:space="preserve">489215532</t>
  </si>
  <si>
    <t xml:space="preserve">97</t>
  </si>
  <si>
    <t xml:space="preserve">977211121R</t>
  </si>
  <si>
    <t xml:space="preserve">Řezání stěnových kcí z cihel nebo tvárnic hl do 200 mm</t>
  </si>
  <si>
    <t xml:space="preserve">1542413987</t>
  </si>
  <si>
    <t xml:space="preserve">řezání při odbourání zdiva podokeníků pro vložení izolace</t>
  </si>
  <si>
    <t xml:space="preserve">(3+4+12+21)*1,75</t>
  </si>
  <si>
    <t xml:space="preserve">11*0,55</t>
  </si>
  <si>
    <t xml:space="preserve">3,27</t>
  </si>
  <si>
    <t xml:space="preserve">98</t>
  </si>
  <si>
    <t xml:space="preserve">978015391</t>
  </si>
  <si>
    <t xml:space="preserve">Otlučení (osekání) vnější vápenné nebo vápenocementové omítky stupně členitosti 1 a 2 do 100%</t>
  </si>
  <si>
    <t xml:space="preserve">1029073703</t>
  </si>
  <si>
    <t xml:space="preserve">fasáda pro zateplení, odpočet odsekaného soklu a atiky</t>
  </si>
  <si>
    <t xml:space="preserve"> 549,05+41,21+34,64-57,37-69,64</t>
  </si>
  <si>
    <t xml:space="preserve">997</t>
  </si>
  <si>
    <t xml:space="preserve">Přesun sutě</t>
  </si>
  <si>
    <t xml:space="preserve">99</t>
  </si>
  <si>
    <t xml:space="preserve">997013111</t>
  </si>
  <si>
    <t xml:space="preserve">Vnitrostaveništní doprava suti a vybouraných hmot pro budovy v do 6 m s použitím mechanizace</t>
  </si>
  <si>
    <t xml:space="preserve">-1238405310</t>
  </si>
  <si>
    <t xml:space="preserve">100</t>
  </si>
  <si>
    <t xml:space="preserve">997013311</t>
  </si>
  <si>
    <t xml:space="preserve">Montáž a demontáž shozu suti v do 10 m</t>
  </si>
  <si>
    <t xml:space="preserve">-306407824</t>
  </si>
  <si>
    <t xml:space="preserve">101</t>
  </si>
  <si>
    <t xml:space="preserve">997013321</t>
  </si>
  <si>
    <t xml:space="preserve">Příplatek k shozu suti v do 10 m za první a ZKD den použití</t>
  </si>
  <si>
    <t xml:space="preserve">381661775</t>
  </si>
  <si>
    <t xml:space="preserve">7*30</t>
  </si>
  <si>
    <t xml:space="preserve">102</t>
  </si>
  <si>
    <t xml:space="preserve">997013501</t>
  </si>
  <si>
    <t xml:space="preserve">Odvoz suti a vybouraných hmot na skládku nebo meziskládku do 1 km se složením</t>
  </si>
  <si>
    <t xml:space="preserve">1210124118</t>
  </si>
  <si>
    <t xml:space="preserve">103</t>
  </si>
  <si>
    <t xml:space="preserve">997013509</t>
  </si>
  <si>
    <t xml:space="preserve">Příplatek k odvozu suti a vybouraných hmot na skládku ZKD 1 km přes 1 km</t>
  </si>
  <si>
    <t xml:space="preserve">1813216267</t>
  </si>
  <si>
    <t xml:space="preserve">138,23*20</t>
  </si>
  <si>
    <t xml:space="preserve">104</t>
  </si>
  <si>
    <t xml:space="preserve">997013801</t>
  </si>
  <si>
    <t xml:space="preserve">Poplatek za uložení na skládce (skládkovné) stavebního odpadu betonového kód odpadu 170 101</t>
  </si>
  <si>
    <t xml:space="preserve">-1172452868</t>
  </si>
  <si>
    <t xml:space="preserve">23,616</t>
  </si>
  <si>
    <t xml:space="preserve">105</t>
  </si>
  <si>
    <t xml:space="preserve">997013802</t>
  </si>
  <si>
    <t xml:space="preserve">Poplatek za uložení na skládce (skládkovné) stavebního odpadu železobetonového kód odpadu 170 101</t>
  </si>
  <si>
    <t xml:space="preserve">359915164</t>
  </si>
  <si>
    <t xml:space="preserve">40,315</t>
  </si>
  <si>
    <t xml:space="preserve">106</t>
  </si>
  <si>
    <t xml:space="preserve">997013807</t>
  </si>
  <si>
    <t xml:space="preserve">Poplatek za uložení na skládce (skládkovné) stavebního odpadu keramického kód odpadu 170 103</t>
  </si>
  <si>
    <t xml:space="preserve">-1965625097</t>
  </si>
  <si>
    <t xml:space="preserve">22,975</t>
  </si>
  <si>
    <t xml:space="preserve">107</t>
  </si>
  <si>
    <t xml:space="preserve">997013831</t>
  </si>
  <si>
    <t xml:space="preserve">Poplatek za uložení na skládce (skládkovné) stavebního odpadu směsného kód odpadu 170 904</t>
  </si>
  <si>
    <t xml:space="preserve">322619087</t>
  </si>
  <si>
    <t xml:space="preserve">138,23-23,62-40,32-22,98</t>
  </si>
  <si>
    <t xml:space="preserve">998</t>
  </si>
  <si>
    <t xml:space="preserve">Přesun hmot</t>
  </si>
  <si>
    <t xml:space="preserve">108</t>
  </si>
  <si>
    <t xml:space="preserve">998011002</t>
  </si>
  <si>
    <t xml:space="preserve">Přesun hmot pro budovy zděné v do 12 m</t>
  </si>
  <si>
    <t xml:space="preserve">210953932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09</t>
  </si>
  <si>
    <t xml:space="preserve">711111001</t>
  </si>
  <si>
    <t xml:space="preserve">Provedení izolace proti zemní vlhkosti vodorovné za studena nátěrem penetračním</t>
  </si>
  <si>
    <t xml:space="preserve">-2106781570</t>
  </si>
  <si>
    <t xml:space="preserve">13,31*6,07+9,12*5,89</t>
  </si>
  <si>
    <t xml:space="preserve">1,52*0,52+3,95*0,3+1,64*0,3-1,56*0,45</t>
  </si>
  <si>
    <t xml:space="preserve">110</t>
  </si>
  <si>
    <t xml:space="preserve">11163150</t>
  </si>
  <si>
    <t xml:space="preserve">lak penetrační asfaltový</t>
  </si>
  <si>
    <t xml:space="preserve">725807276</t>
  </si>
  <si>
    <t xml:space="preserve">136,28*0,0003 'Přepočtené koeficientem množství</t>
  </si>
  <si>
    <t xml:space="preserve">111</t>
  </si>
  <si>
    <t xml:space="preserve">711131811</t>
  </si>
  <si>
    <t xml:space="preserve">Odstranění izolace proti zemní vlhkosti vodorovné</t>
  </si>
  <si>
    <t xml:space="preserve">-2080772550</t>
  </si>
  <si>
    <t xml:space="preserve">112</t>
  </si>
  <si>
    <t xml:space="preserve">711141559</t>
  </si>
  <si>
    <t xml:space="preserve">Provedení izolace proti zemní vlhkosti pásy přitavením vodorovné NAIP</t>
  </si>
  <si>
    <t xml:space="preserve">289131649</t>
  </si>
  <si>
    <t xml:space="preserve">113</t>
  </si>
  <si>
    <t xml:space="preserve">62853004</t>
  </si>
  <si>
    <t xml:space="preserve">pás asfaltový natavitelný modifikovaný SBS tl 4,0mm s vložkou ze skleněné tkaniny a spalitelnou PE fólií nebo jemnozrnný minerálním posypem na horním povrchu</t>
  </si>
  <si>
    <t xml:space="preserve">1573321731</t>
  </si>
  <si>
    <t xml:space="preserve">136,274</t>
  </si>
  <si>
    <t xml:space="preserve">136,27*1,15 'Přepočtené koeficientem množství</t>
  </si>
  <si>
    <t xml:space="preserve">114</t>
  </si>
  <si>
    <t xml:space="preserve">711161121</t>
  </si>
  <si>
    <t xml:space="preserve">Izolace proti zemní vlhkosti nopovou fólií s textilií vodorovná, nopek v 4,0 mm, tl do 0,6 mm</t>
  </si>
  <si>
    <t xml:space="preserve">-991126989</t>
  </si>
  <si>
    <t xml:space="preserve">sokl pod terénem</t>
  </si>
  <si>
    <t xml:space="preserve">34,629</t>
  </si>
  <si>
    <t xml:space="preserve">11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503864887</t>
  </si>
  <si>
    <t xml:space="preserve">712</t>
  </si>
  <si>
    <t xml:space="preserve">Povlakové krytiny</t>
  </si>
  <si>
    <t xml:space="preserve">116</t>
  </si>
  <si>
    <t xml:space="preserve">712308R</t>
  </si>
  <si>
    <t xml:space="preserve">Zajištění střechy proti zatečení po obvodu opravované atiky </t>
  </si>
  <si>
    <t xml:space="preserve">1521327088</t>
  </si>
  <si>
    <t xml:space="preserve">"střecha administrativa"</t>
  </si>
  <si>
    <t xml:space="preserve">oprava atiky</t>
  </si>
  <si>
    <t xml:space="preserve">(35,8+12,38*2)</t>
  </si>
  <si>
    <t xml:space="preserve">117</t>
  </si>
  <si>
    <t xml:space="preserve">712309R</t>
  </si>
  <si>
    <t xml:space="preserve">Zajištění střechy v linii vybourané okapové římsy proti zatečení po dobu výstavby atiky a hydroizolace (vytažení na atiku)</t>
  </si>
  <si>
    <t xml:space="preserve">-2107896560</t>
  </si>
  <si>
    <t xml:space="preserve">118</t>
  </si>
  <si>
    <t xml:space="preserve">712300832R</t>
  </si>
  <si>
    <t xml:space="preserve">Odstranění povlakové krytiny střech do 10° dvouvrstvé - na atice vč odříznutí od vodorovné plochy</t>
  </si>
  <si>
    <t xml:space="preserve">1028034764</t>
  </si>
  <si>
    <t xml:space="preserve">(35,8+2*12,38)</t>
  </si>
  <si>
    <t xml:space="preserve">119</t>
  </si>
  <si>
    <t xml:space="preserve">712300921R</t>
  </si>
  <si>
    <t xml:space="preserve">Oprava stávajícího pásu, spálení reflexního nátěru</t>
  </si>
  <si>
    <t xml:space="preserve">495034625</t>
  </si>
  <si>
    <t xml:space="preserve">střecha administrativy</t>
  </si>
  <si>
    <t xml:space="preserve">35,8*12,38/0,999</t>
  </si>
  <si>
    <t xml:space="preserve">120</t>
  </si>
  <si>
    <t xml:space="preserve">712331111</t>
  </si>
  <si>
    <t xml:space="preserve">Provedení povlakové krytiny střech do 10° podkladní vrstvy pásy na sucho samolepící</t>
  </si>
  <si>
    <t xml:space="preserve">616341673</t>
  </si>
  <si>
    <t xml:space="preserve">střecha administrativy - samolepící pás na tepelnou izolaci</t>
  </si>
  <si>
    <t xml:space="preserve">121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296885599</t>
  </si>
  <si>
    <t xml:space="preserve">Broof(t3) </t>
  </si>
  <si>
    <t xml:space="preserve">plocha vodorovná</t>
  </si>
  <si>
    <t xml:space="preserve">443,648</t>
  </si>
  <si>
    <t xml:space="preserve">443,65*1,15 'Přepočtené koeficientem množství</t>
  </si>
  <si>
    <t xml:space="preserve">122</t>
  </si>
  <si>
    <t xml:space="preserve">712341559R</t>
  </si>
  <si>
    <t xml:space="preserve">Provedení povlakové krytiny střech do 10° pásy NAIP přitavením v plné ploše - parotěs</t>
  </si>
  <si>
    <t xml:space="preserve">784374842</t>
  </si>
  <si>
    <t xml:space="preserve">123</t>
  </si>
  <si>
    <t xml:space="preserve">62856010</t>
  </si>
  <si>
    <t xml:space="preserve">pás asfaltový natavitelný modifikovaný SBS tl 3,5mm s vložkou z hliníkové fólie, hliníkové fólie s textilií a spalitelnou PE fólií nebo jemnozrnný minerálním posypem na horním povrchu</t>
  </si>
  <si>
    <t xml:space="preserve">-109683785</t>
  </si>
  <si>
    <t xml:space="preserve">střecha administrativy parotěs </t>
  </si>
  <si>
    <t xml:space="preserve">(35,8+12,38)*2*0,3</t>
  </si>
  <si>
    <t xml:space="preserve">472,56*1,15 'Přepočtené koeficientem množství</t>
  </si>
  <si>
    <t xml:space="preserve">124</t>
  </si>
  <si>
    <t xml:space="preserve">712341559</t>
  </si>
  <si>
    <t xml:space="preserve">Provedení povlakové krytiny střech do 10° pásy NAIP přitavením v plné ploše</t>
  </si>
  <si>
    <t xml:space="preserve">479300744</t>
  </si>
  <si>
    <t xml:space="preserve">střecha administrativy - pás vrchní</t>
  </si>
  <si>
    <t xml:space="preserve">125</t>
  </si>
  <si>
    <t xml:space="preserve">62855018</t>
  </si>
  <si>
    <t xml:space="preserve">pás asfaltový natavitelný modifikovaný SBS tl 5,3mm s retardéry hoření, BROOF(t3) s vložkou ze polyesterové rohože a hrubozrnným břidličným posypem na horním povrchu</t>
  </si>
  <si>
    <t xml:space="preserve">2099722234</t>
  </si>
  <si>
    <t xml:space="preserve">126</t>
  </si>
  <si>
    <t xml:space="preserve">712363115</t>
  </si>
  <si>
    <t xml:space="preserve">Provedení povlakové krytiny střech do 10° zaizolování prostupů kruhového průřezu D do 300 mm</t>
  </si>
  <si>
    <t xml:space="preserve">1887760837</t>
  </si>
  <si>
    <t xml:space="preserve">vpusť</t>
  </si>
  <si>
    <t xml:space="preserve">komínky </t>
  </si>
  <si>
    <t xml:space="preserve">127</t>
  </si>
  <si>
    <t xml:space="preserve">712363119R</t>
  </si>
  <si>
    <t xml:space="preserve">Opracování prostupů nosných prvků uzavřených profilů do 100 mm </t>
  </si>
  <si>
    <t xml:space="preserve">-2114144104</t>
  </si>
  <si>
    <t xml:space="preserve">nosná konstrukce rizalitu</t>
  </si>
  <si>
    <t xml:space="preserve">128</t>
  </si>
  <si>
    <t xml:space="preserve">712363121R</t>
  </si>
  <si>
    <t xml:space="preserve">Opracování prostupů - přepad bezpečnostní hranatý vč. dodávky</t>
  </si>
  <si>
    <t xml:space="preserve">-1615697938</t>
  </si>
  <si>
    <t xml:space="preserve">129</t>
  </si>
  <si>
    <t xml:space="preserve">712391176R</t>
  </si>
  <si>
    <t xml:space="preserve">Provedení povlakové krytiny střech do 10° připevnění izolace kotvícími terči vč překrývky teleskopu</t>
  </si>
  <si>
    <t xml:space="preserve">-1262342641</t>
  </si>
  <si>
    <t xml:space="preserve">443,648*6+(2*12+36)*1</t>
  </si>
  <si>
    <t xml:space="preserve">130</t>
  </si>
  <si>
    <t xml:space="preserve">3410599260</t>
  </si>
  <si>
    <t xml:space="preserve">Šroub + teleskop</t>
  </si>
  <si>
    <t xml:space="preserve">-563121084</t>
  </si>
  <si>
    <t xml:space="preserve">131</t>
  </si>
  <si>
    <t xml:space="preserve">712841559</t>
  </si>
  <si>
    <t xml:space="preserve">Provedení povlakové krytiny vytažením na konstrukce pásy přitavením NAIP</t>
  </si>
  <si>
    <t xml:space="preserve">1078878692</t>
  </si>
  <si>
    <t xml:space="preserve">"střecha administrativy"</t>
  </si>
  <si>
    <t xml:space="preserve">pásy spodní, vrchní vytažení na atiku</t>
  </si>
  <si>
    <t xml:space="preserve">2*(35,8+12,38)*2*(0,234+0,636+2*0,15)/2</t>
  </si>
  <si>
    <t xml:space="preserve">132</t>
  </si>
  <si>
    <t xml:space="preserve">1396358980</t>
  </si>
  <si>
    <t xml:space="preserve">vytažení na atiku</t>
  </si>
  <si>
    <t xml:space="preserve">(35,8+12,38)*2*0,8</t>
  </si>
  <si>
    <t xml:space="preserve">77,09*1,15 'Přepočtené koeficientem množství</t>
  </si>
  <si>
    <t xml:space="preserve">133</t>
  </si>
  <si>
    <t xml:space="preserve">-1778009992</t>
  </si>
  <si>
    <t xml:space="preserve">134</t>
  </si>
  <si>
    <t xml:space="preserve">628550044</t>
  </si>
  <si>
    <t xml:space="preserve">pás na detaily</t>
  </si>
  <si>
    <t xml:space="preserve">-1450920107</t>
  </si>
  <si>
    <t xml:space="preserve">opracování detailů s větší flexibilitou</t>
  </si>
  <si>
    <t xml:space="preserve">135</t>
  </si>
  <si>
    <t xml:space="preserve">998712201</t>
  </si>
  <si>
    <t xml:space="preserve">Přesun hmot procentní pro krytiny povlakové v objektech v do 6 m</t>
  </si>
  <si>
    <t xml:space="preserve">-51306376</t>
  </si>
  <si>
    <t xml:space="preserve">713</t>
  </si>
  <si>
    <t xml:space="preserve">Izolace tepelné</t>
  </si>
  <si>
    <t xml:space="preserve">136</t>
  </si>
  <si>
    <t xml:space="preserve">713121111</t>
  </si>
  <si>
    <t xml:space="preserve">Montáž izolace tepelné podlah volně kladenými rohožemi, pásy, dílci, deskami 1 vrstva</t>
  </si>
  <si>
    <t xml:space="preserve">-1169231225</t>
  </si>
  <si>
    <t xml:space="preserve">137</t>
  </si>
  <si>
    <t xml:space="preserve">28375914</t>
  </si>
  <si>
    <t xml:space="preserve">deska EPS 150 pro trvalé zatížení v tlaku (max. 3000 kg/m2) tl 100mm</t>
  </si>
  <si>
    <t xml:space="preserve">-80131128</t>
  </si>
  <si>
    <t xml:space="preserve">míst. č. 102-PDL 9 do podlahy</t>
  </si>
  <si>
    <t xml:space="preserve">136,27*1,02 'Přepočtené koeficientem množství</t>
  </si>
  <si>
    <t xml:space="preserve">138</t>
  </si>
  <si>
    <t xml:space="preserve">713131145</t>
  </si>
  <si>
    <t xml:space="preserve">Montáž izolace tepelné stěn a základů lepením bodově rohoží, pásů, dílců, desek</t>
  </si>
  <si>
    <t xml:space="preserve">1883997662</t>
  </si>
  <si>
    <t xml:space="preserve">střecha-atika</t>
  </si>
  <si>
    <t xml:space="preserve">boky, vrch</t>
  </si>
  <si>
    <t xml:space="preserve">36*1,16</t>
  </si>
  <si>
    <t xml:space="preserve">36*0,51</t>
  </si>
  <si>
    <t xml:space="preserve">2*12,38*(1,16+0,51)/2</t>
  </si>
  <si>
    <t xml:space="preserve">(36,3+12,58)*2*0,15</t>
  </si>
  <si>
    <t xml:space="preserve">sokl pod terénem v dotace</t>
  </si>
  <si>
    <t xml:space="preserve">139</t>
  </si>
  <si>
    <t xml:space="preserve">28372309</t>
  </si>
  <si>
    <t xml:space="preserve">deska EPS 100 S tl 100mm</t>
  </si>
  <si>
    <t xml:space="preserve">65036747</t>
  </si>
  <si>
    <t xml:space="preserve">95,4531295738269*1,05 'Přepočtené koeficientem množství</t>
  </si>
  <si>
    <t xml:space="preserve">140</t>
  </si>
  <si>
    <t xml:space="preserve">28376354</t>
  </si>
  <si>
    <t xml:space="preserve">deska fasádní polystyrénová pro tepelné izolace spodní stavby tl 100mm</t>
  </si>
  <si>
    <t xml:space="preserve">-740539441</t>
  </si>
  <si>
    <t xml:space="preserve">sokl pod terénem </t>
  </si>
  <si>
    <t xml:space="preserve">34,63*1,02 'Přepočtené koeficientem množství</t>
  </si>
  <si>
    <t xml:space="preserve">141</t>
  </si>
  <si>
    <t xml:space="preserve">713141152</t>
  </si>
  <si>
    <t xml:space="preserve">Montáž izolace tepelné střech plochých kladené volně 2 vrstvy rohoží, pásů, dílců, desek</t>
  </si>
  <si>
    <t xml:space="preserve">213649378</t>
  </si>
  <si>
    <t xml:space="preserve">142</t>
  </si>
  <si>
    <t xml:space="preserve">713141211</t>
  </si>
  <si>
    <t xml:space="preserve">Montáž izolace tepelné střech plochých volně položené atikový klín</t>
  </si>
  <si>
    <t xml:space="preserve">-1729194518</t>
  </si>
  <si>
    <t xml:space="preserve">(35,8+12,38)*2</t>
  </si>
  <si>
    <t xml:space="preserve">143</t>
  </si>
  <si>
    <t xml:space="preserve">63152005</t>
  </si>
  <si>
    <t xml:space="preserve">klín atikový přechodný minerální plochých střech tl.50 x 50 mm</t>
  </si>
  <si>
    <t xml:space="preserve">-749129598</t>
  </si>
  <si>
    <t xml:space="preserve">96,36</t>
  </si>
  <si>
    <t xml:space="preserve">96,36*1,02 'Přepočtené koeficientem množství</t>
  </si>
  <si>
    <t xml:space="preserve">144</t>
  </si>
  <si>
    <t xml:space="preserve">713141261</t>
  </si>
  <si>
    <t xml:space="preserve">Přikotvení tepelné izolace šrouby do betonu nebo pórobetonu pro izolaci tl přes 240 mm</t>
  </si>
  <si>
    <t xml:space="preserve">635603875</t>
  </si>
  <si>
    <t xml:space="preserve">145</t>
  </si>
  <si>
    <t xml:space="preserve">28372316</t>
  </si>
  <si>
    <t xml:space="preserve">deska EPS 100 S tl 140mm</t>
  </si>
  <si>
    <t xml:space="preserve">534709714</t>
  </si>
  <si>
    <t xml:space="preserve">146</t>
  </si>
  <si>
    <t xml:space="preserve">713141331</t>
  </si>
  <si>
    <t xml:space="preserve">Montáž izolace tepelné střech plochých lepené za studena zplna, spádová vrstva</t>
  </si>
  <si>
    <t xml:space="preserve">587337216</t>
  </si>
  <si>
    <t xml:space="preserve">36*2/2</t>
  </si>
  <si>
    <t xml:space="preserve">147</t>
  </si>
  <si>
    <t xml:space="preserve">28372319.01</t>
  </si>
  <si>
    <t xml:space="preserve">deska EPS 100 spádové klíny</t>
  </si>
  <si>
    <t xml:space="preserve">-6435738</t>
  </si>
  <si>
    <t xml:space="preserve">4*1,352*1,3</t>
  </si>
  <si>
    <t xml:space="preserve">148</t>
  </si>
  <si>
    <t xml:space="preserve">713191132</t>
  </si>
  <si>
    <t xml:space="preserve">Montáž izolace tepelné podlah, stropů vrchem nebo střech překrytí separační fólií z PE</t>
  </si>
  <si>
    <t xml:space="preserve">-1997486185</t>
  </si>
  <si>
    <t xml:space="preserve">149</t>
  </si>
  <si>
    <t xml:space="preserve">28323053</t>
  </si>
  <si>
    <t xml:space="preserve">fólie PE (500 kg/m3) separační podlahová oddělující tepelnou izolaci tl 0,6mm</t>
  </si>
  <si>
    <t xml:space="preserve">1511522478</t>
  </si>
  <si>
    <t xml:space="preserve">136,28*1,1 'Přepočtené koeficientem množství</t>
  </si>
  <si>
    <t xml:space="preserve">150</t>
  </si>
  <si>
    <t xml:space="preserve">998713202</t>
  </si>
  <si>
    <t xml:space="preserve">Přesun hmot procentní pro izolace tepelné v objektech v do 12 m</t>
  </si>
  <si>
    <t xml:space="preserve">465252984</t>
  </si>
  <si>
    <t xml:space="preserve">721</t>
  </si>
  <si>
    <t xml:space="preserve">Zdravotechnika - vnitřní kanalizace</t>
  </si>
  <si>
    <t xml:space="preserve">151</t>
  </si>
  <si>
    <t xml:space="preserve">721173706.GBT</t>
  </si>
  <si>
    <t xml:space="preserve">Potrubí kanalizační odpadní  PE DN 100</t>
  </si>
  <si>
    <t xml:space="preserve">-187587040</t>
  </si>
  <si>
    <t xml:space="preserve">děšťové svislé potrubí pod KZS v drážce</t>
  </si>
  <si>
    <t xml:space="preserve">26,4</t>
  </si>
  <si>
    <t xml:space="preserve">152</t>
  </si>
  <si>
    <t xml:space="preserve">721233121R</t>
  </si>
  <si>
    <t xml:space="preserve">Střešní vtok pro ploché střechy vodorovný odtok DN 100</t>
  </si>
  <si>
    <t xml:space="preserve">269643817</t>
  </si>
  <si>
    <t xml:space="preserve">153</t>
  </si>
  <si>
    <t xml:space="preserve">998721201</t>
  </si>
  <si>
    <t xml:space="preserve">Přesun hmot procentní pro vnitřní kanalizace v objektech v do 6 m</t>
  </si>
  <si>
    <t xml:space="preserve">-896147061</t>
  </si>
  <si>
    <t xml:space="preserve">725</t>
  </si>
  <si>
    <t xml:space="preserve">Zdravotechnika - zařizovací předměty</t>
  </si>
  <si>
    <t xml:space="preserve">154</t>
  </si>
  <si>
    <t xml:space="preserve">725530827</t>
  </si>
  <si>
    <t xml:space="preserve">Demontáž ohřívač elektrický akumulační do 1200 litrů</t>
  </si>
  <si>
    <t xml:space="preserve">soubor</t>
  </si>
  <si>
    <t xml:space="preserve">1986453436</t>
  </si>
  <si>
    <t xml:space="preserve">731</t>
  </si>
  <si>
    <t xml:space="preserve">Ústřední vytápění - Tepelný zdroj</t>
  </si>
  <si>
    <t xml:space="preserve">155</t>
  </si>
  <si>
    <t xml:space="preserve">731200831</t>
  </si>
  <si>
    <t xml:space="preserve">Demontáž kotle rychlovyhřívacího závěsného bez přípravy TUV</t>
  </si>
  <si>
    <t xml:space="preserve">-1744641324</t>
  </si>
  <si>
    <t xml:space="preserve">741</t>
  </si>
  <si>
    <t xml:space="preserve">Elektroinstalace - silnoproud</t>
  </si>
  <si>
    <t xml:space="preserve">156</t>
  </si>
  <si>
    <t xml:space="preserve">741211817</t>
  </si>
  <si>
    <t xml:space="preserve">Demontáž rozvodnic kovových pod omítkou s krytím do IPx4 plochou přes 0,8 m2</t>
  </si>
  <si>
    <t xml:space="preserve">892024847</t>
  </si>
  <si>
    <t xml:space="preserve">157</t>
  </si>
  <si>
    <t xml:space="preserve">741421811R</t>
  </si>
  <si>
    <t xml:space="preserve">Demontáž drátu nebo lana svodového vedení D do 8 mm kolmý svod vč kotvících prvků</t>
  </si>
  <si>
    <t xml:space="preserve">220173125</t>
  </si>
  <si>
    <t xml:space="preserve">8*7,5</t>
  </si>
  <si>
    <t xml:space="preserve">158</t>
  </si>
  <si>
    <t xml:space="preserve">741421821R</t>
  </si>
  <si>
    <t xml:space="preserve">Demontáž drátu nebo lana svodového vedení D do 8 mm rovná střecha včetně kotvících prvků</t>
  </si>
  <si>
    <t xml:space="preserve">2030175077</t>
  </si>
  <si>
    <t xml:space="preserve">751</t>
  </si>
  <si>
    <t xml:space="preserve">Vzduchotechnika</t>
  </si>
  <si>
    <t xml:space="preserve">159</t>
  </si>
  <si>
    <t xml:space="preserve">751111800R</t>
  </si>
  <si>
    <t xml:space="preserve">Demontáž VZT hlavice ze střechy průměru D do 300 mm</t>
  </si>
  <si>
    <t xml:space="preserve">739745035</t>
  </si>
  <si>
    <t xml:space="preserve">160</t>
  </si>
  <si>
    <t xml:space="preserve">751111801R</t>
  </si>
  <si>
    <t xml:space="preserve">Demontáž VZT klimatizační jednotky</t>
  </si>
  <si>
    <t xml:space="preserve">1005681322</t>
  </si>
  <si>
    <t xml:space="preserve">762</t>
  </si>
  <si>
    <t xml:space="preserve">Konstrukce tesařské</t>
  </si>
  <si>
    <t xml:space="preserve">161</t>
  </si>
  <si>
    <t xml:space="preserve">76234R</t>
  </si>
  <si>
    <t xml:space="preserve">Bednění ostění z cementotřískových desek tl 12 mm M+D</t>
  </si>
  <si>
    <t xml:space="preserve">376323256</t>
  </si>
  <si>
    <t xml:space="preserve">jih 0</t>
  </si>
  <si>
    <t xml:space="preserve">východ dveře</t>
  </si>
  <si>
    <t xml:space="preserve">(2*2,38)*0,16</t>
  </si>
  <si>
    <t xml:space="preserve">(5*2*1,4)*0,16</t>
  </si>
  <si>
    <t xml:space="preserve">(5*2*0,84)*0,16</t>
  </si>
  <si>
    <t xml:space="preserve">(2*2,03)*0,16</t>
  </si>
  <si>
    <t xml:space="preserve">(2*2,54)*0,16</t>
  </si>
  <si>
    <t xml:space="preserve">(2*2,6)*0,16</t>
  </si>
  <si>
    <t xml:space="preserve">"sever" (4*2*1,45)*0,16</t>
  </si>
  <si>
    <t xml:space="preserve">(7*2*1,45+6*2*0,83)*0,16</t>
  </si>
  <si>
    <t xml:space="preserve">(2*3,54)*0,16</t>
  </si>
  <si>
    <t xml:space="preserve">162</t>
  </si>
  <si>
    <t xml:space="preserve">76235R</t>
  </si>
  <si>
    <t xml:space="preserve">Bednění ostění z prefabrikátu s vodící lištou pro žaluzie M+D</t>
  </si>
  <si>
    <t xml:space="preserve">-18211944</t>
  </si>
  <si>
    <t xml:space="preserve">(3*2)*(1,45+0,25)</t>
  </si>
  <si>
    <t xml:space="preserve">163</t>
  </si>
  <si>
    <t xml:space="preserve">76236R</t>
  </si>
  <si>
    <t xml:space="preserve">1237646145</t>
  </si>
  <si>
    <t xml:space="preserve">(2*9)*(1,39+0,25)</t>
  </si>
  <si>
    <t xml:space="preserve">(12*2)*(1,45+0,25)</t>
  </si>
  <si>
    <t xml:space="preserve">164</t>
  </si>
  <si>
    <t xml:space="preserve">998762201</t>
  </si>
  <si>
    <t xml:space="preserve">Přesun hmot procentní pro kce tesařské v objektech v do 6 m</t>
  </si>
  <si>
    <t xml:space="preserve">575091575</t>
  </si>
  <si>
    <t xml:space="preserve">764</t>
  </si>
  <si>
    <t xml:space="preserve">Konstrukce klempířské</t>
  </si>
  <si>
    <t xml:space="preserve">165</t>
  </si>
  <si>
    <t xml:space="preserve">764001821</t>
  </si>
  <si>
    <t xml:space="preserve">Demontáž krytiny ze svitků nebo tabulí do suti</t>
  </si>
  <si>
    <t xml:space="preserve">-304541066</t>
  </si>
  <si>
    <t xml:space="preserve">markýza nad vstupem</t>
  </si>
  <si>
    <t xml:space="preserve">3,4*0,6</t>
  </si>
  <si>
    <t xml:space="preserve">166</t>
  </si>
  <si>
    <t xml:space="preserve">764002811</t>
  </si>
  <si>
    <t xml:space="preserve">Demontáž okapového plechu do suti v krytině povlakové</t>
  </si>
  <si>
    <t xml:space="preserve">307739844</t>
  </si>
  <si>
    <t xml:space="preserve">167</t>
  </si>
  <si>
    <t xml:space="preserve">764002841</t>
  </si>
  <si>
    <t xml:space="preserve">Demontáž oplechování horních ploch zdí a nadezdívek do suti</t>
  </si>
  <si>
    <t xml:space="preserve">1088872473</t>
  </si>
  <si>
    <t xml:space="preserve">(36,3+2*12,87)</t>
  </si>
  <si>
    <t xml:space="preserve">168</t>
  </si>
  <si>
    <t xml:space="preserve">764002851</t>
  </si>
  <si>
    <t xml:space="preserve">Demontáž oplechování parapetů do suti</t>
  </si>
  <si>
    <t xml:space="preserve">-390614198</t>
  </si>
  <si>
    <t xml:space="preserve">1.NP+2.NP</t>
  </si>
  <si>
    <t xml:space="preserve">1,73+1,74+2*1,73+0,59+0,58+0,57+0,56+0,56+1,76+1,74+1,56+1,78</t>
  </si>
  <si>
    <t xml:space="preserve">6*1,74+1,73+2*0,56+3*0,55+0,57+3,22</t>
  </si>
  <si>
    <t xml:space="preserve">1*1,73+3*1,76+5*1,75</t>
  </si>
  <si>
    <t xml:space="preserve">7*1,73+5*1,74</t>
  </si>
  <si>
    <t xml:space="preserve">1,43+1,42+1,45+1,44</t>
  </si>
  <si>
    <t xml:space="preserve">0,99</t>
  </si>
  <si>
    <t xml:space="preserve">169</t>
  </si>
  <si>
    <t xml:space="preserve">764004801</t>
  </si>
  <si>
    <t xml:space="preserve">Demontáž podokapního žlabu do suti</t>
  </si>
  <si>
    <t xml:space="preserve">1640716785</t>
  </si>
  <si>
    <t xml:space="preserve">170</t>
  </si>
  <si>
    <t xml:space="preserve">764004861</t>
  </si>
  <si>
    <t xml:space="preserve">Demontáž svodu do suti</t>
  </si>
  <si>
    <t xml:space="preserve">-1687564058</t>
  </si>
  <si>
    <t xml:space="preserve">2*7,55</t>
  </si>
  <si>
    <t xml:space="preserve">171</t>
  </si>
  <si>
    <t xml:space="preserve">764011625R</t>
  </si>
  <si>
    <t xml:space="preserve">Lišta lemovací z Pz s povrchovou úpravou rš 80 mm tl. 0,75 mm, RAL 7016</t>
  </si>
  <si>
    <t xml:space="preserve">-1458123777</t>
  </si>
  <si>
    <t xml:space="preserve">lemování ostění</t>
  </si>
  <si>
    <t xml:space="preserve">jíh, východ</t>
  </si>
  <si>
    <t xml:space="preserve">(2*9*1,39)</t>
  </si>
  <si>
    <t xml:space="preserve">(3*2*1,45)</t>
  </si>
  <si>
    <t xml:space="preserve">(12*2*1,45)</t>
  </si>
  <si>
    <t xml:space="preserve">(2*2,38)</t>
  </si>
  <si>
    <t xml:space="preserve">(4*2*1,4)</t>
  </si>
  <si>
    <t xml:space="preserve">(5*2*0,84)</t>
  </si>
  <si>
    <t xml:space="preserve">(2*2,03)</t>
  </si>
  <si>
    <t xml:space="preserve">(2*2,54)*0</t>
  </si>
  <si>
    <t xml:space="preserve">(2*2,6)*0</t>
  </si>
  <si>
    <t xml:space="preserve">(4*2*1,45)</t>
  </si>
  <si>
    <t xml:space="preserve">(6*2*1,45+6*2*0,83)</t>
  </si>
  <si>
    <t xml:space="preserve">(2*3,54)</t>
  </si>
  <si>
    <t xml:space="preserve">172</t>
  </si>
  <si>
    <t xml:space="preserve">764214607</t>
  </si>
  <si>
    <t xml:space="preserve">Oplechování horních ploch a atik bez rohů z Pz s povrch úpravou mechanicky kotvené rš 670 mm</t>
  </si>
  <si>
    <t xml:space="preserve">53272589</t>
  </si>
  <si>
    <t xml:space="preserve">(36,62+12,38)*2</t>
  </si>
  <si>
    <t xml:space="preserve">173</t>
  </si>
  <si>
    <t xml:space="preserve">764216645R</t>
  </si>
  <si>
    <t xml:space="preserve">Oplechování rovných parapetů celoplošně lepené z Pz s povrchovou úpravou rš 460 mm</t>
  </si>
  <si>
    <t xml:space="preserve">1947963098</t>
  </si>
  <si>
    <t xml:space="preserve">(1,48+2*1,47+1,44)</t>
  </si>
  <si>
    <t xml:space="preserve">(1,44+1,42+1,44)</t>
  </si>
  <si>
    <t xml:space="preserve">(4*1,74)</t>
  </si>
  <si>
    <t xml:space="preserve">(2*0,54+0,55+0,56+0,57)</t>
  </si>
  <si>
    <t xml:space="preserve">(6*1,74)</t>
  </si>
  <si>
    <t xml:space="preserve">(3*0,55+2*0,56+0,57)</t>
  </si>
  <si>
    <t xml:space="preserve">1*(3,27)*0</t>
  </si>
  <si>
    <t xml:space="preserve">(1,73+3*1,76+3*1,75)</t>
  </si>
  <si>
    <t xml:space="preserve">(5*1,73+5*1,74)</t>
  </si>
  <si>
    <t xml:space="preserve">174</t>
  </si>
  <si>
    <t xml:space="preserve">764216646R</t>
  </si>
  <si>
    <t xml:space="preserve">Oplechování rovných parapetů celoplošně lepené z Pz s povrchovou úpravou rš 600 mm</t>
  </si>
  <si>
    <t xml:space="preserve">1472555361</t>
  </si>
  <si>
    <t xml:space="preserve">okna u rizalitu</t>
  </si>
  <si>
    <t xml:space="preserve">1,74+1,76+1,75</t>
  </si>
  <si>
    <t xml:space="preserve">3,27+1,74+1,73+1,74</t>
  </si>
  <si>
    <t xml:space="preserve">175</t>
  </si>
  <si>
    <t xml:space="preserve">764001R</t>
  </si>
  <si>
    <t xml:space="preserve">Oplechování detailů kolem sedvičových panelů </t>
  </si>
  <si>
    <t xml:space="preserve">1955704892</t>
  </si>
  <si>
    <t xml:space="preserve">lišta krycí spojů u rizalitu</t>
  </si>
  <si>
    <t xml:space="preserve">99,54*0,15</t>
  </si>
  <si>
    <t xml:space="preserve">lemování otvorů v rizalitu</t>
  </si>
  <si>
    <t xml:space="preserve">(1,74+1,76+1,75+1,74+1,73+1,74+6*1,4)*0,3</t>
  </si>
  <si>
    <t xml:space="preserve">(3,27+2*3,54)*0,3</t>
  </si>
  <si>
    <t xml:space="preserve">(3,27+2*2,03)*0,3</t>
  </si>
  <si>
    <t xml:space="preserve">Lišta rohová a koutové</t>
  </si>
  <si>
    <t xml:space="preserve">2*4*7,8*0,14</t>
  </si>
  <si>
    <t xml:space="preserve">176</t>
  </si>
  <si>
    <t xml:space="preserve">998764202</t>
  </si>
  <si>
    <t xml:space="preserve">Přesun hmot procentní pro konstrukce klempířské v objektech v do 12 m</t>
  </si>
  <si>
    <t xml:space="preserve">992781392</t>
  </si>
  <si>
    <t xml:space="preserve">766</t>
  </si>
  <si>
    <t xml:space="preserve">Konstrukce truhlářské</t>
  </si>
  <si>
    <t xml:space="preserve">177</t>
  </si>
  <si>
    <t xml:space="preserve">766660461R</t>
  </si>
  <si>
    <t xml:space="preserve">Montáž a dodávka  plastových vchodových dveří dvoukřídlových s nadsvětlíkem do zdiva 1800x2380mm</t>
  </si>
  <si>
    <t xml:space="preserve">213539835</t>
  </si>
  <si>
    <t xml:space="preserve">míst.č. 103 vstup pro zaměstnance</t>
  </si>
  <si>
    <t xml:space="preserve">U 1,7</t>
  </si>
  <si>
    <t xml:space="preserve">178</t>
  </si>
  <si>
    <t xml:space="preserve">766660462R</t>
  </si>
  <si>
    <t xml:space="preserve">Montáž a dodávka  plastových vchodových dveří dvoukřídlových s nadsvětlíkem do zdiva 1640x2600mm</t>
  </si>
  <si>
    <t xml:space="preserve">-659451662</t>
  </si>
  <si>
    <t xml:space="preserve">míst.č. 102 sklad</t>
  </si>
  <si>
    <t xml:space="preserve">U=1,7</t>
  </si>
  <si>
    <t xml:space="preserve">179</t>
  </si>
  <si>
    <t xml:space="preserve">766660463R</t>
  </si>
  <si>
    <t xml:space="preserve">Montáž a dodávka plastových vchodových dveří dvoukřídlových 1560x2030 s pevným bočním zasklením 1710x2030 mm</t>
  </si>
  <si>
    <t xml:space="preserve">917866910</t>
  </si>
  <si>
    <t xml:space="preserve">míst.č. 101 vstup</t>
  </si>
  <si>
    <t xml:space="preserve">180</t>
  </si>
  <si>
    <t xml:space="preserve">998766202</t>
  </si>
  <si>
    <t xml:space="preserve">Přesun hmot procentní pro konstrukce truhlářské v objektech v do 12 m</t>
  </si>
  <si>
    <t xml:space="preserve">1352086842</t>
  </si>
  <si>
    <t xml:space="preserve">767</t>
  </si>
  <si>
    <t xml:space="preserve">Konstrukce zámečnické</t>
  </si>
  <si>
    <t xml:space="preserve">181</t>
  </si>
  <si>
    <t xml:space="preserve">767651113R</t>
  </si>
  <si>
    <t xml:space="preserve">D+M vrat garážových sekčních zajížděcích pod strop plochy do 13 m2, 3950x2540 mm, elektricky ovládaných</t>
  </si>
  <si>
    <t xml:space="preserve">854103061</t>
  </si>
  <si>
    <t xml:space="preserve">182</t>
  </si>
  <si>
    <t xml:space="preserve">767832102</t>
  </si>
  <si>
    <t xml:space="preserve">Montáž venkovních požárních žebříků do zdiva bez suchovodu</t>
  </si>
  <si>
    <t xml:space="preserve">-451218341</t>
  </si>
  <si>
    <t xml:space="preserve">183</t>
  </si>
  <si>
    <t xml:space="preserve">44983048</t>
  </si>
  <si>
    <t xml:space="preserve">žebřík venkovní s přímým výstupem a ochranným košem bez suchovodu z pozinkované oceli celkem dl 8,6-11m</t>
  </si>
  <si>
    <t xml:space="preserve">-1073141131</t>
  </si>
  <si>
    <t xml:space="preserve">184</t>
  </si>
  <si>
    <t xml:space="preserve">767832802</t>
  </si>
  <si>
    <t xml:space="preserve">Demontáž venkovních požárních žebříků bez ochranného koše</t>
  </si>
  <si>
    <t xml:space="preserve">-1920957239</t>
  </si>
  <si>
    <t xml:space="preserve">185</t>
  </si>
  <si>
    <t xml:space="preserve">767834112</t>
  </si>
  <si>
    <t xml:space="preserve">Příplatek k ceně za montáž ocharanného koše svařovaný</t>
  </si>
  <si>
    <t xml:space="preserve">-1072521297</t>
  </si>
  <si>
    <t xml:space="preserve">186</t>
  </si>
  <si>
    <t xml:space="preserve">767995119R</t>
  </si>
  <si>
    <t xml:space="preserve">Montáž a dodávka ocelových rámů kolem okenních pásů se sendvičovými panely, plech tl. 4 mm (194,5 mb rš 260 mm)</t>
  </si>
  <si>
    <t xml:space="preserve">kg</t>
  </si>
  <si>
    <t xml:space="preserve">1987022086</t>
  </si>
  <si>
    <t xml:space="preserve">kotveno do zdiva</t>
  </si>
  <si>
    <t xml:space="preserve">plech tl. 4 mm pozink+komaxitová barva RAL 7016</t>
  </si>
  <si>
    <t xml:space="preserve">31,4 kg/m2</t>
  </si>
  <si>
    <t xml:space="preserve">(9,435)*2*0,26</t>
  </si>
  <si>
    <t xml:space="preserve">jih </t>
  </si>
  <si>
    <t xml:space="preserve">(7,35)*2*0,26</t>
  </si>
  <si>
    <t xml:space="preserve">(2*7,4)*0,26</t>
  </si>
  <si>
    <t xml:space="preserve">(2*5,22)*0,26</t>
  </si>
  <si>
    <t xml:space="preserve">(2*4,8)*0,26</t>
  </si>
  <si>
    <t xml:space="preserve">(2*6,44)*0,26</t>
  </si>
  <si>
    <t xml:space="preserve">(2*8,66)*0,26</t>
  </si>
  <si>
    <t xml:space="preserve">(2*13,96-1,8)*0,26</t>
  </si>
  <si>
    <t xml:space="preserve">(2*8,78)*0,26</t>
  </si>
  <si>
    <t xml:space="preserve">(2*13,99)*0,26</t>
  </si>
  <si>
    <t xml:space="preserve">(2*8,64)*0,26</t>
  </si>
  <si>
    <t xml:space="preserve">rizalit kastlíky</t>
  </si>
  <si>
    <t xml:space="preserve">(1,73+1,74+1,75+1,76)*0,26</t>
  </si>
  <si>
    <t xml:space="preserve">50,57*31,4</t>
  </si>
  <si>
    <t xml:space="preserve">187</t>
  </si>
  <si>
    <t xml:space="preserve">767995120R</t>
  </si>
  <si>
    <t xml:space="preserve">Montáž a dodávka U profilů ocel plech tl. 2 mm  pro kotvení sendvič. panelů v okenních pásech (95 mb rš 300 mm)</t>
  </si>
  <si>
    <t xml:space="preserve">812496706</t>
  </si>
  <si>
    <t xml:space="preserve">U profil plech ocel. pozink. 2 mm rš 300 mm (15,7 kg/m2)</t>
  </si>
  <si>
    <t xml:space="preserve">(6*1,45)*0,3</t>
  </si>
  <si>
    <t xml:space="preserve">4*(1,45+0,25)*0,3</t>
  </si>
  <si>
    <t xml:space="preserve">(4*1,4)*0,3</t>
  </si>
  <si>
    <t xml:space="preserve">(8*0,84)*0,3</t>
  </si>
  <si>
    <t xml:space="preserve">(2*1,45)*0,3</t>
  </si>
  <si>
    <t xml:space="preserve">(10*0,83)*0,3</t>
  </si>
  <si>
    <t xml:space="preserve">(4*1,45)*0,3</t>
  </si>
  <si>
    <t xml:space="preserve">(8+2+4)*(1,39+0,25)*0,3</t>
  </si>
  <si>
    <t xml:space="preserve">(8+2+6)*(1,45+0,25)*0,3</t>
  </si>
  <si>
    <t xml:space="preserve">28,5*15,7</t>
  </si>
  <si>
    <t xml:space="preserve">188</t>
  </si>
  <si>
    <t xml:space="preserve">767995121R</t>
  </si>
  <si>
    <t xml:space="preserve">Montáž a dodávka Z (U)  profilů ocel plech tl. 3 mm pro kotvení sendvič. panelů u vstupu mb rš 350 mm)</t>
  </si>
  <si>
    <t xml:space="preserve">-1195973428</t>
  </si>
  <si>
    <t xml:space="preserve">Z plech ocel tl. 3 mm pozink. rš 380 mm, 23,55 kg/m2</t>
  </si>
  <si>
    <t xml:space="preserve">(2*6*7,86-3,54-1,38-1,45-2*1,39-2*1,45+8*1,75+3,27)*0,38*23,55</t>
  </si>
  <si>
    <t xml:space="preserve">(1*2*1,38+1*2*1,45+1*3,54+1*2,1)*0,38*23,55</t>
  </si>
  <si>
    <t xml:space="preserve">189</t>
  </si>
  <si>
    <t xml:space="preserve">767995125R</t>
  </si>
  <si>
    <t xml:space="preserve">Montáž a dodávka L160/100 š. 50 tl. 3 mm mm pro kotvení krajních prefabrikátů </t>
  </si>
  <si>
    <t xml:space="preserve">-586342272</t>
  </si>
  <si>
    <t xml:space="preserve">Z pozink plech 3 mm rš 350 mm</t>
  </si>
  <si>
    <t xml:space="preserve">14*3*0,26*0,05*23,55</t>
  </si>
  <si>
    <t xml:space="preserve">190</t>
  </si>
  <si>
    <t xml:space="preserve">998767202</t>
  </si>
  <si>
    <t xml:space="preserve">Přesun hmot procentní pro zámečnické konstrukce v objektech v do 12 m</t>
  </si>
  <si>
    <t xml:space="preserve">326815073</t>
  </si>
  <si>
    <t xml:space="preserve">776</t>
  </si>
  <si>
    <t xml:space="preserve">Podlahy povlakové</t>
  </si>
  <si>
    <t xml:space="preserve">191</t>
  </si>
  <si>
    <t xml:space="preserve">776421111</t>
  </si>
  <si>
    <t xml:space="preserve">Montáž obvodových lišt lepením</t>
  </si>
  <si>
    <t xml:space="preserve">-1333609911</t>
  </si>
  <si>
    <t xml:space="preserve">míst. č. 102</t>
  </si>
  <si>
    <t xml:space="preserve">(9,12+11,96)*2-3,95-1,64-1,52+2*0,4+4*0,2+5*4*0,4</t>
  </si>
  <si>
    <t xml:space="preserve">201</t>
  </si>
  <si>
    <t xml:space="preserve">28411010</t>
  </si>
  <si>
    <t xml:space="preserve">lišta soklová PVC 20x100mm</t>
  </si>
  <si>
    <t xml:space="preserve">903774920</t>
  </si>
  <si>
    <t xml:space="preserve">44,65</t>
  </si>
  <si>
    <t xml:space="preserve">44,65*1,02 'Přepočtené koeficientem množství</t>
  </si>
  <si>
    <t xml:space="preserve">777</t>
  </si>
  <si>
    <t xml:space="preserve">Podlahy lité</t>
  </si>
  <si>
    <t xml:space="preserve">193</t>
  </si>
  <si>
    <t xml:space="preserve">777131105</t>
  </si>
  <si>
    <t xml:space="preserve">Penetrační epoxidový nátěr podlahy na podklad z čerstvého betonu</t>
  </si>
  <si>
    <t xml:space="preserve">-1131552682</t>
  </si>
  <si>
    <t xml:space="preserve">194</t>
  </si>
  <si>
    <t xml:space="preserve">777511123</t>
  </si>
  <si>
    <t xml:space="preserve">Krycí epoxidová stěrka tloušťky přes 1 do 2 mm průmyslové lité podlahy</t>
  </si>
  <si>
    <t xml:space="preserve">1542476949</t>
  </si>
  <si>
    <t xml:space="preserve">195</t>
  </si>
  <si>
    <t xml:space="preserve">998777201</t>
  </si>
  <si>
    <t xml:space="preserve">Přesun hmot procentní pro podlahy lité v objektech v do 6 m</t>
  </si>
  <si>
    <t xml:space="preserve">137615953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96</t>
  </si>
  <si>
    <t xml:space="preserve">012002000</t>
  </si>
  <si>
    <t xml:space="preserve">Geodetické práce</t>
  </si>
  <si>
    <t xml:space="preserve">1024</t>
  </si>
  <si>
    <t xml:space="preserve">-1773624284</t>
  </si>
  <si>
    <t xml:space="preserve">VRN3</t>
  </si>
  <si>
    <t xml:space="preserve">Zařízení staveniště</t>
  </si>
  <si>
    <t xml:space="preserve">197</t>
  </si>
  <si>
    <t xml:space="preserve">032002000</t>
  </si>
  <si>
    <t xml:space="preserve">Vybavení staveniště- mobilní oplocení, mobilní WC, buňka</t>
  </si>
  <si>
    <t xml:space="preserve">1269653739</t>
  </si>
  <si>
    <t xml:space="preserve">198</t>
  </si>
  <si>
    <t xml:space="preserve">033002000</t>
  </si>
  <si>
    <t xml:space="preserve">Připojení staveniště na inženýrské sítě</t>
  </si>
  <si>
    <t xml:space="preserve">-1720450430</t>
  </si>
  <si>
    <t xml:space="preserve">připojení a spotřeba energií staveniště</t>
  </si>
  <si>
    <t xml:space="preserve">199</t>
  </si>
  <si>
    <t xml:space="preserve">039002000</t>
  </si>
  <si>
    <t xml:space="preserve">Zrušení zařízení staveniště</t>
  </si>
  <si>
    <t xml:space="preserve">1293660118</t>
  </si>
  <si>
    <t xml:space="preserve">6.6 - Otopná soustava - rozpočet pro dotaci</t>
  </si>
  <si>
    <t xml:space="preserve">      D1 - kotle</t>
  </si>
  <si>
    <t xml:space="preserve">      D2 - odkouření vertikální přes plochou střechu (C33) O 60/100 mm</t>
  </si>
  <si>
    <t xml:space="preserve">      D3 - odkouření vertikální přes plochou střechu (C33) O 80/125 mm</t>
  </si>
  <si>
    <t xml:space="preserve">      D4 - ohřívače TeV</t>
  </si>
  <si>
    <t xml:space="preserve">      D5 - expanzní nádoby</t>
  </si>
  <si>
    <t xml:space="preserve">      D6 - armatury</t>
  </si>
  <si>
    <t xml:space="preserve">      D7 - rozdělovače, sběrače</t>
  </si>
  <si>
    <t xml:space="preserve">      D8 - čerpadlové sestavy</t>
  </si>
  <si>
    <t xml:space="preserve">      D9 - rekapitulace - tepelný zdroj</t>
  </si>
  <si>
    <t xml:space="preserve">    733 - Ústřední vytápění - rozvodné potrubí</t>
  </si>
  <si>
    <t xml:space="preserve">      D23 - 2.NP otopná tělesa klasické připojení (typ / výška  délka kód)</t>
  </si>
  <si>
    <t xml:space="preserve">      D24 - připojovací sady</t>
  </si>
  <si>
    <t xml:space="preserve">      D25 - potrubí</t>
  </si>
  <si>
    <t xml:space="preserve">      D26 - tepelná izolace návleková dle vyhl. 193/2007</t>
  </si>
  <si>
    <t xml:space="preserve">      D28 - 1. NP otopná tělesa trubková </t>
  </si>
  <si>
    <t xml:space="preserve">      D29 - otopná tělesa desková, spodní připojení, integrovaný radiátorový ventil</t>
  </si>
  <si>
    <t xml:space="preserve">      D30 - připojovací sady</t>
  </si>
  <si>
    <t xml:space="preserve">      D31 - potrubí</t>
  </si>
  <si>
    <t xml:space="preserve">      D32 - tepelná izolace návleková dle vyhl. 193/2007</t>
  </si>
  <si>
    <t xml:space="preserve">      D33 - rekapitulace - rozvody vytápění</t>
  </si>
  <si>
    <t xml:space="preserve">D1</t>
  </si>
  <si>
    <t xml:space="preserve">kotle</t>
  </si>
  <si>
    <t xml:space="preserve">T100101</t>
  </si>
  <si>
    <t xml:space="preserve">Kondenzační plynový závěsný kotel 8,5 ÷ 30 kW (80/60°C) </t>
  </si>
  <si>
    <t xml:space="preserve">ks</t>
  </si>
  <si>
    <t xml:space="preserve">13183691</t>
  </si>
  <si>
    <t xml:space="preserve">T200101</t>
  </si>
  <si>
    <t xml:space="preserve">Kondenzační plynový závěsný kotel 7,8 ÷ 44 kW (80/60°C) </t>
  </si>
  <si>
    <t xml:space="preserve">153685361</t>
  </si>
  <si>
    <t xml:space="preserve">Pro dotační  rozpočet uveďte v položce 2 cenu shodnou s položkou 1 (pro účely dotace je počítáno vytápění pouze stávajícího půdorysu 1.NP)</t>
  </si>
  <si>
    <t xml:space="preserve">D2</t>
  </si>
  <si>
    <t xml:space="preserve">odkouření vertikální přes plochou střechu (C33) O 60/100 mm</t>
  </si>
  <si>
    <t xml:space="preserve">T300101</t>
  </si>
  <si>
    <t xml:space="preserve">připojovací adaptér O 60/100</t>
  </si>
  <si>
    <t xml:space="preserve">-1354049502</t>
  </si>
  <si>
    <t xml:space="preserve">T400101</t>
  </si>
  <si>
    <t xml:space="preserve">trubka souosá O 60/100mm, 0,2m, s kontrolním otvorem</t>
  </si>
  <si>
    <t xml:space="preserve">-1960955134</t>
  </si>
  <si>
    <t xml:space="preserve">T500101</t>
  </si>
  <si>
    <t xml:space="preserve">trubka souosá O 60/100 1 m</t>
  </si>
  <si>
    <t xml:space="preserve">391204413</t>
  </si>
  <si>
    <t xml:space="preserve">T600101</t>
  </si>
  <si>
    <t xml:space="preserve">průchodka střešní konstrukcí rovná O 60/100 mm</t>
  </si>
  <si>
    <t xml:space="preserve">-1373406928</t>
  </si>
  <si>
    <t xml:space="preserve">T700101</t>
  </si>
  <si>
    <t xml:space="preserve">sestava komínová O 60/100 mm, 1m černá</t>
  </si>
  <si>
    <t xml:space="preserve">-2009140406</t>
  </si>
  <si>
    <t xml:space="preserve">D3</t>
  </si>
  <si>
    <t xml:space="preserve">odkouření vertikální přes plochou střechu (C33) O 80/125 mm</t>
  </si>
  <si>
    <t xml:space="preserve">T800101</t>
  </si>
  <si>
    <t xml:space="preserve">-118058805</t>
  </si>
  <si>
    <t xml:space="preserve">T900101</t>
  </si>
  <si>
    <t xml:space="preserve">1058905980</t>
  </si>
  <si>
    <t xml:space="preserve">T100201</t>
  </si>
  <si>
    <t xml:space="preserve">-1858387464</t>
  </si>
  <si>
    <t xml:space="preserve">T600201</t>
  </si>
  <si>
    <t xml:space="preserve">-525411517</t>
  </si>
  <si>
    <t xml:space="preserve">T110101</t>
  </si>
  <si>
    <t xml:space="preserve">1482983672</t>
  </si>
  <si>
    <t xml:space="preserve">D4</t>
  </si>
  <si>
    <t xml:space="preserve">ohřívače TeV</t>
  </si>
  <si>
    <t xml:space="preserve">T120101</t>
  </si>
  <si>
    <t xml:space="preserve">Zásobníkový ohřívač TeV nepřímotopný 150 l,  připojovací sada na kotel a na rozvod TeV</t>
  </si>
  <si>
    <t xml:space="preserve">sb</t>
  </si>
  <si>
    <t xml:space="preserve">-638469248</t>
  </si>
  <si>
    <t xml:space="preserve">D5</t>
  </si>
  <si>
    <t xml:space="preserve">expanzní nádoby</t>
  </si>
  <si>
    <t xml:space="preserve">T310001</t>
  </si>
  <si>
    <t xml:space="preserve">expanzní nádoba 50 l pro ÚT nástěnná</t>
  </si>
  <si>
    <t xml:space="preserve">1585630169</t>
  </si>
  <si>
    <t xml:space="preserve">T310002</t>
  </si>
  <si>
    <t xml:space="preserve">expanzní nádoba 80 l pro ÚT nástěnná</t>
  </si>
  <si>
    <t xml:space="preserve">522501008</t>
  </si>
  <si>
    <t xml:space="preserve">T310003</t>
  </si>
  <si>
    <t xml:space="preserve">expanzní nádoba 12 l (pro pitnou vodu)+ připojovací armatura</t>
  </si>
  <si>
    <t xml:space="preserve">-1523684653</t>
  </si>
  <si>
    <t xml:space="preserve">D6</t>
  </si>
  <si>
    <t xml:space="preserve">armatury</t>
  </si>
  <si>
    <t xml:space="preserve">T130101</t>
  </si>
  <si>
    <t xml:space="preserve">kulový kohout G3/4 (připojení kotlové jednotky</t>
  </si>
  <si>
    <t xml:space="preserve">1260731175</t>
  </si>
  <si>
    <t xml:space="preserve">T140101</t>
  </si>
  <si>
    <t xml:space="preserve">kulový kohout G5/4 (připojení kotlové jednotky</t>
  </si>
  <si>
    <t xml:space="preserve">-429525899</t>
  </si>
  <si>
    <t xml:space="preserve">T150101</t>
  </si>
  <si>
    <t xml:space="preserve">kohout plnící a vypouštěcí IVAR EURO M _ 1/2"  (+ dle spádování)</t>
  </si>
  <si>
    <t xml:space="preserve">1232250281</t>
  </si>
  <si>
    <t xml:space="preserve">T160101</t>
  </si>
  <si>
    <t xml:space="preserve">tlakoměr 0 ÷ 400 kPa,  O 100 mm</t>
  </si>
  <si>
    <t xml:space="preserve">792574153</t>
  </si>
  <si>
    <t xml:space="preserve">T170101</t>
  </si>
  <si>
    <t xml:space="preserve">připojovací  ventil - pro expanzní nádobu </t>
  </si>
  <si>
    <t xml:space="preserve">1145259909</t>
  </si>
  <si>
    <t xml:space="preserve">T180101</t>
  </si>
  <si>
    <t xml:space="preserve">automatický odvzdušňovací ventil (se zpětnou klapkou) dle skutečného spádování - cca</t>
  </si>
  <si>
    <t xml:space="preserve">182229233</t>
  </si>
  <si>
    <t xml:space="preserve">D7</t>
  </si>
  <si>
    <t xml:space="preserve">rozdělovače, sběrače</t>
  </si>
  <si>
    <t xml:space="preserve">T190101</t>
  </si>
  <si>
    <t xml:space="preserve">HVDT - anuloid typový 70 kW, dt=15 K včetně typové prefabrikované tepelné izolace</t>
  </si>
  <si>
    <t xml:space="preserve">1885574108</t>
  </si>
  <si>
    <t xml:space="preserve">T200201</t>
  </si>
  <si>
    <t xml:space="preserve">kombinovaný rozdělovač/sběrač  2x G5/4, 4xG1, rozteče 125 mm včetně typové tepelné izolace</t>
  </si>
  <si>
    <t xml:space="preserve">1477991567</t>
  </si>
  <si>
    <t xml:space="preserve">D8</t>
  </si>
  <si>
    <t xml:space="preserve">čerpadlové sestavy</t>
  </si>
  <si>
    <t xml:space="preserve">T210101</t>
  </si>
  <si>
    <t xml:space="preserve">prefabrikovaná čerpadlová sestava (bez směšování) rozteče 125 mm, čerpadlo 1-6 m.v.sl.  včetně typové tepelné izolace</t>
  </si>
  <si>
    <t xml:space="preserve">1094193699</t>
  </si>
  <si>
    <t xml:space="preserve">D9</t>
  </si>
  <si>
    <t xml:space="preserve">rekapitulace - tepelný zdroj</t>
  </si>
  <si>
    <t xml:space="preserve">Pomocné stavební práce</t>
  </si>
  <si>
    <t xml:space="preserve">93801192</t>
  </si>
  <si>
    <t xml:space="preserve">T220201</t>
  </si>
  <si>
    <t xml:space="preserve">Regulace, revize, zaškolení</t>
  </si>
  <si>
    <t xml:space="preserve">-1695627225</t>
  </si>
  <si>
    <t xml:space="preserve">T220301</t>
  </si>
  <si>
    <t xml:space="preserve">montáže</t>
  </si>
  <si>
    <t xml:space="preserve">-869229403</t>
  </si>
  <si>
    <t xml:space="preserve">T230101</t>
  </si>
  <si>
    <t xml:space="preserve">rezerva rozpočtu</t>
  </si>
  <si>
    <t xml:space="preserve">1796341466</t>
  </si>
  <si>
    <t xml:space="preserve">733</t>
  </si>
  <si>
    <t xml:space="preserve">Ústřední vytápění - rozvodné potrubí</t>
  </si>
  <si>
    <t xml:space="preserve">D23</t>
  </si>
  <si>
    <t xml:space="preserve">2.NP otopná tělesa klasické připojení (typ / výška  délka kód)</t>
  </si>
  <si>
    <t xml:space="preserve">T121101</t>
  </si>
  <si>
    <t xml:space="preserve">22-060050-50</t>
  </si>
  <si>
    <t xml:space="preserve">-620147114</t>
  </si>
  <si>
    <t xml:space="preserve">T220101</t>
  </si>
  <si>
    <t xml:space="preserve">22-060080-50</t>
  </si>
  <si>
    <t xml:space="preserve">-1630864583</t>
  </si>
  <si>
    <t xml:space="preserve">T320101</t>
  </si>
  <si>
    <t xml:space="preserve">22-060100-50</t>
  </si>
  <si>
    <t xml:space="preserve">227309771</t>
  </si>
  <si>
    <t xml:space="preserve">T420101</t>
  </si>
  <si>
    <t xml:space="preserve">22-060120-50</t>
  </si>
  <si>
    <t xml:space="preserve">-1372092775</t>
  </si>
  <si>
    <t xml:space="preserve">T520101</t>
  </si>
  <si>
    <t xml:space="preserve">22-060140-50</t>
  </si>
  <si>
    <t xml:space="preserve">-1901218159</t>
  </si>
  <si>
    <t xml:space="preserve">D24</t>
  </si>
  <si>
    <t xml:space="preserve">připojovací sady</t>
  </si>
  <si>
    <t xml:space="preserve">T620101</t>
  </si>
  <si>
    <t xml:space="preserve">pro desková tělesa ventil DN15 Přímý šroubení regulační  DN15 rohové 2x svěrné šroubení na Cu 15x1</t>
  </si>
  <si>
    <t xml:space="preserve">418051645</t>
  </si>
  <si>
    <t xml:space="preserve">D25</t>
  </si>
  <si>
    <t xml:space="preserve">potrubí</t>
  </si>
  <si>
    <t xml:space="preserve">T720101</t>
  </si>
  <si>
    <t xml:space="preserve">Trubka Cu 15x1,0</t>
  </si>
  <si>
    <t xml:space="preserve">bm</t>
  </si>
  <si>
    <t xml:space="preserve">1151529417</t>
  </si>
  <si>
    <t xml:space="preserve">T820101</t>
  </si>
  <si>
    <t xml:space="preserve">Trubka Cu 18x1,0</t>
  </si>
  <si>
    <t xml:space="preserve">-651181328</t>
  </si>
  <si>
    <t xml:space="preserve">T920101</t>
  </si>
  <si>
    <t xml:space="preserve">Trubka Cu 22x1,0</t>
  </si>
  <si>
    <t xml:space="preserve">-633201058</t>
  </si>
  <si>
    <t xml:space="preserve">T102011</t>
  </si>
  <si>
    <t xml:space="preserve">Trubka Cu 28x1,0</t>
  </si>
  <si>
    <t xml:space="preserve">1039089423</t>
  </si>
  <si>
    <t xml:space="preserve">D26</t>
  </si>
  <si>
    <t xml:space="preserve">tepelná izolace návleková dle vyhl. 193/2007</t>
  </si>
  <si>
    <t xml:space="preserve">T122012</t>
  </si>
  <si>
    <t xml:space="preserve">pomocné prvky (podpěry, závěsy) fitinky - kolena, "T" kusy, redukce, spojky, nevyčísleno, odhad dle potrubí</t>
  </si>
  <si>
    <t xml:space="preserve">-471730534</t>
  </si>
  <si>
    <t xml:space="preserve">D28</t>
  </si>
  <si>
    <t xml:space="preserve">1. NP otopná tělesa trubková </t>
  </si>
  <si>
    <t xml:space="preserve">T132011</t>
  </si>
  <si>
    <t xml:space="preserve">Otopné těleso trubkové koupelnové 2200/300/230 + kryty stojánkových konzol volbu barevné alternativy provede investor</t>
  </si>
  <si>
    <t xml:space="preserve">661706614</t>
  </si>
  <si>
    <t xml:space="preserve">T132011RR</t>
  </si>
  <si>
    <t xml:space="preserve">-1138188651</t>
  </si>
  <si>
    <t xml:space="preserve">odpočet z objektu přístavby</t>
  </si>
  <si>
    <t xml:space="preserve">-5</t>
  </si>
  <si>
    <t xml:space="preserve">T1420101</t>
  </si>
  <si>
    <t xml:space="preserve">Otopné těleso trubkové, 900/600 mm, spodní středové připojení</t>
  </si>
  <si>
    <t xml:space="preserve">394097512</t>
  </si>
  <si>
    <t xml:space="preserve">D29</t>
  </si>
  <si>
    <t xml:space="preserve">otopná tělesa desková, spodní připojení, integrovaný radiátorový ventil</t>
  </si>
  <si>
    <t xml:space="preserve">T152011</t>
  </si>
  <si>
    <t xml:space="preserve">11-050050-60</t>
  </si>
  <si>
    <t xml:space="preserve">1100444601</t>
  </si>
  <si>
    <t xml:space="preserve">T162011</t>
  </si>
  <si>
    <t xml:space="preserve">11-050090-60</t>
  </si>
  <si>
    <t xml:space="preserve">-1680189954</t>
  </si>
  <si>
    <t xml:space="preserve">T172011</t>
  </si>
  <si>
    <t xml:space="preserve">11-050160-60</t>
  </si>
  <si>
    <t xml:space="preserve">2108521367</t>
  </si>
  <si>
    <t xml:space="preserve">T182011</t>
  </si>
  <si>
    <t xml:space="preserve">22-050120-60</t>
  </si>
  <si>
    <t xml:space="preserve">668263135</t>
  </si>
  <si>
    <t xml:space="preserve">T192011</t>
  </si>
  <si>
    <t xml:space="preserve">22-050180-60</t>
  </si>
  <si>
    <t xml:space="preserve">996653857</t>
  </si>
  <si>
    <t xml:space="preserve">T202011</t>
  </si>
  <si>
    <t xml:space="preserve">22-050300-60</t>
  </si>
  <si>
    <t xml:space="preserve">-1935163190</t>
  </si>
  <si>
    <t xml:space="preserve">T202011RR</t>
  </si>
  <si>
    <t xml:space="preserve">-21555005</t>
  </si>
  <si>
    <t xml:space="preserve">-2</t>
  </si>
  <si>
    <t xml:space="preserve">D30</t>
  </si>
  <si>
    <t xml:space="preserve">T212017</t>
  </si>
  <si>
    <t xml:space="preserve">pro konvektorová tělesa- připojovací armatura - axiální termostatický ventil - prodlužovací kus - ruční hlavice</t>
  </si>
  <si>
    <t xml:space="preserve">-503340252</t>
  </si>
  <si>
    <t xml:space="preserve">T212017RR</t>
  </si>
  <si>
    <t xml:space="preserve">676765180</t>
  </si>
  <si>
    <t xml:space="preserve">T222018</t>
  </si>
  <si>
    <t xml:space="preserve">pro desková otopná tělesa se spodním připojením "H" armatura, termostatická hlavice</t>
  </si>
  <si>
    <t xml:space="preserve">-699670047</t>
  </si>
  <si>
    <t xml:space="preserve">T232018</t>
  </si>
  <si>
    <t xml:space="preserve">pro trubková otopná tělesa - středové připojení - středová kombinovaná armatura - termostatická hlavice</t>
  </si>
  <si>
    <t xml:space="preserve">954042292</t>
  </si>
  <si>
    <t xml:space="preserve">D31</t>
  </si>
  <si>
    <t xml:space="preserve">T242017</t>
  </si>
  <si>
    <t xml:space="preserve">65210110</t>
  </si>
  <si>
    <t xml:space="preserve">T252017</t>
  </si>
  <si>
    <t xml:space="preserve">-97658071</t>
  </si>
  <si>
    <t xml:space="preserve">T252017RR</t>
  </si>
  <si>
    <t xml:space="preserve">-380690554</t>
  </si>
  <si>
    <t xml:space="preserve">Odpočet z objektu přístavby</t>
  </si>
  <si>
    <t xml:space="preserve">-25</t>
  </si>
  <si>
    <t xml:space="preserve">T262017</t>
  </si>
  <si>
    <t xml:space="preserve">955437613</t>
  </si>
  <si>
    <t xml:space="preserve">T262017RR</t>
  </si>
  <si>
    <t xml:space="preserve">1030087962</t>
  </si>
  <si>
    <t xml:space="preserve">-69</t>
  </si>
  <si>
    <t xml:space="preserve">Tl272017</t>
  </si>
  <si>
    <t xml:space="preserve">-1663637528</t>
  </si>
  <si>
    <t xml:space="preserve">T282017</t>
  </si>
  <si>
    <t xml:space="preserve">Trubka Cu 35x1,5</t>
  </si>
  <si>
    <t xml:space="preserve">-1562131577</t>
  </si>
  <si>
    <t xml:space="preserve">T292017</t>
  </si>
  <si>
    <t xml:space="preserve">Trubka Cu 42x1,5</t>
  </si>
  <si>
    <t xml:space="preserve">-2143237925</t>
  </si>
  <si>
    <t xml:space="preserve">D32</t>
  </si>
  <si>
    <t xml:space="preserve">T302018</t>
  </si>
  <si>
    <t xml:space="preserve">Návleková 15/ 25</t>
  </si>
  <si>
    <t xml:space="preserve">850660306</t>
  </si>
  <si>
    <t xml:space="preserve">T312018</t>
  </si>
  <si>
    <t xml:space="preserve">Návleková 18/ 25</t>
  </si>
  <si>
    <t xml:space="preserve">-1122888023</t>
  </si>
  <si>
    <t xml:space="preserve">T312018RR</t>
  </si>
  <si>
    <t xml:space="preserve">275613440</t>
  </si>
  <si>
    <t xml:space="preserve">T322018</t>
  </si>
  <si>
    <t xml:space="preserve">Návleková 22/ 25</t>
  </si>
  <si>
    <t xml:space="preserve">1824659735</t>
  </si>
  <si>
    <t xml:space="preserve">T322018RR</t>
  </si>
  <si>
    <t xml:space="preserve">-1812534922</t>
  </si>
  <si>
    <t xml:space="preserve">T332018</t>
  </si>
  <si>
    <t xml:space="preserve">Návleková 28/ 30</t>
  </si>
  <si>
    <t xml:space="preserve">804305779</t>
  </si>
  <si>
    <t xml:space="preserve">T342018</t>
  </si>
  <si>
    <t xml:space="preserve">Návleková 35/ 30</t>
  </si>
  <si>
    <t xml:space="preserve">-466266692</t>
  </si>
  <si>
    <t xml:space="preserve">T352018</t>
  </si>
  <si>
    <t xml:space="preserve">Návleková 42/ 30</t>
  </si>
  <si>
    <t xml:space="preserve">-1498075304</t>
  </si>
  <si>
    <t xml:space="preserve">T362018</t>
  </si>
  <si>
    <t xml:space="preserve">-1680003863</t>
  </si>
  <si>
    <t xml:space="preserve">D33</t>
  </si>
  <si>
    <t xml:space="preserve">rekapitulace - rozvody vytápění</t>
  </si>
  <si>
    <t xml:space="preserve">T371971</t>
  </si>
  <si>
    <t xml:space="preserve">pomocné stavební práce</t>
  </si>
  <si>
    <t xml:space="preserve">1126350567</t>
  </si>
  <si>
    <t xml:space="preserve">T371981</t>
  </si>
  <si>
    <t xml:space="preserve">regulace, revize, zaškolení</t>
  </si>
  <si>
    <t xml:space="preserve">-172991064</t>
  </si>
  <si>
    <t xml:space="preserve">T372011</t>
  </si>
  <si>
    <t xml:space="preserve">230898258</t>
  </si>
  <si>
    <t xml:space="preserve">T382011</t>
  </si>
  <si>
    <t xml:space="preserve">2118445994</t>
  </si>
  <si>
    <t xml:space="preserve">7 - Elektro 1.NP - rozpočet pro dotaci</t>
  </si>
  <si>
    <t xml:space="preserve">      741/1 - Dodávka zařízení</t>
  </si>
  <si>
    <t xml:space="preserve">      741/2 - Materiál elektromontážní</t>
  </si>
  <si>
    <t xml:space="preserve">      741/3 - Elektromontáže</t>
  </si>
  <si>
    <t xml:space="preserve">      741/4 - Ostatní náklady</t>
  </si>
  <si>
    <t xml:space="preserve">741/1</t>
  </si>
  <si>
    <t xml:space="preserve">Dodávka zařízení</t>
  </si>
  <si>
    <t xml:space="preserve">509605</t>
  </si>
  <si>
    <t xml:space="preserve">Stropní  LED svíttdlo (přisazené), ST 4400 lm, přík.35W, 4000K</t>
  </si>
  <si>
    <t xml:space="preserve">509201</t>
  </si>
  <si>
    <t xml:space="preserve">Vestavné bodové LED svítidlo, ST 2100 lm, přík. 20W, 4000K</t>
  </si>
  <si>
    <t xml:space="preserve">521011</t>
  </si>
  <si>
    <t xml:space="preserve">Stropní LED svítidlo, ST 4800 lm, přík. 38 W, 4000K</t>
  </si>
  <si>
    <t xml:space="preserve">509202</t>
  </si>
  <si>
    <t xml:space="preserve">Vestavné bodové LED svítidlo., ST 3000 lm, přík. 28W, 4000K</t>
  </si>
  <si>
    <t xml:space="preserve">552041</t>
  </si>
  <si>
    <t xml:space="preserve">Nouzové svít. LED 1W LED 1.HOD.</t>
  </si>
  <si>
    <t xml:space="preserve">741/2</t>
  </si>
  <si>
    <t xml:space="preserve">Materiál elektromontážní</t>
  </si>
  <si>
    <t xml:space="preserve">312111</t>
  </si>
  <si>
    <t xml:space="preserve">krabice D9020 IP55 88x88x53mm 4xESt13,5 prázdná</t>
  </si>
  <si>
    <t xml:space="preserve">199211</t>
  </si>
  <si>
    <t xml:space="preserve">svorka 273-100  3x1,5mm2 krabicová bezšroubo</t>
  </si>
  <si>
    <t xml:space="preserve">900001</t>
  </si>
  <si>
    <t xml:space="preserve">Rámeček UQ pro svítidla pro přisazenou montáž</t>
  </si>
  <si>
    <t xml:space="preserve">311213</t>
  </si>
  <si>
    <t xml:space="preserve">krabice přístrojová KPR68</t>
  </si>
  <si>
    <t xml:space="preserve">409828</t>
  </si>
  <si>
    <t xml:space="preserve">ovladač/strojek 10A/250Vstř </t>
  </si>
  <si>
    <t xml:space="preserve">Sestava ovladač zapín 10A/250Vstř řaz.1/0 (10 ks)</t>
  </si>
  <si>
    <t xml:space="preserve">410101</t>
  </si>
  <si>
    <t xml:space="preserve">kryt spínače 1-duchý </t>
  </si>
  <si>
    <t xml:space="preserve">420091</t>
  </si>
  <si>
    <t xml:space="preserve">rámeček pro 1 přístroj </t>
  </si>
  <si>
    <t xml:space="preserve">438012</t>
  </si>
  <si>
    <t xml:space="preserve">proud chránič+jistič 2p/1+N OLE-10B-N1-030AC</t>
  </si>
  <si>
    <t xml:space="preserve">900001.1</t>
  </si>
  <si>
    <t xml:space="preserve">pulsní relé RPI 16 OEZ 230V</t>
  </si>
  <si>
    <t xml:space="preserve">900001.2</t>
  </si>
  <si>
    <t xml:space="preserve">řezný diamantový kotouč </t>
  </si>
  <si>
    <t xml:space="preserve">900001.3</t>
  </si>
  <si>
    <t xml:space="preserve">sádra</t>
  </si>
  <si>
    <t xml:space="preserve">101105</t>
  </si>
  <si>
    <t xml:space="preserve">kabel CYKY 3x1,5</t>
  </si>
  <si>
    <t xml:space="preserve">101305</t>
  </si>
  <si>
    <t xml:space="preserve">kabel CYKY 5x1,5</t>
  </si>
  <si>
    <t xml:space="preserve">741/3</t>
  </si>
  <si>
    <t xml:space="preserve">Elektromontáže</t>
  </si>
  <si>
    <t xml:space="preserve">210201002</t>
  </si>
  <si>
    <t xml:space="preserve">svítidlo zářivkové bytové stropní/2 zdroje</t>
  </si>
  <si>
    <t xml:space="preserve">210010451</t>
  </si>
  <si>
    <t xml:space="preserve">krabice plast pro P rozvod bez zapojení 8110</t>
  </si>
  <si>
    <t xml:space="preserve">210200032</t>
  </si>
  <si>
    <t xml:space="preserve">svítidlo žárovkové vestavné/více zdrojů</t>
  </si>
  <si>
    <t xml:space="preserve">210201112</t>
  </si>
  <si>
    <t xml:space="preserve">svítidlo zářivkové průmyslové závěsné/2 zdroje</t>
  </si>
  <si>
    <t xml:space="preserve">210200032.1</t>
  </si>
  <si>
    <t xml:space="preserve">svítidlo LED </t>
  </si>
  <si>
    <t xml:space="preserve">210201201</t>
  </si>
  <si>
    <t xml:space="preserve">nouzové orientační svítidlo zářivkové</t>
  </si>
  <si>
    <t xml:space="preserve">210990001</t>
  </si>
  <si>
    <t xml:space="preserve">montáž rámečku</t>
  </si>
  <si>
    <t xml:space="preserve">210010301</t>
  </si>
  <si>
    <t xml:space="preserve">krabice přístrojová bez zapojení</t>
  </si>
  <si>
    <t xml:space="preserve">210110062</t>
  </si>
  <si>
    <t xml:space="preserve">ovladač zapuštěný vč.zapojení tlačítkový/ř.1/0</t>
  </si>
  <si>
    <t xml:space="preserve">210120481</t>
  </si>
  <si>
    <t xml:space="preserve">proudový chránič vč.zapojení 2pól/25A</t>
  </si>
  <si>
    <t xml:space="preserve">210990001.1</t>
  </si>
  <si>
    <t xml:space="preserve">montáž a zapojení relé</t>
  </si>
  <si>
    <t xml:space="preserve">210990001.2</t>
  </si>
  <si>
    <t xml:space="preserve">sádr. krab.pod ovladače a sádrová lůžka pro kabely</t>
  </si>
  <si>
    <t xml:space="preserve">210800103</t>
  </si>
  <si>
    <t xml:space="preserve">kabel Cu(-CYKY) pod omítkou do 2x4/3x2,5/5x1,5</t>
  </si>
  <si>
    <t xml:space="preserve">741/4</t>
  </si>
  <si>
    <t xml:space="preserve">Ostatní náklady</t>
  </si>
  <si>
    <t xml:space="preserve">218009001</t>
  </si>
  <si>
    <t xml:space="preserve">poplatek za recyklaci svítidla přes 50cm</t>
  </si>
  <si>
    <t xml:space="preserve">219000216</t>
  </si>
  <si>
    <t xml:space="preserve">doprava zaměstnanců a materiálu</t>
  </si>
  <si>
    <t xml:space="preserve">kč</t>
  </si>
  <si>
    <t xml:space="preserve">218009011</t>
  </si>
  <si>
    <t xml:space="preserve">poplatek za recyklaci světelného zdroje</t>
  </si>
  <si>
    <t xml:space="preserve">219002313</t>
  </si>
  <si>
    <t xml:space="preserve">vysekání kapsy/zeď drážka do 100x100x100mm</t>
  </si>
  <si>
    <t xml:space="preserve">219002311</t>
  </si>
  <si>
    <t xml:space="preserve">vysekání kapsy/zeď beton/ do 30x30x30mm</t>
  </si>
  <si>
    <t xml:space="preserve">219990011</t>
  </si>
  <si>
    <t xml:space="preserve">řezání drážek pro kabely v betonovém stropu</t>
  </si>
  <si>
    <t xml:space="preserve">219000701</t>
  </si>
  <si>
    <t xml:space="preserve">pojízdné lešení,obsluha + manipulace</t>
  </si>
  <si>
    <t xml:space="preserve">22000R1</t>
  </si>
  <si>
    <t xml:space="preserve">Doprava dodávek </t>
  </si>
  <si>
    <t xml:space="preserve">2108197672</t>
  </si>
  <si>
    <t xml:space="preserve">22000R2</t>
  </si>
  <si>
    <t xml:space="preserve">Přesun dodávek</t>
  </si>
  <si>
    <t xml:space="preserve">-254489454</t>
  </si>
  <si>
    <t xml:space="preserve">22000R3</t>
  </si>
  <si>
    <t xml:space="preserve">Prořez z materiálu</t>
  </si>
  <si>
    <t xml:space="preserve">545405672</t>
  </si>
  <si>
    <t xml:space="preserve">22000R4</t>
  </si>
  <si>
    <t xml:space="preserve">Materiál podružný </t>
  </si>
  <si>
    <t xml:space="preserve">-743481929</t>
  </si>
  <si>
    <t xml:space="preserve">22000R5</t>
  </si>
  <si>
    <t xml:space="preserve">PPV pro elektromontáže</t>
  </si>
  <si>
    <t xml:space="preserve">649662812</t>
  </si>
  <si>
    <t xml:space="preserve">22000R6</t>
  </si>
  <si>
    <t xml:space="preserve">Kompletační činnost</t>
  </si>
  <si>
    <t xml:space="preserve">35887480</t>
  </si>
  <si>
    <t xml:space="preserve">22000R7</t>
  </si>
  <si>
    <t xml:space="preserve">Revize</t>
  </si>
  <si>
    <t xml:space="preserve">1833076562</t>
  </si>
  <si>
    <t xml:space="preserve">22000R8</t>
  </si>
  <si>
    <t xml:space="preserve">Inženýrská činnost firmy</t>
  </si>
  <si>
    <t xml:space="preserve">1040620269</t>
  </si>
  <si>
    <t xml:space="preserve">7.7 - Elektro 2.NP - rozpočet pro dotaci</t>
  </si>
  <si>
    <t xml:space="preserve">      741/5 - Dodávky zařízení</t>
  </si>
  <si>
    <t xml:space="preserve">      741/6 - Materiál elektromontážní</t>
  </si>
  <si>
    <t xml:space="preserve">      741/7 - Elektromontáže</t>
  </si>
  <si>
    <t xml:space="preserve">      741/8 - Demontáže</t>
  </si>
  <si>
    <t xml:space="preserve">      741/9 - Ostatní náklady</t>
  </si>
  <si>
    <t xml:space="preserve">741/5</t>
  </si>
  <si>
    <t xml:space="preserve">Dodávky zařízení</t>
  </si>
  <si>
    <t xml:space="preserve">Stropní LED svítidlo, vestavný čtverec, ST 4400 lm, přík. 35W, 4000K</t>
  </si>
  <si>
    <t xml:space="preserve">53195441</t>
  </si>
  <si>
    <t xml:space="preserve">Vestavné bodové LED svítidlo, ST 2100 lm, přík. 20 W, 4000K</t>
  </si>
  <si>
    <t xml:space="preserve">714286557</t>
  </si>
  <si>
    <t xml:space="preserve">509605.1</t>
  </si>
  <si>
    <t xml:space="preserve">Stropní LED svítidlo  (vest. čtverec), ST 5400 lm, přík. 49W+nouzový zdroj</t>
  </si>
  <si>
    <t xml:space="preserve">1145983282</t>
  </si>
  <si>
    <t xml:space="preserve">741/6</t>
  </si>
  <si>
    <t xml:space="preserve">770296047</t>
  </si>
  <si>
    <t xml:space="preserve">-1392932049</t>
  </si>
  <si>
    <t xml:space="preserve">741/7</t>
  </si>
  <si>
    <t xml:space="preserve">1220606336</t>
  </si>
  <si>
    <t xml:space="preserve">488143045</t>
  </si>
  <si>
    <t xml:space="preserve">1304407056</t>
  </si>
  <si>
    <t xml:space="preserve">2038811569</t>
  </si>
  <si>
    <t xml:space="preserve">741/8</t>
  </si>
  <si>
    <t xml:space="preserve">Demontáže</t>
  </si>
  <si>
    <t xml:space="preserve">Demontáž stávajícího vestavného svítidla 4x18W/600</t>
  </si>
  <si>
    <t xml:space="preserve">564615892</t>
  </si>
  <si>
    <t xml:space="preserve">Demontáž stávajícího osvětlení v sociál.zázemí</t>
  </si>
  <si>
    <t xml:space="preserve">-634622890</t>
  </si>
  <si>
    <t xml:space="preserve">741/9</t>
  </si>
  <si>
    <t xml:space="preserve">1344859670</t>
  </si>
  <si>
    <t xml:space="preserve">Manipulace s demontovanými svítidly</t>
  </si>
  <si>
    <t xml:space="preserve">hod</t>
  </si>
  <si>
    <t xml:space="preserve">307507633</t>
  </si>
  <si>
    <t xml:space="preserve">959368428</t>
  </si>
  <si>
    <t xml:space="preserve">-197352537</t>
  </si>
  <si>
    <t xml:space="preserve">1786868545</t>
  </si>
  <si>
    <t xml:space="preserve">pojízdné lešení, obsluha+manipulace</t>
  </si>
  <si>
    <t xml:space="preserve">1374249620</t>
  </si>
  <si>
    <t xml:space="preserve">1339652843</t>
  </si>
  <si>
    <t xml:space="preserve">1772933813</t>
  </si>
  <si>
    <t xml:space="preserve">-1107722305</t>
  </si>
  <si>
    <t xml:space="preserve">PPV pro elektromontáže </t>
  </si>
  <si>
    <t xml:space="preserve">1897683727</t>
  </si>
  <si>
    <t xml:space="preserve">1917113509</t>
  </si>
  <si>
    <t xml:space="preserve">-215910832</t>
  </si>
  <si>
    <t xml:space="preserve">1711735198</t>
  </si>
  <si>
    <t xml:space="preserve">8 - Plyn - rozpočet pro dotaci</t>
  </si>
  <si>
    <t xml:space="preserve">    723 - Plynoměrná sestava (HUP), plynoměr G16 dodá plynárenský podnik</t>
  </si>
  <si>
    <t xml:space="preserve">      D2 - armatury v plynoměrné skříni</t>
  </si>
  <si>
    <t xml:space="preserve">    723/1 - Sestava podružného uzávěru plynu pro administrativní budovu</t>
  </si>
  <si>
    <t xml:space="preserve">      D3 - skříň plynoměru</t>
  </si>
  <si>
    <t xml:space="preserve">      D5 - armatury</t>
  </si>
  <si>
    <t xml:space="preserve">      D6 - nika PUP</t>
  </si>
  <si>
    <t xml:space="preserve">    723/2 - Plynoměrná sestava podružného měření spotřeby plynu pro administrativní budovu</t>
  </si>
  <si>
    <t xml:space="preserve">      D8 - Armatury v plynoměrné sestavě</t>
  </si>
  <si>
    <t xml:space="preserve">      D9 - Armatury v tepelném zdroji</t>
  </si>
  <si>
    <t xml:space="preserve">      D10 - potrubí ocelové</t>
  </si>
  <si>
    <t xml:space="preserve">      D11 - potrubí plastové (PE), vnitřní podzemní plynovod</t>
  </si>
  <si>
    <t xml:space="preserve">      D12 - Montážní práce, ostatní</t>
  </si>
  <si>
    <t xml:space="preserve">723</t>
  </si>
  <si>
    <t xml:space="preserve">Plynoměrná sestava (HUP), plynoměr G16 dodá plynárenský podnik</t>
  </si>
  <si>
    <t xml:space="preserve">armatury v plynoměrné skříni</t>
  </si>
  <si>
    <t xml:space="preserve">102002</t>
  </si>
  <si>
    <t xml:space="preserve">regulátor (přímý)   400 › 5 kPa</t>
  </si>
  <si>
    <t xml:space="preserve">1409036757</t>
  </si>
  <si>
    <t xml:space="preserve">103003</t>
  </si>
  <si>
    <t xml:space="preserve">filtr prachový závitový (G6/4)</t>
  </si>
  <si>
    <t xml:space="preserve">389810997</t>
  </si>
  <si>
    <t xml:space="preserve">104004</t>
  </si>
  <si>
    <t xml:space="preserve">kulový kohout G6/4</t>
  </si>
  <si>
    <t xml:space="preserve">1475301884</t>
  </si>
  <si>
    <t xml:space="preserve">kulový kohout G6/4 stávající 1 kus</t>
  </si>
  <si>
    <t xml:space="preserve">kulový kohout G6/4 nový</t>
  </si>
  <si>
    <t xml:space="preserve">105006</t>
  </si>
  <si>
    <t xml:space="preserve">tlakoměr deformační O100 mm   0 ÷ 400 kPa s trojcestnou armaturou (atmosféra - plynovod) přesnost tř. 1</t>
  </si>
  <si>
    <t xml:space="preserve">-508408023</t>
  </si>
  <si>
    <t xml:space="preserve">105007</t>
  </si>
  <si>
    <t xml:space="preserve">tlakoměr deformační O100 mm   0 ÷ 6 kPa s trojcestnou armaturou (atmosféra - plynovod) přesnost tř. 1</t>
  </si>
  <si>
    <t xml:space="preserve">1993014387</t>
  </si>
  <si>
    <t xml:space="preserve">106008</t>
  </si>
  <si>
    <t xml:space="preserve">přechodka PE50x4,6 - Fe 2" (60,3) vnitřní závit,  svěrná spojka + vsuvka ( podpůrná vsuvka) + objímka pro spojku - držák pevně fixovat ke stěně skříně</t>
  </si>
  <si>
    <t xml:space="preserve">-742135619</t>
  </si>
  <si>
    <t xml:space="preserve">723/1</t>
  </si>
  <si>
    <t xml:space="preserve">Sestava podružného uzávěru plynu pro administrativní budovu</t>
  </si>
  <si>
    <t xml:space="preserve">skříň plynoměru</t>
  </si>
  <si>
    <t xml:space="preserve">190101</t>
  </si>
  <si>
    <t xml:space="preserve">úprava stávající skříně - oprava, doplnění, začištění ocelová dvířka s univerzálním uzávěrem, otvory pro odvětrání viz stavební práce - úpravy objektu</t>
  </si>
  <si>
    <t xml:space="preserve">60495750</t>
  </si>
  <si>
    <t xml:space="preserve">201001</t>
  </si>
  <si>
    <t xml:space="preserve">havarijní uzávěr plynu  nízkotlaký, G6/4, bez proudu zavřeno, 230 V/50 Hz</t>
  </si>
  <si>
    <t xml:space="preserve">-70974563</t>
  </si>
  <si>
    <t xml:space="preserve">202002</t>
  </si>
  <si>
    <t xml:space="preserve">-1043745280</t>
  </si>
  <si>
    <t xml:space="preserve">203003</t>
  </si>
  <si>
    <t xml:space="preserve">přechodka PE40x3,7 - Fe 6/4, vnitřní závit  svěrná spojka + vsuvka ( podpůrná vsuvka) + objímka pro spojku - držák pevně fixovat k nice</t>
  </si>
  <si>
    <t xml:space="preserve">793624396</t>
  </si>
  <si>
    <t xml:space="preserve">nika PUP</t>
  </si>
  <si>
    <t xml:space="preserve">290101</t>
  </si>
  <si>
    <t xml:space="preserve">nika 300x300x600 mm ocelová dvířka do ocelového rámu s univerzálním uzávěrem, s větracími otvory viz stavební práce - úpravy objektu</t>
  </si>
  <si>
    <t xml:space="preserve">-428607060</t>
  </si>
  <si>
    <t xml:space="preserve">723/2</t>
  </si>
  <si>
    <t xml:space="preserve">Plynoměrná sestava podružného měření spotřeby plynu pro administrativní budovu</t>
  </si>
  <si>
    <t xml:space="preserve">Armatury v plynoměrné sestavě</t>
  </si>
  <si>
    <t xml:space="preserve">301001</t>
  </si>
  <si>
    <t xml:space="preserve">plynoměr G4 (0,1 ÷ 6 m3/h) zavěšen na potrubí, rozteče 100 mm podružné měřidlo  čítač impulzů (dle sběru dat)</t>
  </si>
  <si>
    <t xml:space="preserve">-1598691721</t>
  </si>
  <si>
    <t xml:space="preserve">302002</t>
  </si>
  <si>
    <t xml:space="preserve">stabilizátor tlaku (5 kPa a   2 kPa) stabilizátor tlaku plynu G1 (DN25) - vnitřní závit</t>
  </si>
  <si>
    <t xml:space="preserve">2136672849</t>
  </si>
  <si>
    <t xml:space="preserve">303003</t>
  </si>
  <si>
    <t xml:space="preserve">kulový kohout G1</t>
  </si>
  <si>
    <t xml:space="preserve">-162580579</t>
  </si>
  <si>
    <t xml:space="preserve">304004</t>
  </si>
  <si>
    <t xml:space="preserve">-1903956278</t>
  </si>
  <si>
    <t xml:space="preserve">Armatury v tepelném zdroji</t>
  </si>
  <si>
    <t xml:space="preserve">401001</t>
  </si>
  <si>
    <t xml:space="preserve">Plynový kulový kohout R 3/4 součást volitelného příslušenství kotlové jednotky</t>
  </si>
  <si>
    <t xml:space="preserve">-1870674558</t>
  </si>
  <si>
    <t xml:space="preserve">401002</t>
  </si>
  <si>
    <t xml:space="preserve">Plynový kulový kohout R 1 součást volitelného příslušenství kotlové jednotky</t>
  </si>
  <si>
    <t xml:space="preserve">-659862003</t>
  </si>
  <si>
    <t xml:space="preserve">402003</t>
  </si>
  <si>
    <t xml:space="preserve">Plynový kulový kohout G1/2 s nátrubkem (vzorky)</t>
  </si>
  <si>
    <t xml:space="preserve">1442419496</t>
  </si>
  <si>
    <t xml:space="preserve">403004</t>
  </si>
  <si>
    <t xml:space="preserve">2113622426</t>
  </si>
  <si>
    <t xml:space="preserve">D10</t>
  </si>
  <si>
    <t xml:space="preserve">potrubí ocelové</t>
  </si>
  <si>
    <t xml:space="preserve">490101</t>
  </si>
  <si>
    <t xml:space="preserve">ocelové potrubí bezešvé závitové DN 15 (22x2,65)</t>
  </si>
  <si>
    <t xml:space="preserve">-941510818</t>
  </si>
  <si>
    <t xml:space="preserve"> 590101</t>
  </si>
  <si>
    <t xml:space="preserve">ocelové potrubí bezešvé závitové DN 20 (27x2,65)</t>
  </si>
  <si>
    <t xml:space="preserve">-1252595376</t>
  </si>
  <si>
    <t xml:space="preserve">690101</t>
  </si>
  <si>
    <t xml:space="preserve">ocelové potrubí bezešvé závitové DN 25 (34x3,25)</t>
  </si>
  <si>
    <t xml:space="preserve">1371226943</t>
  </si>
  <si>
    <t xml:space="preserve">790101</t>
  </si>
  <si>
    <t xml:space="preserve">ocelové potrubí bezešvé závitové DN 32 (42x3,25)</t>
  </si>
  <si>
    <t xml:space="preserve">-564653307</t>
  </si>
  <si>
    <t xml:space="preserve"> 890101</t>
  </si>
  <si>
    <t xml:space="preserve">ocelové potrubí bezešvé závitové DN 40 (48x3,25)</t>
  </si>
  <si>
    <t xml:space="preserve">-752039142</t>
  </si>
  <si>
    <t xml:space="preserve">990101</t>
  </si>
  <si>
    <t xml:space="preserve">ocelové potrubí bezešvé závitové DN 50 (60x3,65)</t>
  </si>
  <si>
    <t xml:space="preserve">-225079442</t>
  </si>
  <si>
    <t xml:space="preserve"> 109001</t>
  </si>
  <si>
    <t xml:space="preserve">ocelové potrubí bezešvé závitové DN 50 (ochranná trubka)</t>
  </si>
  <si>
    <t xml:space="preserve">-850747408</t>
  </si>
  <si>
    <t xml:space="preserve"> 119011</t>
  </si>
  <si>
    <t xml:space="preserve">objímky, závěsy potrubí - dlo potrubí</t>
  </si>
  <si>
    <t xml:space="preserve">1716309258</t>
  </si>
  <si>
    <t xml:space="preserve"> 129001</t>
  </si>
  <si>
    <t xml:space="preserve">nátěry potrubí - syntetický nátěr barvou žlutého odstínu dle ČSN 13 0072 - dle potrubí</t>
  </si>
  <si>
    <t xml:space="preserve">318645504</t>
  </si>
  <si>
    <t xml:space="preserve">D11</t>
  </si>
  <si>
    <t xml:space="preserve">potrubí plastové (PE), vnitřní podzemní plynovod</t>
  </si>
  <si>
    <t xml:space="preserve"> 149011</t>
  </si>
  <si>
    <t xml:space="preserve">potrubí PE 50x4,6  s ochranným pláštěm</t>
  </si>
  <si>
    <t xml:space="preserve">-490070184</t>
  </si>
  <si>
    <t xml:space="preserve">159012</t>
  </si>
  <si>
    <t xml:space="preserve">potrubí PE 40x3,7  s ochranným pláštěm</t>
  </si>
  <si>
    <t xml:space="preserve">2139356009</t>
  </si>
  <si>
    <t xml:space="preserve">169013</t>
  </si>
  <si>
    <t xml:space="preserve">koleno 90° PE d50 - elektrotvarovka</t>
  </si>
  <si>
    <t xml:space="preserve">-275019937</t>
  </si>
  <si>
    <t xml:space="preserve">179014</t>
  </si>
  <si>
    <t xml:space="preserve">koleno 90° PE d40 - elektrotvarovka</t>
  </si>
  <si>
    <t xml:space="preserve">1218342092</t>
  </si>
  <si>
    <t xml:space="preserve">189015</t>
  </si>
  <si>
    <t xml:space="preserve">"T" kus PE d50/50/40 - elektrotvarovka</t>
  </si>
  <si>
    <t xml:space="preserve">-1180053236</t>
  </si>
  <si>
    <t xml:space="preserve">199011</t>
  </si>
  <si>
    <t xml:space="preserve">záslepka  PE d50 - elektrotvarovka</t>
  </si>
  <si>
    <t xml:space="preserve">1035512585</t>
  </si>
  <si>
    <t xml:space="preserve">209012</t>
  </si>
  <si>
    <t xml:space="preserve">ochranná trubka PE d75 (ev. korugovaná) - dle skutečné potřeby ochrany</t>
  </si>
  <si>
    <t xml:space="preserve">1346953923</t>
  </si>
  <si>
    <t xml:space="preserve">219011</t>
  </si>
  <si>
    <t xml:space="preserve">zemní práce 0,6x1,3 m (šířka x hloubka)</t>
  </si>
  <si>
    <t xml:space="preserve">-1685178319</t>
  </si>
  <si>
    <t xml:space="preserve">229011</t>
  </si>
  <si>
    <t xml:space="preserve">signalizační vodič s dvojitou izolací CYY 2,5 mm2</t>
  </si>
  <si>
    <t xml:space="preserve">-2056951029</t>
  </si>
  <si>
    <t xml:space="preserve">239011</t>
  </si>
  <si>
    <t xml:space="preserve">výstražná folie</t>
  </si>
  <si>
    <t xml:space="preserve">-2120589572</t>
  </si>
  <si>
    <t xml:space="preserve">D12</t>
  </si>
  <si>
    <t xml:space="preserve">Montážní práce, ostatní</t>
  </si>
  <si>
    <t xml:space="preserve">24898</t>
  </si>
  <si>
    <t xml:space="preserve">837911891</t>
  </si>
  <si>
    <t xml:space="preserve">24899</t>
  </si>
  <si>
    <t xml:space="preserve">-64879347</t>
  </si>
  <si>
    <t xml:space="preserve">24901</t>
  </si>
  <si>
    <t xml:space="preserve">montáž </t>
  </si>
  <si>
    <t xml:space="preserve">-742325130</t>
  </si>
  <si>
    <t xml:space="preserve">25901</t>
  </si>
  <si>
    <t xml:space="preserve">108986237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2"/>
      <charset val="238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 t="s">
        <v>24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 t="s">
        <v>27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8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9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0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1</v>
      </c>
      <c r="E29" s="34"/>
      <c r="F29" s="17" t="s">
        <v>42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3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4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5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6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7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8</v>
      </c>
      <c r="U35" s="40"/>
      <c r="V35" s="40"/>
      <c r="W35" s="40"/>
      <c r="X35" s="42" t="s">
        <v>49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0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1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" hidden="false" customHeight="false" outlineLevel="0" collapsed="false">
      <c r="B60" s="25"/>
      <c r="C60" s="26"/>
      <c r="D60" s="46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2</v>
      </c>
      <c r="AI60" s="28"/>
      <c r="AJ60" s="28"/>
      <c r="AK60" s="28"/>
      <c r="AL60" s="28"/>
      <c r="AM60" s="46" t="s">
        <v>53</v>
      </c>
      <c r="AN60" s="28"/>
      <c r="AO60" s="28"/>
      <c r="AP60" s="26"/>
      <c r="AQ60" s="26"/>
      <c r="AR60" s="30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4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5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" hidden="false" customHeight="false" outlineLevel="0" collapsed="false">
      <c r="B75" s="25"/>
      <c r="C75" s="26"/>
      <c r="D75" s="46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2</v>
      </c>
      <c r="AI75" s="28"/>
      <c r="AJ75" s="28"/>
      <c r="AK75" s="28"/>
      <c r="AL75" s="28"/>
      <c r="AM75" s="46" t="s">
        <v>53</v>
      </c>
      <c r="AN75" s="28"/>
      <c r="AO75" s="28"/>
      <c r="AP75" s="26"/>
      <c r="AQ75" s="26"/>
      <c r="AR75" s="30"/>
    </row>
    <row r="76" s="24" customFormat="true" ht="9.7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1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19-8-14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4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ADMINISTRATIVNÍ BUDOVA AVA investor s.r.o.,p.č.st.2843, k.ú.Nymburk - ENERGETICKÁ OPATŘENÍ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Poděbradská ul., Nymburk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2" t="str">
        <f aca="false">IF(AN8= "","",AN8)</f>
        <v>14.8.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27.75" hidden="false" customHeight="true" outlineLevel="0" collapsed="false"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AVA investor s.r.o., Hradec Králové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3" t="str">
        <f aca="false">IF(E17="","",E17)</f>
        <v>ARCHAPLAN s.r.o., Hradec Králové</v>
      </c>
      <c r="AN89" s="63"/>
      <c r="AO89" s="63"/>
      <c r="AP89" s="63"/>
      <c r="AQ89" s="26"/>
      <c r="AR89" s="30"/>
      <c r="AS89" s="64" t="s">
        <v>57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8</v>
      </c>
      <c r="D92" s="71"/>
      <c r="E92" s="71"/>
      <c r="F92" s="71"/>
      <c r="G92" s="71"/>
      <c r="H92" s="72"/>
      <c r="I92" s="73" t="s">
        <v>59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0</v>
      </c>
      <c r="AH92" s="74"/>
      <c r="AI92" s="74"/>
      <c r="AJ92" s="74"/>
      <c r="AK92" s="74"/>
      <c r="AL92" s="74"/>
      <c r="AM92" s="74"/>
      <c r="AN92" s="75" t="s">
        <v>61</v>
      </c>
      <c r="AO92" s="75"/>
      <c r="AP92" s="75"/>
      <c r="AQ92" s="76" t="s">
        <v>62</v>
      </c>
      <c r="AR92" s="30"/>
      <c r="AS92" s="77" t="s">
        <v>63</v>
      </c>
      <c r="AT92" s="78" t="s">
        <v>64</v>
      </c>
      <c r="AU92" s="78" t="s">
        <v>65</v>
      </c>
      <c r="AV92" s="78" t="s">
        <v>66</v>
      </c>
      <c r="AW92" s="78" t="s">
        <v>67</v>
      </c>
      <c r="AX92" s="78" t="s">
        <v>68</v>
      </c>
      <c r="AY92" s="78" t="s">
        <v>69</v>
      </c>
      <c r="AZ92" s="78" t="s">
        <v>70</v>
      </c>
      <c r="BA92" s="78" t="s">
        <v>71</v>
      </c>
      <c r="BB92" s="78" t="s">
        <v>72</v>
      </c>
      <c r="BC92" s="78" t="s">
        <v>73</v>
      </c>
      <c r="BD92" s="79" t="s">
        <v>74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99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99),2)</f>
        <v>0</v>
      </c>
      <c r="AT94" s="92" t="n">
        <f aca="false">ROUND(SUM(AV94:AW94),2)</f>
        <v>0</v>
      </c>
      <c r="AU94" s="93" t="n">
        <f aca="false">ROUND(SUM(AU95:AU99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99),2)</f>
        <v>0</v>
      </c>
      <c r="BA94" s="92" t="n">
        <f aca="false">ROUND(SUM(BA95:BA99),2)</f>
        <v>0</v>
      </c>
      <c r="BB94" s="92" t="n">
        <f aca="false">ROUND(SUM(BB95:BB99),2)</f>
        <v>0</v>
      </c>
      <c r="BC94" s="92" t="n">
        <f aca="false">ROUND(SUM(BC95:BC99),2)</f>
        <v>0</v>
      </c>
      <c r="BD94" s="94" t="n">
        <f aca="false">ROUND(SUM(BD95:BD99),2)</f>
        <v>0</v>
      </c>
      <c r="BS94" s="95" t="s">
        <v>76</v>
      </c>
      <c r="BT94" s="95" t="s">
        <v>77</v>
      </c>
      <c r="BU94" s="96" t="s">
        <v>78</v>
      </c>
      <c r="BV94" s="95" t="s">
        <v>79</v>
      </c>
      <c r="BW94" s="95" t="s">
        <v>4</v>
      </c>
      <c r="BX94" s="95" t="s">
        <v>80</v>
      </c>
      <c r="CL94" s="95"/>
    </row>
    <row r="95" s="109" customFormat="true" ht="27" hidden="false" customHeight="true" outlineLevel="0" collapsed="false">
      <c r="A95" s="97" t="s">
        <v>81</v>
      </c>
      <c r="B95" s="98"/>
      <c r="C95" s="99"/>
      <c r="D95" s="100" t="s">
        <v>82</v>
      </c>
      <c r="E95" s="100"/>
      <c r="F95" s="100"/>
      <c r="G95" s="100"/>
      <c r="H95" s="100"/>
      <c r="I95" s="101"/>
      <c r="J95" s="100" t="s">
        <v>83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1 - SO 01 Administrativa 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4</v>
      </c>
      <c r="AR95" s="104"/>
      <c r="AS95" s="105" t="n">
        <v>0</v>
      </c>
      <c r="AT95" s="106" t="n">
        <f aca="false">ROUND(SUM(AV95:AW95),2)</f>
        <v>0</v>
      </c>
      <c r="AU95" s="107" t="n">
        <f aca="false">'1 - SO 01 Administrativa ...'!P142</f>
        <v>0</v>
      </c>
      <c r="AV95" s="106" t="n">
        <f aca="false">'1 - SO 01 Administrativa ...'!J33</f>
        <v>0</v>
      </c>
      <c r="AW95" s="106" t="n">
        <f aca="false">'1 - SO 01 Administrativa ...'!J34</f>
        <v>0</v>
      </c>
      <c r="AX95" s="106" t="n">
        <f aca="false">'1 - SO 01 Administrativa ...'!J35</f>
        <v>0</v>
      </c>
      <c r="AY95" s="106" t="n">
        <f aca="false">'1 - SO 01 Administrativa ...'!J36</f>
        <v>0</v>
      </c>
      <c r="AZ95" s="106" t="n">
        <f aca="false">'1 - SO 01 Administrativa ...'!F33</f>
        <v>0</v>
      </c>
      <c r="BA95" s="106" t="n">
        <f aca="false">'1 - SO 01 Administrativa ...'!F34</f>
        <v>0</v>
      </c>
      <c r="BB95" s="106" t="n">
        <f aca="false">'1 - SO 01 Administrativa ...'!F35</f>
        <v>0</v>
      </c>
      <c r="BC95" s="106" t="n">
        <f aca="false">'1 - SO 01 Administrativa ...'!F36</f>
        <v>0</v>
      </c>
      <c r="BD95" s="108" t="n">
        <f aca="false">'1 - SO 01 Administrativa ...'!F37</f>
        <v>0</v>
      </c>
      <c r="BT95" s="110" t="s">
        <v>82</v>
      </c>
      <c r="BV95" s="110" t="s">
        <v>79</v>
      </c>
      <c r="BW95" s="110" t="s">
        <v>85</v>
      </c>
      <c r="BX95" s="110" t="s">
        <v>4</v>
      </c>
      <c r="CL95" s="110"/>
      <c r="CM95" s="110" t="s">
        <v>86</v>
      </c>
    </row>
    <row r="96" s="109" customFormat="true" ht="16.5" hidden="false" customHeight="true" outlineLevel="0" collapsed="false">
      <c r="A96" s="97" t="s">
        <v>81</v>
      </c>
      <c r="B96" s="98"/>
      <c r="C96" s="99"/>
      <c r="D96" s="100" t="s">
        <v>87</v>
      </c>
      <c r="E96" s="100"/>
      <c r="F96" s="100"/>
      <c r="G96" s="100"/>
      <c r="H96" s="100"/>
      <c r="I96" s="101"/>
      <c r="J96" s="100" t="s">
        <v>88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6.6 - Otopná soustava - r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4</v>
      </c>
      <c r="AR96" s="104"/>
      <c r="AS96" s="105" t="n">
        <v>0</v>
      </c>
      <c r="AT96" s="106" t="n">
        <f aca="false">ROUND(SUM(AV96:AW96),2)</f>
        <v>0</v>
      </c>
      <c r="AU96" s="107" t="n">
        <f aca="false">'6.6 - Otopná soustava - r...'!P138</f>
        <v>0</v>
      </c>
      <c r="AV96" s="106" t="n">
        <f aca="false">'6.6 - Otopná soustava - r...'!J33</f>
        <v>0</v>
      </c>
      <c r="AW96" s="106" t="n">
        <f aca="false">'6.6 - Otopná soustava - r...'!J34</f>
        <v>0</v>
      </c>
      <c r="AX96" s="106" t="n">
        <f aca="false">'6.6 - Otopná soustava - r...'!J35</f>
        <v>0</v>
      </c>
      <c r="AY96" s="106" t="n">
        <f aca="false">'6.6 - Otopná soustava - r...'!J36</f>
        <v>0</v>
      </c>
      <c r="AZ96" s="106" t="n">
        <f aca="false">'6.6 - Otopná soustava - r...'!F33</f>
        <v>0</v>
      </c>
      <c r="BA96" s="106" t="n">
        <f aca="false">'6.6 - Otopná soustava - r...'!F34</f>
        <v>0</v>
      </c>
      <c r="BB96" s="106" t="n">
        <f aca="false">'6.6 - Otopná soustava - r...'!F35</f>
        <v>0</v>
      </c>
      <c r="BC96" s="106" t="n">
        <f aca="false">'6.6 - Otopná soustava - r...'!F36</f>
        <v>0</v>
      </c>
      <c r="BD96" s="108" t="n">
        <f aca="false">'6.6 - Otopná soustava - r...'!F37</f>
        <v>0</v>
      </c>
      <c r="BT96" s="110" t="s">
        <v>82</v>
      </c>
      <c r="BV96" s="110" t="s">
        <v>79</v>
      </c>
      <c r="BW96" s="110" t="s">
        <v>89</v>
      </c>
      <c r="BX96" s="110" t="s">
        <v>4</v>
      </c>
      <c r="CL96" s="110"/>
      <c r="CM96" s="110" t="s">
        <v>86</v>
      </c>
    </row>
    <row r="97" s="109" customFormat="true" ht="16.5" hidden="false" customHeight="true" outlineLevel="0" collapsed="false">
      <c r="A97" s="97" t="s">
        <v>81</v>
      </c>
      <c r="B97" s="98"/>
      <c r="C97" s="99"/>
      <c r="D97" s="100" t="s">
        <v>90</v>
      </c>
      <c r="E97" s="100"/>
      <c r="F97" s="100"/>
      <c r="G97" s="100"/>
      <c r="H97" s="100"/>
      <c r="I97" s="101"/>
      <c r="J97" s="100" t="s">
        <v>91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7 - Elektro 1.NP - rozpoč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4</v>
      </c>
      <c r="AR97" s="104"/>
      <c r="AS97" s="105" t="n">
        <v>0</v>
      </c>
      <c r="AT97" s="106" t="n">
        <f aca="false">ROUND(SUM(AV97:AW97),2)</f>
        <v>0</v>
      </c>
      <c r="AU97" s="107" t="n">
        <f aca="false">'7 - Elektro 1.NP - rozpoč...'!P122</f>
        <v>0</v>
      </c>
      <c r="AV97" s="106" t="n">
        <f aca="false">'7 - Elektro 1.NP - rozpoč...'!J33</f>
        <v>0</v>
      </c>
      <c r="AW97" s="106" t="n">
        <f aca="false">'7 - Elektro 1.NP - rozpoč...'!J34</f>
        <v>0</v>
      </c>
      <c r="AX97" s="106" t="n">
        <f aca="false">'7 - Elektro 1.NP - rozpoč...'!J35</f>
        <v>0</v>
      </c>
      <c r="AY97" s="106" t="n">
        <f aca="false">'7 - Elektro 1.NP - rozpoč...'!J36</f>
        <v>0</v>
      </c>
      <c r="AZ97" s="106" t="n">
        <f aca="false">'7 - Elektro 1.NP - rozpoč...'!F33</f>
        <v>0</v>
      </c>
      <c r="BA97" s="106" t="n">
        <f aca="false">'7 - Elektro 1.NP - rozpoč...'!F34</f>
        <v>0</v>
      </c>
      <c r="BB97" s="106" t="n">
        <f aca="false">'7 - Elektro 1.NP - rozpoč...'!F35</f>
        <v>0</v>
      </c>
      <c r="BC97" s="106" t="n">
        <f aca="false">'7 - Elektro 1.NP - rozpoč...'!F36</f>
        <v>0</v>
      </c>
      <c r="BD97" s="108" t="n">
        <f aca="false">'7 - Elektro 1.NP - rozpoč...'!F37</f>
        <v>0</v>
      </c>
      <c r="BT97" s="110" t="s">
        <v>82</v>
      </c>
      <c r="BV97" s="110" t="s">
        <v>79</v>
      </c>
      <c r="BW97" s="110" t="s">
        <v>92</v>
      </c>
      <c r="BX97" s="110" t="s">
        <v>4</v>
      </c>
      <c r="CL97" s="110"/>
      <c r="CM97" s="110" t="s">
        <v>86</v>
      </c>
    </row>
    <row r="98" s="109" customFormat="true" ht="16.5" hidden="false" customHeight="true" outlineLevel="0" collapsed="false">
      <c r="A98" s="97" t="s">
        <v>81</v>
      </c>
      <c r="B98" s="98"/>
      <c r="C98" s="99"/>
      <c r="D98" s="100" t="s">
        <v>93</v>
      </c>
      <c r="E98" s="100"/>
      <c r="F98" s="100"/>
      <c r="G98" s="100"/>
      <c r="H98" s="100"/>
      <c r="I98" s="101"/>
      <c r="J98" s="100" t="s">
        <v>94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7.7 - Elektro 2.NP - rozp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4</v>
      </c>
      <c r="AR98" s="104"/>
      <c r="AS98" s="105" t="n">
        <v>0</v>
      </c>
      <c r="AT98" s="106" t="n">
        <f aca="false">ROUND(SUM(AV98:AW98),2)</f>
        <v>0</v>
      </c>
      <c r="AU98" s="107" t="n">
        <f aca="false">'7.7 - Elektro 2.NP - rozp...'!P123</f>
        <v>0</v>
      </c>
      <c r="AV98" s="106" t="n">
        <f aca="false">'7.7 - Elektro 2.NP - rozp...'!J33</f>
        <v>0</v>
      </c>
      <c r="AW98" s="106" t="n">
        <f aca="false">'7.7 - Elektro 2.NP - rozp...'!J34</f>
        <v>0</v>
      </c>
      <c r="AX98" s="106" t="n">
        <f aca="false">'7.7 - Elektro 2.NP - rozp...'!J35</f>
        <v>0</v>
      </c>
      <c r="AY98" s="106" t="n">
        <f aca="false">'7.7 - Elektro 2.NP - rozp...'!J36</f>
        <v>0</v>
      </c>
      <c r="AZ98" s="106" t="n">
        <f aca="false">'7.7 - Elektro 2.NP - rozp...'!F33</f>
        <v>0</v>
      </c>
      <c r="BA98" s="106" t="n">
        <f aca="false">'7.7 - Elektro 2.NP - rozp...'!F34</f>
        <v>0</v>
      </c>
      <c r="BB98" s="106" t="n">
        <f aca="false">'7.7 - Elektro 2.NP - rozp...'!F35</f>
        <v>0</v>
      </c>
      <c r="BC98" s="106" t="n">
        <f aca="false">'7.7 - Elektro 2.NP - rozp...'!F36</f>
        <v>0</v>
      </c>
      <c r="BD98" s="108" t="n">
        <f aca="false">'7.7 - Elektro 2.NP - rozp...'!F37</f>
        <v>0</v>
      </c>
      <c r="BT98" s="110" t="s">
        <v>82</v>
      </c>
      <c r="BV98" s="110" t="s">
        <v>79</v>
      </c>
      <c r="BW98" s="110" t="s">
        <v>95</v>
      </c>
      <c r="BX98" s="110" t="s">
        <v>4</v>
      </c>
      <c r="CL98" s="110"/>
      <c r="CM98" s="110" t="s">
        <v>86</v>
      </c>
    </row>
    <row r="99" s="109" customFormat="true" ht="16.5" hidden="false" customHeight="true" outlineLevel="0" collapsed="false">
      <c r="A99" s="97" t="s">
        <v>81</v>
      </c>
      <c r="B99" s="98"/>
      <c r="C99" s="99"/>
      <c r="D99" s="100" t="s">
        <v>96</v>
      </c>
      <c r="E99" s="100"/>
      <c r="F99" s="100"/>
      <c r="G99" s="100"/>
      <c r="H99" s="100"/>
      <c r="I99" s="101"/>
      <c r="J99" s="100" t="s">
        <v>97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8 - Plyn - rozpočet pro d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4</v>
      </c>
      <c r="AR99" s="104"/>
      <c r="AS99" s="111" t="n">
        <v>0</v>
      </c>
      <c r="AT99" s="112" t="n">
        <f aca="false">ROUND(SUM(AV99:AW99),2)</f>
        <v>0</v>
      </c>
      <c r="AU99" s="113" t="n">
        <f aca="false">'8 - Plyn - rozpočet pro d...'!P129</f>
        <v>0</v>
      </c>
      <c r="AV99" s="112" t="n">
        <f aca="false">'8 - Plyn - rozpočet pro d...'!J33</f>
        <v>0</v>
      </c>
      <c r="AW99" s="112" t="n">
        <f aca="false">'8 - Plyn - rozpočet pro d...'!J34</f>
        <v>0</v>
      </c>
      <c r="AX99" s="112" t="n">
        <f aca="false">'8 - Plyn - rozpočet pro d...'!J35</f>
        <v>0</v>
      </c>
      <c r="AY99" s="112" t="n">
        <f aca="false">'8 - Plyn - rozpočet pro d...'!J36</f>
        <v>0</v>
      </c>
      <c r="AZ99" s="112" t="n">
        <f aca="false">'8 - Plyn - rozpočet pro d...'!F33</f>
        <v>0</v>
      </c>
      <c r="BA99" s="112" t="n">
        <f aca="false">'8 - Plyn - rozpočet pro d...'!F34</f>
        <v>0</v>
      </c>
      <c r="BB99" s="112" t="n">
        <f aca="false">'8 - Plyn - rozpočet pro d...'!F35</f>
        <v>0</v>
      </c>
      <c r="BC99" s="112" t="n">
        <f aca="false">'8 - Plyn - rozpočet pro d...'!F36</f>
        <v>0</v>
      </c>
      <c r="BD99" s="114" t="n">
        <f aca="false">'8 - Plyn - rozpočet pro d...'!F37</f>
        <v>0</v>
      </c>
      <c r="BT99" s="110" t="s">
        <v>82</v>
      </c>
      <c r="BV99" s="110" t="s">
        <v>79</v>
      </c>
      <c r="BW99" s="110" t="s">
        <v>98</v>
      </c>
      <c r="BX99" s="110" t="s">
        <v>4</v>
      </c>
      <c r="CL99" s="110"/>
      <c r="CM99" s="110" t="s">
        <v>86</v>
      </c>
    </row>
    <row r="100" s="24" customFormat="true" ht="30" hidden="false" customHeight="true" outlineLevel="0" collapsed="false"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</row>
    <row r="101" s="24" customFormat="true" ht="6.75" hidden="false" customHeight="true" outlineLevel="0" collapsed="false">
      <c r="B101" s="47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30"/>
    </row>
  </sheetData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1 - SO 01 Administrativa ...'!C2" display="/"/>
    <hyperlink ref="A96" location="'6.6 - Otopná soustava - r...'!C2" display="/"/>
    <hyperlink ref="A97" location="'7 - Elektro 1.NP - rozpoč...'!C2" display="/"/>
    <hyperlink ref="A98" location="'7.7 - Elektro 2.NP - rozp...'!C2" display="/"/>
    <hyperlink ref="A99" location="'8 - Plyn - rozpočet pro 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15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true" customHeight="true" outlineLevel="0" collapsed="false">
      <c r="B4" s="6"/>
      <c r="D4" s="119" t="s">
        <v>99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4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ADMINISTRATIVNÍ BUDOVA AVA investor s.r.o.,p.č.st.2843, k.ú.Nymburk - ENERGETICKÁ OPATŘENÍ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0</v>
      </c>
      <c r="I8" s="123"/>
      <c r="L8" s="30"/>
    </row>
    <row r="9" s="24" customFormat="true" ht="36.75" hidden="true" customHeight="true" outlineLevel="0" collapsed="false">
      <c r="B9" s="30"/>
      <c r="E9" s="124" t="s">
        <v>101</v>
      </c>
      <c r="F9" s="124"/>
      <c r="G9" s="124"/>
      <c r="H9" s="124"/>
      <c r="I9" s="123"/>
      <c r="L9" s="30"/>
    </row>
    <row r="10" s="24" customFormat="true" ht="9.75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6</v>
      </c>
      <c r="F11" s="125"/>
      <c r="I11" s="126" t="s">
        <v>17</v>
      </c>
      <c r="J11" s="125"/>
      <c r="L11" s="30"/>
    </row>
    <row r="12" s="24" customFormat="true" ht="12" hidden="true" customHeight="true" outlineLevel="0" collapsed="false">
      <c r="B12" s="30"/>
      <c r="D12" s="121" t="s">
        <v>18</v>
      </c>
      <c r="F12" s="125" t="s">
        <v>19</v>
      </c>
      <c r="I12" s="126" t="s">
        <v>20</v>
      </c>
      <c r="J12" s="127" t="str">
        <f aca="false">'Rekapitulace stavby'!AN8</f>
        <v>14.8.2019</v>
      </c>
      <c r="L12" s="30"/>
    </row>
    <row r="13" s="24" customFormat="true" ht="10.5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2</v>
      </c>
      <c r="I14" s="126" t="s">
        <v>23</v>
      </c>
      <c r="J14" s="125" t="s">
        <v>24</v>
      </c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 t="s">
        <v>27</v>
      </c>
      <c r="L15" s="30"/>
    </row>
    <row r="16" s="24" customFormat="true" ht="6.7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8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0</v>
      </c>
      <c r="I20" s="126" t="s">
        <v>23</v>
      </c>
      <c r="J20" s="125"/>
      <c r="L20" s="30"/>
    </row>
    <row r="21" s="24" customFormat="true" ht="18" hidden="tru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3</v>
      </c>
      <c r="I23" s="126" t="s">
        <v>23</v>
      </c>
      <c r="J23" s="125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5</v>
      </c>
      <c r="I26" s="123"/>
      <c r="L26" s="30"/>
    </row>
    <row r="27" s="129" customFormat="true" ht="16.5" hidden="true" customHeight="true" outlineLevel="0" collapsed="false">
      <c r="B27" s="130"/>
      <c r="E27" s="131" t="s">
        <v>36</v>
      </c>
      <c r="F27" s="131"/>
      <c r="G27" s="131"/>
      <c r="H27" s="131"/>
      <c r="I27" s="132"/>
      <c r="L27" s="130"/>
    </row>
    <row r="28" s="24" customFormat="true" ht="6.75" hidden="true" customHeight="true" outlineLevel="0" collapsed="false">
      <c r="B28" s="30"/>
      <c r="I28" s="123"/>
      <c r="L28" s="30"/>
    </row>
    <row r="29" s="24" customFormat="true" ht="6.7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true" customHeight="true" outlineLevel="0" collapsed="false">
      <c r="B30" s="30"/>
      <c r="D30" s="134" t="s">
        <v>37</v>
      </c>
      <c r="I30" s="123"/>
      <c r="J30" s="135" t="n">
        <f aca="false">ROUND(J142, 2)</f>
        <v>0</v>
      </c>
      <c r="L30" s="30"/>
    </row>
    <row r="31" s="24" customFormat="true" ht="6.7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tru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true" customHeight="true" outlineLevel="0" collapsed="false">
      <c r="B33" s="30"/>
      <c r="D33" s="138" t="s">
        <v>41</v>
      </c>
      <c r="E33" s="121" t="s">
        <v>42</v>
      </c>
      <c r="F33" s="139" t="n">
        <f aca="false">ROUND((SUM(BE142:BE1150)),  2)</f>
        <v>0</v>
      </c>
      <c r="I33" s="140" t="n">
        <v>0.21</v>
      </c>
      <c r="J33" s="139" t="n">
        <f aca="false">ROUND(((SUM(BE142:BE1150))*I33),  2)</f>
        <v>0</v>
      </c>
      <c r="L33" s="30"/>
    </row>
    <row r="34" s="24" customFormat="true" ht="14.25" hidden="true" customHeight="true" outlineLevel="0" collapsed="false">
      <c r="B34" s="30"/>
      <c r="E34" s="121" t="s">
        <v>43</v>
      </c>
      <c r="F34" s="139" t="n">
        <f aca="false">ROUND((SUM(BF142:BF1150)),  2)</f>
        <v>0</v>
      </c>
      <c r="I34" s="140" t="n">
        <v>0.15</v>
      </c>
      <c r="J34" s="139" t="n">
        <f aca="false">ROUND(((SUM(BF142:BF1150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42:BG115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42:BH115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42:BI1150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true" customHeight="true" outlineLevel="0" collapsed="false">
      <c r="B38" s="30"/>
      <c r="I38" s="123"/>
      <c r="L38" s="30"/>
    </row>
    <row r="39" s="24" customFormat="true" ht="24.75" hidden="tru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true" customHeight="true" outlineLevel="0" collapsed="false">
      <c r="B40" s="30"/>
      <c r="I40" s="123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4" customFormat="true" ht="12" hidden="tru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4" customFormat="true" ht="12" hidden="tru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24.75" hidden="false" customHeight="true" outlineLevel="0" collapsed="false">
      <c r="B85" s="25"/>
      <c r="C85" s="26"/>
      <c r="D85" s="26"/>
      <c r="E85" s="163" t="str">
        <f aca="false">E7</f>
        <v>ADMINISTRATIVNÍ BUDOVA AVA investor s.r.o.,p.č.st.2843, k.ú.Nymburk - ENERGETICKÁ OPATŘE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 - SO 01 Administrativa - rozpočet pro dotaci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Poděbradská ul., Nymburk</v>
      </c>
      <c r="G89" s="26"/>
      <c r="H89" s="26"/>
      <c r="I89" s="126" t="s">
        <v>20</v>
      </c>
      <c r="J89" s="164" t="str">
        <f aca="false">IF(J12="","",J12)</f>
        <v>14.8.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AVA investor s.r.o., Hradec Králové</v>
      </c>
      <c r="G91" s="26"/>
      <c r="H91" s="26"/>
      <c r="I91" s="126" t="s">
        <v>30</v>
      </c>
      <c r="J91" s="165" t="str">
        <f aca="false">E21</f>
        <v>ARCHAPLAN s.r.o., Hradec Králové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42</f>
        <v>0</v>
      </c>
      <c r="K96" s="26"/>
      <c r="L96" s="30"/>
      <c r="AU96" s="3" t="s">
        <v>106</v>
      </c>
    </row>
    <row r="97" s="172" customFormat="true" ht="24.75" hidden="false" customHeight="true" outlineLevel="0" collapsed="false">
      <c r="B97" s="173"/>
      <c r="C97" s="174"/>
      <c r="D97" s="175" t="s">
        <v>107</v>
      </c>
      <c r="E97" s="176"/>
      <c r="F97" s="176"/>
      <c r="G97" s="176"/>
      <c r="H97" s="176"/>
      <c r="I97" s="177"/>
      <c r="J97" s="178" t="n">
        <f aca="false">J143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8</v>
      </c>
      <c r="E98" s="184"/>
      <c r="F98" s="184"/>
      <c r="G98" s="184"/>
      <c r="H98" s="184"/>
      <c r="I98" s="185"/>
      <c r="J98" s="186" t="n">
        <f aca="false">J144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9</v>
      </c>
      <c r="E99" s="184"/>
      <c r="F99" s="184"/>
      <c r="G99" s="184"/>
      <c r="H99" s="184"/>
      <c r="I99" s="185"/>
      <c r="J99" s="186" t="n">
        <f aca="false">J171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10</v>
      </c>
      <c r="E100" s="184"/>
      <c r="F100" s="184"/>
      <c r="G100" s="184"/>
      <c r="H100" s="184"/>
      <c r="I100" s="185"/>
      <c r="J100" s="186" t="n">
        <f aca="false">J246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11</v>
      </c>
      <c r="E101" s="184"/>
      <c r="F101" s="184"/>
      <c r="G101" s="184"/>
      <c r="H101" s="184"/>
      <c r="I101" s="185"/>
      <c r="J101" s="186" t="n">
        <f aca="false">J271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2</v>
      </c>
      <c r="E102" s="184"/>
      <c r="F102" s="184"/>
      <c r="G102" s="184"/>
      <c r="H102" s="184"/>
      <c r="I102" s="185"/>
      <c r="J102" s="186" t="n">
        <f aca="false">J636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13</v>
      </c>
      <c r="E103" s="184"/>
      <c r="F103" s="184"/>
      <c r="G103" s="184"/>
      <c r="H103" s="184"/>
      <c r="I103" s="185"/>
      <c r="J103" s="186" t="n">
        <f aca="false">J766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14</v>
      </c>
      <c r="E104" s="184"/>
      <c r="F104" s="184"/>
      <c r="G104" s="184"/>
      <c r="H104" s="184"/>
      <c r="I104" s="185"/>
      <c r="J104" s="186" t="n">
        <f aca="false">J782</f>
        <v>0</v>
      </c>
      <c r="K104" s="182"/>
      <c r="L104" s="187"/>
    </row>
    <row r="105" s="172" customFormat="true" ht="24.75" hidden="false" customHeight="true" outlineLevel="0" collapsed="false">
      <c r="B105" s="173"/>
      <c r="C105" s="174"/>
      <c r="D105" s="175" t="s">
        <v>115</v>
      </c>
      <c r="E105" s="176"/>
      <c r="F105" s="176"/>
      <c r="G105" s="176"/>
      <c r="H105" s="176"/>
      <c r="I105" s="177"/>
      <c r="J105" s="178" t="n">
        <f aca="false">J784</f>
        <v>0</v>
      </c>
      <c r="K105" s="174"/>
      <c r="L105" s="179"/>
    </row>
    <row r="106" s="180" customFormat="true" ht="19.5" hidden="false" customHeight="true" outlineLevel="0" collapsed="false">
      <c r="B106" s="181"/>
      <c r="C106" s="182"/>
      <c r="D106" s="183" t="s">
        <v>116</v>
      </c>
      <c r="E106" s="184"/>
      <c r="F106" s="184"/>
      <c r="G106" s="184"/>
      <c r="H106" s="184"/>
      <c r="I106" s="185"/>
      <c r="J106" s="186" t="n">
        <f aca="false">J785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17</v>
      </c>
      <c r="E107" s="184"/>
      <c r="F107" s="184"/>
      <c r="G107" s="184"/>
      <c r="H107" s="184"/>
      <c r="I107" s="185"/>
      <c r="J107" s="186" t="n">
        <f aca="false">J807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18</v>
      </c>
      <c r="E108" s="184"/>
      <c r="F108" s="184"/>
      <c r="G108" s="184"/>
      <c r="H108" s="184"/>
      <c r="I108" s="185"/>
      <c r="J108" s="186" t="n">
        <f aca="false">J876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19</v>
      </c>
      <c r="E109" s="184"/>
      <c r="F109" s="184"/>
      <c r="G109" s="184"/>
      <c r="H109" s="184"/>
      <c r="I109" s="185"/>
      <c r="J109" s="186" t="n">
        <f aca="false">J925</f>
        <v>0</v>
      </c>
      <c r="K109" s="182"/>
      <c r="L109" s="187"/>
    </row>
    <row r="110" s="180" customFormat="true" ht="19.5" hidden="false" customHeight="true" outlineLevel="0" collapsed="false">
      <c r="B110" s="181"/>
      <c r="C110" s="182"/>
      <c r="D110" s="183" t="s">
        <v>120</v>
      </c>
      <c r="E110" s="184"/>
      <c r="F110" s="184"/>
      <c r="G110" s="184"/>
      <c r="H110" s="184"/>
      <c r="I110" s="185"/>
      <c r="J110" s="186" t="n">
        <f aca="false">J931</f>
        <v>0</v>
      </c>
      <c r="K110" s="182"/>
      <c r="L110" s="187"/>
    </row>
    <row r="111" s="180" customFormat="true" ht="19.5" hidden="false" customHeight="true" outlineLevel="0" collapsed="false">
      <c r="B111" s="181"/>
      <c r="C111" s="182"/>
      <c r="D111" s="183" t="s">
        <v>121</v>
      </c>
      <c r="E111" s="184"/>
      <c r="F111" s="184"/>
      <c r="G111" s="184"/>
      <c r="H111" s="184"/>
      <c r="I111" s="185"/>
      <c r="J111" s="186" t="n">
        <f aca="false">J933</f>
        <v>0</v>
      </c>
      <c r="K111" s="182"/>
      <c r="L111" s="187"/>
    </row>
    <row r="112" s="180" customFormat="true" ht="19.5" hidden="false" customHeight="true" outlineLevel="0" collapsed="false">
      <c r="B112" s="181"/>
      <c r="C112" s="182"/>
      <c r="D112" s="183" t="s">
        <v>122</v>
      </c>
      <c r="E112" s="184"/>
      <c r="F112" s="184"/>
      <c r="G112" s="184"/>
      <c r="H112" s="184"/>
      <c r="I112" s="185"/>
      <c r="J112" s="186" t="n">
        <f aca="false">J935</f>
        <v>0</v>
      </c>
      <c r="K112" s="182"/>
      <c r="L112" s="187"/>
    </row>
    <row r="113" s="180" customFormat="true" ht="19.5" hidden="false" customHeight="true" outlineLevel="0" collapsed="false">
      <c r="B113" s="181"/>
      <c r="C113" s="182"/>
      <c r="D113" s="183" t="s">
        <v>123</v>
      </c>
      <c r="E113" s="184"/>
      <c r="F113" s="184"/>
      <c r="G113" s="184"/>
      <c r="H113" s="184"/>
      <c r="I113" s="185"/>
      <c r="J113" s="186" t="n">
        <f aca="false">J941</f>
        <v>0</v>
      </c>
      <c r="K113" s="182"/>
      <c r="L113" s="187"/>
    </row>
    <row r="114" s="180" customFormat="true" ht="19.5" hidden="false" customHeight="true" outlineLevel="0" collapsed="false">
      <c r="B114" s="181"/>
      <c r="C114" s="182"/>
      <c r="D114" s="183" t="s">
        <v>124</v>
      </c>
      <c r="E114" s="184"/>
      <c r="F114" s="184"/>
      <c r="G114" s="184"/>
      <c r="H114" s="184"/>
      <c r="I114" s="185"/>
      <c r="J114" s="186" t="n">
        <f aca="false">J944</f>
        <v>0</v>
      </c>
      <c r="K114" s="182"/>
      <c r="L114" s="187"/>
    </row>
    <row r="115" s="180" customFormat="true" ht="19.5" hidden="false" customHeight="true" outlineLevel="0" collapsed="false">
      <c r="B115" s="181"/>
      <c r="C115" s="182"/>
      <c r="D115" s="183" t="s">
        <v>125</v>
      </c>
      <c r="E115" s="184"/>
      <c r="F115" s="184"/>
      <c r="G115" s="184"/>
      <c r="H115" s="184"/>
      <c r="I115" s="185"/>
      <c r="J115" s="186" t="n">
        <f aca="false">J973</f>
        <v>0</v>
      </c>
      <c r="K115" s="182"/>
      <c r="L115" s="187"/>
    </row>
    <row r="116" s="180" customFormat="true" ht="19.5" hidden="false" customHeight="true" outlineLevel="0" collapsed="false">
      <c r="B116" s="181"/>
      <c r="C116" s="182"/>
      <c r="D116" s="183" t="s">
        <v>126</v>
      </c>
      <c r="E116" s="184"/>
      <c r="F116" s="184"/>
      <c r="G116" s="184"/>
      <c r="H116" s="184"/>
      <c r="I116" s="185"/>
      <c r="J116" s="186" t="n">
        <f aca="false">J1056</f>
        <v>0</v>
      </c>
      <c r="K116" s="182"/>
      <c r="L116" s="187"/>
    </row>
    <row r="117" s="180" customFormat="true" ht="19.5" hidden="false" customHeight="true" outlineLevel="0" collapsed="false">
      <c r="B117" s="181"/>
      <c r="C117" s="182"/>
      <c r="D117" s="183" t="s">
        <v>127</v>
      </c>
      <c r="E117" s="184"/>
      <c r="F117" s="184"/>
      <c r="G117" s="184"/>
      <c r="H117" s="184"/>
      <c r="I117" s="185"/>
      <c r="J117" s="186" t="n">
        <f aca="false">J1070</f>
        <v>0</v>
      </c>
      <c r="K117" s="182"/>
      <c r="L117" s="187"/>
    </row>
    <row r="118" s="180" customFormat="true" ht="19.5" hidden="false" customHeight="true" outlineLevel="0" collapsed="false">
      <c r="B118" s="181"/>
      <c r="C118" s="182"/>
      <c r="D118" s="183" t="s">
        <v>128</v>
      </c>
      <c r="E118" s="184"/>
      <c r="F118" s="184"/>
      <c r="G118" s="184"/>
      <c r="H118" s="184"/>
      <c r="I118" s="185"/>
      <c r="J118" s="186" t="n">
        <f aca="false">J1127</f>
        <v>0</v>
      </c>
      <c r="K118" s="182"/>
      <c r="L118" s="187"/>
    </row>
    <row r="119" s="180" customFormat="true" ht="19.5" hidden="false" customHeight="true" outlineLevel="0" collapsed="false">
      <c r="B119" s="181"/>
      <c r="C119" s="182"/>
      <c r="D119" s="183" t="s">
        <v>129</v>
      </c>
      <c r="E119" s="184"/>
      <c r="F119" s="184"/>
      <c r="G119" s="184"/>
      <c r="H119" s="184"/>
      <c r="I119" s="185"/>
      <c r="J119" s="186" t="n">
        <f aca="false">J1134</f>
        <v>0</v>
      </c>
      <c r="K119" s="182"/>
      <c r="L119" s="187"/>
    </row>
    <row r="120" s="172" customFormat="true" ht="24.75" hidden="false" customHeight="true" outlineLevel="0" collapsed="false">
      <c r="B120" s="173"/>
      <c r="C120" s="174"/>
      <c r="D120" s="175" t="s">
        <v>130</v>
      </c>
      <c r="E120" s="176"/>
      <c r="F120" s="176"/>
      <c r="G120" s="176"/>
      <c r="H120" s="176"/>
      <c r="I120" s="177"/>
      <c r="J120" s="178" t="n">
        <f aca="false">J1142</f>
        <v>0</v>
      </c>
      <c r="K120" s="174"/>
      <c r="L120" s="179"/>
    </row>
    <row r="121" s="180" customFormat="true" ht="19.5" hidden="false" customHeight="true" outlineLevel="0" collapsed="false">
      <c r="B121" s="181"/>
      <c r="C121" s="182"/>
      <c r="D121" s="183" t="s">
        <v>131</v>
      </c>
      <c r="E121" s="184"/>
      <c r="F121" s="184"/>
      <c r="G121" s="184"/>
      <c r="H121" s="184"/>
      <c r="I121" s="185"/>
      <c r="J121" s="186" t="n">
        <f aca="false">J1143</f>
        <v>0</v>
      </c>
      <c r="K121" s="182"/>
      <c r="L121" s="187"/>
    </row>
    <row r="122" s="180" customFormat="true" ht="19.5" hidden="false" customHeight="true" outlineLevel="0" collapsed="false">
      <c r="B122" s="181"/>
      <c r="C122" s="182"/>
      <c r="D122" s="183" t="s">
        <v>132</v>
      </c>
      <c r="E122" s="184"/>
      <c r="F122" s="184"/>
      <c r="G122" s="184"/>
      <c r="H122" s="184"/>
      <c r="I122" s="185"/>
      <c r="J122" s="186" t="n">
        <f aca="false">J1145</f>
        <v>0</v>
      </c>
      <c r="K122" s="182"/>
      <c r="L122" s="187"/>
    </row>
    <row r="123" s="24" customFormat="true" ht="21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24" customFormat="true" ht="6.75" hidden="false" customHeight="true" outlineLevel="0" collapsed="false">
      <c r="B124" s="47"/>
      <c r="C124" s="48"/>
      <c r="D124" s="48"/>
      <c r="E124" s="48"/>
      <c r="F124" s="48"/>
      <c r="G124" s="48"/>
      <c r="H124" s="48"/>
      <c r="I124" s="159"/>
      <c r="J124" s="48"/>
      <c r="K124" s="48"/>
      <c r="L124" s="30"/>
    </row>
    <row r="128" s="24" customFormat="true" ht="6.75" hidden="false" customHeight="true" outlineLevel="0" collapsed="false">
      <c r="B128" s="49"/>
      <c r="C128" s="50"/>
      <c r="D128" s="50"/>
      <c r="E128" s="50"/>
      <c r="F128" s="50"/>
      <c r="G128" s="50"/>
      <c r="H128" s="50"/>
      <c r="I128" s="162"/>
      <c r="J128" s="50"/>
      <c r="K128" s="50"/>
      <c r="L128" s="30"/>
    </row>
    <row r="129" s="24" customFormat="true" ht="24.75" hidden="false" customHeight="true" outlineLevel="0" collapsed="false">
      <c r="B129" s="25"/>
      <c r="C129" s="9" t="s">
        <v>133</v>
      </c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23"/>
      <c r="J130" s="26"/>
      <c r="K130" s="26"/>
      <c r="L130" s="30"/>
    </row>
    <row r="131" s="24" customFormat="true" ht="12" hidden="false" customHeight="true" outlineLevel="0" collapsed="false">
      <c r="B131" s="25"/>
      <c r="C131" s="17" t="s">
        <v>14</v>
      </c>
      <c r="D131" s="26"/>
      <c r="E131" s="26"/>
      <c r="F131" s="26"/>
      <c r="G131" s="26"/>
      <c r="H131" s="26"/>
      <c r="I131" s="123"/>
      <c r="J131" s="26"/>
      <c r="K131" s="26"/>
      <c r="L131" s="30"/>
    </row>
    <row r="132" s="24" customFormat="true" ht="24.75" hidden="false" customHeight="true" outlineLevel="0" collapsed="false">
      <c r="B132" s="25"/>
      <c r="C132" s="26"/>
      <c r="D132" s="26"/>
      <c r="E132" s="163" t="str">
        <f aca="false">E7</f>
        <v>ADMINISTRATIVNÍ BUDOVA AVA investor s.r.o.,p.č.st.2843, k.ú.Nymburk - ENERGETICKÁ OPATŘENÍ</v>
      </c>
      <c r="F132" s="163"/>
      <c r="G132" s="163"/>
      <c r="H132" s="163"/>
      <c r="I132" s="123"/>
      <c r="J132" s="26"/>
      <c r="K132" s="26"/>
      <c r="L132" s="30"/>
    </row>
    <row r="133" s="24" customFormat="true" ht="12" hidden="false" customHeight="true" outlineLevel="0" collapsed="false">
      <c r="B133" s="25"/>
      <c r="C133" s="17" t="s">
        <v>100</v>
      </c>
      <c r="D133" s="26"/>
      <c r="E133" s="26"/>
      <c r="F133" s="26"/>
      <c r="G133" s="26"/>
      <c r="H133" s="26"/>
      <c r="I133" s="123"/>
      <c r="J133" s="26"/>
      <c r="K133" s="26"/>
      <c r="L133" s="30"/>
    </row>
    <row r="134" s="24" customFormat="true" ht="16.5" hidden="false" customHeight="true" outlineLevel="0" collapsed="false">
      <c r="B134" s="25"/>
      <c r="C134" s="26"/>
      <c r="D134" s="26"/>
      <c r="E134" s="59" t="str">
        <f aca="false">E9</f>
        <v>1 - SO 01 Administrativa - rozpočet pro dotaci</v>
      </c>
      <c r="F134" s="59"/>
      <c r="G134" s="59"/>
      <c r="H134" s="59"/>
      <c r="I134" s="123"/>
      <c r="J134" s="26"/>
      <c r="K134" s="26"/>
      <c r="L134" s="30"/>
    </row>
    <row r="135" s="24" customFormat="true" ht="6.75" hidden="false" customHeight="true" outlineLevel="0" collapsed="false">
      <c r="B135" s="25"/>
      <c r="C135" s="26"/>
      <c r="D135" s="26"/>
      <c r="E135" s="26"/>
      <c r="F135" s="26"/>
      <c r="G135" s="26"/>
      <c r="H135" s="26"/>
      <c r="I135" s="123"/>
      <c r="J135" s="26"/>
      <c r="K135" s="26"/>
      <c r="L135" s="30"/>
    </row>
    <row r="136" s="24" customFormat="true" ht="12" hidden="false" customHeight="true" outlineLevel="0" collapsed="false">
      <c r="B136" s="25"/>
      <c r="C136" s="17" t="s">
        <v>18</v>
      </c>
      <c r="D136" s="26"/>
      <c r="E136" s="26"/>
      <c r="F136" s="18" t="str">
        <f aca="false">F12</f>
        <v>Poděbradská ul., Nymburk</v>
      </c>
      <c r="G136" s="26"/>
      <c r="H136" s="26"/>
      <c r="I136" s="126" t="s">
        <v>20</v>
      </c>
      <c r="J136" s="164" t="str">
        <f aca="false">IF(J12="","",J12)</f>
        <v>14.8.2019</v>
      </c>
      <c r="K136" s="26"/>
      <c r="L136" s="30"/>
    </row>
    <row r="137" s="24" customFormat="true" ht="6.75" hidden="false" customHeight="true" outlineLevel="0" collapsed="false">
      <c r="B137" s="25"/>
      <c r="C137" s="26"/>
      <c r="D137" s="26"/>
      <c r="E137" s="26"/>
      <c r="F137" s="26"/>
      <c r="G137" s="26"/>
      <c r="H137" s="26"/>
      <c r="I137" s="123"/>
      <c r="J137" s="26"/>
      <c r="K137" s="26"/>
      <c r="L137" s="30"/>
    </row>
    <row r="138" s="24" customFormat="true" ht="42.75" hidden="false" customHeight="true" outlineLevel="0" collapsed="false">
      <c r="B138" s="25"/>
      <c r="C138" s="17" t="s">
        <v>22</v>
      </c>
      <c r="D138" s="26"/>
      <c r="E138" s="26"/>
      <c r="F138" s="18" t="str">
        <f aca="false">E15</f>
        <v>AVA investor s.r.o., Hradec Králové</v>
      </c>
      <c r="G138" s="26"/>
      <c r="H138" s="26"/>
      <c r="I138" s="126" t="s">
        <v>30</v>
      </c>
      <c r="J138" s="165" t="str">
        <f aca="false">E21</f>
        <v>ARCHAPLAN s.r.o., Hradec Králové</v>
      </c>
      <c r="K138" s="26"/>
      <c r="L138" s="30"/>
    </row>
    <row r="139" s="24" customFormat="true" ht="15" hidden="false" customHeight="true" outlineLevel="0" collapsed="false">
      <c r="B139" s="25"/>
      <c r="C139" s="17" t="s">
        <v>28</v>
      </c>
      <c r="D139" s="26"/>
      <c r="E139" s="26"/>
      <c r="F139" s="18" t="str">
        <f aca="false">IF(E18="","",E18)</f>
        <v>Vyplň údaj</v>
      </c>
      <c r="G139" s="26"/>
      <c r="H139" s="26"/>
      <c r="I139" s="126" t="s">
        <v>33</v>
      </c>
      <c r="J139" s="165" t="str">
        <f aca="false">E24</f>
        <v> </v>
      </c>
      <c r="K139" s="26"/>
      <c r="L139" s="30"/>
    </row>
    <row r="140" s="24" customFormat="true" ht="9.75" hidden="false" customHeight="true" outlineLevel="0" collapsed="false">
      <c r="B140" s="25"/>
      <c r="C140" s="26"/>
      <c r="D140" s="26"/>
      <c r="E140" s="26"/>
      <c r="F140" s="26"/>
      <c r="G140" s="26"/>
      <c r="H140" s="26"/>
      <c r="I140" s="123"/>
      <c r="J140" s="26"/>
      <c r="K140" s="26"/>
      <c r="L140" s="30"/>
    </row>
    <row r="141" s="188" customFormat="true" ht="29.25" hidden="false" customHeight="true" outlineLevel="0" collapsed="false">
      <c r="B141" s="189"/>
      <c r="C141" s="190" t="s">
        <v>134</v>
      </c>
      <c r="D141" s="191" t="s">
        <v>62</v>
      </c>
      <c r="E141" s="191" t="s">
        <v>58</v>
      </c>
      <c r="F141" s="191" t="s">
        <v>59</v>
      </c>
      <c r="G141" s="191" t="s">
        <v>135</v>
      </c>
      <c r="H141" s="191" t="s">
        <v>136</v>
      </c>
      <c r="I141" s="192" t="s">
        <v>137</v>
      </c>
      <c r="J141" s="193" t="s">
        <v>104</v>
      </c>
      <c r="K141" s="194" t="s">
        <v>138</v>
      </c>
      <c r="L141" s="195"/>
      <c r="M141" s="77"/>
      <c r="N141" s="78" t="s">
        <v>41</v>
      </c>
      <c r="O141" s="78" t="s">
        <v>139</v>
      </c>
      <c r="P141" s="78" t="s">
        <v>140</v>
      </c>
      <c r="Q141" s="78" t="s">
        <v>141</v>
      </c>
      <c r="R141" s="78" t="s">
        <v>142</v>
      </c>
      <c r="S141" s="78" t="s">
        <v>143</v>
      </c>
      <c r="T141" s="79" t="s">
        <v>144</v>
      </c>
    </row>
    <row r="142" s="24" customFormat="true" ht="22.5" hidden="false" customHeight="true" outlineLevel="0" collapsed="false">
      <c r="B142" s="25"/>
      <c r="C142" s="85" t="s">
        <v>145</v>
      </c>
      <c r="D142" s="26"/>
      <c r="E142" s="26"/>
      <c r="F142" s="26"/>
      <c r="G142" s="26"/>
      <c r="H142" s="26"/>
      <c r="I142" s="123"/>
      <c r="J142" s="196" t="n">
        <f aca="false">BK142</f>
        <v>0</v>
      </c>
      <c r="K142" s="26"/>
      <c r="L142" s="30"/>
      <c r="M142" s="80"/>
      <c r="N142" s="81"/>
      <c r="O142" s="81"/>
      <c r="P142" s="197" t="n">
        <f aca="false">P143+P784+P1142</f>
        <v>0</v>
      </c>
      <c r="Q142" s="81"/>
      <c r="R142" s="197" t="n">
        <f aca="false">R143+R784+R1142</f>
        <v>159.1539233</v>
      </c>
      <c r="S142" s="81"/>
      <c r="T142" s="198" t="n">
        <f aca="false">T143+T784+T1142</f>
        <v>138.2336522</v>
      </c>
      <c r="AT142" s="3" t="s">
        <v>76</v>
      </c>
      <c r="AU142" s="3" t="s">
        <v>106</v>
      </c>
      <c r="BK142" s="199" t="n">
        <f aca="false">BK143+BK784+BK1142</f>
        <v>0</v>
      </c>
    </row>
    <row r="143" s="200" customFormat="true" ht="25.5" hidden="false" customHeight="true" outlineLevel="0" collapsed="false">
      <c r="B143" s="201"/>
      <c r="C143" s="202"/>
      <c r="D143" s="203" t="s">
        <v>76</v>
      </c>
      <c r="E143" s="204" t="s">
        <v>146</v>
      </c>
      <c r="F143" s="204" t="s">
        <v>147</v>
      </c>
      <c r="G143" s="202"/>
      <c r="H143" s="202"/>
      <c r="I143" s="205"/>
      <c r="J143" s="206" t="n">
        <f aca="false">BK143</f>
        <v>0</v>
      </c>
      <c r="K143" s="202"/>
      <c r="L143" s="207"/>
      <c r="M143" s="208"/>
      <c r="N143" s="209"/>
      <c r="O143" s="209"/>
      <c r="P143" s="210" t="n">
        <f aca="false">P144+P171+P246+P271+P636+P766+P782</f>
        <v>0</v>
      </c>
      <c r="Q143" s="209"/>
      <c r="R143" s="210" t="n">
        <f aca="false">R144+R171+R246+R271+R636+R766+R782</f>
        <v>145.1157883</v>
      </c>
      <c r="S143" s="209"/>
      <c r="T143" s="211" t="n">
        <f aca="false">T144+T171+T246+T271+T636+T766+T782</f>
        <v>134.53608</v>
      </c>
      <c r="AR143" s="212" t="s">
        <v>82</v>
      </c>
      <c r="AT143" s="213" t="s">
        <v>76</v>
      </c>
      <c r="AU143" s="213" t="s">
        <v>77</v>
      </c>
      <c r="AY143" s="212" t="s">
        <v>148</v>
      </c>
      <c r="BK143" s="214" t="n">
        <f aca="false">BK144+BK171+BK246+BK271+BK636+BK766+BK782</f>
        <v>0</v>
      </c>
    </row>
    <row r="144" s="200" customFormat="true" ht="22.5" hidden="false" customHeight="true" outlineLevel="0" collapsed="false">
      <c r="B144" s="201"/>
      <c r="C144" s="202"/>
      <c r="D144" s="203" t="s">
        <v>76</v>
      </c>
      <c r="E144" s="215" t="s">
        <v>82</v>
      </c>
      <c r="F144" s="215" t="s">
        <v>149</v>
      </c>
      <c r="G144" s="202"/>
      <c r="H144" s="202"/>
      <c r="I144" s="205"/>
      <c r="J144" s="216" t="n">
        <f aca="false">BK144</f>
        <v>0</v>
      </c>
      <c r="K144" s="202"/>
      <c r="L144" s="207"/>
      <c r="M144" s="208"/>
      <c r="N144" s="209"/>
      <c r="O144" s="209"/>
      <c r="P144" s="210" t="n">
        <f aca="false">SUM(P145:P170)</f>
        <v>0</v>
      </c>
      <c r="Q144" s="209"/>
      <c r="R144" s="210" t="n">
        <f aca="false">SUM(R145:R170)</f>
        <v>3.67</v>
      </c>
      <c r="S144" s="209"/>
      <c r="T144" s="211" t="n">
        <f aca="false">SUM(T145:T170)</f>
        <v>7.7228</v>
      </c>
      <c r="AR144" s="212" t="s">
        <v>82</v>
      </c>
      <c r="AT144" s="213" t="s">
        <v>76</v>
      </c>
      <c r="AU144" s="213" t="s">
        <v>82</v>
      </c>
      <c r="AY144" s="212" t="s">
        <v>148</v>
      </c>
      <c r="BK144" s="214" t="n">
        <f aca="false">SUM(BK145:BK170)</f>
        <v>0</v>
      </c>
    </row>
    <row r="145" s="24" customFormat="true" ht="24" hidden="false" customHeight="true" outlineLevel="0" collapsed="false">
      <c r="B145" s="25"/>
      <c r="C145" s="217" t="s">
        <v>82</v>
      </c>
      <c r="D145" s="217" t="s">
        <v>150</v>
      </c>
      <c r="E145" s="218" t="s">
        <v>151</v>
      </c>
      <c r="F145" s="219" t="s">
        <v>152</v>
      </c>
      <c r="G145" s="220" t="s">
        <v>153</v>
      </c>
      <c r="H145" s="221" t="n">
        <v>22.36</v>
      </c>
      <c r="I145" s="222"/>
      <c r="J145" s="221" t="n">
        <f aca="false">ROUND(I145*H145,2)</f>
        <v>0</v>
      </c>
      <c r="K145" s="219" t="s">
        <v>154</v>
      </c>
      <c r="L145" s="30"/>
      <c r="M145" s="223"/>
      <c r="N145" s="224" t="s">
        <v>42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.17</v>
      </c>
      <c r="T145" s="226" t="n">
        <f aca="false">S145*H145</f>
        <v>3.8012</v>
      </c>
      <c r="AR145" s="227" t="s">
        <v>155</v>
      </c>
      <c r="AT145" s="227" t="s">
        <v>150</v>
      </c>
      <c r="AU145" s="227" t="s">
        <v>86</v>
      </c>
      <c r="AY145" s="3" t="s">
        <v>148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2</v>
      </c>
      <c r="BK145" s="228" t="n">
        <f aca="false">ROUND(I145*H145,2)</f>
        <v>0</v>
      </c>
      <c r="BL145" s="3" t="s">
        <v>155</v>
      </c>
      <c r="BM145" s="227" t="s">
        <v>156</v>
      </c>
    </row>
    <row r="146" s="229" customFormat="true" ht="9.75" hidden="false" customHeight="false" outlineLevel="0" collapsed="false">
      <c r="B146" s="230"/>
      <c r="C146" s="231"/>
      <c r="D146" s="232" t="s">
        <v>157</v>
      </c>
      <c r="E146" s="233"/>
      <c r="F146" s="234" t="s">
        <v>158</v>
      </c>
      <c r="G146" s="231"/>
      <c r="H146" s="233"/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57</v>
      </c>
      <c r="AU146" s="240" t="s">
        <v>86</v>
      </c>
      <c r="AV146" s="229" t="s">
        <v>82</v>
      </c>
      <c r="AW146" s="229" t="s">
        <v>32</v>
      </c>
      <c r="AX146" s="229" t="s">
        <v>77</v>
      </c>
      <c r="AY146" s="240" t="s">
        <v>148</v>
      </c>
    </row>
    <row r="147" s="241" customFormat="true" ht="9.75" hidden="false" customHeight="false" outlineLevel="0" collapsed="false">
      <c r="B147" s="242"/>
      <c r="C147" s="243"/>
      <c r="D147" s="232" t="s">
        <v>157</v>
      </c>
      <c r="E147" s="244"/>
      <c r="F147" s="245" t="s">
        <v>159</v>
      </c>
      <c r="G147" s="243"/>
      <c r="H147" s="246" t="n">
        <v>22.3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57</v>
      </c>
      <c r="AU147" s="252" t="s">
        <v>86</v>
      </c>
      <c r="AV147" s="241" t="s">
        <v>86</v>
      </c>
      <c r="AW147" s="241" t="s">
        <v>32</v>
      </c>
      <c r="AX147" s="241" t="s">
        <v>77</v>
      </c>
      <c r="AY147" s="252" t="s">
        <v>148</v>
      </c>
    </row>
    <row r="148" s="253" customFormat="true" ht="9.75" hidden="false" customHeight="false" outlineLevel="0" collapsed="false">
      <c r="B148" s="254"/>
      <c r="C148" s="255"/>
      <c r="D148" s="232" t="s">
        <v>157</v>
      </c>
      <c r="E148" s="256"/>
      <c r="F148" s="257" t="s">
        <v>160</v>
      </c>
      <c r="G148" s="255"/>
      <c r="H148" s="258" t="n">
        <v>22.36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157</v>
      </c>
      <c r="AU148" s="264" t="s">
        <v>86</v>
      </c>
      <c r="AV148" s="253" t="s">
        <v>155</v>
      </c>
      <c r="AW148" s="253" t="s">
        <v>32</v>
      </c>
      <c r="AX148" s="253" t="s">
        <v>82</v>
      </c>
      <c r="AY148" s="264" t="s">
        <v>148</v>
      </c>
    </row>
    <row r="149" s="24" customFormat="true" ht="24" hidden="false" customHeight="true" outlineLevel="0" collapsed="false">
      <c r="B149" s="25"/>
      <c r="C149" s="217" t="s">
        <v>86</v>
      </c>
      <c r="D149" s="217" t="s">
        <v>150</v>
      </c>
      <c r="E149" s="218" t="s">
        <v>161</v>
      </c>
      <c r="F149" s="219" t="s">
        <v>162</v>
      </c>
      <c r="G149" s="220" t="s">
        <v>153</v>
      </c>
      <c r="H149" s="221" t="n">
        <v>16.34</v>
      </c>
      <c r="I149" s="222"/>
      <c r="J149" s="221" t="n">
        <f aca="false">ROUND(I149*H149,2)</f>
        <v>0</v>
      </c>
      <c r="K149" s="219" t="s">
        <v>154</v>
      </c>
      <c r="L149" s="30"/>
      <c r="M149" s="223"/>
      <c r="N149" s="224" t="s">
        <v>42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.24</v>
      </c>
      <c r="T149" s="226" t="n">
        <f aca="false">S149*H149</f>
        <v>3.9216</v>
      </c>
      <c r="AR149" s="227" t="s">
        <v>155</v>
      </c>
      <c r="AT149" s="227" t="s">
        <v>150</v>
      </c>
      <c r="AU149" s="227" t="s">
        <v>86</v>
      </c>
      <c r="AY149" s="3" t="s">
        <v>148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2</v>
      </c>
      <c r="BK149" s="228" t="n">
        <f aca="false">ROUND(I149*H149,2)</f>
        <v>0</v>
      </c>
      <c r="BL149" s="3" t="s">
        <v>155</v>
      </c>
      <c r="BM149" s="227" t="s">
        <v>163</v>
      </c>
    </row>
    <row r="150" s="229" customFormat="true" ht="9.75" hidden="false" customHeight="false" outlineLevel="0" collapsed="false">
      <c r="B150" s="230"/>
      <c r="C150" s="231"/>
      <c r="D150" s="232" t="s">
        <v>157</v>
      </c>
      <c r="E150" s="233"/>
      <c r="F150" s="234" t="s">
        <v>164</v>
      </c>
      <c r="G150" s="231"/>
      <c r="H150" s="233"/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57</v>
      </c>
      <c r="AU150" s="240" t="s">
        <v>86</v>
      </c>
      <c r="AV150" s="229" t="s">
        <v>82</v>
      </c>
      <c r="AW150" s="229" t="s">
        <v>32</v>
      </c>
      <c r="AX150" s="229" t="s">
        <v>77</v>
      </c>
      <c r="AY150" s="240" t="s">
        <v>148</v>
      </c>
    </row>
    <row r="151" s="241" customFormat="true" ht="9.75" hidden="false" customHeight="false" outlineLevel="0" collapsed="false">
      <c r="B151" s="242"/>
      <c r="C151" s="243"/>
      <c r="D151" s="232" t="s">
        <v>157</v>
      </c>
      <c r="E151" s="244"/>
      <c r="F151" s="245" t="s">
        <v>165</v>
      </c>
      <c r="G151" s="243"/>
      <c r="H151" s="246" t="n">
        <v>16.34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157</v>
      </c>
      <c r="AU151" s="252" t="s">
        <v>86</v>
      </c>
      <c r="AV151" s="241" t="s">
        <v>86</v>
      </c>
      <c r="AW151" s="241" t="s">
        <v>32</v>
      </c>
      <c r="AX151" s="241" t="s">
        <v>82</v>
      </c>
      <c r="AY151" s="252" t="s">
        <v>148</v>
      </c>
    </row>
    <row r="152" s="24" customFormat="true" ht="24" hidden="false" customHeight="true" outlineLevel="0" collapsed="false">
      <c r="B152" s="25"/>
      <c r="C152" s="217" t="s">
        <v>166</v>
      </c>
      <c r="D152" s="217" t="s">
        <v>150</v>
      </c>
      <c r="E152" s="218" t="s">
        <v>167</v>
      </c>
      <c r="F152" s="219" t="s">
        <v>168</v>
      </c>
      <c r="G152" s="220" t="s">
        <v>169</v>
      </c>
      <c r="H152" s="221" t="n">
        <v>19.35</v>
      </c>
      <c r="I152" s="222"/>
      <c r="J152" s="221" t="n">
        <f aca="false">ROUND(I152*H152,2)</f>
        <v>0</v>
      </c>
      <c r="K152" s="219" t="s">
        <v>154</v>
      </c>
      <c r="L152" s="30"/>
      <c r="M152" s="223"/>
      <c r="N152" s="224" t="s">
        <v>42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55</v>
      </c>
      <c r="AT152" s="227" t="s">
        <v>150</v>
      </c>
      <c r="AU152" s="227" t="s">
        <v>86</v>
      </c>
      <c r="AY152" s="3" t="s">
        <v>148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2</v>
      </c>
      <c r="BK152" s="228" t="n">
        <f aca="false">ROUND(I152*H152,2)</f>
        <v>0</v>
      </c>
      <c r="BL152" s="3" t="s">
        <v>155</v>
      </c>
      <c r="BM152" s="227" t="s">
        <v>170</v>
      </c>
    </row>
    <row r="153" s="229" customFormat="true" ht="9.75" hidden="false" customHeight="false" outlineLevel="0" collapsed="false">
      <c r="B153" s="230"/>
      <c r="C153" s="231"/>
      <c r="D153" s="232" t="s">
        <v>157</v>
      </c>
      <c r="E153" s="233"/>
      <c r="F153" s="234" t="s">
        <v>171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57</v>
      </c>
      <c r="AU153" s="240" t="s">
        <v>86</v>
      </c>
      <c r="AV153" s="229" t="s">
        <v>82</v>
      </c>
      <c r="AW153" s="229" t="s">
        <v>32</v>
      </c>
      <c r="AX153" s="229" t="s">
        <v>77</v>
      </c>
      <c r="AY153" s="240" t="s">
        <v>148</v>
      </c>
    </row>
    <row r="154" s="241" customFormat="true" ht="9.75" hidden="false" customHeight="false" outlineLevel="0" collapsed="false">
      <c r="B154" s="242"/>
      <c r="C154" s="243"/>
      <c r="D154" s="232" t="s">
        <v>157</v>
      </c>
      <c r="E154" s="244"/>
      <c r="F154" s="245" t="s">
        <v>172</v>
      </c>
      <c r="G154" s="243"/>
      <c r="H154" s="246" t="n">
        <v>19.35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57</v>
      </c>
      <c r="AU154" s="252" t="s">
        <v>86</v>
      </c>
      <c r="AV154" s="241" t="s">
        <v>86</v>
      </c>
      <c r="AW154" s="241" t="s">
        <v>32</v>
      </c>
      <c r="AX154" s="241" t="s">
        <v>77</v>
      </c>
      <c r="AY154" s="252" t="s">
        <v>148</v>
      </c>
    </row>
    <row r="155" s="253" customFormat="true" ht="9.75" hidden="false" customHeight="false" outlineLevel="0" collapsed="false">
      <c r="B155" s="254"/>
      <c r="C155" s="255"/>
      <c r="D155" s="232" t="s">
        <v>157</v>
      </c>
      <c r="E155" s="256"/>
      <c r="F155" s="257" t="s">
        <v>160</v>
      </c>
      <c r="G155" s="255"/>
      <c r="H155" s="258" t="n">
        <v>19.35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157</v>
      </c>
      <c r="AU155" s="264" t="s">
        <v>86</v>
      </c>
      <c r="AV155" s="253" t="s">
        <v>155</v>
      </c>
      <c r="AW155" s="253" t="s">
        <v>32</v>
      </c>
      <c r="AX155" s="253" t="s">
        <v>82</v>
      </c>
      <c r="AY155" s="264" t="s">
        <v>148</v>
      </c>
    </row>
    <row r="156" s="24" customFormat="true" ht="24" hidden="false" customHeight="true" outlineLevel="0" collapsed="false">
      <c r="B156" s="25"/>
      <c r="C156" s="217" t="s">
        <v>155</v>
      </c>
      <c r="D156" s="217" t="s">
        <v>150</v>
      </c>
      <c r="E156" s="218" t="s">
        <v>173</v>
      </c>
      <c r="F156" s="219" t="s">
        <v>174</v>
      </c>
      <c r="G156" s="220" t="s">
        <v>169</v>
      </c>
      <c r="H156" s="221" t="n">
        <v>9.28</v>
      </c>
      <c r="I156" s="222"/>
      <c r="J156" s="221" t="n">
        <f aca="false">ROUND(I156*H156,2)</f>
        <v>0</v>
      </c>
      <c r="K156" s="219" t="s">
        <v>154</v>
      </c>
      <c r="L156" s="30"/>
      <c r="M156" s="223"/>
      <c r="N156" s="224" t="s">
        <v>42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5</v>
      </c>
      <c r="AT156" s="227" t="s">
        <v>150</v>
      </c>
      <c r="AU156" s="227" t="s">
        <v>86</v>
      </c>
      <c r="AY156" s="3" t="s">
        <v>148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2</v>
      </c>
      <c r="BK156" s="228" t="n">
        <f aca="false">ROUND(I156*H156,2)</f>
        <v>0</v>
      </c>
      <c r="BL156" s="3" t="s">
        <v>155</v>
      </c>
      <c r="BM156" s="227" t="s">
        <v>175</v>
      </c>
    </row>
    <row r="157" s="241" customFormat="true" ht="9.75" hidden="false" customHeight="false" outlineLevel="0" collapsed="false">
      <c r="B157" s="242"/>
      <c r="C157" s="243"/>
      <c r="D157" s="232" t="s">
        <v>157</v>
      </c>
      <c r="E157" s="244"/>
      <c r="F157" s="245" t="s">
        <v>176</v>
      </c>
      <c r="G157" s="243"/>
      <c r="H157" s="246" t="n">
        <v>9.28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157</v>
      </c>
      <c r="AU157" s="252" t="s">
        <v>86</v>
      </c>
      <c r="AV157" s="241" t="s">
        <v>86</v>
      </c>
      <c r="AW157" s="241" t="s">
        <v>32</v>
      </c>
      <c r="AX157" s="241" t="s">
        <v>82</v>
      </c>
      <c r="AY157" s="252" t="s">
        <v>148</v>
      </c>
    </row>
    <row r="158" s="24" customFormat="true" ht="24" hidden="false" customHeight="true" outlineLevel="0" collapsed="false">
      <c r="B158" s="25"/>
      <c r="C158" s="217" t="s">
        <v>177</v>
      </c>
      <c r="D158" s="217" t="s">
        <v>150</v>
      </c>
      <c r="E158" s="218" t="s">
        <v>178</v>
      </c>
      <c r="F158" s="219" t="s">
        <v>179</v>
      </c>
      <c r="G158" s="220" t="s">
        <v>169</v>
      </c>
      <c r="H158" s="221" t="n">
        <v>10.06</v>
      </c>
      <c r="I158" s="222"/>
      <c r="J158" s="221" t="n">
        <f aca="false">ROUND(I158*H158,2)</f>
        <v>0</v>
      </c>
      <c r="K158" s="219" t="s">
        <v>154</v>
      </c>
      <c r="L158" s="30"/>
      <c r="M158" s="223"/>
      <c r="N158" s="224" t="s">
        <v>42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55</v>
      </c>
      <c r="AT158" s="227" t="s">
        <v>150</v>
      </c>
      <c r="AU158" s="227" t="s">
        <v>86</v>
      </c>
      <c r="AY158" s="3" t="s">
        <v>148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2</v>
      </c>
      <c r="BK158" s="228" t="n">
        <f aca="false">ROUND(I158*H158,2)</f>
        <v>0</v>
      </c>
      <c r="BL158" s="3" t="s">
        <v>155</v>
      </c>
      <c r="BM158" s="227" t="s">
        <v>180</v>
      </c>
    </row>
    <row r="159" s="229" customFormat="true" ht="9.75" hidden="false" customHeight="false" outlineLevel="0" collapsed="false">
      <c r="B159" s="230"/>
      <c r="C159" s="231"/>
      <c r="D159" s="232" t="s">
        <v>157</v>
      </c>
      <c r="E159" s="233"/>
      <c r="F159" s="234" t="s">
        <v>171</v>
      </c>
      <c r="G159" s="231"/>
      <c r="H159" s="233"/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57</v>
      </c>
      <c r="AU159" s="240" t="s">
        <v>86</v>
      </c>
      <c r="AV159" s="229" t="s">
        <v>82</v>
      </c>
      <c r="AW159" s="229" t="s">
        <v>32</v>
      </c>
      <c r="AX159" s="229" t="s">
        <v>77</v>
      </c>
      <c r="AY159" s="240" t="s">
        <v>148</v>
      </c>
    </row>
    <row r="160" s="241" customFormat="true" ht="9.75" hidden="false" customHeight="false" outlineLevel="0" collapsed="false">
      <c r="B160" s="242"/>
      <c r="C160" s="243"/>
      <c r="D160" s="232" t="s">
        <v>157</v>
      </c>
      <c r="E160" s="244"/>
      <c r="F160" s="245" t="s">
        <v>181</v>
      </c>
      <c r="G160" s="243"/>
      <c r="H160" s="246" t="n">
        <v>10.06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157</v>
      </c>
      <c r="AU160" s="252" t="s">
        <v>86</v>
      </c>
      <c r="AV160" s="241" t="s">
        <v>86</v>
      </c>
      <c r="AW160" s="241" t="s">
        <v>32</v>
      </c>
      <c r="AX160" s="241" t="s">
        <v>77</v>
      </c>
      <c r="AY160" s="252" t="s">
        <v>148</v>
      </c>
    </row>
    <row r="161" s="253" customFormat="true" ht="9.75" hidden="false" customHeight="false" outlineLevel="0" collapsed="false">
      <c r="B161" s="254"/>
      <c r="C161" s="255"/>
      <c r="D161" s="232" t="s">
        <v>157</v>
      </c>
      <c r="E161" s="256"/>
      <c r="F161" s="257" t="s">
        <v>160</v>
      </c>
      <c r="G161" s="255"/>
      <c r="H161" s="258" t="n">
        <v>10.06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157</v>
      </c>
      <c r="AU161" s="264" t="s">
        <v>86</v>
      </c>
      <c r="AV161" s="253" t="s">
        <v>155</v>
      </c>
      <c r="AW161" s="253" t="s">
        <v>32</v>
      </c>
      <c r="AX161" s="253" t="s">
        <v>82</v>
      </c>
      <c r="AY161" s="264" t="s">
        <v>148</v>
      </c>
    </row>
    <row r="162" s="24" customFormat="true" ht="24" hidden="false" customHeight="true" outlineLevel="0" collapsed="false">
      <c r="B162" s="25"/>
      <c r="C162" s="217" t="s">
        <v>182</v>
      </c>
      <c r="D162" s="217" t="s">
        <v>150</v>
      </c>
      <c r="E162" s="218" t="s">
        <v>183</v>
      </c>
      <c r="F162" s="219" t="s">
        <v>184</v>
      </c>
      <c r="G162" s="220" t="s">
        <v>169</v>
      </c>
      <c r="H162" s="221" t="n">
        <v>1.93</v>
      </c>
      <c r="I162" s="222"/>
      <c r="J162" s="221" t="n">
        <f aca="false">ROUND(I162*H162,2)</f>
        <v>0</v>
      </c>
      <c r="K162" s="219" t="s">
        <v>154</v>
      </c>
      <c r="L162" s="30"/>
      <c r="M162" s="223"/>
      <c r="N162" s="224" t="s">
        <v>42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55</v>
      </c>
      <c r="AT162" s="227" t="s">
        <v>150</v>
      </c>
      <c r="AU162" s="227" t="s">
        <v>86</v>
      </c>
      <c r="AY162" s="3" t="s">
        <v>148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2</v>
      </c>
      <c r="BK162" s="228" t="n">
        <f aca="false">ROUND(I162*H162,2)</f>
        <v>0</v>
      </c>
      <c r="BL162" s="3" t="s">
        <v>155</v>
      </c>
      <c r="BM162" s="227" t="s">
        <v>185</v>
      </c>
    </row>
    <row r="163" s="229" customFormat="true" ht="9.75" hidden="false" customHeight="false" outlineLevel="0" collapsed="false">
      <c r="B163" s="230"/>
      <c r="C163" s="231"/>
      <c r="D163" s="232" t="s">
        <v>157</v>
      </c>
      <c r="E163" s="233"/>
      <c r="F163" s="234" t="s">
        <v>186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57</v>
      </c>
      <c r="AU163" s="240" t="s">
        <v>86</v>
      </c>
      <c r="AV163" s="229" t="s">
        <v>82</v>
      </c>
      <c r="AW163" s="229" t="s">
        <v>32</v>
      </c>
      <c r="AX163" s="229" t="s">
        <v>77</v>
      </c>
      <c r="AY163" s="240" t="s">
        <v>148</v>
      </c>
    </row>
    <row r="164" s="241" customFormat="true" ht="9.75" hidden="false" customHeight="false" outlineLevel="0" collapsed="false">
      <c r="B164" s="242"/>
      <c r="C164" s="243"/>
      <c r="D164" s="232" t="s">
        <v>157</v>
      </c>
      <c r="E164" s="244"/>
      <c r="F164" s="245" t="s">
        <v>187</v>
      </c>
      <c r="G164" s="243"/>
      <c r="H164" s="246" t="n">
        <v>0.4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57</v>
      </c>
      <c r="AU164" s="252" t="s">
        <v>86</v>
      </c>
      <c r="AV164" s="241" t="s">
        <v>86</v>
      </c>
      <c r="AW164" s="241" t="s">
        <v>32</v>
      </c>
      <c r="AX164" s="241" t="s">
        <v>77</v>
      </c>
      <c r="AY164" s="252" t="s">
        <v>148</v>
      </c>
    </row>
    <row r="165" s="241" customFormat="true" ht="9.75" hidden="false" customHeight="false" outlineLevel="0" collapsed="false">
      <c r="B165" s="242"/>
      <c r="C165" s="243"/>
      <c r="D165" s="232" t="s">
        <v>157</v>
      </c>
      <c r="E165" s="244"/>
      <c r="F165" s="245" t="s">
        <v>188</v>
      </c>
      <c r="G165" s="243"/>
      <c r="H165" s="246" t="n">
        <v>0.28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57</v>
      </c>
      <c r="AU165" s="252" t="s">
        <v>86</v>
      </c>
      <c r="AV165" s="241" t="s">
        <v>86</v>
      </c>
      <c r="AW165" s="241" t="s">
        <v>32</v>
      </c>
      <c r="AX165" s="241" t="s">
        <v>77</v>
      </c>
      <c r="AY165" s="252" t="s">
        <v>148</v>
      </c>
    </row>
    <row r="166" s="241" customFormat="true" ht="9.75" hidden="false" customHeight="false" outlineLevel="0" collapsed="false">
      <c r="B166" s="242"/>
      <c r="C166" s="243"/>
      <c r="D166" s="232" t="s">
        <v>157</v>
      </c>
      <c r="E166" s="244"/>
      <c r="F166" s="245" t="s">
        <v>189</v>
      </c>
      <c r="G166" s="243"/>
      <c r="H166" s="246" t="n">
        <v>1.25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157</v>
      </c>
      <c r="AU166" s="252" t="s">
        <v>86</v>
      </c>
      <c r="AV166" s="241" t="s">
        <v>86</v>
      </c>
      <c r="AW166" s="241" t="s">
        <v>32</v>
      </c>
      <c r="AX166" s="241" t="s">
        <v>77</v>
      </c>
      <c r="AY166" s="252" t="s">
        <v>148</v>
      </c>
    </row>
    <row r="167" s="253" customFormat="true" ht="9.75" hidden="false" customHeight="false" outlineLevel="0" collapsed="false">
      <c r="B167" s="254"/>
      <c r="C167" s="255"/>
      <c r="D167" s="232" t="s">
        <v>157</v>
      </c>
      <c r="E167" s="256"/>
      <c r="F167" s="257" t="s">
        <v>160</v>
      </c>
      <c r="G167" s="255"/>
      <c r="H167" s="258" t="n">
        <v>1.93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157</v>
      </c>
      <c r="AU167" s="264" t="s">
        <v>86</v>
      </c>
      <c r="AV167" s="253" t="s">
        <v>155</v>
      </c>
      <c r="AW167" s="253" t="s">
        <v>32</v>
      </c>
      <c r="AX167" s="253" t="s">
        <v>82</v>
      </c>
      <c r="AY167" s="264" t="s">
        <v>148</v>
      </c>
    </row>
    <row r="168" s="24" customFormat="true" ht="16.5" hidden="false" customHeight="true" outlineLevel="0" collapsed="false">
      <c r="B168" s="25"/>
      <c r="C168" s="265" t="s">
        <v>90</v>
      </c>
      <c r="D168" s="265" t="s">
        <v>190</v>
      </c>
      <c r="E168" s="266" t="s">
        <v>191</v>
      </c>
      <c r="F168" s="267" t="s">
        <v>192</v>
      </c>
      <c r="G168" s="268" t="s">
        <v>193</v>
      </c>
      <c r="H168" s="269" t="n">
        <v>3.67</v>
      </c>
      <c r="I168" s="270"/>
      <c r="J168" s="269" t="n">
        <f aca="false">ROUND(I168*H168,2)</f>
        <v>0</v>
      </c>
      <c r="K168" s="267" t="s">
        <v>154</v>
      </c>
      <c r="L168" s="271"/>
      <c r="M168" s="272"/>
      <c r="N168" s="273" t="s">
        <v>42</v>
      </c>
      <c r="O168" s="69"/>
      <c r="P168" s="225" t="n">
        <f aca="false">O168*H168</f>
        <v>0</v>
      </c>
      <c r="Q168" s="225" t="n">
        <v>1</v>
      </c>
      <c r="R168" s="225" t="n">
        <f aca="false">Q168*H168</f>
        <v>3.67</v>
      </c>
      <c r="S168" s="225" t="n">
        <v>0</v>
      </c>
      <c r="T168" s="226" t="n">
        <f aca="false">S168*H168</f>
        <v>0</v>
      </c>
      <c r="AR168" s="227" t="s">
        <v>96</v>
      </c>
      <c r="AT168" s="227" t="s">
        <v>190</v>
      </c>
      <c r="AU168" s="227" t="s">
        <v>86</v>
      </c>
      <c r="AY168" s="3" t="s">
        <v>148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2</v>
      </c>
      <c r="BK168" s="228" t="n">
        <f aca="false">ROUND(I168*H168,2)</f>
        <v>0</v>
      </c>
      <c r="BL168" s="3" t="s">
        <v>155</v>
      </c>
      <c r="BM168" s="227" t="s">
        <v>194</v>
      </c>
    </row>
    <row r="169" s="241" customFormat="true" ht="9.75" hidden="false" customHeight="false" outlineLevel="0" collapsed="false">
      <c r="B169" s="242"/>
      <c r="C169" s="243"/>
      <c r="D169" s="232" t="s">
        <v>157</v>
      </c>
      <c r="E169" s="244"/>
      <c r="F169" s="245" t="s">
        <v>195</v>
      </c>
      <c r="G169" s="243"/>
      <c r="H169" s="246" t="n">
        <v>3.67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157</v>
      </c>
      <c r="AU169" s="252" t="s">
        <v>86</v>
      </c>
      <c r="AV169" s="241" t="s">
        <v>86</v>
      </c>
      <c r="AW169" s="241" t="s">
        <v>32</v>
      </c>
      <c r="AX169" s="241" t="s">
        <v>82</v>
      </c>
      <c r="AY169" s="252" t="s">
        <v>148</v>
      </c>
    </row>
    <row r="170" s="24" customFormat="true" ht="24" hidden="false" customHeight="true" outlineLevel="0" collapsed="false">
      <c r="B170" s="25"/>
      <c r="C170" s="217" t="s">
        <v>96</v>
      </c>
      <c r="D170" s="217" t="s">
        <v>150</v>
      </c>
      <c r="E170" s="218" t="s">
        <v>196</v>
      </c>
      <c r="F170" s="219" t="s">
        <v>197</v>
      </c>
      <c r="G170" s="220" t="s">
        <v>169</v>
      </c>
      <c r="H170" s="221" t="n">
        <v>1.93</v>
      </c>
      <c r="I170" s="222"/>
      <c r="J170" s="221" t="n">
        <f aca="false">ROUND(I170*H170,2)</f>
        <v>0</v>
      </c>
      <c r="K170" s="219" t="s">
        <v>154</v>
      </c>
      <c r="L170" s="30"/>
      <c r="M170" s="223"/>
      <c r="N170" s="224" t="s">
        <v>42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55</v>
      </c>
      <c r="AT170" s="227" t="s">
        <v>150</v>
      </c>
      <c r="AU170" s="227" t="s">
        <v>86</v>
      </c>
      <c r="AY170" s="3" t="s">
        <v>148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2</v>
      </c>
      <c r="BK170" s="228" t="n">
        <f aca="false">ROUND(I170*H170,2)</f>
        <v>0</v>
      </c>
      <c r="BL170" s="3" t="s">
        <v>155</v>
      </c>
      <c r="BM170" s="227" t="s">
        <v>198</v>
      </c>
    </row>
    <row r="171" s="200" customFormat="true" ht="22.5" hidden="false" customHeight="true" outlineLevel="0" collapsed="false">
      <c r="B171" s="201"/>
      <c r="C171" s="202"/>
      <c r="D171" s="203" t="s">
        <v>76</v>
      </c>
      <c r="E171" s="215" t="s">
        <v>166</v>
      </c>
      <c r="F171" s="215" t="s">
        <v>199</v>
      </c>
      <c r="G171" s="202"/>
      <c r="H171" s="202"/>
      <c r="I171" s="205"/>
      <c r="J171" s="216" t="n">
        <f aca="false">BK171</f>
        <v>0</v>
      </c>
      <c r="K171" s="202"/>
      <c r="L171" s="207"/>
      <c r="M171" s="208"/>
      <c r="N171" s="209"/>
      <c r="O171" s="209"/>
      <c r="P171" s="210" t="n">
        <f aca="false">SUM(P172:P245)</f>
        <v>0</v>
      </c>
      <c r="Q171" s="209"/>
      <c r="R171" s="210" t="n">
        <f aca="false">SUM(R172:R245)</f>
        <v>20.1441133</v>
      </c>
      <c r="S171" s="209"/>
      <c r="T171" s="211" t="n">
        <f aca="false">SUM(T172:T245)</f>
        <v>0</v>
      </c>
      <c r="AR171" s="212" t="s">
        <v>82</v>
      </c>
      <c r="AT171" s="213" t="s">
        <v>76</v>
      </c>
      <c r="AU171" s="213" t="s">
        <v>82</v>
      </c>
      <c r="AY171" s="212" t="s">
        <v>148</v>
      </c>
      <c r="BK171" s="214" t="n">
        <f aca="false">SUM(BK172:BK245)</f>
        <v>0</v>
      </c>
    </row>
    <row r="172" s="24" customFormat="true" ht="24" hidden="false" customHeight="true" outlineLevel="0" collapsed="false">
      <c r="B172" s="25"/>
      <c r="C172" s="217" t="s">
        <v>200</v>
      </c>
      <c r="D172" s="217" t="s">
        <v>150</v>
      </c>
      <c r="E172" s="218" t="s">
        <v>201</v>
      </c>
      <c r="F172" s="219" t="s">
        <v>202</v>
      </c>
      <c r="G172" s="220" t="s">
        <v>153</v>
      </c>
      <c r="H172" s="221" t="n">
        <v>0.25</v>
      </c>
      <c r="I172" s="222"/>
      <c r="J172" s="221" t="n">
        <f aca="false">ROUND(I172*H172,2)</f>
        <v>0</v>
      </c>
      <c r="K172" s="219" t="s">
        <v>154</v>
      </c>
      <c r="L172" s="30"/>
      <c r="M172" s="223"/>
      <c r="N172" s="224" t="s">
        <v>42</v>
      </c>
      <c r="O172" s="69"/>
      <c r="P172" s="225" t="n">
        <f aca="false">O172*H172</f>
        <v>0</v>
      </c>
      <c r="Q172" s="225" t="n">
        <v>0.16462</v>
      </c>
      <c r="R172" s="225" t="n">
        <f aca="false">Q172*H172</f>
        <v>0.041155</v>
      </c>
      <c r="S172" s="225" t="n">
        <v>0</v>
      </c>
      <c r="T172" s="226" t="n">
        <f aca="false">S172*H172</f>
        <v>0</v>
      </c>
      <c r="AR172" s="227" t="s">
        <v>155</v>
      </c>
      <c r="AT172" s="227" t="s">
        <v>150</v>
      </c>
      <c r="AU172" s="227" t="s">
        <v>86</v>
      </c>
      <c r="AY172" s="3" t="s">
        <v>148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2</v>
      </c>
      <c r="BK172" s="228" t="n">
        <f aca="false">ROUND(I172*H172,2)</f>
        <v>0</v>
      </c>
      <c r="BL172" s="3" t="s">
        <v>155</v>
      </c>
      <c r="BM172" s="227" t="s">
        <v>203</v>
      </c>
    </row>
    <row r="173" s="229" customFormat="true" ht="9.75" hidden="false" customHeight="false" outlineLevel="0" collapsed="false">
      <c r="B173" s="230"/>
      <c r="C173" s="231"/>
      <c r="D173" s="232" t="s">
        <v>157</v>
      </c>
      <c r="E173" s="233"/>
      <c r="F173" s="234" t="s">
        <v>204</v>
      </c>
      <c r="G173" s="231"/>
      <c r="H173" s="233"/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57</v>
      </c>
      <c r="AU173" s="240" t="s">
        <v>86</v>
      </c>
      <c r="AV173" s="229" t="s">
        <v>82</v>
      </c>
      <c r="AW173" s="229" t="s">
        <v>32</v>
      </c>
      <c r="AX173" s="229" t="s">
        <v>77</v>
      </c>
      <c r="AY173" s="240" t="s">
        <v>148</v>
      </c>
    </row>
    <row r="174" s="241" customFormat="true" ht="9.75" hidden="false" customHeight="false" outlineLevel="0" collapsed="false">
      <c r="B174" s="242"/>
      <c r="C174" s="243"/>
      <c r="D174" s="232" t="s">
        <v>157</v>
      </c>
      <c r="E174" s="244"/>
      <c r="F174" s="245" t="s">
        <v>205</v>
      </c>
      <c r="G174" s="243"/>
      <c r="H174" s="246" t="n">
        <v>0.25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157</v>
      </c>
      <c r="AU174" s="252" t="s">
        <v>86</v>
      </c>
      <c r="AV174" s="241" t="s">
        <v>86</v>
      </c>
      <c r="AW174" s="241" t="s">
        <v>32</v>
      </c>
      <c r="AX174" s="241" t="s">
        <v>82</v>
      </c>
      <c r="AY174" s="252" t="s">
        <v>148</v>
      </c>
    </row>
    <row r="175" s="24" customFormat="true" ht="24" hidden="false" customHeight="true" outlineLevel="0" collapsed="false">
      <c r="B175" s="25"/>
      <c r="C175" s="217" t="s">
        <v>206</v>
      </c>
      <c r="D175" s="217" t="s">
        <v>150</v>
      </c>
      <c r="E175" s="218" t="s">
        <v>207</v>
      </c>
      <c r="F175" s="219" t="s">
        <v>208</v>
      </c>
      <c r="G175" s="220" t="s">
        <v>153</v>
      </c>
      <c r="H175" s="221" t="n">
        <v>1.65</v>
      </c>
      <c r="I175" s="222"/>
      <c r="J175" s="221" t="n">
        <f aca="false">ROUND(I175*H175,2)</f>
        <v>0</v>
      </c>
      <c r="K175" s="219" t="s">
        <v>154</v>
      </c>
      <c r="L175" s="30"/>
      <c r="M175" s="223"/>
      <c r="N175" s="224" t="s">
        <v>42</v>
      </c>
      <c r="O175" s="69"/>
      <c r="P175" s="225" t="n">
        <f aca="false">O175*H175</f>
        <v>0</v>
      </c>
      <c r="Q175" s="225" t="n">
        <v>0.18385</v>
      </c>
      <c r="R175" s="225" t="n">
        <f aca="false">Q175*H175</f>
        <v>0.3033525</v>
      </c>
      <c r="S175" s="225" t="n">
        <v>0</v>
      </c>
      <c r="T175" s="226" t="n">
        <f aca="false">S175*H175</f>
        <v>0</v>
      </c>
      <c r="AR175" s="227" t="s">
        <v>155</v>
      </c>
      <c r="AT175" s="227" t="s">
        <v>150</v>
      </c>
      <c r="AU175" s="227" t="s">
        <v>86</v>
      </c>
      <c r="AY175" s="3" t="s">
        <v>148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2</v>
      </c>
      <c r="BK175" s="228" t="n">
        <f aca="false">ROUND(I175*H175,2)</f>
        <v>0</v>
      </c>
      <c r="BL175" s="3" t="s">
        <v>155</v>
      </c>
      <c r="BM175" s="227" t="s">
        <v>209</v>
      </c>
    </row>
    <row r="176" s="229" customFormat="true" ht="9.75" hidden="false" customHeight="false" outlineLevel="0" collapsed="false">
      <c r="B176" s="230"/>
      <c r="C176" s="231"/>
      <c r="D176" s="232" t="s">
        <v>157</v>
      </c>
      <c r="E176" s="233"/>
      <c r="F176" s="234" t="s">
        <v>204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57</v>
      </c>
      <c r="AU176" s="240" t="s">
        <v>86</v>
      </c>
      <c r="AV176" s="229" t="s">
        <v>82</v>
      </c>
      <c r="AW176" s="229" t="s">
        <v>32</v>
      </c>
      <c r="AX176" s="229" t="s">
        <v>77</v>
      </c>
      <c r="AY176" s="240" t="s">
        <v>148</v>
      </c>
    </row>
    <row r="177" s="241" customFormat="true" ht="9.75" hidden="false" customHeight="false" outlineLevel="0" collapsed="false">
      <c r="B177" s="242"/>
      <c r="C177" s="243"/>
      <c r="D177" s="232" t="s">
        <v>157</v>
      </c>
      <c r="E177" s="244"/>
      <c r="F177" s="245" t="s">
        <v>210</v>
      </c>
      <c r="G177" s="243"/>
      <c r="H177" s="246" t="n">
        <v>1.65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57</v>
      </c>
      <c r="AU177" s="252" t="s">
        <v>86</v>
      </c>
      <c r="AV177" s="241" t="s">
        <v>86</v>
      </c>
      <c r="AW177" s="241" t="s">
        <v>32</v>
      </c>
      <c r="AX177" s="241" t="s">
        <v>82</v>
      </c>
      <c r="AY177" s="252" t="s">
        <v>148</v>
      </c>
    </row>
    <row r="178" s="24" customFormat="true" ht="24" hidden="false" customHeight="true" outlineLevel="0" collapsed="false">
      <c r="B178" s="25"/>
      <c r="C178" s="217" t="s">
        <v>211</v>
      </c>
      <c r="D178" s="217" t="s">
        <v>150</v>
      </c>
      <c r="E178" s="218" t="s">
        <v>212</v>
      </c>
      <c r="F178" s="219" t="s">
        <v>213</v>
      </c>
      <c r="G178" s="220" t="s">
        <v>153</v>
      </c>
      <c r="H178" s="221" t="n">
        <v>0.62</v>
      </c>
      <c r="I178" s="222"/>
      <c r="J178" s="221" t="n">
        <f aca="false">ROUND(I178*H178,2)</f>
        <v>0</v>
      </c>
      <c r="K178" s="219" t="s">
        <v>154</v>
      </c>
      <c r="L178" s="30"/>
      <c r="M178" s="223"/>
      <c r="N178" s="224" t="s">
        <v>42</v>
      </c>
      <c r="O178" s="69"/>
      <c r="P178" s="225" t="n">
        <f aca="false">O178*H178</f>
        <v>0</v>
      </c>
      <c r="Q178" s="225" t="n">
        <v>0.29148</v>
      </c>
      <c r="R178" s="225" t="n">
        <f aca="false">Q178*H178</f>
        <v>0.1807176</v>
      </c>
      <c r="S178" s="225" t="n">
        <v>0</v>
      </c>
      <c r="T178" s="226" t="n">
        <f aca="false">S178*H178</f>
        <v>0</v>
      </c>
      <c r="AR178" s="227" t="s">
        <v>155</v>
      </c>
      <c r="AT178" s="227" t="s">
        <v>150</v>
      </c>
      <c r="AU178" s="227" t="s">
        <v>86</v>
      </c>
      <c r="AY178" s="3" t="s">
        <v>148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2</v>
      </c>
      <c r="BK178" s="228" t="n">
        <f aca="false">ROUND(I178*H178,2)</f>
        <v>0</v>
      </c>
      <c r="BL178" s="3" t="s">
        <v>155</v>
      </c>
      <c r="BM178" s="227" t="s">
        <v>214</v>
      </c>
    </row>
    <row r="179" s="229" customFormat="true" ht="9.75" hidden="false" customHeight="false" outlineLevel="0" collapsed="false">
      <c r="B179" s="230"/>
      <c r="C179" s="231"/>
      <c r="D179" s="232" t="s">
        <v>157</v>
      </c>
      <c r="E179" s="233"/>
      <c r="F179" s="234" t="s">
        <v>215</v>
      </c>
      <c r="G179" s="231"/>
      <c r="H179" s="233"/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57</v>
      </c>
      <c r="AU179" s="240" t="s">
        <v>86</v>
      </c>
      <c r="AV179" s="229" t="s">
        <v>82</v>
      </c>
      <c r="AW179" s="229" t="s">
        <v>32</v>
      </c>
      <c r="AX179" s="229" t="s">
        <v>77</v>
      </c>
      <c r="AY179" s="240" t="s">
        <v>148</v>
      </c>
    </row>
    <row r="180" s="241" customFormat="true" ht="9.75" hidden="false" customHeight="false" outlineLevel="0" collapsed="false">
      <c r="B180" s="242"/>
      <c r="C180" s="243"/>
      <c r="D180" s="232" t="s">
        <v>157</v>
      </c>
      <c r="E180" s="244"/>
      <c r="F180" s="245" t="s">
        <v>216</v>
      </c>
      <c r="G180" s="243"/>
      <c r="H180" s="246" t="n">
        <v>0.62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57</v>
      </c>
      <c r="AU180" s="252" t="s">
        <v>86</v>
      </c>
      <c r="AV180" s="241" t="s">
        <v>86</v>
      </c>
      <c r="AW180" s="241" t="s">
        <v>32</v>
      </c>
      <c r="AX180" s="241" t="s">
        <v>77</v>
      </c>
      <c r="AY180" s="252" t="s">
        <v>148</v>
      </c>
    </row>
    <row r="181" s="253" customFormat="true" ht="9.75" hidden="false" customHeight="false" outlineLevel="0" collapsed="false">
      <c r="B181" s="254"/>
      <c r="C181" s="255"/>
      <c r="D181" s="232" t="s">
        <v>157</v>
      </c>
      <c r="E181" s="256"/>
      <c r="F181" s="257" t="s">
        <v>160</v>
      </c>
      <c r="G181" s="255"/>
      <c r="H181" s="258" t="n">
        <v>0.62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157</v>
      </c>
      <c r="AU181" s="264" t="s">
        <v>86</v>
      </c>
      <c r="AV181" s="253" t="s">
        <v>155</v>
      </c>
      <c r="AW181" s="253" t="s">
        <v>32</v>
      </c>
      <c r="AX181" s="253" t="s">
        <v>82</v>
      </c>
      <c r="AY181" s="264" t="s">
        <v>148</v>
      </c>
    </row>
    <row r="182" s="24" customFormat="true" ht="16.5" hidden="false" customHeight="true" outlineLevel="0" collapsed="false">
      <c r="B182" s="25"/>
      <c r="C182" s="217" t="s">
        <v>217</v>
      </c>
      <c r="D182" s="217" t="s">
        <v>150</v>
      </c>
      <c r="E182" s="218" t="s">
        <v>218</v>
      </c>
      <c r="F182" s="219" t="s">
        <v>219</v>
      </c>
      <c r="G182" s="220" t="s">
        <v>169</v>
      </c>
      <c r="H182" s="221" t="n">
        <v>0.18</v>
      </c>
      <c r="I182" s="222"/>
      <c r="J182" s="221" t="n">
        <f aca="false">ROUND(I182*H182,2)</f>
        <v>0</v>
      </c>
      <c r="K182" s="219" t="s">
        <v>154</v>
      </c>
      <c r="L182" s="30"/>
      <c r="M182" s="223"/>
      <c r="N182" s="224" t="s">
        <v>42</v>
      </c>
      <c r="O182" s="69"/>
      <c r="P182" s="225" t="n">
        <f aca="false">O182*H182</f>
        <v>0</v>
      </c>
      <c r="Q182" s="225" t="n">
        <v>1.94302</v>
      </c>
      <c r="R182" s="225" t="n">
        <f aca="false">Q182*H182</f>
        <v>0.3497436</v>
      </c>
      <c r="S182" s="225" t="n">
        <v>0</v>
      </c>
      <c r="T182" s="226" t="n">
        <f aca="false">S182*H182</f>
        <v>0</v>
      </c>
      <c r="AR182" s="227" t="s">
        <v>155</v>
      </c>
      <c r="AT182" s="227" t="s">
        <v>150</v>
      </c>
      <c r="AU182" s="227" t="s">
        <v>86</v>
      </c>
      <c r="AY182" s="3" t="s">
        <v>148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82</v>
      </c>
      <c r="BK182" s="228" t="n">
        <f aca="false">ROUND(I182*H182,2)</f>
        <v>0</v>
      </c>
      <c r="BL182" s="3" t="s">
        <v>155</v>
      </c>
      <c r="BM182" s="227" t="s">
        <v>220</v>
      </c>
    </row>
    <row r="183" s="229" customFormat="true" ht="19.5" hidden="false" customHeight="false" outlineLevel="0" collapsed="false">
      <c r="B183" s="230"/>
      <c r="C183" s="231"/>
      <c r="D183" s="232" t="s">
        <v>157</v>
      </c>
      <c r="E183" s="233"/>
      <c r="F183" s="234" t="s">
        <v>221</v>
      </c>
      <c r="G183" s="231"/>
      <c r="H183" s="233"/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57</v>
      </c>
      <c r="AU183" s="240" t="s">
        <v>86</v>
      </c>
      <c r="AV183" s="229" t="s">
        <v>82</v>
      </c>
      <c r="AW183" s="229" t="s">
        <v>32</v>
      </c>
      <c r="AX183" s="229" t="s">
        <v>77</v>
      </c>
      <c r="AY183" s="240" t="s">
        <v>148</v>
      </c>
    </row>
    <row r="184" s="229" customFormat="true" ht="9.75" hidden="false" customHeight="false" outlineLevel="0" collapsed="false">
      <c r="B184" s="230"/>
      <c r="C184" s="231"/>
      <c r="D184" s="232" t="s">
        <v>157</v>
      </c>
      <c r="E184" s="233"/>
      <c r="F184" s="234" t="s">
        <v>222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57</v>
      </c>
      <c r="AU184" s="240" t="s">
        <v>86</v>
      </c>
      <c r="AV184" s="229" t="s">
        <v>82</v>
      </c>
      <c r="AW184" s="229" t="s">
        <v>32</v>
      </c>
      <c r="AX184" s="229" t="s">
        <v>77</v>
      </c>
      <c r="AY184" s="240" t="s">
        <v>148</v>
      </c>
    </row>
    <row r="185" s="241" customFormat="true" ht="9.75" hidden="false" customHeight="false" outlineLevel="0" collapsed="false">
      <c r="B185" s="242"/>
      <c r="C185" s="243"/>
      <c r="D185" s="232" t="s">
        <v>157</v>
      </c>
      <c r="E185" s="244"/>
      <c r="F185" s="245" t="s">
        <v>223</v>
      </c>
      <c r="G185" s="243"/>
      <c r="H185" s="246" t="n">
        <v>0.18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57</v>
      </c>
      <c r="AU185" s="252" t="s">
        <v>86</v>
      </c>
      <c r="AV185" s="241" t="s">
        <v>86</v>
      </c>
      <c r="AW185" s="241" t="s">
        <v>32</v>
      </c>
      <c r="AX185" s="241" t="s">
        <v>82</v>
      </c>
      <c r="AY185" s="252" t="s">
        <v>148</v>
      </c>
    </row>
    <row r="186" s="24" customFormat="true" ht="24" hidden="false" customHeight="true" outlineLevel="0" collapsed="false">
      <c r="B186" s="25"/>
      <c r="C186" s="217" t="s">
        <v>224</v>
      </c>
      <c r="D186" s="217" t="s">
        <v>150</v>
      </c>
      <c r="E186" s="218" t="s">
        <v>225</v>
      </c>
      <c r="F186" s="219" t="s">
        <v>226</v>
      </c>
      <c r="G186" s="220" t="s">
        <v>193</v>
      </c>
      <c r="H186" s="221" t="n">
        <v>0.57</v>
      </c>
      <c r="I186" s="222"/>
      <c r="J186" s="221" t="n">
        <f aca="false">ROUND(I186*H186,2)</f>
        <v>0</v>
      </c>
      <c r="K186" s="219" t="s">
        <v>154</v>
      </c>
      <c r="L186" s="30"/>
      <c r="M186" s="223"/>
      <c r="N186" s="224" t="s">
        <v>42</v>
      </c>
      <c r="O186" s="69"/>
      <c r="P186" s="225" t="n">
        <f aca="false">O186*H186</f>
        <v>0</v>
      </c>
      <c r="Q186" s="225" t="n">
        <v>1.09</v>
      </c>
      <c r="R186" s="225" t="n">
        <f aca="false">Q186*H186</f>
        <v>0.6213</v>
      </c>
      <c r="S186" s="225" t="n">
        <v>0</v>
      </c>
      <c r="T186" s="226" t="n">
        <f aca="false">S186*H186</f>
        <v>0</v>
      </c>
      <c r="AR186" s="227" t="s">
        <v>155</v>
      </c>
      <c r="AT186" s="227" t="s">
        <v>150</v>
      </c>
      <c r="AU186" s="227" t="s">
        <v>86</v>
      </c>
      <c r="AY186" s="3" t="s">
        <v>148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82</v>
      </c>
      <c r="BK186" s="228" t="n">
        <f aca="false">ROUND(I186*H186,2)</f>
        <v>0</v>
      </c>
      <c r="BL186" s="3" t="s">
        <v>155</v>
      </c>
      <c r="BM186" s="227" t="s">
        <v>227</v>
      </c>
    </row>
    <row r="187" s="229" customFormat="true" ht="9.75" hidden="false" customHeight="false" outlineLevel="0" collapsed="false">
      <c r="B187" s="230"/>
      <c r="C187" s="231"/>
      <c r="D187" s="232" t="s">
        <v>157</v>
      </c>
      <c r="E187" s="233"/>
      <c r="F187" s="234" t="s">
        <v>228</v>
      </c>
      <c r="G187" s="231"/>
      <c r="H187" s="233"/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57</v>
      </c>
      <c r="AU187" s="240" t="s">
        <v>86</v>
      </c>
      <c r="AV187" s="229" t="s">
        <v>82</v>
      </c>
      <c r="AW187" s="229" t="s">
        <v>32</v>
      </c>
      <c r="AX187" s="229" t="s">
        <v>77</v>
      </c>
      <c r="AY187" s="240" t="s">
        <v>148</v>
      </c>
    </row>
    <row r="188" s="229" customFormat="true" ht="9.75" hidden="false" customHeight="false" outlineLevel="0" collapsed="false">
      <c r="B188" s="230"/>
      <c r="C188" s="231"/>
      <c r="D188" s="232" t="s">
        <v>157</v>
      </c>
      <c r="E188" s="233"/>
      <c r="F188" s="234" t="s">
        <v>229</v>
      </c>
      <c r="G188" s="231"/>
      <c r="H188" s="233"/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57</v>
      </c>
      <c r="AU188" s="240" t="s">
        <v>86</v>
      </c>
      <c r="AV188" s="229" t="s">
        <v>82</v>
      </c>
      <c r="AW188" s="229" t="s">
        <v>32</v>
      </c>
      <c r="AX188" s="229" t="s">
        <v>77</v>
      </c>
      <c r="AY188" s="240" t="s">
        <v>148</v>
      </c>
    </row>
    <row r="189" s="241" customFormat="true" ht="9.75" hidden="false" customHeight="false" outlineLevel="0" collapsed="false">
      <c r="B189" s="242"/>
      <c r="C189" s="243"/>
      <c r="D189" s="232" t="s">
        <v>157</v>
      </c>
      <c r="E189" s="244"/>
      <c r="F189" s="245" t="s">
        <v>230</v>
      </c>
      <c r="G189" s="243"/>
      <c r="H189" s="246" t="n">
        <v>0.57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157</v>
      </c>
      <c r="AU189" s="252" t="s">
        <v>86</v>
      </c>
      <c r="AV189" s="241" t="s">
        <v>86</v>
      </c>
      <c r="AW189" s="241" t="s">
        <v>32</v>
      </c>
      <c r="AX189" s="241" t="s">
        <v>77</v>
      </c>
      <c r="AY189" s="252" t="s">
        <v>148</v>
      </c>
    </row>
    <row r="190" s="253" customFormat="true" ht="9.75" hidden="false" customHeight="false" outlineLevel="0" collapsed="false">
      <c r="B190" s="254"/>
      <c r="C190" s="255"/>
      <c r="D190" s="232" t="s">
        <v>157</v>
      </c>
      <c r="E190" s="256"/>
      <c r="F190" s="257" t="s">
        <v>160</v>
      </c>
      <c r="G190" s="255"/>
      <c r="H190" s="258" t="n">
        <v>0.57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157</v>
      </c>
      <c r="AU190" s="264" t="s">
        <v>86</v>
      </c>
      <c r="AV190" s="253" t="s">
        <v>155</v>
      </c>
      <c r="AW190" s="253" t="s">
        <v>32</v>
      </c>
      <c r="AX190" s="253" t="s">
        <v>82</v>
      </c>
      <c r="AY190" s="264" t="s">
        <v>148</v>
      </c>
    </row>
    <row r="191" s="24" customFormat="true" ht="24" hidden="false" customHeight="true" outlineLevel="0" collapsed="false">
      <c r="B191" s="25"/>
      <c r="C191" s="217" t="s">
        <v>231</v>
      </c>
      <c r="D191" s="217" t="s">
        <v>150</v>
      </c>
      <c r="E191" s="218" t="s">
        <v>232</v>
      </c>
      <c r="F191" s="219" t="s">
        <v>233</v>
      </c>
      <c r="G191" s="220" t="s">
        <v>153</v>
      </c>
      <c r="H191" s="221" t="n">
        <v>51.28</v>
      </c>
      <c r="I191" s="222"/>
      <c r="J191" s="221" t="n">
        <f aca="false">ROUND(I191*H191,2)</f>
        <v>0</v>
      </c>
      <c r="K191" s="219" t="s">
        <v>154</v>
      </c>
      <c r="L191" s="30"/>
      <c r="M191" s="223"/>
      <c r="N191" s="224" t="s">
        <v>42</v>
      </c>
      <c r="O191" s="69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227" t="s">
        <v>155</v>
      </c>
      <c r="AT191" s="227" t="s">
        <v>150</v>
      </c>
      <c r="AU191" s="227" t="s">
        <v>86</v>
      </c>
      <c r="AY191" s="3" t="s">
        <v>148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82</v>
      </c>
      <c r="BK191" s="228" t="n">
        <f aca="false">ROUND(I191*H191,2)</f>
        <v>0</v>
      </c>
      <c r="BL191" s="3" t="s">
        <v>155</v>
      </c>
      <c r="BM191" s="227" t="s">
        <v>234</v>
      </c>
    </row>
    <row r="192" s="229" customFormat="true" ht="19.5" hidden="false" customHeight="false" outlineLevel="0" collapsed="false">
      <c r="B192" s="230"/>
      <c r="C192" s="231"/>
      <c r="D192" s="232" t="s">
        <v>157</v>
      </c>
      <c r="E192" s="233"/>
      <c r="F192" s="234" t="s">
        <v>235</v>
      </c>
      <c r="G192" s="231"/>
      <c r="H192" s="233"/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57</v>
      </c>
      <c r="AU192" s="240" t="s">
        <v>86</v>
      </c>
      <c r="AV192" s="229" t="s">
        <v>82</v>
      </c>
      <c r="AW192" s="229" t="s">
        <v>32</v>
      </c>
      <c r="AX192" s="229" t="s">
        <v>77</v>
      </c>
      <c r="AY192" s="240" t="s">
        <v>148</v>
      </c>
    </row>
    <row r="193" s="229" customFormat="true" ht="9.75" hidden="false" customHeight="false" outlineLevel="0" collapsed="false">
      <c r="B193" s="230"/>
      <c r="C193" s="231"/>
      <c r="D193" s="232" t="s">
        <v>157</v>
      </c>
      <c r="E193" s="233"/>
      <c r="F193" s="234" t="s">
        <v>236</v>
      </c>
      <c r="G193" s="231"/>
      <c r="H193" s="233"/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57</v>
      </c>
      <c r="AU193" s="240" t="s">
        <v>86</v>
      </c>
      <c r="AV193" s="229" t="s">
        <v>82</v>
      </c>
      <c r="AW193" s="229" t="s">
        <v>32</v>
      </c>
      <c r="AX193" s="229" t="s">
        <v>77</v>
      </c>
      <c r="AY193" s="240" t="s">
        <v>148</v>
      </c>
    </row>
    <row r="194" s="229" customFormat="true" ht="9.75" hidden="false" customHeight="false" outlineLevel="0" collapsed="false">
      <c r="B194" s="230"/>
      <c r="C194" s="231"/>
      <c r="D194" s="232" t="s">
        <v>157</v>
      </c>
      <c r="E194" s="233"/>
      <c r="F194" s="234" t="s">
        <v>237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57</v>
      </c>
      <c r="AU194" s="240" t="s">
        <v>86</v>
      </c>
      <c r="AV194" s="229" t="s">
        <v>82</v>
      </c>
      <c r="AW194" s="229" t="s">
        <v>32</v>
      </c>
      <c r="AX194" s="229" t="s">
        <v>77</v>
      </c>
      <c r="AY194" s="240" t="s">
        <v>148</v>
      </c>
    </row>
    <row r="195" s="241" customFormat="true" ht="9.75" hidden="false" customHeight="false" outlineLevel="0" collapsed="false">
      <c r="B195" s="242"/>
      <c r="C195" s="243"/>
      <c r="D195" s="232" t="s">
        <v>157</v>
      </c>
      <c r="E195" s="244"/>
      <c r="F195" s="245" t="s">
        <v>238</v>
      </c>
      <c r="G195" s="243"/>
      <c r="H195" s="246" t="n">
        <v>5.18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57</v>
      </c>
      <c r="AU195" s="252" t="s">
        <v>86</v>
      </c>
      <c r="AV195" s="241" t="s">
        <v>86</v>
      </c>
      <c r="AW195" s="241" t="s">
        <v>32</v>
      </c>
      <c r="AX195" s="241" t="s">
        <v>77</v>
      </c>
      <c r="AY195" s="252" t="s">
        <v>148</v>
      </c>
    </row>
    <row r="196" s="229" customFormat="true" ht="9.75" hidden="false" customHeight="false" outlineLevel="0" collapsed="false">
      <c r="B196" s="230"/>
      <c r="C196" s="231"/>
      <c r="D196" s="232" t="s">
        <v>157</v>
      </c>
      <c r="E196" s="233"/>
      <c r="F196" s="234" t="s">
        <v>239</v>
      </c>
      <c r="G196" s="231"/>
      <c r="H196" s="233"/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57</v>
      </c>
      <c r="AU196" s="240" t="s">
        <v>86</v>
      </c>
      <c r="AV196" s="229" t="s">
        <v>82</v>
      </c>
      <c r="AW196" s="229" t="s">
        <v>32</v>
      </c>
      <c r="AX196" s="229" t="s">
        <v>77</v>
      </c>
      <c r="AY196" s="240" t="s">
        <v>148</v>
      </c>
    </row>
    <row r="197" s="229" customFormat="true" ht="9.75" hidden="false" customHeight="false" outlineLevel="0" collapsed="false">
      <c r="B197" s="230"/>
      <c r="C197" s="231"/>
      <c r="D197" s="232" t="s">
        <v>157</v>
      </c>
      <c r="E197" s="233"/>
      <c r="F197" s="234" t="s">
        <v>237</v>
      </c>
      <c r="G197" s="231"/>
      <c r="H197" s="233"/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57</v>
      </c>
      <c r="AU197" s="240" t="s">
        <v>86</v>
      </c>
      <c r="AV197" s="229" t="s">
        <v>82</v>
      </c>
      <c r="AW197" s="229" t="s">
        <v>32</v>
      </c>
      <c r="AX197" s="229" t="s">
        <v>77</v>
      </c>
      <c r="AY197" s="240" t="s">
        <v>148</v>
      </c>
    </row>
    <row r="198" s="241" customFormat="true" ht="9.75" hidden="false" customHeight="false" outlineLevel="0" collapsed="false">
      <c r="B198" s="242"/>
      <c r="C198" s="243"/>
      <c r="D198" s="232" t="s">
        <v>157</v>
      </c>
      <c r="E198" s="244"/>
      <c r="F198" s="245" t="s">
        <v>240</v>
      </c>
      <c r="G198" s="243"/>
      <c r="H198" s="246" t="n">
        <v>5.19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157</v>
      </c>
      <c r="AU198" s="252" t="s">
        <v>86</v>
      </c>
      <c r="AV198" s="241" t="s">
        <v>86</v>
      </c>
      <c r="AW198" s="241" t="s">
        <v>32</v>
      </c>
      <c r="AX198" s="241" t="s">
        <v>77</v>
      </c>
      <c r="AY198" s="252" t="s">
        <v>148</v>
      </c>
    </row>
    <row r="199" s="229" customFormat="true" ht="9.75" hidden="false" customHeight="false" outlineLevel="0" collapsed="false">
      <c r="B199" s="230"/>
      <c r="C199" s="231"/>
      <c r="D199" s="232" t="s">
        <v>157</v>
      </c>
      <c r="E199" s="233"/>
      <c r="F199" s="234" t="s">
        <v>241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57</v>
      </c>
      <c r="AU199" s="240" t="s">
        <v>86</v>
      </c>
      <c r="AV199" s="229" t="s">
        <v>82</v>
      </c>
      <c r="AW199" s="229" t="s">
        <v>32</v>
      </c>
      <c r="AX199" s="229" t="s">
        <v>77</v>
      </c>
      <c r="AY199" s="240" t="s">
        <v>148</v>
      </c>
    </row>
    <row r="200" s="229" customFormat="true" ht="9.75" hidden="false" customHeight="false" outlineLevel="0" collapsed="false">
      <c r="B200" s="230"/>
      <c r="C200" s="231"/>
      <c r="D200" s="232" t="s">
        <v>157</v>
      </c>
      <c r="E200" s="233"/>
      <c r="F200" s="234" t="s">
        <v>242</v>
      </c>
      <c r="G200" s="231"/>
      <c r="H200" s="233"/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7</v>
      </c>
      <c r="AU200" s="240" t="s">
        <v>86</v>
      </c>
      <c r="AV200" s="229" t="s">
        <v>82</v>
      </c>
      <c r="AW200" s="229" t="s">
        <v>32</v>
      </c>
      <c r="AX200" s="229" t="s">
        <v>77</v>
      </c>
      <c r="AY200" s="240" t="s">
        <v>148</v>
      </c>
    </row>
    <row r="201" s="241" customFormat="true" ht="9.75" hidden="false" customHeight="false" outlineLevel="0" collapsed="false">
      <c r="B201" s="242"/>
      <c r="C201" s="243"/>
      <c r="D201" s="232" t="s">
        <v>157</v>
      </c>
      <c r="E201" s="244"/>
      <c r="F201" s="245" t="s">
        <v>243</v>
      </c>
      <c r="G201" s="243"/>
      <c r="H201" s="246" t="n">
        <v>3.05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57</v>
      </c>
      <c r="AU201" s="252" t="s">
        <v>86</v>
      </c>
      <c r="AV201" s="241" t="s">
        <v>86</v>
      </c>
      <c r="AW201" s="241" t="s">
        <v>32</v>
      </c>
      <c r="AX201" s="241" t="s">
        <v>77</v>
      </c>
      <c r="AY201" s="252" t="s">
        <v>148</v>
      </c>
    </row>
    <row r="202" s="241" customFormat="true" ht="9.75" hidden="false" customHeight="false" outlineLevel="0" collapsed="false">
      <c r="B202" s="242"/>
      <c r="C202" s="243"/>
      <c r="D202" s="232" t="s">
        <v>157</v>
      </c>
      <c r="E202" s="244"/>
      <c r="F202" s="245" t="s">
        <v>244</v>
      </c>
      <c r="G202" s="243"/>
      <c r="H202" s="246" t="n">
        <v>2.07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57</v>
      </c>
      <c r="AU202" s="252" t="s">
        <v>86</v>
      </c>
      <c r="AV202" s="241" t="s">
        <v>86</v>
      </c>
      <c r="AW202" s="241" t="s">
        <v>32</v>
      </c>
      <c r="AX202" s="241" t="s">
        <v>77</v>
      </c>
      <c r="AY202" s="252" t="s">
        <v>148</v>
      </c>
    </row>
    <row r="203" s="229" customFormat="true" ht="9.75" hidden="false" customHeight="false" outlineLevel="0" collapsed="false">
      <c r="B203" s="230"/>
      <c r="C203" s="231"/>
      <c r="D203" s="232" t="s">
        <v>157</v>
      </c>
      <c r="E203" s="233"/>
      <c r="F203" s="234" t="s">
        <v>237</v>
      </c>
      <c r="G203" s="231"/>
      <c r="H203" s="233"/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57</v>
      </c>
      <c r="AU203" s="240" t="s">
        <v>86</v>
      </c>
      <c r="AV203" s="229" t="s">
        <v>82</v>
      </c>
      <c r="AW203" s="229" t="s">
        <v>32</v>
      </c>
      <c r="AX203" s="229" t="s">
        <v>77</v>
      </c>
      <c r="AY203" s="240" t="s">
        <v>148</v>
      </c>
    </row>
    <row r="204" s="241" customFormat="true" ht="9.75" hidden="false" customHeight="false" outlineLevel="0" collapsed="false">
      <c r="B204" s="242"/>
      <c r="C204" s="243"/>
      <c r="D204" s="232" t="s">
        <v>157</v>
      </c>
      <c r="E204" s="244"/>
      <c r="F204" s="245" t="s">
        <v>245</v>
      </c>
      <c r="G204" s="243"/>
      <c r="H204" s="246" t="n">
        <v>1.91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57</v>
      </c>
      <c r="AU204" s="252" t="s">
        <v>86</v>
      </c>
      <c r="AV204" s="241" t="s">
        <v>86</v>
      </c>
      <c r="AW204" s="241" t="s">
        <v>32</v>
      </c>
      <c r="AX204" s="241" t="s">
        <v>77</v>
      </c>
      <c r="AY204" s="252" t="s">
        <v>148</v>
      </c>
    </row>
    <row r="205" s="241" customFormat="true" ht="9.75" hidden="false" customHeight="false" outlineLevel="0" collapsed="false">
      <c r="B205" s="242"/>
      <c r="C205" s="243"/>
      <c r="D205" s="232" t="s">
        <v>157</v>
      </c>
      <c r="E205" s="244"/>
      <c r="F205" s="245" t="s">
        <v>246</v>
      </c>
      <c r="G205" s="243"/>
      <c r="H205" s="246" t="n">
        <v>2.57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157</v>
      </c>
      <c r="AU205" s="252" t="s">
        <v>86</v>
      </c>
      <c r="AV205" s="241" t="s">
        <v>86</v>
      </c>
      <c r="AW205" s="241" t="s">
        <v>32</v>
      </c>
      <c r="AX205" s="241" t="s">
        <v>77</v>
      </c>
      <c r="AY205" s="252" t="s">
        <v>148</v>
      </c>
    </row>
    <row r="206" s="241" customFormat="true" ht="9.75" hidden="false" customHeight="false" outlineLevel="0" collapsed="false">
      <c r="B206" s="242"/>
      <c r="C206" s="243"/>
      <c r="D206" s="232" t="s">
        <v>157</v>
      </c>
      <c r="E206" s="244"/>
      <c r="F206" s="245" t="s">
        <v>247</v>
      </c>
      <c r="G206" s="243"/>
      <c r="H206" s="246" t="n">
        <v>4.99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157</v>
      </c>
      <c r="AU206" s="252" t="s">
        <v>86</v>
      </c>
      <c r="AV206" s="241" t="s">
        <v>86</v>
      </c>
      <c r="AW206" s="241" t="s">
        <v>32</v>
      </c>
      <c r="AX206" s="241" t="s">
        <v>77</v>
      </c>
      <c r="AY206" s="252" t="s">
        <v>148</v>
      </c>
    </row>
    <row r="207" s="229" customFormat="true" ht="9.75" hidden="false" customHeight="false" outlineLevel="0" collapsed="false">
      <c r="B207" s="230"/>
      <c r="C207" s="231"/>
      <c r="D207" s="232" t="s">
        <v>157</v>
      </c>
      <c r="E207" s="233"/>
      <c r="F207" s="234" t="s">
        <v>248</v>
      </c>
      <c r="G207" s="231"/>
      <c r="H207" s="233"/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57</v>
      </c>
      <c r="AU207" s="240" t="s">
        <v>86</v>
      </c>
      <c r="AV207" s="229" t="s">
        <v>82</v>
      </c>
      <c r="AW207" s="229" t="s">
        <v>32</v>
      </c>
      <c r="AX207" s="229" t="s">
        <v>77</v>
      </c>
      <c r="AY207" s="240" t="s">
        <v>148</v>
      </c>
    </row>
    <row r="208" s="229" customFormat="true" ht="9.75" hidden="false" customHeight="false" outlineLevel="0" collapsed="false">
      <c r="B208" s="230"/>
      <c r="C208" s="231"/>
      <c r="D208" s="232" t="s">
        <v>157</v>
      </c>
      <c r="E208" s="233"/>
      <c r="F208" s="234" t="s">
        <v>242</v>
      </c>
      <c r="G208" s="231"/>
      <c r="H208" s="233"/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57</v>
      </c>
      <c r="AU208" s="240" t="s">
        <v>86</v>
      </c>
      <c r="AV208" s="229" t="s">
        <v>82</v>
      </c>
      <c r="AW208" s="229" t="s">
        <v>32</v>
      </c>
      <c r="AX208" s="229" t="s">
        <v>77</v>
      </c>
      <c r="AY208" s="240" t="s">
        <v>148</v>
      </c>
    </row>
    <row r="209" s="241" customFormat="true" ht="9.75" hidden="false" customHeight="false" outlineLevel="0" collapsed="false">
      <c r="B209" s="242"/>
      <c r="C209" s="243"/>
      <c r="D209" s="232" t="s">
        <v>157</v>
      </c>
      <c r="E209" s="244"/>
      <c r="F209" s="245" t="s">
        <v>249</v>
      </c>
      <c r="G209" s="243"/>
      <c r="H209" s="246" t="n">
        <v>8.45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57</v>
      </c>
      <c r="AU209" s="252" t="s">
        <v>86</v>
      </c>
      <c r="AV209" s="241" t="s">
        <v>86</v>
      </c>
      <c r="AW209" s="241" t="s">
        <v>32</v>
      </c>
      <c r="AX209" s="241" t="s">
        <v>77</v>
      </c>
      <c r="AY209" s="252" t="s">
        <v>148</v>
      </c>
    </row>
    <row r="210" s="241" customFormat="true" ht="9.75" hidden="false" customHeight="false" outlineLevel="0" collapsed="false">
      <c r="B210" s="242"/>
      <c r="C210" s="243"/>
      <c r="D210" s="232" t="s">
        <v>157</v>
      </c>
      <c r="E210" s="244"/>
      <c r="F210" s="245" t="s">
        <v>250</v>
      </c>
      <c r="G210" s="243"/>
      <c r="H210" s="246" t="n">
        <v>5.79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57</v>
      </c>
      <c r="AU210" s="252" t="s">
        <v>86</v>
      </c>
      <c r="AV210" s="241" t="s">
        <v>86</v>
      </c>
      <c r="AW210" s="241" t="s">
        <v>32</v>
      </c>
      <c r="AX210" s="241" t="s">
        <v>77</v>
      </c>
      <c r="AY210" s="252" t="s">
        <v>148</v>
      </c>
    </row>
    <row r="211" s="229" customFormat="true" ht="9.75" hidden="false" customHeight="false" outlineLevel="0" collapsed="false">
      <c r="B211" s="230"/>
      <c r="C211" s="231"/>
      <c r="D211" s="232" t="s">
        <v>157</v>
      </c>
      <c r="E211" s="233"/>
      <c r="F211" s="234" t="s">
        <v>237</v>
      </c>
      <c r="G211" s="231"/>
      <c r="H211" s="233"/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7</v>
      </c>
      <c r="AU211" s="240" t="s">
        <v>86</v>
      </c>
      <c r="AV211" s="229" t="s">
        <v>82</v>
      </c>
      <c r="AW211" s="229" t="s">
        <v>32</v>
      </c>
      <c r="AX211" s="229" t="s">
        <v>77</v>
      </c>
      <c r="AY211" s="240" t="s">
        <v>148</v>
      </c>
    </row>
    <row r="212" s="241" customFormat="true" ht="9.75" hidden="false" customHeight="false" outlineLevel="0" collapsed="false">
      <c r="B212" s="242"/>
      <c r="C212" s="243"/>
      <c r="D212" s="232" t="s">
        <v>157</v>
      </c>
      <c r="E212" s="244"/>
      <c r="F212" s="245" t="s">
        <v>251</v>
      </c>
      <c r="G212" s="243"/>
      <c r="H212" s="246" t="n">
        <v>9.04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57</v>
      </c>
      <c r="AU212" s="252" t="s">
        <v>86</v>
      </c>
      <c r="AV212" s="241" t="s">
        <v>86</v>
      </c>
      <c r="AW212" s="241" t="s">
        <v>32</v>
      </c>
      <c r="AX212" s="241" t="s">
        <v>77</v>
      </c>
      <c r="AY212" s="252" t="s">
        <v>148</v>
      </c>
    </row>
    <row r="213" s="241" customFormat="true" ht="9.75" hidden="false" customHeight="false" outlineLevel="0" collapsed="false">
      <c r="B213" s="242"/>
      <c r="C213" s="243"/>
      <c r="D213" s="232" t="s">
        <v>157</v>
      </c>
      <c r="E213" s="244"/>
      <c r="F213" s="245" t="s">
        <v>252</v>
      </c>
      <c r="G213" s="243"/>
      <c r="H213" s="246" t="n">
        <v>3.04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57</v>
      </c>
      <c r="AU213" s="252" t="s">
        <v>86</v>
      </c>
      <c r="AV213" s="241" t="s">
        <v>86</v>
      </c>
      <c r="AW213" s="241" t="s">
        <v>32</v>
      </c>
      <c r="AX213" s="241" t="s">
        <v>77</v>
      </c>
      <c r="AY213" s="252" t="s">
        <v>148</v>
      </c>
    </row>
    <row r="214" s="253" customFormat="true" ht="9.75" hidden="false" customHeight="false" outlineLevel="0" collapsed="false">
      <c r="B214" s="254"/>
      <c r="C214" s="255"/>
      <c r="D214" s="232" t="s">
        <v>157</v>
      </c>
      <c r="E214" s="256"/>
      <c r="F214" s="257" t="s">
        <v>160</v>
      </c>
      <c r="G214" s="255"/>
      <c r="H214" s="258" t="n">
        <v>51.28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157</v>
      </c>
      <c r="AU214" s="264" t="s">
        <v>86</v>
      </c>
      <c r="AV214" s="253" t="s">
        <v>155</v>
      </c>
      <c r="AW214" s="253" t="s">
        <v>32</v>
      </c>
      <c r="AX214" s="253" t="s">
        <v>82</v>
      </c>
      <c r="AY214" s="264" t="s">
        <v>148</v>
      </c>
    </row>
    <row r="215" s="24" customFormat="true" ht="21" hidden="false" customHeight="true" outlineLevel="0" collapsed="false">
      <c r="B215" s="25"/>
      <c r="C215" s="265" t="s">
        <v>7</v>
      </c>
      <c r="D215" s="265" t="s">
        <v>190</v>
      </c>
      <c r="E215" s="266" t="s">
        <v>253</v>
      </c>
      <c r="F215" s="267" t="s">
        <v>254</v>
      </c>
      <c r="G215" s="268" t="s">
        <v>153</v>
      </c>
      <c r="H215" s="269" t="n">
        <v>61.54</v>
      </c>
      <c r="I215" s="270"/>
      <c r="J215" s="269" t="n">
        <f aca="false">ROUND(I215*H215,2)</f>
        <v>0</v>
      </c>
      <c r="K215" s="267" t="s">
        <v>154</v>
      </c>
      <c r="L215" s="271"/>
      <c r="M215" s="272"/>
      <c r="N215" s="273" t="s">
        <v>42</v>
      </c>
      <c r="O215" s="69"/>
      <c r="P215" s="225" t="n">
        <f aca="false">O215*H215</f>
        <v>0</v>
      </c>
      <c r="Q215" s="225" t="n">
        <v>0.0095</v>
      </c>
      <c r="R215" s="225" t="n">
        <f aca="false">Q215*H215</f>
        <v>0.58463</v>
      </c>
      <c r="S215" s="225" t="n">
        <v>0</v>
      </c>
      <c r="T215" s="226" t="n">
        <f aca="false">S215*H215</f>
        <v>0</v>
      </c>
      <c r="AR215" s="227" t="s">
        <v>96</v>
      </c>
      <c r="AT215" s="227" t="s">
        <v>190</v>
      </c>
      <c r="AU215" s="227" t="s">
        <v>86</v>
      </c>
      <c r="AY215" s="3" t="s">
        <v>148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82</v>
      </c>
      <c r="BK215" s="228" t="n">
        <f aca="false">ROUND(I215*H215,2)</f>
        <v>0</v>
      </c>
      <c r="BL215" s="3" t="s">
        <v>155</v>
      </c>
      <c r="BM215" s="227" t="s">
        <v>255</v>
      </c>
    </row>
    <row r="216" s="241" customFormat="true" ht="9.75" hidden="false" customHeight="false" outlineLevel="0" collapsed="false">
      <c r="B216" s="242"/>
      <c r="C216" s="243"/>
      <c r="D216" s="232" t="s">
        <v>157</v>
      </c>
      <c r="E216" s="244"/>
      <c r="F216" s="245" t="s">
        <v>256</v>
      </c>
      <c r="G216" s="243"/>
      <c r="H216" s="246" t="n">
        <v>51.28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57</v>
      </c>
      <c r="AU216" s="252" t="s">
        <v>86</v>
      </c>
      <c r="AV216" s="241" t="s">
        <v>86</v>
      </c>
      <c r="AW216" s="241" t="s">
        <v>32</v>
      </c>
      <c r="AX216" s="241" t="s">
        <v>82</v>
      </c>
      <c r="AY216" s="252" t="s">
        <v>148</v>
      </c>
    </row>
    <row r="217" s="241" customFormat="true" ht="9.75" hidden="false" customHeight="false" outlineLevel="0" collapsed="false">
      <c r="B217" s="242"/>
      <c r="C217" s="243"/>
      <c r="D217" s="232" t="s">
        <v>157</v>
      </c>
      <c r="E217" s="243"/>
      <c r="F217" s="245" t="s">
        <v>257</v>
      </c>
      <c r="G217" s="243"/>
      <c r="H217" s="246" t="n">
        <v>61.54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57</v>
      </c>
      <c r="AU217" s="252" t="s">
        <v>86</v>
      </c>
      <c r="AV217" s="241" t="s">
        <v>86</v>
      </c>
      <c r="AW217" s="241" t="s">
        <v>3</v>
      </c>
      <c r="AX217" s="241" t="s">
        <v>82</v>
      </c>
      <c r="AY217" s="252" t="s">
        <v>148</v>
      </c>
    </row>
    <row r="218" s="24" customFormat="true" ht="24" hidden="false" customHeight="true" outlineLevel="0" collapsed="false">
      <c r="B218" s="25"/>
      <c r="C218" s="217" t="s">
        <v>258</v>
      </c>
      <c r="D218" s="217" t="s">
        <v>150</v>
      </c>
      <c r="E218" s="218" t="s">
        <v>259</v>
      </c>
      <c r="F218" s="219" t="s">
        <v>233</v>
      </c>
      <c r="G218" s="220" t="s">
        <v>153</v>
      </c>
      <c r="H218" s="221" t="n">
        <v>84.24</v>
      </c>
      <c r="I218" s="222"/>
      <c r="J218" s="221" t="n">
        <f aca="false">ROUND(I218*H218,2)</f>
        <v>0</v>
      </c>
      <c r="K218" s="219"/>
      <c r="L218" s="30"/>
      <c r="M218" s="223"/>
      <c r="N218" s="224" t="s">
        <v>42</v>
      </c>
      <c r="O218" s="69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227" t="s">
        <v>155</v>
      </c>
      <c r="AT218" s="227" t="s">
        <v>150</v>
      </c>
      <c r="AU218" s="227" t="s">
        <v>86</v>
      </c>
      <c r="AY218" s="3" t="s">
        <v>148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2</v>
      </c>
      <c r="BK218" s="228" t="n">
        <f aca="false">ROUND(I218*H218,2)</f>
        <v>0</v>
      </c>
      <c r="BL218" s="3" t="s">
        <v>155</v>
      </c>
      <c r="BM218" s="227" t="s">
        <v>260</v>
      </c>
    </row>
    <row r="219" s="229" customFormat="true" ht="19.5" hidden="false" customHeight="false" outlineLevel="0" collapsed="false">
      <c r="B219" s="230"/>
      <c r="C219" s="231"/>
      <c r="D219" s="232" t="s">
        <v>157</v>
      </c>
      <c r="E219" s="233"/>
      <c r="F219" s="234" t="s">
        <v>261</v>
      </c>
      <c r="G219" s="231"/>
      <c r="H219" s="233"/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57</v>
      </c>
      <c r="AU219" s="240" t="s">
        <v>86</v>
      </c>
      <c r="AV219" s="229" t="s">
        <v>82</v>
      </c>
      <c r="AW219" s="229" t="s">
        <v>32</v>
      </c>
      <c r="AX219" s="229" t="s">
        <v>77</v>
      </c>
      <c r="AY219" s="240" t="s">
        <v>148</v>
      </c>
    </row>
    <row r="220" s="241" customFormat="true" ht="9.75" hidden="false" customHeight="false" outlineLevel="0" collapsed="false">
      <c r="B220" s="242"/>
      <c r="C220" s="243"/>
      <c r="D220" s="232" t="s">
        <v>157</v>
      </c>
      <c r="E220" s="244"/>
      <c r="F220" s="245" t="s">
        <v>262</v>
      </c>
      <c r="G220" s="243"/>
      <c r="H220" s="246" t="n">
        <v>63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57</v>
      </c>
      <c r="AU220" s="252" t="s">
        <v>86</v>
      </c>
      <c r="AV220" s="241" t="s">
        <v>86</v>
      </c>
      <c r="AW220" s="241" t="s">
        <v>32</v>
      </c>
      <c r="AX220" s="241" t="s">
        <v>77</v>
      </c>
      <c r="AY220" s="252" t="s">
        <v>148</v>
      </c>
    </row>
    <row r="221" s="241" customFormat="true" ht="9.75" hidden="false" customHeight="false" outlineLevel="0" collapsed="false">
      <c r="B221" s="242"/>
      <c r="C221" s="243"/>
      <c r="D221" s="232" t="s">
        <v>157</v>
      </c>
      <c r="E221" s="244"/>
      <c r="F221" s="245" t="s">
        <v>263</v>
      </c>
      <c r="G221" s="243"/>
      <c r="H221" s="246" t="n">
        <v>56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57</v>
      </c>
      <c r="AU221" s="252" t="s">
        <v>86</v>
      </c>
      <c r="AV221" s="241" t="s">
        <v>86</v>
      </c>
      <c r="AW221" s="241" t="s">
        <v>32</v>
      </c>
      <c r="AX221" s="241" t="s">
        <v>77</v>
      </c>
      <c r="AY221" s="252" t="s">
        <v>148</v>
      </c>
    </row>
    <row r="222" s="229" customFormat="true" ht="9.75" hidden="false" customHeight="false" outlineLevel="0" collapsed="false">
      <c r="B222" s="230"/>
      <c r="C222" s="231"/>
      <c r="D222" s="232" t="s">
        <v>157</v>
      </c>
      <c r="E222" s="233"/>
      <c r="F222" s="234" t="s">
        <v>264</v>
      </c>
      <c r="G222" s="231"/>
      <c r="H222" s="233"/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57</v>
      </c>
      <c r="AU222" s="240" t="s">
        <v>86</v>
      </c>
      <c r="AV222" s="229" t="s">
        <v>82</v>
      </c>
      <c r="AW222" s="229" t="s">
        <v>32</v>
      </c>
      <c r="AX222" s="229" t="s">
        <v>77</v>
      </c>
      <c r="AY222" s="240" t="s">
        <v>148</v>
      </c>
    </row>
    <row r="223" s="229" customFormat="true" ht="9.75" hidden="false" customHeight="false" outlineLevel="0" collapsed="false">
      <c r="B223" s="230"/>
      <c r="C223" s="231"/>
      <c r="D223" s="232" t="s">
        <v>157</v>
      </c>
      <c r="E223" s="233"/>
      <c r="F223" s="234" t="s">
        <v>265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57</v>
      </c>
      <c r="AU223" s="240" t="s">
        <v>86</v>
      </c>
      <c r="AV223" s="229" t="s">
        <v>82</v>
      </c>
      <c r="AW223" s="229" t="s">
        <v>32</v>
      </c>
      <c r="AX223" s="229" t="s">
        <v>77</v>
      </c>
      <c r="AY223" s="240" t="s">
        <v>148</v>
      </c>
    </row>
    <row r="224" s="241" customFormat="true" ht="9.75" hidden="false" customHeight="false" outlineLevel="0" collapsed="false">
      <c r="B224" s="242"/>
      <c r="C224" s="243"/>
      <c r="D224" s="232" t="s">
        <v>157</v>
      </c>
      <c r="E224" s="244"/>
      <c r="F224" s="245" t="s">
        <v>266</v>
      </c>
      <c r="G224" s="243"/>
      <c r="H224" s="246" t="n">
        <v>-6.6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57</v>
      </c>
      <c r="AU224" s="252" t="s">
        <v>86</v>
      </c>
      <c r="AV224" s="241" t="s">
        <v>86</v>
      </c>
      <c r="AW224" s="241" t="s">
        <v>32</v>
      </c>
      <c r="AX224" s="241" t="s">
        <v>77</v>
      </c>
      <c r="AY224" s="252" t="s">
        <v>148</v>
      </c>
    </row>
    <row r="225" s="241" customFormat="true" ht="9.75" hidden="false" customHeight="false" outlineLevel="0" collapsed="false">
      <c r="B225" s="242"/>
      <c r="C225" s="243"/>
      <c r="D225" s="232" t="s">
        <v>157</v>
      </c>
      <c r="E225" s="244"/>
      <c r="F225" s="245" t="s">
        <v>267</v>
      </c>
      <c r="G225" s="243"/>
      <c r="H225" s="246" t="n">
        <v>-11.58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57</v>
      </c>
      <c r="AU225" s="252" t="s">
        <v>86</v>
      </c>
      <c r="AV225" s="241" t="s">
        <v>86</v>
      </c>
      <c r="AW225" s="241" t="s">
        <v>32</v>
      </c>
      <c r="AX225" s="241" t="s">
        <v>77</v>
      </c>
      <c r="AY225" s="252" t="s">
        <v>148</v>
      </c>
    </row>
    <row r="226" s="241" customFormat="true" ht="9.75" hidden="false" customHeight="false" outlineLevel="0" collapsed="false">
      <c r="B226" s="242"/>
      <c r="C226" s="243"/>
      <c r="D226" s="232" t="s">
        <v>157</v>
      </c>
      <c r="E226" s="244"/>
      <c r="F226" s="245" t="s">
        <v>268</v>
      </c>
      <c r="G226" s="243"/>
      <c r="H226" s="246" t="n">
        <v>-2.4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57</v>
      </c>
      <c r="AU226" s="252" t="s">
        <v>86</v>
      </c>
      <c r="AV226" s="241" t="s">
        <v>86</v>
      </c>
      <c r="AW226" s="241" t="s">
        <v>32</v>
      </c>
      <c r="AX226" s="241" t="s">
        <v>77</v>
      </c>
      <c r="AY226" s="252" t="s">
        <v>148</v>
      </c>
    </row>
    <row r="227" s="241" customFormat="true" ht="9.75" hidden="false" customHeight="false" outlineLevel="0" collapsed="false">
      <c r="B227" s="242"/>
      <c r="C227" s="243"/>
      <c r="D227" s="232" t="s">
        <v>157</v>
      </c>
      <c r="E227" s="244"/>
      <c r="F227" s="245" t="s">
        <v>269</v>
      </c>
      <c r="G227" s="243"/>
      <c r="H227" s="246" t="n">
        <v>-2.52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57</v>
      </c>
      <c r="AU227" s="252" t="s">
        <v>86</v>
      </c>
      <c r="AV227" s="241" t="s">
        <v>86</v>
      </c>
      <c r="AW227" s="241" t="s">
        <v>32</v>
      </c>
      <c r="AX227" s="241" t="s">
        <v>77</v>
      </c>
      <c r="AY227" s="252" t="s">
        <v>148</v>
      </c>
    </row>
    <row r="228" s="229" customFormat="true" ht="9.75" hidden="false" customHeight="false" outlineLevel="0" collapsed="false">
      <c r="B228" s="230"/>
      <c r="C228" s="231"/>
      <c r="D228" s="232" t="s">
        <v>157</v>
      </c>
      <c r="E228" s="233"/>
      <c r="F228" s="234" t="s">
        <v>270</v>
      </c>
      <c r="G228" s="231"/>
      <c r="H228" s="233"/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57</v>
      </c>
      <c r="AU228" s="240" t="s">
        <v>86</v>
      </c>
      <c r="AV228" s="229" t="s">
        <v>82</v>
      </c>
      <c r="AW228" s="229" t="s">
        <v>32</v>
      </c>
      <c r="AX228" s="229" t="s">
        <v>77</v>
      </c>
      <c r="AY228" s="240" t="s">
        <v>148</v>
      </c>
    </row>
    <row r="229" s="241" customFormat="true" ht="9.75" hidden="false" customHeight="false" outlineLevel="0" collapsed="false">
      <c r="B229" s="242"/>
      <c r="C229" s="243"/>
      <c r="D229" s="232" t="s">
        <v>157</v>
      </c>
      <c r="E229" s="244"/>
      <c r="F229" s="245" t="s">
        <v>271</v>
      </c>
      <c r="G229" s="243"/>
      <c r="H229" s="246" t="n">
        <v>-5.76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57</v>
      </c>
      <c r="AU229" s="252" t="s">
        <v>86</v>
      </c>
      <c r="AV229" s="241" t="s">
        <v>86</v>
      </c>
      <c r="AW229" s="241" t="s">
        <v>32</v>
      </c>
      <c r="AX229" s="241" t="s">
        <v>77</v>
      </c>
      <c r="AY229" s="252" t="s">
        <v>148</v>
      </c>
    </row>
    <row r="230" s="241" customFormat="true" ht="9.75" hidden="false" customHeight="false" outlineLevel="0" collapsed="false">
      <c r="B230" s="242"/>
      <c r="C230" s="243"/>
      <c r="D230" s="232" t="s">
        <v>157</v>
      </c>
      <c r="E230" s="244"/>
      <c r="F230" s="245" t="s">
        <v>272</v>
      </c>
      <c r="G230" s="243"/>
      <c r="H230" s="246" t="n">
        <v>-5.9</v>
      </c>
      <c r="I230" s="247"/>
      <c r="J230" s="243"/>
      <c r="K230" s="243"/>
      <c r="L230" s="248"/>
      <c r="M230" s="249"/>
      <c r="N230" s="250"/>
      <c r="O230" s="250"/>
      <c r="P230" s="250"/>
      <c r="Q230" s="250"/>
      <c r="R230" s="250"/>
      <c r="S230" s="250"/>
      <c r="T230" s="251"/>
      <c r="AT230" s="252" t="s">
        <v>157</v>
      </c>
      <c r="AU230" s="252" t="s">
        <v>86</v>
      </c>
      <c r="AV230" s="241" t="s">
        <v>86</v>
      </c>
      <c r="AW230" s="241" t="s">
        <v>32</v>
      </c>
      <c r="AX230" s="241" t="s">
        <v>77</v>
      </c>
      <c r="AY230" s="252" t="s">
        <v>148</v>
      </c>
    </row>
    <row r="231" s="253" customFormat="true" ht="9.75" hidden="false" customHeight="false" outlineLevel="0" collapsed="false">
      <c r="B231" s="254"/>
      <c r="C231" s="255"/>
      <c r="D231" s="232" t="s">
        <v>157</v>
      </c>
      <c r="E231" s="256"/>
      <c r="F231" s="257" t="s">
        <v>160</v>
      </c>
      <c r="G231" s="255"/>
      <c r="H231" s="258" t="n">
        <v>84.24</v>
      </c>
      <c r="I231" s="259"/>
      <c r="J231" s="255"/>
      <c r="K231" s="255"/>
      <c r="L231" s="260"/>
      <c r="M231" s="261"/>
      <c r="N231" s="262"/>
      <c r="O231" s="262"/>
      <c r="P231" s="262"/>
      <c r="Q231" s="262"/>
      <c r="R231" s="262"/>
      <c r="S231" s="262"/>
      <c r="T231" s="263"/>
      <c r="AT231" s="264" t="s">
        <v>157</v>
      </c>
      <c r="AU231" s="264" t="s">
        <v>86</v>
      </c>
      <c r="AV231" s="253" t="s">
        <v>155</v>
      </c>
      <c r="AW231" s="253" t="s">
        <v>32</v>
      </c>
      <c r="AX231" s="253" t="s">
        <v>82</v>
      </c>
      <c r="AY231" s="264" t="s">
        <v>148</v>
      </c>
    </row>
    <row r="232" s="24" customFormat="true" ht="21" hidden="false" customHeight="true" outlineLevel="0" collapsed="false">
      <c r="B232" s="25"/>
      <c r="C232" s="265" t="s">
        <v>273</v>
      </c>
      <c r="D232" s="265" t="s">
        <v>190</v>
      </c>
      <c r="E232" s="266" t="s">
        <v>274</v>
      </c>
      <c r="F232" s="267" t="s">
        <v>275</v>
      </c>
      <c r="G232" s="268" t="s">
        <v>153</v>
      </c>
      <c r="H232" s="269" t="n">
        <v>101.09</v>
      </c>
      <c r="I232" s="270"/>
      <c r="J232" s="269" t="n">
        <f aca="false">ROUND(I232*H232,2)</f>
        <v>0</v>
      </c>
      <c r="K232" s="267"/>
      <c r="L232" s="271"/>
      <c r="M232" s="272"/>
      <c r="N232" s="273" t="s">
        <v>42</v>
      </c>
      <c r="O232" s="69"/>
      <c r="P232" s="225" t="n">
        <f aca="false">O232*H232</f>
        <v>0</v>
      </c>
      <c r="Q232" s="225" t="n">
        <v>0.0095</v>
      </c>
      <c r="R232" s="225" t="n">
        <f aca="false">Q232*H232</f>
        <v>0.960355</v>
      </c>
      <c r="S232" s="225" t="n">
        <v>0</v>
      </c>
      <c r="T232" s="226" t="n">
        <f aca="false">S232*H232</f>
        <v>0</v>
      </c>
      <c r="AR232" s="227" t="s">
        <v>96</v>
      </c>
      <c r="AT232" s="227" t="s">
        <v>190</v>
      </c>
      <c r="AU232" s="227" t="s">
        <v>86</v>
      </c>
      <c r="AY232" s="3" t="s">
        <v>148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82</v>
      </c>
      <c r="BK232" s="228" t="n">
        <f aca="false">ROUND(I232*H232,2)</f>
        <v>0</v>
      </c>
      <c r="BL232" s="3" t="s">
        <v>155</v>
      </c>
      <c r="BM232" s="227" t="s">
        <v>276</v>
      </c>
    </row>
    <row r="233" s="241" customFormat="true" ht="9.75" hidden="false" customHeight="false" outlineLevel="0" collapsed="false">
      <c r="B233" s="242"/>
      <c r="C233" s="243"/>
      <c r="D233" s="232" t="s">
        <v>157</v>
      </c>
      <c r="E233" s="244"/>
      <c r="F233" s="245" t="s">
        <v>277</v>
      </c>
      <c r="G233" s="243"/>
      <c r="H233" s="246" t="n">
        <v>84.24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157</v>
      </c>
      <c r="AU233" s="252" t="s">
        <v>86</v>
      </c>
      <c r="AV233" s="241" t="s">
        <v>86</v>
      </c>
      <c r="AW233" s="241" t="s">
        <v>32</v>
      </c>
      <c r="AX233" s="241" t="s">
        <v>82</v>
      </c>
      <c r="AY233" s="252" t="s">
        <v>148</v>
      </c>
    </row>
    <row r="234" s="241" customFormat="true" ht="9.75" hidden="false" customHeight="false" outlineLevel="0" collapsed="false">
      <c r="B234" s="242"/>
      <c r="C234" s="243"/>
      <c r="D234" s="232" t="s">
        <v>157</v>
      </c>
      <c r="E234" s="243"/>
      <c r="F234" s="245" t="s">
        <v>278</v>
      </c>
      <c r="G234" s="243"/>
      <c r="H234" s="246" t="n">
        <v>101.09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57</v>
      </c>
      <c r="AU234" s="252" t="s">
        <v>86</v>
      </c>
      <c r="AV234" s="241" t="s">
        <v>86</v>
      </c>
      <c r="AW234" s="241" t="s">
        <v>3</v>
      </c>
      <c r="AX234" s="241" t="s">
        <v>82</v>
      </c>
      <c r="AY234" s="252" t="s">
        <v>148</v>
      </c>
    </row>
    <row r="235" s="24" customFormat="true" ht="24" hidden="false" customHeight="true" outlineLevel="0" collapsed="false">
      <c r="B235" s="25"/>
      <c r="C235" s="217" t="s">
        <v>279</v>
      </c>
      <c r="D235" s="217" t="s">
        <v>150</v>
      </c>
      <c r="E235" s="218" t="s">
        <v>280</v>
      </c>
      <c r="F235" s="219" t="s">
        <v>281</v>
      </c>
      <c r="G235" s="220" t="s">
        <v>153</v>
      </c>
      <c r="H235" s="221" t="n">
        <v>69.64</v>
      </c>
      <c r="I235" s="222"/>
      <c r="J235" s="221" t="n">
        <f aca="false">ROUND(I235*H235,2)</f>
        <v>0</v>
      </c>
      <c r="K235" s="219" t="s">
        <v>154</v>
      </c>
      <c r="L235" s="30"/>
      <c r="M235" s="223"/>
      <c r="N235" s="224" t="s">
        <v>42</v>
      </c>
      <c r="O235" s="69"/>
      <c r="P235" s="225" t="n">
        <f aca="false">O235*H235</f>
        <v>0</v>
      </c>
      <c r="Q235" s="225" t="n">
        <v>0.24124</v>
      </c>
      <c r="R235" s="225" t="n">
        <f aca="false">Q235*H235</f>
        <v>16.7999536</v>
      </c>
      <c r="S235" s="225" t="n">
        <v>0</v>
      </c>
      <c r="T235" s="226" t="n">
        <f aca="false">S235*H235</f>
        <v>0</v>
      </c>
      <c r="AR235" s="227" t="s">
        <v>155</v>
      </c>
      <c r="AT235" s="227" t="s">
        <v>150</v>
      </c>
      <c r="AU235" s="227" t="s">
        <v>86</v>
      </c>
      <c r="AY235" s="3" t="s">
        <v>148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82</v>
      </c>
      <c r="BK235" s="228" t="n">
        <f aca="false">ROUND(I235*H235,2)</f>
        <v>0</v>
      </c>
      <c r="BL235" s="3" t="s">
        <v>155</v>
      </c>
      <c r="BM235" s="227" t="s">
        <v>282</v>
      </c>
    </row>
    <row r="236" s="229" customFormat="true" ht="9.75" hidden="false" customHeight="false" outlineLevel="0" collapsed="false">
      <c r="B236" s="230"/>
      <c r="C236" s="231"/>
      <c r="D236" s="232" t="s">
        <v>157</v>
      </c>
      <c r="E236" s="233"/>
      <c r="F236" s="234" t="s">
        <v>283</v>
      </c>
      <c r="G236" s="231"/>
      <c r="H236" s="233"/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57</v>
      </c>
      <c r="AU236" s="240" t="s">
        <v>86</v>
      </c>
      <c r="AV236" s="229" t="s">
        <v>82</v>
      </c>
      <c r="AW236" s="229" t="s">
        <v>32</v>
      </c>
      <c r="AX236" s="229" t="s">
        <v>77</v>
      </c>
      <c r="AY236" s="240" t="s">
        <v>148</v>
      </c>
    </row>
    <row r="237" s="241" customFormat="true" ht="9.75" hidden="false" customHeight="false" outlineLevel="0" collapsed="false">
      <c r="B237" s="242"/>
      <c r="C237" s="243"/>
      <c r="D237" s="232" t="s">
        <v>157</v>
      </c>
      <c r="E237" s="244"/>
      <c r="F237" s="245" t="s">
        <v>284</v>
      </c>
      <c r="G237" s="243"/>
      <c r="H237" s="246" t="n">
        <v>36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157</v>
      </c>
      <c r="AU237" s="252" t="s">
        <v>86</v>
      </c>
      <c r="AV237" s="241" t="s">
        <v>86</v>
      </c>
      <c r="AW237" s="241" t="s">
        <v>32</v>
      </c>
      <c r="AX237" s="241" t="s">
        <v>77</v>
      </c>
      <c r="AY237" s="252" t="s">
        <v>148</v>
      </c>
    </row>
    <row r="238" s="241" customFormat="true" ht="9.75" hidden="false" customHeight="false" outlineLevel="0" collapsed="false">
      <c r="B238" s="242"/>
      <c r="C238" s="243"/>
      <c r="D238" s="232" t="s">
        <v>157</v>
      </c>
      <c r="E238" s="244"/>
      <c r="F238" s="245" t="s">
        <v>285</v>
      </c>
      <c r="G238" s="243"/>
      <c r="H238" s="246" t="n">
        <v>19.8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7</v>
      </c>
      <c r="AU238" s="252" t="s">
        <v>86</v>
      </c>
      <c r="AV238" s="241" t="s">
        <v>86</v>
      </c>
      <c r="AW238" s="241" t="s">
        <v>32</v>
      </c>
      <c r="AX238" s="241" t="s">
        <v>77</v>
      </c>
      <c r="AY238" s="252" t="s">
        <v>148</v>
      </c>
    </row>
    <row r="239" s="241" customFormat="true" ht="9.75" hidden="false" customHeight="false" outlineLevel="0" collapsed="false">
      <c r="B239" s="242"/>
      <c r="C239" s="243"/>
      <c r="D239" s="232" t="s">
        <v>157</v>
      </c>
      <c r="E239" s="244"/>
      <c r="F239" s="245" t="s">
        <v>286</v>
      </c>
      <c r="G239" s="243"/>
      <c r="H239" s="246" t="n">
        <v>13.84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57</v>
      </c>
      <c r="AU239" s="252" t="s">
        <v>86</v>
      </c>
      <c r="AV239" s="241" t="s">
        <v>86</v>
      </c>
      <c r="AW239" s="241" t="s">
        <v>32</v>
      </c>
      <c r="AX239" s="241" t="s">
        <v>77</v>
      </c>
      <c r="AY239" s="252" t="s">
        <v>148</v>
      </c>
    </row>
    <row r="240" s="253" customFormat="true" ht="9.75" hidden="false" customHeight="false" outlineLevel="0" collapsed="false">
      <c r="B240" s="254"/>
      <c r="C240" s="255"/>
      <c r="D240" s="232" t="s">
        <v>157</v>
      </c>
      <c r="E240" s="256"/>
      <c r="F240" s="257" t="s">
        <v>160</v>
      </c>
      <c r="G240" s="255"/>
      <c r="H240" s="258" t="n">
        <v>69.64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157</v>
      </c>
      <c r="AU240" s="264" t="s">
        <v>86</v>
      </c>
      <c r="AV240" s="253" t="s">
        <v>155</v>
      </c>
      <c r="AW240" s="253" t="s">
        <v>32</v>
      </c>
      <c r="AX240" s="253" t="s">
        <v>82</v>
      </c>
      <c r="AY240" s="264" t="s">
        <v>148</v>
      </c>
    </row>
    <row r="241" s="24" customFormat="true" ht="24" hidden="false" customHeight="true" outlineLevel="0" collapsed="false">
      <c r="B241" s="25"/>
      <c r="C241" s="217" t="s">
        <v>287</v>
      </c>
      <c r="D241" s="217" t="s">
        <v>150</v>
      </c>
      <c r="E241" s="218" t="s">
        <v>288</v>
      </c>
      <c r="F241" s="219" t="s">
        <v>289</v>
      </c>
      <c r="G241" s="220" t="s">
        <v>153</v>
      </c>
      <c r="H241" s="221" t="n">
        <v>1.7</v>
      </c>
      <c r="I241" s="222"/>
      <c r="J241" s="221" t="n">
        <f aca="false">ROUND(I241*H241,2)</f>
        <v>0</v>
      </c>
      <c r="K241" s="219" t="s">
        <v>154</v>
      </c>
      <c r="L241" s="30"/>
      <c r="M241" s="223"/>
      <c r="N241" s="224" t="s">
        <v>42</v>
      </c>
      <c r="O241" s="69"/>
      <c r="P241" s="225" t="n">
        <f aca="false">O241*H241</f>
        <v>0</v>
      </c>
      <c r="Q241" s="225" t="n">
        <v>0.17818</v>
      </c>
      <c r="R241" s="225" t="n">
        <f aca="false">Q241*H241</f>
        <v>0.302906</v>
      </c>
      <c r="S241" s="225" t="n">
        <v>0</v>
      </c>
      <c r="T241" s="226" t="n">
        <f aca="false">S241*H241</f>
        <v>0</v>
      </c>
      <c r="AR241" s="227" t="s">
        <v>155</v>
      </c>
      <c r="AT241" s="227" t="s">
        <v>150</v>
      </c>
      <c r="AU241" s="227" t="s">
        <v>86</v>
      </c>
      <c r="AY241" s="3" t="s">
        <v>148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82</v>
      </c>
      <c r="BK241" s="228" t="n">
        <f aca="false">ROUND(I241*H241,2)</f>
        <v>0</v>
      </c>
      <c r="BL241" s="3" t="s">
        <v>155</v>
      </c>
      <c r="BM241" s="227" t="s">
        <v>290</v>
      </c>
    </row>
    <row r="242" s="229" customFormat="true" ht="19.5" hidden="false" customHeight="false" outlineLevel="0" collapsed="false">
      <c r="B242" s="230"/>
      <c r="C242" s="231"/>
      <c r="D242" s="232" t="s">
        <v>157</v>
      </c>
      <c r="E242" s="233"/>
      <c r="F242" s="234" t="s">
        <v>221</v>
      </c>
      <c r="G242" s="231"/>
      <c r="H242" s="233"/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57</v>
      </c>
      <c r="AU242" s="240" t="s">
        <v>86</v>
      </c>
      <c r="AV242" s="229" t="s">
        <v>82</v>
      </c>
      <c r="AW242" s="229" t="s">
        <v>32</v>
      </c>
      <c r="AX242" s="229" t="s">
        <v>77</v>
      </c>
      <c r="AY242" s="240" t="s">
        <v>148</v>
      </c>
    </row>
    <row r="243" s="229" customFormat="true" ht="9.75" hidden="false" customHeight="false" outlineLevel="0" collapsed="false">
      <c r="B243" s="230"/>
      <c r="C243" s="231"/>
      <c r="D243" s="232" t="s">
        <v>157</v>
      </c>
      <c r="E243" s="233"/>
      <c r="F243" s="234" t="s">
        <v>222</v>
      </c>
      <c r="G243" s="231"/>
      <c r="H243" s="233"/>
      <c r="I243" s="235"/>
      <c r="J243" s="231"/>
      <c r="K243" s="231"/>
      <c r="L243" s="236"/>
      <c r="M243" s="237"/>
      <c r="N243" s="238"/>
      <c r="O243" s="238"/>
      <c r="P243" s="238"/>
      <c r="Q243" s="238"/>
      <c r="R243" s="238"/>
      <c r="S243" s="238"/>
      <c r="T243" s="239"/>
      <c r="AT243" s="240" t="s">
        <v>157</v>
      </c>
      <c r="AU243" s="240" t="s">
        <v>86</v>
      </c>
      <c r="AV243" s="229" t="s">
        <v>82</v>
      </c>
      <c r="AW243" s="229" t="s">
        <v>32</v>
      </c>
      <c r="AX243" s="229" t="s">
        <v>77</v>
      </c>
      <c r="AY243" s="240" t="s">
        <v>148</v>
      </c>
    </row>
    <row r="244" s="241" customFormat="true" ht="9.75" hidden="false" customHeight="false" outlineLevel="0" collapsed="false">
      <c r="B244" s="242"/>
      <c r="C244" s="243"/>
      <c r="D244" s="232" t="s">
        <v>157</v>
      </c>
      <c r="E244" s="244"/>
      <c r="F244" s="245" t="s">
        <v>291</v>
      </c>
      <c r="G244" s="243"/>
      <c r="H244" s="246" t="n">
        <v>1.7</v>
      </c>
      <c r="I244" s="247"/>
      <c r="J244" s="243"/>
      <c r="K244" s="243"/>
      <c r="L244" s="248"/>
      <c r="M244" s="249"/>
      <c r="N244" s="250"/>
      <c r="O244" s="250"/>
      <c r="P244" s="250"/>
      <c r="Q244" s="250"/>
      <c r="R244" s="250"/>
      <c r="S244" s="250"/>
      <c r="T244" s="251"/>
      <c r="AT244" s="252" t="s">
        <v>157</v>
      </c>
      <c r="AU244" s="252" t="s">
        <v>86</v>
      </c>
      <c r="AV244" s="241" t="s">
        <v>86</v>
      </c>
      <c r="AW244" s="241" t="s">
        <v>32</v>
      </c>
      <c r="AX244" s="241" t="s">
        <v>77</v>
      </c>
      <c r="AY244" s="252" t="s">
        <v>148</v>
      </c>
    </row>
    <row r="245" s="253" customFormat="true" ht="9.75" hidden="false" customHeight="false" outlineLevel="0" collapsed="false">
      <c r="B245" s="254"/>
      <c r="C245" s="255"/>
      <c r="D245" s="232" t="s">
        <v>157</v>
      </c>
      <c r="E245" s="256"/>
      <c r="F245" s="257" t="s">
        <v>160</v>
      </c>
      <c r="G245" s="255"/>
      <c r="H245" s="258" t="n">
        <v>1.7</v>
      </c>
      <c r="I245" s="259"/>
      <c r="J245" s="255"/>
      <c r="K245" s="255"/>
      <c r="L245" s="260"/>
      <c r="M245" s="261"/>
      <c r="N245" s="262"/>
      <c r="O245" s="262"/>
      <c r="P245" s="262"/>
      <c r="Q245" s="262"/>
      <c r="R245" s="262"/>
      <c r="S245" s="262"/>
      <c r="T245" s="263"/>
      <c r="AT245" s="264" t="s">
        <v>157</v>
      </c>
      <c r="AU245" s="264" t="s">
        <v>86</v>
      </c>
      <c r="AV245" s="253" t="s">
        <v>155</v>
      </c>
      <c r="AW245" s="253" t="s">
        <v>32</v>
      </c>
      <c r="AX245" s="253" t="s">
        <v>82</v>
      </c>
      <c r="AY245" s="264" t="s">
        <v>148</v>
      </c>
    </row>
    <row r="246" s="200" customFormat="true" ht="22.5" hidden="false" customHeight="true" outlineLevel="0" collapsed="false">
      <c r="B246" s="201"/>
      <c r="C246" s="202"/>
      <c r="D246" s="203" t="s">
        <v>76</v>
      </c>
      <c r="E246" s="215" t="s">
        <v>155</v>
      </c>
      <c r="F246" s="215" t="s">
        <v>292</v>
      </c>
      <c r="G246" s="202"/>
      <c r="H246" s="202"/>
      <c r="I246" s="205"/>
      <c r="J246" s="216" t="n">
        <f aca="false">BK246</f>
        <v>0</v>
      </c>
      <c r="K246" s="202"/>
      <c r="L246" s="207"/>
      <c r="M246" s="208"/>
      <c r="N246" s="209"/>
      <c r="O246" s="209"/>
      <c r="P246" s="210" t="n">
        <f aca="false">SUM(P247:P270)</f>
        <v>0</v>
      </c>
      <c r="Q246" s="209"/>
      <c r="R246" s="210" t="n">
        <f aca="false">SUM(R247:R270)</f>
        <v>3.9657185</v>
      </c>
      <c r="S246" s="209"/>
      <c r="T246" s="211" t="n">
        <f aca="false">SUM(T247:T270)</f>
        <v>0</v>
      </c>
      <c r="AR246" s="212" t="s">
        <v>82</v>
      </c>
      <c r="AT246" s="213" t="s">
        <v>76</v>
      </c>
      <c r="AU246" s="213" t="s">
        <v>82</v>
      </c>
      <c r="AY246" s="212" t="s">
        <v>148</v>
      </c>
      <c r="BK246" s="214" t="n">
        <f aca="false">SUM(BK247:BK270)</f>
        <v>0</v>
      </c>
    </row>
    <row r="247" s="24" customFormat="true" ht="16.5" hidden="false" customHeight="true" outlineLevel="0" collapsed="false">
      <c r="B247" s="25"/>
      <c r="C247" s="217" t="s">
        <v>293</v>
      </c>
      <c r="D247" s="217" t="s">
        <v>150</v>
      </c>
      <c r="E247" s="218" t="s">
        <v>294</v>
      </c>
      <c r="F247" s="219" t="s">
        <v>295</v>
      </c>
      <c r="G247" s="220" t="s">
        <v>169</v>
      </c>
      <c r="H247" s="221" t="n">
        <v>0.06</v>
      </c>
      <c r="I247" s="222"/>
      <c r="J247" s="221" t="n">
        <f aca="false">ROUND(I247*H247,2)</f>
        <v>0</v>
      </c>
      <c r="K247" s="219" t="s">
        <v>154</v>
      </c>
      <c r="L247" s="30"/>
      <c r="M247" s="223"/>
      <c r="N247" s="224" t="s">
        <v>42</v>
      </c>
      <c r="O247" s="69"/>
      <c r="P247" s="225" t="n">
        <f aca="false">O247*H247</f>
        <v>0</v>
      </c>
      <c r="Q247" s="225" t="n">
        <v>2.34276</v>
      </c>
      <c r="R247" s="225" t="n">
        <f aca="false">Q247*H247</f>
        <v>0.1405656</v>
      </c>
      <c r="S247" s="225" t="n">
        <v>0</v>
      </c>
      <c r="T247" s="226" t="n">
        <f aca="false">S247*H247</f>
        <v>0</v>
      </c>
      <c r="AR247" s="227" t="s">
        <v>155</v>
      </c>
      <c r="AT247" s="227" t="s">
        <v>150</v>
      </c>
      <c r="AU247" s="227" t="s">
        <v>86</v>
      </c>
      <c r="AY247" s="3" t="s">
        <v>148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82</v>
      </c>
      <c r="BK247" s="228" t="n">
        <f aca="false">ROUND(I247*H247,2)</f>
        <v>0</v>
      </c>
      <c r="BL247" s="3" t="s">
        <v>155</v>
      </c>
      <c r="BM247" s="227" t="s">
        <v>296</v>
      </c>
    </row>
    <row r="248" s="229" customFormat="true" ht="9.75" hidden="false" customHeight="false" outlineLevel="0" collapsed="false">
      <c r="B248" s="230"/>
      <c r="C248" s="231"/>
      <c r="D248" s="232" t="s">
        <v>157</v>
      </c>
      <c r="E248" s="233"/>
      <c r="F248" s="234" t="s">
        <v>297</v>
      </c>
      <c r="G248" s="231"/>
      <c r="H248" s="233"/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57</v>
      </c>
      <c r="AU248" s="240" t="s">
        <v>86</v>
      </c>
      <c r="AV248" s="229" t="s">
        <v>82</v>
      </c>
      <c r="AW248" s="229" t="s">
        <v>32</v>
      </c>
      <c r="AX248" s="229" t="s">
        <v>77</v>
      </c>
      <c r="AY248" s="240" t="s">
        <v>148</v>
      </c>
    </row>
    <row r="249" s="241" customFormat="true" ht="9.75" hidden="false" customHeight="false" outlineLevel="0" collapsed="false">
      <c r="B249" s="242"/>
      <c r="C249" s="243"/>
      <c r="D249" s="232" t="s">
        <v>157</v>
      </c>
      <c r="E249" s="244"/>
      <c r="F249" s="245" t="s">
        <v>298</v>
      </c>
      <c r="G249" s="243"/>
      <c r="H249" s="246" t="n">
        <v>0.06</v>
      </c>
      <c r="I249" s="247"/>
      <c r="J249" s="243"/>
      <c r="K249" s="243"/>
      <c r="L249" s="248"/>
      <c r="M249" s="249"/>
      <c r="N249" s="250"/>
      <c r="O249" s="250"/>
      <c r="P249" s="250"/>
      <c r="Q249" s="250"/>
      <c r="R249" s="250"/>
      <c r="S249" s="250"/>
      <c r="T249" s="251"/>
      <c r="AT249" s="252" t="s">
        <v>157</v>
      </c>
      <c r="AU249" s="252" t="s">
        <v>86</v>
      </c>
      <c r="AV249" s="241" t="s">
        <v>86</v>
      </c>
      <c r="AW249" s="241" t="s">
        <v>32</v>
      </c>
      <c r="AX249" s="241" t="s">
        <v>82</v>
      </c>
      <c r="AY249" s="252" t="s">
        <v>148</v>
      </c>
    </row>
    <row r="250" s="24" customFormat="true" ht="16.5" hidden="false" customHeight="true" outlineLevel="0" collapsed="false">
      <c r="B250" s="25"/>
      <c r="C250" s="217" t="s">
        <v>6</v>
      </c>
      <c r="D250" s="217" t="s">
        <v>150</v>
      </c>
      <c r="E250" s="218" t="s">
        <v>299</v>
      </c>
      <c r="F250" s="219" t="s">
        <v>300</v>
      </c>
      <c r="G250" s="220" t="s">
        <v>169</v>
      </c>
      <c r="H250" s="221" t="n">
        <v>1.47</v>
      </c>
      <c r="I250" s="222"/>
      <c r="J250" s="221" t="n">
        <f aca="false">ROUND(I250*H250,2)</f>
        <v>0</v>
      </c>
      <c r="K250" s="219" t="s">
        <v>154</v>
      </c>
      <c r="L250" s="30"/>
      <c r="M250" s="223"/>
      <c r="N250" s="224" t="s">
        <v>42</v>
      </c>
      <c r="O250" s="69"/>
      <c r="P250" s="225" t="n">
        <f aca="false">O250*H250</f>
        <v>0</v>
      </c>
      <c r="Q250" s="225" t="n">
        <v>2.25645</v>
      </c>
      <c r="R250" s="225" t="n">
        <f aca="false">Q250*H250</f>
        <v>3.3169815</v>
      </c>
      <c r="S250" s="225" t="n">
        <v>0</v>
      </c>
      <c r="T250" s="226" t="n">
        <f aca="false">S250*H250</f>
        <v>0</v>
      </c>
      <c r="AR250" s="227" t="s">
        <v>155</v>
      </c>
      <c r="AT250" s="227" t="s">
        <v>150</v>
      </c>
      <c r="AU250" s="227" t="s">
        <v>86</v>
      </c>
      <c r="AY250" s="3" t="s">
        <v>148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82</v>
      </c>
      <c r="BK250" s="228" t="n">
        <f aca="false">ROUND(I250*H250,2)</f>
        <v>0</v>
      </c>
      <c r="BL250" s="3" t="s">
        <v>155</v>
      </c>
      <c r="BM250" s="227" t="s">
        <v>301</v>
      </c>
    </row>
    <row r="251" s="229" customFormat="true" ht="9.75" hidden="false" customHeight="false" outlineLevel="0" collapsed="false">
      <c r="B251" s="230"/>
      <c r="C251" s="231"/>
      <c r="D251" s="232" t="s">
        <v>157</v>
      </c>
      <c r="E251" s="233"/>
      <c r="F251" s="234" t="s">
        <v>302</v>
      </c>
      <c r="G251" s="231"/>
      <c r="H251" s="233"/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57</v>
      </c>
      <c r="AU251" s="240" t="s">
        <v>86</v>
      </c>
      <c r="AV251" s="229" t="s">
        <v>82</v>
      </c>
      <c r="AW251" s="229" t="s">
        <v>32</v>
      </c>
      <c r="AX251" s="229" t="s">
        <v>77</v>
      </c>
      <c r="AY251" s="240" t="s">
        <v>148</v>
      </c>
    </row>
    <row r="252" s="241" customFormat="true" ht="9.75" hidden="false" customHeight="false" outlineLevel="0" collapsed="false">
      <c r="B252" s="242"/>
      <c r="C252" s="243"/>
      <c r="D252" s="232" t="s">
        <v>157</v>
      </c>
      <c r="E252" s="244"/>
      <c r="F252" s="245" t="s">
        <v>303</v>
      </c>
      <c r="G252" s="243"/>
      <c r="H252" s="246" t="n">
        <v>1.47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157</v>
      </c>
      <c r="AU252" s="252" t="s">
        <v>86</v>
      </c>
      <c r="AV252" s="241" t="s">
        <v>86</v>
      </c>
      <c r="AW252" s="241" t="s">
        <v>32</v>
      </c>
      <c r="AX252" s="241" t="s">
        <v>77</v>
      </c>
      <c r="AY252" s="252" t="s">
        <v>148</v>
      </c>
    </row>
    <row r="253" s="253" customFormat="true" ht="9.75" hidden="false" customHeight="false" outlineLevel="0" collapsed="false">
      <c r="B253" s="254"/>
      <c r="C253" s="255"/>
      <c r="D253" s="232" t="s">
        <v>157</v>
      </c>
      <c r="E253" s="256"/>
      <c r="F253" s="257" t="s">
        <v>160</v>
      </c>
      <c r="G253" s="255"/>
      <c r="H253" s="258" t="n">
        <v>1.47</v>
      </c>
      <c r="I253" s="259"/>
      <c r="J253" s="255"/>
      <c r="K253" s="255"/>
      <c r="L253" s="260"/>
      <c r="M253" s="261"/>
      <c r="N253" s="262"/>
      <c r="O253" s="262"/>
      <c r="P253" s="262"/>
      <c r="Q253" s="262"/>
      <c r="R253" s="262"/>
      <c r="S253" s="262"/>
      <c r="T253" s="263"/>
      <c r="AT253" s="264" t="s">
        <v>157</v>
      </c>
      <c r="AU253" s="264" t="s">
        <v>86</v>
      </c>
      <c r="AV253" s="253" t="s">
        <v>155</v>
      </c>
      <c r="AW253" s="253" t="s">
        <v>32</v>
      </c>
      <c r="AX253" s="253" t="s">
        <v>82</v>
      </c>
      <c r="AY253" s="264" t="s">
        <v>148</v>
      </c>
    </row>
    <row r="254" s="24" customFormat="true" ht="16.5" hidden="false" customHeight="true" outlineLevel="0" collapsed="false">
      <c r="B254" s="25"/>
      <c r="C254" s="217" t="s">
        <v>304</v>
      </c>
      <c r="D254" s="217" t="s">
        <v>150</v>
      </c>
      <c r="E254" s="218" t="s">
        <v>305</v>
      </c>
      <c r="F254" s="219" t="s">
        <v>306</v>
      </c>
      <c r="G254" s="220" t="s">
        <v>153</v>
      </c>
      <c r="H254" s="221" t="n">
        <v>39.1</v>
      </c>
      <c r="I254" s="222"/>
      <c r="J254" s="221" t="n">
        <f aca="false">ROUND(I254*H254,2)</f>
        <v>0</v>
      </c>
      <c r="K254" s="219" t="s">
        <v>154</v>
      </c>
      <c r="L254" s="30"/>
      <c r="M254" s="223"/>
      <c r="N254" s="224" t="s">
        <v>42</v>
      </c>
      <c r="O254" s="69"/>
      <c r="P254" s="225" t="n">
        <f aca="false">O254*H254</f>
        <v>0</v>
      </c>
      <c r="Q254" s="225" t="n">
        <v>0.00519</v>
      </c>
      <c r="R254" s="225" t="n">
        <f aca="false">Q254*H254</f>
        <v>0.202929</v>
      </c>
      <c r="S254" s="225" t="n">
        <v>0</v>
      </c>
      <c r="T254" s="226" t="n">
        <f aca="false">S254*H254</f>
        <v>0</v>
      </c>
      <c r="AR254" s="227" t="s">
        <v>155</v>
      </c>
      <c r="AT254" s="227" t="s">
        <v>150</v>
      </c>
      <c r="AU254" s="227" t="s">
        <v>86</v>
      </c>
      <c r="AY254" s="3" t="s">
        <v>148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2</v>
      </c>
      <c r="BK254" s="228" t="n">
        <f aca="false">ROUND(I254*H254,2)</f>
        <v>0</v>
      </c>
      <c r="BL254" s="3" t="s">
        <v>155</v>
      </c>
      <c r="BM254" s="227" t="s">
        <v>307</v>
      </c>
    </row>
    <row r="255" s="229" customFormat="true" ht="9.75" hidden="false" customHeight="false" outlineLevel="0" collapsed="false">
      <c r="B255" s="230"/>
      <c r="C255" s="231"/>
      <c r="D255" s="232" t="s">
        <v>157</v>
      </c>
      <c r="E255" s="233"/>
      <c r="F255" s="234" t="s">
        <v>308</v>
      </c>
      <c r="G255" s="231"/>
      <c r="H255" s="233"/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57</v>
      </c>
      <c r="AU255" s="240" t="s">
        <v>86</v>
      </c>
      <c r="AV255" s="229" t="s">
        <v>82</v>
      </c>
      <c r="AW255" s="229" t="s">
        <v>32</v>
      </c>
      <c r="AX255" s="229" t="s">
        <v>77</v>
      </c>
      <c r="AY255" s="240" t="s">
        <v>148</v>
      </c>
    </row>
    <row r="256" s="241" customFormat="true" ht="9.75" hidden="false" customHeight="false" outlineLevel="0" collapsed="false">
      <c r="B256" s="242"/>
      <c r="C256" s="243"/>
      <c r="D256" s="232" t="s">
        <v>157</v>
      </c>
      <c r="E256" s="244"/>
      <c r="F256" s="245" t="s">
        <v>309</v>
      </c>
      <c r="G256" s="243"/>
      <c r="H256" s="246" t="n">
        <v>19.67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57</v>
      </c>
      <c r="AU256" s="252" t="s">
        <v>86</v>
      </c>
      <c r="AV256" s="241" t="s">
        <v>86</v>
      </c>
      <c r="AW256" s="241" t="s">
        <v>32</v>
      </c>
      <c r="AX256" s="241" t="s">
        <v>77</v>
      </c>
      <c r="AY256" s="252" t="s">
        <v>148</v>
      </c>
    </row>
    <row r="257" s="241" customFormat="true" ht="9.75" hidden="false" customHeight="false" outlineLevel="0" collapsed="false">
      <c r="B257" s="242"/>
      <c r="C257" s="243"/>
      <c r="D257" s="232" t="s">
        <v>157</v>
      </c>
      <c r="E257" s="244"/>
      <c r="F257" s="245" t="s">
        <v>310</v>
      </c>
      <c r="G257" s="243"/>
      <c r="H257" s="246" t="n">
        <v>19.43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57</v>
      </c>
      <c r="AU257" s="252" t="s">
        <v>86</v>
      </c>
      <c r="AV257" s="241" t="s">
        <v>86</v>
      </c>
      <c r="AW257" s="241" t="s">
        <v>32</v>
      </c>
      <c r="AX257" s="241" t="s">
        <v>77</v>
      </c>
      <c r="AY257" s="252" t="s">
        <v>148</v>
      </c>
    </row>
    <row r="258" s="253" customFormat="true" ht="9.75" hidden="false" customHeight="false" outlineLevel="0" collapsed="false">
      <c r="B258" s="254"/>
      <c r="C258" s="255"/>
      <c r="D258" s="232" t="s">
        <v>157</v>
      </c>
      <c r="E258" s="256"/>
      <c r="F258" s="257" t="s">
        <v>160</v>
      </c>
      <c r="G258" s="255"/>
      <c r="H258" s="258" t="n">
        <v>39.1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157</v>
      </c>
      <c r="AU258" s="264" t="s">
        <v>86</v>
      </c>
      <c r="AV258" s="253" t="s">
        <v>155</v>
      </c>
      <c r="AW258" s="253" t="s">
        <v>32</v>
      </c>
      <c r="AX258" s="253" t="s">
        <v>82</v>
      </c>
      <c r="AY258" s="264" t="s">
        <v>148</v>
      </c>
    </row>
    <row r="259" s="24" customFormat="true" ht="16.5" hidden="false" customHeight="true" outlineLevel="0" collapsed="false">
      <c r="B259" s="25"/>
      <c r="C259" s="217" t="s">
        <v>311</v>
      </c>
      <c r="D259" s="217" t="s">
        <v>150</v>
      </c>
      <c r="E259" s="218" t="s">
        <v>312</v>
      </c>
      <c r="F259" s="219" t="s">
        <v>313</v>
      </c>
      <c r="G259" s="220" t="s">
        <v>153</v>
      </c>
      <c r="H259" s="221" t="n">
        <v>39.1</v>
      </c>
      <c r="I259" s="222"/>
      <c r="J259" s="221" t="n">
        <f aca="false">ROUND(I259*H259,2)</f>
        <v>0</v>
      </c>
      <c r="K259" s="219" t="s">
        <v>154</v>
      </c>
      <c r="L259" s="30"/>
      <c r="M259" s="223"/>
      <c r="N259" s="224" t="s">
        <v>42</v>
      </c>
      <c r="O259" s="69"/>
      <c r="P259" s="225" t="n">
        <f aca="false">O259*H259</f>
        <v>0</v>
      </c>
      <c r="Q259" s="225" t="n">
        <v>0</v>
      </c>
      <c r="R259" s="225" t="n">
        <f aca="false">Q259*H259</f>
        <v>0</v>
      </c>
      <c r="S259" s="225" t="n">
        <v>0</v>
      </c>
      <c r="T259" s="226" t="n">
        <f aca="false">S259*H259</f>
        <v>0</v>
      </c>
      <c r="AR259" s="227" t="s">
        <v>155</v>
      </c>
      <c r="AT259" s="227" t="s">
        <v>150</v>
      </c>
      <c r="AU259" s="227" t="s">
        <v>86</v>
      </c>
      <c r="AY259" s="3" t="s">
        <v>148</v>
      </c>
      <c r="BE259" s="228" t="n">
        <f aca="false">IF(N259="základní",J259,0)</f>
        <v>0</v>
      </c>
      <c r="BF259" s="228" t="n">
        <f aca="false">IF(N259="snížená",J259,0)</f>
        <v>0</v>
      </c>
      <c r="BG259" s="228" t="n">
        <f aca="false">IF(N259="zákl. přenesená",J259,0)</f>
        <v>0</v>
      </c>
      <c r="BH259" s="228" t="n">
        <f aca="false">IF(N259="sníž. přenesená",J259,0)</f>
        <v>0</v>
      </c>
      <c r="BI259" s="228" t="n">
        <f aca="false">IF(N259="nulová",J259,0)</f>
        <v>0</v>
      </c>
      <c r="BJ259" s="3" t="s">
        <v>82</v>
      </c>
      <c r="BK259" s="228" t="n">
        <f aca="false">ROUND(I259*H259,2)</f>
        <v>0</v>
      </c>
      <c r="BL259" s="3" t="s">
        <v>155</v>
      </c>
      <c r="BM259" s="227" t="s">
        <v>314</v>
      </c>
    </row>
    <row r="260" s="229" customFormat="true" ht="9.75" hidden="false" customHeight="false" outlineLevel="0" collapsed="false">
      <c r="B260" s="230"/>
      <c r="C260" s="231"/>
      <c r="D260" s="232" t="s">
        <v>157</v>
      </c>
      <c r="E260" s="233"/>
      <c r="F260" s="234" t="s">
        <v>308</v>
      </c>
      <c r="G260" s="231"/>
      <c r="H260" s="233"/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57</v>
      </c>
      <c r="AU260" s="240" t="s">
        <v>86</v>
      </c>
      <c r="AV260" s="229" t="s">
        <v>82</v>
      </c>
      <c r="AW260" s="229" t="s">
        <v>32</v>
      </c>
      <c r="AX260" s="229" t="s">
        <v>77</v>
      </c>
      <c r="AY260" s="240" t="s">
        <v>148</v>
      </c>
    </row>
    <row r="261" s="241" customFormat="true" ht="9.75" hidden="false" customHeight="false" outlineLevel="0" collapsed="false">
      <c r="B261" s="242"/>
      <c r="C261" s="243"/>
      <c r="D261" s="232" t="s">
        <v>157</v>
      </c>
      <c r="E261" s="244"/>
      <c r="F261" s="245" t="s">
        <v>309</v>
      </c>
      <c r="G261" s="243"/>
      <c r="H261" s="246" t="n">
        <v>19.67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57</v>
      </c>
      <c r="AU261" s="252" t="s">
        <v>86</v>
      </c>
      <c r="AV261" s="241" t="s">
        <v>86</v>
      </c>
      <c r="AW261" s="241" t="s">
        <v>32</v>
      </c>
      <c r="AX261" s="241" t="s">
        <v>77</v>
      </c>
      <c r="AY261" s="252" t="s">
        <v>148</v>
      </c>
    </row>
    <row r="262" s="241" customFormat="true" ht="9.75" hidden="false" customHeight="false" outlineLevel="0" collapsed="false">
      <c r="B262" s="242"/>
      <c r="C262" s="243"/>
      <c r="D262" s="232" t="s">
        <v>157</v>
      </c>
      <c r="E262" s="244"/>
      <c r="F262" s="245" t="s">
        <v>310</v>
      </c>
      <c r="G262" s="243"/>
      <c r="H262" s="246" t="n">
        <v>19.43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57</v>
      </c>
      <c r="AU262" s="252" t="s">
        <v>86</v>
      </c>
      <c r="AV262" s="241" t="s">
        <v>86</v>
      </c>
      <c r="AW262" s="241" t="s">
        <v>32</v>
      </c>
      <c r="AX262" s="241" t="s">
        <v>77</v>
      </c>
      <c r="AY262" s="252" t="s">
        <v>148</v>
      </c>
    </row>
    <row r="263" s="253" customFormat="true" ht="9.75" hidden="false" customHeight="false" outlineLevel="0" collapsed="false">
      <c r="B263" s="254"/>
      <c r="C263" s="255"/>
      <c r="D263" s="232" t="s">
        <v>157</v>
      </c>
      <c r="E263" s="256"/>
      <c r="F263" s="257" t="s">
        <v>160</v>
      </c>
      <c r="G263" s="255"/>
      <c r="H263" s="258" t="n">
        <v>39.1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157</v>
      </c>
      <c r="AU263" s="264" t="s">
        <v>86</v>
      </c>
      <c r="AV263" s="253" t="s">
        <v>155</v>
      </c>
      <c r="AW263" s="253" t="s">
        <v>32</v>
      </c>
      <c r="AX263" s="253" t="s">
        <v>82</v>
      </c>
      <c r="AY263" s="264" t="s">
        <v>148</v>
      </c>
    </row>
    <row r="264" s="24" customFormat="true" ht="24" hidden="false" customHeight="true" outlineLevel="0" collapsed="false">
      <c r="B264" s="25"/>
      <c r="C264" s="217" t="s">
        <v>315</v>
      </c>
      <c r="D264" s="217" t="s">
        <v>150</v>
      </c>
      <c r="E264" s="218" t="s">
        <v>316</v>
      </c>
      <c r="F264" s="219" t="s">
        <v>317</v>
      </c>
      <c r="G264" s="220" t="s">
        <v>193</v>
      </c>
      <c r="H264" s="221" t="n">
        <v>0.29</v>
      </c>
      <c r="I264" s="222"/>
      <c r="J264" s="221" t="n">
        <f aca="false">ROUND(I264*H264,2)</f>
        <v>0</v>
      </c>
      <c r="K264" s="219" t="s">
        <v>154</v>
      </c>
      <c r="L264" s="30"/>
      <c r="M264" s="223"/>
      <c r="N264" s="224" t="s">
        <v>42</v>
      </c>
      <c r="O264" s="69"/>
      <c r="P264" s="225" t="n">
        <f aca="false">O264*H264</f>
        <v>0</v>
      </c>
      <c r="Q264" s="225" t="n">
        <v>1.05256</v>
      </c>
      <c r="R264" s="225" t="n">
        <f aca="false">Q264*H264</f>
        <v>0.3052424</v>
      </c>
      <c r="S264" s="225" t="n">
        <v>0</v>
      </c>
      <c r="T264" s="226" t="n">
        <f aca="false">S264*H264</f>
        <v>0</v>
      </c>
      <c r="AR264" s="227" t="s">
        <v>155</v>
      </c>
      <c r="AT264" s="227" t="s">
        <v>150</v>
      </c>
      <c r="AU264" s="227" t="s">
        <v>86</v>
      </c>
      <c r="AY264" s="3" t="s">
        <v>148</v>
      </c>
      <c r="BE264" s="228" t="n">
        <f aca="false">IF(N264="základní",J264,0)</f>
        <v>0</v>
      </c>
      <c r="BF264" s="228" t="n">
        <f aca="false">IF(N264="snížená",J264,0)</f>
        <v>0</v>
      </c>
      <c r="BG264" s="228" t="n">
        <f aca="false">IF(N264="zákl. přenesená",J264,0)</f>
        <v>0</v>
      </c>
      <c r="BH264" s="228" t="n">
        <f aca="false">IF(N264="sníž. přenesená",J264,0)</f>
        <v>0</v>
      </c>
      <c r="BI264" s="228" t="n">
        <f aca="false">IF(N264="nulová",J264,0)</f>
        <v>0</v>
      </c>
      <c r="BJ264" s="3" t="s">
        <v>82</v>
      </c>
      <c r="BK264" s="228" t="n">
        <f aca="false">ROUND(I264*H264,2)</f>
        <v>0</v>
      </c>
      <c r="BL264" s="3" t="s">
        <v>155</v>
      </c>
      <c r="BM264" s="227" t="s">
        <v>318</v>
      </c>
    </row>
    <row r="265" s="229" customFormat="true" ht="9.75" hidden="false" customHeight="false" outlineLevel="0" collapsed="false">
      <c r="B265" s="230"/>
      <c r="C265" s="231"/>
      <c r="D265" s="232" t="s">
        <v>157</v>
      </c>
      <c r="E265" s="233"/>
      <c r="F265" s="234" t="s">
        <v>319</v>
      </c>
      <c r="G265" s="231"/>
      <c r="H265" s="233"/>
      <c r="I265" s="235"/>
      <c r="J265" s="231"/>
      <c r="K265" s="231"/>
      <c r="L265" s="236"/>
      <c r="M265" s="237"/>
      <c r="N265" s="238"/>
      <c r="O265" s="238"/>
      <c r="P265" s="238"/>
      <c r="Q265" s="238"/>
      <c r="R265" s="238"/>
      <c r="S265" s="238"/>
      <c r="T265" s="239"/>
      <c r="AT265" s="240" t="s">
        <v>157</v>
      </c>
      <c r="AU265" s="240" t="s">
        <v>86</v>
      </c>
      <c r="AV265" s="229" t="s">
        <v>82</v>
      </c>
      <c r="AW265" s="229" t="s">
        <v>32</v>
      </c>
      <c r="AX265" s="229" t="s">
        <v>77</v>
      </c>
      <c r="AY265" s="240" t="s">
        <v>148</v>
      </c>
    </row>
    <row r="266" s="229" customFormat="true" ht="9.75" hidden="false" customHeight="false" outlineLevel="0" collapsed="false">
      <c r="B266" s="230"/>
      <c r="C266" s="231"/>
      <c r="D266" s="232" t="s">
        <v>157</v>
      </c>
      <c r="E266" s="233"/>
      <c r="F266" s="234" t="s">
        <v>320</v>
      </c>
      <c r="G266" s="231"/>
      <c r="H266" s="233"/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57</v>
      </c>
      <c r="AU266" s="240" t="s">
        <v>86</v>
      </c>
      <c r="AV266" s="229" t="s">
        <v>82</v>
      </c>
      <c r="AW266" s="229" t="s">
        <v>32</v>
      </c>
      <c r="AX266" s="229" t="s">
        <v>77</v>
      </c>
      <c r="AY266" s="240" t="s">
        <v>148</v>
      </c>
    </row>
    <row r="267" s="241" customFormat="true" ht="9.75" hidden="false" customHeight="false" outlineLevel="0" collapsed="false">
      <c r="B267" s="242"/>
      <c r="C267" s="243"/>
      <c r="D267" s="232" t="s">
        <v>157</v>
      </c>
      <c r="E267" s="244"/>
      <c r="F267" s="245" t="s">
        <v>321</v>
      </c>
      <c r="G267" s="243"/>
      <c r="H267" s="246" t="n">
        <v>0.27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157</v>
      </c>
      <c r="AU267" s="252" t="s">
        <v>86</v>
      </c>
      <c r="AV267" s="241" t="s">
        <v>86</v>
      </c>
      <c r="AW267" s="241" t="s">
        <v>32</v>
      </c>
      <c r="AX267" s="241" t="s">
        <v>77</v>
      </c>
      <c r="AY267" s="252" t="s">
        <v>148</v>
      </c>
    </row>
    <row r="268" s="229" customFormat="true" ht="9.75" hidden="false" customHeight="false" outlineLevel="0" collapsed="false">
      <c r="B268" s="230"/>
      <c r="C268" s="231"/>
      <c r="D268" s="232" t="s">
        <v>157</v>
      </c>
      <c r="E268" s="233"/>
      <c r="F268" s="234" t="s">
        <v>322</v>
      </c>
      <c r="G268" s="231"/>
      <c r="H268" s="233"/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57</v>
      </c>
      <c r="AU268" s="240" t="s">
        <v>86</v>
      </c>
      <c r="AV268" s="229" t="s">
        <v>82</v>
      </c>
      <c r="AW268" s="229" t="s">
        <v>32</v>
      </c>
      <c r="AX268" s="229" t="s">
        <v>77</v>
      </c>
      <c r="AY268" s="240" t="s">
        <v>148</v>
      </c>
    </row>
    <row r="269" s="241" customFormat="true" ht="9.75" hidden="false" customHeight="false" outlineLevel="0" collapsed="false">
      <c r="B269" s="242"/>
      <c r="C269" s="243"/>
      <c r="D269" s="232" t="s">
        <v>157</v>
      </c>
      <c r="E269" s="244"/>
      <c r="F269" s="245" t="s">
        <v>323</v>
      </c>
      <c r="G269" s="243"/>
      <c r="H269" s="246" t="n">
        <v>0.02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57</v>
      </c>
      <c r="AU269" s="252" t="s">
        <v>86</v>
      </c>
      <c r="AV269" s="241" t="s">
        <v>86</v>
      </c>
      <c r="AW269" s="241" t="s">
        <v>32</v>
      </c>
      <c r="AX269" s="241" t="s">
        <v>77</v>
      </c>
      <c r="AY269" s="252" t="s">
        <v>148</v>
      </c>
    </row>
    <row r="270" s="253" customFormat="true" ht="9.75" hidden="false" customHeight="false" outlineLevel="0" collapsed="false">
      <c r="B270" s="254"/>
      <c r="C270" s="255"/>
      <c r="D270" s="232" t="s">
        <v>157</v>
      </c>
      <c r="E270" s="256"/>
      <c r="F270" s="257" t="s">
        <v>160</v>
      </c>
      <c r="G270" s="255"/>
      <c r="H270" s="258" t="n">
        <v>0.29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157</v>
      </c>
      <c r="AU270" s="264" t="s">
        <v>86</v>
      </c>
      <c r="AV270" s="253" t="s">
        <v>155</v>
      </c>
      <c r="AW270" s="253" t="s">
        <v>32</v>
      </c>
      <c r="AX270" s="253" t="s">
        <v>82</v>
      </c>
      <c r="AY270" s="264" t="s">
        <v>148</v>
      </c>
    </row>
    <row r="271" s="200" customFormat="true" ht="22.5" hidden="false" customHeight="true" outlineLevel="0" collapsed="false">
      <c r="B271" s="201"/>
      <c r="C271" s="202"/>
      <c r="D271" s="203" t="s">
        <v>76</v>
      </c>
      <c r="E271" s="215" t="s">
        <v>182</v>
      </c>
      <c r="F271" s="215" t="s">
        <v>324</v>
      </c>
      <c r="G271" s="202"/>
      <c r="H271" s="202"/>
      <c r="I271" s="205"/>
      <c r="J271" s="216" t="n">
        <f aca="false">BK271</f>
        <v>0</v>
      </c>
      <c r="K271" s="202"/>
      <c r="L271" s="207"/>
      <c r="M271" s="208"/>
      <c r="N271" s="209"/>
      <c r="O271" s="209"/>
      <c r="P271" s="210" t="n">
        <f aca="false">SUM(P272:P635)</f>
        <v>0</v>
      </c>
      <c r="Q271" s="209"/>
      <c r="R271" s="210" t="n">
        <f aca="false">SUM(R272:R635)</f>
        <v>117.0928209</v>
      </c>
      <c r="S271" s="209"/>
      <c r="T271" s="211" t="n">
        <f aca="false">SUM(T272:T635)</f>
        <v>0</v>
      </c>
      <c r="AR271" s="212" t="s">
        <v>82</v>
      </c>
      <c r="AT271" s="213" t="s">
        <v>76</v>
      </c>
      <c r="AU271" s="213" t="s">
        <v>82</v>
      </c>
      <c r="AY271" s="212" t="s">
        <v>148</v>
      </c>
      <c r="BK271" s="214" t="n">
        <f aca="false">SUM(BK272:BK635)</f>
        <v>0</v>
      </c>
    </row>
    <row r="272" s="24" customFormat="true" ht="16.5" hidden="false" customHeight="true" outlineLevel="0" collapsed="false">
      <c r="B272" s="25"/>
      <c r="C272" s="217" t="s">
        <v>325</v>
      </c>
      <c r="D272" s="217" t="s">
        <v>150</v>
      </c>
      <c r="E272" s="218" t="s">
        <v>326</v>
      </c>
      <c r="F272" s="219" t="s">
        <v>327</v>
      </c>
      <c r="G272" s="220" t="s">
        <v>153</v>
      </c>
      <c r="H272" s="221" t="n">
        <v>39</v>
      </c>
      <c r="I272" s="222"/>
      <c r="J272" s="221" t="n">
        <f aca="false">ROUND(I272*H272,2)</f>
        <v>0</v>
      </c>
      <c r="K272" s="219" t="s">
        <v>154</v>
      </c>
      <c r="L272" s="30"/>
      <c r="M272" s="223"/>
      <c r="N272" s="224" t="s">
        <v>42</v>
      </c>
      <c r="O272" s="69"/>
      <c r="P272" s="225" t="n">
        <f aca="false">O272*H272</f>
        <v>0</v>
      </c>
      <c r="Q272" s="225" t="n">
        <v>0.04</v>
      </c>
      <c r="R272" s="225" t="n">
        <f aca="false">Q272*H272</f>
        <v>1.56</v>
      </c>
      <c r="S272" s="225" t="n">
        <v>0</v>
      </c>
      <c r="T272" s="226" t="n">
        <f aca="false">S272*H272</f>
        <v>0</v>
      </c>
      <c r="AR272" s="227" t="s">
        <v>155</v>
      </c>
      <c r="AT272" s="227" t="s">
        <v>150</v>
      </c>
      <c r="AU272" s="227" t="s">
        <v>86</v>
      </c>
      <c r="AY272" s="3" t="s">
        <v>148</v>
      </c>
      <c r="BE272" s="228" t="n">
        <f aca="false">IF(N272="základní",J272,0)</f>
        <v>0</v>
      </c>
      <c r="BF272" s="228" t="n">
        <f aca="false">IF(N272="snížená",J272,0)</f>
        <v>0</v>
      </c>
      <c r="BG272" s="228" t="n">
        <f aca="false">IF(N272="zákl. přenesená",J272,0)</f>
        <v>0</v>
      </c>
      <c r="BH272" s="228" t="n">
        <f aca="false">IF(N272="sníž. přenesená",J272,0)</f>
        <v>0</v>
      </c>
      <c r="BI272" s="228" t="n">
        <f aca="false">IF(N272="nulová",J272,0)</f>
        <v>0</v>
      </c>
      <c r="BJ272" s="3" t="s">
        <v>82</v>
      </c>
      <c r="BK272" s="228" t="n">
        <f aca="false">ROUND(I272*H272,2)</f>
        <v>0</v>
      </c>
      <c r="BL272" s="3" t="s">
        <v>155</v>
      </c>
      <c r="BM272" s="227" t="s">
        <v>328</v>
      </c>
    </row>
    <row r="273" s="229" customFormat="true" ht="9.75" hidden="false" customHeight="false" outlineLevel="0" collapsed="false">
      <c r="B273" s="230"/>
      <c r="C273" s="231"/>
      <c r="D273" s="232" t="s">
        <v>157</v>
      </c>
      <c r="E273" s="233"/>
      <c r="F273" s="234" t="s">
        <v>329</v>
      </c>
      <c r="G273" s="231"/>
      <c r="H273" s="233"/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57</v>
      </c>
      <c r="AU273" s="240" t="s">
        <v>86</v>
      </c>
      <c r="AV273" s="229" t="s">
        <v>82</v>
      </c>
      <c r="AW273" s="229" t="s">
        <v>32</v>
      </c>
      <c r="AX273" s="229" t="s">
        <v>77</v>
      </c>
      <c r="AY273" s="240" t="s">
        <v>148</v>
      </c>
    </row>
    <row r="274" s="241" customFormat="true" ht="9.75" hidden="false" customHeight="false" outlineLevel="0" collapsed="false">
      <c r="B274" s="242"/>
      <c r="C274" s="243"/>
      <c r="D274" s="232" t="s">
        <v>157</v>
      </c>
      <c r="E274" s="244"/>
      <c r="F274" s="245" t="s">
        <v>330</v>
      </c>
      <c r="G274" s="243"/>
      <c r="H274" s="246" t="n">
        <v>39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57</v>
      </c>
      <c r="AU274" s="252" t="s">
        <v>86</v>
      </c>
      <c r="AV274" s="241" t="s">
        <v>86</v>
      </c>
      <c r="AW274" s="241" t="s">
        <v>32</v>
      </c>
      <c r="AX274" s="241" t="s">
        <v>82</v>
      </c>
      <c r="AY274" s="252" t="s">
        <v>148</v>
      </c>
    </row>
    <row r="275" s="24" customFormat="true" ht="24" hidden="false" customHeight="true" outlineLevel="0" collapsed="false">
      <c r="B275" s="25"/>
      <c r="C275" s="217" t="s">
        <v>331</v>
      </c>
      <c r="D275" s="217" t="s">
        <v>150</v>
      </c>
      <c r="E275" s="218" t="s">
        <v>332</v>
      </c>
      <c r="F275" s="219" t="s">
        <v>333</v>
      </c>
      <c r="G275" s="220" t="s">
        <v>153</v>
      </c>
      <c r="H275" s="221" t="n">
        <v>39</v>
      </c>
      <c r="I275" s="222"/>
      <c r="J275" s="221" t="n">
        <f aca="false">ROUND(I275*H275,2)</f>
        <v>0</v>
      </c>
      <c r="K275" s="219" t="s">
        <v>154</v>
      </c>
      <c r="L275" s="30"/>
      <c r="M275" s="223"/>
      <c r="N275" s="224" t="s">
        <v>42</v>
      </c>
      <c r="O275" s="69"/>
      <c r="P275" s="225" t="n">
        <f aca="false">O275*H275</f>
        <v>0</v>
      </c>
      <c r="Q275" s="225" t="n">
        <v>0.04063</v>
      </c>
      <c r="R275" s="225" t="n">
        <f aca="false">Q275*H275</f>
        <v>1.58457</v>
      </c>
      <c r="S275" s="225" t="n">
        <v>0</v>
      </c>
      <c r="T275" s="226" t="n">
        <f aca="false">S275*H275</f>
        <v>0</v>
      </c>
      <c r="AR275" s="227" t="s">
        <v>155</v>
      </c>
      <c r="AT275" s="227" t="s">
        <v>150</v>
      </c>
      <c r="AU275" s="227" t="s">
        <v>86</v>
      </c>
      <c r="AY275" s="3" t="s">
        <v>148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82</v>
      </c>
      <c r="BK275" s="228" t="n">
        <f aca="false">ROUND(I275*H275,2)</f>
        <v>0</v>
      </c>
      <c r="BL275" s="3" t="s">
        <v>155</v>
      </c>
      <c r="BM275" s="227" t="s">
        <v>334</v>
      </c>
    </row>
    <row r="276" s="229" customFormat="true" ht="9.75" hidden="false" customHeight="false" outlineLevel="0" collapsed="false">
      <c r="B276" s="230"/>
      <c r="C276" s="231"/>
      <c r="D276" s="232" t="s">
        <v>157</v>
      </c>
      <c r="E276" s="233"/>
      <c r="F276" s="234" t="s">
        <v>329</v>
      </c>
      <c r="G276" s="231"/>
      <c r="H276" s="233"/>
      <c r="I276" s="235"/>
      <c r="J276" s="231"/>
      <c r="K276" s="231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157</v>
      </c>
      <c r="AU276" s="240" t="s">
        <v>86</v>
      </c>
      <c r="AV276" s="229" t="s">
        <v>82</v>
      </c>
      <c r="AW276" s="229" t="s">
        <v>32</v>
      </c>
      <c r="AX276" s="229" t="s">
        <v>77</v>
      </c>
      <c r="AY276" s="240" t="s">
        <v>148</v>
      </c>
    </row>
    <row r="277" s="241" customFormat="true" ht="9.75" hidden="false" customHeight="false" outlineLevel="0" collapsed="false">
      <c r="B277" s="242"/>
      <c r="C277" s="243"/>
      <c r="D277" s="232" t="s">
        <v>157</v>
      </c>
      <c r="E277" s="244"/>
      <c r="F277" s="245" t="s">
        <v>330</v>
      </c>
      <c r="G277" s="243"/>
      <c r="H277" s="246" t="n">
        <v>39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157</v>
      </c>
      <c r="AU277" s="252" t="s">
        <v>86</v>
      </c>
      <c r="AV277" s="241" t="s">
        <v>86</v>
      </c>
      <c r="AW277" s="241" t="s">
        <v>32</v>
      </c>
      <c r="AX277" s="241" t="s">
        <v>82</v>
      </c>
      <c r="AY277" s="252" t="s">
        <v>148</v>
      </c>
    </row>
    <row r="278" s="24" customFormat="true" ht="24" hidden="false" customHeight="true" outlineLevel="0" collapsed="false">
      <c r="B278" s="25"/>
      <c r="C278" s="217" t="s">
        <v>335</v>
      </c>
      <c r="D278" s="217" t="s">
        <v>150</v>
      </c>
      <c r="E278" s="218" t="s">
        <v>336</v>
      </c>
      <c r="F278" s="219" t="s">
        <v>337</v>
      </c>
      <c r="G278" s="220" t="s">
        <v>153</v>
      </c>
      <c r="H278" s="221" t="n">
        <v>13.03</v>
      </c>
      <c r="I278" s="222"/>
      <c r="J278" s="221" t="n">
        <f aca="false">ROUND(I278*H278,2)</f>
        <v>0</v>
      </c>
      <c r="K278" s="219" t="s">
        <v>154</v>
      </c>
      <c r="L278" s="30"/>
      <c r="M278" s="223"/>
      <c r="N278" s="224" t="s">
        <v>42</v>
      </c>
      <c r="O278" s="69"/>
      <c r="P278" s="225" t="n">
        <f aca="false">O278*H278</f>
        <v>0</v>
      </c>
      <c r="Q278" s="225" t="n">
        <v>0.01838</v>
      </c>
      <c r="R278" s="225" t="n">
        <f aca="false">Q278*H278</f>
        <v>0.2394914</v>
      </c>
      <c r="S278" s="225" t="n">
        <v>0</v>
      </c>
      <c r="T278" s="226" t="n">
        <f aca="false">S278*H278</f>
        <v>0</v>
      </c>
      <c r="AR278" s="227" t="s">
        <v>155</v>
      </c>
      <c r="AT278" s="227" t="s">
        <v>150</v>
      </c>
      <c r="AU278" s="227" t="s">
        <v>86</v>
      </c>
      <c r="AY278" s="3" t="s">
        <v>148</v>
      </c>
      <c r="BE278" s="228" t="n">
        <f aca="false">IF(N278="základní",J278,0)</f>
        <v>0</v>
      </c>
      <c r="BF278" s="228" t="n">
        <f aca="false">IF(N278="snížená",J278,0)</f>
        <v>0</v>
      </c>
      <c r="BG278" s="228" t="n">
        <f aca="false">IF(N278="zákl. přenesená",J278,0)</f>
        <v>0</v>
      </c>
      <c r="BH278" s="228" t="n">
        <f aca="false">IF(N278="sníž. přenesená",J278,0)</f>
        <v>0</v>
      </c>
      <c r="BI278" s="228" t="n">
        <f aca="false">IF(N278="nulová",J278,0)</f>
        <v>0</v>
      </c>
      <c r="BJ278" s="3" t="s">
        <v>82</v>
      </c>
      <c r="BK278" s="228" t="n">
        <f aca="false">ROUND(I278*H278,2)</f>
        <v>0</v>
      </c>
      <c r="BL278" s="3" t="s">
        <v>155</v>
      </c>
      <c r="BM278" s="227" t="s">
        <v>338</v>
      </c>
    </row>
    <row r="279" s="229" customFormat="true" ht="19.5" hidden="false" customHeight="false" outlineLevel="0" collapsed="false">
      <c r="B279" s="230"/>
      <c r="C279" s="231"/>
      <c r="D279" s="232" t="s">
        <v>157</v>
      </c>
      <c r="E279" s="233"/>
      <c r="F279" s="234" t="s">
        <v>339</v>
      </c>
      <c r="G279" s="231"/>
      <c r="H279" s="233"/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57</v>
      </c>
      <c r="AU279" s="240" t="s">
        <v>86</v>
      </c>
      <c r="AV279" s="229" t="s">
        <v>82</v>
      </c>
      <c r="AW279" s="229" t="s">
        <v>32</v>
      </c>
      <c r="AX279" s="229" t="s">
        <v>77</v>
      </c>
      <c r="AY279" s="240" t="s">
        <v>148</v>
      </c>
    </row>
    <row r="280" s="241" customFormat="true" ht="9.75" hidden="false" customHeight="false" outlineLevel="0" collapsed="false">
      <c r="B280" s="242"/>
      <c r="C280" s="243"/>
      <c r="D280" s="232" t="s">
        <v>157</v>
      </c>
      <c r="E280" s="244"/>
      <c r="F280" s="245" t="s">
        <v>340</v>
      </c>
      <c r="G280" s="243"/>
      <c r="H280" s="246" t="n">
        <v>13.03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57</v>
      </c>
      <c r="AU280" s="252" t="s">
        <v>86</v>
      </c>
      <c r="AV280" s="241" t="s">
        <v>86</v>
      </c>
      <c r="AW280" s="241" t="s">
        <v>32</v>
      </c>
      <c r="AX280" s="241" t="s">
        <v>82</v>
      </c>
      <c r="AY280" s="252" t="s">
        <v>148</v>
      </c>
    </row>
    <row r="281" s="24" customFormat="true" ht="24" hidden="false" customHeight="true" outlineLevel="0" collapsed="false">
      <c r="B281" s="25"/>
      <c r="C281" s="217" t="s">
        <v>341</v>
      </c>
      <c r="D281" s="217" t="s">
        <v>150</v>
      </c>
      <c r="E281" s="218" t="s">
        <v>342</v>
      </c>
      <c r="F281" s="219" t="s">
        <v>343</v>
      </c>
      <c r="G281" s="220" t="s">
        <v>153</v>
      </c>
      <c r="H281" s="221" t="n">
        <v>13.03</v>
      </c>
      <c r="I281" s="222"/>
      <c r="J281" s="221" t="n">
        <f aca="false">ROUND(I281*H281,2)</f>
        <v>0</v>
      </c>
      <c r="K281" s="219" t="s">
        <v>154</v>
      </c>
      <c r="L281" s="30"/>
      <c r="M281" s="223"/>
      <c r="N281" s="224" t="s">
        <v>42</v>
      </c>
      <c r="O281" s="69"/>
      <c r="P281" s="225" t="n">
        <f aca="false">O281*H281</f>
        <v>0</v>
      </c>
      <c r="Q281" s="225" t="n">
        <v>0.0079</v>
      </c>
      <c r="R281" s="225" t="n">
        <f aca="false">Q281*H281</f>
        <v>0.102937</v>
      </c>
      <c r="S281" s="225" t="n">
        <v>0</v>
      </c>
      <c r="T281" s="226" t="n">
        <f aca="false">S281*H281</f>
        <v>0</v>
      </c>
      <c r="AR281" s="227" t="s">
        <v>155</v>
      </c>
      <c r="AT281" s="227" t="s">
        <v>150</v>
      </c>
      <c r="AU281" s="227" t="s">
        <v>86</v>
      </c>
      <c r="AY281" s="3" t="s">
        <v>148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82</v>
      </c>
      <c r="BK281" s="228" t="n">
        <f aca="false">ROUND(I281*H281,2)</f>
        <v>0</v>
      </c>
      <c r="BL281" s="3" t="s">
        <v>155</v>
      </c>
      <c r="BM281" s="227" t="s">
        <v>344</v>
      </c>
    </row>
    <row r="282" s="24" customFormat="true" ht="24" hidden="false" customHeight="true" outlineLevel="0" collapsed="false">
      <c r="B282" s="25"/>
      <c r="C282" s="217" t="s">
        <v>345</v>
      </c>
      <c r="D282" s="217" t="s">
        <v>150</v>
      </c>
      <c r="E282" s="218" t="s">
        <v>346</v>
      </c>
      <c r="F282" s="219" t="s">
        <v>347</v>
      </c>
      <c r="G282" s="220" t="s">
        <v>153</v>
      </c>
      <c r="H282" s="221" t="n">
        <v>663.16</v>
      </c>
      <c r="I282" s="222"/>
      <c r="J282" s="221" t="n">
        <f aca="false">ROUND(I282*H282,2)</f>
        <v>0</v>
      </c>
      <c r="K282" s="219" t="s">
        <v>154</v>
      </c>
      <c r="L282" s="30"/>
      <c r="M282" s="223"/>
      <c r="N282" s="224" t="s">
        <v>42</v>
      </c>
      <c r="O282" s="69"/>
      <c r="P282" s="225" t="n">
        <f aca="false">O282*H282</f>
        <v>0</v>
      </c>
      <c r="Q282" s="225" t="n">
        <v>0.02048</v>
      </c>
      <c r="R282" s="225" t="n">
        <f aca="false">Q282*H282</f>
        <v>13.5815168</v>
      </c>
      <c r="S282" s="225" t="n">
        <v>0</v>
      </c>
      <c r="T282" s="226" t="n">
        <f aca="false">S282*H282</f>
        <v>0</v>
      </c>
      <c r="AR282" s="227" t="s">
        <v>155</v>
      </c>
      <c r="AT282" s="227" t="s">
        <v>150</v>
      </c>
      <c r="AU282" s="227" t="s">
        <v>86</v>
      </c>
      <c r="AY282" s="3" t="s">
        <v>148</v>
      </c>
      <c r="BE282" s="228" t="n">
        <f aca="false">IF(N282="základní",J282,0)</f>
        <v>0</v>
      </c>
      <c r="BF282" s="228" t="n">
        <f aca="false">IF(N282="snížená",J282,0)</f>
        <v>0</v>
      </c>
      <c r="BG282" s="228" t="n">
        <f aca="false">IF(N282="zákl. přenesená",J282,0)</f>
        <v>0</v>
      </c>
      <c r="BH282" s="228" t="n">
        <f aca="false">IF(N282="sníž. přenesená",J282,0)</f>
        <v>0</v>
      </c>
      <c r="BI282" s="228" t="n">
        <f aca="false">IF(N282="nulová",J282,0)</f>
        <v>0</v>
      </c>
      <c r="BJ282" s="3" t="s">
        <v>82</v>
      </c>
      <c r="BK282" s="228" t="n">
        <f aca="false">ROUND(I282*H282,2)</f>
        <v>0</v>
      </c>
      <c r="BL282" s="3" t="s">
        <v>155</v>
      </c>
      <c r="BM282" s="227" t="s">
        <v>348</v>
      </c>
    </row>
    <row r="283" s="229" customFormat="true" ht="9.75" hidden="false" customHeight="false" outlineLevel="0" collapsed="false">
      <c r="B283" s="230"/>
      <c r="C283" s="231"/>
      <c r="D283" s="232" t="s">
        <v>157</v>
      </c>
      <c r="E283" s="233"/>
      <c r="F283" s="234" t="s">
        <v>349</v>
      </c>
      <c r="G283" s="231"/>
      <c r="H283" s="233"/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57</v>
      </c>
      <c r="AU283" s="240" t="s">
        <v>86</v>
      </c>
      <c r="AV283" s="229" t="s">
        <v>82</v>
      </c>
      <c r="AW283" s="229" t="s">
        <v>32</v>
      </c>
      <c r="AX283" s="229" t="s">
        <v>77</v>
      </c>
      <c r="AY283" s="240" t="s">
        <v>148</v>
      </c>
    </row>
    <row r="284" s="241" customFormat="true" ht="9.75" hidden="false" customHeight="false" outlineLevel="0" collapsed="false">
      <c r="B284" s="242"/>
      <c r="C284" s="243"/>
      <c r="D284" s="232" t="s">
        <v>157</v>
      </c>
      <c r="E284" s="244"/>
      <c r="F284" s="245" t="s">
        <v>350</v>
      </c>
      <c r="G284" s="243"/>
      <c r="H284" s="246" t="n">
        <v>624.93</v>
      </c>
      <c r="I284" s="247"/>
      <c r="J284" s="243"/>
      <c r="K284" s="243"/>
      <c r="L284" s="248"/>
      <c r="M284" s="249"/>
      <c r="N284" s="250"/>
      <c r="O284" s="250"/>
      <c r="P284" s="250"/>
      <c r="Q284" s="250"/>
      <c r="R284" s="250"/>
      <c r="S284" s="250"/>
      <c r="T284" s="251"/>
      <c r="AT284" s="252" t="s">
        <v>157</v>
      </c>
      <c r="AU284" s="252" t="s">
        <v>86</v>
      </c>
      <c r="AV284" s="241" t="s">
        <v>86</v>
      </c>
      <c r="AW284" s="241" t="s">
        <v>32</v>
      </c>
      <c r="AX284" s="241" t="s">
        <v>77</v>
      </c>
      <c r="AY284" s="252" t="s">
        <v>148</v>
      </c>
    </row>
    <row r="285" s="229" customFormat="true" ht="9.75" hidden="false" customHeight="false" outlineLevel="0" collapsed="false">
      <c r="B285" s="230"/>
      <c r="C285" s="231"/>
      <c r="D285" s="232" t="s">
        <v>157</v>
      </c>
      <c r="E285" s="233"/>
      <c r="F285" s="234" t="s">
        <v>351</v>
      </c>
      <c r="G285" s="231"/>
      <c r="H285" s="233"/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57</v>
      </c>
      <c r="AU285" s="240" t="s">
        <v>86</v>
      </c>
      <c r="AV285" s="229" t="s">
        <v>82</v>
      </c>
      <c r="AW285" s="229" t="s">
        <v>32</v>
      </c>
      <c r="AX285" s="229" t="s">
        <v>77</v>
      </c>
      <c r="AY285" s="240" t="s">
        <v>148</v>
      </c>
    </row>
    <row r="286" s="241" customFormat="true" ht="9.75" hidden="false" customHeight="false" outlineLevel="0" collapsed="false">
      <c r="B286" s="242"/>
      <c r="C286" s="243"/>
      <c r="D286" s="232" t="s">
        <v>157</v>
      </c>
      <c r="E286" s="244"/>
      <c r="F286" s="245" t="s">
        <v>352</v>
      </c>
      <c r="G286" s="243"/>
      <c r="H286" s="246" t="n">
        <v>38.23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57</v>
      </c>
      <c r="AU286" s="252" t="s">
        <v>86</v>
      </c>
      <c r="AV286" s="241" t="s">
        <v>86</v>
      </c>
      <c r="AW286" s="241" t="s">
        <v>32</v>
      </c>
      <c r="AX286" s="241" t="s">
        <v>77</v>
      </c>
      <c r="AY286" s="252" t="s">
        <v>148</v>
      </c>
    </row>
    <row r="287" s="253" customFormat="true" ht="9.75" hidden="false" customHeight="false" outlineLevel="0" collapsed="false">
      <c r="B287" s="254"/>
      <c r="C287" s="255"/>
      <c r="D287" s="232" t="s">
        <v>157</v>
      </c>
      <c r="E287" s="256"/>
      <c r="F287" s="257" t="s">
        <v>160</v>
      </c>
      <c r="G287" s="255"/>
      <c r="H287" s="258" t="n">
        <v>663.16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157</v>
      </c>
      <c r="AU287" s="264" t="s">
        <v>86</v>
      </c>
      <c r="AV287" s="253" t="s">
        <v>155</v>
      </c>
      <c r="AW287" s="253" t="s">
        <v>32</v>
      </c>
      <c r="AX287" s="253" t="s">
        <v>82</v>
      </c>
      <c r="AY287" s="264" t="s">
        <v>148</v>
      </c>
    </row>
    <row r="288" s="24" customFormat="true" ht="24" hidden="false" customHeight="true" outlineLevel="0" collapsed="false">
      <c r="B288" s="25"/>
      <c r="C288" s="217" t="s">
        <v>353</v>
      </c>
      <c r="D288" s="217" t="s">
        <v>150</v>
      </c>
      <c r="E288" s="218" t="s">
        <v>354</v>
      </c>
      <c r="F288" s="219" t="s">
        <v>355</v>
      </c>
      <c r="G288" s="220" t="s">
        <v>153</v>
      </c>
      <c r="H288" s="221" t="n">
        <v>221.05</v>
      </c>
      <c r="I288" s="222"/>
      <c r="J288" s="221" t="n">
        <f aca="false">ROUND(I288*H288,2)</f>
        <v>0</v>
      </c>
      <c r="K288" s="219" t="s">
        <v>154</v>
      </c>
      <c r="L288" s="30"/>
      <c r="M288" s="223"/>
      <c r="N288" s="224" t="s">
        <v>42</v>
      </c>
      <c r="O288" s="69"/>
      <c r="P288" s="225" t="n">
        <f aca="false">O288*H288</f>
        <v>0</v>
      </c>
      <c r="Q288" s="225" t="n">
        <v>0.0083</v>
      </c>
      <c r="R288" s="225" t="n">
        <f aca="false">Q288*H288</f>
        <v>1.834715</v>
      </c>
      <c r="S288" s="225" t="n">
        <v>0</v>
      </c>
      <c r="T288" s="226" t="n">
        <f aca="false">S288*H288</f>
        <v>0</v>
      </c>
      <c r="AR288" s="227" t="s">
        <v>155</v>
      </c>
      <c r="AT288" s="227" t="s">
        <v>150</v>
      </c>
      <c r="AU288" s="227" t="s">
        <v>86</v>
      </c>
      <c r="AY288" s="3" t="s">
        <v>148</v>
      </c>
      <c r="BE288" s="228" t="n">
        <f aca="false">IF(N288="základní",J288,0)</f>
        <v>0</v>
      </c>
      <c r="BF288" s="228" t="n">
        <f aca="false">IF(N288="snížená",J288,0)</f>
        <v>0</v>
      </c>
      <c r="BG288" s="228" t="n">
        <f aca="false">IF(N288="zákl. přenesená",J288,0)</f>
        <v>0</v>
      </c>
      <c r="BH288" s="228" t="n">
        <f aca="false">IF(N288="sníž. přenesená",J288,0)</f>
        <v>0</v>
      </c>
      <c r="BI288" s="228" t="n">
        <f aca="false">IF(N288="nulová",J288,0)</f>
        <v>0</v>
      </c>
      <c r="BJ288" s="3" t="s">
        <v>82</v>
      </c>
      <c r="BK288" s="228" t="n">
        <f aca="false">ROUND(I288*H288,2)</f>
        <v>0</v>
      </c>
      <c r="BL288" s="3" t="s">
        <v>155</v>
      </c>
      <c r="BM288" s="227" t="s">
        <v>356</v>
      </c>
    </row>
    <row r="289" s="229" customFormat="true" ht="9.75" hidden="false" customHeight="false" outlineLevel="0" collapsed="false">
      <c r="B289" s="230"/>
      <c r="C289" s="231"/>
      <c r="D289" s="232" t="s">
        <v>157</v>
      </c>
      <c r="E289" s="233"/>
      <c r="F289" s="234" t="s">
        <v>357</v>
      </c>
      <c r="G289" s="231"/>
      <c r="H289" s="233"/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57</v>
      </c>
      <c r="AU289" s="240" t="s">
        <v>86</v>
      </c>
      <c r="AV289" s="229" t="s">
        <v>82</v>
      </c>
      <c r="AW289" s="229" t="s">
        <v>32</v>
      </c>
      <c r="AX289" s="229" t="s">
        <v>77</v>
      </c>
      <c r="AY289" s="240" t="s">
        <v>148</v>
      </c>
    </row>
    <row r="290" s="241" customFormat="true" ht="9.75" hidden="false" customHeight="false" outlineLevel="0" collapsed="false">
      <c r="B290" s="242"/>
      <c r="C290" s="243"/>
      <c r="D290" s="232" t="s">
        <v>157</v>
      </c>
      <c r="E290" s="244"/>
      <c r="F290" s="245" t="s">
        <v>358</v>
      </c>
      <c r="G290" s="243"/>
      <c r="H290" s="246" t="n">
        <v>221.05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57</v>
      </c>
      <c r="AU290" s="252" t="s">
        <v>86</v>
      </c>
      <c r="AV290" s="241" t="s">
        <v>86</v>
      </c>
      <c r="AW290" s="241" t="s">
        <v>32</v>
      </c>
      <c r="AX290" s="241" t="s">
        <v>82</v>
      </c>
      <c r="AY290" s="252" t="s">
        <v>148</v>
      </c>
    </row>
    <row r="291" s="24" customFormat="true" ht="24" hidden="false" customHeight="true" outlineLevel="0" collapsed="false">
      <c r="B291" s="25"/>
      <c r="C291" s="217" t="s">
        <v>359</v>
      </c>
      <c r="D291" s="217" t="s">
        <v>150</v>
      </c>
      <c r="E291" s="218" t="s">
        <v>360</v>
      </c>
      <c r="F291" s="219" t="s">
        <v>361</v>
      </c>
      <c r="G291" s="220" t="s">
        <v>153</v>
      </c>
      <c r="H291" s="221" t="n">
        <v>628.49</v>
      </c>
      <c r="I291" s="222"/>
      <c r="J291" s="221" t="n">
        <f aca="false">ROUND(I291*H291,2)</f>
        <v>0</v>
      </c>
      <c r="K291" s="219" t="s">
        <v>154</v>
      </c>
      <c r="L291" s="30"/>
      <c r="M291" s="223"/>
      <c r="N291" s="224" t="s">
        <v>42</v>
      </c>
      <c r="O291" s="69"/>
      <c r="P291" s="225" t="n">
        <f aca="false">O291*H291</f>
        <v>0</v>
      </c>
      <c r="Q291" s="225" t="n">
        <v>0.00438</v>
      </c>
      <c r="R291" s="225" t="n">
        <f aca="false">Q291*H291</f>
        <v>2.7527862</v>
      </c>
      <c r="S291" s="225" t="n">
        <v>0</v>
      </c>
      <c r="T291" s="226" t="n">
        <f aca="false">S291*H291</f>
        <v>0</v>
      </c>
      <c r="AR291" s="227" t="s">
        <v>155</v>
      </c>
      <c r="AT291" s="227" t="s">
        <v>150</v>
      </c>
      <c r="AU291" s="227" t="s">
        <v>86</v>
      </c>
      <c r="AY291" s="3" t="s">
        <v>148</v>
      </c>
      <c r="BE291" s="228" t="n">
        <f aca="false">IF(N291="základní",J291,0)</f>
        <v>0</v>
      </c>
      <c r="BF291" s="228" t="n">
        <f aca="false">IF(N291="snížená",J291,0)</f>
        <v>0</v>
      </c>
      <c r="BG291" s="228" t="n">
        <f aca="false">IF(N291="zákl. přenesená",J291,0)</f>
        <v>0</v>
      </c>
      <c r="BH291" s="228" t="n">
        <f aca="false">IF(N291="sníž. přenesená",J291,0)</f>
        <v>0</v>
      </c>
      <c r="BI291" s="228" t="n">
        <f aca="false">IF(N291="nulová",J291,0)</f>
        <v>0</v>
      </c>
      <c r="BJ291" s="3" t="s">
        <v>82</v>
      </c>
      <c r="BK291" s="228" t="n">
        <f aca="false">ROUND(I291*H291,2)</f>
        <v>0</v>
      </c>
      <c r="BL291" s="3" t="s">
        <v>155</v>
      </c>
      <c r="BM291" s="227" t="s">
        <v>362</v>
      </c>
    </row>
    <row r="292" s="229" customFormat="true" ht="9.75" hidden="false" customHeight="false" outlineLevel="0" collapsed="false">
      <c r="B292" s="230"/>
      <c r="C292" s="231"/>
      <c r="D292" s="232" t="s">
        <v>157</v>
      </c>
      <c r="E292" s="233"/>
      <c r="F292" s="234" t="s">
        <v>363</v>
      </c>
      <c r="G292" s="231"/>
      <c r="H292" s="233"/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57</v>
      </c>
      <c r="AU292" s="240" t="s">
        <v>86</v>
      </c>
      <c r="AV292" s="229" t="s">
        <v>82</v>
      </c>
      <c r="AW292" s="229" t="s">
        <v>32</v>
      </c>
      <c r="AX292" s="229" t="s">
        <v>77</v>
      </c>
      <c r="AY292" s="240" t="s">
        <v>148</v>
      </c>
    </row>
    <row r="293" s="241" customFormat="true" ht="9.75" hidden="false" customHeight="false" outlineLevel="0" collapsed="false">
      <c r="B293" s="242"/>
      <c r="C293" s="243"/>
      <c r="D293" s="232" t="s">
        <v>157</v>
      </c>
      <c r="E293" s="244"/>
      <c r="F293" s="245" t="s">
        <v>364</v>
      </c>
      <c r="G293" s="243"/>
      <c r="H293" s="246" t="n">
        <v>628.49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57</v>
      </c>
      <c r="AU293" s="252" t="s">
        <v>86</v>
      </c>
      <c r="AV293" s="241" t="s">
        <v>86</v>
      </c>
      <c r="AW293" s="241" t="s">
        <v>32</v>
      </c>
      <c r="AX293" s="241" t="s">
        <v>77</v>
      </c>
      <c r="AY293" s="252" t="s">
        <v>148</v>
      </c>
    </row>
    <row r="294" s="253" customFormat="true" ht="9.75" hidden="false" customHeight="false" outlineLevel="0" collapsed="false">
      <c r="B294" s="254"/>
      <c r="C294" s="255"/>
      <c r="D294" s="232" t="s">
        <v>157</v>
      </c>
      <c r="E294" s="256"/>
      <c r="F294" s="257" t="s">
        <v>160</v>
      </c>
      <c r="G294" s="255"/>
      <c r="H294" s="258" t="n">
        <v>628.49</v>
      </c>
      <c r="I294" s="259"/>
      <c r="J294" s="255"/>
      <c r="K294" s="255"/>
      <c r="L294" s="260"/>
      <c r="M294" s="261"/>
      <c r="N294" s="262"/>
      <c r="O294" s="262"/>
      <c r="P294" s="262"/>
      <c r="Q294" s="262"/>
      <c r="R294" s="262"/>
      <c r="S294" s="262"/>
      <c r="T294" s="263"/>
      <c r="AT294" s="264" t="s">
        <v>157</v>
      </c>
      <c r="AU294" s="264" t="s">
        <v>86</v>
      </c>
      <c r="AV294" s="253" t="s">
        <v>155</v>
      </c>
      <c r="AW294" s="253" t="s">
        <v>32</v>
      </c>
      <c r="AX294" s="253" t="s">
        <v>82</v>
      </c>
      <c r="AY294" s="264" t="s">
        <v>148</v>
      </c>
    </row>
    <row r="295" s="24" customFormat="true" ht="24" hidden="false" customHeight="true" outlineLevel="0" collapsed="false">
      <c r="B295" s="25"/>
      <c r="C295" s="217" t="s">
        <v>365</v>
      </c>
      <c r="D295" s="217" t="s">
        <v>150</v>
      </c>
      <c r="E295" s="218" t="s">
        <v>366</v>
      </c>
      <c r="F295" s="219" t="s">
        <v>367</v>
      </c>
      <c r="G295" s="220" t="s">
        <v>153</v>
      </c>
      <c r="H295" s="221" t="n">
        <v>39.9</v>
      </c>
      <c r="I295" s="222"/>
      <c r="J295" s="221" t="n">
        <f aca="false">ROUND(I295*H295,2)</f>
        <v>0</v>
      </c>
      <c r="K295" s="219" t="s">
        <v>154</v>
      </c>
      <c r="L295" s="30"/>
      <c r="M295" s="223"/>
      <c r="N295" s="224" t="s">
        <v>42</v>
      </c>
      <c r="O295" s="69"/>
      <c r="P295" s="225" t="n">
        <f aca="false">O295*H295</f>
        <v>0</v>
      </c>
      <c r="Q295" s="225" t="n">
        <v>0.00832</v>
      </c>
      <c r="R295" s="225" t="n">
        <f aca="false">Q295*H295</f>
        <v>0.331968</v>
      </c>
      <c r="S295" s="225" t="n">
        <v>0</v>
      </c>
      <c r="T295" s="226" t="n">
        <f aca="false">S295*H295</f>
        <v>0</v>
      </c>
      <c r="AR295" s="227" t="s">
        <v>155</v>
      </c>
      <c r="AT295" s="227" t="s">
        <v>150</v>
      </c>
      <c r="AU295" s="227" t="s">
        <v>86</v>
      </c>
      <c r="AY295" s="3" t="s">
        <v>148</v>
      </c>
      <c r="BE295" s="228" t="n">
        <f aca="false">IF(N295="základní",J295,0)</f>
        <v>0</v>
      </c>
      <c r="BF295" s="228" t="n">
        <f aca="false">IF(N295="snížená",J295,0)</f>
        <v>0</v>
      </c>
      <c r="BG295" s="228" t="n">
        <f aca="false">IF(N295="zákl. přenesená",J295,0)</f>
        <v>0</v>
      </c>
      <c r="BH295" s="228" t="n">
        <f aca="false">IF(N295="sníž. přenesená",J295,0)</f>
        <v>0</v>
      </c>
      <c r="BI295" s="228" t="n">
        <f aca="false">IF(N295="nulová",J295,0)</f>
        <v>0</v>
      </c>
      <c r="BJ295" s="3" t="s">
        <v>82</v>
      </c>
      <c r="BK295" s="228" t="n">
        <f aca="false">ROUND(I295*H295,2)</f>
        <v>0</v>
      </c>
      <c r="BL295" s="3" t="s">
        <v>155</v>
      </c>
      <c r="BM295" s="227" t="s">
        <v>368</v>
      </c>
    </row>
    <row r="296" s="229" customFormat="true" ht="9.75" hidden="false" customHeight="false" outlineLevel="0" collapsed="false">
      <c r="B296" s="230"/>
      <c r="C296" s="231"/>
      <c r="D296" s="232" t="s">
        <v>157</v>
      </c>
      <c r="E296" s="233"/>
      <c r="F296" s="234" t="s">
        <v>369</v>
      </c>
      <c r="G296" s="231"/>
      <c r="H296" s="233"/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57</v>
      </c>
      <c r="AU296" s="240" t="s">
        <v>86</v>
      </c>
      <c r="AV296" s="229" t="s">
        <v>82</v>
      </c>
      <c r="AW296" s="229" t="s">
        <v>32</v>
      </c>
      <c r="AX296" s="229" t="s">
        <v>77</v>
      </c>
      <c r="AY296" s="240" t="s">
        <v>148</v>
      </c>
    </row>
    <row r="297" s="241" customFormat="true" ht="9.75" hidden="false" customHeight="false" outlineLevel="0" collapsed="false">
      <c r="B297" s="242"/>
      <c r="C297" s="243"/>
      <c r="D297" s="232" t="s">
        <v>157</v>
      </c>
      <c r="E297" s="244"/>
      <c r="F297" s="245" t="s">
        <v>370</v>
      </c>
      <c r="G297" s="243"/>
      <c r="H297" s="246" t="n">
        <v>25.5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57</v>
      </c>
      <c r="AU297" s="252" t="s">
        <v>86</v>
      </c>
      <c r="AV297" s="241" t="s">
        <v>86</v>
      </c>
      <c r="AW297" s="241" t="s">
        <v>32</v>
      </c>
      <c r="AX297" s="241" t="s">
        <v>77</v>
      </c>
      <c r="AY297" s="252" t="s">
        <v>148</v>
      </c>
    </row>
    <row r="298" s="241" customFormat="true" ht="9.75" hidden="false" customHeight="false" outlineLevel="0" collapsed="false">
      <c r="B298" s="242"/>
      <c r="C298" s="243"/>
      <c r="D298" s="232" t="s">
        <v>157</v>
      </c>
      <c r="E298" s="244"/>
      <c r="F298" s="245" t="s">
        <v>371</v>
      </c>
      <c r="G298" s="243"/>
      <c r="H298" s="246" t="n">
        <v>6.86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57</v>
      </c>
      <c r="AU298" s="252" t="s">
        <v>86</v>
      </c>
      <c r="AV298" s="241" t="s">
        <v>86</v>
      </c>
      <c r="AW298" s="241" t="s">
        <v>32</v>
      </c>
      <c r="AX298" s="241" t="s">
        <v>77</v>
      </c>
      <c r="AY298" s="252" t="s">
        <v>148</v>
      </c>
    </row>
    <row r="299" s="241" customFormat="true" ht="9.75" hidden="false" customHeight="false" outlineLevel="0" collapsed="false">
      <c r="B299" s="242"/>
      <c r="C299" s="243"/>
      <c r="D299" s="232" t="s">
        <v>157</v>
      </c>
      <c r="E299" s="244"/>
      <c r="F299" s="245" t="s">
        <v>372</v>
      </c>
      <c r="G299" s="243"/>
      <c r="H299" s="246" t="n">
        <v>7.51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157</v>
      </c>
      <c r="AU299" s="252" t="s">
        <v>86</v>
      </c>
      <c r="AV299" s="241" t="s">
        <v>86</v>
      </c>
      <c r="AW299" s="241" t="s">
        <v>32</v>
      </c>
      <c r="AX299" s="241" t="s">
        <v>77</v>
      </c>
      <c r="AY299" s="252" t="s">
        <v>148</v>
      </c>
    </row>
    <row r="300" s="253" customFormat="true" ht="9.75" hidden="false" customHeight="false" outlineLevel="0" collapsed="false">
      <c r="B300" s="254"/>
      <c r="C300" s="255"/>
      <c r="D300" s="232" t="s">
        <v>157</v>
      </c>
      <c r="E300" s="256"/>
      <c r="F300" s="257" t="s">
        <v>160</v>
      </c>
      <c r="G300" s="255"/>
      <c r="H300" s="258" t="n">
        <v>39.9</v>
      </c>
      <c r="I300" s="259"/>
      <c r="J300" s="255"/>
      <c r="K300" s="255"/>
      <c r="L300" s="260"/>
      <c r="M300" s="261"/>
      <c r="N300" s="262"/>
      <c r="O300" s="262"/>
      <c r="P300" s="262"/>
      <c r="Q300" s="262"/>
      <c r="R300" s="262"/>
      <c r="S300" s="262"/>
      <c r="T300" s="263"/>
      <c r="AT300" s="264" t="s">
        <v>157</v>
      </c>
      <c r="AU300" s="264" t="s">
        <v>86</v>
      </c>
      <c r="AV300" s="253" t="s">
        <v>155</v>
      </c>
      <c r="AW300" s="253" t="s">
        <v>32</v>
      </c>
      <c r="AX300" s="253" t="s">
        <v>82</v>
      </c>
      <c r="AY300" s="264" t="s">
        <v>148</v>
      </c>
    </row>
    <row r="301" s="24" customFormat="true" ht="16.5" hidden="false" customHeight="true" outlineLevel="0" collapsed="false">
      <c r="B301" s="25"/>
      <c r="C301" s="265" t="s">
        <v>373</v>
      </c>
      <c r="D301" s="265" t="s">
        <v>190</v>
      </c>
      <c r="E301" s="266" t="s">
        <v>374</v>
      </c>
      <c r="F301" s="267" t="s">
        <v>375</v>
      </c>
      <c r="G301" s="268" t="s">
        <v>153</v>
      </c>
      <c r="H301" s="269" t="n">
        <v>40.7</v>
      </c>
      <c r="I301" s="270"/>
      <c r="J301" s="269" t="n">
        <f aca="false">ROUND(I301*H301,2)</f>
        <v>0</v>
      </c>
      <c r="K301" s="267" t="s">
        <v>154</v>
      </c>
      <c r="L301" s="271"/>
      <c r="M301" s="272"/>
      <c r="N301" s="273" t="s">
        <v>42</v>
      </c>
      <c r="O301" s="69"/>
      <c r="P301" s="225" t="n">
        <f aca="false">O301*H301</f>
        <v>0</v>
      </c>
      <c r="Q301" s="225" t="n">
        <v>0.0032</v>
      </c>
      <c r="R301" s="225" t="n">
        <f aca="false">Q301*H301</f>
        <v>0.13024</v>
      </c>
      <c r="S301" s="225" t="n">
        <v>0</v>
      </c>
      <c r="T301" s="226" t="n">
        <f aca="false">S301*H301</f>
        <v>0</v>
      </c>
      <c r="AR301" s="227" t="s">
        <v>96</v>
      </c>
      <c r="AT301" s="227" t="s">
        <v>190</v>
      </c>
      <c r="AU301" s="227" t="s">
        <v>86</v>
      </c>
      <c r="AY301" s="3" t="s">
        <v>148</v>
      </c>
      <c r="BE301" s="228" t="n">
        <f aca="false">IF(N301="základní",J301,0)</f>
        <v>0</v>
      </c>
      <c r="BF301" s="228" t="n">
        <f aca="false">IF(N301="snížená",J301,0)</f>
        <v>0</v>
      </c>
      <c r="BG301" s="228" t="n">
        <f aca="false">IF(N301="zákl. přenesená",J301,0)</f>
        <v>0</v>
      </c>
      <c r="BH301" s="228" t="n">
        <f aca="false">IF(N301="sníž. přenesená",J301,0)</f>
        <v>0</v>
      </c>
      <c r="BI301" s="228" t="n">
        <f aca="false">IF(N301="nulová",J301,0)</f>
        <v>0</v>
      </c>
      <c r="BJ301" s="3" t="s">
        <v>82</v>
      </c>
      <c r="BK301" s="228" t="n">
        <f aca="false">ROUND(I301*H301,2)</f>
        <v>0</v>
      </c>
      <c r="BL301" s="3" t="s">
        <v>155</v>
      </c>
      <c r="BM301" s="227" t="s">
        <v>376</v>
      </c>
    </row>
    <row r="302" s="229" customFormat="true" ht="9.75" hidden="false" customHeight="false" outlineLevel="0" collapsed="false">
      <c r="B302" s="230"/>
      <c r="C302" s="231"/>
      <c r="D302" s="232" t="s">
        <v>157</v>
      </c>
      <c r="E302" s="233"/>
      <c r="F302" s="234" t="s">
        <v>369</v>
      </c>
      <c r="G302" s="231"/>
      <c r="H302" s="233"/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57</v>
      </c>
      <c r="AU302" s="240" t="s">
        <v>86</v>
      </c>
      <c r="AV302" s="229" t="s">
        <v>82</v>
      </c>
      <c r="AW302" s="229" t="s">
        <v>32</v>
      </c>
      <c r="AX302" s="229" t="s">
        <v>77</v>
      </c>
      <c r="AY302" s="240" t="s">
        <v>148</v>
      </c>
    </row>
    <row r="303" s="241" customFormat="true" ht="9.75" hidden="false" customHeight="false" outlineLevel="0" collapsed="false">
      <c r="B303" s="242"/>
      <c r="C303" s="243"/>
      <c r="D303" s="232" t="s">
        <v>157</v>
      </c>
      <c r="E303" s="244"/>
      <c r="F303" s="245" t="s">
        <v>377</v>
      </c>
      <c r="G303" s="243"/>
      <c r="H303" s="246" t="n">
        <v>39.9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57</v>
      </c>
      <c r="AU303" s="252" t="s">
        <v>86</v>
      </c>
      <c r="AV303" s="241" t="s">
        <v>86</v>
      </c>
      <c r="AW303" s="241" t="s">
        <v>32</v>
      </c>
      <c r="AX303" s="241" t="s">
        <v>82</v>
      </c>
      <c r="AY303" s="252" t="s">
        <v>148</v>
      </c>
    </row>
    <row r="304" s="241" customFormat="true" ht="9.75" hidden="false" customHeight="false" outlineLevel="0" collapsed="false">
      <c r="B304" s="242"/>
      <c r="C304" s="243"/>
      <c r="D304" s="232" t="s">
        <v>157</v>
      </c>
      <c r="E304" s="243"/>
      <c r="F304" s="245" t="s">
        <v>378</v>
      </c>
      <c r="G304" s="243"/>
      <c r="H304" s="246" t="n">
        <v>40.7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157</v>
      </c>
      <c r="AU304" s="252" t="s">
        <v>86</v>
      </c>
      <c r="AV304" s="241" t="s">
        <v>86</v>
      </c>
      <c r="AW304" s="241" t="s">
        <v>3</v>
      </c>
      <c r="AX304" s="241" t="s">
        <v>82</v>
      </c>
      <c r="AY304" s="252" t="s">
        <v>148</v>
      </c>
    </row>
    <row r="305" s="24" customFormat="true" ht="24" hidden="false" customHeight="true" outlineLevel="0" collapsed="false">
      <c r="B305" s="25"/>
      <c r="C305" s="217" t="s">
        <v>379</v>
      </c>
      <c r="D305" s="217" t="s">
        <v>150</v>
      </c>
      <c r="E305" s="218" t="s">
        <v>380</v>
      </c>
      <c r="F305" s="219" t="s">
        <v>381</v>
      </c>
      <c r="G305" s="220" t="s">
        <v>153</v>
      </c>
      <c r="H305" s="221" t="n">
        <v>549.05</v>
      </c>
      <c r="I305" s="222"/>
      <c r="J305" s="221" t="n">
        <f aca="false">ROUND(I305*H305,2)</f>
        <v>0</v>
      </c>
      <c r="K305" s="219" t="s">
        <v>154</v>
      </c>
      <c r="L305" s="30"/>
      <c r="M305" s="223"/>
      <c r="N305" s="224" t="s">
        <v>42</v>
      </c>
      <c r="O305" s="69"/>
      <c r="P305" s="225" t="n">
        <f aca="false">O305*H305</f>
        <v>0</v>
      </c>
      <c r="Q305" s="225" t="n">
        <v>0.0085</v>
      </c>
      <c r="R305" s="225" t="n">
        <f aca="false">Q305*H305</f>
        <v>4.666925</v>
      </c>
      <c r="S305" s="225" t="n">
        <v>0</v>
      </c>
      <c r="T305" s="226" t="n">
        <f aca="false">S305*H305</f>
        <v>0</v>
      </c>
      <c r="AR305" s="227" t="s">
        <v>155</v>
      </c>
      <c r="AT305" s="227" t="s">
        <v>150</v>
      </c>
      <c r="AU305" s="227" t="s">
        <v>86</v>
      </c>
      <c r="AY305" s="3" t="s">
        <v>148</v>
      </c>
      <c r="BE305" s="228" t="n">
        <f aca="false">IF(N305="základní",J305,0)</f>
        <v>0</v>
      </c>
      <c r="BF305" s="228" t="n">
        <f aca="false">IF(N305="snížená",J305,0)</f>
        <v>0</v>
      </c>
      <c r="BG305" s="228" t="n">
        <f aca="false">IF(N305="zákl. přenesená",J305,0)</f>
        <v>0</v>
      </c>
      <c r="BH305" s="228" t="n">
        <f aca="false">IF(N305="sníž. přenesená",J305,0)</f>
        <v>0</v>
      </c>
      <c r="BI305" s="228" t="n">
        <f aca="false">IF(N305="nulová",J305,0)</f>
        <v>0</v>
      </c>
      <c r="BJ305" s="3" t="s">
        <v>82</v>
      </c>
      <c r="BK305" s="228" t="n">
        <f aca="false">ROUND(I305*H305,2)</f>
        <v>0</v>
      </c>
      <c r="BL305" s="3" t="s">
        <v>155</v>
      </c>
      <c r="BM305" s="227" t="s">
        <v>382</v>
      </c>
    </row>
    <row r="306" s="229" customFormat="true" ht="9.75" hidden="false" customHeight="false" outlineLevel="0" collapsed="false">
      <c r="B306" s="230"/>
      <c r="C306" s="231"/>
      <c r="D306" s="232" t="s">
        <v>157</v>
      </c>
      <c r="E306" s="233"/>
      <c r="F306" s="234" t="s">
        <v>383</v>
      </c>
      <c r="G306" s="231"/>
      <c r="H306" s="233"/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57</v>
      </c>
      <c r="AU306" s="240" t="s">
        <v>86</v>
      </c>
      <c r="AV306" s="229" t="s">
        <v>82</v>
      </c>
      <c r="AW306" s="229" t="s">
        <v>32</v>
      </c>
      <c r="AX306" s="229" t="s">
        <v>77</v>
      </c>
      <c r="AY306" s="240" t="s">
        <v>148</v>
      </c>
    </row>
    <row r="307" s="229" customFormat="true" ht="9.75" hidden="false" customHeight="false" outlineLevel="0" collapsed="false">
      <c r="B307" s="230"/>
      <c r="C307" s="231"/>
      <c r="D307" s="232" t="s">
        <v>157</v>
      </c>
      <c r="E307" s="233"/>
      <c r="F307" s="234" t="s">
        <v>384</v>
      </c>
      <c r="G307" s="231"/>
      <c r="H307" s="233"/>
      <c r="I307" s="235"/>
      <c r="J307" s="231"/>
      <c r="K307" s="231"/>
      <c r="L307" s="236"/>
      <c r="M307" s="237"/>
      <c r="N307" s="238"/>
      <c r="O307" s="238"/>
      <c r="P307" s="238"/>
      <c r="Q307" s="238"/>
      <c r="R307" s="238"/>
      <c r="S307" s="238"/>
      <c r="T307" s="239"/>
      <c r="AT307" s="240" t="s">
        <v>157</v>
      </c>
      <c r="AU307" s="240" t="s">
        <v>86</v>
      </c>
      <c r="AV307" s="229" t="s">
        <v>82</v>
      </c>
      <c r="AW307" s="229" t="s">
        <v>32</v>
      </c>
      <c r="AX307" s="229" t="s">
        <v>77</v>
      </c>
      <c r="AY307" s="240" t="s">
        <v>148</v>
      </c>
    </row>
    <row r="308" s="241" customFormat="true" ht="9.75" hidden="false" customHeight="false" outlineLevel="0" collapsed="false">
      <c r="B308" s="242"/>
      <c r="C308" s="243"/>
      <c r="D308" s="232" t="s">
        <v>157</v>
      </c>
      <c r="E308" s="244"/>
      <c r="F308" s="245" t="s">
        <v>385</v>
      </c>
      <c r="G308" s="243"/>
      <c r="H308" s="246" t="n">
        <v>60.46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157</v>
      </c>
      <c r="AU308" s="252" t="s">
        <v>86</v>
      </c>
      <c r="AV308" s="241" t="s">
        <v>86</v>
      </c>
      <c r="AW308" s="241" t="s">
        <v>32</v>
      </c>
      <c r="AX308" s="241" t="s">
        <v>77</v>
      </c>
      <c r="AY308" s="252" t="s">
        <v>148</v>
      </c>
    </row>
    <row r="309" s="229" customFormat="true" ht="9.75" hidden="false" customHeight="false" outlineLevel="0" collapsed="false">
      <c r="B309" s="230"/>
      <c r="C309" s="231"/>
      <c r="D309" s="232" t="s">
        <v>157</v>
      </c>
      <c r="E309" s="233"/>
      <c r="F309" s="234" t="s">
        <v>386</v>
      </c>
      <c r="G309" s="231"/>
      <c r="H309" s="233"/>
      <c r="I309" s="235"/>
      <c r="J309" s="231"/>
      <c r="K309" s="231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57</v>
      </c>
      <c r="AU309" s="240" t="s">
        <v>86</v>
      </c>
      <c r="AV309" s="229" t="s">
        <v>82</v>
      </c>
      <c r="AW309" s="229" t="s">
        <v>32</v>
      </c>
      <c r="AX309" s="229" t="s">
        <v>77</v>
      </c>
      <c r="AY309" s="240" t="s">
        <v>148</v>
      </c>
    </row>
    <row r="310" s="241" customFormat="true" ht="9.75" hidden="false" customHeight="false" outlineLevel="0" collapsed="false">
      <c r="B310" s="242"/>
      <c r="C310" s="243"/>
      <c r="D310" s="232" t="s">
        <v>157</v>
      </c>
      <c r="E310" s="244"/>
      <c r="F310" s="245" t="s">
        <v>387</v>
      </c>
      <c r="G310" s="243"/>
      <c r="H310" s="246" t="n">
        <v>-13.68</v>
      </c>
      <c r="I310" s="247"/>
      <c r="J310" s="243"/>
      <c r="K310" s="243"/>
      <c r="L310" s="248"/>
      <c r="M310" s="249"/>
      <c r="N310" s="250"/>
      <c r="O310" s="250"/>
      <c r="P310" s="250"/>
      <c r="Q310" s="250"/>
      <c r="R310" s="250"/>
      <c r="S310" s="250"/>
      <c r="T310" s="251"/>
      <c r="AT310" s="252" t="s">
        <v>157</v>
      </c>
      <c r="AU310" s="252" t="s">
        <v>86</v>
      </c>
      <c r="AV310" s="241" t="s">
        <v>86</v>
      </c>
      <c r="AW310" s="241" t="s">
        <v>32</v>
      </c>
      <c r="AX310" s="241" t="s">
        <v>77</v>
      </c>
      <c r="AY310" s="252" t="s">
        <v>148</v>
      </c>
    </row>
    <row r="311" s="229" customFormat="true" ht="9.75" hidden="false" customHeight="false" outlineLevel="0" collapsed="false">
      <c r="B311" s="230"/>
      <c r="C311" s="231"/>
      <c r="D311" s="232" t="s">
        <v>157</v>
      </c>
      <c r="E311" s="233"/>
      <c r="F311" s="234" t="s">
        <v>388</v>
      </c>
      <c r="G311" s="231"/>
      <c r="H311" s="233"/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57</v>
      </c>
      <c r="AU311" s="240" t="s">
        <v>86</v>
      </c>
      <c r="AV311" s="229" t="s">
        <v>82</v>
      </c>
      <c r="AW311" s="229" t="s">
        <v>32</v>
      </c>
      <c r="AX311" s="229" t="s">
        <v>77</v>
      </c>
      <c r="AY311" s="240" t="s">
        <v>148</v>
      </c>
    </row>
    <row r="312" s="241" customFormat="true" ht="9.75" hidden="false" customHeight="false" outlineLevel="0" collapsed="false">
      <c r="B312" s="242"/>
      <c r="C312" s="243"/>
      <c r="D312" s="232" t="s">
        <v>157</v>
      </c>
      <c r="E312" s="244"/>
      <c r="F312" s="245" t="s">
        <v>389</v>
      </c>
      <c r="G312" s="243"/>
      <c r="H312" s="246" t="n">
        <v>101.64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57</v>
      </c>
      <c r="AU312" s="252" t="s">
        <v>86</v>
      </c>
      <c r="AV312" s="241" t="s">
        <v>86</v>
      </c>
      <c r="AW312" s="241" t="s">
        <v>32</v>
      </c>
      <c r="AX312" s="241" t="s">
        <v>77</v>
      </c>
      <c r="AY312" s="252" t="s">
        <v>148</v>
      </c>
    </row>
    <row r="313" s="229" customFormat="true" ht="9.75" hidden="false" customHeight="false" outlineLevel="0" collapsed="false">
      <c r="B313" s="230"/>
      <c r="C313" s="231"/>
      <c r="D313" s="232" t="s">
        <v>157</v>
      </c>
      <c r="E313" s="233"/>
      <c r="F313" s="234" t="s">
        <v>390</v>
      </c>
      <c r="G313" s="231"/>
      <c r="H313" s="233"/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57</v>
      </c>
      <c r="AU313" s="240" t="s">
        <v>86</v>
      </c>
      <c r="AV313" s="229" t="s">
        <v>82</v>
      </c>
      <c r="AW313" s="229" t="s">
        <v>32</v>
      </c>
      <c r="AX313" s="229" t="s">
        <v>77</v>
      </c>
      <c r="AY313" s="240" t="s">
        <v>148</v>
      </c>
    </row>
    <row r="314" s="241" customFormat="true" ht="9.75" hidden="false" customHeight="false" outlineLevel="0" collapsed="false">
      <c r="B314" s="242"/>
      <c r="C314" s="243"/>
      <c r="D314" s="232" t="s">
        <v>157</v>
      </c>
      <c r="E314" s="244"/>
      <c r="F314" s="245" t="s">
        <v>391</v>
      </c>
      <c r="G314" s="243"/>
      <c r="H314" s="246" t="n">
        <v>-12.5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57</v>
      </c>
      <c r="AU314" s="252" t="s">
        <v>86</v>
      </c>
      <c r="AV314" s="241" t="s">
        <v>86</v>
      </c>
      <c r="AW314" s="241" t="s">
        <v>32</v>
      </c>
      <c r="AX314" s="241" t="s">
        <v>77</v>
      </c>
      <c r="AY314" s="252" t="s">
        <v>148</v>
      </c>
    </row>
    <row r="315" s="229" customFormat="true" ht="9.75" hidden="false" customHeight="false" outlineLevel="0" collapsed="false">
      <c r="B315" s="230"/>
      <c r="C315" s="231"/>
      <c r="D315" s="232" t="s">
        <v>157</v>
      </c>
      <c r="E315" s="233"/>
      <c r="F315" s="234" t="s">
        <v>392</v>
      </c>
      <c r="G315" s="231"/>
      <c r="H315" s="233"/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57</v>
      </c>
      <c r="AU315" s="240" t="s">
        <v>86</v>
      </c>
      <c r="AV315" s="229" t="s">
        <v>82</v>
      </c>
      <c r="AW315" s="229" t="s">
        <v>32</v>
      </c>
      <c r="AX315" s="229" t="s">
        <v>77</v>
      </c>
      <c r="AY315" s="240" t="s">
        <v>148</v>
      </c>
    </row>
    <row r="316" s="241" customFormat="true" ht="9.75" hidden="false" customHeight="false" outlineLevel="0" collapsed="false">
      <c r="B316" s="242"/>
      <c r="C316" s="243"/>
      <c r="D316" s="232" t="s">
        <v>157</v>
      </c>
      <c r="E316" s="244"/>
      <c r="F316" s="245" t="s">
        <v>393</v>
      </c>
      <c r="G316" s="243"/>
      <c r="H316" s="246" t="n">
        <v>282.71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57</v>
      </c>
      <c r="AU316" s="252" t="s">
        <v>86</v>
      </c>
      <c r="AV316" s="241" t="s">
        <v>86</v>
      </c>
      <c r="AW316" s="241" t="s">
        <v>32</v>
      </c>
      <c r="AX316" s="241" t="s">
        <v>77</v>
      </c>
      <c r="AY316" s="252" t="s">
        <v>148</v>
      </c>
    </row>
    <row r="317" s="229" customFormat="true" ht="9.75" hidden="false" customHeight="false" outlineLevel="0" collapsed="false">
      <c r="B317" s="230"/>
      <c r="C317" s="231"/>
      <c r="D317" s="232" t="s">
        <v>157</v>
      </c>
      <c r="E317" s="233"/>
      <c r="F317" s="234" t="s">
        <v>390</v>
      </c>
      <c r="G317" s="231"/>
      <c r="H317" s="233"/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57</v>
      </c>
      <c r="AU317" s="240" t="s">
        <v>86</v>
      </c>
      <c r="AV317" s="229" t="s">
        <v>82</v>
      </c>
      <c r="AW317" s="229" t="s">
        <v>32</v>
      </c>
      <c r="AX317" s="229" t="s">
        <v>77</v>
      </c>
      <c r="AY317" s="240" t="s">
        <v>148</v>
      </c>
    </row>
    <row r="318" s="229" customFormat="true" ht="9.75" hidden="false" customHeight="false" outlineLevel="0" collapsed="false">
      <c r="B318" s="230"/>
      <c r="C318" s="231"/>
      <c r="D318" s="232" t="s">
        <v>157</v>
      </c>
      <c r="E318" s="233"/>
      <c r="F318" s="234" t="s">
        <v>242</v>
      </c>
      <c r="G318" s="231"/>
      <c r="H318" s="233"/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57</v>
      </c>
      <c r="AU318" s="240" t="s">
        <v>86</v>
      </c>
      <c r="AV318" s="229" t="s">
        <v>82</v>
      </c>
      <c r="AW318" s="229" t="s">
        <v>32</v>
      </c>
      <c r="AX318" s="229" t="s">
        <v>77</v>
      </c>
      <c r="AY318" s="240" t="s">
        <v>148</v>
      </c>
    </row>
    <row r="319" s="241" customFormat="true" ht="9.75" hidden="false" customHeight="false" outlineLevel="0" collapsed="false">
      <c r="B319" s="242"/>
      <c r="C319" s="243"/>
      <c r="D319" s="232" t="s">
        <v>157</v>
      </c>
      <c r="E319" s="244"/>
      <c r="F319" s="245" t="s">
        <v>394</v>
      </c>
      <c r="G319" s="243"/>
      <c r="H319" s="246" t="n">
        <v>-10.36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57</v>
      </c>
      <c r="AU319" s="252" t="s">
        <v>86</v>
      </c>
      <c r="AV319" s="241" t="s">
        <v>86</v>
      </c>
      <c r="AW319" s="241" t="s">
        <v>32</v>
      </c>
      <c r="AX319" s="241" t="s">
        <v>77</v>
      </c>
      <c r="AY319" s="252" t="s">
        <v>148</v>
      </c>
    </row>
    <row r="320" s="241" customFormat="true" ht="9.75" hidden="false" customHeight="false" outlineLevel="0" collapsed="false">
      <c r="B320" s="242"/>
      <c r="C320" s="243"/>
      <c r="D320" s="232" t="s">
        <v>157</v>
      </c>
      <c r="E320" s="244"/>
      <c r="F320" s="245" t="s">
        <v>395</v>
      </c>
      <c r="G320" s="243"/>
      <c r="H320" s="246" t="n">
        <v>-4.38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157</v>
      </c>
      <c r="AU320" s="252" t="s">
        <v>86</v>
      </c>
      <c r="AV320" s="241" t="s">
        <v>86</v>
      </c>
      <c r="AW320" s="241" t="s">
        <v>32</v>
      </c>
      <c r="AX320" s="241" t="s">
        <v>77</v>
      </c>
      <c r="AY320" s="252" t="s">
        <v>148</v>
      </c>
    </row>
    <row r="321" s="241" customFormat="true" ht="9.75" hidden="false" customHeight="false" outlineLevel="0" collapsed="false">
      <c r="B321" s="242"/>
      <c r="C321" s="243"/>
      <c r="D321" s="232" t="s">
        <v>157</v>
      </c>
      <c r="E321" s="244"/>
      <c r="F321" s="245" t="s">
        <v>396</v>
      </c>
      <c r="G321" s="243"/>
      <c r="H321" s="246" t="n">
        <v>-7.1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57</v>
      </c>
      <c r="AU321" s="252" t="s">
        <v>86</v>
      </c>
      <c r="AV321" s="241" t="s">
        <v>86</v>
      </c>
      <c r="AW321" s="241" t="s">
        <v>32</v>
      </c>
      <c r="AX321" s="241" t="s">
        <v>77</v>
      </c>
      <c r="AY321" s="252" t="s">
        <v>148</v>
      </c>
    </row>
    <row r="322" s="241" customFormat="true" ht="9.75" hidden="false" customHeight="false" outlineLevel="0" collapsed="false">
      <c r="B322" s="242"/>
      <c r="C322" s="243"/>
      <c r="D322" s="232" t="s">
        <v>157</v>
      </c>
      <c r="E322" s="244"/>
      <c r="F322" s="245" t="s">
        <v>397</v>
      </c>
      <c r="G322" s="243"/>
      <c r="H322" s="246" t="n">
        <v>-4.8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57</v>
      </c>
      <c r="AU322" s="252" t="s">
        <v>86</v>
      </c>
      <c r="AV322" s="241" t="s">
        <v>86</v>
      </c>
      <c r="AW322" s="241" t="s">
        <v>32</v>
      </c>
      <c r="AX322" s="241" t="s">
        <v>77</v>
      </c>
      <c r="AY322" s="252" t="s">
        <v>148</v>
      </c>
    </row>
    <row r="323" s="241" customFormat="true" ht="9.75" hidden="false" customHeight="false" outlineLevel="0" collapsed="false">
      <c r="B323" s="242"/>
      <c r="C323" s="243"/>
      <c r="D323" s="232" t="s">
        <v>157</v>
      </c>
      <c r="E323" s="244"/>
      <c r="F323" s="245" t="s">
        <v>398</v>
      </c>
      <c r="G323" s="243"/>
      <c r="H323" s="246" t="n">
        <v>-10.03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157</v>
      </c>
      <c r="AU323" s="252" t="s">
        <v>86</v>
      </c>
      <c r="AV323" s="241" t="s">
        <v>86</v>
      </c>
      <c r="AW323" s="241" t="s">
        <v>32</v>
      </c>
      <c r="AX323" s="241" t="s">
        <v>77</v>
      </c>
      <c r="AY323" s="252" t="s">
        <v>148</v>
      </c>
    </row>
    <row r="324" s="241" customFormat="true" ht="9.75" hidden="false" customHeight="false" outlineLevel="0" collapsed="false">
      <c r="B324" s="242"/>
      <c r="C324" s="243"/>
      <c r="D324" s="232" t="s">
        <v>157</v>
      </c>
      <c r="E324" s="244"/>
      <c r="F324" s="245" t="s">
        <v>399</v>
      </c>
      <c r="G324" s="243"/>
      <c r="H324" s="246" t="n">
        <v>-4.26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157</v>
      </c>
      <c r="AU324" s="252" t="s">
        <v>86</v>
      </c>
      <c r="AV324" s="241" t="s">
        <v>86</v>
      </c>
      <c r="AW324" s="241" t="s">
        <v>32</v>
      </c>
      <c r="AX324" s="241" t="s">
        <v>77</v>
      </c>
      <c r="AY324" s="252" t="s">
        <v>148</v>
      </c>
    </row>
    <row r="325" s="229" customFormat="true" ht="9.75" hidden="false" customHeight="false" outlineLevel="0" collapsed="false">
      <c r="B325" s="230"/>
      <c r="C325" s="231"/>
      <c r="D325" s="232" t="s">
        <v>157</v>
      </c>
      <c r="E325" s="233"/>
      <c r="F325" s="234" t="s">
        <v>237</v>
      </c>
      <c r="G325" s="231"/>
      <c r="H325" s="233"/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57</v>
      </c>
      <c r="AU325" s="240" t="s">
        <v>86</v>
      </c>
      <c r="AV325" s="229" t="s">
        <v>82</v>
      </c>
      <c r="AW325" s="229" t="s">
        <v>32</v>
      </c>
      <c r="AX325" s="229" t="s">
        <v>77</v>
      </c>
      <c r="AY325" s="240" t="s">
        <v>148</v>
      </c>
    </row>
    <row r="326" s="241" customFormat="true" ht="9.75" hidden="false" customHeight="false" outlineLevel="0" collapsed="false">
      <c r="B326" s="242"/>
      <c r="C326" s="243"/>
      <c r="D326" s="232" t="s">
        <v>157</v>
      </c>
      <c r="E326" s="244"/>
      <c r="F326" s="245" t="s">
        <v>269</v>
      </c>
      <c r="G326" s="243"/>
      <c r="H326" s="246" t="n">
        <v>-2.52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157</v>
      </c>
      <c r="AU326" s="252" t="s">
        <v>86</v>
      </c>
      <c r="AV326" s="241" t="s">
        <v>86</v>
      </c>
      <c r="AW326" s="241" t="s">
        <v>32</v>
      </c>
      <c r="AX326" s="241" t="s">
        <v>77</v>
      </c>
      <c r="AY326" s="252" t="s">
        <v>148</v>
      </c>
    </row>
    <row r="327" s="241" customFormat="true" ht="9.75" hidden="false" customHeight="false" outlineLevel="0" collapsed="false">
      <c r="B327" s="242"/>
      <c r="C327" s="243"/>
      <c r="D327" s="232" t="s">
        <v>157</v>
      </c>
      <c r="E327" s="244"/>
      <c r="F327" s="245" t="s">
        <v>400</v>
      </c>
      <c r="G327" s="243"/>
      <c r="H327" s="246" t="n">
        <v>-6.96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57</v>
      </c>
      <c r="AU327" s="252" t="s">
        <v>86</v>
      </c>
      <c r="AV327" s="241" t="s">
        <v>86</v>
      </c>
      <c r="AW327" s="241" t="s">
        <v>32</v>
      </c>
      <c r="AX327" s="241" t="s">
        <v>77</v>
      </c>
      <c r="AY327" s="252" t="s">
        <v>148</v>
      </c>
    </row>
    <row r="328" s="241" customFormat="true" ht="9.75" hidden="false" customHeight="false" outlineLevel="0" collapsed="false">
      <c r="B328" s="242"/>
      <c r="C328" s="243"/>
      <c r="D328" s="232" t="s">
        <v>157</v>
      </c>
      <c r="E328" s="244"/>
      <c r="F328" s="245" t="s">
        <v>401</v>
      </c>
      <c r="G328" s="243"/>
      <c r="H328" s="246" t="n">
        <v>-5.35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57</v>
      </c>
      <c r="AU328" s="252" t="s">
        <v>86</v>
      </c>
      <c r="AV328" s="241" t="s">
        <v>86</v>
      </c>
      <c r="AW328" s="241" t="s">
        <v>32</v>
      </c>
      <c r="AX328" s="241" t="s">
        <v>77</v>
      </c>
      <c r="AY328" s="252" t="s">
        <v>148</v>
      </c>
    </row>
    <row r="329" s="241" customFormat="true" ht="9.75" hidden="false" customHeight="false" outlineLevel="0" collapsed="false">
      <c r="B329" s="242"/>
      <c r="C329" s="243"/>
      <c r="D329" s="232" t="s">
        <v>157</v>
      </c>
      <c r="E329" s="244"/>
      <c r="F329" s="245" t="s">
        <v>267</v>
      </c>
      <c r="G329" s="243"/>
      <c r="H329" s="246" t="n">
        <v>-11.58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57</v>
      </c>
      <c r="AU329" s="252" t="s">
        <v>86</v>
      </c>
      <c r="AV329" s="241" t="s">
        <v>86</v>
      </c>
      <c r="AW329" s="241" t="s">
        <v>32</v>
      </c>
      <c r="AX329" s="241" t="s">
        <v>77</v>
      </c>
      <c r="AY329" s="252" t="s">
        <v>148</v>
      </c>
    </row>
    <row r="330" s="241" customFormat="true" ht="9.75" hidden="false" customHeight="false" outlineLevel="0" collapsed="false">
      <c r="B330" s="242"/>
      <c r="C330" s="243"/>
      <c r="D330" s="232" t="s">
        <v>157</v>
      </c>
      <c r="E330" s="244"/>
      <c r="F330" s="245" t="s">
        <v>269</v>
      </c>
      <c r="G330" s="243"/>
      <c r="H330" s="246" t="n">
        <v>-2.52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157</v>
      </c>
      <c r="AU330" s="252" t="s">
        <v>86</v>
      </c>
      <c r="AV330" s="241" t="s">
        <v>86</v>
      </c>
      <c r="AW330" s="241" t="s">
        <v>32</v>
      </c>
      <c r="AX330" s="241" t="s">
        <v>77</v>
      </c>
      <c r="AY330" s="252" t="s">
        <v>148</v>
      </c>
    </row>
    <row r="331" s="241" customFormat="true" ht="9.75" hidden="false" customHeight="false" outlineLevel="0" collapsed="false">
      <c r="B331" s="242"/>
      <c r="C331" s="243"/>
      <c r="D331" s="232" t="s">
        <v>157</v>
      </c>
      <c r="E331" s="244"/>
      <c r="F331" s="245" t="s">
        <v>402</v>
      </c>
      <c r="G331" s="243"/>
      <c r="H331" s="246" t="n">
        <v>-12.56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157</v>
      </c>
      <c r="AU331" s="252" t="s">
        <v>86</v>
      </c>
      <c r="AV331" s="241" t="s">
        <v>86</v>
      </c>
      <c r="AW331" s="241" t="s">
        <v>32</v>
      </c>
      <c r="AX331" s="241" t="s">
        <v>77</v>
      </c>
      <c r="AY331" s="252" t="s">
        <v>148</v>
      </c>
    </row>
    <row r="332" s="229" customFormat="true" ht="9.75" hidden="false" customHeight="false" outlineLevel="0" collapsed="false">
      <c r="B332" s="230"/>
      <c r="C332" s="231"/>
      <c r="D332" s="232" t="s">
        <v>157</v>
      </c>
      <c r="E332" s="233"/>
      <c r="F332" s="234" t="s">
        <v>403</v>
      </c>
      <c r="G332" s="231"/>
      <c r="H332" s="233"/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57</v>
      </c>
      <c r="AU332" s="240" t="s">
        <v>86</v>
      </c>
      <c r="AV332" s="229" t="s">
        <v>82</v>
      </c>
      <c r="AW332" s="229" t="s">
        <v>32</v>
      </c>
      <c r="AX332" s="229" t="s">
        <v>77</v>
      </c>
      <c r="AY332" s="240" t="s">
        <v>148</v>
      </c>
    </row>
    <row r="333" s="241" customFormat="true" ht="9.75" hidden="false" customHeight="false" outlineLevel="0" collapsed="false">
      <c r="B333" s="242"/>
      <c r="C333" s="243"/>
      <c r="D333" s="232" t="s">
        <v>157</v>
      </c>
      <c r="E333" s="244"/>
      <c r="F333" s="245" t="s">
        <v>404</v>
      </c>
      <c r="G333" s="243"/>
      <c r="H333" s="246" t="n">
        <v>-21.94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57</v>
      </c>
      <c r="AU333" s="252" t="s">
        <v>86</v>
      </c>
      <c r="AV333" s="241" t="s">
        <v>86</v>
      </c>
      <c r="AW333" s="241" t="s">
        <v>32</v>
      </c>
      <c r="AX333" s="241" t="s">
        <v>77</v>
      </c>
      <c r="AY333" s="252" t="s">
        <v>148</v>
      </c>
    </row>
    <row r="334" s="229" customFormat="true" ht="9.75" hidden="false" customHeight="false" outlineLevel="0" collapsed="false">
      <c r="B334" s="230"/>
      <c r="C334" s="231"/>
      <c r="D334" s="232" t="s">
        <v>157</v>
      </c>
      <c r="E334" s="233"/>
      <c r="F334" s="234" t="s">
        <v>405</v>
      </c>
      <c r="G334" s="231"/>
      <c r="H334" s="233"/>
      <c r="I334" s="235"/>
      <c r="J334" s="231"/>
      <c r="K334" s="231"/>
      <c r="L334" s="236"/>
      <c r="M334" s="237"/>
      <c r="N334" s="238"/>
      <c r="O334" s="238"/>
      <c r="P334" s="238"/>
      <c r="Q334" s="238"/>
      <c r="R334" s="238"/>
      <c r="S334" s="238"/>
      <c r="T334" s="239"/>
      <c r="AT334" s="240" t="s">
        <v>157</v>
      </c>
      <c r="AU334" s="240" t="s">
        <v>86</v>
      </c>
      <c r="AV334" s="229" t="s">
        <v>82</v>
      </c>
      <c r="AW334" s="229" t="s">
        <v>32</v>
      </c>
      <c r="AX334" s="229" t="s">
        <v>77</v>
      </c>
      <c r="AY334" s="240" t="s">
        <v>148</v>
      </c>
    </row>
    <row r="335" s="241" customFormat="true" ht="9.75" hidden="false" customHeight="false" outlineLevel="0" collapsed="false">
      <c r="B335" s="242"/>
      <c r="C335" s="243"/>
      <c r="D335" s="232" t="s">
        <v>157</v>
      </c>
      <c r="E335" s="244"/>
      <c r="F335" s="245" t="s">
        <v>406</v>
      </c>
      <c r="G335" s="243"/>
      <c r="H335" s="246" t="n">
        <v>281.24</v>
      </c>
      <c r="I335" s="247"/>
      <c r="J335" s="243"/>
      <c r="K335" s="243"/>
      <c r="L335" s="248"/>
      <c r="M335" s="249"/>
      <c r="N335" s="250"/>
      <c r="O335" s="250"/>
      <c r="P335" s="250"/>
      <c r="Q335" s="250"/>
      <c r="R335" s="250"/>
      <c r="S335" s="250"/>
      <c r="T335" s="251"/>
      <c r="AT335" s="252" t="s">
        <v>157</v>
      </c>
      <c r="AU335" s="252" t="s">
        <v>86</v>
      </c>
      <c r="AV335" s="241" t="s">
        <v>86</v>
      </c>
      <c r="AW335" s="241" t="s">
        <v>32</v>
      </c>
      <c r="AX335" s="241" t="s">
        <v>77</v>
      </c>
      <c r="AY335" s="252" t="s">
        <v>148</v>
      </c>
    </row>
    <row r="336" s="229" customFormat="true" ht="9.75" hidden="false" customHeight="false" outlineLevel="0" collapsed="false">
      <c r="B336" s="230"/>
      <c r="C336" s="231"/>
      <c r="D336" s="232" t="s">
        <v>157</v>
      </c>
      <c r="E336" s="233"/>
      <c r="F336" s="234" t="s">
        <v>407</v>
      </c>
      <c r="G336" s="231"/>
      <c r="H336" s="233"/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57</v>
      </c>
      <c r="AU336" s="240" t="s">
        <v>86</v>
      </c>
      <c r="AV336" s="229" t="s">
        <v>82</v>
      </c>
      <c r="AW336" s="229" t="s">
        <v>32</v>
      </c>
      <c r="AX336" s="229" t="s">
        <v>77</v>
      </c>
      <c r="AY336" s="240" t="s">
        <v>148</v>
      </c>
    </row>
    <row r="337" s="229" customFormat="true" ht="9.75" hidden="false" customHeight="false" outlineLevel="0" collapsed="false">
      <c r="B337" s="230"/>
      <c r="C337" s="231"/>
      <c r="D337" s="232" t="s">
        <v>157</v>
      </c>
      <c r="E337" s="233"/>
      <c r="F337" s="234" t="s">
        <v>242</v>
      </c>
      <c r="G337" s="231"/>
      <c r="H337" s="233"/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57</v>
      </c>
      <c r="AU337" s="240" t="s">
        <v>86</v>
      </c>
      <c r="AV337" s="229" t="s">
        <v>82</v>
      </c>
      <c r="AW337" s="229" t="s">
        <v>32</v>
      </c>
      <c r="AX337" s="229" t="s">
        <v>77</v>
      </c>
      <c r="AY337" s="240" t="s">
        <v>148</v>
      </c>
    </row>
    <row r="338" s="241" customFormat="true" ht="9.75" hidden="false" customHeight="false" outlineLevel="0" collapsed="false">
      <c r="B338" s="242"/>
      <c r="C338" s="243"/>
      <c r="D338" s="232" t="s">
        <v>157</v>
      </c>
      <c r="E338" s="244"/>
      <c r="F338" s="245" t="s">
        <v>408</v>
      </c>
      <c r="G338" s="243"/>
      <c r="H338" s="246" t="n">
        <v>-23.99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57</v>
      </c>
      <c r="AU338" s="252" t="s">
        <v>86</v>
      </c>
      <c r="AV338" s="241" t="s">
        <v>86</v>
      </c>
      <c r="AW338" s="241" t="s">
        <v>32</v>
      </c>
      <c r="AX338" s="241" t="s">
        <v>77</v>
      </c>
      <c r="AY338" s="252" t="s">
        <v>148</v>
      </c>
    </row>
    <row r="339" s="241" customFormat="true" ht="9.75" hidden="false" customHeight="false" outlineLevel="0" collapsed="false">
      <c r="B339" s="242"/>
      <c r="C339" s="243"/>
      <c r="D339" s="232" t="s">
        <v>157</v>
      </c>
      <c r="E339" s="244"/>
      <c r="F339" s="245" t="s">
        <v>271</v>
      </c>
      <c r="G339" s="243"/>
      <c r="H339" s="246" t="n">
        <v>-5.76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157</v>
      </c>
      <c r="AU339" s="252" t="s">
        <v>86</v>
      </c>
      <c r="AV339" s="241" t="s">
        <v>86</v>
      </c>
      <c r="AW339" s="241" t="s">
        <v>32</v>
      </c>
      <c r="AX339" s="241" t="s">
        <v>77</v>
      </c>
      <c r="AY339" s="252" t="s">
        <v>148</v>
      </c>
    </row>
    <row r="340" s="241" customFormat="true" ht="9.75" hidden="false" customHeight="false" outlineLevel="0" collapsed="false">
      <c r="B340" s="242"/>
      <c r="C340" s="243"/>
      <c r="D340" s="232" t="s">
        <v>157</v>
      </c>
      <c r="E340" s="244"/>
      <c r="F340" s="245" t="s">
        <v>409</v>
      </c>
      <c r="G340" s="243"/>
      <c r="H340" s="246" t="n">
        <v>-14.4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157</v>
      </c>
      <c r="AU340" s="252" t="s">
        <v>86</v>
      </c>
      <c r="AV340" s="241" t="s">
        <v>86</v>
      </c>
      <c r="AW340" s="241" t="s">
        <v>32</v>
      </c>
      <c r="AX340" s="241" t="s">
        <v>77</v>
      </c>
      <c r="AY340" s="252" t="s">
        <v>148</v>
      </c>
    </row>
    <row r="341" s="229" customFormat="true" ht="9.75" hidden="false" customHeight="false" outlineLevel="0" collapsed="false">
      <c r="B341" s="230"/>
      <c r="C341" s="231"/>
      <c r="D341" s="232" t="s">
        <v>157</v>
      </c>
      <c r="E341" s="233"/>
      <c r="F341" s="234" t="s">
        <v>237</v>
      </c>
      <c r="G341" s="231"/>
      <c r="H341" s="233"/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57</v>
      </c>
      <c r="AU341" s="240" t="s">
        <v>86</v>
      </c>
      <c r="AV341" s="229" t="s">
        <v>82</v>
      </c>
      <c r="AW341" s="229" t="s">
        <v>32</v>
      </c>
      <c r="AX341" s="229" t="s">
        <v>77</v>
      </c>
      <c r="AY341" s="240" t="s">
        <v>148</v>
      </c>
    </row>
    <row r="342" s="241" customFormat="true" ht="9.75" hidden="false" customHeight="false" outlineLevel="0" collapsed="false">
      <c r="B342" s="242"/>
      <c r="C342" s="243"/>
      <c r="D342" s="232" t="s">
        <v>157</v>
      </c>
      <c r="E342" s="244"/>
      <c r="F342" s="245" t="s">
        <v>410</v>
      </c>
      <c r="G342" s="243"/>
      <c r="H342" s="246" t="n">
        <v>-2.94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157</v>
      </c>
      <c r="AU342" s="252" t="s">
        <v>86</v>
      </c>
      <c r="AV342" s="241" t="s">
        <v>86</v>
      </c>
      <c r="AW342" s="241" t="s">
        <v>32</v>
      </c>
      <c r="AX342" s="241" t="s">
        <v>77</v>
      </c>
      <c r="AY342" s="252" t="s">
        <v>148</v>
      </c>
    </row>
    <row r="343" s="241" customFormat="true" ht="9.75" hidden="false" customHeight="false" outlineLevel="0" collapsed="false">
      <c r="B343" s="242"/>
      <c r="C343" s="243"/>
      <c r="D343" s="232" t="s">
        <v>157</v>
      </c>
      <c r="E343" s="244"/>
      <c r="F343" s="245" t="s">
        <v>411</v>
      </c>
      <c r="G343" s="243"/>
      <c r="H343" s="246" t="n">
        <v>-23.78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157</v>
      </c>
      <c r="AU343" s="252" t="s">
        <v>86</v>
      </c>
      <c r="AV343" s="241" t="s">
        <v>86</v>
      </c>
      <c r="AW343" s="241" t="s">
        <v>32</v>
      </c>
      <c r="AX343" s="241" t="s">
        <v>77</v>
      </c>
      <c r="AY343" s="252" t="s">
        <v>148</v>
      </c>
    </row>
    <row r="344" s="241" customFormat="true" ht="9.75" hidden="false" customHeight="false" outlineLevel="0" collapsed="false">
      <c r="B344" s="242"/>
      <c r="C344" s="243"/>
      <c r="D344" s="232" t="s">
        <v>157</v>
      </c>
      <c r="E344" s="244"/>
      <c r="F344" s="245" t="s">
        <v>272</v>
      </c>
      <c r="G344" s="243"/>
      <c r="H344" s="246" t="n">
        <v>-5.9</v>
      </c>
      <c r="I344" s="247"/>
      <c r="J344" s="243"/>
      <c r="K344" s="243"/>
      <c r="L344" s="248"/>
      <c r="M344" s="249"/>
      <c r="N344" s="250"/>
      <c r="O344" s="250"/>
      <c r="P344" s="250"/>
      <c r="Q344" s="250"/>
      <c r="R344" s="250"/>
      <c r="S344" s="250"/>
      <c r="T344" s="251"/>
      <c r="AT344" s="252" t="s">
        <v>157</v>
      </c>
      <c r="AU344" s="252" t="s">
        <v>86</v>
      </c>
      <c r="AV344" s="241" t="s">
        <v>86</v>
      </c>
      <c r="AW344" s="241" t="s">
        <v>32</v>
      </c>
      <c r="AX344" s="241" t="s">
        <v>77</v>
      </c>
      <c r="AY344" s="252" t="s">
        <v>148</v>
      </c>
    </row>
    <row r="345" s="241" customFormat="true" ht="9.75" hidden="false" customHeight="false" outlineLevel="0" collapsed="false">
      <c r="B345" s="242"/>
      <c r="C345" s="243"/>
      <c r="D345" s="232" t="s">
        <v>157</v>
      </c>
      <c r="E345" s="244"/>
      <c r="F345" s="245" t="s">
        <v>412</v>
      </c>
      <c r="G345" s="243"/>
      <c r="H345" s="246" t="n">
        <v>-14.86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57</v>
      </c>
      <c r="AU345" s="252" t="s">
        <v>86</v>
      </c>
      <c r="AV345" s="241" t="s">
        <v>86</v>
      </c>
      <c r="AW345" s="241" t="s">
        <v>32</v>
      </c>
      <c r="AX345" s="241" t="s">
        <v>77</v>
      </c>
      <c r="AY345" s="252" t="s">
        <v>148</v>
      </c>
    </row>
    <row r="346" s="229" customFormat="true" ht="9.75" hidden="false" customHeight="false" outlineLevel="0" collapsed="false">
      <c r="B346" s="230"/>
      <c r="C346" s="231"/>
      <c r="D346" s="232" t="s">
        <v>157</v>
      </c>
      <c r="E346" s="233"/>
      <c r="F346" s="234" t="s">
        <v>403</v>
      </c>
      <c r="G346" s="231"/>
      <c r="H346" s="233"/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57</v>
      </c>
      <c r="AU346" s="240" t="s">
        <v>86</v>
      </c>
      <c r="AV346" s="229" t="s">
        <v>82</v>
      </c>
      <c r="AW346" s="229" t="s">
        <v>32</v>
      </c>
      <c r="AX346" s="229" t="s">
        <v>77</v>
      </c>
      <c r="AY346" s="240" t="s">
        <v>148</v>
      </c>
    </row>
    <row r="347" s="241" customFormat="true" ht="9.75" hidden="false" customHeight="false" outlineLevel="0" collapsed="false">
      <c r="B347" s="242"/>
      <c r="C347" s="243"/>
      <c r="D347" s="232" t="s">
        <v>157</v>
      </c>
      <c r="E347" s="244"/>
      <c r="F347" s="245" t="s">
        <v>413</v>
      </c>
      <c r="G347" s="243"/>
      <c r="H347" s="246" t="n">
        <v>-17.36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57</v>
      </c>
      <c r="AU347" s="252" t="s">
        <v>86</v>
      </c>
      <c r="AV347" s="241" t="s">
        <v>86</v>
      </c>
      <c r="AW347" s="241" t="s">
        <v>32</v>
      </c>
      <c r="AX347" s="241" t="s">
        <v>77</v>
      </c>
      <c r="AY347" s="252" t="s">
        <v>148</v>
      </c>
    </row>
    <row r="348" s="274" customFormat="true" ht="9.75" hidden="false" customHeight="false" outlineLevel="0" collapsed="false">
      <c r="B348" s="275"/>
      <c r="C348" s="276"/>
      <c r="D348" s="232" t="s">
        <v>157</v>
      </c>
      <c r="E348" s="277"/>
      <c r="F348" s="278" t="s">
        <v>414</v>
      </c>
      <c r="G348" s="276"/>
      <c r="H348" s="279" t="n">
        <v>486.52</v>
      </c>
      <c r="I348" s="280"/>
      <c r="J348" s="276"/>
      <c r="K348" s="276"/>
      <c r="L348" s="281"/>
      <c r="M348" s="282"/>
      <c r="N348" s="283"/>
      <c r="O348" s="283"/>
      <c r="P348" s="283"/>
      <c r="Q348" s="283"/>
      <c r="R348" s="283"/>
      <c r="S348" s="283"/>
      <c r="T348" s="284"/>
      <c r="AT348" s="285" t="s">
        <v>157</v>
      </c>
      <c r="AU348" s="285" t="s">
        <v>86</v>
      </c>
      <c r="AV348" s="274" t="s">
        <v>166</v>
      </c>
      <c r="AW348" s="274" t="s">
        <v>32</v>
      </c>
      <c r="AX348" s="274" t="s">
        <v>77</v>
      </c>
      <c r="AY348" s="285" t="s">
        <v>148</v>
      </c>
    </row>
    <row r="349" s="229" customFormat="true" ht="9.75" hidden="false" customHeight="false" outlineLevel="0" collapsed="false">
      <c r="B349" s="230"/>
      <c r="C349" s="231"/>
      <c r="D349" s="232" t="s">
        <v>157</v>
      </c>
      <c r="E349" s="233"/>
      <c r="F349" s="234" t="s">
        <v>415</v>
      </c>
      <c r="G349" s="231"/>
      <c r="H349" s="233"/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57</v>
      </c>
      <c r="AU349" s="240" t="s">
        <v>86</v>
      </c>
      <c r="AV349" s="229" t="s">
        <v>82</v>
      </c>
      <c r="AW349" s="229" t="s">
        <v>32</v>
      </c>
      <c r="AX349" s="229" t="s">
        <v>77</v>
      </c>
      <c r="AY349" s="240" t="s">
        <v>148</v>
      </c>
    </row>
    <row r="350" s="229" customFormat="true" ht="9.75" hidden="false" customHeight="false" outlineLevel="0" collapsed="false">
      <c r="B350" s="230"/>
      <c r="C350" s="231"/>
      <c r="D350" s="232" t="s">
        <v>157</v>
      </c>
      <c r="E350" s="233"/>
      <c r="F350" s="234" t="s">
        <v>236</v>
      </c>
      <c r="G350" s="231"/>
      <c r="H350" s="233"/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57</v>
      </c>
      <c r="AU350" s="240" t="s">
        <v>86</v>
      </c>
      <c r="AV350" s="229" t="s">
        <v>82</v>
      </c>
      <c r="AW350" s="229" t="s">
        <v>32</v>
      </c>
      <c r="AX350" s="229" t="s">
        <v>77</v>
      </c>
      <c r="AY350" s="240" t="s">
        <v>148</v>
      </c>
    </row>
    <row r="351" s="229" customFormat="true" ht="9.75" hidden="false" customHeight="false" outlineLevel="0" collapsed="false">
      <c r="B351" s="230"/>
      <c r="C351" s="231"/>
      <c r="D351" s="232" t="s">
        <v>157</v>
      </c>
      <c r="E351" s="233"/>
      <c r="F351" s="234" t="s">
        <v>237</v>
      </c>
      <c r="G351" s="231"/>
      <c r="H351" s="233"/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57</v>
      </c>
      <c r="AU351" s="240" t="s">
        <v>86</v>
      </c>
      <c r="AV351" s="229" t="s">
        <v>82</v>
      </c>
      <c r="AW351" s="229" t="s">
        <v>32</v>
      </c>
      <c r="AX351" s="229" t="s">
        <v>77</v>
      </c>
      <c r="AY351" s="240" t="s">
        <v>148</v>
      </c>
    </row>
    <row r="352" s="241" customFormat="true" ht="9.75" hidden="false" customHeight="false" outlineLevel="0" collapsed="false">
      <c r="B352" s="242"/>
      <c r="C352" s="243"/>
      <c r="D352" s="232" t="s">
        <v>157</v>
      </c>
      <c r="E352" s="244"/>
      <c r="F352" s="245" t="s">
        <v>238</v>
      </c>
      <c r="G352" s="243"/>
      <c r="H352" s="246" t="n">
        <v>5.18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57</v>
      </c>
      <c r="AU352" s="252" t="s">
        <v>86</v>
      </c>
      <c r="AV352" s="241" t="s">
        <v>86</v>
      </c>
      <c r="AW352" s="241" t="s">
        <v>32</v>
      </c>
      <c r="AX352" s="241" t="s">
        <v>77</v>
      </c>
      <c r="AY352" s="252" t="s">
        <v>148</v>
      </c>
    </row>
    <row r="353" s="229" customFormat="true" ht="9.75" hidden="false" customHeight="false" outlineLevel="0" collapsed="false">
      <c r="B353" s="230"/>
      <c r="C353" s="231"/>
      <c r="D353" s="232" t="s">
        <v>157</v>
      </c>
      <c r="E353" s="233"/>
      <c r="F353" s="234" t="s">
        <v>239</v>
      </c>
      <c r="G353" s="231"/>
      <c r="H353" s="233"/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57</v>
      </c>
      <c r="AU353" s="240" t="s">
        <v>86</v>
      </c>
      <c r="AV353" s="229" t="s">
        <v>82</v>
      </c>
      <c r="AW353" s="229" t="s">
        <v>32</v>
      </c>
      <c r="AX353" s="229" t="s">
        <v>77</v>
      </c>
      <c r="AY353" s="240" t="s">
        <v>148</v>
      </c>
    </row>
    <row r="354" s="229" customFormat="true" ht="9.75" hidden="false" customHeight="false" outlineLevel="0" collapsed="false">
      <c r="B354" s="230"/>
      <c r="C354" s="231"/>
      <c r="D354" s="232" t="s">
        <v>157</v>
      </c>
      <c r="E354" s="233"/>
      <c r="F354" s="234" t="s">
        <v>237</v>
      </c>
      <c r="G354" s="231"/>
      <c r="H354" s="233"/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57</v>
      </c>
      <c r="AU354" s="240" t="s">
        <v>86</v>
      </c>
      <c r="AV354" s="229" t="s">
        <v>82</v>
      </c>
      <c r="AW354" s="229" t="s">
        <v>32</v>
      </c>
      <c r="AX354" s="229" t="s">
        <v>77</v>
      </c>
      <c r="AY354" s="240" t="s">
        <v>148</v>
      </c>
    </row>
    <row r="355" s="241" customFormat="true" ht="9.75" hidden="false" customHeight="false" outlineLevel="0" collapsed="false">
      <c r="B355" s="242"/>
      <c r="C355" s="243"/>
      <c r="D355" s="232" t="s">
        <v>157</v>
      </c>
      <c r="E355" s="244"/>
      <c r="F355" s="245" t="s">
        <v>240</v>
      </c>
      <c r="G355" s="243"/>
      <c r="H355" s="246" t="n">
        <v>5.19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57</v>
      </c>
      <c r="AU355" s="252" t="s">
        <v>86</v>
      </c>
      <c r="AV355" s="241" t="s">
        <v>86</v>
      </c>
      <c r="AW355" s="241" t="s">
        <v>32</v>
      </c>
      <c r="AX355" s="241" t="s">
        <v>77</v>
      </c>
      <c r="AY355" s="252" t="s">
        <v>148</v>
      </c>
    </row>
    <row r="356" s="229" customFormat="true" ht="9.75" hidden="false" customHeight="false" outlineLevel="0" collapsed="false">
      <c r="B356" s="230"/>
      <c r="C356" s="231"/>
      <c r="D356" s="232" t="s">
        <v>157</v>
      </c>
      <c r="E356" s="233"/>
      <c r="F356" s="234" t="s">
        <v>241</v>
      </c>
      <c r="G356" s="231"/>
      <c r="H356" s="233"/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57</v>
      </c>
      <c r="AU356" s="240" t="s">
        <v>86</v>
      </c>
      <c r="AV356" s="229" t="s">
        <v>82</v>
      </c>
      <c r="AW356" s="229" t="s">
        <v>32</v>
      </c>
      <c r="AX356" s="229" t="s">
        <v>77</v>
      </c>
      <c r="AY356" s="240" t="s">
        <v>148</v>
      </c>
    </row>
    <row r="357" s="229" customFormat="true" ht="9.75" hidden="false" customHeight="false" outlineLevel="0" collapsed="false">
      <c r="B357" s="230"/>
      <c r="C357" s="231"/>
      <c r="D357" s="232" t="s">
        <v>157</v>
      </c>
      <c r="E357" s="233"/>
      <c r="F357" s="234" t="s">
        <v>242</v>
      </c>
      <c r="G357" s="231"/>
      <c r="H357" s="233"/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57</v>
      </c>
      <c r="AU357" s="240" t="s">
        <v>86</v>
      </c>
      <c r="AV357" s="229" t="s">
        <v>82</v>
      </c>
      <c r="AW357" s="229" t="s">
        <v>32</v>
      </c>
      <c r="AX357" s="229" t="s">
        <v>77</v>
      </c>
      <c r="AY357" s="240" t="s">
        <v>148</v>
      </c>
    </row>
    <row r="358" s="241" customFormat="true" ht="9.75" hidden="false" customHeight="false" outlineLevel="0" collapsed="false">
      <c r="B358" s="242"/>
      <c r="C358" s="243"/>
      <c r="D358" s="232" t="s">
        <v>157</v>
      </c>
      <c r="E358" s="244"/>
      <c r="F358" s="245" t="s">
        <v>243</v>
      </c>
      <c r="G358" s="243"/>
      <c r="H358" s="246" t="n">
        <v>3.05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157</v>
      </c>
      <c r="AU358" s="252" t="s">
        <v>86</v>
      </c>
      <c r="AV358" s="241" t="s">
        <v>86</v>
      </c>
      <c r="AW358" s="241" t="s">
        <v>32</v>
      </c>
      <c r="AX358" s="241" t="s">
        <v>77</v>
      </c>
      <c r="AY358" s="252" t="s">
        <v>148</v>
      </c>
    </row>
    <row r="359" s="241" customFormat="true" ht="9.75" hidden="false" customHeight="false" outlineLevel="0" collapsed="false">
      <c r="B359" s="242"/>
      <c r="C359" s="243"/>
      <c r="D359" s="232" t="s">
        <v>157</v>
      </c>
      <c r="E359" s="244"/>
      <c r="F359" s="245" t="s">
        <v>244</v>
      </c>
      <c r="G359" s="243"/>
      <c r="H359" s="246" t="n">
        <v>2.07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57</v>
      </c>
      <c r="AU359" s="252" t="s">
        <v>86</v>
      </c>
      <c r="AV359" s="241" t="s">
        <v>86</v>
      </c>
      <c r="AW359" s="241" t="s">
        <v>32</v>
      </c>
      <c r="AX359" s="241" t="s">
        <v>77</v>
      </c>
      <c r="AY359" s="252" t="s">
        <v>148</v>
      </c>
    </row>
    <row r="360" s="229" customFormat="true" ht="9.75" hidden="false" customHeight="false" outlineLevel="0" collapsed="false">
      <c r="B360" s="230"/>
      <c r="C360" s="231"/>
      <c r="D360" s="232" t="s">
        <v>157</v>
      </c>
      <c r="E360" s="233"/>
      <c r="F360" s="234" t="s">
        <v>237</v>
      </c>
      <c r="G360" s="231"/>
      <c r="H360" s="233"/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57</v>
      </c>
      <c r="AU360" s="240" t="s">
        <v>86</v>
      </c>
      <c r="AV360" s="229" t="s">
        <v>82</v>
      </c>
      <c r="AW360" s="229" t="s">
        <v>32</v>
      </c>
      <c r="AX360" s="229" t="s">
        <v>77</v>
      </c>
      <c r="AY360" s="240" t="s">
        <v>148</v>
      </c>
    </row>
    <row r="361" s="241" customFormat="true" ht="9.75" hidden="false" customHeight="false" outlineLevel="0" collapsed="false">
      <c r="B361" s="242"/>
      <c r="C361" s="243"/>
      <c r="D361" s="232" t="s">
        <v>157</v>
      </c>
      <c r="E361" s="244"/>
      <c r="F361" s="245" t="s">
        <v>245</v>
      </c>
      <c r="G361" s="243"/>
      <c r="H361" s="246" t="n">
        <v>1.91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57</v>
      </c>
      <c r="AU361" s="252" t="s">
        <v>86</v>
      </c>
      <c r="AV361" s="241" t="s">
        <v>86</v>
      </c>
      <c r="AW361" s="241" t="s">
        <v>32</v>
      </c>
      <c r="AX361" s="241" t="s">
        <v>77</v>
      </c>
      <c r="AY361" s="252" t="s">
        <v>148</v>
      </c>
    </row>
    <row r="362" s="241" customFormat="true" ht="9.75" hidden="false" customHeight="false" outlineLevel="0" collapsed="false">
      <c r="B362" s="242"/>
      <c r="C362" s="243"/>
      <c r="D362" s="232" t="s">
        <v>157</v>
      </c>
      <c r="E362" s="244"/>
      <c r="F362" s="245" t="s">
        <v>246</v>
      </c>
      <c r="G362" s="243"/>
      <c r="H362" s="246" t="n">
        <v>2.57</v>
      </c>
      <c r="I362" s="247"/>
      <c r="J362" s="243"/>
      <c r="K362" s="243"/>
      <c r="L362" s="248"/>
      <c r="M362" s="249"/>
      <c r="N362" s="250"/>
      <c r="O362" s="250"/>
      <c r="P362" s="250"/>
      <c r="Q362" s="250"/>
      <c r="R362" s="250"/>
      <c r="S362" s="250"/>
      <c r="T362" s="251"/>
      <c r="AT362" s="252" t="s">
        <v>157</v>
      </c>
      <c r="AU362" s="252" t="s">
        <v>86</v>
      </c>
      <c r="AV362" s="241" t="s">
        <v>86</v>
      </c>
      <c r="AW362" s="241" t="s">
        <v>32</v>
      </c>
      <c r="AX362" s="241" t="s">
        <v>77</v>
      </c>
      <c r="AY362" s="252" t="s">
        <v>148</v>
      </c>
    </row>
    <row r="363" s="241" customFormat="true" ht="9.75" hidden="false" customHeight="false" outlineLevel="0" collapsed="false">
      <c r="B363" s="242"/>
      <c r="C363" s="243"/>
      <c r="D363" s="232" t="s">
        <v>157</v>
      </c>
      <c r="E363" s="244"/>
      <c r="F363" s="245" t="s">
        <v>247</v>
      </c>
      <c r="G363" s="243"/>
      <c r="H363" s="246" t="n">
        <v>4.99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157</v>
      </c>
      <c r="AU363" s="252" t="s">
        <v>86</v>
      </c>
      <c r="AV363" s="241" t="s">
        <v>86</v>
      </c>
      <c r="AW363" s="241" t="s">
        <v>32</v>
      </c>
      <c r="AX363" s="241" t="s">
        <v>77</v>
      </c>
      <c r="AY363" s="252" t="s">
        <v>148</v>
      </c>
    </row>
    <row r="364" s="229" customFormat="true" ht="9.75" hidden="false" customHeight="false" outlineLevel="0" collapsed="false">
      <c r="B364" s="230"/>
      <c r="C364" s="231"/>
      <c r="D364" s="232" t="s">
        <v>157</v>
      </c>
      <c r="E364" s="233"/>
      <c r="F364" s="234" t="s">
        <v>248</v>
      </c>
      <c r="G364" s="231"/>
      <c r="H364" s="233"/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57</v>
      </c>
      <c r="AU364" s="240" t="s">
        <v>86</v>
      </c>
      <c r="AV364" s="229" t="s">
        <v>82</v>
      </c>
      <c r="AW364" s="229" t="s">
        <v>32</v>
      </c>
      <c r="AX364" s="229" t="s">
        <v>77</v>
      </c>
      <c r="AY364" s="240" t="s">
        <v>148</v>
      </c>
    </row>
    <row r="365" s="229" customFormat="true" ht="9.75" hidden="false" customHeight="false" outlineLevel="0" collapsed="false">
      <c r="B365" s="230"/>
      <c r="C365" s="231"/>
      <c r="D365" s="232" t="s">
        <v>157</v>
      </c>
      <c r="E365" s="233"/>
      <c r="F365" s="234" t="s">
        <v>242</v>
      </c>
      <c r="G365" s="231"/>
      <c r="H365" s="233"/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57</v>
      </c>
      <c r="AU365" s="240" t="s">
        <v>86</v>
      </c>
      <c r="AV365" s="229" t="s">
        <v>82</v>
      </c>
      <c r="AW365" s="229" t="s">
        <v>32</v>
      </c>
      <c r="AX365" s="229" t="s">
        <v>77</v>
      </c>
      <c r="AY365" s="240" t="s">
        <v>148</v>
      </c>
    </row>
    <row r="366" s="241" customFormat="true" ht="9.75" hidden="false" customHeight="false" outlineLevel="0" collapsed="false">
      <c r="B366" s="242"/>
      <c r="C366" s="243"/>
      <c r="D366" s="232" t="s">
        <v>157</v>
      </c>
      <c r="E366" s="244"/>
      <c r="F366" s="245" t="s">
        <v>249</v>
      </c>
      <c r="G366" s="243"/>
      <c r="H366" s="246" t="n">
        <v>8.45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157</v>
      </c>
      <c r="AU366" s="252" t="s">
        <v>86</v>
      </c>
      <c r="AV366" s="241" t="s">
        <v>86</v>
      </c>
      <c r="AW366" s="241" t="s">
        <v>32</v>
      </c>
      <c r="AX366" s="241" t="s">
        <v>77</v>
      </c>
      <c r="AY366" s="252" t="s">
        <v>148</v>
      </c>
    </row>
    <row r="367" s="241" customFormat="true" ht="9.75" hidden="false" customHeight="false" outlineLevel="0" collapsed="false">
      <c r="B367" s="242"/>
      <c r="C367" s="243"/>
      <c r="D367" s="232" t="s">
        <v>157</v>
      </c>
      <c r="E367" s="244"/>
      <c r="F367" s="245" t="s">
        <v>250</v>
      </c>
      <c r="G367" s="243"/>
      <c r="H367" s="246" t="n">
        <v>5.79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157</v>
      </c>
      <c r="AU367" s="252" t="s">
        <v>86</v>
      </c>
      <c r="AV367" s="241" t="s">
        <v>86</v>
      </c>
      <c r="AW367" s="241" t="s">
        <v>32</v>
      </c>
      <c r="AX367" s="241" t="s">
        <v>77</v>
      </c>
      <c r="AY367" s="252" t="s">
        <v>148</v>
      </c>
    </row>
    <row r="368" s="229" customFormat="true" ht="9.75" hidden="false" customHeight="false" outlineLevel="0" collapsed="false">
      <c r="B368" s="230"/>
      <c r="C368" s="231"/>
      <c r="D368" s="232" t="s">
        <v>157</v>
      </c>
      <c r="E368" s="233"/>
      <c r="F368" s="234" t="s">
        <v>237</v>
      </c>
      <c r="G368" s="231"/>
      <c r="H368" s="233"/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57</v>
      </c>
      <c r="AU368" s="240" t="s">
        <v>86</v>
      </c>
      <c r="AV368" s="229" t="s">
        <v>82</v>
      </c>
      <c r="AW368" s="229" t="s">
        <v>32</v>
      </c>
      <c r="AX368" s="229" t="s">
        <v>77</v>
      </c>
      <c r="AY368" s="240" t="s">
        <v>148</v>
      </c>
    </row>
    <row r="369" s="241" customFormat="true" ht="9.75" hidden="false" customHeight="false" outlineLevel="0" collapsed="false">
      <c r="B369" s="242"/>
      <c r="C369" s="243"/>
      <c r="D369" s="232" t="s">
        <v>157</v>
      </c>
      <c r="E369" s="244"/>
      <c r="F369" s="245" t="s">
        <v>251</v>
      </c>
      <c r="G369" s="243"/>
      <c r="H369" s="246" t="n">
        <v>9.04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57</v>
      </c>
      <c r="AU369" s="252" t="s">
        <v>86</v>
      </c>
      <c r="AV369" s="241" t="s">
        <v>86</v>
      </c>
      <c r="AW369" s="241" t="s">
        <v>32</v>
      </c>
      <c r="AX369" s="241" t="s">
        <v>77</v>
      </c>
      <c r="AY369" s="252" t="s">
        <v>148</v>
      </c>
    </row>
    <row r="370" s="241" customFormat="true" ht="9.75" hidden="false" customHeight="false" outlineLevel="0" collapsed="false">
      <c r="B370" s="242"/>
      <c r="C370" s="243"/>
      <c r="D370" s="232" t="s">
        <v>157</v>
      </c>
      <c r="E370" s="244"/>
      <c r="F370" s="245" t="s">
        <v>252</v>
      </c>
      <c r="G370" s="243"/>
      <c r="H370" s="246" t="n">
        <v>3.04</v>
      </c>
      <c r="I370" s="247"/>
      <c r="J370" s="243"/>
      <c r="K370" s="243"/>
      <c r="L370" s="248"/>
      <c r="M370" s="249"/>
      <c r="N370" s="250"/>
      <c r="O370" s="250"/>
      <c r="P370" s="250"/>
      <c r="Q370" s="250"/>
      <c r="R370" s="250"/>
      <c r="S370" s="250"/>
      <c r="T370" s="251"/>
      <c r="AT370" s="252" t="s">
        <v>157</v>
      </c>
      <c r="AU370" s="252" t="s">
        <v>86</v>
      </c>
      <c r="AV370" s="241" t="s">
        <v>86</v>
      </c>
      <c r="AW370" s="241" t="s">
        <v>32</v>
      </c>
      <c r="AX370" s="241" t="s">
        <v>77</v>
      </c>
      <c r="AY370" s="252" t="s">
        <v>148</v>
      </c>
    </row>
    <row r="371" s="274" customFormat="true" ht="9.75" hidden="false" customHeight="false" outlineLevel="0" collapsed="false">
      <c r="B371" s="275"/>
      <c r="C371" s="276"/>
      <c r="D371" s="232" t="s">
        <v>157</v>
      </c>
      <c r="E371" s="277"/>
      <c r="F371" s="278" t="s">
        <v>414</v>
      </c>
      <c r="G371" s="276"/>
      <c r="H371" s="279" t="n">
        <v>51.28</v>
      </c>
      <c r="I371" s="280"/>
      <c r="J371" s="276"/>
      <c r="K371" s="276"/>
      <c r="L371" s="281"/>
      <c r="M371" s="282"/>
      <c r="N371" s="283"/>
      <c r="O371" s="283"/>
      <c r="P371" s="283"/>
      <c r="Q371" s="283"/>
      <c r="R371" s="283"/>
      <c r="S371" s="283"/>
      <c r="T371" s="284"/>
      <c r="AT371" s="285" t="s">
        <v>157</v>
      </c>
      <c r="AU371" s="285" t="s">
        <v>86</v>
      </c>
      <c r="AV371" s="274" t="s">
        <v>166</v>
      </c>
      <c r="AW371" s="274" t="s">
        <v>32</v>
      </c>
      <c r="AX371" s="274" t="s">
        <v>77</v>
      </c>
      <c r="AY371" s="285" t="s">
        <v>148</v>
      </c>
    </row>
    <row r="372" s="229" customFormat="true" ht="9.75" hidden="false" customHeight="false" outlineLevel="0" collapsed="false">
      <c r="B372" s="230"/>
      <c r="C372" s="231"/>
      <c r="D372" s="232" t="s">
        <v>157</v>
      </c>
      <c r="E372" s="233"/>
      <c r="F372" s="234" t="s">
        <v>416</v>
      </c>
      <c r="G372" s="231"/>
      <c r="H372" s="233"/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57</v>
      </c>
      <c r="AU372" s="240" t="s">
        <v>86</v>
      </c>
      <c r="AV372" s="229" t="s">
        <v>82</v>
      </c>
      <c r="AW372" s="229" t="s">
        <v>32</v>
      </c>
      <c r="AX372" s="229" t="s">
        <v>77</v>
      </c>
      <c r="AY372" s="240" t="s">
        <v>148</v>
      </c>
    </row>
    <row r="373" s="241" customFormat="true" ht="9.75" hidden="false" customHeight="false" outlineLevel="0" collapsed="false">
      <c r="B373" s="242"/>
      <c r="C373" s="243"/>
      <c r="D373" s="232" t="s">
        <v>157</v>
      </c>
      <c r="E373" s="244"/>
      <c r="F373" s="245" t="s">
        <v>417</v>
      </c>
      <c r="G373" s="243"/>
      <c r="H373" s="246" t="n">
        <v>11.25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57</v>
      </c>
      <c r="AU373" s="252" t="s">
        <v>86</v>
      </c>
      <c r="AV373" s="241" t="s">
        <v>86</v>
      </c>
      <c r="AW373" s="241" t="s">
        <v>32</v>
      </c>
      <c r="AX373" s="241" t="s">
        <v>77</v>
      </c>
      <c r="AY373" s="252" t="s">
        <v>148</v>
      </c>
    </row>
    <row r="374" s="274" customFormat="true" ht="9.75" hidden="false" customHeight="false" outlineLevel="0" collapsed="false">
      <c r="B374" s="275"/>
      <c r="C374" s="276"/>
      <c r="D374" s="232" t="s">
        <v>157</v>
      </c>
      <c r="E374" s="277"/>
      <c r="F374" s="278" t="s">
        <v>414</v>
      </c>
      <c r="G374" s="276"/>
      <c r="H374" s="279" t="n">
        <v>11.25</v>
      </c>
      <c r="I374" s="280"/>
      <c r="J374" s="276"/>
      <c r="K374" s="276"/>
      <c r="L374" s="281"/>
      <c r="M374" s="282"/>
      <c r="N374" s="283"/>
      <c r="O374" s="283"/>
      <c r="P374" s="283"/>
      <c r="Q374" s="283"/>
      <c r="R374" s="283"/>
      <c r="S374" s="283"/>
      <c r="T374" s="284"/>
      <c r="AT374" s="285" t="s">
        <v>157</v>
      </c>
      <c r="AU374" s="285" t="s">
        <v>86</v>
      </c>
      <c r="AV374" s="274" t="s">
        <v>166</v>
      </c>
      <c r="AW374" s="274" t="s">
        <v>32</v>
      </c>
      <c r="AX374" s="274" t="s">
        <v>77</v>
      </c>
      <c r="AY374" s="285" t="s">
        <v>148</v>
      </c>
    </row>
    <row r="375" s="253" customFormat="true" ht="9.75" hidden="false" customHeight="false" outlineLevel="0" collapsed="false">
      <c r="B375" s="254"/>
      <c r="C375" s="255"/>
      <c r="D375" s="232" t="s">
        <v>157</v>
      </c>
      <c r="E375" s="256"/>
      <c r="F375" s="257" t="s">
        <v>160</v>
      </c>
      <c r="G375" s="255"/>
      <c r="H375" s="258" t="n">
        <v>549.05</v>
      </c>
      <c r="I375" s="259"/>
      <c r="J375" s="255"/>
      <c r="K375" s="255"/>
      <c r="L375" s="260"/>
      <c r="M375" s="261"/>
      <c r="N375" s="262"/>
      <c r="O375" s="262"/>
      <c r="P375" s="262"/>
      <c r="Q375" s="262"/>
      <c r="R375" s="262"/>
      <c r="S375" s="262"/>
      <c r="T375" s="263"/>
      <c r="AT375" s="264" t="s">
        <v>157</v>
      </c>
      <c r="AU375" s="264" t="s">
        <v>86</v>
      </c>
      <c r="AV375" s="253" t="s">
        <v>155</v>
      </c>
      <c r="AW375" s="253" t="s">
        <v>32</v>
      </c>
      <c r="AX375" s="253" t="s">
        <v>82</v>
      </c>
      <c r="AY375" s="264" t="s">
        <v>148</v>
      </c>
    </row>
    <row r="376" s="24" customFormat="true" ht="16.5" hidden="false" customHeight="true" outlineLevel="0" collapsed="false">
      <c r="B376" s="25"/>
      <c r="C376" s="265" t="s">
        <v>418</v>
      </c>
      <c r="D376" s="265" t="s">
        <v>190</v>
      </c>
      <c r="E376" s="266" t="s">
        <v>419</v>
      </c>
      <c r="F376" s="267" t="s">
        <v>420</v>
      </c>
      <c r="G376" s="268" t="s">
        <v>153</v>
      </c>
      <c r="H376" s="269" t="n">
        <v>496.25</v>
      </c>
      <c r="I376" s="270"/>
      <c r="J376" s="269" t="n">
        <f aca="false">ROUND(I376*H376,2)</f>
        <v>0</v>
      </c>
      <c r="K376" s="267" t="s">
        <v>154</v>
      </c>
      <c r="L376" s="271"/>
      <c r="M376" s="272"/>
      <c r="N376" s="273" t="s">
        <v>42</v>
      </c>
      <c r="O376" s="69"/>
      <c r="P376" s="225" t="n">
        <f aca="false">O376*H376</f>
        <v>0</v>
      </c>
      <c r="Q376" s="225" t="n">
        <v>0.00272</v>
      </c>
      <c r="R376" s="225" t="n">
        <f aca="false">Q376*H376</f>
        <v>1.3498</v>
      </c>
      <c r="S376" s="225" t="n">
        <v>0</v>
      </c>
      <c r="T376" s="226" t="n">
        <f aca="false">S376*H376</f>
        <v>0</v>
      </c>
      <c r="AR376" s="227" t="s">
        <v>96</v>
      </c>
      <c r="AT376" s="227" t="s">
        <v>190</v>
      </c>
      <c r="AU376" s="227" t="s">
        <v>86</v>
      </c>
      <c r="AY376" s="3" t="s">
        <v>148</v>
      </c>
      <c r="BE376" s="228" t="n">
        <f aca="false">IF(N376="základní",J376,0)</f>
        <v>0</v>
      </c>
      <c r="BF376" s="228" t="n">
        <f aca="false">IF(N376="snížená",J376,0)</f>
        <v>0</v>
      </c>
      <c r="BG376" s="228" t="n">
        <f aca="false">IF(N376="zákl. přenesená",J376,0)</f>
        <v>0</v>
      </c>
      <c r="BH376" s="228" t="n">
        <f aca="false">IF(N376="sníž. přenesená",J376,0)</f>
        <v>0</v>
      </c>
      <c r="BI376" s="228" t="n">
        <f aca="false">IF(N376="nulová",J376,0)</f>
        <v>0</v>
      </c>
      <c r="BJ376" s="3" t="s">
        <v>82</v>
      </c>
      <c r="BK376" s="228" t="n">
        <f aca="false">ROUND(I376*H376,2)</f>
        <v>0</v>
      </c>
      <c r="BL376" s="3" t="s">
        <v>155</v>
      </c>
      <c r="BM376" s="227" t="s">
        <v>421</v>
      </c>
    </row>
    <row r="377" s="241" customFormat="true" ht="9.75" hidden="false" customHeight="false" outlineLevel="0" collapsed="false">
      <c r="B377" s="242"/>
      <c r="C377" s="243"/>
      <c r="D377" s="232" t="s">
        <v>157</v>
      </c>
      <c r="E377" s="244"/>
      <c r="F377" s="245" t="s">
        <v>422</v>
      </c>
      <c r="G377" s="243"/>
      <c r="H377" s="246" t="n">
        <v>486.52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57</v>
      </c>
      <c r="AU377" s="252" t="s">
        <v>86</v>
      </c>
      <c r="AV377" s="241" t="s">
        <v>86</v>
      </c>
      <c r="AW377" s="241" t="s">
        <v>32</v>
      </c>
      <c r="AX377" s="241" t="s">
        <v>82</v>
      </c>
      <c r="AY377" s="252" t="s">
        <v>148</v>
      </c>
    </row>
    <row r="378" s="241" customFormat="true" ht="9.75" hidden="false" customHeight="false" outlineLevel="0" collapsed="false">
      <c r="B378" s="242"/>
      <c r="C378" s="243"/>
      <c r="D378" s="232" t="s">
        <v>157</v>
      </c>
      <c r="E378" s="243"/>
      <c r="F378" s="245" t="s">
        <v>423</v>
      </c>
      <c r="G378" s="243"/>
      <c r="H378" s="246" t="n">
        <v>496.25</v>
      </c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57</v>
      </c>
      <c r="AU378" s="252" t="s">
        <v>86</v>
      </c>
      <c r="AV378" s="241" t="s">
        <v>86</v>
      </c>
      <c r="AW378" s="241" t="s">
        <v>3</v>
      </c>
      <c r="AX378" s="241" t="s">
        <v>82</v>
      </c>
      <c r="AY378" s="252" t="s">
        <v>148</v>
      </c>
    </row>
    <row r="379" s="24" customFormat="true" ht="16.5" hidden="false" customHeight="true" outlineLevel="0" collapsed="false">
      <c r="B379" s="25"/>
      <c r="C379" s="265" t="s">
        <v>424</v>
      </c>
      <c r="D379" s="265" t="s">
        <v>190</v>
      </c>
      <c r="E379" s="266" t="s">
        <v>425</v>
      </c>
      <c r="F379" s="267" t="s">
        <v>426</v>
      </c>
      <c r="G379" s="268" t="s">
        <v>153</v>
      </c>
      <c r="H379" s="269" t="n">
        <v>52.31</v>
      </c>
      <c r="I379" s="270"/>
      <c r="J379" s="269" t="n">
        <f aca="false">ROUND(I379*H379,2)</f>
        <v>0</v>
      </c>
      <c r="K379" s="267" t="s">
        <v>154</v>
      </c>
      <c r="L379" s="271"/>
      <c r="M379" s="272"/>
      <c r="N379" s="273" t="s">
        <v>42</v>
      </c>
      <c r="O379" s="69"/>
      <c r="P379" s="225" t="n">
        <f aca="false">O379*H379</f>
        <v>0</v>
      </c>
      <c r="Q379" s="225" t="n">
        <v>0.0017</v>
      </c>
      <c r="R379" s="225" t="n">
        <f aca="false">Q379*H379</f>
        <v>0.088927</v>
      </c>
      <c r="S379" s="225" t="n">
        <v>0</v>
      </c>
      <c r="T379" s="226" t="n">
        <f aca="false">S379*H379</f>
        <v>0</v>
      </c>
      <c r="AR379" s="227" t="s">
        <v>96</v>
      </c>
      <c r="AT379" s="227" t="s">
        <v>190</v>
      </c>
      <c r="AU379" s="227" t="s">
        <v>86</v>
      </c>
      <c r="AY379" s="3" t="s">
        <v>148</v>
      </c>
      <c r="BE379" s="228" t="n">
        <f aca="false">IF(N379="základní",J379,0)</f>
        <v>0</v>
      </c>
      <c r="BF379" s="228" t="n">
        <f aca="false">IF(N379="snížená",J379,0)</f>
        <v>0</v>
      </c>
      <c r="BG379" s="228" t="n">
        <f aca="false">IF(N379="zákl. přenesená",J379,0)</f>
        <v>0</v>
      </c>
      <c r="BH379" s="228" t="n">
        <f aca="false">IF(N379="sníž. přenesená",J379,0)</f>
        <v>0</v>
      </c>
      <c r="BI379" s="228" t="n">
        <f aca="false">IF(N379="nulová",J379,0)</f>
        <v>0</v>
      </c>
      <c r="BJ379" s="3" t="s">
        <v>82</v>
      </c>
      <c r="BK379" s="228" t="n">
        <f aca="false">ROUND(I379*H379,2)</f>
        <v>0</v>
      </c>
      <c r="BL379" s="3" t="s">
        <v>155</v>
      </c>
      <c r="BM379" s="227" t="s">
        <v>427</v>
      </c>
    </row>
    <row r="380" s="229" customFormat="true" ht="9.75" hidden="false" customHeight="false" outlineLevel="0" collapsed="false">
      <c r="B380" s="230"/>
      <c r="C380" s="231"/>
      <c r="D380" s="232" t="s">
        <v>157</v>
      </c>
      <c r="E380" s="233"/>
      <c r="F380" s="234" t="s">
        <v>428</v>
      </c>
      <c r="G380" s="231"/>
      <c r="H380" s="233"/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57</v>
      </c>
      <c r="AU380" s="240" t="s">
        <v>86</v>
      </c>
      <c r="AV380" s="229" t="s">
        <v>82</v>
      </c>
      <c r="AW380" s="229" t="s">
        <v>32</v>
      </c>
      <c r="AX380" s="229" t="s">
        <v>77</v>
      </c>
      <c r="AY380" s="240" t="s">
        <v>148</v>
      </c>
    </row>
    <row r="381" s="241" customFormat="true" ht="9.75" hidden="false" customHeight="false" outlineLevel="0" collapsed="false">
      <c r="B381" s="242"/>
      <c r="C381" s="243"/>
      <c r="D381" s="232" t="s">
        <v>157</v>
      </c>
      <c r="E381" s="244"/>
      <c r="F381" s="245" t="s">
        <v>256</v>
      </c>
      <c r="G381" s="243"/>
      <c r="H381" s="246" t="n">
        <v>51.28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57</v>
      </c>
      <c r="AU381" s="252" t="s">
        <v>86</v>
      </c>
      <c r="AV381" s="241" t="s">
        <v>86</v>
      </c>
      <c r="AW381" s="241" t="s">
        <v>32</v>
      </c>
      <c r="AX381" s="241" t="s">
        <v>82</v>
      </c>
      <c r="AY381" s="252" t="s">
        <v>148</v>
      </c>
    </row>
    <row r="382" s="241" customFormat="true" ht="9.75" hidden="false" customHeight="false" outlineLevel="0" collapsed="false">
      <c r="B382" s="242"/>
      <c r="C382" s="243"/>
      <c r="D382" s="232" t="s">
        <v>157</v>
      </c>
      <c r="E382" s="243"/>
      <c r="F382" s="245" t="s">
        <v>429</v>
      </c>
      <c r="G382" s="243"/>
      <c r="H382" s="246" t="n">
        <v>52.31</v>
      </c>
      <c r="I382" s="247"/>
      <c r="J382" s="243"/>
      <c r="K382" s="243"/>
      <c r="L382" s="248"/>
      <c r="M382" s="249"/>
      <c r="N382" s="250"/>
      <c r="O382" s="250"/>
      <c r="P382" s="250"/>
      <c r="Q382" s="250"/>
      <c r="R382" s="250"/>
      <c r="S382" s="250"/>
      <c r="T382" s="251"/>
      <c r="AT382" s="252" t="s">
        <v>157</v>
      </c>
      <c r="AU382" s="252" t="s">
        <v>86</v>
      </c>
      <c r="AV382" s="241" t="s">
        <v>86</v>
      </c>
      <c r="AW382" s="241" t="s">
        <v>3</v>
      </c>
      <c r="AX382" s="241" t="s">
        <v>82</v>
      </c>
      <c r="AY382" s="252" t="s">
        <v>148</v>
      </c>
    </row>
    <row r="383" s="24" customFormat="true" ht="16.5" hidden="false" customHeight="true" outlineLevel="0" collapsed="false">
      <c r="B383" s="25"/>
      <c r="C383" s="265" t="s">
        <v>430</v>
      </c>
      <c r="D383" s="265" t="s">
        <v>190</v>
      </c>
      <c r="E383" s="266" t="s">
        <v>431</v>
      </c>
      <c r="F383" s="267" t="s">
        <v>432</v>
      </c>
      <c r="G383" s="268" t="s">
        <v>153</v>
      </c>
      <c r="H383" s="269" t="n">
        <v>11.48</v>
      </c>
      <c r="I383" s="270"/>
      <c r="J383" s="269" t="n">
        <f aca="false">ROUND(I383*H383,2)</f>
        <v>0</v>
      </c>
      <c r="K383" s="267" t="s">
        <v>154</v>
      </c>
      <c r="L383" s="271"/>
      <c r="M383" s="272"/>
      <c r="N383" s="273" t="s">
        <v>42</v>
      </c>
      <c r="O383" s="69"/>
      <c r="P383" s="225" t="n">
        <f aca="false">O383*H383</f>
        <v>0</v>
      </c>
      <c r="Q383" s="225" t="n">
        <v>0.0012</v>
      </c>
      <c r="R383" s="225" t="n">
        <f aca="false">Q383*H383</f>
        <v>0.013776</v>
      </c>
      <c r="S383" s="225" t="n">
        <v>0</v>
      </c>
      <c r="T383" s="226" t="n">
        <f aca="false">S383*H383</f>
        <v>0</v>
      </c>
      <c r="AR383" s="227" t="s">
        <v>96</v>
      </c>
      <c r="AT383" s="227" t="s">
        <v>190</v>
      </c>
      <c r="AU383" s="227" t="s">
        <v>86</v>
      </c>
      <c r="AY383" s="3" t="s">
        <v>148</v>
      </c>
      <c r="BE383" s="228" t="n">
        <f aca="false">IF(N383="základní",J383,0)</f>
        <v>0</v>
      </c>
      <c r="BF383" s="228" t="n">
        <f aca="false">IF(N383="snížená",J383,0)</f>
        <v>0</v>
      </c>
      <c r="BG383" s="228" t="n">
        <f aca="false">IF(N383="zákl. přenesená",J383,0)</f>
        <v>0</v>
      </c>
      <c r="BH383" s="228" t="n">
        <f aca="false">IF(N383="sníž. přenesená",J383,0)</f>
        <v>0</v>
      </c>
      <c r="BI383" s="228" t="n">
        <f aca="false">IF(N383="nulová",J383,0)</f>
        <v>0</v>
      </c>
      <c r="BJ383" s="3" t="s">
        <v>82</v>
      </c>
      <c r="BK383" s="228" t="n">
        <f aca="false">ROUND(I383*H383,2)</f>
        <v>0</v>
      </c>
      <c r="BL383" s="3" t="s">
        <v>155</v>
      </c>
      <c r="BM383" s="227" t="s">
        <v>433</v>
      </c>
    </row>
    <row r="384" s="229" customFormat="true" ht="9.75" hidden="false" customHeight="false" outlineLevel="0" collapsed="false">
      <c r="B384" s="230"/>
      <c r="C384" s="231"/>
      <c r="D384" s="232" t="s">
        <v>157</v>
      </c>
      <c r="E384" s="233"/>
      <c r="F384" s="234" t="s">
        <v>416</v>
      </c>
      <c r="G384" s="231"/>
      <c r="H384" s="233"/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57</v>
      </c>
      <c r="AU384" s="240" t="s">
        <v>86</v>
      </c>
      <c r="AV384" s="229" t="s">
        <v>82</v>
      </c>
      <c r="AW384" s="229" t="s">
        <v>32</v>
      </c>
      <c r="AX384" s="229" t="s">
        <v>77</v>
      </c>
      <c r="AY384" s="240" t="s">
        <v>148</v>
      </c>
    </row>
    <row r="385" s="241" customFormat="true" ht="9.75" hidden="false" customHeight="false" outlineLevel="0" collapsed="false">
      <c r="B385" s="242"/>
      <c r="C385" s="243"/>
      <c r="D385" s="232" t="s">
        <v>157</v>
      </c>
      <c r="E385" s="244"/>
      <c r="F385" s="245" t="s">
        <v>434</v>
      </c>
      <c r="G385" s="243"/>
      <c r="H385" s="246" t="n">
        <v>11.25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57</v>
      </c>
      <c r="AU385" s="252" t="s">
        <v>86</v>
      </c>
      <c r="AV385" s="241" t="s">
        <v>86</v>
      </c>
      <c r="AW385" s="241" t="s">
        <v>32</v>
      </c>
      <c r="AX385" s="241" t="s">
        <v>82</v>
      </c>
      <c r="AY385" s="252" t="s">
        <v>148</v>
      </c>
    </row>
    <row r="386" s="241" customFormat="true" ht="9.75" hidden="false" customHeight="false" outlineLevel="0" collapsed="false">
      <c r="B386" s="242"/>
      <c r="C386" s="243"/>
      <c r="D386" s="232" t="s">
        <v>157</v>
      </c>
      <c r="E386" s="243"/>
      <c r="F386" s="245" t="s">
        <v>435</v>
      </c>
      <c r="G386" s="243"/>
      <c r="H386" s="246" t="n">
        <v>11.48</v>
      </c>
      <c r="I386" s="247"/>
      <c r="J386" s="243"/>
      <c r="K386" s="243"/>
      <c r="L386" s="248"/>
      <c r="M386" s="249"/>
      <c r="N386" s="250"/>
      <c r="O386" s="250"/>
      <c r="P386" s="250"/>
      <c r="Q386" s="250"/>
      <c r="R386" s="250"/>
      <c r="S386" s="250"/>
      <c r="T386" s="251"/>
      <c r="AT386" s="252" t="s">
        <v>157</v>
      </c>
      <c r="AU386" s="252" t="s">
        <v>86</v>
      </c>
      <c r="AV386" s="241" t="s">
        <v>86</v>
      </c>
      <c r="AW386" s="241" t="s">
        <v>3</v>
      </c>
      <c r="AX386" s="241" t="s">
        <v>82</v>
      </c>
      <c r="AY386" s="252" t="s">
        <v>148</v>
      </c>
    </row>
    <row r="387" s="24" customFormat="true" ht="24" hidden="false" customHeight="true" outlineLevel="0" collapsed="false">
      <c r="B387" s="25"/>
      <c r="C387" s="217" t="s">
        <v>436</v>
      </c>
      <c r="D387" s="217" t="s">
        <v>150</v>
      </c>
      <c r="E387" s="218" t="s">
        <v>437</v>
      </c>
      <c r="F387" s="219" t="s">
        <v>438</v>
      </c>
      <c r="G387" s="220" t="s">
        <v>439</v>
      </c>
      <c r="H387" s="221" t="n">
        <v>323.62</v>
      </c>
      <c r="I387" s="222"/>
      <c r="J387" s="221" t="n">
        <f aca="false">ROUND(I387*H387,2)</f>
        <v>0</v>
      </c>
      <c r="K387" s="219" t="s">
        <v>154</v>
      </c>
      <c r="L387" s="30"/>
      <c r="M387" s="223"/>
      <c r="N387" s="224" t="s">
        <v>42</v>
      </c>
      <c r="O387" s="69"/>
      <c r="P387" s="225" t="n">
        <f aca="false">O387*H387</f>
        <v>0</v>
      </c>
      <c r="Q387" s="225" t="n">
        <v>0.00176</v>
      </c>
      <c r="R387" s="225" t="n">
        <f aca="false">Q387*H387</f>
        <v>0.5695712</v>
      </c>
      <c r="S387" s="225" t="n">
        <v>0</v>
      </c>
      <c r="T387" s="226" t="n">
        <f aca="false">S387*H387</f>
        <v>0</v>
      </c>
      <c r="AR387" s="227" t="s">
        <v>155</v>
      </c>
      <c r="AT387" s="227" t="s">
        <v>150</v>
      </c>
      <c r="AU387" s="227" t="s">
        <v>86</v>
      </c>
      <c r="AY387" s="3" t="s">
        <v>148</v>
      </c>
      <c r="BE387" s="228" t="n">
        <f aca="false">IF(N387="základní",J387,0)</f>
        <v>0</v>
      </c>
      <c r="BF387" s="228" t="n">
        <f aca="false">IF(N387="snížená",J387,0)</f>
        <v>0</v>
      </c>
      <c r="BG387" s="228" t="n">
        <f aca="false">IF(N387="zákl. přenesená",J387,0)</f>
        <v>0</v>
      </c>
      <c r="BH387" s="228" t="n">
        <f aca="false">IF(N387="sníž. přenesená",J387,0)</f>
        <v>0</v>
      </c>
      <c r="BI387" s="228" t="n">
        <f aca="false">IF(N387="nulová",J387,0)</f>
        <v>0</v>
      </c>
      <c r="BJ387" s="3" t="s">
        <v>82</v>
      </c>
      <c r="BK387" s="228" t="n">
        <f aca="false">ROUND(I387*H387,2)</f>
        <v>0</v>
      </c>
      <c r="BL387" s="3" t="s">
        <v>155</v>
      </c>
      <c r="BM387" s="227" t="s">
        <v>440</v>
      </c>
    </row>
    <row r="388" s="229" customFormat="true" ht="9.75" hidden="false" customHeight="false" outlineLevel="0" collapsed="false">
      <c r="B388" s="230"/>
      <c r="C388" s="231"/>
      <c r="D388" s="232" t="s">
        <v>157</v>
      </c>
      <c r="E388" s="233"/>
      <c r="F388" s="234" t="s">
        <v>441</v>
      </c>
      <c r="G388" s="231"/>
      <c r="H388" s="233"/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57</v>
      </c>
      <c r="AU388" s="240" t="s">
        <v>86</v>
      </c>
      <c r="AV388" s="229" t="s">
        <v>82</v>
      </c>
      <c r="AW388" s="229" t="s">
        <v>32</v>
      </c>
      <c r="AX388" s="229" t="s">
        <v>77</v>
      </c>
      <c r="AY388" s="240" t="s">
        <v>148</v>
      </c>
    </row>
    <row r="389" s="229" customFormat="true" ht="9.75" hidden="false" customHeight="false" outlineLevel="0" collapsed="false">
      <c r="B389" s="230"/>
      <c r="C389" s="231"/>
      <c r="D389" s="232" t="s">
        <v>157</v>
      </c>
      <c r="E389" s="233"/>
      <c r="F389" s="234" t="s">
        <v>442</v>
      </c>
      <c r="G389" s="231"/>
      <c r="H389" s="233"/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57</v>
      </c>
      <c r="AU389" s="240" t="s">
        <v>86</v>
      </c>
      <c r="AV389" s="229" t="s">
        <v>82</v>
      </c>
      <c r="AW389" s="229" t="s">
        <v>32</v>
      </c>
      <c r="AX389" s="229" t="s">
        <v>77</v>
      </c>
      <c r="AY389" s="240" t="s">
        <v>148</v>
      </c>
    </row>
    <row r="390" s="241" customFormat="true" ht="9.75" hidden="false" customHeight="false" outlineLevel="0" collapsed="false">
      <c r="B390" s="242"/>
      <c r="C390" s="243"/>
      <c r="D390" s="232" t="s">
        <v>157</v>
      </c>
      <c r="E390" s="244"/>
      <c r="F390" s="245" t="s">
        <v>443</v>
      </c>
      <c r="G390" s="243"/>
      <c r="H390" s="246" t="n">
        <v>13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57</v>
      </c>
      <c r="AU390" s="252" t="s">
        <v>86</v>
      </c>
      <c r="AV390" s="241" t="s">
        <v>86</v>
      </c>
      <c r="AW390" s="241" t="s">
        <v>32</v>
      </c>
      <c r="AX390" s="241" t="s">
        <v>77</v>
      </c>
      <c r="AY390" s="252" t="s">
        <v>148</v>
      </c>
    </row>
    <row r="391" s="229" customFormat="true" ht="9.75" hidden="false" customHeight="false" outlineLevel="0" collapsed="false">
      <c r="B391" s="230"/>
      <c r="C391" s="231"/>
      <c r="D391" s="232" t="s">
        <v>157</v>
      </c>
      <c r="E391" s="233"/>
      <c r="F391" s="234" t="s">
        <v>270</v>
      </c>
      <c r="G391" s="231"/>
      <c r="H391" s="233"/>
      <c r="I391" s="235"/>
      <c r="J391" s="231"/>
      <c r="K391" s="231"/>
      <c r="L391" s="236"/>
      <c r="M391" s="237"/>
      <c r="N391" s="238"/>
      <c r="O391" s="238"/>
      <c r="P391" s="238"/>
      <c r="Q391" s="238"/>
      <c r="R391" s="238"/>
      <c r="S391" s="238"/>
      <c r="T391" s="239"/>
      <c r="AT391" s="240" t="s">
        <v>157</v>
      </c>
      <c r="AU391" s="240" t="s">
        <v>86</v>
      </c>
      <c r="AV391" s="229" t="s">
        <v>82</v>
      </c>
      <c r="AW391" s="229" t="s">
        <v>32</v>
      </c>
      <c r="AX391" s="229" t="s">
        <v>77</v>
      </c>
      <c r="AY391" s="240" t="s">
        <v>148</v>
      </c>
    </row>
    <row r="392" s="241" customFormat="true" ht="9.75" hidden="false" customHeight="false" outlineLevel="0" collapsed="false">
      <c r="B392" s="242"/>
      <c r="C392" s="243"/>
      <c r="D392" s="232" t="s">
        <v>157</v>
      </c>
      <c r="E392" s="244"/>
      <c r="F392" s="245" t="s">
        <v>444</v>
      </c>
      <c r="G392" s="243"/>
      <c r="H392" s="246" t="n">
        <v>40.79</v>
      </c>
      <c r="I392" s="247"/>
      <c r="J392" s="243"/>
      <c r="K392" s="243"/>
      <c r="L392" s="248"/>
      <c r="M392" s="249"/>
      <c r="N392" s="250"/>
      <c r="O392" s="250"/>
      <c r="P392" s="250"/>
      <c r="Q392" s="250"/>
      <c r="R392" s="250"/>
      <c r="S392" s="250"/>
      <c r="T392" s="251"/>
      <c r="AT392" s="252" t="s">
        <v>157</v>
      </c>
      <c r="AU392" s="252" t="s">
        <v>86</v>
      </c>
      <c r="AV392" s="241" t="s">
        <v>86</v>
      </c>
      <c r="AW392" s="241" t="s">
        <v>32</v>
      </c>
      <c r="AX392" s="241" t="s">
        <v>77</v>
      </c>
      <c r="AY392" s="252" t="s">
        <v>148</v>
      </c>
    </row>
    <row r="393" s="241" customFormat="true" ht="9.75" hidden="false" customHeight="false" outlineLevel="0" collapsed="false">
      <c r="B393" s="242"/>
      <c r="C393" s="243"/>
      <c r="D393" s="232" t="s">
        <v>157</v>
      </c>
      <c r="E393" s="244"/>
      <c r="F393" s="245" t="s">
        <v>445</v>
      </c>
      <c r="G393" s="243"/>
      <c r="H393" s="246" t="n">
        <v>55.62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157</v>
      </c>
      <c r="AU393" s="252" t="s">
        <v>86</v>
      </c>
      <c r="AV393" s="241" t="s">
        <v>86</v>
      </c>
      <c r="AW393" s="241" t="s">
        <v>32</v>
      </c>
      <c r="AX393" s="241" t="s">
        <v>77</v>
      </c>
      <c r="AY393" s="252" t="s">
        <v>148</v>
      </c>
    </row>
    <row r="394" s="229" customFormat="true" ht="9.75" hidden="false" customHeight="false" outlineLevel="0" collapsed="false">
      <c r="B394" s="230"/>
      <c r="C394" s="231"/>
      <c r="D394" s="232" t="s">
        <v>157</v>
      </c>
      <c r="E394" s="233"/>
      <c r="F394" s="234" t="s">
        <v>446</v>
      </c>
      <c r="G394" s="231"/>
      <c r="H394" s="233"/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57</v>
      </c>
      <c r="AU394" s="240" t="s">
        <v>86</v>
      </c>
      <c r="AV394" s="229" t="s">
        <v>82</v>
      </c>
      <c r="AW394" s="229" t="s">
        <v>32</v>
      </c>
      <c r="AX394" s="229" t="s">
        <v>77</v>
      </c>
      <c r="AY394" s="240" t="s">
        <v>148</v>
      </c>
    </row>
    <row r="395" s="229" customFormat="true" ht="9.75" hidden="false" customHeight="false" outlineLevel="0" collapsed="false">
      <c r="B395" s="230"/>
      <c r="C395" s="231"/>
      <c r="D395" s="232" t="s">
        <v>157</v>
      </c>
      <c r="E395" s="233"/>
      <c r="F395" s="234" t="s">
        <v>442</v>
      </c>
      <c r="G395" s="231"/>
      <c r="H395" s="233"/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57</v>
      </c>
      <c r="AU395" s="240" t="s">
        <v>86</v>
      </c>
      <c r="AV395" s="229" t="s">
        <v>82</v>
      </c>
      <c r="AW395" s="229" t="s">
        <v>32</v>
      </c>
      <c r="AX395" s="229" t="s">
        <v>77</v>
      </c>
      <c r="AY395" s="240" t="s">
        <v>148</v>
      </c>
    </row>
    <row r="396" s="241" customFormat="true" ht="9.75" hidden="false" customHeight="false" outlineLevel="0" collapsed="false">
      <c r="B396" s="242"/>
      <c r="C396" s="243"/>
      <c r="D396" s="232" t="s">
        <v>157</v>
      </c>
      <c r="E396" s="244"/>
      <c r="F396" s="245" t="s">
        <v>77</v>
      </c>
      <c r="G396" s="243"/>
      <c r="H396" s="246" t="n">
        <v>0</v>
      </c>
      <c r="I396" s="247"/>
      <c r="J396" s="243"/>
      <c r="K396" s="243"/>
      <c r="L396" s="248"/>
      <c r="M396" s="249"/>
      <c r="N396" s="250"/>
      <c r="O396" s="250"/>
      <c r="P396" s="250"/>
      <c r="Q396" s="250"/>
      <c r="R396" s="250"/>
      <c r="S396" s="250"/>
      <c r="T396" s="251"/>
      <c r="AT396" s="252" t="s">
        <v>157</v>
      </c>
      <c r="AU396" s="252" t="s">
        <v>86</v>
      </c>
      <c r="AV396" s="241" t="s">
        <v>86</v>
      </c>
      <c r="AW396" s="241" t="s">
        <v>32</v>
      </c>
      <c r="AX396" s="241" t="s">
        <v>77</v>
      </c>
      <c r="AY396" s="252" t="s">
        <v>148</v>
      </c>
    </row>
    <row r="397" s="229" customFormat="true" ht="9.75" hidden="false" customHeight="false" outlineLevel="0" collapsed="false">
      <c r="B397" s="230"/>
      <c r="C397" s="231"/>
      <c r="D397" s="232" t="s">
        <v>157</v>
      </c>
      <c r="E397" s="233"/>
      <c r="F397" s="234" t="s">
        <v>270</v>
      </c>
      <c r="G397" s="231"/>
      <c r="H397" s="233"/>
      <c r="I397" s="235"/>
      <c r="J397" s="231"/>
      <c r="K397" s="231"/>
      <c r="L397" s="236"/>
      <c r="M397" s="237"/>
      <c r="N397" s="238"/>
      <c r="O397" s="238"/>
      <c r="P397" s="238"/>
      <c r="Q397" s="238"/>
      <c r="R397" s="238"/>
      <c r="S397" s="238"/>
      <c r="T397" s="239"/>
      <c r="AT397" s="240" t="s">
        <v>157</v>
      </c>
      <c r="AU397" s="240" t="s">
        <v>86</v>
      </c>
      <c r="AV397" s="229" t="s">
        <v>82</v>
      </c>
      <c r="AW397" s="229" t="s">
        <v>32</v>
      </c>
      <c r="AX397" s="229" t="s">
        <v>77</v>
      </c>
      <c r="AY397" s="240" t="s">
        <v>148</v>
      </c>
    </row>
    <row r="398" s="241" customFormat="true" ht="9.75" hidden="false" customHeight="false" outlineLevel="0" collapsed="false">
      <c r="B398" s="242"/>
      <c r="C398" s="243"/>
      <c r="D398" s="232" t="s">
        <v>157</v>
      </c>
      <c r="E398" s="244"/>
      <c r="F398" s="245" t="s">
        <v>447</v>
      </c>
      <c r="G398" s="243"/>
      <c r="H398" s="246" t="n">
        <v>6.56</v>
      </c>
      <c r="I398" s="247"/>
      <c r="J398" s="243"/>
      <c r="K398" s="243"/>
      <c r="L398" s="248"/>
      <c r="M398" s="249"/>
      <c r="N398" s="250"/>
      <c r="O398" s="250"/>
      <c r="P398" s="250"/>
      <c r="Q398" s="250"/>
      <c r="R398" s="250"/>
      <c r="S398" s="250"/>
      <c r="T398" s="251"/>
      <c r="AT398" s="252" t="s">
        <v>157</v>
      </c>
      <c r="AU398" s="252" t="s">
        <v>86</v>
      </c>
      <c r="AV398" s="241" t="s">
        <v>86</v>
      </c>
      <c r="AW398" s="241" t="s">
        <v>32</v>
      </c>
      <c r="AX398" s="241" t="s">
        <v>77</v>
      </c>
      <c r="AY398" s="252" t="s">
        <v>148</v>
      </c>
    </row>
    <row r="399" s="229" customFormat="true" ht="9.75" hidden="false" customHeight="false" outlineLevel="0" collapsed="false">
      <c r="B399" s="230"/>
      <c r="C399" s="231"/>
      <c r="D399" s="232" t="s">
        <v>157</v>
      </c>
      <c r="E399" s="233"/>
      <c r="F399" s="234" t="s">
        <v>448</v>
      </c>
      <c r="G399" s="231"/>
      <c r="H399" s="233"/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57</v>
      </c>
      <c r="AU399" s="240" t="s">
        <v>86</v>
      </c>
      <c r="AV399" s="229" t="s">
        <v>82</v>
      </c>
      <c r="AW399" s="229" t="s">
        <v>32</v>
      </c>
      <c r="AX399" s="229" t="s">
        <v>77</v>
      </c>
      <c r="AY399" s="240" t="s">
        <v>148</v>
      </c>
    </row>
    <row r="400" s="241" customFormat="true" ht="9.75" hidden="false" customHeight="false" outlineLevel="0" collapsed="false">
      <c r="B400" s="242"/>
      <c r="C400" s="243"/>
      <c r="D400" s="232" t="s">
        <v>157</v>
      </c>
      <c r="E400" s="244"/>
      <c r="F400" s="245" t="s">
        <v>449</v>
      </c>
      <c r="G400" s="243"/>
      <c r="H400" s="246" t="n">
        <v>17.46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57</v>
      </c>
      <c r="AU400" s="252" t="s">
        <v>86</v>
      </c>
      <c r="AV400" s="241" t="s">
        <v>86</v>
      </c>
      <c r="AW400" s="241" t="s">
        <v>32</v>
      </c>
      <c r="AX400" s="241" t="s">
        <v>77</v>
      </c>
      <c r="AY400" s="252" t="s">
        <v>148</v>
      </c>
    </row>
    <row r="401" s="229" customFormat="true" ht="9.75" hidden="false" customHeight="false" outlineLevel="0" collapsed="false">
      <c r="B401" s="230"/>
      <c r="C401" s="231"/>
      <c r="D401" s="232" t="s">
        <v>157</v>
      </c>
      <c r="E401" s="233"/>
      <c r="F401" s="234" t="s">
        <v>265</v>
      </c>
      <c r="G401" s="231"/>
      <c r="H401" s="233"/>
      <c r="I401" s="235"/>
      <c r="J401" s="231"/>
      <c r="K401" s="231"/>
      <c r="L401" s="236"/>
      <c r="M401" s="237"/>
      <c r="N401" s="238"/>
      <c r="O401" s="238"/>
      <c r="P401" s="238"/>
      <c r="Q401" s="238"/>
      <c r="R401" s="238"/>
      <c r="S401" s="238"/>
      <c r="T401" s="239"/>
      <c r="AT401" s="240" t="s">
        <v>157</v>
      </c>
      <c r="AU401" s="240" t="s">
        <v>86</v>
      </c>
      <c r="AV401" s="229" t="s">
        <v>82</v>
      </c>
      <c r="AW401" s="229" t="s">
        <v>32</v>
      </c>
      <c r="AX401" s="229" t="s">
        <v>77</v>
      </c>
      <c r="AY401" s="240" t="s">
        <v>148</v>
      </c>
    </row>
    <row r="402" s="241" customFormat="true" ht="9.75" hidden="false" customHeight="false" outlineLevel="0" collapsed="false">
      <c r="B402" s="242"/>
      <c r="C402" s="243"/>
      <c r="D402" s="232" t="s">
        <v>157</v>
      </c>
      <c r="E402" s="244"/>
      <c r="F402" s="245" t="s">
        <v>450</v>
      </c>
      <c r="G402" s="243"/>
      <c r="H402" s="246" t="n">
        <v>22.7</v>
      </c>
      <c r="I402" s="247"/>
      <c r="J402" s="243"/>
      <c r="K402" s="243"/>
      <c r="L402" s="248"/>
      <c r="M402" s="249"/>
      <c r="N402" s="250"/>
      <c r="O402" s="250"/>
      <c r="P402" s="250"/>
      <c r="Q402" s="250"/>
      <c r="R402" s="250"/>
      <c r="S402" s="250"/>
      <c r="T402" s="251"/>
      <c r="AT402" s="252" t="s">
        <v>157</v>
      </c>
      <c r="AU402" s="252" t="s">
        <v>86</v>
      </c>
      <c r="AV402" s="241" t="s">
        <v>86</v>
      </c>
      <c r="AW402" s="241" t="s">
        <v>32</v>
      </c>
      <c r="AX402" s="241" t="s">
        <v>77</v>
      </c>
      <c r="AY402" s="252" t="s">
        <v>148</v>
      </c>
    </row>
    <row r="403" s="241" customFormat="true" ht="9.75" hidden="false" customHeight="false" outlineLevel="0" collapsed="false">
      <c r="B403" s="242"/>
      <c r="C403" s="243"/>
      <c r="D403" s="232" t="s">
        <v>157</v>
      </c>
      <c r="E403" s="244"/>
      <c r="F403" s="245" t="s">
        <v>451</v>
      </c>
      <c r="G403" s="243"/>
      <c r="H403" s="246" t="n">
        <v>11.16</v>
      </c>
      <c r="I403" s="247"/>
      <c r="J403" s="243"/>
      <c r="K403" s="243"/>
      <c r="L403" s="248"/>
      <c r="M403" s="249"/>
      <c r="N403" s="250"/>
      <c r="O403" s="250"/>
      <c r="P403" s="250"/>
      <c r="Q403" s="250"/>
      <c r="R403" s="250"/>
      <c r="S403" s="250"/>
      <c r="T403" s="251"/>
      <c r="AT403" s="252" t="s">
        <v>157</v>
      </c>
      <c r="AU403" s="252" t="s">
        <v>86</v>
      </c>
      <c r="AV403" s="241" t="s">
        <v>86</v>
      </c>
      <c r="AW403" s="241" t="s">
        <v>32</v>
      </c>
      <c r="AX403" s="241" t="s">
        <v>77</v>
      </c>
      <c r="AY403" s="252" t="s">
        <v>148</v>
      </c>
    </row>
    <row r="404" s="241" customFormat="true" ht="9.75" hidden="false" customHeight="false" outlineLevel="0" collapsed="false">
      <c r="B404" s="242"/>
      <c r="C404" s="243"/>
      <c r="D404" s="232" t="s">
        <v>157</v>
      </c>
      <c r="E404" s="244"/>
      <c r="F404" s="245" t="s">
        <v>452</v>
      </c>
      <c r="G404" s="243"/>
      <c r="H404" s="246" t="n">
        <v>7.33</v>
      </c>
      <c r="I404" s="247"/>
      <c r="J404" s="243"/>
      <c r="K404" s="243"/>
      <c r="L404" s="248"/>
      <c r="M404" s="249"/>
      <c r="N404" s="250"/>
      <c r="O404" s="250"/>
      <c r="P404" s="250"/>
      <c r="Q404" s="250"/>
      <c r="R404" s="250"/>
      <c r="S404" s="250"/>
      <c r="T404" s="251"/>
      <c r="AT404" s="252" t="s">
        <v>157</v>
      </c>
      <c r="AU404" s="252" t="s">
        <v>86</v>
      </c>
      <c r="AV404" s="241" t="s">
        <v>86</v>
      </c>
      <c r="AW404" s="241" t="s">
        <v>32</v>
      </c>
      <c r="AX404" s="241" t="s">
        <v>77</v>
      </c>
      <c r="AY404" s="252" t="s">
        <v>148</v>
      </c>
    </row>
    <row r="405" s="241" customFormat="true" ht="9.75" hidden="false" customHeight="false" outlineLevel="0" collapsed="false">
      <c r="B405" s="242"/>
      <c r="C405" s="243"/>
      <c r="D405" s="232" t="s">
        <v>157</v>
      </c>
      <c r="E405" s="244"/>
      <c r="F405" s="245" t="s">
        <v>453</v>
      </c>
      <c r="G405" s="243"/>
      <c r="H405" s="246" t="n">
        <v>9.03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57</v>
      </c>
      <c r="AU405" s="252" t="s">
        <v>86</v>
      </c>
      <c r="AV405" s="241" t="s">
        <v>86</v>
      </c>
      <c r="AW405" s="241" t="s">
        <v>32</v>
      </c>
      <c r="AX405" s="241" t="s">
        <v>77</v>
      </c>
      <c r="AY405" s="252" t="s">
        <v>148</v>
      </c>
    </row>
    <row r="406" s="241" customFormat="true" ht="9.75" hidden="false" customHeight="false" outlineLevel="0" collapsed="false">
      <c r="B406" s="242"/>
      <c r="C406" s="243"/>
      <c r="D406" s="232" t="s">
        <v>157</v>
      </c>
      <c r="E406" s="244"/>
      <c r="F406" s="245" t="s">
        <v>454</v>
      </c>
      <c r="G406" s="243"/>
      <c r="H406" s="246" t="n">
        <v>6.84</v>
      </c>
      <c r="I406" s="247"/>
      <c r="J406" s="243"/>
      <c r="K406" s="243"/>
      <c r="L406" s="248"/>
      <c r="M406" s="249"/>
      <c r="N406" s="250"/>
      <c r="O406" s="250"/>
      <c r="P406" s="250"/>
      <c r="Q406" s="250"/>
      <c r="R406" s="250"/>
      <c r="S406" s="250"/>
      <c r="T406" s="251"/>
      <c r="AT406" s="252" t="s">
        <v>157</v>
      </c>
      <c r="AU406" s="252" t="s">
        <v>86</v>
      </c>
      <c r="AV406" s="241" t="s">
        <v>86</v>
      </c>
      <c r="AW406" s="241" t="s">
        <v>32</v>
      </c>
      <c r="AX406" s="241" t="s">
        <v>77</v>
      </c>
      <c r="AY406" s="252" t="s">
        <v>148</v>
      </c>
    </row>
    <row r="407" s="241" customFormat="true" ht="9.75" hidden="false" customHeight="false" outlineLevel="0" collapsed="false">
      <c r="B407" s="242"/>
      <c r="C407" s="243"/>
      <c r="D407" s="232" t="s">
        <v>157</v>
      </c>
      <c r="E407" s="244"/>
      <c r="F407" s="245" t="s">
        <v>455</v>
      </c>
      <c r="G407" s="243"/>
      <c r="H407" s="246" t="n">
        <v>45.78</v>
      </c>
      <c r="I407" s="247"/>
      <c r="J407" s="243"/>
      <c r="K407" s="243"/>
      <c r="L407" s="248"/>
      <c r="M407" s="249"/>
      <c r="N407" s="250"/>
      <c r="O407" s="250"/>
      <c r="P407" s="250"/>
      <c r="Q407" s="250"/>
      <c r="R407" s="250"/>
      <c r="S407" s="250"/>
      <c r="T407" s="251"/>
      <c r="AT407" s="252" t="s">
        <v>157</v>
      </c>
      <c r="AU407" s="252" t="s">
        <v>86</v>
      </c>
      <c r="AV407" s="241" t="s">
        <v>86</v>
      </c>
      <c r="AW407" s="241" t="s">
        <v>32</v>
      </c>
      <c r="AX407" s="241" t="s">
        <v>77</v>
      </c>
      <c r="AY407" s="252" t="s">
        <v>148</v>
      </c>
    </row>
    <row r="408" s="241" customFormat="true" ht="9.75" hidden="false" customHeight="false" outlineLevel="0" collapsed="false">
      <c r="B408" s="242"/>
      <c r="C408" s="243"/>
      <c r="D408" s="232" t="s">
        <v>157</v>
      </c>
      <c r="E408" s="244"/>
      <c r="F408" s="245" t="s">
        <v>456</v>
      </c>
      <c r="G408" s="243"/>
      <c r="H408" s="246" t="n">
        <v>10.35</v>
      </c>
      <c r="I408" s="247"/>
      <c r="J408" s="243"/>
      <c r="K408" s="243"/>
      <c r="L408" s="248"/>
      <c r="M408" s="249"/>
      <c r="N408" s="250"/>
      <c r="O408" s="250"/>
      <c r="P408" s="250"/>
      <c r="Q408" s="250"/>
      <c r="R408" s="250"/>
      <c r="S408" s="250"/>
      <c r="T408" s="251"/>
      <c r="AT408" s="252" t="s">
        <v>157</v>
      </c>
      <c r="AU408" s="252" t="s">
        <v>86</v>
      </c>
      <c r="AV408" s="241" t="s">
        <v>86</v>
      </c>
      <c r="AW408" s="241" t="s">
        <v>32</v>
      </c>
      <c r="AX408" s="241" t="s">
        <v>77</v>
      </c>
      <c r="AY408" s="252" t="s">
        <v>148</v>
      </c>
    </row>
    <row r="409" s="274" customFormat="true" ht="9.75" hidden="false" customHeight="false" outlineLevel="0" collapsed="false">
      <c r="B409" s="275"/>
      <c r="C409" s="276"/>
      <c r="D409" s="232" t="s">
        <v>157</v>
      </c>
      <c r="E409" s="277"/>
      <c r="F409" s="278" t="s">
        <v>414</v>
      </c>
      <c r="G409" s="276"/>
      <c r="H409" s="279" t="n">
        <v>246.62</v>
      </c>
      <c r="I409" s="280"/>
      <c r="J409" s="276"/>
      <c r="K409" s="276"/>
      <c r="L409" s="281"/>
      <c r="M409" s="282"/>
      <c r="N409" s="283"/>
      <c r="O409" s="283"/>
      <c r="P409" s="283"/>
      <c r="Q409" s="283"/>
      <c r="R409" s="283"/>
      <c r="S409" s="283"/>
      <c r="T409" s="284"/>
      <c r="AT409" s="285" t="s">
        <v>157</v>
      </c>
      <c r="AU409" s="285" t="s">
        <v>86</v>
      </c>
      <c r="AV409" s="274" t="s">
        <v>166</v>
      </c>
      <c r="AW409" s="274" t="s">
        <v>32</v>
      </c>
      <c r="AX409" s="274" t="s">
        <v>77</v>
      </c>
      <c r="AY409" s="285" t="s">
        <v>148</v>
      </c>
    </row>
    <row r="410" s="229" customFormat="true" ht="9.75" hidden="false" customHeight="false" outlineLevel="0" collapsed="false">
      <c r="B410" s="230"/>
      <c r="C410" s="231"/>
      <c r="D410" s="232" t="s">
        <v>157</v>
      </c>
      <c r="E410" s="233"/>
      <c r="F410" s="234" t="s">
        <v>457</v>
      </c>
      <c r="G410" s="231"/>
      <c r="H410" s="233"/>
      <c r="I410" s="235"/>
      <c r="J410" s="231"/>
      <c r="K410" s="231"/>
      <c r="L410" s="236"/>
      <c r="M410" s="237"/>
      <c r="N410" s="238"/>
      <c r="O410" s="238"/>
      <c r="P410" s="238"/>
      <c r="Q410" s="238"/>
      <c r="R410" s="238"/>
      <c r="S410" s="238"/>
      <c r="T410" s="239"/>
      <c r="AT410" s="240" t="s">
        <v>157</v>
      </c>
      <c r="AU410" s="240" t="s">
        <v>86</v>
      </c>
      <c r="AV410" s="229" t="s">
        <v>82</v>
      </c>
      <c r="AW410" s="229" t="s">
        <v>32</v>
      </c>
      <c r="AX410" s="229" t="s">
        <v>77</v>
      </c>
      <c r="AY410" s="240" t="s">
        <v>148</v>
      </c>
    </row>
    <row r="411" s="241" customFormat="true" ht="9.75" hidden="false" customHeight="false" outlineLevel="0" collapsed="false">
      <c r="B411" s="242"/>
      <c r="C411" s="243"/>
      <c r="D411" s="232" t="s">
        <v>157</v>
      </c>
      <c r="E411" s="244"/>
      <c r="F411" s="245" t="s">
        <v>458</v>
      </c>
      <c r="G411" s="243"/>
      <c r="H411" s="246" t="n">
        <v>4.3</v>
      </c>
      <c r="I411" s="247"/>
      <c r="J411" s="243"/>
      <c r="K411" s="243"/>
      <c r="L411" s="248"/>
      <c r="M411" s="249"/>
      <c r="N411" s="250"/>
      <c r="O411" s="250"/>
      <c r="P411" s="250"/>
      <c r="Q411" s="250"/>
      <c r="R411" s="250"/>
      <c r="S411" s="250"/>
      <c r="T411" s="251"/>
      <c r="AT411" s="252" t="s">
        <v>157</v>
      </c>
      <c r="AU411" s="252" t="s">
        <v>86</v>
      </c>
      <c r="AV411" s="241" t="s">
        <v>86</v>
      </c>
      <c r="AW411" s="241" t="s">
        <v>32</v>
      </c>
      <c r="AX411" s="241" t="s">
        <v>77</v>
      </c>
      <c r="AY411" s="252" t="s">
        <v>148</v>
      </c>
    </row>
    <row r="412" s="241" customFormat="true" ht="9.75" hidden="false" customHeight="false" outlineLevel="0" collapsed="false">
      <c r="B412" s="242"/>
      <c r="C412" s="243"/>
      <c r="D412" s="232" t="s">
        <v>157</v>
      </c>
      <c r="E412" s="244"/>
      <c r="F412" s="245" t="s">
        <v>459</v>
      </c>
      <c r="G412" s="243"/>
      <c r="H412" s="246" t="n">
        <v>15.77</v>
      </c>
      <c r="I412" s="247"/>
      <c r="J412" s="243"/>
      <c r="K412" s="243"/>
      <c r="L412" s="248"/>
      <c r="M412" s="249"/>
      <c r="N412" s="250"/>
      <c r="O412" s="250"/>
      <c r="P412" s="250"/>
      <c r="Q412" s="250"/>
      <c r="R412" s="250"/>
      <c r="S412" s="250"/>
      <c r="T412" s="251"/>
      <c r="AT412" s="252" t="s">
        <v>157</v>
      </c>
      <c r="AU412" s="252" t="s">
        <v>86</v>
      </c>
      <c r="AV412" s="241" t="s">
        <v>86</v>
      </c>
      <c r="AW412" s="241" t="s">
        <v>32</v>
      </c>
      <c r="AX412" s="241" t="s">
        <v>77</v>
      </c>
      <c r="AY412" s="252" t="s">
        <v>148</v>
      </c>
    </row>
    <row r="413" s="241" customFormat="true" ht="9.75" hidden="false" customHeight="false" outlineLevel="0" collapsed="false">
      <c r="B413" s="242"/>
      <c r="C413" s="243"/>
      <c r="D413" s="232" t="s">
        <v>157</v>
      </c>
      <c r="E413" s="244"/>
      <c r="F413" s="245" t="s">
        <v>460</v>
      </c>
      <c r="G413" s="243"/>
      <c r="H413" s="246" t="n">
        <v>20.82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57</v>
      </c>
      <c r="AU413" s="252" t="s">
        <v>86</v>
      </c>
      <c r="AV413" s="241" t="s">
        <v>86</v>
      </c>
      <c r="AW413" s="241" t="s">
        <v>32</v>
      </c>
      <c r="AX413" s="241" t="s">
        <v>77</v>
      </c>
      <c r="AY413" s="252" t="s">
        <v>148</v>
      </c>
    </row>
    <row r="414" s="241" customFormat="true" ht="9.75" hidden="false" customHeight="false" outlineLevel="0" collapsed="false">
      <c r="B414" s="242"/>
      <c r="C414" s="243"/>
      <c r="D414" s="232" t="s">
        <v>157</v>
      </c>
      <c r="E414" s="244"/>
      <c r="F414" s="245" t="s">
        <v>461</v>
      </c>
      <c r="G414" s="243"/>
      <c r="H414" s="246" t="n">
        <v>5.86</v>
      </c>
      <c r="I414" s="247"/>
      <c r="J414" s="243"/>
      <c r="K414" s="243"/>
      <c r="L414" s="248"/>
      <c r="M414" s="249"/>
      <c r="N414" s="250"/>
      <c r="O414" s="250"/>
      <c r="P414" s="250"/>
      <c r="Q414" s="250"/>
      <c r="R414" s="250"/>
      <c r="S414" s="250"/>
      <c r="T414" s="251"/>
      <c r="AT414" s="252" t="s">
        <v>157</v>
      </c>
      <c r="AU414" s="252" t="s">
        <v>86</v>
      </c>
      <c r="AV414" s="241" t="s">
        <v>86</v>
      </c>
      <c r="AW414" s="241" t="s">
        <v>32</v>
      </c>
      <c r="AX414" s="241" t="s">
        <v>77</v>
      </c>
      <c r="AY414" s="252" t="s">
        <v>148</v>
      </c>
    </row>
    <row r="415" s="241" customFormat="true" ht="9.75" hidden="false" customHeight="false" outlineLevel="0" collapsed="false">
      <c r="B415" s="242"/>
      <c r="C415" s="243"/>
      <c r="D415" s="232" t="s">
        <v>157</v>
      </c>
      <c r="E415" s="244"/>
      <c r="F415" s="245" t="s">
        <v>462</v>
      </c>
      <c r="G415" s="243"/>
      <c r="H415" s="246" t="n">
        <v>8.7</v>
      </c>
      <c r="I415" s="247"/>
      <c r="J415" s="243"/>
      <c r="K415" s="243"/>
      <c r="L415" s="248"/>
      <c r="M415" s="249"/>
      <c r="N415" s="250"/>
      <c r="O415" s="250"/>
      <c r="P415" s="250"/>
      <c r="Q415" s="250"/>
      <c r="R415" s="250"/>
      <c r="S415" s="250"/>
      <c r="T415" s="251"/>
      <c r="AT415" s="252" t="s">
        <v>157</v>
      </c>
      <c r="AU415" s="252" t="s">
        <v>86</v>
      </c>
      <c r="AV415" s="241" t="s">
        <v>86</v>
      </c>
      <c r="AW415" s="241" t="s">
        <v>32</v>
      </c>
      <c r="AX415" s="241" t="s">
        <v>77</v>
      </c>
      <c r="AY415" s="252" t="s">
        <v>148</v>
      </c>
    </row>
    <row r="416" s="241" customFormat="true" ht="9.75" hidden="false" customHeight="false" outlineLevel="0" collapsed="false">
      <c r="B416" s="242"/>
      <c r="C416" s="243"/>
      <c r="D416" s="232" t="s">
        <v>157</v>
      </c>
      <c r="E416" s="244"/>
      <c r="F416" s="245" t="s">
        <v>463</v>
      </c>
      <c r="G416" s="243"/>
      <c r="H416" s="246" t="n">
        <v>2.76</v>
      </c>
      <c r="I416" s="247"/>
      <c r="J416" s="243"/>
      <c r="K416" s="243"/>
      <c r="L416" s="248"/>
      <c r="M416" s="249"/>
      <c r="N416" s="250"/>
      <c r="O416" s="250"/>
      <c r="P416" s="250"/>
      <c r="Q416" s="250"/>
      <c r="R416" s="250"/>
      <c r="S416" s="250"/>
      <c r="T416" s="251"/>
      <c r="AT416" s="252" t="s">
        <v>157</v>
      </c>
      <c r="AU416" s="252" t="s">
        <v>86</v>
      </c>
      <c r="AV416" s="241" t="s">
        <v>86</v>
      </c>
      <c r="AW416" s="241" t="s">
        <v>32</v>
      </c>
      <c r="AX416" s="241" t="s">
        <v>77</v>
      </c>
      <c r="AY416" s="252" t="s">
        <v>148</v>
      </c>
    </row>
    <row r="417" s="241" customFormat="true" ht="9.75" hidden="false" customHeight="false" outlineLevel="0" collapsed="false">
      <c r="B417" s="242"/>
      <c r="C417" s="243"/>
      <c r="D417" s="232" t="s">
        <v>157</v>
      </c>
      <c r="E417" s="244"/>
      <c r="F417" s="245" t="s">
        <v>464</v>
      </c>
      <c r="G417" s="243"/>
      <c r="H417" s="246" t="n">
        <v>12.18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57</v>
      </c>
      <c r="AU417" s="252" t="s">
        <v>86</v>
      </c>
      <c r="AV417" s="241" t="s">
        <v>86</v>
      </c>
      <c r="AW417" s="241" t="s">
        <v>32</v>
      </c>
      <c r="AX417" s="241" t="s">
        <v>77</v>
      </c>
      <c r="AY417" s="252" t="s">
        <v>148</v>
      </c>
    </row>
    <row r="418" s="241" customFormat="true" ht="9.75" hidden="false" customHeight="false" outlineLevel="0" collapsed="false">
      <c r="B418" s="242"/>
      <c r="C418" s="243"/>
      <c r="D418" s="232" t="s">
        <v>157</v>
      </c>
      <c r="E418" s="244"/>
      <c r="F418" s="245" t="s">
        <v>465</v>
      </c>
      <c r="G418" s="243"/>
      <c r="H418" s="246" t="n">
        <v>3.34</v>
      </c>
      <c r="I418" s="247"/>
      <c r="J418" s="243"/>
      <c r="K418" s="243"/>
      <c r="L418" s="248"/>
      <c r="M418" s="249"/>
      <c r="N418" s="250"/>
      <c r="O418" s="250"/>
      <c r="P418" s="250"/>
      <c r="Q418" s="250"/>
      <c r="R418" s="250"/>
      <c r="S418" s="250"/>
      <c r="T418" s="251"/>
      <c r="AT418" s="252" t="s">
        <v>157</v>
      </c>
      <c r="AU418" s="252" t="s">
        <v>86</v>
      </c>
      <c r="AV418" s="241" t="s">
        <v>86</v>
      </c>
      <c r="AW418" s="241" t="s">
        <v>32</v>
      </c>
      <c r="AX418" s="241" t="s">
        <v>77</v>
      </c>
      <c r="AY418" s="252" t="s">
        <v>148</v>
      </c>
    </row>
    <row r="419" s="241" customFormat="true" ht="9.75" hidden="false" customHeight="false" outlineLevel="0" collapsed="false">
      <c r="B419" s="242"/>
      <c r="C419" s="243"/>
      <c r="D419" s="232" t="s">
        <v>157</v>
      </c>
      <c r="E419" s="244"/>
      <c r="F419" s="245" t="s">
        <v>466</v>
      </c>
      <c r="G419" s="243"/>
      <c r="H419" s="246" t="n">
        <v>3.27</v>
      </c>
      <c r="I419" s="247"/>
      <c r="J419" s="243"/>
      <c r="K419" s="243"/>
      <c r="L419" s="248"/>
      <c r="M419" s="249"/>
      <c r="N419" s="250"/>
      <c r="O419" s="250"/>
      <c r="P419" s="250"/>
      <c r="Q419" s="250"/>
      <c r="R419" s="250"/>
      <c r="S419" s="250"/>
      <c r="T419" s="251"/>
      <c r="AT419" s="252" t="s">
        <v>157</v>
      </c>
      <c r="AU419" s="252" t="s">
        <v>86</v>
      </c>
      <c r="AV419" s="241" t="s">
        <v>86</v>
      </c>
      <c r="AW419" s="241" t="s">
        <v>32</v>
      </c>
      <c r="AX419" s="241" t="s">
        <v>77</v>
      </c>
      <c r="AY419" s="252" t="s">
        <v>148</v>
      </c>
    </row>
    <row r="420" s="274" customFormat="true" ht="9.75" hidden="false" customHeight="false" outlineLevel="0" collapsed="false">
      <c r="B420" s="275"/>
      <c r="C420" s="276"/>
      <c r="D420" s="232" t="s">
        <v>157</v>
      </c>
      <c r="E420" s="277"/>
      <c r="F420" s="278" t="s">
        <v>414</v>
      </c>
      <c r="G420" s="276"/>
      <c r="H420" s="279" t="n">
        <v>77</v>
      </c>
      <c r="I420" s="280"/>
      <c r="J420" s="276"/>
      <c r="K420" s="276"/>
      <c r="L420" s="281"/>
      <c r="M420" s="282"/>
      <c r="N420" s="283"/>
      <c r="O420" s="283"/>
      <c r="P420" s="283"/>
      <c r="Q420" s="283"/>
      <c r="R420" s="283"/>
      <c r="S420" s="283"/>
      <c r="T420" s="284"/>
      <c r="AT420" s="285" t="s">
        <v>157</v>
      </c>
      <c r="AU420" s="285" t="s">
        <v>86</v>
      </c>
      <c r="AV420" s="274" t="s">
        <v>166</v>
      </c>
      <c r="AW420" s="274" t="s">
        <v>32</v>
      </c>
      <c r="AX420" s="274" t="s">
        <v>77</v>
      </c>
      <c r="AY420" s="285" t="s">
        <v>148</v>
      </c>
    </row>
    <row r="421" s="253" customFormat="true" ht="9.75" hidden="false" customHeight="false" outlineLevel="0" collapsed="false">
      <c r="B421" s="254"/>
      <c r="C421" s="255"/>
      <c r="D421" s="232" t="s">
        <v>157</v>
      </c>
      <c r="E421" s="256"/>
      <c r="F421" s="257" t="s">
        <v>160</v>
      </c>
      <c r="G421" s="255"/>
      <c r="H421" s="258" t="n">
        <v>323.62</v>
      </c>
      <c r="I421" s="259"/>
      <c r="J421" s="255"/>
      <c r="K421" s="255"/>
      <c r="L421" s="260"/>
      <c r="M421" s="261"/>
      <c r="N421" s="262"/>
      <c r="O421" s="262"/>
      <c r="P421" s="262"/>
      <c r="Q421" s="262"/>
      <c r="R421" s="262"/>
      <c r="S421" s="262"/>
      <c r="T421" s="263"/>
      <c r="AT421" s="264" t="s">
        <v>157</v>
      </c>
      <c r="AU421" s="264" t="s">
        <v>86</v>
      </c>
      <c r="AV421" s="253" t="s">
        <v>155</v>
      </c>
      <c r="AW421" s="253" t="s">
        <v>32</v>
      </c>
      <c r="AX421" s="253" t="s">
        <v>82</v>
      </c>
      <c r="AY421" s="264" t="s">
        <v>148</v>
      </c>
    </row>
    <row r="422" s="24" customFormat="true" ht="16.5" hidden="false" customHeight="true" outlineLevel="0" collapsed="false">
      <c r="B422" s="25"/>
      <c r="C422" s="265" t="s">
        <v>467</v>
      </c>
      <c r="D422" s="265" t="s">
        <v>190</v>
      </c>
      <c r="E422" s="266" t="s">
        <v>468</v>
      </c>
      <c r="F422" s="267" t="s">
        <v>469</v>
      </c>
      <c r="G422" s="268" t="s">
        <v>153</v>
      </c>
      <c r="H422" s="269" t="n">
        <v>44.03</v>
      </c>
      <c r="I422" s="270"/>
      <c r="J422" s="269" t="n">
        <f aca="false">ROUND(I422*H422,2)</f>
        <v>0</v>
      </c>
      <c r="K422" s="267" t="s">
        <v>154</v>
      </c>
      <c r="L422" s="271"/>
      <c r="M422" s="272"/>
      <c r="N422" s="273" t="s">
        <v>42</v>
      </c>
      <c r="O422" s="69"/>
      <c r="P422" s="225" t="n">
        <f aca="false">O422*H422</f>
        <v>0</v>
      </c>
      <c r="Q422" s="225" t="n">
        <v>0.00068</v>
      </c>
      <c r="R422" s="225" t="n">
        <f aca="false">Q422*H422</f>
        <v>0.0299404</v>
      </c>
      <c r="S422" s="225" t="n">
        <v>0</v>
      </c>
      <c r="T422" s="226" t="n">
        <f aca="false">S422*H422</f>
        <v>0</v>
      </c>
      <c r="AR422" s="227" t="s">
        <v>96</v>
      </c>
      <c r="AT422" s="227" t="s">
        <v>190</v>
      </c>
      <c r="AU422" s="227" t="s">
        <v>86</v>
      </c>
      <c r="AY422" s="3" t="s">
        <v>148</v>
      </c>
      <c r="BE422" s="228" t="n">
        <f aca="false">IF(N422="základní",J422,0)</f>
        <v>0</v>
      </c>
      <c r="BF422" s="228" t="n">
        <f aca="false">IF(N422="snížená",J422,0)</f>
        <v>0</v>
      </c>
      <c r="BG422" s="228" t="n">
        <f aca="false">IF(N422="zákl. přenesená",J422,0)</f>
        <v>0</v>
      </c>
      <c r="BH422" s="228" t="n">
        <f aca="false">IF(N422="sníž. přenesená",J422,0)</f>
        <v>0</v>
      </c>
      <c r="BI422" s="228" t="n">
        <f aca="false">IF(N422="nulová",J422,0)</f>
        <v>0</v>
      </c>
      <c r="BJ422" s="3" t="s">
        <v>82</v>
      </c>
      <c r="BK422" s="228" t="n">
        <f aca="false">ROUND(I422*H422,2)</f>
        <v>0</v>
      </c>
      <c r="BL422" s="3" t="s">
        <v>155</v>
      </c>
      <c r="BM422" s="227" t="s">
        <v>470</v>
      </c>
    </row>
    <row r="423" s="229" customFormat="true" ht="9.75" hidden="false" customHeight="false" outlineLevel="0" collapsed="false">
      <c r="B423" s="230"/>
      <c r="C423" s="231"/>
      <c r="D423" s="232" t="s">
        <v>157</v>
      </c>
      <c r="E423" s="233"/>
      <c r="F423" s="234" t="s">
        <v>471</v>
      </c>
      <c r="G423" s="231"/>
      <c r="H423" s="233"/>
      <c r="I423" s="235"/>
      <c r="J423" s="231"/>
      <c r="K423" s="231"/>
      <c r="L423" s="236"/>
      <c r="M423" s="237"/>
      <c r="N423" s="238"/>
      <c r="O423" s="238"/>
      <c r="P423" s="238"/>
      <c r="Q423" s="238"/>
      <c r="R423" s="238"/>
      <c r="S423" s="238"/>
      <c r="T423" s="239"/>
      <c r="AT423" s="240" t="s">
        <v>157</v>
      </c>
      <c r="AU423" s="240" t="s">
        <v>86</v>
      </c>
      <c r="AV423" s="229" t="s">
        <v>82</v>
      </c>
      <c r="AW423" s="229" t="s">
        <v>32</v>
      </c>
      <c r="AX423" s="229" t="s">
        <v>77</v>
      </c>
      <c r="AY423" s="240" t="s">
        <v>148</v>
      </c>
    </row>
    <row r="424" s="241" customFormat="true" ht="9.75" hidden="false" customHeight="false" outlineLevel="0" collapsed="false">
      <c r="B424" s="242"/>
      <c r="C424" s="243"/>
      <c r="D424" s="232" t="s">
        <v>157</v>
      </c>
      <c r="E424" s="244"/>
      <c r="F424" s="245" t="s">
        <v>472</v>
      </c>
      <c r="G424" s="243"/>
      <c r="H424" s="246" t="n">
        <v>41.93</v>
      </c>
      <c r="I424" s="247"/>
      <c r="J424" s="243"/>
      <c r="K424" s="243"/>
      <c r="L424" s="248"/>
      <c r="M424" s="249"/>
      <c r="N424" s="250"/>
      <c r="O424" s="250"/>
      <c r="P424" s="250"/>
      <c r="Q424" s="250"/>
      <c r="R424" s="250"/>
      <c r="S424" s="250"/>
      <c r="T424" s="251"/>
      <c r="AT424" s="252" t="s">
        <v>157</v>
      </c>
      <c r="AU424" s="252" t="s">
        <v>86</v>
      </c>
      <c r="AV424" s="241" t="s">
        <v>86</v>
      </c>
      <c r="AW424" s="241" t="s">
        <v>32</v>
      </c>
      <c r="AX424" s="241" t="s">
        <v>82</v>
      </c>
      <c r="AY424" s="252" t="s">
        <v>148</v>
      </c>
    </row>
    <row r="425" s="241" customFormat="true" ht="9.75" hidden="false" customHeight="false" outlineLevel="0" collapsed="false">
      <c r="B425" s="242"/>
      <c r="C425" s="243"/>
      <c r="D425" s="232" t="s">
        <v>157</v>
      </c>
      <c r="E425" s="243"/>
      <c r="F425" s="245" t="s">
        <v>473</v>
      </c>
      <c r="G425" s="243"/>
      <c r="H425" s="246" t="n">
        <v>44.03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57</v>
      </c>
      <c r="AU425" s="252" t="s">
        <v>86</v>
      </c>
      <c r="AV425" s="241" t="s">
        <v>86</v>
      </c>
      <c r="AW425" s="241" t="s">
        <v>3</v>
      </c>
      <c r="AX425" s="241" t="s">
        <v>82</v>
      </c>
      <c r="AY425" s="252" t="s">
        <v>148</v>
      </c>
    </row>
    <row r="426" s="24" customFormat="true" ht="16.5" hidden="false" customHeight="true" outlineLevel="0" collapsed="false">
      <c r="B426" s="25"/>
      <c r="C426" s="265" t="s">
        <v>474</v>
      </c>
      <c r="D426" s="265" t="s">
        <v>190</v>
      </c>
      <c r="E426" s="266" t="s">
        <v>431</v>
      </c>
      <c r="F426" s="267" t="s">
        <v>432</v>
      </c>
      <c r="G426" s="268" t="s">
        <v>153</v>
      </c>
      <c r="H426" s="269" t="n">
        <v>13.74</v>
      </c>
      <c r="I426" s="270"/>
      <c r="J426" s="269" t="n">
        <f aca="false">ROUND(I426*H426,2)</f>
        <v>0</v>
      </c>
      <c r="K426" s="267" t="s">
        <v>154</v>
      </c>
      <c r="L426" s="271"/>
      <c r="M426" s="272"/>
      <c r="N426" s="273" t="s">
        <v>42</v>
      </c>
      <c r="O426" s="69"/>
      <c r="P426" s="225" t="n">
        <f aca="false">O426*H426</f>
        <v>0</v>
      </c>
      <c r="Q426" s="225" t="n">
        <v>0.0012</v>
      </c>
      <c r="R426" s="225" t="n">
        <f aca="false">Q426*H426</f>
        <v>0.016488</v>
      </c>
      <c r="S426" s="225" t="n">
        <v>0</v>
      </c>
      <c r="T426" s="226" t="n">
        <f aca="false">S426*H426</f>
        <v>0</v>
      </c>
      <c r="AR426" s="227" t="s">
        <v>96</v>
      </c>
      <c r="AT426" s="227" t="s">
        <v>190</v>
      </c>
      <c r="AU426" s="227" t="s">
        <v>86</v>
      </c>
      <c r="AY426" s="3" t="s">
        <v>148</v>
      </c>
      <c r="BE426" s="228" t="n">
        <f aca="false">IF(N426="základní",J426,0)</f>
        <v>0</v>
      </c>
      <c r="BF426" s="228" t="n">
        <f aca="false">IF(N426="snížená",J426,0)</f>
        <v>0</v>
      </c>
      <c r="BG426" s="228" t="n">
        <f aca="false">IF(N426="zákl. přenesená",J426,0)</f>
        <v>0</v>
      </c>
      <c r="BH426" s="228" t="n">
        <f aca="false">IF(N426="sníž. přenesená",J426,0)</f>
        <v>0</v>
      </c>
      <c r="BI426" s="228" t="n">
        <f aca="false">IF(N426="nulová",J426,0)</f>
        <v>0</v>
      </c>
      <c r="BJ426" s="3" t="s">
        <v>82</v>
      </c>
      <c r="BK426" s="228" t="n">
        <f aca="false">ROUND(I426*H426,2)</f>
        <v>0</v>
      </c>
      <c r="BL426" s="3" t="s">
        <v>155</v>
      </c>
      <c r="BM426" s="227" t="s">
        <v>475</v>
      </c>
    </row>
    <row r="427" s="229" customFormat="true" ht="9.75" hidden="false" customHeight="false" outlineLevel="0" collapsed="false">
      <c r="B427" s="230"/>
      <c r="C427" s="231"/>
      <c r="D427" s="232" t="s">
        <v>157</v>
      </c>
      <c r="E427" s="233"/>
      <c r="F427" s="234" t="s">
        <v>457</v>
      </c>
      <c r="G427" s="231"/>
      <c r="H427" s="233"/>
      <c r="I427" s="235"/>
      <c r="J427" s="231"/>
      <c r="K427" s="231"/>
      <c r="L427" s="236"/>
      <c r="M427" s="237"/>
      <c r="N427" s="238"/>
      <c r="O427" s="238"/>
      <c r="P427" s="238"/>
      <c r="Q427" s="238"/>
      <c r="R427" s="238"/>
      <c r="S427" s="238"/>
      <c r="T427" s="239"/>
      <c r="AT427" s="240" t="s">
        <v>157</v>
      </c>
      <c r="AU427" s="240" t="s">
        <v>86</v>
      </c>
      <c r="AV427" s="229" t="s">
        <v>82</v>
      </c>
      <c r="AW427" s="229" t="s">
        <v>32</v>
      </c>
      <c r="AX427" s="229" t="s">
        <v>77</v>
      </c>
      <c r="AY427" s="240" t="s">
        <v>148</v>
      </c>
    </row>
    <row r="428" s="241" customFormat="true" ht="9.75" hidden="false" customHeight="false" outlineLevel="0" collapsed="false">
      <c r="B428" s="242"/>
      <c r="C428" s="243"/>
      <c r="D428" s="232" t="s">
        <v>157</v>
      </c>
      <c r="E428" s="244"/>
      <c r="F428" s="245" t="s">
        <v>476</v>
      </c>
      <c r="G428" s="243"/>
      <c r="H428" s="246" t="n">
        <v>13.09</v>
      </c>
      <c r="I428" s="247"/>
      <c r="J428" s="243"/>
      <c r="K428" s="243"/>
      <c r="L428" s="248"/>
      <c r="M428" s="249"/>
      <c r="N428" s="250"/>
      <c r="O428" s="250"/>
      <c r="P428" s="250"/>
      <c r="Q428" s="250"/>
      <c r="R428" s="250"/>
      <c r="S428" s="250"/>
      <c r="T428" s="251"/>
      <c r="AT428" s="252" t="s">
        <v>157</v>
      </c>
      <c r="AU428" s="252" t="s">
        <v>86</v>
      </c>
      <c r="AV428" s="241" t="s">
        <v>86</v>
      </c>
      <c r="AW428" s="241" t="s">
        <v>32</v>
      </c>
      <c r="AX428" s="241" t="s">
        <v>82</v>
      </c>
      <c r="AY428" s="252" t="s">
        <v>148</v>
      </c>
    </row>
    <row r="429" s="241" customFormat="true" ht="9.75" hidden="false" customHeight="false" outlineLevel="0" collapsed="false">
      <c r="B429" s="242"/>
      <c r="C429" s="243"/>
      <c r="D429" s="232" t="s">
        <v>157</v>
      </c>
      <c r="E429" s="243"/>
      <c r="F429" s="245" t="s">
        <v>477</v>
      </c>
      <c r="G429" s="243"/>
      <c r="H429" s="246" t="n">
        <v>13.74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57</v>
      </c>
      <c r="AU429" s="252" t="s">
        <v>86</v>
      </c>
      <c r="AV429" s="241" t="s">
        <v>86</v>
      </c>
      <c r="AW429" s="241" t="s">
        <v>3</v>
      </c>
      <c r="AX429" s="241" t="s">
        <v>82</v>
      </c>
      <c r="AY429" s="252" t="s">
        <v>148</v>
      </c>
    </row>
    <row r="430" s="24" customFormat="true" ht="24" hidden="false" customHeight="true" outlineLevel="0" collapsed="false">
      <c r="B430" s="25"/>
      <c r="C430" s="217" t="s">
        <v>478</v>
      </c>
      <c r="D430" s="217" t="s">
        <v>150</v>
      </c>
      <c r="E430" s="218" t="s">
        <v>479</v>
      </c>
      <c r="F430" s="219" t="s">
        <v>480</v>
      </c>
      <c r="G430" s="220" t="s">
        <v>153</v>
      </c>
      <c r="H430" s="221" t="n">
        <v>588.95</v>
      </c>
      <c r="I430" s="222"/>
      <c r="J430" s="221" t="n">
        <f aca="false">ROUND(I430*H430,2)</f>
        <v>0</v>
      </c>
      <c r="K430" s="219" t="s">
        <v>154</v>
      </c>
      <c r="L430" s="30"/>
      <c r="M430" s="223"/>
      <c r="N430" s="224" t="s">
        <v>42</v>
      </c>
      <c r="O430" s="69"/>
      <c r="P430" s="225" t="n">
        <f aca="false">O430*H430</f>
        <v>0</v>
      </c>
      <c r="Q430" s="225" t="n">
        <v>6E-005</v>
      </c>
      <c r="R430" s="225" t="n">
        <f aca="false">Q430*H430</f>
        <v>0.035337</v>
      </c>
      <c r="S430" s="225" t="n">
        <v>0</v>
      </c>
      <c r="T430" s="226" t="n">
        <f aca="false">S430*H430</f>
        <v>0</v>
      </c>
      <c r="AR430" s="227" t="s">
        <v>155</v>
      </c>
      <c r="AT430" s="227" t="s">
        <v>150</v>
      </c>
      <c r="AU430" s="227" t="s">
        <v>86</v>
      </c>
      <c r="AY430" s="3" t="s">
        <v>148</v>
      </c>
      <c r="BE430" s="228" t="n">
        <f aca="false">IF(N430="základní",J430,0)</f>
        <v>0</v>
      </c>
      <c r="BF430" s="228" t="n">
        <f aca="false">IF(N430="snížená",J430,0)</f>
        <v>0</v>
      </c>
      <c r="BG430" s="228" t="n">
        <f aca="false">IF(N430="zákl. přenesená",J430,0)</f>
        <v>0</v>
      </c>
      <c r="BH430" s="228" t="n">
        <f aca="false">IF(N430="sníž. přenesená",J430,0)</f>
        <v>0</v>
      </c>
      <c r="BI430" s="228" t="n">
        <f aca="false">IF(N430="nulová",J430,0)</f>
        <v>0</v>
      </c>
      <c r="BJ430" s="3" t="s">
        <v>82</v>
      </c>
      <c r="BK430" s="228" t="n">
        <f aca="false">ROUND(I430*H430,2)</f>
        <v>0</v>
      </c>
      <c r="BL430" s="3" t="s">
        <v>155</v>
      </c>
      <c r="BM430" s="227" t="s">
        <v>481</v>
      </c>
    </row>
    <row r="431" s="241" customFormat="true" ht="9.75" hidden="false" customHeight="false" outlineLevel="0" collapsed="false">
      <c r="B431" s="242"/>
      <c r="C431" s="243"/>
      <c r="D431" s="232" t="s">
        <v>157</v>
      </c>
      <c r="E431" s="244"/>
      <c r="F431" s="245" t="s">
        <v>482</v>
      </c>
      <c r="G431" s="243"/>
      <c r="H431" s="246" t="n">
        <v>549.05</v>
      </c>
      <c r="I431" s="247"/>
      <c r="J431" s="243"/>
      <c r="K431" s="243"/>
      <c r="L431" s="248"/>
      <c r="M431" s="249"/>
      <c r="N431" s="250"/>
      <c r="O431" s="250"/>
      <c r="P431" s="250"/>
      <c r="Q431" s="250"/>
      <c r="R431" s="250"/>
      <c r="S431" s="250"/>
      <c r="T431" s="251"/>
      <c r="AT431" s="252" t="s">
        <v>157</v>
      </c>
      <c r="AU431" s="252" t="s">
        <v>86</v>
      </c>
      <c r="AV431" s="241" t="s">
        <v>86</v>
      </c>
      <c r="AW431" s="241" t="s">
        <v>32</v>
      </c>
      <c r="AX431" s="241" t="s">
        <v>77</v>
      </c>
      <c r="AY431" s="252" t="s">
        <v>148</v>
      </c>
    </row>
    <row r="432" s="241" customFormat="true" ht="9.75" hidden="false" customHeight="false" outlineLevel="0" collapsed="false">
      <c r="B432" s="242"/>
      <c r="C432" s="243"/>
      <c r="D432" s="232" t="s">
        <v>157</v>
      </c>
      <c r="E432" s="244"/>
      <c r="F432" s="245" t="s">
        <v>483</v>
      </c>
      <c r="G432" s="243"/>
      <c r="H432" s="246" t="n">
        <v>39.9</v>
      </c>
      <c r="I432" s="247"/>
      <c r="J432" s="243"/>
      <c r="K432" s="243"/>
      <c r="L432" s="248"/>
      <c r="M432" s="249"/>
      <c r="N432" s="250"/>
      <c r="O432" s="250"/>
      <c r="P432" s="250"/>
      <c r="Q432" s="250"/>
      <c r="R432" s="250"/>
      <c r="S432" s="250"/>
      <c r="T432" s="251"/>
      <c r="AT432" s="252" t="s">
        <v>157</v>
      </c>
      <c r="AU432" s="252" t="s">
        <v>86</v>
      </c>
      <c r="AV432" s="241" t="s">
        <v>86</v>
      </c>
      <c r="AW432" s="241" t="s">
        <v>32</v>
      </c>
      <c r="AX432" s="241" t="s">
        <v>77</v>
      </c>
      <c r="AY432" s="252" t="s">
        <v>148</v>
      </c>
    </row>
    <row r="433" s="253" customFormat="true" ht="9.75" hidden="false" customHeight="false" outlineLevel="0" collapsed="false">
      <c r="B433" s="254"/>
      <c r="C433" s="255"/>
      <c r="D433" s="232" t="s">
        <v>157</v>
      </c>
      <c r="E433" s="256"/>
      <c r="F433" s="257" t="s">
        <v>160</v>
      </c>
      <c r="G433" s="255"/>
      <c r="H433" s="258" t="n">
        <v>588.95</v>
      </c>
      <c r="I433" s="259"/>
      <c r="J433" s="255"/>
      <c r="K433" s="255"/>
      <c r="L433" s="260"/>
      <c r="M433" s="261"/>
      <c r="N433" s="262"/>
      <c r="O433" s="262"/>
      <c r="P433" s="262"/>
      <c r="Q433" s="262"/>
      <c r="R433" s="262"/>
      <c r="S433" s="262"/>
      <c r="T433" s="263"/>
      <c r="AT433" s="264" t="s">
        <v>157</v>
      </c>
      <c r="AU433" s="264" t="s">
        <v>86</v>
      </c>
      <c r="AV433" s="253" t="s">
        <v>155</v>
      </c>
      <c r="AW433" s="253" t="s">
        <v>32</v>
      </c>
      <c r="AX433" s="253" t="s">
        <v>82</v>
      </c>
      <c r="AY433" s="264" t="s">
        <v>148</v>
      </c>
    </row>
    <row r="434" s="24" customFormat="true" ht="16.5" hidden="false" customHeight="true" outlineLevel="0" collapsed="false">
      <c r="B434" s="25"/>
      <c r="C434" s="217" t="s">
        <v>484</v>
      </c>
      <c r="D434" s="217" t="s">
        <v>150</v>
      </c>
      <c r="E434" s="218" t="s">
        <v>485</v>
      </c>
      <c r="F434" s="219" t="s">
        <v>486</v>
      </c>
      <c r="G434" s="220" t="s">
        <v>439</v>
      </c>
      <c r="H434" s="221" t="n">
        <v>66.58</v>
      </c>
      <c r="I434" s="222"/>
      <c r="J434" s="221" t="n">
        <f aca="false">ROUND(I434*H434,2)</f>
        <v>0</v>
      </c>
      <c r="K434" s="219" t="s">
        <v>154</v>
      </c>
      <c r="L434" s="30"/>
      <c r="M434" s="223"/>
      <c r="N434" s="224" t="s">
        <v>42</v>
      </c>
      <c r="O434" s="69"/>
      <c r="P434" s="225" t="n">
        <f aca="false">O434*H434</f>
        <v>0</v>
      </c>
      <c r="Q434" s="225" t="n">
        <v>6E-005</v>
      </c>
      <c r="R434" s="225" t="n">
        <f aca="false">Q434*H434</f>
        <v>0.0039948</v>
      </c>
      <c r="S434" s="225" t="n">
        <v>0</v>
      </c>
      <c r="T434" s="226" t="n">
        <f aca="false">S434*H434</f>
        <v>0</v>
      </c>
      <c r="AR434" s="227" t="s">
        <v>155</v>
      </c>
      <c r="AT434" s="227" t="s">
        <v>150</v>
      </c>
      <c r="AU434" s="227" t="s">
        <v>86</v>
      </c>
      <c r="AY434" s="3" t="s">
        <v>148</v>
      </c>
      <c r="BE434" s="228" t="n">
        <f aca="false">IF(N434="základní",J434,0)</f>
        <v>0</v>
      </c>
      <c r="BF434" s="228" t="n">
        <f aca="false">IF(N434="snížená",J434,0)</f>
        <v>0</v>
      </c>
      <c r="BG434" s="228" t="n">
        <f aca="false">IF(N434="zákl. přenesená",J434,0)</f>
        <v>0</v>
      </c>
      <c r="BH434" s="228" t="n">
        <f aca="false">IF(N434="sníž. přenesená",J434,0)</f>
        <v>0</v>
      </c>
      <c r="BI434" s="228" t="n">
        <f aca="false">IF(N434="nulová",J434,0)</f>
        <v>0</v>
      </c>
      <c r="BJ434" s="3" t="s">
        <v>82</v>
      </c>
      <c r="BK434" s="228" t="n">
        <f aca="false">ROUND(I434*H434,2)</f>
        <v>0</v>
      </c>
      <c r="BL434" s="3" t="s">
        <v>155</v>
      </c>
      <c r="BM434" s="227" t="s">
        <v>487</v>
      </c>
    </row>
    <row r="435" s="241" customFormat="true" ht="9.75" hidden="false" customHeight="false" outlineLevel="0" collapsed="false">
      <c r="B435" s="242"/>
      <c r="C435" s="243"/>
      <c r="D435" s="232" t="s">
        <v>157</v>
      </c>
      <c r="E435" s="244"/>
      <c r="F435" s="245" t="s">
        <v>488</v>
      </c>
      <c r="G435" s="243"/>
      <c r="H435" s="246" t="n">
        <v>66.58</v>
      </c>
      <c r="I435" s="247"/>
      <c r="J435" s="243"/>
      <c r="K435" s="243"/>
      <c r="L435" s="248"/>
      <c r="M435" s="249"/>
      <c r="N435" s="250"/>
      <c r="O435" s="250"/>
      <c r="P435" s="250"/>
      <c r="Q435" s="250"/>
      <c r="R435" s="250"/>
      <c r="S435" s="250"/>
      <c r="T435" s="251"/>
      <c r="AT435" s="252" t="s">
        <v>157</v>
      </c>
      <c r="AU435" s="252" t="s">
        <v>86</v>
      </c>
      <c r="AV435" s="241" t="s">
        <v>86</v>
      </c>
      <c r="AW435" s="241" t="s">
        <v>32</v>
      </c>
      <c r="AX435" s="241" t="s">
        <v>77</v>
      </c>
      <c r="AY435" s="252" t="s">
        <v>148</v>
      </c>
    </row>
    <row r="436" s="253" customFormat="true" ht="9.75" hidden="false" customHeight="false" outlineLevel="0" collapsed="false">
      <c r="B436" s="254"/>
      <c r="C436" s="255"/>
      <c r="D436" s="232" t="s">
        <v>157</v>
      </c>
      <c r="E436" s="256"/>
      <c r="F436" s="257" t="s">
        <v>160</v>
      </c>
      <c r="G436" s="255"/>
      <c r="H436" s="258" t="n">
        <v>66.58</v>
      </c>
      <c r="I436" s="259"/>
      <c r="J436" s="255"/>
      <c r="K436" s="255"/>
      <c r="L436" s="260"/>
      <c r="M436" s="261"/>
      <c r="N436" s="262"/>
      <c r="O436" s="262"/>
      <c r="P436" s="262"/>
      <c r="Q436" s="262"/>
      <c r="R436" s="262"/>
      <c r="S436" s="262"/>
      <c r="T436" s="263"/>
      <c r="AT436" s="264" t="s">
        <v>157</v>
      </c>
      <c r="AU436" s="264" t="s">
        <v>86</v>
      </c>
      <c r="AV436" s="253" t="s">
        <v>155</v>
      </c>
      <c r="AW436" s="253" t="s">
        <v>32</v>
      </c>
      <c r="AX436" s="253" t="s">
        <v>82</v>
      </c>
      <c r="AY436" s="264" t="s">
        <v>148</v>
      </c>
    </row>
    <row r="437" s="24" customFormat="true" ht="24" hidden="false" customHeight="true" outlineLevel="0" collapsed="false">
      <c r="B437" s="25"/>
      <c r="C437" s="265" t="s">
        <v>489</v>
      </c>
      <c r="D437" s="265" t="s">
        <v>190</v>
      </c>
      <c r="E437" s="266" t="s">
        <v>490</v>
      </c>
      <c r="F437" s="267" t="s">
        <v>491</v>
      </c>
      <c r="G437" s="268" t="s">
        <v>439</v>
      </c>
      <c r="H437" s="269" t="n">
        <v>69.91</v>
      </c>
      <c r="I437" s="270"/>
      <c r="J437" s="269" t="n">
        <f aca="false">ROUND(I437*H437,2)</f>
        <v>0</v>
      </c>
      <c r="K437" s="267" t="s">
        <v>154</v>
      </c>
      <c r="L437" s="271"/>
      <c r="M437" s="272"/>
      <c r="N437" s="273" t="s">
        <v>42</v>
      </c>
      <c r="O437" s="69"/>
      <c r="P437" s="225" t="n">
        <f aca="false">O437*H437</f>
        <v>0</v>
      </c>
      <c r="Q437" s="225" t="n">
        <v>0.00056</v>
      </c>
      <c r="R437" s="225" t="n">
        <f aca="false">Q437*H437</f>
        <v>0.0391496</v>
      </c>
      <c r="S437" s="225" t="n">
        <v>0</v>
      </c>
      <c r="T437" s="226" t="n">
        <f aca="false">S437*H437</f>
        <v>0</v>
      </c>
      <c r="AR437" s="227" t="s">
        <v>96</v>
      </c>
      <c r="AT437" s="227" t="s">
        <v>190</v>
      </c>
      <c r="AU437" s="227" t="s">
        <v>86</v>
      </c>
      <c r="AY437" s="3" t="s">
        <v>148</v>
      </c>
      <c r="BE437" s="228" t="n">
        <f aca="false">IF(N437="základní",J437,0)</f>
        <v>0</v>
      </c>
      <c r="BF437" s="228" t="n">
        <f aca="false">IF(N437="snížená",J437,0)</f>
        <v>0</v>
      </c>
      <c r="BG437" s="228" t="n">
        <f aca="false">IF(N437="zákl. přenesená",J437,0)</f>
        <v>0</v>
      </c>
      <c r="BH437" s="228" t="n">
        <f aca="false">IF(N437="sníž. přenesená",J437,0)</f>
        <v>0</v>
      </c>
      <c r="BI437" s="228" t="n">
        <f aca="false">IF(N437="nulová",J437,0)</f>
        <v>0</v>
      </c>
      <c r="BJ437" s="3" t="s">
        <v>82</v>
      </c>
      <c r="BK437" s="228" t="n">
        <f aca="false">ROUND(I437*H437,2)</f>
        <v>0</v>
      </c>
      <c r="BL437" s="3" t="s">
        <v>155</v>
      </c>
      <c r="BM437" s="227" t="s">
        <v>492</v>
      </c>
    </row>
    <row r="438" s="241" customFormat="true" ht="9.75" hidden="false" customHeight="false" outlineLevel="0" collapsed="false">
      <c r="B438" s="242"/>
      <c r="C438" s="243"/>
      <c r="D438" s="232" t="s">
        <v>157</v>
      </c>
      <c r="E438" s="244"/>
      <c r="F438" s="245" t="s">
        <v>493</v>
      </c>
      <c r="G438" s="243"/>
      <c r="H438" s="246" t="n">
        <v>66.58</v>
      </c>
      <c r="I438" s="247"/>
      <c r="J438" s="243"/>
      <c r="K438" s="243"/>
      <c r="L438" s="248"/>
      <c r="M438" s="249"/>
      <c r="N438" s="250"/>
      <c r="O438" s="250"/>
      <c r="P438" s="250"/>
      <c r="Q438" s="250"/>
      <c r="R438" s="250"/>
      <c r="S438" s="250"/>
      <c r="T438" s="251"/>
      <c r="AT438" s="252" t="s">
        <v>157</v>
      </c>
      <c r="AU438" s="252" t="s">
        <v>86</v>
      </c>
      <c r="AV438" s="241" t="s">
        <v>86</v>
      </c>
      <c r="AW438" s="241" t="s">
        <v>32</v>
      </c>
      <c r="AX438" s="241" t="s">
        <v>82</v>
      </c>
      <c r="AY438" s="252" t="s">
        <v>148</v>
      </c>
    </row>
    <row r="439" s="241" customFormat="true" ht="9.75" hidden="false" customHeight="false" outlineLevel="0" collapsed="false">
      <c r="B439" s="242"/>
      <c r="C439" s="243"/>
      <c r="D439" s="232" t="s">
        <v>157</v>
      </c>
      <c r="E439" s="243"/>
      <c r="F439" s="245" t="s">
        <v>494</v>
      </c>
      <c r="G439" s="243"/>
      <c r="H439" s="246" t="n">
        <v>69.91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57</v>
      </c>
      <c r="AU439" s="252" t="s">
        <v>86</v>
      </c>
      <c r="AV439" s="241" t="s">
        <v>86</v>
      </c>
      <c r="AW439" s="241" t="s">
        <v>3</v>
      </c>
      <c r="AX439" s="241" t="s">
        <v>82</v>
      </c>
      <c r="AY439" s="252" t="s">
        <v>148</v>
      </c>
    </row>
    <row r="440" s="24" customFormat="true" ht="16.5" hidden="false" customHeight="true" outlineLevel="0" collapsed="false">
      <c r="B440" s="25"/>
      <c r="C440" s="217" t="s">
        <v>495</v>
      </c>
      <c r="D440" s="217" t="s">
        <v>150</v>
      </c>
      <c r="E440" s="218" t="s">
        <v>496</v>
      </c>
      <c r="F440" s="219" t="s">
        <v>497</v>
      </c>
      <c r="G440" s="220" t="s">
        <v>439</v>
      </c>
      <c r="H440" s="221" t="n">
        <v>709.96</v>
      </c>
      <c r="I440" s="222"/>
      <c r="J440" s="221" t="n">
        <f aca="false">ROUND(I440*H440,2)</f>
        <v>0</v>
      </c>
      <c r="K440" s="219" t="s">
        <v>154</v>
      </c>
      <c r="L440" s="30"/>
      <c r="M440" s="223"/>
      <c r="N440" s="224" t="s">
        <v>42</v>
      </c>
      <c r="O440" s="69"/>
      <c r="P440" s="225" t="n">
        <f aca="false">O440*H440</f>
        <v>0</v>
      </c>
      <c r="Q440" s="225" t="n">
        <v>0.00025</v>
      </c>
      <c r="R440" s="225" t="n">
        <f aca="false">Q440*H440</f>
        <v>0.17749</v>
      </c>
      <c r="S440" s="225" t="n">
        <v>0</v>
      </c>
      <c r="T440" s="226" t="n">
        <f aca="false">S440*H440</f>
        <v>0</v>
      </c>
      <c r="AR440" s="227" t="s">
        <v>155</v>
      </c>
      <c r="AT440" s="227" t="s">
        <v>150</v>
      </c>
      <c r="AU440" s="227" t="s">
        <v>86</v>
      </c>
      <c r="AY440" s="3" t="s">
        <v>148</v>
      </c>
      <c r="BE440" s="228" t="n">
        <f aca="false">IF(N440="základní",J440,0)</f>
        <v>0</v>
      </c>
      <c r="BF440" s="228" t="n">
        <f aca="false">IF(N440="snížená",J440,0)</f>
        <v>0</v>
      </c>
      <c r="BG440" s="228" t="n">
        <f aca="false">IF(N440="zákl. přenesená",J440,0)</f>
        <v>0</v>
      </c>
      <c r="BH440" s="228" t="n">
        <f aca="false">IF(N440="sníž. přenesená",J440,0)</f>
        <v>0</v>
      </c>
      <c r="BI440" s="228" t="n">
        <f aca="false">IF(N440="nulová",J440,0)</f>
        <v>0</v>
      </c>
      <c r="BJ440" s="3" t="s">
        <v>82</v>
      </c>
      <c r="BK440" s="228" t="n">
        <f aca="false">ROUND(I440*H440,2)</f>
        <v>0</v>
      </c>
      <c r="BL440" s="3" t="s">
        <v>155</v>
      </c>
      <c r="BM440" s="227" t="s">
        <v>498</v>
      </c>
    </row>
    <row r="441" s="241" customFormat="true" ht="9.75" hidden="false" customHeight="false" outlineLevel="0" collapsed="false">
      <c r="B441" s="242"/>
      <c r="C441" s="243"/>
      <c r="D441" s="232" t="s">
        <v>157</v>
      </c>
      <c r="E441" s="244"/>
      <c r="F441" s="245" t="s">
        <v>499</v>
      </c>
      <c r="G441" s="243"/>
      <c r="H441" s="246" t="n">
        <v>709.96</v>
      </c>
      <c r="I441" s="247"/>
      <c r="J441" s="243"/>
      <c r="K441" s="243"/>
      <c r="L441" s="248"/>
      <c r="M441" s="249"/>
      <c r="N441" s="250"/>
      <c r="O441" s="250"/>
      <c r="P441" s="250"/>
      <c r="Q441" s="250"/>
      <c r="R441" s="250"/>
      <c r="S441" s="250"/>
      <c r="T441" s="251"/>
      <c r="AT441" s="252" t="s">
        <v>157</v>
      </c>
      <c r="AU441" s="252" t="s">
        <v>86</v>
      </c>
      <c r="AV441" s="241" t="s">
        <v>86</v>
      </c>
      <c r="AW441" s="241" t="s">
        <v>32</v>
      </c>
      <c r="AX441" s="241" t="s">
        <v>82</v>
      </c>
      <c r="AY441" s="252" t="s">
        <v>148</v>
      </c>
    </row>
    <row r="442" s="24" customFormat="true" ht="16.5" hidden="false" customHeight="true" outlineLevel="0" collapsed="false">
      <c r="B442" s="25"/>
      <c r="C442" s="265" t="s">
        <v>500</v>
      </c>
      <c r="D442" s="265" t="s">
        <v>190</v>
      </c>
      <c r="E442" s="266" t="s">
        <v>501</v>
      </c>
      <c r="F442" s="267" t="s">
        <v>502</v>
      </c>
      <c r="G442" s="268" t="s">
        <v>439</v>
      </c>
      <c r="H442" s="269" t="n">
        <v>56.49</v>
      </c>
      <c r="I442" s="270"/>
      <c r="J442" s="269" t="n">
        <f aca="false">ROUND(I442*H442,2)</f>
        <v>0</v>
      </c>
      <c r="K442" s="267" t="s">
        <v>154</v>
      </c>
      <c r="L442" s="271"/>
      <c r="M442" s="272"/>
      <c r="N442" s="273" t="s">
        <v>42</v>
      </c>
      <c r="O442" s="69"/>
      <c r="P442" s="225" t="n">
        <f aca="false">O442*H442</f>
        <v>0</v>
      </c>
      <c r="Q442" s="225" t="n">
        <v>3E-005</v>
      </c>
      <c r="R442" s="225" t="n">
        <f aca="false">Q442*H442</f>
        <v>0.0016947</v>
      </c>
      <c r="S442" s="225" t="n">
        <v>0</v>
      </c>
      <c r="T442" s="226" t="n">
        <f aca="false">S442*H442</f>
        <v>0</v>
      </c>
      <c r="AR442" s="227" t="s">
        <v>96</v>
      </c>
      <c r="AT442" s="227" t="s">
        <v>190</v>
      </c>
      <c r="AU442" s="227" t="s">
        <v>86</v>
      </c>
      <c r="AY442" s="3" t="s">
        <v>148</v>
      </c>
      <c r="BE442" s="228" t="n">
        <f aca="false">IF(N442="základní",J442,0)</f>
        <v>0</v>
      </c>
      <c r="BF442" s="228" t="n">
        <f aca="false">IF(N442="snížená",J442,0)</f>
        <v>0</v>
      </c>
      <c r="BG442" s="228" t="n">
        <f aca="false">IF(N442="zákl. přenesená",J442,0)</f>
        <v>0</v>
      </c>
      <c r="BH442" s="228" t="n">
        <f aca="false">IF(N442="sníž. přenesená",J442,0)</f>
        <v>0</v>
      </c>
      <c r="BI442" s="228" t="n">
        <f aca="false">IF(N442="nulová",J442,0)</f>
        <v>0</v>
      </c>
      <c r="BJ442" s="3" t="s">
        <v>82</v>
      </c>
      <c r="BK442" s="228" t="n">
        <f aca="false">ROUND(I442*H442,2)</f>
        <v>0</v>
      </c>
      <c r="BL442" s="3" t="s">
        <v>155</v>
      </c>
      <c r="BM442" s="227" t="s">
        <v>503</v>
      </c>
    </row>
    <row r="443" s="229" customFormat="true" ht="9.75" hidden="false" customHeight="false" outlineLevel="0" collapsed="false">
      <c r="B443" s="230"/>
      <c r="C443" s="231"/>
      <c r="D443" s="232" t="s">
        <v>157</v>
      </c>
      <c r="E443" s="233"/>
      <c r="F443" s="234" t="s">
        <v>504</v>
      </c>
      <c r="G443" s="231"/>
      <c r="H443" s="233"/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57</v>
      </c>
      <c r="AU443" s="240" t="s">
        <v>86</v>
      </c>
      <c r="AV443" s="229" t="s">
        <v>82</v>
      </c>
      <c r="AW443" s="229" t="s">
        <v>32</v>
      </c>
      <c r="AX443" s="229" t="s">
        <v>77</v>
      </c>
      <c r="AY443" s="240" t="s">
        <v>148</v>
      </c>
    </row>
    <row r="444" s="241" customFormat="true" ht="9.75" hidden="false" customHeight="false" outlineLevel="0" collapsed="false">
      <c r="B444" s="242"/>
      <c r="C444" s="243"/>
      <c r="D444" s="232" t="s">
        <v>157</v>
      </c>
      <c r="E444" s="244"/>
      <c r="F444" s="245" t="s">
        <v>505</v>
      </c>
      <c r="G444" s="243"/>
      <c r="H444" s="246" t="n">
        <v>24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57</v>
      </c>
      <c r="AU444" s="252" t="s">
        <v>86</v>
      </c>
      <c r="AV444" s="241" t="s">
        <v>86</v>
      </c>
      <c r="AW444" s="241" t="s">
        <v>32</v>
      </c>
      <c r="AX444" s="241" t="s">
        <v>77</v>
      </c>
      <c r="AY444" s="252" t="s">
        <v>148</v>
      </c>
    </row>
    <row r="445" s="241" customFormat="true" ht="9.75" hidden="false" customHeight="false" outlineLevel="0" collapsed="false">
      <c r="B445" s="242"/>
      <c r="C445" s="243"/>
      <c r="D445" s="232" t="s">
        <v>157</v>
      </c>
      <c r="E445" s="244"/>
      <c r="F445" s="245" t="s">
        <v>506</v>
      </c>
      <c r="G445" s="243"/>
      <c r="H445" s="246" t="n">
        <v>29.8</v>
      </c>
      <c r="I445" s="247"/>
      <c r="J445" s="243"/>
      <c r="K445" s="243"/>
      <c r="L445" s="248"/>
      <c r="M445" s="249"/>
      <c r="N445" s="250"/>
      <c r="O445" s="250"/>
      <c r="P445" s="250"/>
      <c r="Q445" s="250"/>
      <c r="R445" s="250"/>
      <c r="S445" s="250"/>
      <c r="T445" s="251"/>
      <c r="AT445" s="252" t="s">
        <v>157</v>
      </c>
      <c r="AU445" s="252" t="s">
        <v>86</v>
      </c>
      <c r="AV445" s="241" t="s">
        <v>86</v>
      </c>
      <c r="AW445" s="241" t="s">
        <v>32</v>
      </c>
      <c r="AX445" s="241" t="s">
        <v>77</v>
      </c>
      <c r="AY445" s="252" t="s">
        <v>148</v>
      </c>
    </row>
    <row r="446" s="253" customFormat="true" ht="9.75" hidden="false" customHeight="false" outlineLevel="0" collapsed="false">
      <c r="B446" s="254"/>
      <c r="C446" s="255"/>
      <c r="D446" s="232" t="s">
        <v>157</v>
      </c>
      <c r="E446" s="256"/>
      <c r="F446" s="257" t="s">
        <v>160</v>
      </c>
      <c r="G446" s="255"/>
      <c r="H446" s="258" t="n">
        <v>53.8</v>
      </c>
      <c r="I446" s="259"/>
      <c r="J446" s="255"/>
      <c r="K446" s="255"/>
      <c r="L446" s="260"/>
      <c r="M446" s="261"/>
      <c r="N446" s="262"/>
      <c r="O446" s="262"/>
      <c r="P446" s="262"/>
      <c r="Q446" s="262"/>
      <c r="R446" s="262"/>
      <c r="S446" s="262"/>
      <c r="T446" s="263"/>
      <c r="AT446" s="264" t="s">
        <v>157</v>
      </c>
      <c r="AU446" s="264" t="s">
        <v>86</v>
      </c>
      <c r="AV446" s="253" t="s">
        <v>155</v>
      </c>
      <c r="AW446" s="253" t="s">
        <v>32</v>
      </c>
      <c r="AX446" s="253" t="s">
        <v>82</v>
      </c>
      <c r="AY446" s="264" t="s">
        <v>148</v>
      </c>
    </row>
    <row r="447" s="241" customFormat="true" ht="9.75" hidden="false" customHeight="false" outlineLevel="0" collapsed="false">
      <c r="B447" s="242"/>
      <c r="C447" s="243"/>
      <c r="D447" s="232" t="s">
        <v>157</v>
      </c>
      <c r="E447" s="243"/>
      <c r="F447" s="245" t="s">
        <v>507</v>
      </c>
      <c r="G447" s="243"/>
      <c r="H447" s="246" t="n">
        <v>56.49</v>
      </c>
      <c r="I447" s="247"/>
      <c r="J447" s="243"/>
      <c r="K447" s="243"/>
      <c r="L447" s="248"/>
      <c r="M447" s="249"/>
      <c r="N447" s="250"/>
      <c r="O447" s="250"/>
      <c r="P447" s="250"/>
      <c r="Q447" s="250"/>
      <c r="R447" s="250"/>
      <c r="S447" s="250"/>
      <c r="T447" s="251"/>
      <c r="AT447" s="252" t="s">
        <v>157</v>
      </c>
      <c r="AU447" s="252" t="s">
        <v>86</v>
      </c>
      <c r="AV447" s="241" t="s">
        <v>86</v>
      </c>
      <c r="AW447" s="241" t="s">
        <v>3</v>
      </c>
      <c r="AX447" s="241" t="s">
        <v>82</v>
      </c>
      <c r="AY447" s="252" t="s">
        <v>148</v>
      </c>
    </row>
    <row r="448" s="24" customFormat="true" ht="24" hidden="false" customHeight="true" outlineLevel="0" collapsed="false">
      <c r="B448" s="25"/>
      <c r="C448" s="265" t="s">
        <v>508</v>
      </c>
      <c r="D448" s="265" t="s">
        <v>190</v>
      </c>
      <c r="E448" s="266" t="s">
        <v>509</v>
      </c>
      <c r="F448" s="267" t="s">
        <v>510</v>
      </c>
      <c r="G448" s="268" t="s">
        <v>439</v>
      </c>
      <c r="H448" s="269" t="n">
        <v>258.84</v>
      </c>
      <c r="I448" s="270"/>
      <c r="J448" s="269" t="n">
        <f aca="false">ROUND(I448*H448,2)</f>
        <v>0</v>
      </c>
      <c r="K448" s="267" t="s">
        <v>154</v>
      </c>
      <c r="L448" s="271"/>
      <c r="M448" s="272"/>
      <c r="N448" s="273" t="s">
        <v>42</v>
      </c>
      <c r="O448" s="69"/>
      <c r="P448" s="225" t="n">
        <f aca="false">O448*H448</f>
        <v>0</v>
      </c>
      <c r="Q448" s="225" t="n">
        <v>4E-005</v>
      </c>
      <c r="R448" s="225" t="n">
        <f aca="false">Q448*H448</f>
        <v>0.0103536</v>
      </c>
      <c r="S448" s="225" t="n">
        <v>0</v>
      </c>
      <c r="T448" s="226" t="n">
        <f aca="false">S448*H448</f>
        <v>0</v>
      </c>
      <c r="AR448" s="227" t="s">
        <v>96</v>
      </c>
      <c r="AT448" s="227" t="s">
        <v>190</v>
      </c>
      <c r="AU448" s="227" t="s">
        <v>86</v>
      </c>
      <c r="AY448" s="3" t="s">
        <v>148</v>
      </c>
      <c r="BE448" s="228" t="n">
        <f aca="false">IF(N448="základní",J448,0)</f>
        <v>0</v>
      </c>
      <c r="BF448" s="228" t="n">
        <f aca="false">IF(N448="snížená",J448,0)</f>
        <v>0</v>
      </c>
      <c r="BG448" s="228" t="n">
        <f aca="false">IF(N448="zákl. přenesená",J448,0)</f>
        <v>0</v>
      </c>
      <c r="BH448" s="228" t="n">
        <f aca="false">IF(N448="sníž. přenesená",J448,0)</f>
        <v>0</v>
      </c>
      <c r="BI448" s="228" t="n">
        <f aca="false">IF(N448="nulová",J448,0)</f>
        <v>0</v>
      </c>
      <c r="BJ448" s="3" t="s">
        <v>82</v>
      </c>
      <c r="BK448" s="228" t="n">
        <f aca="false">ROUND(I448*H448,2)</f>
        <v>0</v>
      </c>
      <c r="BL448" s="3" t="s">
        <v>155</v>
      </c>
      <c r="BM448" s="227" t="s">
        <v>511</v>
      </c>
    </row>
    <row r="449" s="241" customFormat="true" ht="9.75" hidden="false" customHeight="false" outlineLevel="0" collapsed="false">
      <c r="B449" s="242"/>
      <c r="C449" s="243"/>
      <c r="D449" s="232" t="s">
        <v>157</v>
      </c>
      <c r="E449" s="243"/>
      <c r="F449" s="245" t="s">
        <v>512</v>
      </c>
      <c r="G449" s="243"/>
      <c r="H449" s="246" t="n">
        <v>258.84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57</v>
      </c>
      <c r="AU449" s="252" t="s">
        <v>86</v>
      </c>
      <c r="AV449" s="241" t="s">
        <v>86</v>
      </c>
      <c r="AW449" s="241" t="s">
        <v>3</v>
      </c>
      <c r="AX449" s="241" t="s">
        <v>82</v>
      </c>
      <c r="AY449" s="252" t="s">
        <v>148</v>
      </c>
    </row>
    <row r="450" s="24" customFormat="true" ht="16.5" hidden="false" customHeight="true" outlineLevel="0" collapsed="false">
      <c r="B450" s="25"/>
      <c r="C450" s="265" t="s">
        <v>513</v>
      </c>
      <c r="D450" s="265" t="s">
        <v>190</v>
      </c>
      <c r="E450" s="266" t="s">
        <v>514</v>
      </c>
      <c r="F450" s="267" t="s">
        <v>515</v>
      </c>
      <c r="G450" s="268" t="s">
        <v>439</v>
      </c>
      <c r="H450" s="269" t="n">
        <v>9.45</v>
      </c>
      <c r="I450" s="270"/>
      <c r="J450" s="269" t="n">
        <f aca="false">ROUND(I450*H450,2)</f>
        <v>0</v>
      </c>
      <c r="K450" s="267" t="s">
        <v>154</v>
      </c>
      <c r="L450" s="271"/>
      <c r="M450" s="272"/>
      <c r="N450" s="273" t="s">
        <v>42</v>
      </c>
      <c r="O450" s="69"/>
      <c r="P450" s="225" t="n">
        <f aca="false">O450*H450</f>
        <v>0</v>
      </c>
      <c r="Q450" s="225" t="n">
        <v>0.0005</v>
      </c>
      <c r="R450" s="225" t="n">
        <f aca="false">Q450*H450</f>
        <v>0.004725</v>
      </c>
      <c r="S450" s="225" t="n">
        <v>0</v>
      </c>
      <c r="T450" s="226" t="n">
        <f aca="false">S450*H450</f>
        <v>0</v>
      </c>
      <c r="AR450" s="227" t="s">
        <v>96</v>
      </c>
      <c r="AT450" s="227" t="s">
        <v>190</v>
      </c>
      <c r="AU450" s="227" t="s">
        <v>86</v>
      </c>
      <c r="AY450" s="3" t="s">
        <v>148</v>
      </c>
      <c r="BE450" s="228" t="n">
        <f aca="false">IF(N450="základní",J450,0)</f>
        <v>0</v>
      </c>
      <c r="BF450" s="228" t="n">
        <f aca="false">IF(N450="snížená",J450,0)</f>
        <v>0</v>
      </c>
      <c r="BG450" s="228" t="n">
        <f aca="false">IF(N450="zákl. přenesená",J450,0)</f>
        <v>0</v>
      </c>
      <c r="BH450" s="228" t="n">
        <f aca="false">IF(N450="sníž. přenesená",J450,0)</f>
        <v>0</v>
      </c>
      <c r="BI450" s="228" t="n">
        <f aca="false">IF(N450="nulová",J450,0)</f>
        <v>0</v>
      </c>
      <c r="BJ450" s="3" t="s">
        <v>82</v>
      </c>
      <c r="BK450" s="228" t="n">
        <f aca="false">ROUND(I450*H450,2)</f>
        <v>0</v>
      </c>
      <c r="BL450" s="3" t="s">
        <v>155</v>
      </c>
      <c r="BM450" s="227" t="s">
        <v>516</v>
      </c>
    </row>
    <row r="451" s="229" customFormat="true" ht="9.75" hidden="false" customHeight="false" outlineLevel="0" collapsed="false">
      <c r="B451" s="230"/>
      <c r="C451" s="231"/>
      <c r="D451" s="232" t="s">
        <v>157</v>
      </c>
      <c r="E451" s="233"/>
      <c r="F451" s="234" t="s">
        <v>517</v>
      </c>
      <c r="G451" s="231"/>
      <c r="H451" s="233"/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57</v>
      </c>
      <c r="AU451" s="240" t="s">
        <v>86</v>
      </c>
      <c r="AV451" s="229" t="s">
        <v>82</v>
      </c>
      <c r="AW451" s="229" t="s">
        <v>32</v>
      </c>
      <c r="AX451" s="229" t="s">
        <v>77</v>
      </c>
      <c r="AY451" s="240" t="s">
        <v>148</v>
      </c>
    </row>
    <row r="452" s="241" customFormat="true" ht="9.75" hidden="false" customHeight="false" outlineLevel="0" collapsed="false">
      <c r="B452" s="242"/>
      <c r="C452" s="243"/>
      <c r="D452" s="232" t="s">
        <v>157</v>
      </c>
      <c r="E452" s="244"/>
      <c r="F452" s="245" t="s">
        <v>518</v>
      </c>
      <c r="G452" s="243"/>
      <c r="H452" s="246" t="n">
        <v>9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57</v>
      </c>
      <c r="AU452" s="252" t="s">
        <v>86</v>
      </c>
      <c r="AV452" s="241" t="s">
        <v>86</v>
      </c>
      <c r="AW452" s="241" t="s">
        <v>32</v>
      </c>
      <c r="AX452" s="241" t="s">
        <v>82</v>
      </c>
      <c r="AY452" s="252" t="s">
        <v>148</v>
      </c>
    </row>
    <row r="453" s="241" customFormat="true" ht="9.75" hidden="false" customHeight="false" outlineLevel="0" collapsed="false">
      <c r="B453" s="242"/>
      <c r="C453" s="243"/>
      <c r="D453" s="232" t="s">
        <v>157</v>
      </c>
      <c r="E453" s="243"/>
      <c r="F453" s="245" t="s">
        <v>519</v>
      </c>
      <c r="G453" s="243"/>
      <c r="H453" s="246" t="n">
        <v>9.45</v>
      </c>
      <c r="I453" s="247"/>
      <c r="J453" s="243"/>
      <c r="K453" s="243"/>
      <c r="L453" s="248"/>
      <c r="M453" s="249"/>
      <c r="N453" s="250"/>
      <c r="O453" s="250"/>
      <c r="P453" s="250"/>
      <c r="Q453" s="250"/>
      <c r="R453" s="250"/>
      <c r="S453" s="250"/>
      <c r="T453" s="251"/>
      <c r="AT453" s="252" t="s">
        <v>157</v>
      </c>
      <c r="AU453" s="252" t="s">
        <v>86</v>
      </c>
      <c r="AV453" s="241" t="s">
        <v>86</v>
      </c>
      <c r="AW453" s="241" t="s">
        <v>3</v>
      </c>
      <c r="AX453" s="241" t="s">
        <v>82</v>
      </c>
      <c r="AY453" s="252" t="s">
        <v>148</v>
      </c>
    </row>
    <row r="454" s="24" customFormat="true" ht="16.5" hidden="false" customHeight="true" outlineLevel="0" collapsed="false">
      <c r="B454" s="25"/>
      <c r="C454" s="265" t="s">
        <v>520</v>
      </c>
      <c r="D454" s="265" t="s">
        <v>190</v>
      </c>
      <c r="E454" s="266" t="s">
        <v>521</v>
      </c>
      <c r="F454" s="267" t="s">
        <v>522</v>
      </c>
      <c r="G454" s="268" t="s">
        <v>439</v>
      </c>
      <c r="H454" s="269" t="n">
        <v>185.58</v>
      </c>
      <c r="I454" s="270"/>
      <c r="J454" s="269" t="n">
        <f aca="false">ROUND(I454*H454,2)</f>
        <v>0</v>
      </c>
      <c r="K454" s="267" t="s">
        <v>154</v>
      </c>
      <c r="L454" s="271"/>
      <c r="M454" s="272"/>
      <c r="N454" s="273" t="s">
        <v>42</v>
      </c>
      <c r="O454" s="69"/>
      <c r="P454" s="225" t="n">
        <f aca="false">O454*H454</f>
        <v>0</v>
      </c>
      <c r="Q454" s="225" t="n">
        <v>0.0005</v>
      </c>
      <c r="R454" s="225" t="n">
        <f aca="false">Q454*H454</f>
        <v>0.09279</v>
      </c>
      <c r="S454" s="225" t="n">
        <v>0</v>
      </c>
      <c r="T454" s="226" t="n">
        <f aca="false">S454*H454</f>
        <v>0</v>
      </c>
      <c r="AR454" s="227" t="s">
        <v>96</v>
      </c>
      <c r="AT454" s="227" t="s">
        <v>190</v>
      </c>
      <c r="AU454" s="227" t="s">
        <v>86</v>
      </c>
      <c r="AY454" s="3" t="s">
        <v>148</v>
      </c>
      <c r="BE454" s="228" t="n">
        <f aca="false">IF(N454="základní",J454,0)</f>
        <v>0</v>
      </c>
      <c r="BF454" s="228" t="n">
        <f aca="false">IF(N454="snížená",J454,0)</f>
        <v>0</v>
      </c>
      <c r="BG454" s="228" t="n">
        <f aca="false">IF(N454="zákl. přenesená",J454,0)</f>
        <v>0</v>
      </c>
      <c r="BH454" s="228" t="n">
        <f aca="false">IF(N454="sníž. přenesená",J454,0)</f>
        <v>0</v>
      </c>
      <c r="BI454" s="228" t="n">
        <f aca="false">IF(N454="nulová",J454,0)</f>
        <v>0</v>
      </c>
      <c r="BJ454" s="3" t="s">
        <v>82</v>
      </c>
      <c r="BK454" s="228" t="n">
        <f aca="false">ROUND(I454*H454,2)</f>
        <v>0</v>
      </c>
      <c r="BL454" s="3" t="s">
        <v>155</v>
      </c>
      <c r="BM454" s="227" t="s">
        <v>523</v>
      </c>
    </row>
    <row r="455" s="229" customFormat="true" ht="19.5" hidden="false" customHeight="false" outlineLevel="0" collapsed="false">
      <c r="B455" s="230"/>
      <c r="C455" s="231"/>
      <c r="D455" s="232" t="s">
        <v>157</v>
      </c>
      <c r="E455" s="233"/>
      <c r="F455" s="234" t="s">
        <v>524</v>
      </c>
      <c r="G455" s="231"/>
      <c r="H455" s="233"/>
      <c r="I455" s="235"/>
      <c r="J455" s="231"/>
      <c r="K455" s="231"/>
      <c r="L455" s="236"/>
      <c r="M455" s="237"/>
      <c r="N455" s="238"/>
      <c r="O455" s="238"/>
      <c r="P455" s="238"/>
      <c r="Q455" s="238"/>
      <c r="R455" s="238"/>
      <c r="S455" s="238"/>
      <c r="T455" s="239"/>
      <c r="AT455" s="240" t="s">
        <v>157</v>
      </c>
      <c r="AU455" s="240" t="s">
        <v>86</v>
      </c>
      <c r="AV455" s="229" t="s">
        <v>82</v>
      </c>
      <c r="AW455" s="229" t="s">
        <v>32</v>
      </c>
      <c r="AX455" s="229" t="s">
        <v>77</v>
      </c>
      <c r="AY455" s="240" t="s">
        <v>148</v>
      </c>
    </row>
    <row r="456" s="229" customFormat="true" ht="9.75" hidden="false" customHeight="false" outlineLevel="0" collapsed="false">
      <c r="B456" s="230"/>
      <c r="C456" s="231"/>
      <c r="D456" s="232" t="s">
        <v>157</v>
      </c>
      <c r="E456" s="233"/>
      <c r="F456" s="234" t="s">
        <v>525</v>
      </c>
      <c r="G456" s="231"/>
      <c r="H456" s="233"/>
      <c r="I456" s="235"/>
      <c r="J456" s="231"/>
      <c r="K456" s="231"/>
      <c r="L456" s="236"/>
      <c r="M456" s="237"/>
      <c r="N456" s="238"/>
      <c r="O456" s="238"/>
      <c r="P456" s="238"/>
      <c r="Q456" s="238"/>
      <c r="R456" s="238"/>
      <c r="S456" s="238"/>
      <c r="T456" s="239"/>
      <c r="AT456" s="240" t="s">
        <v>157</v>
      </c>
      <c r="AU456" s="240" t="s">
        <v>86</v>
      </c>
      <c r="AV456" s="229" t="s">
        <v>82</v>
      </c>
      <c r="AW456" s="229" t="s">
        <v>32</v>
      </c>
      <c r="AX456" s="229" t="s">
        <v>77</v>
      </c>
      <c r="AY456" s="240" t="s">
        <v>148</v>
      </c>
    </row>
    <row r="457" s="241" customFormat="true" ht="9.75" hidden="false" customHeight="false" outlineLevel="0" collapsed="false">
      <c r="B457" s="242"/>
      <c r="C457" s="243"/>
      <c r="D457" s="232" t="s">
        <v>157</v>
      </c>
      <c r="E457" s="244"/>
      <c r="F457" s="245" t="s">
        <v>526</v>
      </c>
      <c r="G457" s="243"/>
      <c r="H457" s="246" t="n">
        <v>11.6</v>
      </c>
      <c r="I457" s="247"/>
      <c r="J457" s="243"/>
      <c r="K457" s="243"/>
      <c r="L457" s="248"/>
      <c r="M457" s="249"/>
      <c r="N457" s="250"/>
      <c r="O457" s="250"/>
      <c r="P457" s="250"/>
      <c r="Q457" s="250"/>
      <c r="R457" s="250"/>
      <c r="S457" s="250"/>
      <c r="T457" s="251"/>
      <c r="AT457" s="252" t="s">
        <v>157</v>
      </c>
      <c r="AU457" s="252" t="s">
        <v>86</v>
      </c>
      <c r="AV457" s="241" t="s">
        <v>86</v>
      </c>
      <c r="AW457" s="241" t="s">
        <v>32</v>
      </c>
      <c r="AX457" s="241" t="s">
        <v>77</v>
      </c>
      <c r="AY457" s="252" t="s">
        <v>148</v>
      </c>
    </row>
    <row r="458" s="229" customFormat="true" ht="9.75" hidden="false" customHeight="false" outlineLevel="0" collapsed="false">
      <c r="B458" s="230"/>
      <c r="C458" s="231"/>
      <c r="D458" s="232" t="s">
        <v>157</v>
      </c>
      <c r="E458" s="233"/>
      <c r="F458" s="234" t="s">
        <v>527</v>
      </c>
      <c r="G458" s="231"/>
      <c r="H458" s="233"/>
      <c r="I458" s="235"/>
      <c r="J458" s="231"/>
      <c r="K458" s="231"/>
      <c r="L458" s="236"/>
      <c r="M458" s="237"/>
      <c r="N458" s="238"/>
      <c r="O458" s="238"/>
      <c r="P458" s="238"/>
      <c r="Q458" s="238"/>
      <c r="R458" s="238"/>
      <c r="S458" s="238"/>
      <c r="T458" s="239"/>
      <c r="AT458" s="240" t="s">
        <v>157</v>
      </c>
      <c r="AU458" s="240" t="s">
        <v>86</v>
      </c>
      <c r="AV458" s="229" t="s">
        <v>82</v>
      </c>
      <c r="AW458" s="229" t="s">
        <v>32</v>
      </c>
      <c r="AX458" s="229" t="s">
        <v>77</v>
      </c>
      <c r="AY458" s="240" t="s">
        <v>148</v>
      </c>
    </row>
    <row r="459" s="241" customFormat="true" ht="9.75" hidden="false" customHeight="false" outlineLevel="0" collapsed="false">
      <c r="B459" s="242"/>
      <c r="C459" s="243"/>
      <c r="D459" s="232" t="s">
        <v>157</v>
      </c>
      <c r="E459" s="244"/>
      <c r="F459" s="245" t="s">
        <v>528</v>
      </c>
      <c r="G459" s="243"/>
      <c r="H459" s="246" t="n">
        <v>8.7</v>
      </c>
      <c r="I459" s="247"/>
      <c r="J459" s="243"/>
      <c r="K459" s="243"/>
      <c r="L459" s="248"/>
      <c r="M459" s="249"/>
      <c r="N459" s="250"/>
      <c r="O459" s="250"/>
      <c r="P459" s="250"/>
      <c r="Q459" s="250"/>
      <c r="R459" s="250"/>
      <c r="S459" s="250"/>
      <c r="T459" s="251"/>
      <c r="AT459" s="252" t="s">
        <v>157</v>
      </c>
      <c r="AU459" s="252" t="s">
        <v>86</v>
      </c>
      <c r="AV459" s="241" t="s">
        <v>86</v>
      </c>
      <c r="AW459" s="241" t="s">
        <v>32</v>
      </c>
      <c r="AX459" s="241" t="s">
        <v>77</v>
      </c>
      <c r="AY459" s="252" t="s">
        <v>148</v>
      </c>
    </row>
    <row r="460" s="229" customFormat="true" ht="9.75" hidden="false" customHeight="false" outlineLevel="0" collapsed="false">
      <c r="B460" s="230"/>
      <c r="C460" s="231"/>
      <c r="D460" s="232" t="s">
        <v>157</v>
      </c>
      <c r="E460" s="233"/>
      <c r="F460" s="234" t="s">
        <v>529</v>
      </c>
      <c r="G460" s="231"/>
      <c r="H460" s="233"/>
      <c r="I460" s="235"/>
      <c r="J460" s="231"/>
      <c r="K460" s="231"/>
      <c r="L460" s="236"/>
      <c r="M460" s="237"/>
      <c r="N460" s="238"/>
      <c r="O460" s="238"/>
      <c r="P460" s="238"/>
      <c r="Q460" s="238"/>
      <c r="R460" s="238"/>
      <c r="S460" s="238"/>
      <c r="T460" s="239"/>
      <c r="AT460" s="240" t="s">
        <v>157</v>
      </c>
      <c r="AU460" s="240" t="s">
        <v>86</v>
      </c>
      <c r="AV460" s="229" t="s">
        <v>82</v>
      </c>
      <c r="AW460" s="229" t="s">
        <v>32</v>
      </c>
      <c r="AX460" s="229" t="s">
        <v>77</v>
      </c>
      <c r="AY460" s="240" t="s">
        <v>148</v>
      </c>
    </row>
    <row r="461" s="241" customFormat="true" ht="9.75" hidden="false" customHeight="false" outlineLevel="0" collapsed="false">
      <c r="B461" s="242"/>
      <c r="C461" s="243"/>
      <c r="D461" s="232" t="s">
        <v>157</v>
      </c>
      <c r="E461" s="244"/>
      <c r="F461" s="245" t="s">
        <v>530</v>
      </c>
      <c r="G461" s="243"/>
      <c r="H461" s="246" t="n">
        <v>11.2</v>
      </c>
      <c r="I461" s="247"/>
      <c r="J461" s="243"/>
      <c r="K461" s="243"/>
      <c r="L461" s="248"/>
      <c r="M461" s="249"/>
      <c r="N461" s="250"/>
      <c r="O461" s="250"/>
      <c r="P461" s="250"/>
      <c r="Q461" s="250"/>
      <c r="R461" s="250"/>
      <c r="S461" s="250"/>
      <c r="T461" s="251"/>
      <c r="AT461" s="252" t="s">
        <v>157</v>
      </c>
      <c r="AU461" s="252" t="s">
        <v>86</v>
      </c>
      <c r="AV461" s="241" t="s">
        <v>86</v>
      </c>
      <c r="AW461" s="241" t="s">
        <v>32</v>
      </c>
      <c r="AX461" s="241" t="s">
        <v>77</v>
      </c>
      <c r="AY461" s="252" t="s">
        <v>148</v>
      </c>
    </row>
    <row r="462" s="241" customFormat="true" ht="9.75" hidden="false" customHeight="false" outlineLevel="0" collapsed="false">
      <c r="B462" s="242"/>
      <c r="C462" s="243"/>
      <c r="D462" s="232" t="s">
        <v>157</v>
      </c>
      <c r="E462" s="244"/>
      <c r="F462" s="245" t="s">
        <v>531</v>
      </c>
      <c r="G462" s="243"/>
      <c r="H462" s="246" t="n">
        <v>8.4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57</v>
      </c>
      <c r="AU462" s="252" t="s">
        <v>86</v>
      </c>
      <c r="AV462" s="241" t="s">
        <v>86</v>
      </c>
      <c r="AW462" s="241" t="s">
        <v>32</v>
      </c>
      <c r="AX462" s="241" t="s">
        <v>77</v>
      </c>
      <c r="AY462" s="252" t="s">
        <v>148</v>
      </c>
    </row>
    <row r="463" s="241" customFormat="true" ht="9.75" hidden="false" customHeight="false" outlineLevel="0" collapsed="false">
      <c r="B463" s="242"/>
      <c r="C463" s="243"/>
      <c r="D463" s="232" t="s">
        <v>157</v>
      </c>
      <c r="E463" s="244"/>
      <c r="F463" s="245" t="s">
        <v>532</v>
      </c>
      <c r="G463" s="243"/>
      <c r="H463" s="246" t="n">
        <v>17.4</v>
      </c>
      <c r="I463" s="247"/>
      <c r="J463" s="243"/>
      <c r="K463" s="243"/>
      <c r="L463" s="248"/>
      <c r="M463" s="249"/>
      <c r="N463" s="250"/>
      <c r="O463" s="250"/>
      <c r="P463" s="250"/>
      <c r="Q463" s="250"/>
      <c r="R463" s="250"/>
      <c r="S463" s="250"/>
      <c r="T463" s="251"/>
      <c r="AT463" s="252" t="s">
        <v>157</v>
      </c>
      <c r="AU463" s="252" t="s">
        <v>86</v>
      </c>
      <c r="AV463" s="241" t="s">
        <v>86</v>
      </c>
      <c r="AW463" s="241" t="s">
        <v>32</v>
      </c>
      <c r="AX463" s="241" t="s">
        <v>77</v>
      </c>
      <c r="AY463" s="252" t="s">
        <v>148</v>
      </c>
    </row>
    <row r="464" s="241" customFormat="true" ht="9.75" hidden="false" customHeight="false" outlineLevel="0" collapsed="false">
      <c r="B464" s="242"/>
      <c r="C464" s="243"/>
      <c r="D464" s="232" t="s">
        <v>157</v>
      </c>
      <c r="E464" s="244"/>
      <c r="F464" s="245" t="s">
        <v>533</v>
      </c>
      <c r="G464" s="243"/>
      <c r="H464" s="246" t="n">
        <v>9.96</v>
      </c>
      <c r="I464" s="247"/>
      <c r="J464" s="243"/>
      <c r="K464" s="243"/>
      <c r="L464" s="248"/>
      <c r="M464" s="249"/>
      <c r="N464" s="250"/>
      <c r="O464" s="250"/>
      <c r="P464" s="250"/>
      <c r="Q464" s="250"/>
      <c r="R464" s="250"/>
      <c r="S464" s="250"/>
      <c r="T464" s="251"/>
      <c r="AT464" s="252" t="s">
        <v>157</v>
      </c>
      <c r="AU464" s="252" t="s">
        <v>86</v>
      </c>
      <c r="AV464" s="241" t="s">
        <v>86</v>
      </c>
      <c r="AW464" s="241" t="s">
        <v>32</v>
      </c>
      <c r="AX464" s="241" t="s">
        <v>77</v>
      </c>
      <c r="AY464" s="252" t="s">
        <v>148</v>
      </c>
    </row>
    <row r="465" s="229" customFormat="true" ht="9.75" hidden="false" customHeight="false" outlineLevel="0" collapsed="false">
      <c r="B465" s="230"/>
      <c r="C465" s="231"/>
      <c r="D465" s="232" t="s">
        <v>157</v>
      </c>
      <c r="E465" s="233"/>
      <c r="F465" s="234" t="s">
        <v>534</v>
      </c>
      <c r="G465" s="231"/>
      <c r="H465" s="233"/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57</v>
      </c>
      <c r="AU465" s="240" t="s">
        <v>86</v>
      </c>
      <c r="AV465" s="229" t="s">
        <v>82</v>
      </c>
      <c r="AW465" s="229" t="s">
        <v>32</v>
      </c>
      <c r="AX465" s="229" t="s">
        <v>77</v>
      </c>
      <c r="AY465" s="240" t="s">
        <v>148</v>
      </c>
    </row>
    <row r="466" s="241" customFormat="true" ht="9.75" hidden="false" customHeight="false" outlineLevel="0" collapsed="false">
      <c r="B466" s="242"/>
      <c r="C466" s="243"/>
      <c r="D466" s="232" t="s">
        <v>157</v>
      </c>
      <c r="E466" s="244"/>
      <c r="F466" s="245" t="s">
        <v>535</v>
      </c>
      <c r="G466" s="243"/>
      <c r="H466" s="246" t="n">
        <v>29.68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57</v>
      </c>
      <c r="AU466" s="252" t="s">
        <v>86</v>
      </c>
      <c r="AV466" s="241" t="s">
        <v>86</v>
      </c>
      <c r="AW466" s="241" t="s">
        <v>32</v>
      </c>
      <c r="AX466" s="241" t="s">
        <v>77</v>
      </c>
      <c r="AY466" s="252" t="s">
        <v>148</v>
      </c>
    </row>
    <row r="467" s="241" customFormat="true" ht="9.75" hidden="false" customHeight="false" outlineLevel="0" collapsed="false">
      <c r="B467" s="242"/>
      <c r="C467" s="243"/>
      <c r="D467" s="232" t="s">
        <v>157</v>
      </c>
      <c r="E467" s="244"/>
      <c r="F467" s="245" t="s">
        <v>536</v>
      </c>
      <c r="G467" s="243"/>
      <c r="H467" s="246" t="n">
        <v>34.8</v>
      </c>
      <c r="I467" s="247"/>
      <c r="J467" s="243"/>
      <c r="K467" s="243"/>
      <c r="L467" s="248"/>
      <c r="M467" s="249"/>
      <c r="N467" s="250"/>
      <c r="O467" s="250"/>
      <c r="P467" s="250"/>
      <c r="Q467" s="250"/>
      <c r="R467" s="250"/>
      <c r="S467" s="250"/>
      <c r="T467" s="251"/>
      <c r="AT467" s="252" t="s">
        <v>157</v>
      </c>
      <c r="AU467" s="252" t="s">
        <v>86</v>
      </c>
      <c r="AV467" s="241" t="s">
        <v>86</v>
      </c>
      <c r="AW467" s="241" t="s">
        <v>32</v>
      </c>
      <c r="AX467" s="241" t="s">
        <v>77</v>
      </c>
      <c r="AY467" s="252" t="s">
        <v>148</v>
      </c>
    </row>
    <row r="468" s="229" customFormat="true" ht="9.75" hidden="false" customHeight="false" outlineLevel="0" collapsed="false">
      <c r="B468" s="230"/>
      <c r="C468" s="231"/>
      <c r="D468" s="232" t="s">
        <v>157</v>
      </c>
      <c r="E468" s="233"/>
      <c r="F468" s="234" t="s">
        <v>537</v>
      </c>
      <c r="G468" s="231"/>
      <c r="H468" s="233"/>
      <c r="I468" s="235"/>
      <c r="J468" s="231"/>
      <c r="K468" s="231"/>
      <c r="L468" s="236"/>
      <c r="M468" s="237"/>
      <c r="N468" s="238"/>
      <c r="O468" s="238"/>
      <c r="P468" s="238"/>
      <c r="Q468" s="238"/>
      <c r="R468" s="238"/>
      <c r="S468" s="238"/>
      <c r="T468" s="239"/>
      <c r="AT468" s="240" t="s">
        <v>157</v>
      </c>
      <c r="AU468" s="240" t="s">
        <v>86</v>
      </c>
      <c r="AV468" s="229" t="s">
        <v>82</v>
      </c>
      <c r="AW468" s="229" t="s">
        <v>32</v>
      </c>
      <c r="AX468" s="229" t="s">
        <v>77</v>
      </c>
      <c r="AY468" s="240" t="s">
        <v>148</v>
      </c>
    </row>
    <row r="469" s="241" customFormat="true" ht="9.75" hidden="false" customHeight="false" outlineLevel="0" collapsed="false">
      <c r="B469" s="242"/>
      <c r="C469" s="243"/>
      <c r="D469" s="232" t="s">
        <v>157</v>
      </c>
      <c r="E469" s="244"/>
      <c r="F469" s="245" t="s">
        <v>538</v>
      </c>
      <c r="G469" s="243"/>
      <c r="H469" s="246" t="n">
        <v>45</v>
      </c>
      <c r="I469" s="247"/>
      <c r="J469" s="243"/>
      <c r="K469" s="243"/>
      <c r="L469" s="248"/>
      <c r="M469" s="249"/>
      <c r="N469" s="250"/>
      <c r="O469" s="250"/>
      <c r="P469" s="250"/>
      <c r="Q469" s="250"/>
      <c r="R469" s="250"/>
      <c r="S469" s="250"/>
      <c r="T469" s="251"/>
      <c r="AT469" s="252" t="s">
        <v>157</v>
      </c>
      <c r="AU469" s="252" t="s">
        <v>86</v>
      </c>
      <c r="AV469" s="241" t="s">
        <v>86</v>
      </c>
      <c r="AW469" s="241" t="s">
        <v>32</v>
      </c>
      <c r="AX469" s="241" t="s">
        <v>77</v>
      </c>
      <c r="AY469" s="252" t="s">
        <v>148</v>
      </c>
    </row>
    <row r="470" s="253" customFormat="true" ht="9.75" hidden="false" customHeight="false" outlineLevel="0" collapsed="false">
      <c r="B470" s="254"/>
      <c r="C470" s="255"/>
      <c r="D470" s="232" t="s">
        <v>157</v>
      </c>
      <c r="E470" s="256"/>
      <c r="F470" s="257" t="s">
        <v>160</v>
      </c>
      <c r="G470" s="255"/>
      <c r="H470" s="258" t="n">
        <v>176.74</v>
      </c>
      <c r="I470" s="259"/>
      <c r="J470" s="255"/>
      <c r="K470" s="255"/>
      <c r="L470" s="260"/>
      <c r="M470" s="261"/>
      <c r="N470" s="262"/>
      <c r="O470" s="262"/>
      <c r="P470" s="262"/>
      <c r="Q470" s="262"/>
      <c r="R470" s="262"/>
      <c r="S470" s="262"/>
      <c r="T470" s="263"/>
      <c r="AT470" s="264" t="s">
        <v>157</v>
      </c>
      <c r="AU470" s="264" t="s">
        <v>86</v>
      </c>
      <c r="AV470" s="253" t="s">
        <v>155</v>
      </c>
      <c r="AW470" s="253" t="s">
        <v>32</v>
      </c>
      <c r="AX470" s="253" t="s">
        <v>82</v>
      </c>
      <c r="AY470" s="264" t="s">
        <v>148</v>
      </c>
    </row>
    <row r="471" s="241" customFormat="true" ht="9.75" hidden="false" customHeight="false" outlineLevel="0" collapsed="false">
      <c r="B471" s="242"/>
      <c r="C471" s="243"/>
      <c r="D471" s="232" t="s">
        <v>157</v>
      </c>
      <c r="E471" s="243"/>
      <c r="F471" s="245" t="s">
        <v>539</v>
      </c>
      <c r="G471" s="243"/>
      <c r="H471" s="246" t="n">
        <v>185.58</v>
      </c>
      <c r="I471" s="247"/>
      <c r="J471" s="243"/>
      <c r="K471" s="243"/>
      <c r="L471" s="248"/>
      <c r="M471" s="249"/>
      <c r="N471" s="250"/>
      <c r="O471" s="250"/>
      <c r="P471" s="250"/>
      <c r="Q471" s="250"/>
      <c r="R471" s="250"/>
      <c r="S471" s="250"/>
      <c r="T471" s="251"/>
      <c r="AT471" s="252" t="s">
        <v>157</v>
      </c>
      <c r="AU471" s="252" t="s">
        <v>86</v>
      </c>
      <c r="AV471" s="241" t="s">
        <v>86</v>
      </c>
      <c r="AW471" s="241" t="s">
        <v>3</v>
      </c>
      <c r="AX471" s="241" t="s">
        <v>82</v>
      </c>
      <c r="AY471" s="252" t="s">
        <v>148</v>
      </c>
    </row>
    <row r="472" s="24" customFormat="true" ht="24" hidden="false" customHeight="true" outlineLevel="0" collapsed="false">
      <c r="B472" s="25"/>
      <c r="C472" s="265" t="s">
        <v>540</v>
      </c>
      <c r="D472" s="265" t="s">
        <v>190</v>
      </c>
      <c r="E472" s="266" t="s">
        <v>541</v>
      </c>
      <c r="F472" s="267" t="s">
        <v>542</v>
      </c>
      <c r="G472" s="268" t="s">
        <v>439</v>
      </c>
      <c r="H472" s="269" t="n">
        <v>128.58</v>
      </c>
      <c r="I472" s="270"/>
      <c r="J472" s="269" t="n">
        <f aca="false">ROUND(I472*H472,2)</f>
        <v>0</v>
      </c>
      <c r="K472" s="267" t="s">
        <v>154</v>
      </c>
      <c r="L472" s="271"/>
      <c r="M472" s="272"/>
      <c r="N472" s="273" t="s">
        <v>42</v>
      </c>
      <c r="O472" s="69"/>
      <c r="P472" s="225" t="n">
        <f aca="false">O472*H472</f>
        <v>0</v>
      </c>
      <c r="Q472" s="225" t="n">
        <v>0.0003</v>
      </c>
      <c r="R472" s="225" t="n">
        <f aca="false">Q472*H472</f>
        <v>0.038574</v>
      </c>
      <c r="S472" s="225" t="n">
        <v>0</v>
      </c>
      <c r="T472" s="226" t="n">
        <f aca="false">S472*H472</f>
        <v>0</v>
      </c>
      <c r="AR472" s="227" t="s">
        <v>96</v>
      </c>
      <c r="AT472" s="227" t="s">
        <v>190</v>
      </c>
      <c r="AU472" s="227" t="s">
        <v>86</v>
      </c>
      <c r="AY472" s="3" t="s">
        <v>148</v>
      </c>
      <c r="BE472" s="228" t="n">
        <f aca="false">IF(N472="základní",J472,0)</f>
        <v>0</v>
      </c>
      <c r="BF472" s="228" t="n">
        <f aca="false">IF(N472="snížená",J472,0)</f>
        <v>0</v>
      </c>
      <c r="BG472" s="228" t="n">
        <f aca="false">IF(N472="zákl. přenesená",J472,0)</f>
        <v>0</v>
      </c>
      <c r="BH472" s="228" t="n">
        <f aca="false">IF(N472="sníž. přenesená",J472,0)</f>
        <v>0</v>
      </c>
      <c r="BI472" s="228" t="n">
        <f aca="false">IF(N472="nulová",J472,0)</f>
        <v>0</v>
      </c>
      <c r="BJ472" s="3" t="s">
        <v>82</v>
      </c>
      <c r="BK472" s="228" t="n">
        <f aca="false">ROUND(I472*H472,2)</f>
        <v>0</v>
      </c>
      <c r="BL472" s="3" t="s">
        <v>155</v>
      </c>
      <c r="BM472" s="227" t="s">
        <v>543</v>
      </c>
    </row>
    <row r="473" s="229" customFormat="true" ht="9.75" hidden="false" customHeight="false" outlineLevel="0" collapsed="false">
      <c r="B473" s="230"/>
      <c r="C473" s="231"/>
      <c r="D473" s="232" t="s">
        <v>157</v>
      </c>
      <c r="E473" s="233"/>
      <c r="F473" s="234" t="s">
        <v>544</v>
      </c>
      <c r="G473" s="231"/>
      <c r="H473" s="233"/>
      <c r="I473" s="235"/>
      <c r="J473" s="231"/>
      <c r="K473" s="231"/>
      <c r="L473" s="236"/>
      <c r="M473" s="237"/>
      <c r="N473" s="238"/>
      <c r="O473" s="238"/>
      <c r="P473" s="238"/>
      <c r="Q473" s="238"/>
      <c r="R473" s="238"/>
      <c r="S473" s="238"/>
      <c r="T473" s="239"/>
      <c r="AT473" s="240" t="s">
        <v>157</v>
      </c>
      <c r="AU473" s="240" t="s">
        <v>86</v>
      </c>
      <c r="AV473" s="229" t="s">
        <v>82</v>
      </c>
      <c r="AW473" s="229" t="s">
        <v>32</v>
      </c>
      <c r="AX473" s="229" t="s">
        <v>77</v>
      </c>
      <c r="AY473" s="240" t="s">
        <v>148</v>
      </c>
    </row>
    <row r="474" s="229" customFormat="true" ht="9.75" hidden="false" customHeight="false" outlineLevel="0" collapsed="false">
      <c r="B474" s="230"/>
      <c r="C474" s="231"/>
      <c r="D474" s="232" t="s">
        <v>157</v>
      </c>
      <c r="E474" s="233"/>
      <c r="F474" s="234" t="s">
        <v>545</v>
      </c>
      <c r="G474" s="231"/>
      <c r="H474" s="233"/>
      <c r="I474" s="235"/>
      <c r="J474" s="231"/>
      <c r="K474" s="231"/>
      <c r="L474" s="236"/>
      <c r="M474" s="237"/>
      <c r="N474" s="238"/>
      <c r="O474" s="238"/>
      <c r="P474" s="238"/>
      <c r="Q474" s="238"/>
      <c r="R474" s="238"/>
      <c r="S474" s="238"/>
      <c r="T474" s="239"/>
      <c r="AT474" s="240" t="s">
        <v>157</v>
      </c>
      <c r="AU474" s="240" t="s">
        <v>86</v>
      </c>
      <c r="AV474" s="229" t="s">
        <v>82</v>
      </c>
      <c r="AW474" s="229" t="s">
        <v>32</v>
      </c>
      <c r="AX474" s="229" t="s">
        <v>77</v>
      </c>
      <c r="AY474" s="240" t="s">
        <v>148</v>
      </c>
    </row>
    <row r="475" s="241" customFormat="true" ht="9.75" hidden="false" customHeight="false" outlineLevel="0" collapsed="false">
      <c r="B475" s="242"/>
      <c r="C475" s="243"/>
      <c r="D475" s="232" t="s">
        <v>157</v>
      </c>
      <c r="E475" s="244"/>
      <c r="F475" s="245" t="s">
        <v>546</v>
      </c>
      <c r="G475" s="243"/>
      <c r="H475" s="246" t="n">
        <v>16.79</v>
      </c>
      <c r="I475" s="247"/>
      <c r="J475" s="243"/>
      <c r="K475" s="243"/>
      <c r="L475" s="248"/>
      <c r="M475" s="249"/>
      <c r="N475" s="250"/>
      <c r="O475" s="250"/>
      <c r="P475" s="250"/>
      <c r="Q475" s="250"/>
      <c r="R475" s="250"/>
      <c r="S475" s="250"/>
      <c r="T475" s="251"/>
      <c r="AT475" s="252" t="s">
        <v>157</v>
      </c>
      <c r="AU475" s="252" t="s">
        <v>86</v>
      </c>
      <c r="AV475" s="241" t="s">
        <v>86</v>
      </c>
      <c r="AW475" s="241" t="s">
        <v>32</v>
      </c>
      <c r="AX475" s="241" t="s">
        <v>77</v>
      </c>
      <c r="AY475" s="252" t="s">
        <v>148</v>
      </c>
    </row>
    <row r="476" s="229" customFormat="true" ht="9.75" hidden="false" customHeight="false" outlineLevel="0" collapsed="false">
      <c r="B476" s="230"/>
      <c r="C476" s="231"/>
      <c r="D476" s="232" t="s">
        <v>157</v>
      </c>
      <c r="E476" s="233"/>
      <c r="F476" s="234" t="s">
        <v>265</v>
      </c>
      <c r="G476" s="231"/>
      <c r="H476" s="233"/>
      <c r="I476" s="235"/>
      <c r="J476" s="231"/>
      <c r="K476" s="231"/>
      <c r="L476" s="236"/>
      <c r="M476" s="237"/>
      <c r="N476" s="238"/>
      <c r="O476" s="238"/>
      <c r="P476" s="238"/>
      <c r="Q476" s="238"/>
      <c r="R476" s="238"/>
      <c r="S476" s="238"/>
      <c r="T476" s="239"/>
      <c r="AT476" s="240" t="s">
        <v>157</v>
      </c>
      <c r="AU476" s="240" t="s">
        <v>86</v>
      </c>
      <c r="AV476" s="229" t="s">
        <v>82</v>
      </c>
      <c r="AW476" s="229" t="s">
        <v>32</v>
      </c>
      <c r="AX476" s="229" t="s">
        <v>77</v>
      </c>
      <c r="AY476" s="240" t="s">
        <v>148</v>
      </c>
    </row>
    <row r="477" s="241" customFormat="true" ht="9.75" hidden="false" customHeight="false" outlineLevel="0" collapsed="false">
      <c r="B477" s="242"/>
      <c r="C477" s="243"/>
      <c r="D477" s="232" t="s">
        <v>157</v>
      </c>
      <c r="E477" s="244"/>
      <c r="F477" s="245" t="s">
        <v>547</v>
      </c>
      <c r="G477" s="243"/>
      <c r="H477" s="246" t="n">
        <v>24.96</v>
      </c>
      <c r="I477" s="247"/>
      <c r="J477" s="243"/>
      <c r="K477" s="243"/>
      <c r="L477" s="248"/>
      <c r="M477" s="249"/>
      <c r="N477" s="250"/>
      <c r="O477" s="250"/>
      <c r="P477" s="250"/>
      <c r="Q477" s="250"/>
      <c r="R477" s="250"/>
      <c r="S477" s="250"/>
      <c r="T477" s="251"/>
      <c r="AT477" s="252" t="s">
        <v>157</v>
      </c>
      <c r="AU477" s="252" t="s">
        <v>86</v>
      </c>
      <c r="AV477" s="241" t="s">
        <v>86</v>
      </c>
      <c r="AW477" s="241" t="s">
        <v>32</v>
      </c>
      <c r="AX477" s="241" t="s">
        <v>77</v>
      </c>
      <c r="AY477" s="252" t="s">
        <v>148</v>
      </c>
    </row>
    <row r="478" s="241" customFormat="true" ht="9.75" hidden="false" customHeight="false" outlineLevel="0" collapsed="false">
      <c r="B478" s="242"/>
      <c r="C478" s="243"/>
      <c r="D478" s="232" t="s">
        <v>157</v>
      </c>
      <c r="E478" s="244"/>
      <c r="F478" s="245" t="s">
        <v>548</v>
      </c>
      <c r="G478" s="243"/>
      <c r="H478" s="246" t="n">
        <v>26.65</v>
      </c>
      <c r="I478" s="247"/>
      <c r="J478" s="243"/>
      <c r="K478" s="243"/>
      <c r="L478" s="248"/>
      <c r="M478" s="249"/>
      <c r="N478" s="250"/>
      <c r="O478" s="250"/>
      <c r="P478" s="250"/>
      <c r="Q478" s="250"/>
      <c r="R478" s="250"/>
      <c r="S478" s="250"/>
      <c r="T478" s="251"/>
      <c r="AT478" s="252" t="s">
        <v>157</v>
      </c>
      <c r="AU478" s="252" t="s">
        <v>86</v>
      </c>
      <c r="AV478" s="241" t="s">
        <v>86</v>
      </c>
      <c r="AW478" s="241" t="s">
        <v>32</v>
      </c>
      <c r="AX478" s="241" t="s">
        <v>77</v>
      </c>
      <c r="AY478" s="252" t="s">
        <v>148</v>
      </c>
    </row>
    <row r="479" s="229" customFormat="true" ht="9.75" hidden="false" customHeight="false" outlineLevel="0" collapsed="false">
      <c r="B479" s="230"/>
      <c r="C479" s="231"/>
      <c r="D479" s="232" t="s">
        <v>157</v>
      </c>
      <c r="E479" s="233"/>
      <c r="F479" s="234" t="s">
        <v>270</v>
      </c>
      <c r="G479" s="231"/>
      <c r="H479" s="233"/>
      <c r="I479" s="235"/>
      <c r="J479" s="231"/>
      <c r="K479" s="231"/>
      <c r="L479" s="236"/>
      <c r="M479" s="237"/>
      <c r="N479" s="238"/>
      <c r="O479" s="238"/>
      <c r="P479" s="238"/>
      <c r="Q479" s="238"/>
      <c r="R479" s="238"/>
      <c r="S479" s="238"/>
      <c r="T479" s="239"/>
      <c r="AT479" s="240" t="s">
        <v>157</v>
      </c>
      <c r="AU479" s="240" t="s">
        <v>86</v>
      </c>
      <c r="AV479" s="229" t="s">
        <v>82</v>
      </c>
      <c r="AW479" s="229" t="s">
        <v>32</v>
      </c>
      <c r="AX479" s="229" t="s">
        <v>77</v>
      </c>
      <c r="AY479" s="240" t="s">
        <v>148</v>
      </c>
    </row>
    <row r="480" s="241" customFormat="true" ht="9.75" hidden="false" customHeight="false" outlineLevel="0" collapsed="false">
      <c r="B480" s="242"/>
      <c r="C480" s="243"/>
      <c r="D480" s="232" t="s">
        <v>157</v>
      </c>
      <c r="E480" s="244"/>
      <c r="F480" s="245" t="s">
        <v>549</v>
      </c>
      <c r="G480" s="243"/>
      <c r="H480" s="246" t="n">
        <v>26.22</v>
      </c>
      <c r="I480" s="247"/>
      <c r="J480" s="243"/>
      <c r="K480" s="243"/>
      <c r="L480" s="248"/>
      <c r="M480" s="249"/>
      <c r="N480" s="250"/>
      <c r="O480" s="250"/>
      <c r="P480" s="250"/>
      <c r="Q480" s="250"/>
      <c r="R480" s="250"/>
      <c r="S480" s="250"/>
      <c r="T480" s="251"/>
      <c r="AT480" s="252" t="s">
        <v>157</v>
      </c>
      <c r="AU480" s="252" t="s">
        <v>86</v>
      </c>
      <c r="AV480" s="241" t="s">
        <v>86</v>
      </c>
      <c r="AW480" s="241" t="s">
        <v>32</v>
      </c>
      <c r="AX480" s="241" t="s">
        <v>77</v>
      </c>
      <c r="AY480" s="252" t="s">
        <v>148</v>
      </c>
    </row>
    <row r="481" s="241" customFormat="true" ht="9.75" hidden="false" customHeight="false" outlineLevel="0" collapsed="false">
      <c r="B481" s="242"/>
      <c r="C481" s="243"/>
      <c r="D481" s="232" t="s">
        <v>157</v>
      </c>
      <c r="E481" s="244"/>
      <c r="F481" s="245" t="s">
        <v>550</v>
      </c>
      <c r="G481" s="243"/>
      <c r="H481" s="246" t="n">
        <v>27.84</v>
      </c>
      <c r="I481" s="247"/>
      <c r="J481" s="243"/>
      <c r="K481" s="243"/>
      <c r="L481" s="248"/>
      <c r="M481" s="249"/>
      <c r="N481" s="250"/>
      <c r="O481" s="250"/>
      <c r="P481" s="250"/>
      <c r="Q481" s="250"/>
      <c r="R481" s="250"/>
      <c r="S481" s="250"/>
      <c r="T481" s="251"/>
      <c r="AT481" s="252" t="s">
        <v>157</v>
      </c>
      <c r="AU481" s="252" t="s">
        <v>86</v>
      </c>
      <c r="AV481" s="241" t="s">
        <v>86</v>
      </c>
      <c r="AW481" s="241" t="s">
        <v>32</v>
      </c>
      <c r="AX481" s="241" t="s">
        <v>77</v>
      </c>
      <c r="AY481" s="252" t="s">
        <v>148</v>
      </c>
    </row>
    <row r="482" s="253" customFormat="true" ht="9.75" hidden="false" customHeight="false" outlineLevel="0" collapsed="false">
      <c r="B482" s="254"/>
      <c r="C482" s="255"/>
      <c r="D482" s="232" t="s">
        <v>157</v>
      </c>
      <c r="E482" s="256"/>
      <c r="F482" s="257" t="s">
        <v>160</v>
      </c>
      <c r="G482" s="255"/>
      <c r="H482" s="258" t="n">
        <v>122.46</v>
      </c>
      <c r="I482" s="259"/>
      <c r="J482" s="255"/>
      <c r="K482" s="255"/>
      <c r="L482" s="260"/>
      <c r="M482" s="261"/>
      <c r="N482" s="262"/>
      <c r="O482" s="262"/>
      <c r="P482" s="262"/>
      <c r="Q482" s="262"/>
      <c r="R482" s="262"/>
      <c r="S482" s="262"/>
      <c r="T482" s="263"/>
      <c r="AT482" s="264" t="s">
        <v>157</v>
      </c>
      <c r="AU482" s="264" t="s">
        <v>86</v>
      </c>
      <c r="AV482" s="253" t="s">
        <v>155</v>
      </c>
      <c r="AW482" s="253" t="s">
        <v>32</v>
      </c>
      <c r="AX482" s="253" t="s">
        <v>82</v>
      </c>
      <c r="AY482" s="264" t="s">
        <v>148</v>
      </c>
    </row>
    <row r="483" s="241" customFormat="true" ht="9.75" hidden="false" customHeight="false" outlineLevel="0" collapsed="false">
      <c r="B483" s="242"/>
      <c r="C483" s="243"/>
      <c r="D483" s="232" t="s">
        <v>157</v>
      </c>
      <c r="E483" s="243"/>
      <c r="F483" s="245" t="s">
        <v>551</v>
      </c>
      <c r="G483" s="243"/>
      <c r="H483" s="246" t="n">
        <v>128.58</v>
      </c>
      <c r="I483" s="247"/>
      <c r="J483" s="243"/>
      <c r="K483" s="243"/>
      <c r="L483" s="248"/>
      <c r="M483" s="249"/>
      <c r="N483" s="250"/>
      <c r="O483" s="250"/>
      <c r="P483" s="250"/>
      <c r="Q483" s="250"/>
      <c r="R483" s="250"/>
      <c r="S483" s="250"/>
      <c r="T483" s="251"/>
      <c r="AT483" s="252" t="s">
        <v>157</v>
      </c>
      <c r="AU483" s="252" t="s">
        <v>86</v>
      </c>
      <c r="AV483" s="241" t="s">
        <v>86</v>
      </c>
      <c r="AW483" s="241" t="s">
        <v>3</v>
      </c>
      <c r="AX483" s="241" t="s">
        <v>82</v>
      </c>
      <c r="AY483" s="252" t="s">
        <v>148</v>
      </c>
    </row>
    <row r="484" s="24" customFormat="true" ht="24" hidden="false" customHeight="true" outlineLevel="0" collapsed="false">
      <c r="B484" s="25"/>
      <c r="C484" s="265" t="s">
        <v>552</v>
      </c>
      <c r="D484" s="265" t="s">
        <v>190</v>
      </c>
      <c r="E484" s="266" t="s">
        <v>553</v>
      </c>
      <c r="F484" s="267" t="s">
        <v>554</v>
      </c>
      <c r="G484" s="268" t="s">
        <v>439</v>
      </c>
      <c r="H484" s="269" t="n">
        <v>106.53</v>
      </c>
      <c r="I484" s="270"/>
      <c r="J484" s="269" t="n">
        <f aca="false">ROUND(I484*H484,2)</f>
        <v>0</v>
      </c>
      <c r="K484" s="267" t="s">
        <v>154</v>
      </c>
      <c r="L484" s="271"/>
      <c r="M484" s="272"/>
      <c r="N484" s="273" t="s">
        <v>42</v>
      </c>
      <c r="O484" s="69"/>
      <c r="P484" s="225" t="n">
        <f aca="false">O484*H484</f>
        <v>0</v>
      </c>
      <c r="Q484" s="225" t="n">
        <v>0.0002</v>
      </c>
      <c r="R484" s="225" t="n">
        <f aca="false">Q484*H484</f>
        <v>0.021306</v>
      </c>
      <c r="S484" s="225" t="n">
        <v>0</v>
      </c>
      <c r="T484" s="226" t="n">
        <f aca="false">S484*H484</f>
        <v>0</v>
      </c>
      <c r="AR484" s="227" t="s">
        <v>96</v>
      </c>
      <c r="AT484" s="227" t="s">
        <v>190</v>
      </c>
      <c r="AU484" s="227" t="s">
        <v>86</v>
      </c>
      <c r="AY484" s="3" t="s">
        <v>148</v>
      </c>
      <c r="BE484" s="228" t="n">
        <f aca="false">IF(N484="základní",J484,0)</f>
        <v>0</v>
      </c>
      <c r="BF484" s="228" t="n">
        <f aca="false">IF(N484="snížená",J484,0)</f>
        <v>0</v>
      </c>
      <c r="BG484" s="228" t="n">
        <f aca="false">IF(N484="zákl. přenesená",J484,0)</f>
        <v>0</v>
      </c>
      <c r="BH484" s="228" t="n">
        <f aca="false">IF(N484="sníž. přenesená",J484,0)</f>
        <v>0</v>
      </c>
      <c r="BI484" s="228" t="n">
        <f aca="false">IF(N484="nulová",J484,0)</f>
        <v>0</v>
      </c>
      <c r="BJ484" s="3" t="s">
        <v>82</v>
      </c>
      <c r="BK484" s="228" t="n">
        <f aca="false">ROUND(I484*H484,2)</f>
        <v>0</v>
      </c>
      <c r="BL484" s="3" t="s">
        <v>155</v>
      </c>
      <c r="BM484" s="227" t="s">
        <v>555</v>
      </c>
    </row>
    <row r="485" s="229" customFormat="true" ht="9.75" hidden="false" customHeight="false" outlineLevel="0" collapsed="false">
      <c r="B485" s="230"/>
      <c r="C485" s="231"/>
      <c r="D485" s="232" t="s">
        <v>157</v>
      </c>
      <c r="E485" s="233"/>
      <c r="F485" s="234" t="s">
        <v>556</v>
      </c>
      <c r="G485" s="231"/>
      <c r="H485" s="233"/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57</v>
      </c>
      <c r="AU485" s="240" t="s">
        <v>86</v>
      </c>
      <c r="AV485" s="229" t="s">
        <v>82</v>
      </c>
      <c r="AW485" s="229" t="s">
        <v>32</v>
      </c>
      <c r="AX485" s="229" t="s">
        <v>77</v>
      </c>
      <c r="AY485" s="240" t="s">
        <v>148</v>
      </c>
    </row>
    <row r="486" s="229" customFormat="true" ht="9.75" hidden="false" customHeight="false" outlineLevel="0" collapsed="false">
      <c r="B486" s="230"/>
      <c r="C486" s="231"/>
      <c r="D486" s="232" t="s">
        <v>157</v>
      </c>
      <c r="E486" s="233"/>
      <c r="F486" s="234" t="s">
        <v>557</v>
      </c>
      <c r="G486" s="231"/>
      <c r="H486" s="233"/>
      <c r="I486" s="235"/>
      <c r="J486" s="231"/>
      <c r="K486" s="231"/>
      <c r="L486" s="236"/>
      <c r="M486" s="237"/>
      <c r="N486" s="238"/>
      <c r="O486" s="238"/>
      <c r="P486" s="238"/>
      <c r="Q486" s="238"/>
      <c r="R486" s="238"/>
      <c r="S486" s="238"/>
      <c r="T486" s="239"/>
      <c r="AT486" s="240" t="s">
        <v>157</v>
      </c>
      <c r="AU486" s="240" t="s">
        <v>86</v>
      </c>
      <c r="AV486" s="229" t="s">
        <v>82</v>
      </c>
      <c r="AW486" s="229" t="s">
        <v>32</v>
      </c>
      <c r="AX486" s="229" t="s">
        <v>77</v>
      </c>
      <c r="AY486" s="240" t="s">
        <v>148</v>
      </c>
    </row>
    <row r="487" s="229" customFormat="true" ht="9.75" hidden="false" customHeight="false" outlineLevel="0" collapsed="false">
      <c r="B487" s="230"/>
      <c r="C487" s="231"/>
      <c r="D487" s="232" t="s">
        <v>157</v>
      </c>
      <c r="E487" s="233"/>
      <c r="F487" s="234" t="s">
        <v>237</v>
      </c>
      <c r="G487" s="231"/>
      <c r="H487" s="233"/>
      <c r="I487" s="235"/>
      <c r="J487" s="231"/>
      <c r="K487" s="231"/>
      <c r="L487" s="236"/>
      <c r="M487" s="237"/>
      <c r="N487" s="238"/>
      <c r="O487" s="238"/>
      <c r="P487" s="238"/>
      <c r="Q487" s="238"/>
      <c r="R487" s="238"/>
      <c r="S487" s="238"/>
      <c r="T487" s="239"/>
      <c r="AT487" s="240" t="s">
        <v>157</v>
      </c>
      <c r="AU487" s="240" t="s">
        <v>86</v>
      </c>
      <c r="AV487" s="229" t="s">
        <v>82</v>
      </c>
      <c r="AW487" s="229" t="s">
        <v>32</v>
      </c>
      <c r="AX487" s="229" t="s">
        <v>77</v>
      </c>
      <c r="AY487" s="240" t="s">
        <v>148</v>
      </c>
    </row>
    <row r="488" s="241" customFormat="true" ht="9.75" hidden="false" customHeight="false" outlineLevel="0" collapsed="false">
      <c r="B488" s="242"/>
      <c r="C488" s="243"/>
      <c r="D488" s="232" t="s">
        <v>157</v>
      </c>
      <c r="E488" s="244"/>
      <c r="F488" s="245" t="s">
        <v>546</v>
      </c>
      <c r="G488" s="243"/>
      <c r="H488" s="246" t="n">
        <v>16.79</v>
      </c>
      <c r="I488" s="247"/>
      <c r="J488" s="243"/>
      <c r="K488" s="243"/>
      <c r="L488" s="248"/>
      <c r="M488" s="249"/>
      <c r="N488" s="250"/>
      <c r="O488" s="250"/>
      <c r="P488" s="250"/>
      <c r="Q488" s="250"/>
      <c r="R488" s="250"/>
      <c r="S488" s="250"/>
      <c r="T488" s="251"/>
      <c r="AT488" s="252" t="s">
        <v>157</v>
      </c>
      <c r="AU488" s="252" t="s">
        <v>86</v>
      </c>
      <c r="AV488" s="241" t="s">
        <v>86</v>
      </c>
      <c r="AW488" s="241" t="s">
        <v>32</v>
      </c>
      <c r="AX488" s="241" t="s">
        <v>77</v>
      </c>
      <c r="AY488" s="252" t="s">
        <v>148</v>
      </c>
    </row>
    <row r="489" s="229" customFormat="true" ht="9.75" hidden="false" customHeight="false" outlineLevel="0" collapsed="false">
      <c r="B489" s="230"/>
      <c r="C489" s="231"/>
      <c r="D489" s="232" t="s">
        <v>157</v>
      </c>
      <c r="E489" s="233"/>
      <c r="F489" s="234" t="s">
        <v>558</v>
      </c>
      <c r="G489" s="231"/>
      <c r="H489" s="233"/>
      <c r="I489" s="235"/>
      <c r="J489" s="231"/>
      <c r="K489" s="231"/>
      <c r="L489" s="236"/>
      <c r="M489" s="237"/>
      <c r="N489" s="238"/>
      <c r="O489" s="238"/>
      <c r="P489" s="238"/>
      <c r="Q489" s="238"/>
      <c r="R489" s="238"/>
      <c r="S489" s="238"/>
      <c r="T489" s="239"/>
      <c r="AT489" s="240" t="s">
        <v>157</v>
      </c>
      <c r="AU489" s="240" t="s">
        <v>86</v>
      </c>
      <c r="AV489" s="229" t="s">
        <v>82</v>
      </c>
      <c r="AW489" s="229" t="s">
        <v>32</v>
      </c>
      <c r="AX489" s="229" t="s">
        <v>77</v>
      </c>
      <c r="AY489" s="240" t="s">
        <v>148</v>
      </c>
    </row>
    <row r="490" s="229" customFormat="true" ht="9.75" hidden="false" customHeight="false" outlineLevel="0" collapsed="false">
      <c r="B490" s="230"/>
      <c r="C490" s="231"/>
      <c r="D490" s="232" t="s">
        <v>157</v>
      </c>
      <c r="E490" s="233"/>
      <c r="F490" s="234" t="s">
        <v>242</v>
      </c>
      <c r="G490" s="231"/>
      <c r="H490" s="233"/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57</v>
      </c>
      <c r="AU490" s="240" t="s">
        <v>86</v>
      </c>
      <c r="AV490" s="229" t="s">
        <v>82</v>
      </c>
      <c r="AW490" s="229" t="s">
        <v>32</v>
      </c>
      <c r="AX490" s="229" t="s">
        <v>77</v>
      </c>
      <c r="AY490" s="240" t="s">
        <v>148</v>
      </c>
    </row>
    <row r="491" s="241" customFormat="true" ht="9.75" hidden="false" customHeight="false" outlineLevel="0" collapsed="false">
      <c r="B491" s="242"/>
      <c r="C491" s="243"/>
      <c r="D491" s="232" t="s">
        <v>157</v>
      </c>
      <c r="E491" s="244"/>
      <c r="F491" s="245" t="s">
        <v>559</v>
      </c>
      <c r="G491" s="243"/>
      <c r="H491" s="246" t="n">
        <v>14.36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57</v>
      </c>
      <c r="AU491" s="252" t="s">
        <v>86</v>
      </c>
      <c r="AV491" s="241" t="s">
        <v>86</v>
      </c>
      <c r="AW491" s="241" t="s">
        <v>32</v>
      </c>
      <c r="AX491" s="241" t="s">
        <v>77</v>
      </c>
      <c r="AY491" s="252" t="s">
        <v>148</v>
      </c>
    </row>
    <row r="492" s="241" customFormat="true" ht="9.75" hidden="false" customHeight="false" outlineLevel="0" collapsed="false">
      <c r="B492" s="242"/>
      <c r="C492" s="243"/>
      <c r="D492" s="232" t="s">
        <v>157</v>
      </c>
      <c r="E492" s="244"/>
      <c r="F492" s="245" t="s">
        <v>560</v>
      </c>
      <c r="G492" s="243"/>
      <c r="H492" s="246" t="n">
        <v>20.94</v>
      </c>
      <c r="I492" s="247"/>
      <c r="J492" s="243"/>
      <c r="K492" s="243"/>
      <c r="L492" s="248"/>
      <c r="M492" s="249"/>
      <c r="N492" s="250"/>
      <c r="O492" s="250"/>
      <c r="P492" s="250"/>
      <c r="Q492" s="250"/>
      <c r="R492" s="250"/>
      <c r="S492" s="250"/>
      <c r="T492" s="251"/>
      <c r="AT492" s="252" t="s">
        <v>157</v>
      </c>
      <c r="AU492" s="252" t="s">
        <v>86</v>
      </c>
      <c r="AV492" s="241" t="s">
        <v>86</v>
      </c>
      <c r="AW492" s="241" t="s">
        <v>32</v>
      </c>
      <c r="AX492" s="241" t="s">
        <v>77</v>
      </c>
      <c r="AY492" s="252" t="s">
        <v>148</v>
      </c>
    </row>
    <row r="493" s="229" customFormat="true" ht="9.75" hidden="false" customHeight="false" outlineLevel="0" collapsed="false">
      <c r="B493" s="230"/>
      <c r="C493" s="231"/>
      <c r="D493" s="232" t="s">
        <v>157</v>
      </c>
      <c r="E493" s="233"/>
      <c r="F493" s="234" t="s">
        <v>237</v>
      </c>
      <c r="G493" s="231"/>
      <c r="H493" s="233"/>
      <c r="I493" s="235"/>
      <c r="J493" s="231"/>
      <c r="K493" s="231"/>
      <c r="L493" s="236"/>
      <c r="M493" s="237"/>
      <c r="N493" s="238"/>
      <c r="O493" s="238"/>
      <c r="P493" s="238"/>
      <c r="Q493" s="238"/>
      <c r="R493" s="238"/>
      <c r="S493" s="238"/>
      <c r="T493" s="239"/>
      <c r="AT493" s="240" t="s">
        <v>157</v>
      </c>
      <c r="AU493" s="240" t="s">
        <v>86</v>
      </c>
      <c r="AV493" s="229" t="s">
        <v>82</v>
      </c>
      <c r="AW493" s="229" t="s">
        <v>32</v>
      </c>
      <c r="AX493" s="229" t="s">
        <v>77</v>
      </c>
      <c r="AY493" s="240" t="s">
        <v>148</v>
      </c>
    </row>
    <row r="494" s="241" customFormat="true" ht="9.75" hidden="false" customHeight="false" outlineLevel="0" collapsed="false">
      <c r="B494" s="242"/>
      <c r="C494" s="243"/>
      <c r="D494" s="232" t="s">
        <v>157</v>
      </c>
      <c r="E494" s="244"/>
      <c r="F494" s="245" t="s">
        <v>561</v>
      </c>
      <c r="G494" s="243"/>
      <c r="H494" s="246" t="n">
        <v>24.91</v>
      </c>
      <c r="I494" s="247"/>
      <c r="J494" s="243"/>
      <c r="K494" s="243"/>
      <c r="L494" s="248"/>
      <c r="M494" s="249"/>
      <c r="N494" s="250"/>
      <c r="O494" s="250"/>
      <c r="P494" s="250"/>
      <c r="Q494" s="250"/>
      <c r="R494" s="250"/>
      <c r="S494" s="250"/>
      <c r="T494" s="251"/>
      <c r="AT494" s="252" t="s">
        <v>157</v>
      </c>
      <c r="AU494" s="252" t="s">
        <v>86</v>
      </c>
      <c r="AV494" s="241" t="s">
        <v>86</v>
      </c>
      <c r="AW494" s="241" t="s">
        <v>32</v>
      </c>
      <c r="AX494" s="241" t="s">
        <v>77</v>
      </c>
      <c r="AY494" s="252" t="s">
        <v>148</v>
      </c>
    </row>
    <row r="495" s="241" customFormat="true" ht="9.75" hidden="false" customHeight="false" outlineLevel="0" collapsed="false">
      <c r="B495" s="242"/>
      <c r="C495" s="243"/>
      <c r="D495" s="232" t="s">
        <v>157</v>
      </c>
      <c r="E495" s="244"/>
      <c r="F495" s="245" t="s">
        <v>562</v>
      </c>
      <c r="G495" s="243"/>
      <c r="H495" s="246" t="n">
        <v>24.46</v>
      </c>
      <c r="I495" s="247"/>
      <c r="J495" s="243"/>
      <c r="K495" s="243"/>
      <c r="L495" s="248"/>
      <c r="M495" s="249"/>
      <c r="N495" s="250"/>
      <c r="O495" s="250"/>
      <c r="P495" s="250"/>
      <c r="Q495" s="250"/>
      <c r="R495" s="250"/>
      <c r="S495" s="250"/>
      <c r="T495" s="251"/>
      <c r="AT495" s="252" t="s">
        <v>157</v>
      </c>
      <c r="AU495" s="252" t="s">
        <v>86</v>
      </c>
      <c r="AV495" s="241" t="s">
        <v>86</v>
      </c>
      <c r="AW495" s="241" t="s">
        <v>32</v>
      </c>
      <c r="AX495" s="241" t="s">
        <v>77</v>
      </c>
      <c r="AY495" s="252" t="s">
        <v>148</v>
      </c>
    </row>
    <row r="496" s="253" customFormat="true" ht="9.75" hidden="false" customHeight="false" outlineLevel="0" collapsed="false">
      <c r="B496" s="254"/>
      <c r="C496" s="255"/>
      <c r="D496" s="232" t="s">
        <v>157</v>
      </c>
      <c r="E496" s="256"/>
      <c r="F496" s="257" t="s">
        <v>160</v>
      </c>
      <c r="G496" s="255"/>
      <c r="H496" s="258" t="n">
        <v>101.46</v>
      </c>
      <c r="I496" s="259"/>
      <c r="J496" s="255"/>
      <c r="K496" s="255"/>
      <c r="L496" s="260"/>
      <c r="M496" s="261"/>
      <c r="N496" s="262"/>
      <c r="O496" s="262"/>
      <c r="P496" s="262"/>
      <c r="Q496" s="262"/>
      <c r="R496" s="262"/>
      <c r="S496" s="262"/>
      <c r="T496" s="263"/>
      <c r="AT496" s="264" t="s">
        <v>157</v>
      </c>
      <c r="AU496" s="264" t="s">
        <v>86</v>
      </c>
      <c r="AV496" s="253" t="s">
        <v>155</v>
      </c>
      <c r="AW496" s="253" t="s">
        <v>32</v>
      </c>
      <c r="AX496" s="253" t="s">
        <v>82</v>
      </c>
      <c r="AY496" s="264" t="s">
        <v>148</v>
      </c>
    </row>
    <row r="497" s="241" customFormat="true" ht="9.75" hidden="false" customHeight="false" outlineLevel="0" collapsed="false">
      <c r="B497" s="242"/>
      <c r="C497" s="243"/>
      <c r="D497" s="232" t="s">
        <v>157</v>
      </c>
      <c r="E497" s="243"/>
      <c r="F497" s="245" t="s">
        <v>563</v>
      </c>
      <c r="G497" s="243"/>
      <c r="H497" s="246" t="n">
        <v>106.53</v>
      </c>
      <c r="I497" s="247"/>
      <c r="J497" s="243"/>
      <c r="K497" s="243"/>
      <c r="L497" s="248"/>
      <c r="M497" s="249"/>
      <c r="N497" s="250"/>
      <c r="O497" s="250"/>
      <c r="P497" s="250"/>
      <c r="Q497" s="250"/>
      <c r="R497" s="250"/>
      <c r="S497" s="250"/>
      <c r="T497" s="251"/>
      <c r="AT497" s="252" t="s">
        <v>157</v>
      </c>
      <c r="AU497" s="252" t="s">
        <v>86</v>
      </c>
      <c r="AV497" s="241" t="s">
        <v>86</v>
      </c>
      <c r="AW497" s="241" t="s">
        <v>3</v>
      </c>
      <c r="AX497" s="241" t="s">
        <v>82</v>
      </c>
      <c r="AY497" s="252" t="s">
        <v>148</v>
      </c>
    </row>
    <row r="498" s="24" customFormat="true" ht="24" hidden="false" customHeight="true" outlineLevel="0" collapsed="false">
      <c r="B498" s="25"/>
      <c r="C498" s="217" t="s">
        <v>564</v>
      </c>
      <c r="D498" s="217" t="s">
        <v>150</v>
      </c>
      <c r="E498" s="218" t="s">
        <v>565</v>
      </c>
      <c r="F498" s="219" t="s">
        <v>566</v>
      </c>
      <c r="G498" s="220" t="s">
        <v>153</v>
      </c>
      <c r="H498" s="221" t="n">
        <v>39.9</v>
      </c>
      <c r="I498" s="222"/>
      <c r="J498" s="221" t="n">
        <f aca="false">ROUND(I498*H498,2)</f>
        <v>0</v>
      </c>
      <c r="K498" s="219" t="s">
        <v>154</v>
      </c>
      <c r="L498" s="30"/>
      <c r="M498" s="223"/>
      <c r="N498" s="224" t="s">
        <v>42</v>
      </c>
      <c r="O498" s="69"/>
      <c r="P498" s="225" t="n">
        <f aca="false">O498*H498</f>
        <v>0</v>
      </c>
      <c r="Q498" s="225" t="n">
        <v>0.00628</v>
      </c>
      <c r="R498" s="225" t="n">
        <f aca="false">Q498*H498</f>
        <v>0.250572</v>
      </c>
      <c r="S498" s="225" t="n">
        <v>0</v>
      </c>
      <c r="T498" s="226" t="n">
        <f aca="false">S498*H498</f>
        <v>0</v>
      </c>
      <c r="AR498" s="227" t="s">
        <v>155</v>
      </c>
      <c r="AT498" s="227" t="s">
        <v>150</v>
      </c>
      <c r="AU498" s="227" t="s">
        <v>86</v>
      </c>
      <c r="AY498" s="3" t="s">
        <v>148</v>
      </c>
      <c r="BE498" s="228" t="n">
        <f aca="false">IF(N498="základní",J498,0)</f>
        <v>0</v>
      </c>
      <c r="BF498" s="228" t="n">
        <f aca="false">IF(N498="snížená",J498,0)</f>
        <v>0</v>
      </c>
      <c r="BG498" s="228" t="n">
        <f aca="false">IF(N498="zákl. přenesená",J498,0)</f>
        <v>0</v>
      </c>
      <c r="BH498" s="228" t="n">
        <f aca="false">IF(N498="sníž. přenesená",J498,0)</f>
        <v>0</v>
      </c>
      <c r="BI498" s="228" t="n">
        <f aca="false">IF(N498="nulová",J498,0)</f>
        <v>0</v>
      </c>
      <c r="BJ498" s="3" t="s">
        <v>82</v>
      </c>
      <c r="BK498" s="228" t="n">
        <f aca="false">ROUND(I498*H498,2)</f>
        <v>0</v>
      </c>
      <c r="BL498" s="3" t="s">
        <v>155</v>
      </c>
      <c r="BM498" s="227" t="s">
        <v>567</v>
      </c>
    </row>
    <row r="499" s="229" customFormat="true" ht="9.75" hidden="false" customHeight="false" outlineLevel="0" collapsed="false">
      <c r="B499" s="230"/>
      <c r="C499" s="231"/>
      <c r="D499" s="232" t="s">
        <v>157</v>
      </c>
      <c r="E499" s="233"/>
      <c r="F499" s="234" t="s">
        <v>568</v>
      </c>
      <c r="G499" s="231"/>
      <c r="H499" s="233"/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57</v>
      </c>
      <c r="AU499" s="240" t="s">
        <v>86</v>
      </c>
      <c r="AV499" s="229" t="s">
        <v>82</v>
      </c>
      <c r="AW499" s="229" t="s">
        <v>32</v>
      </c>
      <c r="AX499" s="229" t="s">
        <v>77</v>
      </c>
      <c r="AY499" s="240" t="s">
        <v>148</v>
      </c>
    </row>
    <row r="500" s="241" customFormat="true" ht="9.75" hidden="false" customHeight="false" outlineLevel="0" collapsed="false">
      <c r="B500" s="242"/>
      <c r="C500" s="243"/>
      <c r="D500" s="232" t="s">
        <v>157</v>
      </c>
      <c r="E500" s="244"/>
      <c r="F500" s="245" t="s">
        <v>370</v>
      </c>
      <c r="G500" s="243"/>
      <c r="H500" s="246" t="n">
        <v>25.53</v>
      </c>
      <c r="I500" s="247"/>
      <c r="J500" s="243"/>
      <c r="K500" s="243"/>
      <c r="L500" s="248"/>
      <c r="M500" s="249"/>
      <c r="N500" s="250"/>
      <c r="O500" s="250"/>
      <c r="P500" s="250"/>
      <c r="Q500" s="250"/>
      <c r="R500" s="250"/>
      <c r="S500" s="250"/>
      <c r="T500" s="251"/>
      <c r="AT500" s="252" t="s">
        <v>157</v>
      </c>
      <c r="AU500" s="252" t="s">
        <v>86</v>
      </c>
      <c r="AV500" s="241" t="s">
        <v>86</v>
      </c>
      <c r="AW500" s="241" t="s">
        <v>32</v>
      </c>
      <c r="AX500" s="241" t="s">
        <v>77</v>
      </c>
      <c r="AY500" s="252" t="s">
        <v>148</v>
      </c>
    </row>
    <row r="501" s="241" customFormat="true" ht="9.75" hidden="false" customHeight="false" outlineLevel="0" collapsed="false">
      <c r="B501" s="242"/>
      <c r="C501" s="243"/>
      <c r="D501" s="232" t="s">
        <v>157</v>
      </c>
      <c r="E501" s="244"/>
      <c r="F501" s="245" t="s">
        <v>371</v>
      </c>
      <c r="G501" s="243"/>
      <c r="H501" s="246" t="n">
        <v>6.86</v>
      </c>
      <c r="I501" s="247"/>
      <c r="J501" s="243"/>
      <c r="K501" s="243"/>
      <c r="L501" s="248"/>
      <c r="M501" s="249"/>
      <c r="N501" s="250"/>
      <c r="O501" s="250"/>
      <c r="P501" s="250"/>
      <c r="Q501" s="250"/>
      <c r="R501" s="250"/>
      <c r="S501" s="250"/>
      <c r="T501" s="251"/>
      <c r="AT501" s="252" t="s">
        <v>157</v>
      </c>
      <c r="AU501" s="252" t="s">
        <v>86</v>
      </c>
      <c r="AV501" s="241" t="s">
        <v>86</v>
      </c>
      <c r="AW501" s="241" t="s">
        <v>32</v>
      </c>
      <c r="AX501" s="241" t="s">
        <v>77</v>
      </c>
      <c r="AY501" s="252" t="s">
        <v>148</v>
      </c>
    </row>
    <row r="502" s="241" customFormat="true" ht="9.75" hidden="false" customHeight="false" outlineLevel="0" collapsed="false">
      <c r="B502" s="242"/>
      <c r="C502" s="243"/>
      <c r="D502" s="232" t="s">
        <v>157</v>
      </c>
      <c r="E502" s="244"/>
      <c r="F502" s="245" t="s">
        <v>372</v>
      </c>
      <c r="G502" s="243"/>
      <c r="H502" s="246" t="n">
        <v>7.51</v>
      </c>
      <c r="I502" s="247"/>
      <c r="J502" s="243"/>
      <c r="K502" s="243"/>
      <c r="L502" s="248"/>
      <c r="M502" s="249"/>
      <c r="N502" s="250"/>
      <c r="O502" s="250"/>
      <c r="P502" s="250"/>
      <c r="Q502" s="250"/>
      <c r="R502" s="250"/>
      <c r="S502" s="250"/>
      <c r="T502" s="251"/>
      <c r="AT502" s="252" t="s">
        <v>157</v>
      </c>
      <c r="AU502" s="252" t="s">
        <v>86</v>
      </c>
      <c r="AV502" s="241" t="s">
        <v>86</v>
      </c>
      <c r="AW502" s="241" t="s">
        <v>32</v>
      </c>
      <c r="AX502" s="241" t="s">
        <v>77</v>
      </c>
      <c r="AY502" s="252" t="s">
        <v>148</v>
      </c>
    </row>
    <row r="503" s="253" customFormat="true" ht="9.75" hidden="false" customHeight="false" outlineLevel="0" collapsed="false">
      <c r="B503" s="254"/>
      <c r="C503" s="255"/>
      <c r="D503" s="232" t="s">
        <v>157</v>
      </c>
      <c r="E503" s="256"/>
      <c r="F503" s="257" t="s">
        <v>160</v>
      </c>
      <c r="G503" s="255"/>
      <c r="H503" s="258" t="n">
        <v>39.9</v>
      </c>
      <c r="I503" s="259"/>
      <c r="J503" s="255"/>
      <c r="K503" s="255"/>
      <c r="L503" s="260"/>
      <c r="M503" s="261"/>
      <c r="N503" s="262"/>
      <c r="O503" s="262"/>
      <c r="P503" s="262"/>
      <c r="Q503" s="262"/>
      <c r="R503" s="262"/>
      <c r="S503" s="262"/>
      <c r="T503" s="263"/>
      <c r="AT503" s="264" t="s">
        <v>157</v>
      </c>
      <c r="AU503" s="264" t="s">
        <v>86</v>
      </c>
      <c r="AV503" s="253" t="s">
        <v>155</v>
      </c>
      <c r="AW503" s="253" t="s">
        <v>32</v>
      </c>
      <c r="AX503" s="253" t="s">
        <v>82</v>
      </c>
      <c r="AY503" s="264" t="s">
        <v>148</v>
      </c>
    </row>
    <row r="504" s="24" customFormat="true" ht="24" hidden="false" customHeight="true" outlineLevel="0" collapsed="false">
      <c r="B504" s="25"/>
      <c r="C504" s="217" t="s">
        <v>569</v>
      </c>
      <c r="D504" s="217" t="s">
        <v>150</v>
      </c>
      <c r="E504" s="218" t="s">
        <v>570</v>
      </c>
      <c r="F504" s="219" t="s">
        <v>571</v>
      </c>
      <c r="G504" s="220" t="s">
        <v>153</v>
      </c>
      <c r="H504" s="221" t="n">
        <v>496.47</v>
      </c>
      <c r="I504" s="222"/>
      <c r="J504" s="221" t="n">
        <f aca="false">ROUND(I504*H504,2)</f>
        <v>0</v>
      </c>
      <c r="K504" s="219" t="s">
        <v>154</v>
      </c>
      <c r="L504" s="30"/>
      <c r="M504" s="223"/>
      <c r="N504" s="224" t="s">
        <v>42</v>
      </c>
      <c r="O504" s="69"/>
      <c r="P504" s="225" t="n">
        <f aca="false">O504*H504</f>
        <v>0</v>
      </c>
      <c r="Q504" s="225" t="n">
        <v>0.00348</v>
      </c>
      <c r="R504" s="225" t="n">
        <f aca="false">Q504*H504</f>
        <v>1.7277156</v>
      </c>
      <c r="S504" s="225" t="n">
        <v>0</v>
      </c>
      <c r="T504" s="226" t="n">
        <f aca="false">S504*H504</f>
        <v>0</v>
      </c>
      <c r="AR504" s="227" t="s">
        <v>155</v>
      </c>
      <c r="AT504" s="227" t="s">
        <v>150</v>
      </c>
      <c r="AU504" s="227" t="s">
        <v>86</v>
      </c>
      <c r="AY504" s="3" t="s">
        <v>148</v>
      </c>
      <c r="BE504" s="228" t="n">
        <f aca="false">IF(N504="základní",J504,0)</f>
        <v>0</v>
      </c>
      <c r="BF504" s="228" t="n">
        <f aca="false">IF(N504="snížená",J504,0)</f>
        <v>0</v>
      </c>
      <c r="BG504" s="228" t="n">
        <f aca="false">IF(N504="zákl. přenesená",J504,0)</f>
        <v>0</v>
      </c>
      <c r="BH504" s="228" t="n">
        <f aca="false">IF(N504="sníž. přenesená",J504,0)</f>
        <v>0</v>
      </c>
      <c r="BI504" s="228" t="n">
        <f aca="false">IF(N504="nulová",J504,0)</f>
        <v>0</v>
      </c>
      <c r="BJ504" s="3" t="s">
        <v>82</v>
      </c>
      <c r="BK504" s="228" t="n">
        <f aca="false">ROUND(I504*H504,2)</f>
        <v>0</v>
      </c>
      <c r="BL504" s="3" t="s">
        <v>155</v>
      </c>
      <c r="BM504" s="227" t="s">
        <v>572</v>
      </c>
    </row>
    <row r="505" s="229" customFormat="true" ht="9.75" hidden="false" customHeight="false" outlineLevel="0" collapsed="false">
      <c r="B505" s="230"/>
      <c r="C505" s="231"/>
      <c r="D505" s="232" t="s">
        <v>157</v>
      </c>
      <c r="E505" s="233"/>
      <c r="F505" s="234" t="s">
        <v>573</v>
      </c>
      <c r="G505" s="231"/>
      <c r="H505" s="233"/>
      <c r="I505" s="235"/>
      <c r="J505" s="231"/>
      <c r="K505" s="231"/>
      <c r="L505" s="236"/>
      <c r="M505" s="237"/>
      <c r="N505" s="238"/>
      <c r="O505" s="238"/>
      <c r="P505" s="238"/>
      <c r="Q505" s="238"/>
      <c r="R505" s="238"/>
      <c r="S505" s="238"/>
      <c r="T505" s="239"/>
      <c r="AT505" s="240" t="s">
        <v>157</v>
      </c>
      <c r="AU505" s="240" t="s">
        <v>86</v>
      </c>
      <c r="AV505" s="229" t="s">
        <v>82</v>
      </c>
      <c r="AW505" s="229" t="s">
        <v>32</v>
      </c>
      <c r="AX505" s="229" t="s">
        <v>77</v>
      </c>
      <c r="AY505" s="240" t="s">
        <v>148</v>
      </c>
    </row>
    <row r="506" s="229" customFormat="true" ht="9.75" hidden="false" customHeight="false" outlineLevel="0" collapsed="false">
      <c r="B506" s="230"/>
      <c r="C506" s="231"/>
      <c r="D506" s="232" t="s">
        <v>157</v>
      </c>
      <c r="E506" s="233"/>
      <c r="F506" s="234" t="s">
        <v>384</v>
      </c>
      <c r="G506" s="231"/>
      <c r="H506" s="233"/>
      <c r="I506" s="235"/>
      <c r="J506" s="231"/>
      <c r="K506" s="231"/>
      <c r="L506" s="236"/>
      <c r="M506" s="237"/>
      <c r="N506" s="238"/>
      <c r="O506" s="238"/>
      <c r="P506" s="238"/>
      <c r="Q506" s="238"/>
      <c r="R506" s="238"/>
      <c r="S506" s="238"/>
      <c r="T506" s="239"/>
      <c r="AT506" s="240" t="s">
        <v>157</v>
      </c>
      <c r="AU506" s="240" t="s">
        <v>86</v>
      </c>
      <c r="AV506" s="229" t="s">
        <v>82</v>
      </c>
      <c r="AW506" s="229" t="s">
        <v>32</v>
      </c>
      <c r="AX506" s="229" t="s">
        <v>77</v>
      </c>
      <c r="AY506" s="240" t="s">
        <v>148</v>
      </c>
    </row>
    <row r="507" s="241" customFormat="true" ht="9.75" hidden="false" customHeight="false" outlineLevel="0" collapsed="false">
      <c r="B507" s="242"/>
      <c r="C507" s="243"/>
      <c r="D507" s="232" t="s">
        <v>157</v>
      </c>
      <c r="E507" s="244"/>
      <c r="F507" s="245" t="s">
        <v>385</v>
      </c>
      <c r="G507" s="243"/>
      <c r="H507" s="246" t="n">
        <v>60.46</v>
      </c>
      <c r="I507" s="247"/>
      <c r="J507" s="243"/>
      <c r="K507" s="243"/>
      <c r="L507" s="248"/>
      <c r="M507" s="249"/>
      <c r="N507" s="250"/>
      <c r="O507" s="250"/>
      <c r="P507" s="250"/>
      <c r="Q507" s="250"/>
      <c r="R507" s="250"/>
      <c r="S507" s="250"/>
      <c r="T507" s="251"/>
      <c r="AT507" s="252" t="s">
        <v>157</v>
      </c>
      <c r="AU507" s="252" t="s">
        <v>86</v>
      </c>
      <c r="AV507" s="241" t="s">
        <v>86</v>
      </c>
      <c r="AW507" s="241" t="s">
        <v>32</v>
      </c>
      <c r="AX507" s="241" t="s">
        <v>77</v>
      </c>
      <c r="AY507" s="252" t="s">
        <v>148</v>
      </c>
    </row>
    <row r="508" s="229" customFormat="true" ht="9.75" hidden="false" customHeight="false" outlineLevel="0" collapsed="false">
      <c r="B508" s="230"/>
      <c r="C508" s="231"/>
      <c r="D508" s="232" t="s">
        <v>157</v>
      </c>
      <c r="E508" s="233"/>
      <c r="F508" s="234" t="s">
        <v>386</v>
      </c>
      <c r="G508" s="231"/>
      <c r="H508" s="233"/>
      <c r="I508" s="235"/>
      <c r="J508" s="231"/>
      <c r="K508" s="231"/>
      <c r="L508" s="236"/>
      <c r="M508" s="237"/>
      <c r="N508" s="238"/>
      <c r="O508" s="238"/>
      <c r="P508" s="238"/>
      <c r="Q508" s="238"/>
      <c r="R508" s="238"/>
      <c r="S508" s="238"/>
      <c r="T508" s="239"/>
      <c r="AT508" s="240" t="s">
        <v>157</v>
      </c>
      <c r="AU508" s="240" t="s">
        <v>86</v>
      </c>
      <c r="AV508" s="229" t="s">
        <v>82</v>
      </c>
      <c r="AW508" s="229" t="s">
        <v>32</v>
      </c>
      <c r="AX508" s="229" t="s">
        <v>77</v>
      </c>
      <c r="AY508" s="240" t="s">
        <v>148</v>
      </c>
    </row>
    <row r="509" s="241" customFormat="true" ht="9.75" hidden="false" customHeight="false" outlineLevel="0" collapsed="false">
      <c r="B509" s="242"/>
      <c r="C509" s="243"/>
      <c r="D509" s="232" t="s">
        <v>157</v>
      </c>
      <c r="E509" s="244"/>
      <c r="F509" s="245" t="s">
        <v>387</v>
      </c>
      <c r="G509" s="243"/>
      <c r="H509" s="246" t="n">
        <v>-13.68</v>
      </c>
      <c r="I509" s="247"/>
      <c r="J509" s="243"/>
      <c r="K509" s="243"/>
      <c r="L509" s="248"/>
      <c r="M509" s="249"/>
      <c r="N509" s="250"/>
      <c r="O509" s="250"/>
      <c r="P509" s="250"/>
      <c r="Q509" s="250"/>
      <c r="R509" s="250"/>
      <c r="S509" s="250"/>
      <c r="T509" s="251"/>
      <c r="AT509" s="252" t="s">
        <v>157</v>
      </c>
      <c r="AU509" s="252" t="s">
        <v>86</v>
      </c>
      <c r="AV509" s="241" t="s">
        <v>86</v>
      </c>
      <c r="AW509" s="241" t="s">
        <v>32</v>
      </c>
      <c r="AX509" s="241" t="s">
        <v>77</v>
      </c>
      <c r="AY509" s="252" t="s">
        <v>148</v>
      </c>
    </row>
    <row r="510" s="274" customFormat="true" ht="9.75" hidden="false" customHeight="false" outlineLevel="0" collapsed="false">
      <c r="B510" s="275"/>
      <c r="C510" s="276"/>
      <c r="D510" s="232" t="s">
        <v>157</v>
      </c>
      <c r="E510" s="277"/>
      <c r="F510" s="278" t="s">
        <v>414</v>
      </c>
      <c r="G510" s="276"/>
      <c r="H510" s="279" t="n">
        <v>46.78</v>
      </c>
      <c r="I510" s="280"/>
      <c r="J510" s="276"/>
      <c r="K510" s="276"/>
      <c r="L510" s="281"/>
      <c r="M510" s="282"/>
      <c r="N510" s="283"/>
      <c r="O510" s="283"/>
      <c r="P510" s="283"/>
      <c r="Q510" s="283"/>
      <c r="R510" s="283"/>
      <c r="S510" s="283"/>
      <c r="T510" s="284"/>
      <c r="AT510" s="285" t="s">
        <v>157</v>
      </c>
      <c r="AU510" s="285" t="s">
        <v>86</v>
      </c>
      <c r="AV510" s="274" t="s">
        <v>166</v>
      </c>
      <c r="AW510" s="274" t="s">
        <v>32</v>
      </c>
      <c r="AX510" s="274" t="s">
        <v>77</v>
      </c>
      <c r="AY510" s="285" t="s">
        <v>148</v>
      </c>
    </row>
    <row r="511" s="229" customFormat="true" ht="9.75" hidden="false" customHeight="false" outlineLevel="0" collapsed="false">
      <c r="B511" s="230"/>
      <c r="C511" s="231"/>
      <c r="D511" s="232" t="s">
        <v>157</v>
      </c>
      <c r="E511" s="233"/>
      <c r="F511" s="234" t="s">
        <v>574</v>
      </c>
      <c r="G511" s="231"/>
      <c r="H511" s="233"/>
      <c r="I511" s="235"/>
      <c r="J511" s="231"/>
      <c r="K511" s="231"/>
      <c r="L511" s="236"/>
      <c r="M511" s="237"/>
      <c r="N511" s="238"/>
      <c r="O511" s="238"/>
      <c r="P511" s="238"/>
      <c r="Q511" s="238"/>
      <c r="R511" s="238"/>
      <c r="S511" s="238"/>
      <c r="T511" s="239"/>
      <c r="AT511" s="240" t="s">
        <v>157</v>
      </c>
      <c r="AU511" s="240" t="s">
        <v>86</v>
      </c>
      <c r="AV511" s="229" t="s">
        <v>82</v>
      </c>
      <c r="AW511" s="229" t="s">
        <v>32</v>
      </c>
      <c r="AX511" s="229" t="s">
        <v>77</v>
      </c>
      <c r="AY511" s="240" t="s">
        <v>148</v>
      </c>
    </row>
    <row r="512" s="241" customFormat="true" ht="9.75" hidden="false" customHeight="false" outlineLevel="0" collapsed="false">
      <c r="B512" s="242"/>
      <c r="C512" s="243"/>
      <c r="D512" s="232" t="s">
        <v>157</v>
      </c>
      <c r="E512" s="244"/>
      <c r="F512" s="245" t="s">
        <v>389</v>
      </c>
      <c r="G512" s="243"/>
      <c r="H512" s="246" t="n">
        <v>101.64</v>
      </c>
      <c r="I512" s="247"/>
      <c r="J512" s="243"/>
      <c r="K512" s="243"/>
      <c r="L512" s="248"/>
      <c r="M512" s="249"/>
      <c r="N512" s="250"/>
      <c r="O512" s="250"/>
      <c r="P512" s="250"/>
      <c r="Q512" s="250"/>
      <c r="R512" s="250"/>
      <c r="S512" s="250"/>
      <c r="T512" s="251"/>
      <c r="AT512" s="252" t="s">
        <v>157</v>
      </c>
      <c r="AU512" s="252" t="s">
        <v>86</v>
      </c>
      <c r="AV512" s="241" t="s">
        <v>86</v>
      </c>
      <c r="AW512" s="241" t="s">
        <v>32</v>
      </c>
      <c r="AX512" s="241" t="s">
        <v>77</v>
      </c>
      <c r="AY512" s="252" t="s">
        <v>148</v>
      </c>
    </row>
    <row r="513" s="229" customFormat="true" ht="9.75" hidden="false" customHeight="false" outlineLevel="0" collapsed="false">
      <c r="B513" s="230"/>
      <c r="C513" s="231"/>
      <c r="D513" s="232" t="s">
        <v>157</v>
      </c>
      <c r="E513" s="233"/>
      <c r="F513" s="234" t="s">
        <v>390</v>
      </c>
      <c r="G513" s="231"/>
      <c r="H513" s="233"/>
      <c r="I513" s="235"/>
      <c r="J513" s="231"/>
      <c r="K513" s="231"/>
      <c r="L513" s="236"/>
      <c r="M513" s="237"/>
      <c r="N513" s="238"/>
      <c r="O513" s="238"/>
      <c r="P513" s="238"/>
      <c r="Q513" s="238"/>
      <c r="R513" s="238"/>
      <c r="S513" s="238"/>
      <c r="T513" s="239"/>
      <c r="AT513" s="240" t="s">
        <v>157</v>
      </c>
      <c r="AU513" s="240" t="s">
        <v>86</v>
      </c>
      <c r="AV513" s="229" t="s">
        <v>82</v>
      </c>
      <c r="AW513" s="229" t="s">
        <v>32</v>
      </c>
      <c r="AX513" s="229" t="s">
        <v>77</v>
      </c>
      <c r="AY513" s="240" t="s">
        <v>148</v>
      </c>
    </row>
    <row r="514" s="241" customFormat="true" ht="9.75" hidden="false" customHeight="false" outlineLevel="0" collapsed="false">
      <c r="B514" s="242"/>
      <c r="C514" s="243"/>
      <c r="D514" s="232" t="s">
        <v>157</v>
      </c>
      <c r="E514" s="244"/>
      <c r="F514" s="245" t="s">
        <v>391</v>
      </c>
      <c r="G514" s="243"/>
      <c r="H514" s="246" t="n">
        <v>-12.5</v>
      </c>
      <c r="I514" s="247"/>
      <c r="J514" s="243"/>
      <c r="K514" s="243"/>
      <c r="L514" s="248"/>
      <c r="M514" s="249"/>
      <c r="N514" s="250"/>
      <c r="O514" s="250"/>
      <c r="P514" s="250"/>
      <c r="Q514" s="250"/>
      <c r="R514" s="250"/>
      <c r="S514" s="250"/>
      <c r="T514" s="251"/>
      <c r="AT514" s="252" t="s">
        <v>157</v>
      </c>
      <c r="AU514" s="252" t="s">
        <v>86</v>
      </c>
      <c r="AV514" s="241" t="s">
        <v>86</v>
      </c>
      <c r="AW514" s="241" t="s">
        <v>32</v>
      </c>
      <c r="AX514" s="241" t="s">
        <v>77</v>
      </c>
      <c r="AY514" s="252" t="s">
        <v>148</v>
      </c>
    </row>
    <row r="515" s="274" customFormat="true" ht="9.75" hidden="false" customHeight="false" outlineLevel="0" collapsed="false">
      <c r="B515" s="275"/>
      <c r="C515" s="276"/>
      <c r="D515" s="232" t="s">
        <v>157</v>
      </c>
      <c r="E515" s="277"/>
      <c r="F515" s="278" t="s">
        <v>414</v>
      </c>
      <c r="G515" s="276"/>
      <c r="H515" s="279" t="n">
        <v>89.14</v>
      </c>
      <c r="I515" s="280"/>
      <c r="J515" s="276"/>
      <c r="K515" s="276"/>
      <c r="L515" s="281"/>
      <c r="M515" s="282"/>
      <c r="N515" s="283"/>
      <c r="O515" s="283"/>
      <c r="P515" s="283"/>
      <c r="Q515" s="283"/>
      <c r="R515" s="283"/>
      <c r="S515" s="283"/>
      <c r="T515" s="284"/>
      <c r="AT515" s="285" t="s">
        <v>157</v>
      </c>
      <c r="AU515" s="285" t="s">
        <v>86</v>
      </c>
      <c r="AV515" s="274" t="s">
        <v>166</v>
      </c>
      <c r="AW515" s="274" t="s">
        <v>32</v>
      </c>
      <c r="AX515" s="274" t="s">
        <v>77</v>
      </c>
      <c r="AY515" s="285" t="s">
        <v>148</v>
      </c>
    </row>
    <row r="516" s="229" customFormat="true" ht="9.75" hidden="false" customHeight="false" outlineLevel="0" collapsed="false">
      <c r="B516" s="230"/>
      <c r="C516" s="231"/>
      <c r="D516" s="232" t="s">
        <v>157</v>
      </c>
      <c r="E516" s="233"/>
      <c r="F516" s="234" t="s">
        <v>392</v>
      </c>
      <c r="G516" s="231"/>
      <c r="H516" s="233"/>
      <c r="I516" s="235"/>
      <c r="J516" s="231"/>
      <c r="K516" s="231"/>
      <c r="L516" s="236"/>
      <c r="M516" s="237"/>
      <c r="N516" s="238"/>
      <c r="O516" s="238"/>
      <c r="P516" s="238"/>
      <c r="Q516" s="238"/>
      <c r="R516" s="238"/>
      <c r="S516" s="238"/>
      <c r="T516" s="239"/>
      <c r="AT516" s="240" t="s">
        <v>157</v>
      </c>
      <c r="AU516" s="240" t="s">
        <v>86</v>
      </c>
      <c r="AV516" s="229" t="s">
        <v>82</v>
      </c>
      <c r="AW516" s="229" t="s">
        <v>32</v>
      </c>
      <c r="AX516" s="229" t="s">
        <v>77</v>
      </c>
      <c r="AY516" s="240" t="s">
        <v>148</v>
      </c>
    </row>
    <row r="517" s="241" customFormat="true" ht="9.75" hidden="false" customHeight="false" outlineLevel="0" collapsed="false">
      <c r="B517" s="242"/>
      <c r="C517" s="243"/>
      <c r="D517" s="232" t="s">
        <v>157</v>
      </c>
      <c r="E517" s="244"/>
      <c r="F517" s="245" t="s">
        <v>393</v>
      </c>
      <c r="G517" s="243"/>
      <c r="H517" s="246" t="n">
        <v>282.71</v>
      </c>
      <c r="I517" s="247"/>
      <c r="J517" s="243"/>
      <c r="K517" s="243"/>
      <c r="L517" s="248"/>
      <c r="M517" s="249"/>
      <c r="N517" s="250"/>
      <c r="O517" s="250"/>
      <c r="P517" s="250"/>
      <c r="Q517" s="250"/>
      <c r="R517" s="250"/>
      <c r="S517" s="250"/>
      <c r="T517" s="251"/>
      <c r="AT517" s="252" t="s">
        <v>157</v>
      </c>
      <c r="AU517" s="252" t="s">
        <v>86</v>
      </c>
      <c r="AV517" s="241" t="s">
        <v>86</v>
      </c>
      <c r="AW517" s="241" t="s">
        <v>32</v>
      </c>
      <c r="AX517" s="241" t="s">
        <v>77</v>
      </c>
      <c r="AY517" s="252" t="s">
        <v>148</v>
      </c>
    </row>
    <row r="518" s="229" customFormat="true" ht="9.75" hidden="false" customHeight="false" outlineLevel="0" collapsed="false">
      <c r="B518" s="230"/>
      <c r="C518" s="231"/>
      <c r="D518" s="232" t="s">
        <v>157</v>
      </c>
      <c r="E518" s="233"/>
      <c r="F518" s="234" t="s">
        <v>575</v>
      </c>
      <c r="G518" s="231"/>
      <c r="H518" s="233"/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57</v>
      </c>
      <c r="AU518" s="240" t="s">
        <v>86</v>
      </c>
      <c r="AV518" s="229" t="s">
        <v>82</v>
      </c>
      <c r="AW518" s="229" t="s">
        <v>32</v>
      </c>
      <c r="AX518" s="229" t="s">
        <v>77</v>
      </c>
      <c r="AY518" s="240" t="s">
        <v>148</v>
      </c>
    </row>
    <row r="519" s="229" customFormat="true" ht="9.75" hidden="false" customHeight="false" outlineLevel="0" collapsed="false">
      <c r="B519" s="230"/>
      <c r="C519" s="231"/>
      <c r="D519" s="232" t="s">
        <v>157</v>
      </c>
      <c r="E519" s="233"/>
      <c r="F519" s="234" t="s">
        <v>242</v>
      </c>
      <c r="G519" s="231"/>
      <c r="H519" s="233"/>
      <c r="I519" s="235"/>
      <c r="J519" s="231"/>
      <c r="K519" s="231"/>
      <c r="L519" s="236"/>
      <c r="M519" s="237"/>
      <c r="N519" s="238"/>
      <c r="O519" s="238"/>
      <c r="P519" s="238"/>
      <c r="Q519" s="238"/>
      <c r="R519" s="238"/>
      <c r="S519" s="238"/>
      <c r="T519" s="239"/>
      <c r="AT519" s="240" t="s">
        <v>157</v>
      </c>
      <c r="AU519" s="240" t="s">
        <v>86</v>
      </c>
      <c r="AV519" s="229" t="s">
        <v>82</v>
      </c>
      <c r="AW519" s="229" t="s">
        <v>32</v>
      </c>
      <c r="AX519" s="229" t="s">
        <v>77</v>
      </c>
      <c r="AY519" s="240" t="s">
        <v>148</v>
      </c>
    </row>
    <row r="520" s="241" customFormat="true" ht="9.75" hidden="false" customHeight="false" outlineLevel="0" collapsed="false">
      <c r="B520" s="242"/>
      <c r="C520" s="243"/>
      <c r="D520" s="232" t="s">
        <v>157</v>
      </c>
      <c r="E520" s="244"/>
      <c r="F520" s="245" t="s">
        <v>394</v>
      </c>
      <c r="G520" s="243"/>
      <c r="H520" s="246" t="n">
        <v>-10.36</v>
      </c>
      <c r="I520" s="247"/>
      <c r="J520" s="243"/>
      <c r="K520" s="243"/>
      <c r="L520" s="248"/>
      <c r="M520" s="249"/>
      <c r="N520" s="250"/>
      <c r="O520" s="250"/>
      <c r="P520" s="250"/>
      <c r="Q520" s="250"/>
      <c r="R520" s="250"/>
      <c r="S520" s="250"/>
      <c r="T520" s="251"/>
      <c r="AT520" s="252" t="s">
        <v>157</v>
      </c>
      <c r="AU520" s="252" t="s">
        <v>86</v>
      </c>
      <c r="AV520" s="241" t="s">
        <v>86</v>
      </c>
      <c r="AW520" s="241" t="s">
        <v>32</v>
      </c>
      <c r="AX520" s="241" t="s">
        <v>77</v>
      </c>
      <c r="AY520" s="252" t="s">
        <v>148</v>
      </c>
    </row>
    <row r="521" s="241" customFormat="true" ht="9.75" hidden="false" customHeight="false" outlineLevel="0" collapsed="false">
      <c r="B521" s="242"/>
      <c r="C521" s="243"/>
      <c r="D521" s="232" t="s">
        <v>157</v>
      </c>
      <c r="E521" s="244"/>
      <c r="F521" s="245" t="s">
        <v>395</v>
      </c>
      <c r="G521" s="243"/>
      <c r="H521" s="246" t="n">
        <v>-4.38</v>
      </c>
      <c r="I521" s="247"/>
      <c r="J521" s="243"/>
      <c r="K521" s="243"/>
      <c r="L521" s="248"/>
      <c r="M521" s="249"/>
      <c r="N521" s="250"/>
      <c r="O521" s="250"/>
      <c r="P521" s="250"/>
      <c r="Q521" s="250"/>
      <c r="R521" s="250"/>
      <c r="S521" s="250"/>
      <c r="T521" s="251"/>
      <c r="AT521" s="252" t="s">
        <v>157</v>
      </c>
      <c r="AU521" s="252" t="s">
        <v>86</v>
      </c>
      <c r="AV521" s="241" t="s">
        <v>86</v>
      </c>
      <c r="AW521" s="241" t="s">
        <v>32</v>
      </c>
      <c r="AX521" s="241" t="s">
        <v>77</v>
      </c>
      <c r="AY521" s="252" t="s">
        <v>148</v>
      </c>
    </row>
    <row r="522" s="241" customFormat="true" ht="9.75" hidden="false" customHeight="false" outlineLevel="0" collapsed="false">
      <c r="B522" s="242"/>
      <c r="C522" s="243"/>
      <c r="D522" s="232" t="s">
        <v>157</v>
      </c>
      <c r="E522" s="244"/>
      <c r="F522" s="245" t="s">
        <v>576</v>
      </c>
      <c r="G522" s="243"/>
      <c r="H522" s="246" t="n">
        <v>0</v>
      </c>
      <c r="I522" s="247"/>
      <c r="J522" s="243"/>
      <c r="K522" s="243"/>
      <c r="L522" s="248"/>
      <c r="M522" s="249"/>
      <c r="N522" s="250"/>
      <c r="O522" s="250"/>
      <c r="P522" s="250"/>
      <c r="Q522" s="250"/>
      <c r="R522" s="250"/>
      <c r="S522" s="250"/>
      <c r="T522" s="251"/>
      <c r="AT522" s="252" t="s">
        <v>157</v>
      </c>
      <c r="AU522" s="252" t="s">
        <v>86</v>
      </c>
      <c r="AV522" s="241" t="s">
        <v>86</v>
      </c>
      <c r="AW522" s="241" t="s">
        <v>32</v>
      </c>
      <c r="AX522" s="241" t="s">
        <v>77</v>
      </c>
      <c r="AY522" s="252" t="s">
        <v>148</v>
      </c>
    </row>
    <row r="523" s="241" customFormat="true" ht="9.75" hidden="false" customHeight="false" outlineLevel="0" collapsed="false">
      <c r="B523" s="242"/>
      <c r="C523" s="243"/>
      <c r="D523" s="232" t="s">
        <v>157</v>
      </c>
      <c r="E523" s="244"/>
      <c r="F523" s="245" t="s">
        <v>577</v>
      </c>
      <c r="G523" s="243"/>
      <c r="H523" s="246" t="n">
        <v>-2.4</v>
      </c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157</v>
      </c>
      <c r="AU523" s="252" t="s">
        <v>86</v>
      </c>
      <c r="AV523" s="241" t="s">
        <v>86</v>
      </c>
      <c r="AW523" s="241" t="s">
        <v>32</v>
      </c>
      <c r="AX523" s="241" t="s">
        <v>77</v>
      </c>
      <c r="AY523" s="252" t="s">
        <v>148</v>
      </c>
    </row>
    <row r="524" s="241" customFormat="true" ht="9.75" hidden="false" customHeight="false" outlineLevel="0" collapsed="false">
      <c r="B524" s="242"/>
      <c r="C524" s="243"/>
      <c r="D524" s="232" t="s">
        <v>157</v>
      </c>
      <c r="E524" s="244"/>
      <c r="F524" s="245" t="s">
        <v>398</v>
      </c>
      <c r="G524" s="243"/>
      <c r="H524" s="246" t="n">
        <v>-10.03</v>
      </c>
      <c r="I524" s="247"/>
      <c r="J524" s="243"/>
      <c r="K524" s="243"/>
      <c r="L524" s="248"/>
      <c r="M524" s="249"/>
      <c r="N524" s="250"/>
      <c r="O524" s="250"/>
      <c r="P524" s="250"/>
      <c r="Q524" s="250"/>
      <c r="R524" s="250"/>
      <c r="S524" s="250"/>
      <c r="T524" s="251"/>
      <c r="AT524" s="252" t="s">
        <v>157</v>
      </c>
      <c r="AU524" s="252" t="s">
        <v>86</v>
      </c>
      <c r="AV524" s="241" t="s">
        <v>86</v>
      </c>
      <c r="AW524" s="241" t="s">
        <v>32</v>
      </c>
      <c r="AX524" s="241" t="s">
        <v>77</v>
      </c>
      <c r="AY524" s="252" t="s">
        <v>148</v>
      </c>
    </row>
    <row r="525" s="241" customFormat="true" ht="9.75" hidden="false" customHeight="false" outlineLevel="0" collapsed="false">
      <c r="B525" s="242"/>
      <c r="C525" s="243"/>
      <c r="D525" s="232" t="s">
        <v>157</v>
      </c>
      <c r="E525" s="244"/>
      <c r="F525" s="245" t="s">
        <v>399</v>
      </c>
      <c r="G525" s="243"/>
      <c r="H525" s="246" t="n">
        <v>-4.26</v>
      </c>
      <c r="I525" s="247"/>
      <c r="J525" s="243"/>
      <c r="K525" s="243"/>
      <c r="L525" s="248"/>
      <c r="M525" s="249"/>
      <c r="N525" s="250"/>
      <c r="O525" s="250"/>
      <c r="P525" s="250"/>
      <c r="Q525" s="250"/>
      <c r="R525" s="250"/>
      <c r="S525" s="250"/>
      <c r="T525" s="251"/>
      <c r="AT525" s="252" t="s">
        <v>157</v>
      </c>
      <c r="AU525" s="252" t="s">
        <v>86</v>
      </c>
      <c r="AV525" s="241" t="s">
        <v>86</v>
      </c>
      <c r="AW525" s="241" t="s">
        <v>32</v>
      </c>
      <c r="AX525" s="241" t="s">
        <v>77</v>
      </c>
      <c r="AY525" s="252" t="s">
        <v>148</v>
      </c>
    </row>
    <row r="526" s="229" customFormat="true" ht="9.75" hidden="false" customHeight="false" outlineLevel="0" collapsed="false">
      <c r="B526" s="230"/>
      <c r="C526" s="231"/>
      <c r="D526" s="232" t="s">
        <v>157</v>
      </c>
      <c r="E526" s="233"/>
      <c r="F526" s="234" t="s">
        <v>237</v>
      </c>
      <c r="G526" s="231"/>
      <c r="H526" s="233"/>
      <c r="I526" s="235"/>
      <c r="J526" s="231"/>
      <c r="K526" s="231"/>
      <c r="L526" s="236"/>
      <c r="M526" s="237"/>
      <c r="N526" s="238"/>
      <c r="O526" s="238"/>
      <c r="P526" s="238"/>
      <c r="Q526" s="238"/>
      <c r="R526" s="238"/>
      <c r="S526" s="238"/>
      <c r="T526" s="239"/>
      <c r="AT526" s="240" t="s">
        <v>157</v>
      </c>
      <c r="AU526" s="240" t="s">
        <v>86</v>
      </c>
      <c r="AV526" s="229" t="s">
        <v>82</v>
      </c>
      <c r="AW526" s="229" t="s">
        <v>32</v>
      </c>
      <c r="AX526" s="229" t="s">
        <v>77</v>
      </c>
      <c r="AY526" s="240" t="s">
        <v>148</v>
      </c>
    </row>
    <row r="527" s="241" customFormat="true" ht="9.75" hidden="false" customHeight="false" outlineLevel="0" collapsed="false">
      <c r="B527" s="242"/>
      <c r="C527" s="243"/>
      <c r="D527" s="232" t="s">
        <v>157</v>
      </c>
      <c r="E527" s="244"/>
      <c r="F527" s="245" t="s">
        <v>269</v>
      </c>
      <c r="G527" s="243"/>
      <c r="H527" s="246" t="n">
        <v>-2.52</v>
      </c>
      <c r="I527" s="247"/>
      <c r="J527" s="243"/>
      <c r="K527" s="243"/>
      <c r="L527" s="248"/>
      <c r="M527" s="249"/>
      <c r="N527" s="250"/>
      <c r="O527" s="250"/>
      <c r="P527" s="250"/>
      <c r="Q527" s="250"/>
      <c r="R527" s="250"/>
      <c r="S527" s="250"/>
      <c r="T527" s="251"/>
      <c r="AT527" s="252" t="s">
        <v>157</v>
      </c>
      <c r="AU527" s="252" t="s">
        <v>86</v>
      </c>
      <c r="AV527" s="241" t="s">
        <v>86</v>
      </c>
      <c r="AW527" s="241" t="s">
        <v>32</v>
      </c>
      <c r="AX527" s="241" t="s">
        <v>77</v>
      </c>
      <c r="AY527" s="252" t="s">
        <v>148</v>
      </c>
    </row>
    <row r="528" s="241" customFormat="true" ht="9.75" hidden="false" customHeight="false" outlineLevel="0" collapsed="false">
      <c r="B528" s="242"/>
      <c r="C528" s="243"/>
      <c r="D528" s="232" t="s">
        <v>157</v>
      </c>
      <c r="E528" s="244"/>
      <c r="F528" s="245" t="s">
        <v>400</v>
      </c>
      <c r="G528" s="243"/>
      <c r="H528" s="246" t="n">
        <v>-6.96</v>
      </c>
      <c r="I528" s="247"/>
      <c r="J528" s="243"/>
      <c r="K528" s="243"/>
      <c r="L528" s="248"/>
      <c r="M528" s="249"/>
      <c r="N528" s="250"/>
      <c r="O528" s="250"/>
      <c r="P528" s="250"/>
      <c r="Q528" s="250"/>
      <c r="R528" s="250"/>
      <c r="S528" s="250"/>
      <c r="T528" s="251"/>
      <c r="AT528" s="252" t="s">
        <v>157</v>
      </c>
      <c r="AU528" s="252" t="s">
        <v>86</v>
      </c>
      <c r="AV528" s="241" t="s">
        <v>86</v>
      </c>
      <c r="AW528" s="241" t="s">
        <v>32</v>
      </c>
      <c r="AX528" s="241" t="s">
        <v>77</v>
      </c>
      <c r="AY528" s="252" t="s">
        <v>148</v>
      </c>
    </row>
    <row r="529" s="241" customFormat="true" ht="9.75" hidden="false" customHeight="false" outlineLevel="0" collapsed="false">
      <c r="B529" s="242"/>
      <c r="C529" s="243"/>
      <c r="D529" s="232" t="s">
        <v>157</v>
      </c>
      <c r="E529" s="244"/>
      <c r="F529" s="245" t="s">
        <v>401</v>
      </c>
      <c r="G529" s="243"/>
      <c r="H529" s="246" t="n">
        <v>-5.35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57</v>
      </c>
      <c r="AU529" s="252" t="s">
        <v>86</v>
      </c>
      <c r="AV529" s="241" t="s">
        <v>86</v>
      </c>
      <c r="AW529" s="241" t="s">
        <v>32</v>
      </c>
      <c r="AX529" s="241" t="s">
        <v>77</v>
      </c>
      <c r="AY529" s="252" t="s">
        <v>148</v>
      </c>
    </row>
    <row r="530" s="241" customFormat="true" ht="9.75" hidden="false" customHeight="false" outlineLevel="0" collapsed="false">
      <c r="B530" s="242"/>
      <c r="C530" s="243"/>
      <c r="D530" s="232" t="s">
        <v>157</v>
      </c>
      <c r="E530" s="244"/>
      <c r="F530" s="245" t="s">
        <v>578</v>
      </c>
      <c r="G530" s="243"/>
      <c r="H530" s="246" t="n">
        <v>0</v>
      </c>
      <c r="I530" s="247"/>
      <c r="J530" s="243"/>
      <c r="K530" s="243"/>
      <c r="L530" s="248"/>
      <c r="M530" s="249"/>
      <c r="N530" s="250"/>
      <c r="O530" s="250"/>
      <c r="P530" s="250"/>
      <c r="Q530" s="250"/>
      <c r="R530" s="250"/>
      <c r="S530" s="250"/>
      <c r="T530" s="251"/>
      <c r="AT530" s="252" t="s">
        <v>157</v>
      </c>
      <c r="AU530" s="252" t="s">
        <v>86</v>
      </c>
      <c r="AV530" s="241" t="s">
        <v>86</v>
      </c>
      <c r="AW530" s="241" t="s">
        <v>32</v>
      </c>
      <c r="AX530" s="241" t="s">
        <v>77</v>
      </c>
      <c r="AY530" s="252" t="s">
        <v>148</v>
      </c>
    </row>
    <row r="531" s="241" customFormat="true" ht="9.75" hidden="false" customHeight="false" outlineLevel="0" collapsed="false">
      <c r="B531" s="242"/>
      <c r="C531" s="243"/>
      <c r="D531" s="232" t="s">
        <v>157</v>
      </c>
      <c r="E531" s="244"/>
      <c r="F531" s="245" t="s">
        <v>402</v>
      </c>
      <c r="G531" s="243"/>
      <c r="H531" s="246" t="n">
        <v>-12.56</v>
      </c>
      <c r="I531" s="247"/>
      <c r="J531" s="243"/>
      <c r="K531" s="243"/>
      <c r="L531" s="248"/>
      <c r="M531" s="249"/>
      <c r="N531" s="250"/>
      <c r="O531" s="250"/>
      <c r="P531" s="250"/>
      <c r="Q531" s="250"/>
      <c r="R531" s="250"/>
      <c r="S531" s="250"/>
      <c r="T531" s="251"/>
      <c r="AT531" s="252" t="s">
        <v>157</v>
      </c>
      <c r="AU531" s="252" t="s">
        <v>86</v>
      </c>
      <c r="AV531" s="241" t="s">
        <v>86</v>
      </c>
      <c r="AW531" s="241" t="s">
        <v>32</v>
      </c>
      <c r="AX531" s="241" t="s">
        <v>77</v>
      </c>
      <c r="AY531" s="252" t="s">
        <v>148</v>
      </c>
    </row>
    <row r="532" s="229" customFormat="true" ht="9.75" hidden="false" customHeight="false" outlineLevel="0" collapsed="false">
      <c r="B532" s="230"/>
      <c r="C532" s="231"/>
      <c r="D532" s="232" t="s">
        <v>157</v>
      </c>
      <c r="E532" s="233"/>
      <c r="F532" s="234" t="s">
        <v>403</v>
      </c>
      <c r="G532" s="231"/>
      <c r="H532" s="233"/>
      <c r="I532" s="235"/>
      <c r="J532" s="231"/>
      <c r="K532" s="231"/>
      <c r="L532" s="236"/>
      <c r="M532" s="237"/>
      <c r="N532" s="238"/>
      <c r="O532" s="238"/>
      <c r="P532" s="238"/>
      <c r="Q532" s="238"/>
      <c r="R532" s="238"/>
      <c r="S532" s="238"/>
      <c r="T532" s="239"/>
      <c r="AT532" s="240" t="s">
        <v>157</v>
      </c>
      <c r="AU532" s="240" t="s">
        <v>86</v>
      </c>
      <c r="AV532" s="229" t="s">
        <v>82</v>
      </c>
      <c r="AW532" s="229" t="s">
        <v>32</v>
      </c>
      <c r="AX532" s="229" t="s">
        <v>77</v>
      </c>
      <c r="AY532" s="240" t="s">
        <v>148</v>
      </c>
    </row>
    <row r="533" s="241" customFormat="true" ht="9.75" hidden="false" customHeight="false" outlineLevel="0" collapsed="false">
      <c r="B533" s="242"/>
      <c r="C533" s="243"/>
      <c r="D533" s="232" t="s">
        <v>157</v>
      </c>
      <c r="E533" s="244"/>
      <c r="F533" s="245" t="s">
        <v>404</v>
      </c>
      <c r="G533" s="243"/>
      <c r="H533" s="246" t="n">
        <v>-21.94</v>
      </c>
      <c r="I533" s="247"/>
      <c r="J533" s="243"/>
      <c r="K533" s="243"/>
      <c r="L533" s="248"/>
      <c r="M533" s="249"/>
      <c r="N533" s="250"/>
      <c r="O533" s="250"/>
      <c r="P533" s="250"/>
      <c r="Q533" s="250"/>
      <c r="R533" s="250"/>
      <c r="S533" s="250"/>
      <c r="T533" s="251"/>
      <c r="AT533" s="252" t="s">
        <v>157</v>
      </c>
      <c r="AU533" s="252" t="s">
        <v>86</v>
      </c>
      <c r="AV533" s="241" t="s">
        <v>86</v>
      </c>
      <c r="AW533" s="241" t="s">
        <v>32</v>
      </c>
      <c r="AX533" s="241" t="s">
        <v>77</v>
      </c>
      <c r="AY533" s="252" t="s">
        <v>148</v>
      </c>
    </row>
    <row r="534" s="229" customFormat="true" ht="19.5" hidden="false" customHeight="false" outlineLevel="0" collapsed="false">
      <c r="B534" s="230"/>
      <c r="C534" s="231"/>
      <c r="D534" s="232" t="s">
        <v>157</v>
      </c>
      <c r="E534" s="233"/>
      <c r="F534" s="234" t="s">
        <v>579</v>
      </c>
      <c r="G534" s="231"/>
      <c r="H534" s="233"/>
      <c r="I534" s="235"/>
      <c r="J534" s="231"/>
      <c r="K534" s="231"/>
      <c r="L534" s="236"/>
      <c r="M534" s="237"/>
      <c r="N534" s="238"/>
      <c r="O534" s="238"/>
      <c r="P534" s="238"/>
      <c r="Q534" s="238"/>
      <c r="R534" s="238"/>
      <c r="S534" s="238"/>
      <c r="T534" s="239"/>
      <c r="AT534" s="240" t="s">
        <v>157</v>
      </c>
      <c r="AU534" s="240" t="s">
        <v>86</v>
      </c>
      <c r="AV534" s="229" t="s">
        <v>82</v>
      </c>
      <c r="AW534" s="229" t="s">
        <v>32</v>
      </c>
      <c r="AX534" s="229" t="s">
        <v>77</v>
      </c>
      <c r="AY534" s="240" t="s">
        <v>148</v>
      </c>
    </row>
    <row r="535" s="241" customFormat="true" ht="9.75" hidden="false" customHeight="false" outlineLevel="0" collapsed="false">
      <c r="B535" s="242"/>
      <c r="C535" s="243"/>
      <c r="D535" s="232" t="s">
        <v>157</v>
      </c>
      <c r="E535" s="244"/>
      <c r="F535" s="245" t="s">
        <v>580</v>
      </c>
      <c r="G535" s="243"/>
      <c r="H535" s="246" t="n">
        <v>-54.04</v>
      </c>
      <c r="I535" s="247"/>
      <c r="J535" s="243"/>
      <c r="K535" s="243"/>
      <c r="L535" s="248"/>
      <c r="M535" s="249"/>
      <c r="N535" s="250"/>
      <c r="O535" s="250"/>
      <c r="P535" s="250"/>
      <c r="Q535" s="250"/>
      <c r="R535" s="250"/>
      <c r="S535" s="250"/>
      <c r="T535" s="251"/>
      <c r="AT535" s="252" t="s">
        <v>157</v>
      </c>
      <c r="AU535" s="252" t="s">
        <v>86</v>
      </c>
      <c r="AV535" s="241" t="s">
        <v>86</v>
      </c>
      <c r="AW535" s="241" t="s">
        <v>32</v>
      </c>
      <c r="AX535" s="241" t="s">
        <v>77</v>
      </c>
      <c r="AY535" s="252" t="s">
        <v>148</v>
      </c>
    </row>
    <row r="536" s="274" customFormat="true" ht="9.75" hidden="false" customHeight="false" outlineLevel="0" collapsed="false">
      <c r="B536" s="275"/>
      <c r="C536" s="276"/>
      <c r="D536" s="232" t="s">
        <v>157</v>
      </c>
      <c r="E536" s="277"/>
      <c r="F536" s="278" t="s">
        <v>414</v>
      </c>
      <c r="G536" s="276"/>
      <c r="H536" s="279" t="n">
        <v>147.91</v>
      </c>
      <c r="I536" s="280"/>
      <c r="J536" s="276"/>
      <c r="K536" s="276"/>
      <c r="L536" s="281"/>
      <c r="M536" s="282"/>
      <c r="N536" s="283"/>
      <c r="O536" s="283"/>
      <c r="P536" s="283"/>
      <c r="Q536" s="283"/>
      <c r="R536" s="283"/>
      <c r="S536" s="283"/>
      <c r="T536" s="284"/>
      <c r="AT536" s="285" t="s">
        <v>157</v>
      </c>
      <c r="AU536" s="285" t="s">
        <v>86</v>
      </c>
      <c r="AV536" s="274" t="s">
        <v>166</v>
      </c>
      <c r="AW536" s="274" t="s">
        <v>32</v>
      </c>
      <c r="AX536" s="274" t="s">
        <v>77</v>
      </c>
      <c r="AY536" s="285" t="s">
        <v>148</v>
      </c>
    </row>
    <row r="537" s="229" customFormat="true" ht="9.75" hidden="false" customHeight="false" outlineLevel="0" collapsed="false">
      <c r="B537" s="230"/>
      <c r="C537" s="231"/>
      <c r="D537" s="232" t="s">
        <v>157</v>
      </c>
      <c r="E537" s="233"/>
      <c r="F537" s="234" t="s">
        <v>405</v>
      </c>
      <c r="G537" s="231"/>
      <c r="H537" s="233"/>
      <c r="I537" s="235"/>
      <c r="J537" s="231"/>
      <c r="K537" s="231"/>
      <c r="L537" s="236"/>
      <c r="M537" s="237"/>
      <c r="N537" s="238"/>
      <c r="O537" s="238"/>
      <c r="P537" s="238"/>
      <c r="Q537" s="238"/>
      <c r="R537" s="238"/>
      <c r="S537" s="238"/>
      <c r="T537" s="239"/>
      <c r="AT537" s="240" t="s">
        <v>157</v>
      </c>
      <c r="AU537" s="240" t="s">
        <v>86</v>
      </c>
      <c r="AV537" s="229" t="s">
        <v>82</v>
      </c>
      <c r="AW537" s="229" t="s">
        <v>32</v>
      </c>
      <c r="AX537" s="229" t="s">
        <v>77</v>
      </c>
      <c r="AY537" s="240" t="s">
        <v>148</v>
      </c>
    </row>
    <row r="538" s="241" customFormat="true" ht="9.75" hidden="false" customHeight="false" outlineLevel="0" collapsed="false">
      <c r="B538" s="242"/>
      <c r="C538" s="243"/>
      <c r="D538" s="232" t="s">
        <v>157</v>
      </c>
      <c r="E538" s="244"/>
      <c r="F538" s="245" t="s">
        <v>406</v>
      </c>
      <c r="G538" s="243"/>
      <c r="H538" s="246" t="n">
        <v>281.24</v>
      </c>
      <c r="I538" s="247"/>
      <c r="J538" s="243"/>
      <c r="K538" s="243"/>
      <c r="L538" s="248"/>
      <c r="M538" s="249"/>
      <c r="N538" s="250"/>
      <c r="O538" s="250"/>
      <c r="P538" s="250"/>
      <c r="Q538" s="250"/>
      <c r="R538" s="250"/>
      <c r="S538" s="250"/>
      <c r="T538" s="251"/>
      <c r="AT538" s="252" t="s">
        <v>157</v>
      </c>
      <c r="AU538" s="252" t="s">
        <v>86</v>
      </c>
      <c r="AV538" s="241" t="s">
        <v>86</v>
      </c>
      <c r="AW538" s="241" t="s">
        <v>32</v>
      </c>
      <c r="AX538" s="241" t="s">
        <v>77</v>
      </c>
      <c r="AY538" s="252" t="s">
        <v>148</v>
      </c>
    </row>
    <row r="539" s="229" customFormat="true" ht="9.75" hidden="false" customHeight="false" outlineLevel="0" collapsed="false">
      <c r="B539" s="230"/>
      <c r="C539" s="231"/>
      <c r="D539" s="232" t="s">
        <v>157</v>
      </c>
      <c r="E539" s="233"/>
      <c r="F539" s="234" t="s">
        <v>575</v>
      </c>
      <c r="G539" s="231"/>
      <c r="H539" s="233"/>
      <c r="I539" s="235"/>
      <c r="J539" s="231"/>
      <c r="K539" s="231"/>
      <c r="L539" s="236"/>
      <c r="M539" s="237"/>
      <c r="N539" s="238"/>
      <c r="O539" s="238"/>
      <c r="P539" s="238"/>
      <c r="Q539" s="238"/>
      <c r="R539" s="238"/>
      <c r="S539" s="238"/>
      <c r="T539" s="239"/>
      <c r="AT539" s="240" t="s">
        <v>157</v>
      </c>
      <c r="AU539" s="240" t="s">
        <v>86</v>
      </c>
      <c r="AV539" s="229" t="s">
        <v>82</v>
      </c>
      <c r="AW539" s="229" t="s">
        <v>32</v>
      </c>
      <c r="AX539" s="229" t="s">
        <v>77</v>
      </c>
      <c r="AY539" s="240" t="s">
        <v>148</v>
      </c>
    </row>
    <row r="540" s="229" customFormat="true" ht="9.75" hidden="false" customHeight="false" outlineLevel="0" collapsed="false">
      <c r="B540" s="230"/>
      <c r="C540" s="231"/>
      <c r="D540" s="232" t="s">
        <v>157</v>
      </c>
      <c r="E540" s="233"/>
      <c r="F540" s="234" t="s">
        <v>242</v>
      </c>
      <c r="G540" s="231"/>
      <c r="H540" s="233"/>
      <c r="I540" s="235"/>
      <c r="J540" s="231"/>
      <c r="K540" s="231"/>
      <c r="L540" s="236"/>
      <c r="M540" s="237"/>
      <c r="N540" s="238"/>
      <c r="O540" s="238"/>
      <c r="P540" s="238"/>
      <c r="Q540" s="238"/>
      <c r="R540" s="238"/>
      <c r="S540" s="238"/>
      <c r="T540" s="239"/>
      <c r="AT540" s="240" t="s">
        <v>157</v>
      </c>
      <c r="AU540" s="240" t="s">
        <v>86</v>
      </c>
      <c r="AV540" s="229" t="s">
        <v>82</v>
      </c>
      <c r="AW540" s="229" t="s">
        <v>32</v>
      </c>
      <c r="AX540" s="229" t="s">
        <v>77</v>
      </c>
      <c r="AY540" s="240" t="s">
        <v>148</v>
      </c>
    </row>
    <row r="541" s="241" customFormat="true" ht="9.75" hidden="false" customHeight="false" outlineLevel="0" collapsed="false">
      <c r="B541" s="242"/>
      <c r="C541" s="243"/>
      <c r="D541" s="232" t="s">
        <v>157</v>
      </c>
      <c r="E541" s="244"/>
      <c r="F541" s="245" t="s">
        <v>581</v>
      </c>
      <c r="G541" s="243"/>
      <c r="H541" s="246" t="n">
        <v>-23.29</v>
      </c>
      <c r="I541" s="247"/>
      <c r="J541" s="243"/>
      <c r="K541" s="243"/>
      <c r="L541" s="248"/>
      <c r="M541" s="249"/>
      <c r="N541" s="250"/>
      <c r="O541" s="250"/>
      <c r="P541" s="250"/>
      <c r="Q541" s="250"/>
      <c r="R541" s="250"/>
      <c r="S541" s="250"/>
      <c r="T541" s="251"/>
      <c r="AT541" s="252" t="s">
        <v>157</v>
      </c>
      <c r="AU541" s="252" t="s">
        <v>86</v>
      </c>
      <c r="AV541" s="241" t="s">
        <v>86</v>
      </c>
      <c r="AW541" s="241" t="s">
        <v>32</v>
      </c>
      <c r="AX541" s="241" t="s">
        <v>77</v>
      </c>
      <c r="AY541" s="252" t="s">
        <v>148</v>
      </c>
    </row>
    <row r="542" s="241" customFormat="true" ht="19.5" hidden="false" customHeight="false" outlineLevel="0" collapsed="false">
      <c r="B542" s="242"/>
      <c r="C542" s="243"/>
      <c r="D542" s="232" t="s">
        <v>157</v>
      </c>
      <c r="E542" s="244"/>
      <c r="F542" s="245" t="s">
        <v>582</v>
      </c>
      <c r="G542" s="243"/>
      <c r="H542" s="246" t="n">
        <v>0</v>
      </c>
      <c r="I542" s="247"/>
      <c r="J542" s="243"/>
      <c r="K542" s="243"/>
      <c r="L542" s="248"/>
      <c r="M542" s="249"/>
      <c r="N542" s="250"/>
      <c r="O542" s="250"/>
      <c r="P542" s="250"/>
      <c r="Q542" s="250"/>
      <c r="R542" s="250"/>
      <c r="S542" s="250"/>
      <c r="T542" s="251"/>
      <c r="AT542" s="252" t="s">
        <v>157</v>
      </c>
      <c r="AU542" s="252" t="s">
        <v>86</v>
      </c>
      <c r="AV542" s="241" t="s">
        <v>86</v>
      </c>
      <c r="AW542" s="241" t="s">
        <v>32</v>
      </c>
      <c r="AX542" s="241" t="s">
        <v>77</v>
      </c>
      <c r="AY542" s="252" t="s">
        <v>148</v>
      </c>
    </row>
    <row r="543" s="241" customFormat="true" ht="9.75" hidden="false" customHeight="false" outlineLevel="0" collapsed="false">
      <c r="B543" s="242"/>
      <c r="C543" s="243"/>
      <c r="D543" s="232" t="s">
        <v>157</v>
      </c>
      <c r="E543" s="244"/>
      <c r="F543" s="245" t="s">
        <v>409</v>
      </c>
      <c r="G543" s="243"/>
      <c r="H543" s="246" t="n">
        <v>-14.4</v>
      </c>
      <c r="I543" s="247"/>
      <c r="J543" s="243"/>
      <c r="K543" s="243"/>
      <c r="L543" s="248"/>
      <c r="M543" s="249"/>
      <c r="N543" s="250"/>
      <c r="O543" s="250"/>
      <c r="P543" s="250"/>
      <c r="Q543" s="250"/>
      <c r="R543" s="250"/>
      <c r="S543" s="250"/>
      <c r="T543" s="251"/>
      <c r="AT543" s="252" t="s">
        <v>157</v>
      </c>
      <c r="AU543" s="252" t="s">
        <v>86</v>
      </c>
      <c r="AV543" s="241" t="s">
        <v>86</v>
      </c>
      <c r="AW543" s="241" t="s">
        <v>32</v>
      </c>
      <c r="AX543" s="241" t="s">
        <v>77</v>
      </c>
      <c r="AY543" s="252" t="s">
        <v>148</v>
      </c>
    </row>
    <row r="544" s="229" customFormat="true" ht="9.75" hidden="false" customHeight="false" outlineLevel="0" collapsed="false">
      <c r="B544" s="230"/>
      <c r="C544" s="231"/>
      <c r="D544" s="232" t="s">
        <v>157</v>
      </c>
      <c r="E544" s="233"/>
      <c r="F544" s="234" t="s">
        <v>237</v>
      </c>
      <c r="G544" s="231"/>
      <c r="H544" s="233"/>
      <c r="I544" s="235"/>
      <c r="J544" s="231"/>
      <c r="K544" s="231"/>
      <c r="L544" s="236"/>
      <c r="M544" s="237"/>
      <c r="N544" s="238"/>
      <c r="O544" s="238"/>
      <c r="P544" s="238"/>
      <c r="Q544" s="238"/>
      <c r="R544" s="238"/>
      <c r="S544" s="238"/>
      <c r="T544" s="239"/>
      <c r="AT544" s="240" t="s">
        <v>157</v>
      </c>
      <c r="AU544" s="240" t="s">
        <v>86</v>
      </c>
      <c r="AV544" s="229" t="s">
        <v>82</v>
      </c>
      <c r="AW544" s="229" t="s">
        <v>32</v>
      </c>
      <c r="AX544" s="229" t="s">
        <v>77</v>
      </c>
      <c r="AY544" s="240" t="s">
        <v>148</v>
      </c>
    </row>
    <row r="545" s="241" customFormat="true" ht="9.75" hidden="false" customHeight="false" outlineLevel="0" collapsed="false">
      <c r="B545" s="242"/>
      <c r="C545" s="243"/>
      <c r="D545" s="232" t="s">
        <v>157</v>
      </c>
      <c r="E545" s="244"/>
      <c r="F545" s="245" t="s">
        <v>410</v>
      </c>
      <c r="G545" s="243"/>
      <c r="H545" s="246" t="n">
        <v>-2.94</v>
      </c>
      <c r="I545" s="247"/>
      <c r="J545" s="243"/>
      <c r="K545" s="243"/>
      <c r="L545" s="248"/>
      <c r="M545" s="249"/>
      <c r="N545" s="250"/>
      <c r="O545" s="250"/>
      <c r="P545" s="250"/>
      <c r="Q545" s="250"/>
      <c r="R545" s="250"/>
      <c r="S545" s="250"/>
      <c r="T545" s="251"/>
      <c r="AT545" s="252" t="s">
        <v>157</v>
      </c>
      <c r="AU545" s="252" t="s">
        <v>86</v>
      </c>
      <c r="AV545" s="241" t="s">
        <v>86</v>
      </c>
      <c r="AW545" s="241" t="s">
        <v>32</v>
      </c>
      <c r="AX545" s="241" t="s">
        <v>77</v>
      </c>
      <c r="AY545" s="252" t="s">
        <v>148</v>
      </c>
    </row>
    <row r="546" s="241" customFormat="true" ht="9.75" hidden="false" customHeight="false" outlineLevel="0" collapsed="false">
      <c r="B546" s="242"/>
      <c r="C546" s="243"/>
      <c r="D546" s="232" t="s">
        <v>157</v>
      </c>
      <c r="E546" s="244"/>
      <c r="F546" s="245" t="s">
        <v>411</v>
      </c>
      <c r="G546" s="243"/>
      <c r="H546" s="246" t="n">
        <v>-23.78</v>
      </c>
      <c r="I546" s="247"/>
      <c r="J546" s="243"/>
      <c r="K546" s="243"/>
      <c r="L546" s="248"/>
      <c r="M546" s="249"/>
      <c r="N546" s="250"/>
      <c r="O546" s="250"/>
      <c r="P546" s="250"/>
      <c r="Q546" s="250"/>
      <c r="R546" s="250"/>
      <c r="S546" s="250"/>
      <c r="T546" s="251"/>
      <c r="AT546" s="252" t="s">
        <v>157</v>
      </c>
      <c r="AU546" s="252" t="s">
        <v>86</v>
      </c>
      <c r="AV546" s="241" t="s">
        <v>86</v>
      </c>
      <c r="AW546" s="241" t="s">
        <v>32</v>
      </c>
      <c r="AX546" s="241" t="s">
        <v>77</v>
      </c>
      <c r="AY546" s="252" t="s">
        <v>148</v>
      </c>
    </row>
    <row r="547" s="241" customFormat="true" ht="9.75" hidden="false" customHeight="false" outlineLevel="0" collapsed="false">
      <c r="B547" s="242"/>
      <c r="C547" s="243"/>
      <c r="D547" s="232" t="s">
        <v>157</v>
      </c>
      <c r="E547" s="244"/>
      <c r="F547" s="245" t="s">
        <v>583</v>
      </c>
      <c r="G547" s="243"/>
      <c r="H547" s="246" t="n">
        <v>0</v>
      </c>
      <c r="I547" s="247"/>
      <c r="J547" s="243"/>
      <c r="K547" s="243"/>
      <c r="L547" s="248"/>
      <c r="M547" s="249"/>
      <c r="N547" s="250"/>
      <c r="O547" s="250"/>
      <c r="P547" s="250"/>
      <c r="Q547" s="250"/>
      <c r="R547" s="250"/>
      <c r="S547" s="250"/>
      <c r="T547" s="251"/>
      <c r="AT547" s="252" t="s">
        <v>157</v>
      </c>
      <c r="AU547" s="252" t="s">
        <v>86</v>
      </c>
      <c r="AV547" s="241" t="s">
        <v>86</v>
      </c>
      <c r="AW547" s="241" t="s">
        <v>32</v>
      </c>
      <c r="AX547" s="241" t="s">
        <v>77</v>
      </c>
      <c r="AY547" s="252" t="s">
        <v>148</v>
      </c>
    </row>
    <row r="548" s="241" customFormat="true" ht="9.75" hidden="false" customHeight="false" outlineLevel="0" collapsed="false">
      <c r="B548" s="242"/>
      <c r="C548" s="243"/>
      <c r="D548" s="232" t="s">
        <v>157</v>
      </c>
      <c r="E548" s="244"/>
      <c r="F548" s="245" t="s">
        <v>584</v>
      </c>
      <c r="G548" s="243"/>
      <c r="H548" s="246" t="n">
        <v>-14.42</v>
      </c>
      <c r="I548" s="247"/>
      <c r="J548" s="243"/>
      <c r="K548" s="243"/>
      <c r="L548" s="248"/>
      <c r="M548" s="249"/>
      <c r="N548" s="250"/>
      <c r="O548" s="250"/>
      <c r="P548" s="250"/>
      <c r="Q548" s="250"/>
      <c r="R548" s="250"/>
      <c r="S548" s="250"/>
      <c r="T548" s="251"/>
      <c r="AT548" s="252" t="s">
        <v>157</v>
      </c>
      <c r="AU548" s="252" t="s">
        <v>86</v>
      </c>
      <c r="AV548" s="241" t="s">
        <v>86</v>
      </c>
      <c r="AW548" s="241" t="s">
        <v>32</v>
      </c>
      <c r="AX548" s="241" t="s">
        <v>77</v>
      </c>
      <c r="AY548" s="252" t="s">
        <v>148</v>
      </c>
    </row>
    <row r="549" s="229" customFormat="true" ht="9.75" hidden="false" customHeight="false" outlineLevel="0" collapsed="false">
      <c r="B549" s="230"/>
      <c r="C549" s="231"/>
      <c r="D549" s="232" t="s">
        <v>157</v>
      </c>
      <c r="E549" s="233"/>
      <c r="F549" s="234" t="s">
        <v>403</v>
      </c>
      <c r="G549" s="231"/>
      <c r="H549" s="233"/>
      <c r="I549" s="235"/>
      <c r="J549" s="231"/>
      <c r="K549" s="231"/>
      <c r="L549" s="236"/>
      <c r="M549" s="237"/>
      <c r="N549" s="238"/>
      <c r="O549" s="238"/>
      <c r="P549" s="238"/>
      <c r="Q549" s="238"/>
      <c r="R549" s="238"/>
      <c r="S549" s="238"/>
      <c r="T549" s="239"/>
      <c r="AT549" s="240" t="s">
        <v>157</v>
      </c>
      <c r="AU549" s="240" t="s">
        <v>86</v>
      </c>
      <c r="AV549" s="229" t="s">
        <v>82</v>
      </c>
      <c r="AW549" s="229" t="s">
        <v>32</v>
      </c>
      <c r="AX549" s="229" t="s">
        <v>77</v>
      </c>
      <c r="AY549" s="240" t="s">
        <v>148</v>
      </c>
    </row>
    <row r="550" s="241" customFormat="true" ht="9.75" hidden="false" customHeight="false" outlineLevel="0" collapsed="false">
      <c r="B550" s="242"/>
      <c r="C550" s="243"/>
      <c r="D550" s="232" t="s">
        <v>157</v>
      </c>
      <c r="E550" s="244"/>
      <c r="F550" s="245" t="s">
        <v>413</v>
      </c>
      <c r="G550" s="243"/>
      <c r="H550" s="246" t="n">
        <v>-17.36</v>
      </c>
      <c r="I550" s="247"/>
      <c r="J550" s="243"/>
      <c r="K550" s="243"/>
      <c r="L550" s="248"/>
      <c r="M550" s="249"/>
      <c r="N550" s="250"/>
      <c r="O550" s="250"/>
      <c r="P550" s="250"/>
      <c r="Q550" s="250"/>
      <c r="R550" s="250"/>
      <c r="S550" s="250"/>
      <c r="T550" s="251"/>
      <c r="AT550" s="252" t="s">
        <v>157</v>
      </c>
      <c r="AU550" s="252" t="s">
        <v>86</v>
      </c>
      <c r="AV550" s="241" t="s">
        <v>86</v>
      </c>
      <c r="AW550" s="241" t="s">
        <v>32</v>
      </c>
      <c r="AX550" s="241" t="s">
        <v>77</v>
      </c>
      <c r="AY550" s="252" t="s">
        <v>148</v>
      </c>
    </row>
    <row r="551" s="229" customFormat="true" ht="19.5" hidden="false" customHeight="false" outlineLevel="0" collapsed="false">
      <c r="B551" s="230"/>
      <c r="C551" s="231"/>
      <c r="D551" s="232" t="s">
        <v>157</v>
      </c>
      <c r="E551" s="233"/>
      <c r="F551" s="234" t="s">
        <v>585</v>
      </c>
      <c r="G551" s="231"/>
      <c r="H551" s="233"/>
      <c r="I551" s="235"/>
      <c r="J551" s="231"/>
      <c r="K551" s="231"/>
      <c r="L551" s="236"/>
      <c r="M551" s="237"/>
      <c r="N551" s="238"/>
      <c r="O551" s="238"/>
      <c r="P551" s="238"/>
      <c r="Q551" s="238"/>
      <c r="R551" s="238"/>
      <c r="S551" s="238"/>
      <c r="T551" s="239"/>
      <c r="AT551" s="240" t="s">
        <v>157</v>
      </c>
      <c r="AU551" s="240" t="s">
        <v>86</v>
      </c>
      <c r="AV551" s="229" t="s">
        <v>82</v>
      </c>
      <c r="AW551" s="229" t="s">
        <v>32</v>
      </c>
      <c r="AX551" s="229" t="s">
        <v>77</v>
      </c>
      <c r="AY551" s="240" t="s">
        <v>148</v>
      </c>
    </row>
    <row r="552" s="241" customFormat="true" ht="9.75" hidden="false" customHeight="false" outlineLevel="0" collapsed="false">
      <c r="B552" s="242"/>
      <c r="C552" s="243"/>
      <c r="D552" s="232" t="s">
        <v>157</v>
      </c>
      <c r="E552" s="244"/>
      <c r="F552" s="245" t="s">
        <v>586</v>
      </c>
      <c r="G552" s="243"/>
      <c r="H552" s="246" t="n">
        <v>-53.76</v>
      </c>
      <c r="I552" s="247"/>
      <c r="J552" s="243"/>
      <c r="K552" s="243"/>
      <c r="L552" s="248"/>
      <c r="M552" s="249"/>
      <c r="N552" s="250"/>
      <c r="O552" s="250"/>
      <c r="P552" s="250"/>
      <c r="Q552" s="250"/>
      <c r="R552" s="250"/>
      <c r="S552" s="250"/>
      <c r="T552" s="251"/>
      <c r="AT552" s="252" t="s">
        <v>157</v>
      </c>
      <c r="AU552" s="252" t="s">
        <v>86</v>
      </c>
      <c r="AV552" s="241" t="s">
        <v>86</v>
      </c>
      <c r="AW552" s="241" t="s">
        <v>32</v>
      </c>
      <c r="AX552" s="241" t="s">
        <v>77</v>
      </c>
      <c r="AY552" s="252" t="s">
        <v>148</v>
      </c>
    </row>
    <row r="553" s="274" customFormat="true" ht="9.75" hidden="false" customHeight="false" outlineLevel="0" collapsed="false">
      <c r="B553" s="275"/>
      <c r="C553" s="276"/>
      <c r="D553" s="232" t="s">
        <v>157</v>
      </c>
      <c r="E553" s="277"/>
      <c r="F553" s="278" t="s">
        <v>414</v>
      </c>
      <c r="G553" s="276"/>
      <c r="H553" s="279" t="n">
        <v>131.29</v>
      </c>
      <c r="I553" s="280"/>
      <c r="J553" s="276"/>
      <c r="K553" s="276"/>
      <c r="L553" s="281"/>
      <c r="M553" s="282"/>
      <c r="N553" s="283"/>
      <c r="O553" s="283"/>
      <c r="P553" s="283"/>
      <c r="Q553" s="283"/>
      <c r="R553" s="283"/>
      <c r="S553" s="283"/>
      <c r="T553" s="284"/>
      <c r="AT553" s="285" t="s">
        <v>157</v>
      </c>
      <c r="AU553" s="285" t="s">
        <v>86</v>
      </c>
      <c r="AV553" s="274" t="s">
        <v>166</v>
      </c>
      <c r="AW553" s="274" t="s">
        <v>32</v>
      </c>
      <c r="AX553" s="274" t="s">
        <v>77</v>
      </c>
      <c r="AY553" s="285" t="s">
        <v>148</v>
      </c>
    </row>
    <row r="554" s="229" customFormat="true" ht="9.75" hidden="false" customHeight="false" outlineLevel="0" collapsed="false">
      <c r="B554" s="230"/>
      <c r="C554" s="231"/>
      <c r="D554" s="232" t="s">
        <v>157</v>
      </c>
      <c r="E554" s="233"/>
      <c r="F554" s="234" t="s">
        <v>441</v>
      </c>
      <c r="G554" s="231"/>
      <c r="H554" s="233"/>
      <c r="I554" s="235"/>
      <c r="J554" s="231"/>
      <c r="K554" s="231"/>
      <c r="L554" s="236"/>
      <c r="M554" s="237"/>
      <c r="N554" s="238"/>
      <c r="O554" s="238"/>
      <c r="P554" s="238"/>
      <c r="Q554" s="238"/>
      <c r="R554" s="238"/>
      <c r="S554" s="238"/>
      <c r="T554" s="239"/>
      <c r="AT554" s="240" t="s">
        <v>157</v>
      </c>
      <c r="AU554" s="240" t="s">
        <v>86</v>
      </c>
      <c r="AV554" s="229" t="s">
        <v>82</v>
      </c>
      <c r="AW554" s="229" t="s">
        <v>32</v>
      </c>
      <c r="AX554" s="229" t="s">
        <v>77</v>
      </c>
      <c r="AY554" s="240" t="s">
        <v>148</v>
      </c>
    </row>
    <row r="555" s="229" customFormat="true" ht="9.75" hidden="false" customHeight="false" outlineLevel="0" collapsed="false">
      <c r="B555" s="230"/>
      <c r="C555" s="231"/>
      <c r="D555" s="232" t="s">
        <v>157</v>
      </c>
      <c r="E555" s="233"/>
      <c r="F555" s="234" t="s">
        <v>587</v>
      </c>
      <c r="G555" s="231"/>
      <c r="H555" s="233"/>
      <c r="I555" s="235"/>
      <c r="J555" s="231"/>
      <c r="K555" s="231"/>
      <c r="L555" s="236"/>
      <c r="M555" s="237"/>
      <c r="N555" s="238"/>
      <c r="O555" s="238"/>
      <c r="P555" s="238"/>
      <c r="Q555" s="238"/>
      <c r="R555" s="238"/>
      <c r="S555" s="238"/>
      <c r="T555" s="239"/>
      <c r="AT555" s="240" t="s">
        <v>157</v>
      </c>
      <c r="AU555" s="240" t="s">
        <v>86</v>
      </c>
      <c r="AV555" s="229" t="s">
        <v>82</v>
      </c>
      <c r="AW555" s="229" t="s">
        <v>32</v>
      </c>
      <c r="AX555" s="229" t="s">
        <v>77</v>
      </c>
      <c r="AY555" s="240" t="s">
        <v>148</v>
      </c>
    </row>
    <row r="556" s="241" customFormat="true" ht="9.75" hidden="false" customHeight="false" outlineLevel="0" collapsed="false">
      <c r="B556" s="242"/>
      <c r="C556" s="243"/>
      <c r="D556" s="232" t="s">
        <v>157</v>
      </c>
      <c r="E556" s="244"/>
      <c r="F556" s="245" t="s">
        <v>588</v>
      </c>
      <c r="G556" s="243"/>
      <c r="H556" s="246" t="n">
        <v>4.29</v>
      </c>
      <c r="I556" s="247"/>
      <c r="J556" s="243"/>
      <c r="K556" s="243"/>
      <c r="L556" s="248"/>
      <c r="M556" s="249"/>
      <c r="N556" s="250"/>
      <c r="O556" s="250"/>
      <c r="P556" s="250"/>
      <c r="Q556" s="250"/>
      <c r="R556" s="250"/>
      <c r="S556" s="250"/>
      <c r="T556" s="251"/>
      <c r="AT556" s="252" t="s">
        <v>157</v>
      </c>
      <c r="AU556" s="252" t="s">
        <v>86</v>
      </c>
      <c r="AV556" s="241" t="s">
        <v>86</v>
      </c>
      <c r="AW556" s="241" t="s">
        <v>32</v>
      </c>
      <c r="AX556" s="241" t="s">
        <v>77</v>
      </c>
      <c r="AY556" s="252" t="s">
        <v>148</v>
      </c>
    </row>
    <row r="557" s="229" customFormat="true" ht="9.75" hidden="false" customHeight="false" outlineLevel="0" collapsed="false">
      <c r="B557" s="230"/>
      <c r="C557" s="231"/>
      <c r="D557" s="232" t="s">
        <v>157</v>
      </c>
      <c r="E557" s="233"/>
      <c r="F557" s="234" t="s">
        <v>270</v>
      </c>
      <c r="G557" s="231"/>
      <c r="H557" s="233"/>
      <c r="I557" s="235"/>
      <c r="J557" s="231"/>
      <c r="K557" s="231"/>
      <c r="L557" s="236"/>
      <c r="M557" s="237"/>
      <c r="N557" s="238"/>
      <c r="O557" s="238"/>
      <c r="P557" s="238"/>
      <c r="Q557" s="238"/>
      <c r="R557" s="238"/>
      <c r="S557" s="238"/>
      <c r="T557" s="239"/>
      <c r="AT557" s="240" t="s">
        <v>157</v>
      </c>
      <c r="AU557" s="240" t="s">
        <v>86</v>
      </c>
      <c r="AV557" s="229" t="s">
        <v>82</v>
      </c>
      <c r="AW557" s="229" t="s">
        <v>32</v>
      </c>
      <c r="AX557" s="229" t="s">
        <v>77</v>
      </c>
      <c r="AY557" s="240" t="s">
        <v>148</v>
      </c>
    </row>
    <row r="558" s="241" customFormat="true" ht="9.75" hidden="false" customHeight="false" outlineLevel="0" collapsed="false">
      <c r="B558" s="242"/>
      <c r="C558" s="243"/>
      <c r="D558" s="232" t="s">
        <v>157</v>
      </c>
      <c r="E558" s="244"/>
      <c r="F558" s="245" t="s">
        <v>589</v>
      </c>
      <c r="G558" s="243"/>
      <c r="H558" s="246" t="n">
        <v>13.46</v>
      </c>
      <c r="I558" s="247"/>
      <c r="J558" s="243"/>
      <c r="K558" s="243"/>
      <c r="L558" s="248"/>
      <c r="M558" s="249"/>
      <c r="N558" s="250"/>
      <c r="O558" s="250"/>
      <c r="P558" s="250"/>
      <c r="Q558" s="250"/>
      <c r="R558" s="250"/>
      <c r="S558" s="250"/>
      <c r="T558" s="251"/>
      <c r="AT558" s="252" t="s">
        <v>157</v>
      </c>
      <c r="AU558" s="252" t="s">
        <v>86</v>
      </c>
      <c r="AV558" s="241" t="s">
        <v>86</v>
      </c>
      <c r="AW558" s="241" t="s">
        <v>32</v>
      </c>
      <c r="AX558" s="241" t="s">
        <v>77</v>
      </c>
      <c r="AY558" s="252" t="s">
        <v>148</v>
      </c>
    </row>
    <row r="559" s="241" customFormat="true" ht="9.75" hidden="false" customHeight="false" outlineLevel="0" collapsed="false">
      <c r="B559" s="242"/>
      <c r="C559" s="243"/>
      <c r="D559" s="232" t="s">
        <v>157</v>
      </c>
      <c r="E559" s="244"/>
      <c r="F559" s="245" t="s">
        <v>590</v>
      </c>
      <c r="G559" s="243"/>
      <c r="H559" s="246" t="n">
        <v>18.35</v>
      </c>
      <c r="I559" s="247"/>
      <c r="J559" s="243"/>
      <c r="K559" s="243"/>
      <c r="L559" s="248"/>
      <c r="M559" s="249"/>
      <c r="N559" s="250"/>
      <c r="O559" s="250"/>
      <c r="P559" s="250"/>
      <c r="Q559" s="250"/>
      <c r="R559" s="250"/>
      <c r="S559" s="250"/>
      <c r="T559" s="251"/>
      <c r="AT559" s="252" t="s">
        <v>157</v>
      </c>
      <c r="AU559" s="252" t="s">
        <v>86</v>
      </c>
      <c r="AV559" s="241" t="s">
        <v>86</v>
      </c>
      <c r="AW559" s="241" t="s">
        <v>32</v>
      </c>
      <c r="AX559" s="241" t="s">
        <v>77</v>
      </c>
      <c r="AY559" s="252" t="s">
        <v>148</v>
      </c>
    </row>
    <row r="560" s="229" customFormat="true" ht="9.75" hidden="false" customHeight="false" outlineLevel="0" collapsed="false">
      <c r="B560" s="230"/>
      <c r="C560" s="231"/>
      <c r="D560" s="232" t="s">
        <v>157</v>
      </c>
      <c r="E560" s="233"/>
      <c r="F560" s="234" t="s">
        <v>591</v>
      </c>
      <c r="G560" s="231"/>
      <c r="H560" s="233"/>
      <c r="I560" s="235"/>
      <c r="J560" s="231"/>
      <c r="K560" s="231"/>
      <c r="L560" s="236"/>
      <c r="M560" s="237"/>
      <c r="N560" s="238"/>
      <c r="O560" s="238"/>
      <c r="P560" s="238"/>
      <c r="Q560" s="238"/>
      <c r="R560" s="238"/>
      <c r="S560" s="238"/>
      <c r="T560" s="239"/>
      <c r="AT560" s="240" t="s">
        <v>157</v>
      </c>
      <c r="AU560" s="240" t="s">
        <v>86</v>
      </c>
      <c r="AV560" s="229" t="s">
        <v>82</v>
      </c>
      <c r="AW560" s="229" t="s">
        <v>32</v>
      </c>
      <c r="AX560" s="229" t="s">
        <v>77</v>
      </c>
      <c r="AY560" s="240" t="s">
        <v>148</v>
      </c>
    </row>
    <row r="561" s="229" customFormat="true" ht="9.75" hidden="false" customHeight="false" outlineLevel="0" collapsed="false">
      <c r="B561" s="230"/>
      <c r="C561" s="231"/>
      <c r="D561" s="232" t="s">
        <v>157</v>
      </c>
      <c r="E561" s="233"/>
      <c r="F561" s="234" t="s">
        <v>592</v>
      </c>
      <c r="G561" s="231"/>
      <c r="H561" s="233"/>
      <c r="I561" s="235"/>
      <c r="J561" s="231"/>
      <c r="K561" s="231"/>
      <c r="L561" s="236"/>
      <c r="M561" s="237"/>
      <c r="N561" s="238"/>
      <c r="O561" s="238"/>
      <c r="P561" s="238"/>
      <c r="Q561" s="238"/>
      <c r="R561" s="238"/>
      <c r="S561" s="238"/>
      <c r="T561" s="239"/>
      <c r="AT561" s="240" t="s">
        <v>157</v>
      </c>
      <c r="AU561" s="240" t="s">
        <v>86</v>
      </c>
      <c r="AV561" s="229" t="s">
        <v>82</v>
      </c>
      <c r="AW561" s="229" t="s">
        <v>32</v>
      </c>
      <c r="AX561" s="229" t="s">
        <v>77</v>
      </c>
      <c r="AY561" s="240" t="s">
        <v>148</v>
      </c>
    </row>
    <row r="562" s="241" customFormat="true" ht="9.75" hidden="false" customHeight="false" outlineLevel="0" collapsed="false">
      <c r="B562" s="242"/>
      <c r="C562" s="243"/>
      <c r="D562" s="232" t="s">
        <v>157</v>
      </c>
      <c r="E562" s="244"/>
      <c r="F562" s="245" t="s">
        <v>77</v>
      </c>
      <c r="G562" s="243"/>
      <c r="H562" s="246" t="n">
        <v>0</v>
      </c>
      <c r="I562" s="247"/>
      <c r="J562" s="243"/>
      <c r="K562" s="243"/>
      <c r="L562" s="248"/>
      <c r="M562" s="249"/>
      <c r="N562" s="250"/>
      <c r="O562" s="250"/>
      <c r="P562" s="250"/>
      <c r="Q562" s="250"/>
      <c r="R562" s="250"/>
      <c r="S562" s="250"/>
      <c r="T562" s="251"/>
      <c r="AT562" s="252" t="s">
        <v>157</v>
      </c>
      <c r="AU562" s="252" t="s">
        <v>86</v>
      </c>
      <c r="AV562" s="241" t="s">
        <v>86</v>
      </c>
      <c r="AW562" s="241" t="s">
        <v>32</v>
      </c>
      <c r="AX562" s="241" t="s">
        <v>77</v>
      </c>
      <c r="AY562" s="252" t="s">
        <v>148</v>
      </c>
    </row>
    <row r="563" s="241" customFormat="true" ht="9.75" hidden="false" customHeight="false" outlineLevel="0" collapsed="false">
      <c r="B563" s="242"/>
      <c r="C563" s="243"/>
      <c r="D563" s="232" t="s">
        <v>157</v>
      </c>
      <c r="E563" s="244"/>
      <c r="F563" s="245" t="s">
        <v>593</v>
      </c>
      <c r="G563" s="243"/>
      <c r="H563" s="246" t="n">
        <v>2.16</v>
      </c>
      <c r="I563" s="247"/>
      <c r="J563" s="243"/>
      <c r="K563" s="243"/>
      <c r="L563" s="248"/>
      <c r="M563" s="249"/>
      <c r="N563" s="250"/>
      <c r="O563" s="250"/>
      <c r="P563" s="250"/>
      <c r="Q563" s="250"/>
      <c r="R563" s="250"/>
      <c r="S563" s="250"/>
      <c r="T563" s="251"/>
      <c r="AT563" s="252" t="s">
        <v>157</v>
      </c>
      <c r="AU563" s="252" t="s">
        <v>86</v>
      </c>
      <c r="AV563" s="241" t="s">
        <v>86</v>
      </c>
      <c r="AW563" s="241" t="s">
        <v>32</v>
      </c>
      <c r="AX563" s="241" t="s">
        <v>77</v>
      </c>
      <c r="AY563" s="252" t="s">
        <v>148</v>
      </c>
    </row>
    <row r="564" s="229" customFormat="true" ht="9.75" hidden="false" customHeight="false" outlineLevel="0" collapsed="false">
      <c r="B564" s="230"/>
      <c r="C564" s="231"/>
      <c r="D564" s="232" t="s">
        <v>157</v>
      </c>
      <c r="E564" s="233"/>
      <c r="F564" s="234" t="s">
        <v>448</v>
      </c>
      <c r="G564" s="231"/>
      <c r="H564" s="233"/>
      <c r="I564" s="235"/>
      <c r="J564" s="231"/>
      <c r="K564" s="231"/>
      <c r="L564" s="236"/>
      <c r="M564" s="237"/>
      <c r="N564" s="238"/>
      <c r="O564" s="238"/>
      <c r="P564" s="238"/>
      <c r="Q564" s="238"/>
      <c r="R564" s="238"/>
      <c r="S564" s="238"/>
      <c r="T564" s="239"/>
      <c r="AT564" s="240" t="s">
        <v>157</v>
      </c>
      <c r="AU564" s="240" t="s">
        <v>86</v>
      </c>
      <c r="AV564" s="229" t="s">
        <v>82</v>
      </c>
      <c r="AW564" s="229" t="s">
        <v>32</v>
      </c>
      <c r="AX564" s="229" t="s">
        <v>77</v>
      </c>
      <c r="AY564" s="240" t="s">
        <v>148</v>
      </c>
    </row>
    <row r="565" s="241" customFormat="true" ht="9.75" hidden="false" customHeight="false" outlineLevel="0" collapsed="false">
      <c r="B565" s="242"/>
      <c r="C565" s="243"/>
      <c r="D565" s="232" t="s">
        <v>157</v>
      </c>
      <c r="E565" s="244"/>
      <c r="F565" s="245" t="s">
        <v>594</v>
      </c>
      <c r="G565" s="243"/>
      <c r="H565" s="246" t="n">
        <v>5.76</v>
      </c>
      <c r="I565" s="247"/>
      <c r="J565" s="243"/>
      <c r="K565" s="243"/>
      <c r="L565" s="248"/>
      <c r="M565" s="249"/>
      <c r="N565" s="250"/>
      <c r="O565" s="250"/>
      <c r="P565" s="250"/>
      <c r="Q565" s="250"/>
      <c r="R565" s="250"/>
      <c r="S565" s="250"/>
      <c r="T565" s="251"/>
      <c r="AT565" s="252" t="s">
        <v>157</v>
      </c>
      <c r="AU565" s="252" t="s">
        <v>86</v>
      </c>
      <c r="AV565" s="241" t="s">
        <v>86</v>
      </c>
      <c r="AW565" s="241" t="s">
        <v>32</v>
      </c>
      <c r="AX565" s="241" t="s">
        <v>77</v>
      </c>
      <c r="AY565" s="252" t="s">
        <v>148</v>
      </c>
    </row>
    <row r="566" s="229" customFormat="true" ht="9.75" hidden="false" customHeight="false" outlineLevel="0" collapsed="false">
      <c r="B566" s="230"/>
      <c r="C566" s="231"/>
      <c r="D566" s="232" t="s">
        <v>157</v>
      </c>
      <c r="E566" s="233"/>
      <c r="F566" s="234" t="s">
        <v>265</v>
      </c>
      <c r="G566" s="231"/>
      <c r="H566" s="233"/>
      <c r="I566" s="235"/>
      <c r="J566" s="231"/>
      <c r="K566" s="231"/>
      <c r="L566" s="236"/>
      <c r="M566" s="237"/>
      <c r="N566" s="238"/>
      <c r="O566" s="238"/>
      <c r="P566" s="238"/>
      <c r="Q566" s="238"/>
      <c r="R566" s="238"/>
      <c r="S566" s="238"/>
      <c r="T566" s="239"/>
      <c r="AT566" s="240" t="s">
        <v>157</v>
      </c>
      <c r="AU566" s="240" t="s">
        <v>86</v>
      </c>
      <c r="AV566" s="229" t="s">
        <v>82</v>
      </c>
      <c r="AW566" s="229" t="s">
        <v>32</v>
      </c>
      <c r="AX566" s="229" t="s">
        <v>77</v>
      </c>
      <c r="AY566" s="240" t="s">
        <v>148</v>
      </c>
    </row>
    <row r="567" s="241" customFormat="true" ht="9.75" hidden="false" customHeight="false" outlineLevel="0" collapsed="false">
      <c r="B567" s="242"/>
      <c r="C567" s="243"/>
      <c r="D567" s="232" t="s">
        <v>157</v>
      </c>
      <c r="E567" s="244"/>
      <c r="F567" s="245" t="s">
        <v>595</v>
      </c>
      <c r="G567" s="243"/>
      <c r="H567" s="246" t="n">
        <v>7.46</v>
      </c>
      <c r="I567" s="247"/>
      <c r="J567" s="243"/>
      <c r="K567" s="243"/>
      <c r="L567" s="248"/>
      <c r="M567" s="249"/>
      <c r="N567" s="250"/>
      <c r="O567" s="250"/>
      <c r="P567" s="250"/>
      <c r="Q567" s="250"/>
      <c r="R567" s="250"/>
      <c r="S567" s="250"/>
      <c r="T567" s="251"/>
      <c r="AT567" s="252" t="s">
        <v>157</v>
      </c>
      <c r="AU567" s="252" t="s">
        <v>86</v>
      </c>
      <c r="AV567" s="241" t="s">
        <v>86</v>
      </c>
      <c r="AW567" s="241" t="s">
        <v>32</v>
      </c>
      <c r="AX567" s="241" t="s">
        <v>77</v>
      </c>
      <c r="AY567" s="252" t="s">
        <v>148</v>
      </c>
    </row>
    <row r="568" s="241" customFormat="true" ht="9.75" hidden="false" customHeight="false" outlineLevel="0" collapsed="false">
      <c r="B568" s="242"/>
      <c r="C568" s="243"/>
      <c r="D568" s="232" t="s">
        <v>157</v>
      </c>
      <c r="E568" s="244"/>
      <c r="F568" s="245" t="s">
        <v>596</v>
      </c>
      <c r="G568" s="243"/>
      <c r="H568" s="246" t="n">
        <v>3.68</v>
      </c>
      <c r="I568" s="247"/>
      <c r="J568" s="243"/>
      <c r="K568" s="243"/>
      <c r="L568" s="248"/>
      <c r="M568" s="249"/>
      <c r="N568" s="250"/>
      <c r="O568" s="250"/>
      <c r="P568" s="250"/>
      <c r="Q568" s="250"/>
      <c r="R568" s="250"/>
      <c r="S568" s="250"/>
      <c r="T568" s="251"/>
      <c r="AT568" s="252" t="s">
        <v>157</v>
      </c>
      <c r="AU568" s="252" t="s">
        <v>86</v>
      </c>
      <c r="AV568" s="241" t="s">
        <v>86</v>
      </c>
      <c r="AW568" s="241" t="s">
        <v>32</v>
      </c>
      <c r="AX568" s="241" t="s">
        <v>77</v>
      </c>
      <c r="AY568" s="252" t="s">
        <v>148</v>
      </c>
    </row>
    <row r="569" s="241" customFormat="true" ht="9.75" hidden="false" customHeight="false" outlineLevel="0" collapsed="false">
      <c r="B569" s="242"/>
      <c r="C569" s="243"/>
      <c r="D569" s="232" t="s">
        <v>157</v>
      </c>
      <c r="E569" s="244"/>
      <c r="F569" s="245" t="s">
        <v>597</v>
      </c>
      <c r="G569" s="243"/>
      <c r="H569" s="246" t="n">
        <v>2.42</v>
      </c>
      <c r="I569" s="247"/>
      <c r="J569" s="243"/>
      <c r="K569" s="243"/>
      <c r="L569" s="248"/>
      <c r="M569" s="249"/>
      <c r="N569" s="250"/>
      <c r="O569" s="250"/>
      <c r="P569" s="250"/>
      <c r="Q569" s="250"/>
      <c r="R569" s="250"/>
      <c r="S569" s="250"/>
      <c r="T569" s="251"/>
      <c r="AT569" s="252" t="s">
        <v>157</v>
      </c>
      <c r="AU569" s="252" t="s">
        <v>86</v>
      </c>
      <c r="AV569" s="241" t="s">
        <v>86</v>
      </c>
      <c r="AW569" s="241" t="s">
        <v>32</v>
      </c>
      <c r="AX569" s="241" t="s">
        <v>77</v>
      </c>
      <c r="AY569" s="252" t="s">
        <v>148</v>
      </c>
    </row>
    <row r="570" s="241" customFormat="true" ht="9.75" hidden="false" customHeight="false" outlineLevel="0" collapsed="false">
      <c r="B570" s="242"/>
      <c r="C570" s="243"/>
      <c r="D570" s="232" t="s">
        <v>157</v>
      </c>
      <c r="E570" s="244"/>
      <c r="F570" s="245" t="s">
        <v>598</v>
      </c>
      <c r="G570" s="243"/>
      <c r="H570" s="246" t="n">
        <v>2.98</v>
      </c>
      <c r="I570" s="247"/>
      <c r="J570" s="243"/>
      <c r="K570" s="243"/>
      <c r="L570" s="248"/>
      <c r="M570" s="249"/>
      <c r="N570" s="250"/>
      <c r="O570" s="250"/>
      <c r="P570" s="250"/>
      <c r="Q570" s="250"/>
      <c r="R570" s="250"/>
      <c r="S570" s="250"/>
      <c r="T570" s="251"/>
      <c r="AT570" s="252" t="s">
        <v>157</v>
      </c>
      <c r="AU570" s="252" t="s">
        <v>86</v>
      </c>
      <c r="AV570" s="241" t="s">
        <v>86</v>
      </c>
      <c r="AW570" s="241" t="s">
        <v>32</v>
      </c>
      <c r="AX570" s="241" t="s">
        <v>77</v>
      </c>
      <c r="AY570" s="252" t="s">
        <v>148</v>
      </c>
    </row>
    <row r="571" s="241" customFormat="true" ht="9.75" hidden="false" customHeight="false" outlineLevel="0" collapsed="false">
      <c r="B571" s="242"/>
      <c r="C571" s="243"/>
      <c r="D571" s="232" t="s">
        <v>157</v>
      </c>
      <c r="E571" s="244"/>
      <c r="F571" s="245" t="s">
        <v>599</v>
      </c>
      <c r="G571" s="243"/>
      <c r="H571" s="246" t="n">
        <v>2.26</v>
      </c>
      <c r="I571" s="247"/>
      <c r="J571" s="243"/>
      <c r="K571" s="243"/>
      <c r="L571" s="248"/>
      <c r="M571" s="249"/>
      <c r="N571" s="250"/>
      <c r="O571" s="250"/>
      <c r="P571" s="250"/>
      <c r="Q571" s="250"/>
      <c r="R571" s="250"/>
      <c r="S571" s="250"/>
      <c r="T571" s="251"/>
      <c r="AT571" s="252" t="s">
        <v>157</v>
      </c>
      <c r="AU571" s="252" t="s">
        <v>86</v>
      </c>
      <c r="AV571" s="241" t="s">
        <v>86</v>
      </c>
      <c r="AW571" s="241" t="s">
        <v>32</v>
      </c>
      <c r="AX571" s="241" t="s">
        <v>77</v>
      </c>
      <c r="AY571" s="252" t="s">
        <v>148</v>
      </c>
    </row>
    <row r="572" s="241" customFormat="true" ht="9.75" hidden="false" customHeight="false" outlineLevel="0" collapsed="false">
      <c r="B572" s="242"/>
      <c r="C572" s="243"/>
      <c r="D572" s="232" t="s">
        <v>157</v>
      </c>
      <c r="E572" s="244"/>
      <c r="F572" s="245" t="s">
        <v>600</v>
      </c>
      <c r="G572" s="243"/>
      <c r="H572" s="246" t="n">
        <v>15.11</v>
      </c>
      <c r="I572" s="247"/>
      <c r="J572" s="243"/>
      <c r="K572" s="243"/>
      <c r="L572" s="248"/>
      <c r="M572" s="249"/>
      <c r="N572" s="250"/>
      <c r="O572" s="250"/>
      <c r="P572" s="250"/>
      <c r="Q572" s="250"/>
      <c r="R572" s="250"/>
      <c r="S572" s="250"/>
      <c r="T572" s="251"/>
      <c r="AT572" s="252" t="s">
        <v>157</v>
      </c>
      <c r="AU572" s="252" t="s">
        <v>86</v>
      </c>
      <c r="AV572" s="241" t="s">
        <v>86</v>
      </c>
      <c r="AW572" s="241" t="s">
        <v>32</v>
      </c>
      <c r="AX572" s="241" t="s">
        <v>77</v>
      </c>
      <c r="AY572" s="252" t="s">
        <v>148</v>
      </c>
    </row>
    <row r="573" s="241" customFormat="true" ht="9.75" hidden="false" customHeight="false" outlineLevel="0" collapsed="false">
      <c r="B573" s="242"/>
      <c r="C573" s="243"/>
      <c r="D573" s="232" t="s">
        <v>157</v>
      </c>
      <c r="E573" s="244"/>
      <c r="F573" s="245" t="s">
        <v>601</v>
      </c>
      <c r="G573" s="243"/>
      <c r="H573" s="246" t="n">
        <v>3.42</v>
      </c>
      <c r="I573" s="247"/>
      <c r="J573" s="243"/>
      <c r="K573" s="243"/>
      <c r="L573" s="248"/>
      <c r="M573" s="249"/>
      <c r="N573" s="250"/>
      <c r="O573" s="250"/>
      <c r="P573" s="250"/>
      <c r="Q573" s="250"/>
      <c r="R573" s="250"/>
      <c r="S573" s="250"/>
      <c r="T573" s="251"/>
      <c r="AT573" s="252" t="s">
        <v>157</v>
      </c>
      <c r="AU573" s="252" t="s">
        <v>86</v>
      </c>
      <c r="AV573" s="241" t="s">
        <v>86</v>
      </c>
      <c r="AW573" s="241" t="s">
        <v>32</v>
      </c>
      <c r="AX573" s="241" t="s">
        <v>77</v>
      </c>
      <c r="AY573" s="252" t="s">
        <v>148</v>
      </c>
    </row>
    <row r="574" s="274" customFormat="true" ht="9.75" hidden="false" customHeight="false" outlineLevel="0" collapsed="false">
      <c r="B574" s="275"/>
      <c r="C574" s="276"/>
      <c r="D574" s="232" t="s">
        <v>157</v>
      </c>
      <c r="E574" s="277"/>
      <c r="F574" s="278" t="s">
        <v>414</v>
      </c>
      <c r="G574" s="276"/>
      <c r="H574" s="279" t="n">
        <v>81.35</v>
      </c>
      <c r="I574" s="280"/>
      <c r="J574" s="276"/>
      <c r="K574" s="276"/>
      <c r="L574" s="281"/>
      <c r="M574" s="282"/>
      <c r="N574" s="283"/>
      <c r="O574" s="283"/>
      <c r="P574" s="283"/>
      <c r="Q574" s="283"/>
      <c r="R574" s="283"/>
      <c r="S574" s="283"/>
      <c r="T574" s="284"/>
      <c r="AT574" s="285" t="s">
        <v>157</v>
      </c>
      <c r="AU574" s="285" t="s">
        <v>86</v>
      </c>
      <c r="AV574" s="274" t="s">
        <v>166</v>
      </c>
      <c r="AW574" s="274" t="s">
        <v>32</v>
      </c>
      <c r="AX574" s="274" t="s">
        <v>77</v>
      </c>
      <c r="AY574" s="285" t="s">
        <v>148</v>
      </c>
    </row>
    <row r="575" s="253" customFormat="true" ht="9.75" hidden="false" customHeight="false" outlineLevel="0" collapsed="false">
      <c r="B575" s="254"/>
      <c r="C575" s="255"/>
      <c r="D575" s="232" t="s">
        <v>157</v>
      </c>
      <c r="E575" s="256"/>
      <c r="F575" s="257" t="s">
        <v>160</v>
      </c>
      <c r="G575" s="255"/>
      <c r="H575" s="258" t="n">
        <v>496.47</v>
      </c>
      <c r="I575" s="259"/>
      <c r="J575" s="255"/>
      <c r="K575" s="255"/>
      <c r="L575" s="260"/>
      <c r="M575" s="261"/>
      <c r="N575" s="262"/>
      <c r="O575" s="262"/>
      <c r="P575" s="262"/>
      <c r="Q575" s="262"/>
      <c r="R575" s="262"/>
      <c r="S575" s="262"/>
      <c r="T575" s="263"/>
      <c r="AT575" s="264" t="s">
        <v>157</v>
      </c>
      <c r="AU575" s="264" t="s">
        <v>86</v>
      </c>
      <c r="AV575" s="253" t="s">
        <v>155</v>
      </c>
      <c r="AW575" s="253" t="s">
        <v>32</v>
      </c>
      <c r="AX575" s="253" t="s">
        <v>82</v>
      </c>
      <c r="AY575" s="264" t="s">
        <v>148</v>
      </c>
    </row>
    <row r="576" s="24" customFormat="true" ht="16.5" hidden="false" customHeight="true" outlineLevel="0" collapsed="false">
      <c r="B576" s="25"/>
      <c r="C576" s="217" t="s">
        <v>602</v>
      </c>
      <c r="D576" s="217" t="s">
        <v>150</v>
      </c>
      <c r="E576" s="218" t="s">
        <v>603</v>
      </c>
      <c r="F576" s="219" t="s">
        <v>604</v>
      </c>
      <c r="G576" s="220" t="s">
        <v>153</v>
      </c>
      <c r="H576" s="221" t="n">
        <v>138.32</v>
      </c>
      <c r="I576" s="222"/>
      <c r="J576" s="221" t="n">
        <f aca="false">ROUND(I576*H576,2)</f>
        <v>0</v>
      </c>
      <c r="K576" s="219" t="s">
        <v>154</v>
      </c>
      <c r="L576" s="30"/>
      <c r="M576" s="223"/>
      <c r="N576" s="224" t="s">
        <v>42</v>
      </c>
      <c r="O576" s="69"/>
      <c r="P576" s="225" t="n">
        <f aca="false">O576*H576</f>
        <v>0</v>
      </c>
      <c r="Q576" s="225" t="n">
        <v>0</v>
      </c>
      <c r="R576" s="225" t="n">
        <f aca="false">Q576*H576</f>
        <v>0</v>
      </c>
      <c r="S576" s="225" t="n">
        <v>0</v>
      </c>
      <c r="T576" s="226" t="n">
        <f aca="false">S576*H576</f>
        <v>0</v>
      </c>
      <c r="AR576" s="227" t="s">
        <v>155</v>
      </c>
      <c r="AT576" s="227" t="s">
        <v>150</v>
      </c>
      <c r="AU576" s="227" t="s">
        <v>86</v>
      </c>
      <c r="AY576" s="3" t="s">
        <v>148</v>
      </c>
      <c r="BE576" s="228" t="n">
        <f aca="false">IF(N576="základní",J576,0)</f>
        <v>0</v>
      </c>
      <c r="BF576" s="228" t="n">
        <f aca="false">IF(N576="snížená",J576,0)</f>
        <v>0</v>
      </c>
      <c r="BG576" s="228" t="n">
        <f aca="false">IF(N576="zákl. přenesená",J576,0)</f>
        <v>0</v>
      </c>
      <c r="BH576" s="228" t="n">
        <f aca="false">IF(N576="sníž. přenesená",J576,0)</f>
        <v>0</v>
      </c>
      <c r="BI576" s="228" t="n">
        <f aca="false">IF(N576="nulová",J576,0)</f>
        <v>0</v>
      </c>
      <c r="BJ576" s="3" t="s">
        <v>82</v>
      </c>
      <c r="BK576" s="228" t="n">
        <f aca="false">ROUND(I576*H576,2)</f>
        <v>0</v>
      </c>
      <c r="BL576" s="3" t="s">
        <v>155</v>
      </c>
      <c r="BM576" s="227" t="s">
        <v>605</v>
      </c>
    </row>
    <row r="577" s="229" customFormat="true" ht="9.75" hidden="false" customHeight="false" outlineLevel="0" collapsed="false">
      <c r="B577" s="230"/>
      <c r="C577" s="231"/>
      <c r="D577" s="232" t="s">
        <v>157</v>
      </c>
      <c r="E577" s="233"/>
      <c r="F577" s="234" t="s">
        <v>557</v>
      </c>
      <c r="G577" s="231"/>
      <c r="H577" s="233"/>
      <c r="I577" s="235"/>
      <c r="J577" s="231"/>
      <c r="K577" s="231"/>
      <c r="L577" s="236"/>
      <c r="M577" s="237"/>
      <c r="N577" s="238"/>
      <c r="O577" s="238"/>
      <c r="P577" s="238"/>
      <c r="Q577" s="238"/>
      <c r="R577" s="238"/>
      <c r="S577" s="238"/>
      <c r="T577" s="239"/>
      <c r="AT577" s="240" t="s">
        <v>157</v>
      </c>
      <c r="AU577" s="240" t="s">
        <v>86</v>
      </c>
      <c r="AV577" s="229" t="s">
        <v>82</v>
      </c>
      <c r="AW577" s="229" t="s">
        <v>32</v>
      </c>
      <c r="AX577" s="229" t="s">
        <v>77</v>
      </c>
      <c r="AY577" s="240" t="s">
        <v>148</v>
      </c>
    </row>
    <row r="578" s="241" customFormat="true" ht="9.75" hidden="false" customHeight="false" outlineLevel="0" collapsed="false">
      <c r="B578" s="242"/>
      <c r="C578" s="243"/>
      <c r="D578" s="232" t="s">
        <v>157</v>
      </c>
      <c r="E578" s="244"/>
      <c r="F578" s="245" t="s">
        <v>606</v>
      </c>
      <c r="G578" s="243"/>
      <c r="H578" s="246" t="n">
        <v>8.5</v>
      </c>
      <c r="I578" s="247"/>
      <c r="J578" s="243"/>
      <c r="K578" s="243"/>
      <c r="L578" s="248"/>
      <c r="M578" s="249"/>
      <c r="N578" s="250"/>
      <c r="O578" s="250"/>
      <c r="P578" s="250"/>
      <c r="Q578" s="250"/>
      <c r="R578" s="250"/>
      <c r="S578" s="250"/>
      <c r="T578" s="251"/>
      <c r="AT578" s="252" t="s">
        <v>157</v>
      </c>
      <c r="AU578" s="252" t="s">
        <v>86</v>
      </c>
      <c r="AV578" s="241" t="s">
        <v>86</v>
      </c>
      <c r="AW578" s="241" t="s">
        <v>32</v>
      </c>
      <c r="AX578" s="241" t="s">
        <v>77</v>
      </c>
      <c r="AY578" s="252" t="s">
        <v>148</v>
      </c>
    </row>
    <row r="579" s="241" customFormat="true" ht="9.75" hidden="false" customHeight="false" outlineLevel="0" collapsed="false">
      <c r="B579" s="242"/>
      <c r="C579" s="243"/>
      <c r="D579" s="232" t="s">
        <v>157</v>
      </c>
      <c r="E579" s="244"/>
      <c r="F579" s="245" t="s">
        <v>607</v>
      </c>
      <c r="G579" s="243"/>
      <c r="H579" s="246" t="n">
        <v>6.24</v>
      </c>
      <c r="I579" s="247"/>
      <c r="J579" s="243"/>
      <c r="K579" s="243"/>
      <c r="L579" s="248"/>
      <c r="M579" s="249"/>
      <c r="N579" s="250"/>
      <c r="O579" s="250"/>
      <c r="P579" s="250"/>
      <c r="Q579" s="250"/>
      <c r="R579" s="250"/>
      <c r="S579" s="250"/>
      <c r="T579" s="251"/>
      <c r="AT579" s="252" t="s">
        <v>157</v>
      </c>
      <c r="AU579" s="252" t="s">
        <v>86</v>
      </c>
      <c r="AV579" s="241" t="s">
        <v>86</v>
      </c>
      <c r="AW579" s="241" t="s">
        <v>32</v>
      </c>
      <c r="AX579" s="241" t="s">
        <v>77</v>
      </c>
      <c r="AY579" s="252" t="s">
        <v>148</v>
      </c>
    </row>
    <row r="580" s="229" customFormat="true" ht="9.75" hidden="false" customHeight="false" outlineLevel="0" collapsed="false">
      <c r="B580" s="230"/>
      <c r="C580" s="231"/>
      <c r="D580" s="232" t="s">
        <v>157</v>
      </c>
      <c r="E580" s="233"/>
      <c r="F580" s="234" t="s">
        <v>265</v>
      </c>
      <c r="G580" s="231"/>
      <c r="H580" s="233"/>
      <c r="I580" s="235"/>
      <c r="J580" s="231"/>
      <c r="K580" s="231"/>
      <c r="L580" s="236"/>
      <c r="M580" s="237"/>
      <c r="N580" s="238"/>
      <c r="O580" s="238"/>
      <c r="P580" s="238"/>
      <c r="Q580" s="238"/>
      <c r="R580" s="238"/>
      <c r="S580" s="238"/>
      <c r="T580" s="239"/>
      <c r="AT580" s="240" t="s">
        <v>157</v>
      </c>
      <c r="AU580" s="240" t="s">
        <v>86</v>
      </c>
      <c r="AV580" s="229" t="s">
        <v>82</v>
      </c>
      <c r="AW580" s="229" t="s">
        <v>32</v>
      </c>
      <c r="AX580" s="229" t="s">
        <v>77</v>
      </c>
      <c r="AY580" s="240" t="s">
        <v>148</v>
      </c>
    </row>
    <row r="581" s="241" customFormat="true" ht="9.75" hidden="false" customHeight="false" outlineLevel="0" collapsed="false">
      <c r="B581" s="242"/>
      <c r="C581" s="243"/>
      <c r="D581" s="232" t="s">
        <v>157</v>
      </c>
      <c r="E581" s="244"/>
      <c r="F581" s="245" t="s">
        <v>608</v>
      </c>
      <c r="G581" s="243"/>
      <c r="H581" s="246" t="n">
        <v>12.11</v>
      </c>
      <c r="I581" s="247"/>
      <c r="J581" s="243"/>
      <c r="K581" s="243"/>
      <c r="L581" s="248"/>
      <c r="M581" s="249"/>
      <c r="N581" s="250"/>
      <c r="O581" s="250"/>
      <c r="P581" s="250"/>
      <c r="Q581" s="250"/>
      <c r="R581" s="250"/>
      <c r="S581" s="250"/>
      <c r="T581" s="251"/>
      <c r="AT581" s="252" t="s">
        <v>157</v>
      </c>
      <c r="AU581" s="252" t="s">
        <v>86</v>
      </c>
      <c r="AV581" s="241" t="s">
        <v>86</v>
      </c>
      <c r="AW581" s="241" t="s">
        <v>32</v>
      </c>
      <c r="AX581" s="241" t="s">
        <v>77</v>
      </c>
      <c r="AY581" s="252" t="s">
        <v>148</v>
      </c>
    </row>
    <row r="582" s="241" customFormat="true" ht="9.75" hidden="false" customHeight="false" outlineLevel="0" collapsed="false">
      <c r="B582" s="242"/>
      <c r="C582" s="243"/>
      <c r="D582" s="232" t="s">
        <v>157</v>
      </c>
      <c r="E582" s="244"/>
      <c r="F582" s="245" t="s">
        <v>609</v>
      </c>
      <c r="G582" s="243"/>
      <c r="H582" s="246" t="n">
        <v>2.32</v>
      </c>
      <c r="I582" s="247"/>
      <c r="J582" s="243"/>
      <c r="K582" s="243"/>
      <c r="L582" s="248"/>
      <c r="M582" s="249"/>
      <c r="N582" s="250"/>
      <c r="O582" s="250"/>
      <c r="P582" s="250"/>
      <c r="Q582" s="250"/>
      <c r="R582" s="250"/>
      <c r="S582" s="250"/>
      <c r="T582" s="251"/>
      <c r="AT582" s="252" t="s">
        <v>157</v>
      </c>
      <c r="AU582" s="252" t="s">
        <v>86</v>
      </c>
      <c r="AV582" s="241" t="s">
        <v>86</v>
      </c>
      <c r="AW582" s="241" t="s">
        <v>32</v>
      </c>
      <c r="AX582" s="241" t="s">
        <v>77</v>
      </c>
      <c r="AY582" s="252" t="s">
        <v>148</v>
      </c>
    </row>
    <row r="583" s="241" customFormat="true" ht="9.75" hidden="false" customHeight="false" outlineLevel="0" collapsed="false">
      <c r="B583" s="242"/>
      <c r="C583" s="243"/>
      <c r="D583" s="232" t="s">
        <v>157</v>
      </c>
      <c r="E583" s="244"/>
      <c r="F583" s="245" t="s">
        <v>610</v>
      </c>
      <c r="G583" s="243"/>
      <c r="H583" s="246" t="n">
        <v>6.64</v>
      </c>
      <c r="I583" s="247"/>
      <c r="J583" s="243"/>
      <c r="K583" s="243"/>
      <c r="L583" s="248"/>
      <c r="M583" s="249"/>
      <c r="N583" s="250"/>
      <c r="O583" s="250"/>
      <c r="P583" s="250"/>
      <c r="Q583" s="250"/>
      <c r="R583" s="250"/>
      <c r="S583" s="250"/>
      <c r="T583" s="251"/>
      <c r="AT583" s="252" t="s">
        <v>157</v>
      </c>
      <c r="AU583" s="252" t="s">
        <v>86</v>
      </c>
      <c r="AV583" s="241" t="s">
        <v>86</v>
      </c>
      <c r="AW583" s="241" t="s">
        <v>32</v>
      </c>
      <c r="AX583" s="241" t="s">
        <v>77</v>
      </c>
      <c r="AY583" s="252" t="s">
        <v>148</v>
      </c>
    </row>
    <row r="584" s="241" customFormat="true" ht="9.75" hidden="false" customHeight="false" outlineLevel="0" collapsed="false">
      <c r="B584" s="242"/>
      <c r="C584" s="243"/>
      <c r="D584" s="232" t="s">
        <v>157</v>
      </c>
      <c r="E584" s="244"/>
      <c r="F584" s="245" t="s">
        <v>611</v>
      </c>
      <c r="G584" s="243"/>
      <c r="H584" s="246" t="n">
        <v>10.03</v>
      </c>
      <c r="I584" s="247"/>
      <c r="J584" s="243"/>
      <c r="K584" s="243"/>
      <c r="L584" s="248"/>
      <c r="M584" s="249"/>
      <c r="N584" s="250"/>
      <c r="O584" s="250"/>
      <c r="P584" s="250"/>
      <c r="Q584" s="250"/>
      <c r="R584" s="250"/>
      <c r="S584" s="250"/>
      <c r="T584" s="251"/>
      <c r="AT584" s="252" t="s">
        <v>157</v>
      </c>
      <c r="AU584" s="252" t="s">
        <v>86</v>
      </c>
      <c r="AV584" s="241" t="s">
        <v>86</v>
      </c>
      <c r="AW584" s="241" t="s">
        <v>32</v>
      </c>
      <c r="AX584" s="241" t="s">
        <v>77</v>
      </c>
      <c r="AY584" s="252" t="s">
        <v>148</v>
      </c>
    </row>
    <row r="585" s="241" customFormat="true" ht="9.75" hidden="false" customHeight="false" outlineLevel="0" collapsed="false">
      <c r="B585" s="242"/>
      <c r="C585" s="243"/>
      <c r="D585" s="232" t="s">
        <v>157</v>
      </c>
      <c r="E585" s="244"/>
      <c r="F585" s="245" t="s">
        <v>612</v>
      </c>
      <c r="G585" s="243"/>
      <c r="H585" s="246" t="n">
        <v>4.26</v>
      </c>
      <c r="I585" s="247"/>
      <c r="J585" s="243"/>
      <c r="K585" s="243"/>
      <c r="L585" s="248"/>
      <c r="M585" s="249"/>
      <c r="N585" s="250"/>
      <c r="O585" s="250"/>
      <c r="P585" s="250"/>
      <c r="Q585" s="250"/>
      <c r="R585" s="250"/>
      <c r="S585" s="250"/>
      <c r="T585" s="251"/>
      <c r="AT585" s="252" t="s">
        <v>157</v>
      </c>
      <c r="AU585" s="252" t="s">
        <v>86</v>
      </c>
      <c r="AV585" s="241" t="s">
        <v>86</v>
      </c>
      <c r="AW585" s="241" t="s">
        <v>32</v>
      </c>
      <c r="AX585" s="241" t="s">
        <v>77</v>
      </c>
      <c r="AY585" s="252" t="s">
        <v>148</v>
      </c>
    </row>
    <row r="586" s="241" customFormat="true" ht="9.75" hidden="false" customHeight="false" outlineLevel="0" collapsed="false">
      <c r="B586" s="242"/>
      <c r="C586" s="243"/>
      <c r="D586" s="232" t="s">
        <v>157</v>
      </c>
      <c r="E586" s="244"/>
      <c r="F586" s="245" t="s">
        <v>613</v>
      </c>
      <c r="G586" s="243"/>
      <c r="H586" s="246" t="n">
        <v>17.66</v>
      </c>
      <c r="I586" s="247"/>
      <c r="J586" s="243"/>
      <c r="K586" s="243"/>
      <c r="L586" s="248"/>
      <c r="M586" s="249"/>
      <c r="N586" s="250"/>
      <c r="O586" s="250"/>
      <c r="P586" s="250"/>
      <c r="Q586" s="250"/>
      <c r="R586" s="250"/>
      <c r="S586" s="250"/>
      <c r="T586" s="251"/>
      <c r="AT586" s="252" t="s">
        <v>157</v>
      </c>
      <c r="AU586" s="252" t="s">
        <v>86</v>
      </c>
      <c r="AV586" s="241" t="s">
        <v>86</v>
      </c>
      <c r="AW586" s="241" t="s">
        <v>32</v>
      </c>
      <c r="AX586" s="241" t="s">
        <v>77</v>
      </c>
      <c r="AY586" s="252" t="s">
        <v>148</v>
      </c>
    </row>
    <row r="587" s="241" customFormat="true" ht="9.75" hidden="false" customHeight="false" outlineLevel="0" collapsed="false">
      <c r="B587" s="242"/>
      <c r="C587" s="243"/>
      <c r="D587" s="232" t="s">
        <v>157</v>
      </c>
      <c r="E587" s="244"/>
      <c r="F587" s="245" t="s">
        <v>614</v>
      </c>
      <c r="G587" s="243"/>
      <c r="H587" s="246" t="n">
        <v>2.77</v>
      </c>
      <c r="I587" s="247"/>
      <c r="J587" s="243"/>
      <c r="K587" s="243"/>
      <c r="L587" s="248"/>
      <c r="M587" s="249"/>
      <c r="N587" s="250"/>
      <c r="O587" s="250"/>
      <c r="P587" s="250"/>
      <c r="Q587" s="250"/>
      <c r="R587" s="250"/>
      <c r="S587" s="250"/>
      <c r="T587" s="251"/>
      <c r="AT587" s="252" t="s">
        <v>157</v>
      </c>
      <c r="AU587" s="252" t="s">
        <v>86</v>
      </c>
      <c r="AV587" s="241" t="s">
        <v>86</v>
      </c>
      <c r="AW587" s="241" t="s">
        <v>32</v>
      </c>
      <c r="AX587" s="241" t="s">
        <v>77</v>
      </c>
      <c r="AY587" s="252" t="s">
        <v>148</v>
      </c>
    </row>
    <row r="588" s="241" customFormat="true" ht="9.75" hidden="false" customHeight="false" outlineLevel="0" collapsed="false">
      <c r="B588" s="242"/>
      <c r="C588" s="243"/>
      <c r="D588" s="232" t="s">
        <v>157</v>
      </c>
      <c r="E588" s="244"/>
      <c r="F588" s="245" t="s">
        <v>615</v>
      </c>
      <c r="G588" s="243"/>
      <c r="H588" s="246" t="n">
        <v>11.58</v>
      </c>
      <c r="I588" s="247"/>
      <c r="J588" s="243"/>
      <c r="K588" s="243"/>
      <c r="L588" s="248"/>
      <c r="M588" s="249"/>
      <c r="N588" s="250"/>
      <c r="O588" s="250"/>
      <c r="P588" s="250"/>
      <c r="Q588" s="250"/>
      <c r="R588" s="250"/>
      <c r="S588" s="250"/>
      <c r="T588" s="251"/>
      <c r="AT588" s="252" t="s">
        <v>157</v>
      </c>
      <c r="AU588" s="252" t="s">
        <v>86</v>
      </c>
      <c r="AV588" s="241" t="s">
        <v>86</v>
      </c>
      <c r="AW588" s="241" t="s">
        <v>32</v>
      </c>
      <c r="AX588" s="241" t="s">
        <v>77</v>
      </c>
      <c r="AY588" s="252" t="s">
        <v>148</v>
      </c>
    </row>
    <row r="589" s="229" customFormat="true" ht="9.75" hidden="false" customHeight="false" outlineLevel="0" collapsed="false">
      <c r="B589" s="230"/>
      <c r="C589" s="231"/>
      <c r="D589" s="232" t="s">
        <v>157</v>
      </c>
      <c r="E589" s="233"/>
      <c r="F589" s="234" t="s">
        <v>270</v>
      </c>
      <c r="G589" s="231"/>
      <c r="H589" s="233"/>
      <c r="I589" s="235"/>
      <c r="J589" s="231"/>
      <c r="K589" s="231"/>
      <c r="L589" s="236"/>
      <c r="M589" s="237"/>
      <c r="N589" s="238"/>
      <c r="O589" s="238"/>
      <c r="P589" s="238"/>
      <c r="Q589" s="238"/>
      <c r="R589" s="238"/>
      <c r="S589" s="238"/>
      <c r="T589" s="239"/>
      <c r="AT589" s="240" t="s">
        <v>157</v>
      </c>
      <c r="AU589" s="240" t="s">
        <v>86</v>
      </c>
      <c r="AV589" s="229" t="s">
        <v>82</v>
      </c>
      <c r="AW589" s="229" t="s">
        <v>32</v>
      </c>
      <c r="AX589" s="229" t="s">
        <v>77</v>
      </c>
      <c r="AY589" s="240" t="s">
        <v>148</v>
      </c>
    </row>
    <row r="590" s="241" customFormat="true" ht="9.75" hidden="false" customHeight="false" outlineLevel="0" collapsed="false">
      <c r="B590" s="242"/>
      <c r="C590" s="243"/>
      <c r="D590" s="232" t="s">
        <v>157</v>
      </c>
      <c r="E590" s="244"/>
      <c r="F590" s="245" t="s">
        <v>616</v>
      </c>
      <c r="G590" s="243"/>
      <c r="H590" s="246" t="n">
        <v>25.93</v>
      </c>
      <c r="I590" s="247"/>
      <c r="J590" s="243"/>
      <c r="K590" s="243"/>
      <c r="L590" s="248"/>
      <c r="M590" s="249"/>
      <c r="N590" s="250"/>
      <c r="O590" s="250"/>
      <c r="P590" s="250"/>
      <c r="Q590" s="250"/>
      <c r="R590" s="250"/>
      <c r="S590" s="250"/>
      <c r="T590" s="251"/>
      <c r="AT590" s="252" t="s">
        <v>157</v>
      </c>
      <c r="AU590" s="252" t="s">
        <v>86</v>
      </c>
      <c r="AV590" s="241" t="s">
        <v>86</v>
      </c>
      <c r="AW590" s="241" t="s">
        <v>32</v>
      </c>
      <c r="AX590" s="241" t="s">
        <v>77</v>
      </c>
      <c r="AY590" s="252" t="s">
        <v>148</v>
      </c>
    </row>
    <row r="591" s="241" customFormat="true" ht="9.75" hidden="false" customHeight="false" outlineLevel="0" collapsed="false">
      <c r="B591" s="242"/>
      <c r="C591" s="243"/>
      <c r="D591" s="232" t="s">
        <v>157</v>
      </c>
      <c r="E591" s="244"/>
      <c r="F591" s="245" t="s">
        <v>617</v>
      </c>
      <c r="G591" s="243"/>
      <c r="H591" s="246" t="n">
        <v>30.28</v>
      </c>
      <c r="I591" s="247"/>
      <c r="J591" s="243"/>
      <c r="K591" s="243"/>
      <c r="L591" s="248"/>
      <c r="M591" s="249"/>
      <c r="N591" s="250"/>
      <c r="O591" s="250"/>
      <c r="P591" s="250"/>
      <c r="Q591" s="250"/>
      <c r="R591" s="250"/>
      <c r="S591" s="250"/>
      <c r="T591" s="251"/>
      <c r="AT591" s="252" t="s">
        <v>157</v>
      </c>
      <c r="AU591" s="252" t="s">
        <v>86</v>
      </c>
      <c r="AV591" s="241" t="s">
        <v>86</v>
      </c>
      <c r="AW591" s="241" t="s">
        <v>32</v>
      </c>
      <c r="AX591" s="241" t="s">
        <v>77</v>
      </c>
      <c r="AY591" s="252" t="s">
        <v>148</v>
      </c>
    </row>
    <row r="592" s="253" customFormat="true" ht="9.75" hidden="false" customHeight="false" outlineLevel="0" collapsed="false">
      <c r="B592" s="254"/>
      <c r="C592" s="255"/>
      <c r="D592" s="232" t="s">
        <v>157</v>
      </c>
      <c r="E592" s="256"/>
      <c r="F592" s="257" t="s">
        <v>160</v>
      </c>
      <c r="G592" s="255"/>
      <c r="H592" s="258" t="n">
        <v>138.32</v>
      </c>
      <c r="I592" s="259"/>
      <c r="J592" s="255"/>
      <c r="K592" s="255"/>
      <c r="L592" s="260"/>
      <c r="M592" s="261"/>
      <c r="N592" s="262"/>
      <c r="O592" s="262"/>
      <c r="P592" s="262"/>
      <c r="Q592" s="262"/>
      <c r="R592" s="262"/>
      <c r="S592" s="262"/>
      <c r="T592" s="263"/>
      <c r="AT592" s="264" t="s">
        <v>157</v>
      </c>
      <c r="AU592" s="264" t="s">
        <v>86</v>
      </c>
      <c r="AV592" s="253" t="s">
        <v>155</v>
      </c>
      <c r="AW592" s="253" t="s">
        <v>32</v>
      </c>
      <c r="AX592" s="253" t="s">
        <v>82</v>
      </c>
      <c r="AY592" s="264" t="s">
        <v>148</v>
      </c>
    </row>
    <row r="593" s="24" customFormat="true" ht="24" hidden="false" customHeight="true" outlineLevel="0" collapsed="false">
      <c r="B593" s="25"/>
      <c r="C593" s="217" t="s">
        <v>618</v>
      </c>
      <c r="D593" s="217" t="s">
        <v>150</v>
      </c>
      <c r="E593" s="218" t="s">
        <v>619</v>
      </c>
      <c r="F593" s="219" t="s">
        <v>620</v>
      </c>
      <c r="G593" s="220" t="s">
        <v>169</v>
      </c>
      <c r="H593" s="221" t="n">
        <v>0.5</v>
      </c>
      <c r="I593" s="222"/>
      <c r="J593" s="221" t="n">
        <f aca="false">ROUND(I593*H593,2)</f>
        <v>0</v>
      </c>
      <c r="K593" s="219" t="s">
        <v>154</v>
      </c>
      <c r="L593" s="30"/>
      <c r="M593" s="223"/>
      <c r="N593" s="224" t="s">
        <v>42</v>
      </c>
      <c r="O593" s="69"/>
      <c r="P593" s="225" t="n">
        <f aca="false">O593*H593</f>
        <v>0</v>
      </c>
      <c r="Q593" s="225" t="n">
        <v>2.25634</v>
      </c>
      <c r="R593" s="225" t="n">
        <f aca="false">Q593*H593</f>
        <v>1.12817</v>
      </c>
      <c r="S593" s="225" t="n">
        <v>0</v>
      </c>
      <c r="T593" s="226" t="n">
        <f aca="false">S593*H593</f>
        <v>0</v>
      </c>
      <c r="AR593" s="227" t="s">
        <v>155</v>
      </c>
      <c r="AT593" s="227" t="s">
        <v>150</v>
      </c>
      <c r="AU593" s="227" t="s">
        <v>86</v>
      </c>
      <c r="AY593" s="3" t="s">
        <v>148</v>
      </c>
      <c r="BE593" s="228" t="n">
        <f aca="false">IF(N593="základní",J593,0)</f>
        <v>0</v>
      </c>
      <c r="BF593" s="228" t="n">
        <f aca="false">IF(N593="snížená",J593,0)</f>
        <v>0</v>
      </c>
      <c r="BG593" s="228" t="n">
        <f aca="false">IF(N593="zákl. přenesená",J593,0)</f>
        <v>0</v>
      </c>
      <c r="BH593" s="228" t="n">
        <f aca="false">IF(N593="sníž. přenesená",J593,0)</f>
        <v>0</v>
      </c>
      <c r="BI593" s="228" t="n">
        <f aca="false">IF(N593="nulová",J593,0)</f>
        <v>0</v>
      </c>
      <c r="BJ593" s="3" t="s">
        <v>82</v>
      </c>
      <c r="BK593" s="228" t="n">
        <f aca="false">ROUND(I593*H593,2)</f>
        <v>0</v>
      </c>
      <c r="BL593" s="3" t="s">
        <v>155</v>
      </c>
      <c r="BM593" s="227" t="s">
        <v>621</v>
      </c>
    </row>
    <row r="594" s="229" customFormat="true" ht="19.5" hidden="false" customHeight="false" outlineLevel="0" collapsed="false">
      <c r="B594" s="230"/>
      <c r="C594" s="231"/>
      <c r="D594" s="232" t="s">
        <v>157</v>
      </c>
      <c r="E594" s="233"/>
      <c r="F594" s="234" t="s">
        <v>622</v>
      </c>
      <c r="G594" s="231"/>
      <c r="H594" s="233"/>
      <c r="I594" s="235"/>
      <c r="J594" s="231"/>
      <c r="K594" s="231"/>
      <c r="L594" s="236"/>
      <c r="M594" s="237"/>
      <c r="N594" s="238"/>
      <c r="O594" s="238"/>
      <c r="P594" s="238"/>
      <c r="Q594" s="238"/>
      <c r="R594" s="238"/>
      <c r="S594" s="238"/>
      <c r="T594" s="239"/>
      <c r="AT594" s="240" t="s">
        <v>157</v>
      </c>
      <c r="AU594" s="240" t="s">
        <v>86</v>
      </c>
      <c r="AV594" s="229" t="s">
        <v>82</v>
      </c>
      <c r="AW594" s="229" t="s">
        <v>32</v>
      </c>
      <c r="AX594" s="229" t="s">
        <v>77</v>
      </c>
      <c r="AY594" s="240" t="s">
        <v>148</v>
      </c>
    </row>
    <row r="595" s="241" customFormat="true" ht="9.75" hidden="false" customHeight="false" outlineLevel="0" collapsed="false">
      <c r="B595" s="242"/>
      <c r="C595" s="243"/>
      <c r="D595" s="232" t="s">
        <v>157</v>
      </c>
      <c r="E595" s="244"/>
      <c r="F595" s="245" t="s">
        <v>623</v>
      </c>
      <c r="G595" s="243"/>
      <c r="H595" s="246" t="n">
        <v>0.1</v>
      </c>
      <c r="I595" s="247"/>
      <c r="J595" s="243"/>
      <c r="K595" s="243"/>
      <c r="L595" s="248"/>
      <c r="M595" s="249"/>
      <c r="N595" s="250"/>
      <c r="O595" s="250"/>
      <c r="P595" s="250"/>
      <c r="Q595" s="250"/>
      <c r="R595" s="250"/>
      <c r="S595" s="250"/>
      <c r="T595" s="251"/>
      <c r="AT595" s="252" t="s">
        <v>157</v>
      </c>
      <c r="AU595" s="252" t="s">
        <v>86</v>
      </c>
      <c r="AV595" s="241" t="s">
        <v>86</v>
      </c>
      <c r="AW595" s="241" t="s">
        <v>32</v>
      </c>
      <c r="AX595" s="241" t="s">
        <v>77</v>
      </c>
      <c r="AY595" s="252" t="s">
        <v>148</v>
      </c>
    </row>
    <row r="596" s="241" customFormat="true" ht="9.75" hidden="false" customHeight="false" outlineLevel="0" collapsed="false">
      <c r="B596" s="242"/>
      <c r="C596" s="243"/>
      <c r="D596" s="232" t="s">
        <v>157</v>
      </c>
      <c r="E596" s="244"/>
      <c r="F596" s="245" t="s">
        <v>624</v>
      </c>
      <c r="G596" s="243"/>
      <c r="H596" s="246" t="n">
        <v>0.16</v>
      </c>
      <c r="I596" s="247"/>
      <c r="J596" s="243"/>
      <c r="K596" s="243"/>
      <c r="L596" s="248"/>
      <c r="M596" s="249"/>
      <c r="N596" s="250"/>
      <c r="O596" s="250"/>
      <c r="P596" s="250"/>
      <c r="Q596" s="250"/>
      <c r="R596" s="250"/>
      <c r="S596" s="250"/>
      <c r="T596" s="251"/>
      <c r="AT596" s="252" t="s">
        <v>157</v>
      </c>
      <c r="AU596" s="252" t="s">
        <v>86</v>
      </c>
      <c r="AV596" s="241" t="s">
        <v>86</v>
      </c>
      <c r="AW596" s="241" t="s">
        <v>32</v>
      </c>
      <c r="AX596" s="241" t="s">
        <v>77</v>
      </c>
      <c r="AY596" s="252" t="s">
        <v>148</v>
      </c>
    </row>
    <row r="597" s="241" customFormat="true" ht="9.75" hidden="false" customHeight="false" outlineLevel="0" collapsed="false">
      <c r="B597" s="242"/>
      <c r="C597" s="243"/>
      <c r="D597" s="232" t="s">
        <v>157</v>
      </c>
      <c r="E597" s="244"/>
      <c r="F597" s="245" t="s">
        <v>625</v>
      </c>
      <c r="G597" s="243"/>
      <c r="H597" s="246" t="n">
        <v>0.24</v>
      </c>
      <c r="I597" s="247"/>
      <c r="J597" s="243"/>
      <c r="K597" s="243"/>
      <c r="L597" s="248"/>
      <c r="M597" s="249"/>
      <c r="N597" s="250"/>
      <c r="O597" s="250"/>
      <c r="P597" s="250"/>
      <c r="Q597" s="250"/>
      <c r="R597" s="250"/>
      <c r="S597" s="250"/>
      <c r="T597" s="251"/>
      <c r="AT597" s="252" t="s">
        <v>157</v>
      </c>
      <c r="AU597" s="252" t="s">
        <v>86</v>
      </c>
      <c r="AV597" s="241" t="s">
        <v>86</v>
      </c>
      <c r="AW597" s="241" t="s">
        <v>32</v>
      </c>
      <c r="AX597" s="241" t="s">
        <v>77</v>
      </c>
      <c r="AY597" s="252" t="s">
        <v>148</v>
      </c>
    </row>
    <row r="598" s="253" customFormat="true" ht="9.75" hidden="false" customHeight="false" outlineLevel="0" collapsed="false">
      <c r="B598" s="254"/>
      <c r="C598" s="255"/>
      <c r="D598" s="232" t="s">
        <v>157</v>
      </c>
      <c r="E598" s="256"/>
      <c r="F598" s="257" t="s">
        <v>160</v>
      </c>
      <c r="G598" s="255"/>
      <c r="H598" s="258" t="n">
        <v>0.5</v>
      </c>
      <c r="I598" s="259"/>
      <c r="J598" s="255"/>
      <c r="K598" s="255"/>
      <c r="L598" s="260"/>
      <c r="M598" s="261"/>
      <c r="N598" s="262"/>
      <c r="O598" s="262"/>
      <c r="P598" s="262"/>
      <c r="Q598" s="262"/>
      <c r="R598" s="262"/>
      <c r="S598" s="262"/>
      <c r="T598" s="263"/>
      <c r="AT598" s="264" t="s">
        <v>157</v>
      </c>
      <c r="AU598" s="264" t="s">
        <v>86</v>
      </c>
      <c r="AV598" s="253" t="s">
        <v>155</v>
      </c>
      <c r="AW598" s="253" t="s">
        <v>32</v>
      </c>
      <c r="AX598" s="253" t="s">
        <v>82</v>
      </c>
      <c r="AY598" s="264" t="s">
        <v>148</v>
      </c>
    </row>
    <row r="599" s="24" customFormat="true" ht="24" hidden="false" customHeight="true" outlineLevel="0" collapsed="false">
      <c r="B599" s="25"/>
      <c r="C599" s="217" t="s">
        <v>626</v>
      </c>
      <c r="D599" s="217" t="s">
        <v>150</v>
      </c>
      <c r="E599" s="218" t="s">
        <v>627</v>
      </c>
      <c r="F599" s="219" t="s">
        <v>628</v>
      </c>
      <c r="G599" s="220" t="s">
        <v>169</v>
      </c>
      <c r="H599" s="221" t="n">
        <v>13.63</v>
      </c>
      <c r="I599" s="222"/>
      <c r="J599" s="221" t="n">
        <f aca="false">ROUND(I599*H599,2)</f>
        <v>0</v>
      </c>
      <c r="K599" s="219" t="s">
        <v>154</v>
      </c>
      <c r="L599" s="30"/>
      <c r="M599" s="223"/>
      <c r="N599" s="224" t="s">
        <v>42</v>
      </c>
      <c r="O599" s="69"/>
      <c r="P599" s="225" t="n">
        <f aca="false">O599*H599</f>
        <v>0</v>
      </c>
      <c r="Q599" s="225" t="n">
        <v>2.45329</v>
      </c>
      <c r="R599" s="225" t="n">
        <f aca="false">Q599*H599</f>
        <v>33.4383427</v>
      </c>
      <c r="S599" s="225" t="n">
        <v>0</v>
      </c>
      <c r="T599" s="226" t="n">
        <f aca="false">S599*H599</f>
        <v>0</v>
      </c>
      <c r="AR599" s="227" t="s">
        <v>155</v>
      </c>
      <c r="AT599" s="227" t="s">
        <v>150</v>
      </c>
      <c r="AU599" s="227" t="s">
        <v>86</v>
      </c>
      <c r="AY599" s="3" t="s">
        <v>148</v>
      </c>
      <c r="BE599" s="228" t="n">
        <f aca="false">IF(N599="základní",J599,0)</f>
        <v>0</v>
      </c>
      <c r="BF599" s="228" t="n">
        <f aca="false">IF(N599="snížená",J599,0)</f>
        <v>0</v>
      </c>
      <c r="BG599" s="228" t="n">
        <f aca="false">IF(N599="zákl. přenesená",J599,0)</f>
        <v>0</v>
      </c>
      <c r="BH599" s="228" t="n">
        <f aca="false">IF(N599="sníž. přenesená",J599,0)</f>
        <v>0</v>
      </c>
      <c r="BI599" s="228" t="n">
        <f aca="false">IF(N599="nulová",J599,0)</f>
        <v>0</v>
      </c>
      <c r="BJ599" s="3" t="s">
        <v>82</v>
      </c>
      <c r="BK599" s="228" t="n">
        <f aca="false">ROUND(I599*H599,2)</f>
        <v>0</v>
      </c>
      <c r="BL599" s="3" t="s">
        <v>155</v>
      </c>
      <c r="BM599" s="227" t="s">
        <v>629</v>
      </c>
    </row>
    <row r="600" s="229" customFormat="true" ht="9.75" hidden="false" customHeight="false" outlineLevel="0" collapsed="false">
      <c r="B600" s="230"/>
      <c r="C600" s="231"/>
      <c r="D600" s="232" t="s">
        <v>157</v>
      </c>
      <c r="E600" s="233"/>
      <c r="F600" s="234" t="s">
        <v>630</v>
      </c>
      <c r="G600" s="231"/>
      <c r="H600" s="233"/>
      <c r="I600" s="235"/>
      <c r="J600" s="231"/>
      <c r="K600" s="231"/>
      <c r="L600" s="236"/>
      <c r="M600" s="237"/>
      <c r="N600" s="238"/>
      <c r="O600" s="238"/>
      <c r="P600" s="238"/>
      <c r="Q600" s="238"/>
      <c r="R600" s="238"/>
      <c r="S600" s="238"/>
      <c r="T600" s="239"/>
      <c r="AT600" s="240" t="s">
        <v>157</v>
      </c>
      <c r="AU600" s="240" t="s">
        <v>86</v>
      </c>
      <c r="AV600" s="229" t="s">
        <v>82</v>
      </c>
      <c r="AW600" s="229" t="s">
        <v>32</v>
      </c>
      <c r="AX600" s="229" t="s">
        <v>77</v>
      </c>
      <c r="AY600" s="240" t="s">
        <v>148</v>
      </c>
    </row>
    <row r="601" s="229" customFormat="true" ht="9.75" hidden="false" customHeight="false" outlineLevel="0" collapsed="false">
      <c r="B601" s="230"/>
      <c r="C601" s="231"/>
      <c r="D601" s="232" t="s">
        <v>157</v>
      </c>
      <c r="E601" s="233"/>
      <c r="F601" s="234" t="s">
        <v>631</v>
      </c>
      <c r="G601" s="231"/>
      <c r="H601" s="233"/>
      <c r="I601" s="235"/>
      <c r="J601" s="231"/>
      <c r="K601" s="231"/>
      <c r="L601" s="236"/>
      <c r="M601" s="237"/>
      <c r="N601" s="238"/>
      <c r="O601" s="238"/>
      <c r="P601" s="238"/>
      <c r="Q601" s="238"/>
      <c r="R601" s="238"/>
      <c r="S601" s="238"/>
      <c r="T601" s="239"/>
      <c r="AT601" s="240" t="s">
        <v>157</v>
      </c>
      <c r="AU601" s="240" t="s">
        <v>86</v>
      </c>
      <c r="AV601" s="229" t="s">
        <v>82</v>
      </c>
      <c r="AW601" s="229" t="s">
        <v>32</v>
      </c>
      <c r="AX601" s="229" t="s">
        <v>77</v>
      </c>
      <c r="AY601" s="240" t="s">
        <v>148</v>
      </c>
    </row>
    <row r="602" s="241" customFormat="true" ht="9.75" hidden="false" customHeight="false" outlineLevel="0" collapsed="false">
      <c r="B602" s="242"/>
      <c r="C602" s="243"/>
      <c r="D602" s="232" t="s">
        <v>157</v>
      </c>
      <c r="E602" s="244"/>
      <c r="F602" s="245" t="s">
        <v>632</v>
      </c>
      <c r="G602" s="243"/>
      <c r="H602" s="246" t="n">
        <v>13.45</v>
      </c>
      <c r="I602" s="247"/>
      <c r="J602" s="243"/>
      <c r="K602" s="243"/>
      <c r="L602" s="248"/>
      <c r="M602" s="249"/>
      <c r="N602" s="250"/>
      <c r="O602" s="250"/>
      <c r="P602" s="250"/>
      <c r="Q602" s="250"/>
      <c r="R602" s="250"/>
      <c r="S602" s="250"/>
      <c r="T602" s="251"/>
      <c r="AT602" s="252" t="s">
        <v>157</v>
      </c>
      <c r="AU602" s="252" t="s">
        <v>86</v>
      </c>
      <c r="AV602" s="241" t="s">
        <v>86</v>
      </c>
      <c r="AW602" s="241" t="s">
        <v>32</v>
      </c>
      <c r="AX602" s="241" t="s">
        <v>77</v>
      </c>
      <c r="AY602" s="252" t="s">
        <v>148</v>
      </c>
    </row>
    <row r="603" s="241" customFormat="true" ht="9.75" hidden="false" customHeight="false" outlineLevel="0" collapsed="false">
      <c r="B603" s="242"/>
      <c r="C603" s="243"/>
      <c r="D603" s="232" t="s">
        <v>157</v>
      </c>
      <c r="E603" s="244"/>
      <c r="F603" s="245" t="s">
        <v>633</v>
      </c>
      <c r="G603" s="243"/>
      <c r="H603" s="246" t="n">
        <v>0.18</v>
      </c>
      <c r="I603" s="247"/>
      <c r="J603" s="243"/>
      <c r="K603" s="243"/>
      <c r="L603" s="248"/>
      <c r="M603" s="249"/>
      <c r="N603" s="250"/>
      <c r="O603" s="250"/>
      <c r="P603" s="250"/>
      <c r="Q603" s="250"/>
      <c r="R603" s="250"/>
      <c r="S603" s="250"/>
      <c r="T603" s="251"/>
      <c r="AT603" s="252" t="s">
        <v>157</v>
      </c>
      <c r="AU603" s="252" t="s">
        <v>86</v>
      </c>
      <c r="AV603" s="241" t="s">
        <v>86</v>
      </c>
      <c r="AW603" s="241" t="s">
        <v>32</v>
      </c>
      <c r="AX603" s="241" t="s">
        <v>77</v>
      </c>
      <c r="AY603" s="252" t="s">
        <v>148</v>
      </c>
    </row>
    <row r="604" s="253" customFormat="true" ht="9.75" hidden="false" customHeight="false" outlineLevel="0" collapsed="false">
      <c r="B604" s="254"/>
      <c r="C604" s="255"/>
      <c r="D604" s="232" t="s">
        <v>157</v>
      </c>
      <c r="E604" s="256"/>
      <c r="F604" s="257" t="s">
        <v>160</v>
      </c>
      <c r="G604" s="255"/>
      <c r="H604" s="258" t="n">
        <v>13.63</v>
      </c>
      <c r="I604" s="259"/>
      <c r="J604" s="255"/>
      <c r="K604" s="255"/>
      <c r="L604" s="260"/>
      <c r="M604" s="261"/>
      <c r="N604" s="262"/>
      <c r="O604" s="262"/>
      <c r="P604" s="262"/>
      <c r="Q604" s="262"/>
      <c r="R604" s="262"/>
      <c r="S604" s="262"/>
      <c r="T604" s="263"/>
      <c r="AT604" s="264" t="s">
        <v>157</v>
      </c>
      <c r="AU604" s="264" t="s">
        <v>86</v>
      </c>
      <c r="AV604" s="253" t="s">
        <v>155</v>
      </c>
      <c r="AW604" s="253" t="s">
        <v>32</v>
      </c>
      <c r="AX604" s="253" t="s">
        <v>82</v>
      </c>
      <c r="AY604" s="264" t="s">
        <v>148</v>
      </c>
    </row>
    <row r="605" s="24" customFormat="true" ht="24" hidden="false" customHeight="true" outlineLevel="0" collapsed="false">
      <c r="B605" s="25"/>
      <c r="C605" s="217" t="s">
        <v>634</v>
      </c>
      <c r="D605" s="217" t="s">
        <v>150</v>
      </c>
      <c r="E605" s="218" t="s">
        <v>627</v>
      </c>
      <c r="F605" s="219" t="s">
        <v>628</v>
      </c>
      <c r="G605" s="220" t="s">
        <v>169</v>
      </c>
      <c r="H605" s="221" t="n">
        <v>13.63</v>
      </c>
      <c r="I605" s="222"/>
      <c r="J605" s="221" t="n">
        <f aca="false">ROUND(I605*H605,2)</f>
        <v>0</v>
      </c>
      <c r="K605" s="219" t="s">
        <v>154</v>
      </c>
      <c r="L605" s="30"/>
      <c r="M605" s="223"/>
      <c r="N605" s="224" t="s">
        <v>42</v>
      </c>
      <c r="O605" s="69"/>
      <c r="P605" s="225" t="n">
        <f aca="false">O605*H605</f>
        <v>0</v>
      </c>
      <c r="Q605" s="225" t="n">
        <v>2.45329</v>
      </c>
      <c r="R605" s="225" t="n">
        <f aca="false">Q605*H605</f>
        <v>33.4383427</v>
      </c>
      <c r="S605" s="225" t="n">
        <v>0</v>
      </c>
      <c r="T605" s="226" t="n">
        <f aca="false">S605*H605</f>
        <v>0</v>
      </c>
      <c r="AR605" s="227" t="s">
        <v>155</v>
      </c>
      <c r="AT605" s="227" t="s">
        <v>150</v>
      </c>
      <c r="AU605" s="227" t="s">
        <v>86</v>
      </c>
      <c r="AY605" s="3" t="s">
        <v>148</v>
      </c>
      <c r="BE605" s="228" t="n">
        <f aca="false">IF(N605="základní",J605,0)</f>
        <v>0</v>
      </c>
      <c r="BF605" s="228" t="n">
        <f aca="false">IF(N605="snížená",J605,0)</f>
        <v>0</v>
      </c>
      <c r="BG605" s="228" t="n">
        <f aca="false">IF(N605="zákl. přenesená",J605,0)</f>
        <v>0</v>
      </c>
      <c r="BH605" s="228" t="n">
        <f aca="false">IF(N605="sníž. přenesená",J605,0)</f>
        <v>0</v>
      </c>
      <c r="BI605" s="228" t="n">
        <f aca="false">IF(N605="nulová",J605,0)</f>
        <v>0</v>
      </c>
      <c r="BJ605" s="3" t="s">
        <v>82</v>
      </c>
      <c r="BK605" s="228" t="n">
        <f aca="false">ROUND(I605*H605,2)</f>
        <v>0</v>
      </c>
      <c r="BL605" s="3" t="s">
        <v>155</v>
      </c>
      <c r="BM605" s="227" t="s">
        <v>635</v>
      </c>
    </row>
    <row r="606" s="229" customFormat="true" ht="9.75" hidden="false" customHeight="false" outlineLevel="0" collapsed="false">
      <c r="B606" s="230"/>
      <c r="C606" s="231"/>
      <c r="D606" s="232" t="s">
        <v>157</v>
      </c>
      <c r="E606" s="233"/>
      <c r="F606" s="234" t="s">
        <v>636</v>
      </c>
      <c r="G606" s="231"/>
      <c r="H606" s="233"/>
      <c r="I606" s="235"/>
      <c r="J606" s="231"/>
      <c r="K606" s="231"/>
      <c r="L606" s="236"/>
      <c r="M606" s="237"/>
      <c r="N606" s="238"/>
      <c r="O606" s="238"/>
      <c r="P606" s="238"/>
      <c r="Q606" s="238"/>
      <c r="R606" s="238"/>
      <c r="S606" s="238"/>
      <c r="T606" s="239"/>
      <c r="AT606" s="240" t="s">
        <v>157</v>
      </c>
      <c r="AU606" s="240" t="s">
        <v>86</v>
      </c>
      <c r="AV606" s="229" t="s">
        <v>82</v>
      </c>
      <c r="AW606" s="229" t="s">
        <v>32</v>
      </c>
      <c r="AX606" s="229" t="s">
        <v>77</v>
      </c>
      <c r="AY606" s="240" t="s">
        <v>148</v>
      </c>
    </row>
    <row r="607" s="229" customFormat="true" ht="9.75" hidden="false" customHeight="false" outlineLevel="0" collapsed="false">
      <c r="B607" s="230"/>
      <c r="C607" s="231"/>
      <c r="D607" s="232" t="s">
        <v>157</v>
      </c>
      <c r="E607" s="233"/>
      <c r="F607" s="234" t="s">
        <v>631</v>
      </c>
      <c r="G607" s="231"/>
      <c r="H607" s="233"/>
      <c r="I607" s="235"/>
      <c r="J607" s="231"/>
      <c r="K607" s="231"/>
      <c r="L607" s="236"/>
      <c r="M607" s="237"/>
      <c r="N607" s="238"/>
      <c r="O607" s="238"/>
      <c r="P607" s="238"/>
      <c r="Q607" s="238"/>
      <c r="R607" s="238"/>
      <c r="S607" s="238"/>
      <c r="T607" s="239"/>
      <c r="AT607" s="240" t="s">
        <v>157</v>
      </c>
      <c r="AU607" s="240" t="s">
        <v>86</v>
      </c>
      <c r="AV607" s="229" t="s">
        <v>82</v>
      </c>
      <c r="AW607" s="229" t="s">
        <v>32</v>
      </c>
      <c r="AX607" s="229" t="s">
        <v>77</v>
      </c>
      <c r="AY607" s="240" t="s">
        <v>148</v>
      </c>
    </row>
    <row r="608" s="241" customFormat="true" ht="9.75" hidden="false" customHeight="false" outlineLevel="0" collapsed="false">
      <c r="B608" s="242"/>
      <c r="C608" s="243"/>
      <c r="D608" s="232" t="s">
        <v>157</v>
      </c>
      <c r="E608" s="244"/>
      <c r="F608" s="245" t="s">
        <v>632</v>
      </c>
      <c r="G608" s="243"/>
      <c r="H608" s="246" t="n">
        <v>13.45</v>
      </c>
      <c r="I608" s="247"/>
      <c r="J608" s="243"/>
      <c r="K608" s="243"/>
      <c r="L608" s="248"/>
      <c r="M608" s="249"/>
      <c r="N608" s="250"/>
      <c r="O608" s="250"/>
      <c r="P608" s="250"/>
      <c r="Q608" s="250"/>
      <c r="R608" s="250"/>
      <c r="S608" s="250"/>
      <c r="T608" s="251"/>
      <c r="AT608" s="252" t="s">
        <v>157</v>
      </c>
      <c r="AU608" s="252" t="s">
        <v>86</v>
      </c>
      <c r="AV608" s="241" t="s">
        <v>86</v>
      </c>
      <c r="AW608" s="241" t="s">
        <v>32</v>
      </c>
      <c r="AX608" s="241" t="s">
        <v>77</v>
      </c>
      <c r="AY608" s="252" t="s">
        <v>148</v>
      </c>
    </row>
    <row r="609" s="241" customFormat="true" ht="9.75" hidden="false" customHeight="false" outlineLevel="0" collapsed="false">
      <c r="B609" s="242"/>
      <c r="C609" s="243"/>
      <c r="D609" s="232" t="s">
        <v>157</v>
      </c>
      <c r="E609" s="244"/>
      <c r="F609" s="245" t="s">
        <v>633</v>
      </c>
      <c r="G609" s="243"/>
      <c r="H609" s="246" t="n">
        <v>0.18</v>
      </c>
      <c r="I609" s="247"/>
      <c r="J609" s="243"/>
      <c r="K609" s="243"/>
      <c r="L609" s="248"/>
      <c r="M609" s="249"/>
      <c r="N609" s="250"/>
      <c r="O609" s="250"/>
      <c r="P609" s="250"/>
      <c r="Q609" s="250"/>
      <c r="R609" s="250"/>
      <c r="S609" s="250"/>
      <c r="T609" s="251"/>
      <c r="AT609" s="252" t="s">
        <v>157</v>
      </c>
      <c r="AU609" s="252" t="s">
        <v>86</v>
      </c>
      <c r="AV609" s="241" t="s">
        <v>86</v>
      </c>
      <c r="AW609" s="241" t="s">
        <v>32</v>
      </c>
      <c r="AX609" s="241" t="s">
        <v>77</v>
      </c>
      <c r="AY609" s="252" t="s">
        <v>148</v>
      </c>
    </row>
    <row r="610" s="253" customFormat="true" ht="9.75" hidden="false" customHeight="false" outlineLevel="0" collapsed="false">
      <c r="B610" s="254"/>
      <c r="C610" s="255"/>
      <c r="D610" s="232" t="s">
        <v>157</v>
      </c>
      <c r="E610" s="256"/>
      <c r="F610" s="257" t="s">
        <v>160</v>
      </c>
      <c r="G610" s="255"/>
      <c r="H610" s="258" t="n">
        <v>13.63</v>
      </c>
      <c r="I610" s="259"/>
      <c r="J610" s="255"/>
      <c r="K610" s="255"/>
      <c r="L610" s="260"/>
      <c r="M610" s="261"/>
      <c r="N610" s="262"/>
      <c r="O610" s="262"/>
      <c r="P610" s="262"/>
      <c r="Q610" s="262"/>
      <c r="R610" s="262"/>
      <c r="S610" s="262"/>
      <c r="T610" s="263"/>
      <c r="AT610" s="264" t="s">
        <v>157</v>
      </c>
      <c r="AU610" s="264" t="s">
        <v>86</v>
      </c>
      <c r="AV610" s="253" t="s">
        <v>155</v>
      </c>
      <c r="AW610" s="253" t="s">
        <v>32</v>
      </c>
      <c r="AX610" s="253" t="s">
        <v>82</v>
      </c>
      <c r="AY610" s="264" t="s">
        <v>148</v>
      </c>
    </row>
    <row r="611" s="24" customFormat="true" ht="24" hidden="false" customHeight="true" outlineLevel="0" collapsed="false">
      <c r="B611" s="25"/>
      <c r="C611" s="217" t="s">
        <v>637</v>
      </c>
      <c r="D611" s="217" t="s">
        <v>150</v>
      </c>
      <c r="E611" s="218" t="s">
        <v>638</v>
      </c>
      <c r="F611" s="219" t="s">
        <v>639</v>
      </c>
      <c r="G611" s="220" t="s">
        <v>169</v>
      </c>
      <c r="H611" s="221" t="n">
        <v>27.26</v>
      </c>
      <c r="I611" s="222"/>
      <c r="J611" s="221" t="n">
        <f aca="false">ROUND(I611*H611,2)</f>
        <v>0</v>
      </c>
      <c r="K611" s="219" t="s">
        <v>154</v>
      </c>
      <c r="L611" s="30"/>
      <c r="M611" s="223"/>
      <c r="N611" s="224" t="s">
        <v>42</v>
      </c>
      <c r="O611" s="69"/>
      <c r="P611" s="225" t="n">
        <f aca="false">O611*H611</f>
        <v>0</v>
      </c>
      <c r="Q611" s="225" t="n">
        <v>0</v>
      </c>
      <c r="R611" s="225" t="n">
        <f aca="false">Q611*H611</f>
        <v>0</v>
      </c>
      <c r="S611" s="225" t="n">
        <v>0</v>
      </c>
      <c r="T611" s="226" t="n">
        <f aca="false">S611*H611</f>
        <v>0</v>
      </c>
      <c r="AR611" s="227" t="s">
        <v>155</v>
      </c>
      <c r="AT611" s="227" t="s">
        <v>150</v>
      </c>
      <c r="AU611" s="227" t="s">
        <v>86</v>
      </c>
      <c r="AY611" s="3" t="s">
        <v>148</v>
      </c>
      <c r="BE611" s="228" t="n">
        <f aca="false">IF(N611="základní",J611,0)</f>
        <v>0</v>
      </c>
      <c r="BF611" s="228" t="n">
        <f aca="false">IF(N611="snížená",J611,0)</f>
        <v>0</v>
      </c>
      <c r="BG611" s="228" t="n">
        <f aca="false">IF(N611="zákl. přenesená",J611,0)</f>
        <v>0</v>
      </c>
      <c r="BH611" s="228" t="n">
        <f aca="false">IF(N611="sníž. přenesená",J611,0)</f>
        <v>0</v>
      </c>
      <c r="BI611" s="228" t="n">
        <f aca="false">IF(N611="nulová",J611,0)</f>
        <v>0</v>
      </c>
      <c r="BJ611" s="3" t="s">
        <v>82</v>
      </c>
      <c r="BK611" s="228" t="n">
        <f aca="false">ROUND(I611*H611,2)</f>
        <v>0</v>
      </c>
      <c r="BL611" s="3" t="s">
        <v>155</v>
      </c>
      <c r="BM611" s="227" t="s">
        <v>640</v>
      </c>
    </row>
    <row r="612" s="229" customFormat="true" ht="9.75" hidden="false" customHeight="false" outlineLevel="0" collapsed="false">
      <c r="B612" s="230"/>
      <c r="C612" s="231"/>
      <c r="D612" s="232" t="s">
        <v>157</v>
      </c>
      <c r="E612" s="233"/>
      <c r="F612" s="234" t="s">
        <v>631</v>
      </c>
      <c r="G612" s="231"/>
      <c r="H612" s="233"/>
      <c r="I612" s="235"/>
      <c r="J612" s="231"/>
      <c r="K612" s="231"/>
      <c r="L612" s="236"/>
      <c r="M612" s="237"/>
      <c r="N612" s="238"/>
      <c r="O612" s="238"/>
      <c r="P612" s="238"/>
      <c r="Q612" s="238"/>
      <c r="R612" s="238"/>
      <c r="S612" s="238"/>
      <c r="T612" s="239"/>
      <c r="AT612" s="240" t="s">
        <v>157</v>
      </c>
      <c r="AU612" s="240" t="s">
        <v>86</v>
      </c>
      <c r="AV612" s="229" t="s">
        <v>82</v>
      </c>
      <c r="AW612" s="229" t="s">
        <v>32</v>
      </c>
      <c r="AX612" s="229" t="s">
        <v>77</v>
      </c>
      <c r="AY612" s="240" t="s">
        <v>148</v>
      </c>
    </row>
    <row r="613" s="229" customFormat="true" ht="9.75" hidden="false" customHeight="false" outlineLevel="0" collapsed="false">
      <c r="B613" s="230"/>
      <c r="C613" s="231"/>
      <c r="D613" s="232" t="s">
        <v>157</v>
      </c>
      <c r="E613" s="233"/>
      <c r="F613" s="234" t="s">
        <v>641</v>
      </c>
      <c r="G613" s="231"/>
      <c r="H613" s="233"/>
      <c r="I613" s="235"/>
      <c r="J613" s="231"/>
      <c r="K613" s="231"/>
      <c r="L613" s="236"/>
      <c r="M613" s="237"/>
      <c r="N613" s="238"/>
      <c r="O613" s="238"/>
      <c r="P613" s="238"/>
      <c r="Q613" s="238"/>
      <c r="R613" s="238"/>
      <c r="S613" s="238"/>
      <c r="T613" s="239"/>
      <c r="AT613" s="240" t="s">
        <v>157</v>
      </c>
      <c r="AU613" s="240" t="s">
        <v>86</v>
      </c>
      <c r="AV613" s="229" t="s">
        <v>82</v>
      </c>
      <c r="AW613" s="229" t="s">
        <v>32</v>
      </c>
      <c r="AX613" s="229" t="s">
        <v>77</v>
      </c>
      <c r="AY613" s="240" t="s">
        <v>148</v>
      </c>
    </row>
    <row r="614" s="241" customFormat="true" ht="9.75" hidden="false" customHeight="false" outlineLevel="0" collapsed="false">
      <c r="B614" s="242"/>
      <c r="C614" s="243"/>
      <c r="D614" s="232" t="s">
        <v>157</v>
      </c>
      <c r="E614" s="244"/>
      <c r="F614" s="245" t="s">
        <v>642</v>
      </c>
      <c r="G614" s="243"/>
      <c r="H614" s="246" t="n">
        <v>27.26</v>
      </c>
      <c r="I614" s="247"/>
      <c r="J614" s="243"/>
      <c r="K614" s="243"/>
      <c r="L614" s="248"/>
      <c r="M614" s="249"/>
      <c r="N614" s="250"/>
      <c r="O614" s="250"/>
      <c r="P614" s="250"/>
      <c r="Q614" s="250"/>
      <c r="R614" s="250"/>
      <c r="S614" s="250"/>
      <c r="T614" s="251"/>
      <c r="AT614" s="252" t="s">
        <v>157</v>
      </c>
      <c r="AU614" s="252" t="s">
        <v>86</v>
      </c>
      <c r="AV614" s="241" t="s">
        <v>86</v>
      </c>
      <c r="AW614" s="241" t="s">
        <v>32</v>
      </c>
      <c r="AX614" s="241" t="s">
        <v>82</v>
      </c>
      <c r="AY614" s="252" t="s">
        <v>148</v>
      </c>
    </row>
    <row r="615" s="24" customFormat="true" ht="16.5" hidden="false" customHeight="true" outlineLevel="0" collapsed="false">
      <c r="B615" s="25"/>
      <c r="C615" s="217" t="s">
        <v>643</v>
      </c>
      <c r="D615" s="217" t="s">
        <v>150</v>
      </c>
      <c r="E615" s="218" t="s">
        <v>644</v>
      </c>
      <c r="F615" s="219" t="s">
        <v>645</v>
      </c>
      <c r="G615" s="220" t="s">
        <v>193</v>
      </c>
      <c r="H615" s="221" t="n">
        <v>1.22</v>
      </c>
      <c r="I615" s="222"/>
      <c r="J615" s="221" t="n">
        <f aca="false">ROUND(I615*H615,2)</f>
        <v>0</v>
      </c>
      <c r="K615" s="219" t="s">
        <v>154</v>
      </c>
      <c r="L615" s="30"/>
      <c r="M615" s="223"/>
      <c r="N615" s="224" t="s">
        <v>42</v>
      </c>
      <c r="O615" s="69"/>
      <c r="P615" s="225" t="n">
        <f aca="false">O615*H615</f>
        <v>0</v>
      </c>
      <c r="Q615" s="225" t="n">
        <v>1.06277</v>
      </c>
      <c r="R615" s="225" t="n">
        <f aca="false">Q615*H615</f>
        <v>1.2965794</v>
      </c>
      <c r="S615" s="225" t="n">
        <v>0</v>
      </c>
      <c r="T615" s="226" t="n">
        <f aca="false">S615*H615</f>
        <v>0</v>
      </c>
      <c r="AR615" s="227" t="s">
        <v>155</v>
      </c>
      <c r="AT615" s="227" t="s">
        <v>150</v>
      </c>
      <c r="AU615" s="227" t="s">
        <v>86</v>
      </c>
      <c r="AY615" s="3" t="s">
        <v>148</v>
      </c>
      <c r="BE615" s="228" t="n">
        <f aca="false">IF(N615="základní",J615,0)</f>
        <v>0</v>
      </c>
      <c r="BF615" s="228" t="n">
        <f aca="false">IF(N615="snížená",J615,0)</f>
        <v>0</v>
      </c>
      <c r="BG615" s="228" t="n">
        <f aca="false">IF(N615="zákl. přenesená",J615,0)</f>
        <v>0</v>
      </c>
      <c r="BH615" s="228" t="n">
        <f aca="false">IF(N615="sníž. přenesená",J615,0)</f>
        <v>0</v>
      </c>
      <c r="BI615" s="228" t="n">
        <f aca="false">IF(N615="nulová",J615,0)</f>
        <v>0</v>
      </c>
      <c r="BJ615" s="3" t="s">
        <v>82</v>
      </c>
      <c r="BK615" s="228" t="n">
        <f aca="false">ROUND(I615*H615,2)</f>
        <v>0</v>
      </c>
      <c r="BL615" s="3" t="s">
        <v>155</v>
      </c>
      <c r="BM615" s="227" t="s">
        <v>646</v>
      </c>
    </row>
    <row r="616" s="229" customFormat="true" ht="9.75" hidden="false" customHeight="false" outlineLevel="0" collapsed="false">
      <c r="B616" s="230"/>
      <c r="C616" s="231"/>
      <c r="D616" s="232" t="s">
        <v>157</v>
      </c>
      <c r="E616" s="233"/>
      <c r="F616" s="234" t="s">
        <v>631</v>
      </c>
      <c r="G616" s="231"/>
      <c r="H616" s="233"/>
      <c r="I616" s="235"/>
      <c r="J616" s="231"/>
      <c r="K616" s="231"/>
      <c r="L616" s="236"/>
      <c r="M616" s="237"/>
      <c r="N616" s="238"/>
      <c r="O616" s="238"/>
      <c r="P616" s="238"/>
      <c r="Q616" s="238"/>
      <c r="R616" s="238"/>
      <c r="S616" s="238"/>
      <c r="T616" s="239"/>
      <c r="AT616" s="240" t="s">
        <v>157</v>
      </c>
      <c r="AU616" s="240" t="s">
        <v>86</v>
      </c>
      <c r="AV616" s="229" t="s">
        <v>82</v>
      </c>
      <c r="AW616" s="229" t="s">
        <v>32</v>
      </c>
      <c r="AX616" s="229" t="s">
        <v>77</v>
      </c>
      <c r="AY616" s="240" t="s">
        <v>148</v>
      </c>
    </row>
    <row r="617" s="229" customFormat="true" ht="9.75" hidden="false" customHeight="false" outlineLevel="0" collapsed="false">
      <c r="B617" s="230"/>
      <c r="C617" s="231"/>
      <c r="D617" s="232" t="s">
        <v>157</v>
      </c>
      <c r="E617" s="233"/>
      <c r="F617" s="234" t="s">
        <v>647</v>
      </c>
      <c r="G617" s="231"/>
      <c r="H617" s="233"/>
      <c r="I617" s="235"/>
      <c r="J617" s="231"/>
      <c r="K617" s="231"/>
      <c r="L617" s="236"/>
      <c r="M617" s="237"/>
      <c r="N617" s="238"/>
      <c r="O617" s="238"/>
      <c r="P617" s="238"/>
      <c r="Q617" s="238"/>
      <c r="R617" s="238"/>
      <c r="S617" s="238"/>
      <c r="T617" s="239"/>
      <c r="AT617" s="240" t="s">
        <v>157</v>
      </c>
      <c r="AU617" s="240" t="s">
        <v>86</v>
      </c>
      <c r="AV617" s="229" t="s">
        <v>82</v>
      </c>
      <c r="AW617" s="229" t="s">
        <v>32</v>
      </c>
      <c r="AX617" s="229" t="s">
        <v>77</v>
      </c>
      <c r="AY617" s="240" t="s">
        <v>148</v>
      </c>
    </row>
    <row r="618" s="241" customFormat="true" ht="9.75" hidden="false" customHeight="false" outlineLevel="0" collapsed="false">
      <c r="B618" s="242"/>
      <c r="C618" s="243"/>
      <c r="D618" s="232" t="s">
        <v>157</v>
      </c>
      <c r="E618" s="244"/>
      <c r="F618" s="245" t="s">
        <v>648</v>
      </c>
      <c r="G618" s="243"/>
      <c r="H618" s="246" t="n">
        <v>0.88</v>
      </c>
      <c r="I618" s="247"/>
      <c r="J618" s="243"/>
      <c r="K618" s="243"/>
      <c r="L618" s="248"/>
      <c r="M618" s="249"/>
      <c r="N618" s="250"/>
      <c r="O618" s="250"/>
      <c r="P618" s="250"/>
      <c r="Q618" s="250"/>
      <c r="R618" s="250"/>
      <c r="S618" s="250"/>
      <c r="T618" s="251"/>
      <c r="AT618" s="252" t="s">
        <v>157</v>
      </c>
      <c r="AU618" s="252" t="s">
        <v>86</v>
      </c>
      <c r="AV618" s="241" t="s">
        <v>86</v>
      </c>
      <c r="AW618" s="241" t="s">
        <v>32</v>
      </c>
      <c r="AX618" s="241" t="s">
        <v>77</v>
      </c>
      <c r="AY618" s="252" t="s">
        <v>148</v>
      </c>
    </row>
    <row r="619" s="274" customFormat="true" ht="9.75" hidden="false" customHeight="false" outlineLevel="0" collapsed="false">
      <c r="B619" s="275"/>
      <c r="C619" s="276"/>
      <c r="D619" s="232" t="s">
        <v>157</v>
      </c>
      <c r="E619" s="277"/>
      <c r="F619" s="278" t="s">
        <v>414</v>
      </c>
      <c r="G619" s="276"/>
      <c r="H619" s="279" t="n">
        <v>0.88</v>
      </c>
      <c r="I619" s="280"/>
      <c r="J619" s="276"/>
      <c r="K619" s="276"/>
      <c r="L619" s="281"/>
      <c r="M619" s="282"/>
      <c r="N619" s="283"/>
      <c r="O619" s="283"/>
      <c r="P619" s="283"/>
      <c r="Q619" s="283"/>
      <c r="R619" s="283"/>
      <c r="S619" s="283"/>
      <c r="T619" s="284"/>
      <c r="AT619" s="285" t="s">
        <v>157</v>
      </c>
      <c r="AU619" s="285" t="s">
        <v>86</v>
      </c>
      <c r="AV619" s="274" t="s">
        <v>166</v>
      </c>
      <c r="AW619" s="274" t="s">
        <v>32</v>
      </c>
      <c r="AX619" s="274" t="s">
        <v>77</v>
      </c>
      <c r="AY619" s="285" t="s">
        <v>148</v>
      </c>
    </row>
    <row r="620" s="229" customFormat="true" ht="9.75" hidden="false" customHeight="false" outlineLevel="0" collapsed="false">
      <c r="B620" s="230"/>
      <c r="C620" s="231"/>
      <c r="D620" s="232" t="s">
        <v>157</v>
      </c>
      <c r="E620" s="233"/>
      <c r="F620" s="234" t="s">
        <v>649</v>
      </c>
      <c r="G620" s="231"/>
      <c r="H620" s="233"/>
      <c r="I620" s="235"/>
      <c r="J620" s="231"/>
      <c r="K620" s="231"/>
      <c r="L620" s="236"/>
      <c r="M620" s="237"/>
      <c r="N620" s="238"/>
      <c r="O620" s="238"/>
      <c r="P620" s="238"/>
      <c r="Q620" s="238"/>
      <c r="R620" s="238"/>
      <c r="S620" s="238"/>
      <c r="T620" s="239"/>
      <c r="AT620" s="240" t="s">
        <v>157</v>
      </c>
      <c r="AU620" s="240" t="s">
        <v>86</v>
      </c>
      <c r="AV620" s="229" t="s">
        <v>82</v>
      </c>
      <c r="AW620" s="229" t="s">
        <v>32</v>
      </c>
      <c r="AX620" s="229" t="s">
        <v>77</v>
      </c>
      <c r="AY620" s="240" t="s">
        <v>148</v>
      </c>
    </row>
    <row r="621" s="241" customFormat="true" ht="9.75" hidden="false" customHeight="false" outlineLevel="0" collapsed="false">
      <c r="B621" s="242"/>
      <c r="C621" s="243"/>
      <c r="D621" s="232" t="s">
        <v>157</v>
      </c>
      <c r="E621" s="244"/>
      <c r="F621" s="245" t="s">
        <v>650</v>
      </c>
      <c r="G621" s="243"/>
      <c r="H621" s="246" t="n">
        <v>0.34</v>
      </c>
      <c r="I621" s="247"/>
      <c r="J621" s="243"/>
      <c r="K621" s="243"/>
      <c r="L621" s="248"/>
      <c r="M621" s="249"/>
      <c r="N621" s="250"/>
      <c r="O621" s="250"/>
      <c r="P621" s="250"/>
      <c r="Q621" s="250"/>
      <c r="R621" s="250"/>
      <c r="S621" s="250"/>
      <c r="T621" s="251"/>
      <c r="AT621" s="252" t="s">
        <v>157</v>
      </c>
      <c r="AU621" s="252" t="s">
        <v>86</v>
      </c>
      <c r="AV621" s="241" t="s">
        <v>86</v>
      </c>
      <c r="AW621" s="241" t="s">
        <v>32</v>
      </c>
      <c r="AX621" s="241" t="s">
        <v>77</v>
      </c>
      <c r="AY621" s="252" t="s">
        <v>148</v>
      </c>
    </row>
    <row r="622" s="253" customFormat="true" ht="9.75" hidden="false" customHeight="false" outlineLevel="0" collapsed="false">
      <c r="B622" s="254"/>
      <c r="C622" s="255"/>
      <c r="D622" s="232" t="s">
        <v>157</v>
      </c>
      <c r="E622" s="256"/>
      <c r="F622" s="257" t="s">
        <v>160</v>
      </c>
      <c r="G622" s="255"/>
      <c r="H622" s="258" t="n">
        <v>1.22</v>
      </c>
      <c r="I622" s="259"/>
      <c r="J622" s="255"/>
      <c r="K622" s="255"/>
      <c r="L622" s="260"/>
      <c r="M622" s="261"/>
      <c r="N622" s="262"/>
      <c r="O622" s="262"/>
      <c r="P622" s="262"/>
      <c r="Q622" s="262"/>
      <c r="R622" s="262"/>
      <c r="S622" s="262"/>
      <c r="T622" s="263"/>
      <c r="AT622" s="264" t="s">
        <v>157</v>
      </c>
      <c r="AU622" s="264" t="s">
        <v>86</v>
      </c>
      <c r="AV622" s="253" t="s">
        <v>155</v>
      </c>
      <c r="AW622" s="253" t="s">
        <v>32</v>
      </c>
      <c r="AX622" s="253" t="s">
        <v>82</v>
      </c>
      <c r="AY622" s="264" t="s">
        <v>148</v>
      </c>
    </row>
    <row r="623" s="24" customFormat="true" ht="24" hidden="false" customHeight="true" outlineLevel="0" collapsed="false">
      <c r="B623" s="25"/>
      <c r="C623" s="217" t="s">
        <v>651</v>
      </c>
      <c r="D623" s="217" t="s">
        <v>150</v>
      </c>
      <c r="E623" s="218" t="s">
        <v>652</v>
      </c>
      <c r="F623" s="219" t="s">
        <v>653</v>
      </c>
      <c r="G623" s="220" t="s">
        <v>153</v>
      </c>
      <c r="H623" s="221" t="n">
        <v>11.05</v>
      </c>
      <c r="I623" s="222"/>
      <c r="J623" s="221" t="n">
        <f aca="false">ROUND(I623*H623,2)</f>
        <v>0</v>
      </c>
      <c r="K623" s="219" t="s">
        <v>154</v>
      </c>
      <c r="L623" s="30"/>
      <c r="M623" s="223"/>
      <c r="N623" s="224" t="s">
        <v>42</v>
      </c>
      <c r="O623" s="69"/>
      <c r="P623" s="225" t="n">
        <f aca="false">O623*H623</f>
        <v>0</v>
      </c>
      <c r="Q623" s="225" t="n">
        <v>0.105</v>
      </c>
      <c r="R623" s="225" t="n">
        <f aca="false">Q623*H623</f>
        <v>1.16025</v>
      </c>
      <c r="S623" s="225" t="n">
        <v>0</v>
      </c>
      <c r="T623" s="226" t="n">
        <f aca="false">S623*H623</f>
        <v>0</v>
      </c>
      <c r="AR623" s="227" t="s">
        <v>155</v>
      </c>
      <c r="AT623" s="227" t="s">
        <v>150</v>
      </c>
      <c r="AU623" s="227" t="s">
        <v>86</v>
      </c>
      <c r="AY623" s="3" t="s">
        <v>148</v>
      </c>
      <c r="BE623" s="228" t="n">
        <f aca="false">IF(N623="základní",J623,0)</f>
        <v>0</v>
      </c>
      <c r="BF623" s="228" t="n">
        <f aca="false">IF(N623="snížená",J623,0)</f>
        <v>0</v>
      </c>
      <c r="BG623" s="228" t="n">
        <f aca="false">IF(N623="zákl. přenesená",J623,0)</f>
        <v>0</v>
      </c>
      <c r="BH623" s="228" t="n">
        <f aca="false">IF(N623="sníž. přenesená",J623,0)</f>
        <v>0</v>
      </c>
      <c r="BI623" s="228" t="n">
        <f aca="false">IF(N623="nulová",J623,0)</f>
        <v>0</v>
      </c>
      <c r="BJ623" s="3" t="s">
        <v>82</v>
      </c>
      <c r="BK623" s="228" t="n">
        <f aca="false">ROUND(I623*H623,2)</f>
        <v>0</v>
      </c>
      <c r="BL623" s="3" t="s">
        <v>155</v>
      </c>
      <c r="BM623" s="227" t="s">
        <v>654</v>
      </c>
    </row>
    <row r="624" s="229" customFormat="true" ht="9.75" hidden="false" customHeight="false" outlineLevel="0" collapsed="false">
      <c r="B624" s="230"/>
      <c r="C624" s="231"/>
      <c r="D624" s="232" t="s">
        <v>157</v>
      </c>
      <c r="E624" s="233"/>
      <c r="F624" s="234" t="s">
        <v>655</v>
      </c>
      <c r="G624" s="231"/>
      <c r="H624" s="233"/>
      <c r="I624" s="235"/>
      <c r="J624" s="231"/>
      <c r="K624" s="231"/>
      <c r="L624" s="236"/>
      <c r="M624" s="237"/>
      <c r="N624" s="238"/>
      <c r="O624" s="238"/>
      <c r="P624" s="238"/>
      <c r="Q624" s="238"/>
      <c r="R624" s="238"/>
      <c r="S624" s="238"/>
      <c r="T624" s="239"/>
      <c r="AT624" s="240" t="s">
        <v>157</v>
      </c>
      <c r="AU624" s="240" t="s">
        <v>86</v>
      </c>
      <c r="AV624" s="229" t="s">
        <v>82</v>
      </c>
      <c r="AW624" s="229" t="s">
        <v>32</v>
      </c>
      <c r="AX624" s="229" t="s">
        <v>77</v>
      </c>
      <c r="AY624" s="240" t="s">
        <v>148</v>
      </c>
    </row>
    <row r="625" s="241" customFormat="true" ht="9.75" hidden="false" customHeight="false" outlineLevel="0" collapsed="false">
      <c r="B625" s="242"/>
      <c r="C625" s="243"/>
      <c r="D625" s="232" t="s">
        <v>157</v>
      </c>
      <c r="E625" s="244"/>
      <c r="F625" s="245" t="s">
        <v>656</v>
      </c>
      <c r="G625" s="243"/>
      <c r="H625" s="246" t="n">
        <v>11.05</v>
      </c>
      <c r="I625" s="247"/>
      <c r="J625" s="243"/>
      <c r="K625" s="243"/>
      <c r="L625" s="248"/>
      <c r="M625" s="249"/>
      <c r="N625" s="250"/>
      <c r="O625" s="250"/>
      <c r="P625" s="250"/>
      <c r="Q625" s="250"/>
      <c r="R625" s="250"/>
      <c r="S625" s="250"/>
      <c r="T625" s="251"/>
      <c r="AT625" s="252" t="s">
        <v>157</v>
      </c>
      <c r="AU625" s="252" t="s">
        <v>86</v>
      </c>
      <c r="AV625" s="241" t="s">
        <v>86</v>
      </c>
      <c r="AW625" s="241" t="s">
        <v>32</v>
      </c>
      <c r="AX625" s="241" t="s">
        <v>82</v>
      </c>
      <c r="AY625" s="252" t="s">
        <v>148</v>
      </c>
    </row>
    <row r="626" s="24" customFormat="true" ht="24" hidden="false" customHeight="true" outlineLevel="0" collapsed="false">
      <c r="B626" s="25"/>
      <c r="C626" s="217" t="s">
        <v>657</v>
      </c>
      <c r="D626" s="217" t="s">
        <v>150</v>
      </c>
      <c r="E626" s="218" t="s">
        <v>658</v>
      </c>
      <c r="F626" s="219" t="s">
        <v>659</v>
      </c>
      <c r="G626" s="220" t="s">
        <v>153</v>
      </c>
      <c r="H626" s="221" t="n">
        <v>136.28</v>
      </c>
      <c r="I626" s="222"/>
      <c r="J626" s="221" t="n">
        <f aca="false">ROUND(I626*H626,2)</f>
        <v>0</v>
      </c>
      <c r="K626" s="219" t="s">
        <v>154</v>
      </c>
      <c r="L626" s="30"/>
      <c r="M626" s="223"/>
      <c r="N626" s="224" t="s">
        <v>42</v>
      </c>
      <c r="O626" s="69"/>
      <c r="P626" s="225" t="n">
        <f aca="false">O626*H626</f>
        <v>0</v>
      </c>
      <c r="Q626" s="225" t="n">
        <v>0</v>
      </c>
      <c r="R626" s="225" t="n">
        <f aca="false">Q626*H626</f>
        <v>0</v>
      </c>
      <c r="S626" s="225" t="n">
        <v>0</v>
      </c>
      <c r="T626" s="226" t="n">
        <f aca="false">S626*H626</f>
        <v>0</v>
      </c>
      <c r="AR626" s="227" t="s">
        <v>155</v>
      </c>
      <c r="AT626" s="227" t="s">
        <v>150</v>
      </c>
      <c r="AU626" s="227" t="s">
        <v>86</v>
      </c>
      <c r="AY626" s="3" t="s">
        <v>148</v>
      </c>
      <c r="BE626" s="228" t="n">
        <f aca="false">IF(N626="základní",J626,0)</f>
        <v>0</v>
      </c>
      <c r="BF626" s="228" t="n">
        <f aca="false">IF(N626="snížená",J626,0)</f>
        <v>0</v>
      </c>
      <c r="BG626" s="228" t="n">
        <f aca="false">IF(N626="zákl. přenesená",J626,0)</f>
        <v>0</v>
      </c>
      <c r="BH626" s="228" t="n">
        <f aca="false">IF(N626="sníž. přenesená",J626,0)</f>
        <v>0</v>
      </c>
      <c r="BI626" s="228" t="n">
        <f aca="false">IF(N626="nulová",J626,0)</f>
        <v>0</v>
      </c>
      <c r="BJ626" s="3" t="s">
        <v>82</v>
      </c>
      <c r="BK626" s="228" t="n">
        <f aca="false">ROUND(I626*H626,2)</f>
        <v>0</v>
      </c>
      <c r="BL626" s="3" t="s">
        <v>155</v>
      </c>
      <c r="BM626" s="227" t="s">
        <v>660</v>
      </c>
    </row>
    <row r="627" s="229" customFormat="true" ht="9.75" hidden="false" customHeight="false" outlineLevel="0" collapsed="false">
      <c r="B627" s="230"/>
      <c r="C627" s="231"/>
      <c r="D627" s="232" t="s">
        <v>157</v>
      </c>
      <c r="E627" s="233"/>
      <c r="F627" s="234" t="s">
        <v>631</v>
      </c>
      <c r="G627" s="231"/>
      <c r="H627" s="233"/>
      <c r="I627" s="235"/>
      <c r="J627" s="231"/>
      <c r="K627" s="231"/>
      <c r="L627" s="236"/>
      <c r="M627" s="237"/>
      <c r="N627" s="238"/>
      <c r="O627" s="238"/>
      <c r="P627" s="238"/>
      <c r="Q627" s="238"/>
      <c r="R627" s="238"/>
      <c r="S627" s="238"/>
      <c r="T627" s="239"/>
      <c r="AT627" s="240" t="s">
        <v>157</v>
      </c>
      <c r="AU627" s="240" t="s">
        <v>86</v>
      </c>
      <c r="AV627" s="229" t="s">
        <v>82</v>
      </c>
      <c r="AW627" s="229" t="s">
        <v>32</v>
      </c>
      <c r="AX627" s="229" t="s">
        <v>77</v>
      </c>
      <c r="AY627" s="240" t="s">
        <v>148</v>
      </c>
    </row>
    <row r="628" s="241" customFormat="true" ht="9.75" hidden="false" customHeight="false" outlineLevel="0" collapsed="false">
      <c r="B628" s="242"/>
      <c r="C628" s="243"/>
      <c r="D628" s="232" t="s">
        <v>157</v>
      </c>
      <c r="E628" s="244"/>
      <c r="F628" s="245" t="s">
        <v>661</v>
      </c>
      <c r="G628" s="243"/>
      <c r="H628" s="246" t="n">
        <v>136.28</v>
      </c>
      <c r="I628" s="247"/>
      <c r="J628" s="243"/>
      <c r="K628" s="243"/>
      <c r="L628" s="248"/>
      <c r="M628" s="249"/>
      <c r="N628" s="250"/>
      <c r="O628" s="250"/>
      <c r="P628" s="250"/>
      <c r="Q628" s="250"/>
      <c r="R628" s="250"/>
      <c r="S628" s="250"/>
      <c r="T628" s="251"/>
      <c r="AT628" s="252" t="s">
        <v>157</v>
      </c>
      <c r="AU628" s="252" t="s">
        <v>86</v>
      </c>
      <c r="AV628" s="241" t="s">
        <v>86</v>
      </c>
      <c r="AW628" s="241" t="s">
        <v>32</v>
      </c>
      <c r="AX628" s="241" t="s">
        <v>82</v>
      </c>
      <c r="AY628" s="252" t="s">
        <v>148</v>
      </c>
    </row>
    <row r="629" s="24" customFormat="true" ht="24" hidden="false" customHeight="true" outlineLevel="0" collapsed="false">
      <c r="B629" s="25"/>
      <c r="C629" s="217" t="s">
        <v>662</v>
      </c>
      <c r="D629" s="217" t="s">
        <v>150</v>
      </c>
      <c r="E629" s="218" t="s">
        <v>663</v>
      </c>
      <c r="F629" s="219" t="s">
        <v>664</v>
      </c>
      <c r="G629" s="220" t="s">
        <v>439</v>
      </c>
      <c r="H629" s="221" t="n">
        <v>50.54</v>
      </c>
      <c r="I629" s="222"/>
      <c r="J629" s="221" t="n">
        <f aca="false">ROUND(I629*H629,2)</f>
        <v>0</v>
      </c>
      <c r="K629" s="219" t="s">
        <v>154</v>
      </c>
      <c r="L629" s="30"/>
      <c r="M629" s="223"/>
      <c r="N629" s="224" t="s">
        <v>42</v>
      </c>
      <c r="O629" s="69"/>
      <c r="P629" s="225" t="n">
        <f aca="false">O629*H629</f>
        <v>0</v>
      </c>
      <c r="Q629" s="225" t="n">
        <v>2E-005</v>
      </c>
      <c r="R629" s="225" t="n">
        <f aca="false">Q629*H629</f>
        <v>0.0010108</v>
      </c>
      <c r="S629" s="225" t="n">
        <v>0</v>
      </c>
      <c r="T629" s="226" t="n">
        <f aca="false">S629*H629</f>
        <v>0</v>
      </c>
      <c r="AR629" s="227" t="s">
        <v>155</v>
      </c>
      <c r="AT629" s="227" t="s">
        <v>150</v>
      </c>
      <c r="AU629" s="227" t="s">
        <v>86</v>
      </c>
      <c r="AY629" s="3" t="s">
        <v>148</v>
      </c>
      <c r="BE629" s="228" t="n">
        <f aca="false">IF(N629="základní",J629,0)</f>
        <v>0</v>
      </c>
      <c r="BF629" s="228" t="n">
        <f aca="false">IF(N629="snížená",J629,0)</f>
        <v>0</v>
      </c>
      <c r="BG629" s="228" t="n">
        <f aca="false">IF(N629="zákl. přenesená",J629,0)</f>
        <v>0</v>
      </c>
      <c r="BH629" s="228" t="n">
        <f aca="false">IF(N629="sníž. přenesená",J629,0)</f>
        <v>0</v>
      </c>
      <c r="BI629" s="228" t="n">
        <f aca="false">IF(N629="nulová",J629,0)</f>
        <v>0</v>
      </c>
      <c r="BJ629" s="3" t="s">
        <v>82</v>
      </c>
      <c r="BK629" s="228" t="n">
        <f aca="false">ROUND(I629*H629,2)</f>
        <v>0</v>
      </c>
      <c r="BL629" s="3" t="s">
        <v>155</v>
      </c>
      <c r="BM629" s="227" t="s">
        <v>665</v>
      </c>
    </row>
    <row r="630" s="229" customFormat="true" ht="9.75" hidden="false" customHeight="false" outlineLevel="0" collapsed="false">
      <c r="B630" s="230"/>
      <c r="C630" s="231"/>
      <c r="D630" s="232" t="s">
        <v>157</v>
      </c>
      <c r="E630" s="233"/>
      <c r="F630" s="234" t="s">
        <v>631</v>
      </c>
      <c r="G630" s="231"/>
      <c r="H630" s="233"/>
      <c r="I630" s="235"/>
      <c r="J630" s="231"/>
      <c r="K630" s="231"/>
      <c r="L630" s="236"/>
      <c r="M630" s="237"/>
      <c r="N630" s="238"/>
      <c r="O630" s="238"/>
      <c r="P630" s="238"/>
      <c r="Q630" s="238"/>
      <c r="R630" s="238"/>
      <c r="S630" s="238"/>
      <c r="T630" s="239"/>
      <c r="AT630" s="240" t="s">
        <v>157</v>
      </c>
      <c r="AU630" s="240" t="s">
        <v>86</v>
      </c>
      <c r="AV630" s="229" t="s">
        <v>82</v>
      </c>
      <c r="AW630" s="229" t="s">
        <v>32</v>
      </c>
      <c r="AX630" s="229" t="s">
        <v>77</v>
      </c>
      <c r="AY630" s="240" t="s">
        <v>148</v>
      </c>
    </row>
    <row r="631" s="241" customFormat="true" ht="9.75" hidden="false" customHeight="false" outlineLevel="0" collapsed="false">
      <c r="B631" s="242"/>
      <c r="C631" s="243"/>
      <c r="D631" s="232" t="s">
        <v>157</v>
      </c>
      <c r="E631" s="244"/>
      <c r="F631" s="245" t="s">
        <v>666</v>
      </c>
      <c r="G631" s="243"/>
      <c r="H631" s="246" t="n">
        <v>50.54</v>
      </c>
      <c r="I631" s="247"/>
      <c r="J631" s="243"/>
      <c r="K631" s="243"/>
      <c r="L631" s="248"/>
      <c r="M631" s="249"/>
      <c r="N631" s="250"/>
      <c r="O631" s="250"/>
      <c r="P631" s="250"/>
      <c r="Q631" s="250"/>
      <c r="R631" s="250"/>
      <c r="S631" s="250"/>
      <c r="T631" s="251"/>
      <c r="AT631" s="252" t="s">
        <v>157</v>
      </c>
      <c r="AU631" s="252" t="s">
        <v>86</v>
      </c>
      <c r="AV631" s="241" t="s">
        <v>86</v>
      </c>
      <c r="AW631" s="241" t="s">
        <v>32</v>
      </c>
      <c r="AX631" s="241" t="s">
        <v>82</v>
      </c>
      <c r="AY631" s="252" t="s">
        <v>148</v>
      </c>
    </row>
    <row r="632" s="24" customFormat="true" ht="16.5" hidden="false" customHeight="true" outlineLevel="0" collapsed="false">
      <c r="B632" s="25"/>
      <c r="C632" s="217" t="s">
        <v>667</v>
      </c>
      <c r="D632" s="217" t="s">
        <v>150</v>
      </c>
      <c r="E632" s="218" t="s">
        <v>668</v>
      </c>
      <c r="F632" s="219" t="s">
        <v>669</v>
      </c>
      <c r="G632" s="220" t="s">
        <v>153</v>
      </c>
      <c r="H632" s="221" t="n">
        <v>33.47</v>
      </c>
      <c r="I632" s="222"/>
      <c r="J632" s="221" t="n">
        <f aca="false">ROUND(I632*H632,2)</f>
        <v>0</v>
      </c>
      <c r="K632" s="219" t="s">
        <v>154</v>
      </c>
      <c r="L632" s="30"/>
      <c r="M632" s="223"/>
      <c r="N632" s="224" t="s">
        <v>42</v>
      </c>
      <c r="O632" s="69"/>
      <c r="P632" s="225" t="n">
        <f aca="false">O632*H632</f>
        <v>0</v>
      </c>
      <c r="Q632" s="225" t="n">
        <v>0.4593</v>
      </c>
      <c r="R632" s="225" t="n">
        <f aca="false">Q632*H632</f>
        <v>15.372771</v>
      </c>
      <c r="S632" s="225" t="n">
        <v>0</v>
      </c>
      <c r="T632" s="226" t="n">
        <f aca="false">S632*H632</f>
        <v>0</v>
      </c>
      <c r="AR632" s="227" t="s">
        <v>155</v>
      </c>
      <c r="AT632" s="227" t="s">
        <v>150</v>
      </c>
      <c r="AU632" s="227" t="s">
        <v>86</v>
      </c>
      <c r="AY632" s="3" t="s">
        <v>148</v>
      </c>
      <c r="BE632" s="228" t="n">
        <f aca="false">IF(N632="základní",J632,0)</f>
        <v>0</v>
      </c>
      <c r="BF632" s="228" t="n">
        <f aca="false">IF(N632="snížená",J632,0)</f>
        <v>0</v>
      </c>
      <c r="BG632" s="228" t="n">
        <f aca="false">IF(N632="zákl. přenesená",J632,0)</f>
        <v>0</v>
      </c>
      <c r="BH632" s="228" t="n">
        <f aca="false">IF(N632="sníž. přenesená",J632,0)</f>
        <v>0</v>
      </c>
      <c r="BI632" s="228" t="n">
        <f aca="false">IF(N632="nulová",J632,0)</f>
        <v>0</v>
      </c>
      <c r="BJ632" s="3" t="s">
        <v>82</v>
      </c>
      <c r="BK632" s="228" t="n">
        <f aca="false">ROUND(I632*H632,2)</f>
        <v>0</v>
      </c>
      <c r="BL632" s="3" t="s">
        <v>155</v>
      </c>
      <c r="BM632" s="227" t="s">
        <v>670</v>
      </c>
    </row>
    <row r="633" s="229" customFormat="true" ht="9.75" hidden="false" customHeight="false" outlineLevel="0" collapsed="false">
      <c r="B633" s="230"/>
      <c r="C633" s="231"/>
      <c r="D633" s="232" t="s">
        <v>157</v>
      </c>
      <c r="E633" s="233"/>
      <c r="F633" s="234" t="s">
        <v>671</v>
      </c>
      <c r="G633" s="231"/>
      <c r="H633" s="233"/>
      <c r="I633" s="235"/>
      <c r="J633" s="231"/>
      <c r="K633" s="231"/>
      <c r="L633" s="236"/>
      <c r="M633" s="237"/>
      <c r="N633" s="238"/>
      <c r="O633" s="238"/>
      <c r="P633" s="238"/>
      <c r="Q633" s="238"/>
      <c r="R633" s="238"/>
      <c r="S633" s="238"/>
      <c r="T633" s="239"/>
      <c r="AT633" s="240" t="s">
        <v>157</v>
      </c>
      <c r="AU633" s="240" t="s">
        <v>86</v>
      </c>
      <c r="AV633" s="229" t="s">
        <v>82</v>
      </c>
      <c r="AW633" s="229" t="s">
        <v>32</v>
      </c>
      <c r="AX633" s="229" t="s">
        <v>77</v>
      </c>
      <c r="AY633" s="240" t="s">
        <v>148</v>
      </c>
    </row>
    <row r="634" s="241" customFormat="true" ht="9.75" hidden="false" customHeight="false" outlineLevel="0" collapsed="false">
      <c r="B634" s="242"/>
      <c r="C634" s="243"/>
      <c r="D634" s="232" t="s">
        <v>157</v>
      </c>
      <c r="E634" s="244"/>
      <c r="F634" s="245" t="s">
        <v>672</v>
      </c>
      <c r="G634" s="243"/>
      <c r="H634" s="246" t="n">
        <v>33.47</v>
      </c>
      <c r="I634" s="247"/>
      <c r="J634" s="243"/>
      <c r="K634" s="243"/>
      <c r="L634" s="248"/>
      <c r="M634" s="249"/>
      <c r="N634" s="250"/>
      <c r="O634" s="250"/>
      <c r="P634" s="250"/>
      <c r="Q634" s="250"/>
      <c r="R634" s="250"/>
      <c r="S634" s="250"/>
      <c r="T634" s="251"/>
      <c r="AT634" s="252" t="s">
        <v>157</v>
      </c>
      <c r="AU634" s="252" t="s">
        <v>86</v>
      </c>
      <c r="AV634" s="241" t="s">
        <v>86</v>
      </c>
      <c r="AW634" s="241" t="s">
        <v>32</v>
      </c>
      <c r="AX634" s="241" t="s">
        <v>77</v>
      </c>
      <c r="AY634" s="252" t="s">
        <v>148</v>
      </c>
    </row>
    <row r="635" s="253" customFormat="true" ht="9.75" hidden="false" customHeight="false" outlineLevel="0" collapsed="false">
      <c r="B635" s="254"/>
      <c r="C635" s="255"/>
      <c r="D635" s="232" t="s">
        <v>157</v>
      </c>
      <c r="E635" s="256"/>
      <c r="F635" s="257" t="s">
        <v>160</v>
      </c>
      <c r="G635" s="255"/>
      <c r="H635" s="258" t="n">
        <v>33.47</v>
      </c>
      <c r="I635" s="259"/>
      <c r="J635" s="255"/>
      <c r="K635" s="255"/>
      <c r="L635" s="260"/>
      <c r="M635" s="261"/>
      <c r="N635" s="262"/>
      <c r="O635" s="262"/>
      <c r="P635" s="262"/>
      <c r="Q635" s="262"/>
      <c r="R635" s="262"/>
      <c r="S635" s="262"/>
      <c r="T635" s="263"/>
      <c r="AT635" s="264" t="s">
        <v>157</v>
      </c>
      <c r="AU635" s="264" t="s">
        <v>86</v>
      </c>
      <c r="AV635" s="253" t="s">
        <v>155</v>
      </c>
      <c r="AW635" s="253" t="s">
        <v>32</v>
      </c>
      <c r="AX635" s="253" t="s">
        <v>82</v>
      </c>
      <c r="AY635" s="264" t="s">
        <v>148</v>
      </c>
    </row>
    <row r="636" s="200" customFormat="true" ht="22.5" hidden="false" customHeight="true" outlineLevel="0" collapsed="false">
      <c r="B636" s="201"/>
      <c r="C636" s="202"/>
      <c r="D636" s="203" t="s">
        <v>76</v>
      </c>
      <c r="E636" s="215" t="s">
        <v>200</v>
      </c>
      <c r="F636" s="215" t="s">
        <v>673</v>
      </c>
      <c r="G636" s="202"/>
      <c r="H636" s="202"/>
      <c r="I636" s="205"/>
      <c r="J636" s="216" t="n">
        <f aca="false">BK636</f>
        <v>0</v>
      </c>
      <c r="K636" s="202"/>
      <c r="L636" s="207"/>
      <c r="M636" s="208"/>
      <c r="N636" s="209"/>
      <c r="O636" s="209"/>
      <c r="P636" s="210" t="n">
        <f aca="false">SUM(P637:P765)</f>
        <v>0</v>
      </c>
      <c r="Q636" s="209"/>
      <c r="R636" s="210" t="n">
        <f aca="false">SUM(R637:R765)</f>
        <v>0.2431356</v>
      </c>
      <c r="S636" s="209"/>
      <c r="T636" s="211" t="n">
        <f aca="false">SUM(T637:T765)</f>
        <v>126.81328</v>
      </c>
      <c r="AR636" s="212" t="s">
        <v>82</v>
      </c>
      <c r="AT636" s="213" t="s">
        <v>76</v>
      </c>
      <c r="AU636" s="213" t="s">
        <v>82</v>
      </c>
      <c r="AY636" s="212" t="s">
        <v>148</v>
      </c>
      <c r="BK636" s="214" t="n">
        <f aca="false">SUM(BK637:BK765)</f>
        <v>0</v>
      </c>
    </row>
    <row r="637" s="24" customFormat="true" ht="24" hidden="false" customHeight="true" outlineLevel="0" collapsed="false">
      <c r="B637" s="25"/>
      <c r="C637" s="217" t="s">
        <v>674</v>
      </c>
      <c r="D637" s="217" t="s">
        <v>150</v>
      </c>
      <c r="E637" s="218" t="s">
        <v>675</v>
      </c>
      <c r="F637" s="219" t="s">
        <v>676</v>
      </c>
      <c r="G637" s="220" t="s">
        <v>153</v>
      </c>
      <c r="H637" s="221" t="n">
        <v>730.24</v>
      </c>
      <c r="I637" s="222"/>
      <c r="J637" s="221" t="n">
        <f aca="false">ROUND(I637*H637,2)</f>
        <v>0</v>
      </c>
      <c r="K637" s="219" t="s">
        <v>154</v>
      </c>
      <c r="L637" s="30"/>
      <c r="M637" s="223"/>
      <c r="N637" s="224" t="s">
        <v>42</v>
      </c>
      <c r="O637" s="69"/>
      <c r="P637" s="225" t="n">
        <f aca="false">O637*H637</f>
        <v>0</v>
      </c>
      <c r="Q637" s="225" t="n">
        <v>0</v>
      </c>
      <c r="R637" s="225" t="n">
        <f aca="false">Q637*H637</f>
        <v>0</v>
      </c>
      <c r="S637" s="225" t="n">
        <v>0</v>
      </c>
      <c r="T637" s="226" t="n">
        <f aca="false">S637*H637</f>
        <v>0</v>
      </c>
      <c r="AR637" s="227" t="s">
        <v>155</v>
      </c>
      <c r="AT637" s="227" t="s">
        <v>150</v>
      </c>
      <c r="AU637" s="227" t="s">
        <v>86</v>
      </c>
      <c r="AY637" s="3" t="s">
        <v>148</v>
      </c>
      <c r="BE637" s="228" t="n">
        <f aca="false">IF(N637="základní",J637,0)</f>
        <v>0</v>
      </c>
      <c r="BF637" s="228" t="n">
        <f aca="false">IF(N637="snížená",J637,0)</f>
        <v>0</v>
      </c>
      <c r="BG637" s="228" t="n">
        <f aca="false">IF(N637="zákl. přenesená",J637,0)</f>
        <v>0</v>
      </c>
      <c r="BH637" s="228" t="n">
        <f aca="false">IF(N637="sníž. přenesená",J637,0)</f>
        <v>0</v>
      </c>
      <c r="BI637" s="228" t="n">
        <f aca="false">IF(N637="nulová",J637,0)</f>
        <v>0</v>
      </c>
      <c r="BJ637" s="3" t="s">
        <v>82</v>
      </c>
      <c r="BK637" s="228" t="n">
        <f aca="false">ROUND(I637*H637,2)</f>
        <v>0</v>
      </c>
      <c r="BL637" s="3" t="s">
        <v>155</v>
      </c>
      <c r="BM637" s="227" t="s">
        <v>677</v>
      </c>
    </row>
    <row r="638" s="241" customFormat="true" ht="9.75" hidden="false" customHeight="false" outlineLevel="0" collapsed="false">
      <c r="B638" s="242"/>
      <c r="C638" s="243"/>
      <c r="D638" s="232" t="s">
        <v>157</v>
      </c>
      <c r="E638" s="244"/>
      <c r="F638" s="245" t="s">
        <v>678</v>
      </c>
      <c r="G638" s="243"/>
      <c r="H638" s="246" t="n">
        <v>275.92</v>
      </c>
      <c r="I638" s="247"/>
      <c r="J638" s="243"/>
      <c r="K638" s="243"/>
      <c r="L638" s="248"/>
      <c r="M638" s="249"/>
      <c r="N638" s="250"/>
      <c r="O638" s="250"/>
      <c r="P638" s="250"/>
      <c r="Q638" s="250"/>
      <c r="R638" s="250"/>
      <c r="S638" s="250"/>
      <c r="T638" s="251"/>
      <c r="AT638" s="252" t="s">
        <v>157</v>
      </c>
      <c r="AU638" s="252" t="s">
        <v>86</v>
      </c>
      <c r="AV638" s="241" t="s">
        <v>86</v>
      </c>
      <c r="AW638" s="241" t="s">
        <v>32</v>
      </c>
      <c r="AX638" s="241" t="s">
        <v>77</v>
      </c>
      <c r="AY638" s="252" t="s">
        <v>148</v>
      </c>
    </row>
    <row r="639" s="241" customFormat="true" ht="9.75" hidden="false" customHeight="false" outlineLevel="0" collapsed="false">
      <c r="B639" s="242"/>
      <c r="C639" s="243"/>
      <c r="D639" s="232" t="s">
        <v>157</v>
      </c>
      <c r="E639" s="244"/>
      <c r="F639" s="245" t="s">
        <v>679</v>
      </c>
      <c r="G639" s="243"/>
      <c r="H639" s="246" t="n">
        <v>271.92</v>
      </c>
      <c r="I639" s="247"/>
      <c r="J639" s="243"/>
      <c r="K639" s="243"/>
      <c r="L639" s="248"/>
      <c r="M639" s="249"/>
      <c r="N639" s="250"/>
      <c r="O639" s="250"/>
      <c r="P639" s="250"/>
      <c r="Q639" s="250"/>
      <c r="R639" s="250"/>
      <c r="S639" s="250"/>
      <c r="T639" s="251"/>
      <c r="AT639" s="252" t="s">
        <v>157</v>
      </c>
      <c r="AU639" s="252" t="s">
        <v>86</v>
      </c>
      <c r="AV639" s="241" t="s">
        <v>86</v>
      </c>
      <c r="AW639" s="241" t="s">
        <v>32</v>
      </c>
      <c r="AX639" s="241" t="s">
        <v>77</v>
      </c>
      <c r="AY639" s="252" t="s">
        <v>148</v>
      </c>
    </row>
    <row r="640" s="241" customFormat="true" ht="9.75" hidden="false" customHeight="false" outlineLevel="0" collapsed="false">
      <c r="B640" s="242"/>
      <c r="C640" s="243"/>
      <c r="D640" s="232" t="s">
        <v>157</v>
      </c>
      <c r="E640" s="244"/>
      <c r="F640" s="245" t="s">
        <v>680</v>
      </c>
      <c r="G640" s="243"/>
      <c r="H640" s="246" t="n">
        <v>121.6</v>
      </c>
      <c r="I640" s="247"/>
      <c r="J640" s="243"/>
      <c r="K640" s="243"/>
      <c r="L640" s="248"/>
      <c r="M640" s="249"/>
      <c r="N640" s="250"/>
      <c r="O640" s="250"/>
      <c r="P640" s="250"/>
      <c r="Q640" s="250"/>
      <c r="R640" s="250"/>
      <c r="S640" s="250"/>
      <c r="T640" s="251"/>
      <c r="AT640" s="252" t="s">
        <v>157</v>
      </c>
      <c r="AU640" s="252" t="s">
        <v>86</v>
      </c>
      <c r="AV640" s="241" t="s">
        <v>86</v>
      </c>
      <c r="AW640" s="241" t="s">
        <v>32</v>
      </c>
      <c r="AX640" s="241" t="s">
        <v>77</v>
      </c>
      <c r="AY640" s="252" t="s">
        <v>148</v>
      </c>
    </row>
    <row r="641" s="241" customFormat="true" ht="9.75" hidden="false" customHeight="false" outlineLevel="0" collapsed="false">
      <c r="B641" s="242"/>
      <c r="C641" s="243"/>
      <c r="D641" s="232" t="s">
        <v>157</v>
      </c>
      <c r="E641" s="244"/>
      <c r="F641" s="245" t="s">
        <v>681</v>
      </c>
      <c r="G641" s="243"/>
      <c r="H641" s="246" t="n">
        <v>60.8</v>
      </c>
      <c r="I641" s="247"/>
      <c r="J641" s="243"/>
      <c r="K641" s="243"/>
      <c r="L641" s="248"/>
      <c r="M641" s="249"/>
      <c r="N641" s="250"/>
      <c r="O641" s="250"/>
      <c r="P641" s="250"/>
      <c r="Q641" s="250"/>
      <c r="R641" s="250"/>
      <c r="S641" s="250"/>
      <c r="T641" s="251"/>
      <c r="AT641" s="252" t="s">
        <v>157</v>
      </c>
      <c r="AU641" s="252" t="s">
        <v>86</v>
      </c>
      <c r="AV641" s="241" t="s">
        <v>86</v>
      </c>
      <c r="AW641" s="241" t="s">
        <v>32</v>
      </c>
      <c r="AX641" s="241" t="s">
        <v>77</v>
      </c>
      <c r="AY641" s="252" t="s">
        <v>148</v>
      </c>
    </row>
    <row r="642" s="253" customFormat="true" ht="9.75" hidden="false" customHeight="false" outlineLevel="0" collapsed="false">
      <c r="B642" s="254"/>
      <c r="C642" s="255"/>
      <c r="D642" s="232" t="s">
        <v>157</v>
      </c>
      <c r="E642" s="256"/>
      <c r="F642" s="257" t="s">
        <v>160</v>
      </c>
      <c r="G642" s="255"/>
      <c r="H642" s="258" t="n">
        <v>730.24</v>
      </c>
      <c r="I642" s="259"/>
      <c r="J642" s="255"/>
      <c r="K642" s="255"/>
      <c r="L642" s="260"/>
      <c r="M642" s="261"/>
      <c r="N642" s="262"/>
      <c r="O642" s="262"/>
      <c r="P642" s="262"/>
      <c r="Q642" s="262"/>
      <c r="R642" s="262"/>
      <c r="S642" s="262"/>
      <c r="T642" s="263"/>
      <c r="AT642" s="264" t="s">
        <v>157</v>
      </c>
      <c r="AU642" s="264" t="s">
        <v>86</v>
      </c>
      <c r="AV642" s="253" t="s">
        <v>155</v>
      </c>
      <c r="AW642" s="253" t="s">
        <v>32</v>
      </c>
      <c r="AX642" s="253" t="s">
        <v>82</v>
      </c>
      <c r="AY642" s="264" t="s">
        <v>148</v>
      </c>
    </row>
    <row r="643" s="24" customFormat="true" ht="24" hidden="false" customHeight="true" outlineLevel="0" collapsed="false">
      <c r="B643" s="25"/>
      <c r="C643" s="217" t="s">
        <v>682</v>
      </c>
      <c r="D643" s="217" t="s">
        <v>150</v>
      </c>
      <c r="E643" s="218" t="s">
        <v>683</v>
      </c>
      <c r="F643" s="219" t="s">
        <v>684</v>
      </c>
      <c r="G643" s="220" t="s">
        <v>153</v>
      </c>
      <c r="H643" s="221" t="n">
        <v>43814.4</v>
      </c>
      <c r="I643" s="222"/>
      <c r="J643" s="221" t="n">
        <f aca="false">ROUND(I643*H643,2)</f>
        <v>0</v>
      </c>
      <c r="K643" s="219" t="s">
        <v>154</v>
      </c>
      <c r="L643" s="30"/>
      <c r="M643" s="223"/>
      <c r="N643" s="224" t="s">
        <v>42</v>
      </c>
      <c r="O643" s="69"/>
      <c r="P643" s="225" t="n">
        <f aca="false">O643*H643</f>
        <v>0</v>
      </c>
      <c r="Q643" s="225" t="n">
        <v>0</v>
      </c>
      <c r="R643" s="225" t="n">
        <f aca="false">Q643*H643</f>
        <v>0</v>
      </c>
      <c r="S643" s="225" t="n">
        <v>0</v>
      </c>
      <c r="T643" s="226" t="n">
        <f aca="false">S643*H643</f>
        <v>0</v>
      </c>
      <c r="AR643" s="227" t="s">
        <v>155</v>
      </c>
      <c r="AT643" s="227" t="s">
        <v>150</v>
      </c>
      <c r="AU643" s="227" t="s">
        <v>86</v>
      </c>
      <c r="AY643" s="3" t="s">
        <v>148</v>
      </c>
      <c r="BE643" s="228" t="n">
        <f aca="false">IF(N643="základní",J643,0)</f>
        <v>0</v>
      </c>
      <c r="BF643" s="228" t="n">
        <f aca="false">IF(N643="snížená",J643,0)</f>
        <v>0</v>
      </c>
      <c r="BG643" s="228" t="n">
        <f aca="false">IF(N643="zákl. přenesená",J643,0)</f>
        <v>0</v>
      </c>
      <c r="BH643" s="228" t="n">
        <f aca="false">IF(N643="sníž. přenesená",J643,0)</f>
        <v>0</v>
      </c>
      <c r="BI643" s="228" t="n">
        <f aca="false">IF(N643="nulová",J643,0)</f>
        <v>0</v>
      </c>
      <c r="BJ643" s="3" t="s">
        <v>82</v>
      </c>
      <c r="BK643" s="228" t="n">
        <f aca="false">ROUND(I643*H643,2)</f>
        <v>0</v>
      </c>
      <c r="BL643" s="3" t="s">
        <v>155</v>
      </c>
      <c r="BM643" s="227" t="s">
        <v>685</v>
      </c>
    </row>
    <row r="644" s="241" customFormat="true" ht="9.75" hidden="false" customHeight="false" outlineLevel="0" collapsed="false">
      <c r="B644" s="242"/>
      <c r="C644" s="243"/>
      <c r="D644" s="232" t="s">
        <v>157</v>
      </c>
      <c r="E644" s="244"/>
      <c r="F644" s="245" t="s">
        <v>686</v>
      </c>
      <c r="G644" s="243"/>
      <c r="H644" s="246" t="n">
        <v>43814.4</v>
      </c>
      <c r="I644" s="247"/>
      <c r="J644" s="243"/>
      <c r="K644" s="243"/>
      <c r="L644" s="248"/>
      <c r="M644" s="249"/>
      <c r="N644" s="250"/>
      <c r="O644" s="250"/>
      <c r="P644" s="250"/>
      <c r="Q644" s="250"/>
      <c r="R644" s="250"/>
      <c r="S644" s="250"/>
      <c r="T644" s="251"/>
      <c r="AT644" s="252" t="s">
        <v>157</v>
      </c>
      <c r="AU644" s="252" t="s">
        <v>86</v>
      </c>
      <c r="AV644" s="241" t="s">
        <v>86</v>
      </c>
      <c r="AW644" s="241" t="s">
        <v>32</v>
      </c>
      <c r="AX644" s="241" t="s">
        <v>82</v>
      </c>
      <c r="AY644" s="252" t="s">
        <v>148</v>
      </c>
    </row>
    <row r="645" s="24" customFormat="true" ht="24" hidden="false" customHeight="true" outlineLevel="0" collapsed="false">
      <c r="B645" s="25"/>
      <c r="C645" s="217" t="s">
        <v>687</v>
      </c>
      <c r="D645" s="217" t="s">
        <v>150</v>
      </c>
      <c r="E645" s="218" t="s">
        <v>688</v>
      </c>
      <c r="F645" s="219" t="s">
        <v>689</v>
      </c>
      <c r="G645" s="220" t="s">
        <v>153</v>
      </c>
      <c r="H645" s="221" t="n">
        <v>730.24</v>
      </c>
      <c r="I645" s="222"/>
      <c r="J645" s="221" t="n">
        <f aca="false">ROUND(I645*H645,2)</f>
        <v>0</v>
      </c>
      <c r="K645" s="219" t="s">
        <v>154</v>
      </c>
      <c r="L645" s="30"/>
      <c r="M645" s="223"/>
      <c r="N645" s="224" t="s">
        <v>42</v>
      </c>
      <c r="O645" s="69"/>
      <c r="P645" s="225" t="n">
        <f aca="false">O645*H645</f>
        <v>0</v>
      </c>
      <c r="Q645" s="225" t="n">
        <v>0</v>
      </c>
      <c r="R645" s="225" t="n">
        <f aca="false">Q645*H645</f>
        <v>0</v>
      </c>
      <c r="S645" s="225" t="n">
        <v>0</v>
      </c>
      <c r="T645" s="226" t="n">
        <f aca="false">S645*H645</f>
        <v>0</v>
      </c>
      <c r="AR645" s="227" t="s">
        <v>155</v>
      </c>
      <c r="AT645" s="227" t="s">
        <v>150</v>
      </c>
      <c r="AU645" s="227" t="s">
        <v>86</v>
      </c>
      <c r="AY645" s="3" t="s">
        <v>148</v>
      </c>
      <c r="BE645" s="228" t="n">
        <f aca="false">IF(N645="základní",J645,0)</f>
        <v>0</v>
      </c>
      <c r="BF645" s="228" t="n">
        <f aca="false">IF(N645="snížená",J645,0)</f>
        <v>0</v>
      </c>
      <c r="BG645" s="228" t="n">
        <f aca="false">IF(N645="zákl. přenesená",J645,0)</f>
        <v>0</v>
      </c>
      <c r="BH645" s="228" t="n">
        <f aca="false">IF(N645="sníž. přenesená",J645,0)</f>
        <v>0</v>
      </c>
      <c r="BI645" s="228" t="n">
        <f aca="false">IF(N645="nulová",J645,0)</f>
        <v>0</v>
      </c>
      <c r="BJ645" s="3" t="s">
        <v>82</v>
      </c>
      <c r="BK645" s="228" t="n">
        <f aca="false">ROUND(I645*H645,2)</f>
        <v>0</v>
      </c>
      <c r="BL645" s="3" t="s">
        <v>155</v>
      </c>
      <c r="BM645" s="227" t="s">
        <v>690</v>
      </c>
    </row>
    <row r="646" s="24" customFormat="true" ht="16.5" hidden="false" customHeight="true" outlineLevel="0" collapsed="false">
      <c r="B646" s="25"/>
      <c r="C646" s="217" t="s">
        <v>691</v>
      </c>
      <c r="D646" s="217" t="s">
        <v>150</v>
      </c>
      <c r="E646" s="218" t="s">
        <v>692</v>
      </c>
      <c r="F646" s="219" t="s">
        <v>693</v>
      </c>
      <c r="G646" s="220" t="s">
        <v>153</v>
      </c>
      <c r="H646" s="221" t="n">
        <v>39.12</v>
      </c>
      <c r="I646" s="222"/>
      <c r="J646" s="221" t="n">
        <f aca="false">ROUND(I646*H646,2)</f>
        <v>0</v>
      </c>
      <c r="K646" s="219"/>
      <c r="L646" s="30"/>
      <c r="M646" s="223"/>
      <c r="N646" s="224" t="s">
        <v>42</v>
      </c>
      <c r="O646" s="69"/>
      <c r="P646" s="225" t="n">
        <f aca="false">O646*H646</f>
        <v>0</v>
      </c>
      <c r="Q646" s="225" t="n">
        <v>0</v>
      </c>
      <c r="R646" s="225" t="n">
        <f aca="false">Q646*H646</f>
        <v>0</v>
      </c>
      <c r="S646" s="225" t="n">
        <v>0</v>
      </c>
      <c r="T646" s="226" t="n">
        <f aca="false">S646*H646</f>
        <v>0</v>
      </c>
      <c r="AR646" s="227" t="s">
        <v>155</v>
      </c>
      <c r="AT646" s="227" t="s">
        <v>150</v>
      </c>
      <c r="AU646" s="227" t="s">
        <v>86</v>
      </c>
      <c r="AY646" s="3" t="s">
        <v>148</v>
      </c>
      <c r="BE646" s="228" t="n">
        <f aca="false">IF(N646="základní",J646,0)</f>
        <v>0</v>
      </c>
      <c r="BF646" s="228" t="n">
        <f aca="false">IF(N646="snížená",J646,0)</f>
        <v>0</v>
      </c>
      <c r="BG646" s="228" t="n">
        <f aca="false">IF(N646="zákl. přenesená",J646,0)</f>
        <v>0</v>
      </c>
      <c r="BH646" s="228" t="n">
        <f aca="false">IF(N646="sníž. přenesená",J646,0)</f>
        <v>0</v>
      </c>
      <c r="BI646" s="228" t="n">
        <f aca="false">IF(N646="nulová",J646,0)</f>
        <v>0</v>
      </c>
      <c r="BJ646" s="3" t="s">
        <v>82</v>
      </c>
      <c r="BK646" s="228" t="n">
        <f aca="false">ROUND(I646*H646,2)</f>
        <v>0</v>
      </c>
      <c r="BL646" s="3" t="s">
        <v>155</v>
      </c>
      <c r="BM646" s="227" t="s">
        <v>694</v>
      </c>
    </row>
    <row r="647" s="229" customFormat="true" ht="9.75" hidden="false" customHeight="false" outlineLevel="0" collapsed="false">
      <c r="B647" s="230"/>
      <c r="C647" s="231"/>
      <c r="D647" s="232" t="s">
        <v>157</v>
      </c>
      <c r="E647" s="233"/>
      <c r="F647" s="234" t="s">
        <v>695</v>
      </c>
      <c r="G647" s="231"/>
      <c r="H647" s="233"/>
      <c r="I647" s="235"/>
      <c r="J647" s="231"/>
      <c r="K647" s="231"/>
      <c r="L647" s="236"/>
      <c r="M647" s="237"/>
      <c r="N647" s="238"/>
      <c r="O647" s="238"/>
      <c r="P647" s="238"/>
      <c r="Q647" s="238"/>
      <c r="R647" s="238"/>
      <c r="S647" s="238"/>
      <c r="T647" s="239"/>
      <c r="AT647" s="240" t="s">
        <v>157</v>
      </c>
      <c r="AU647" s="240" t="s">
        <v>86</v>
      </c>
      <c r="AV647" s="229" t="s">
        <v>82</v>
      </c>
      <c r="AW647" s="229" t="s">
        <v>32</v>
      </c>
      <c r="AX647" s="229" t="s">
        <v>77</v>
      </c>
      <c r="AY647" s="240" t="s">
        <v>148</v>
      </c>
    </row>
    <row r="648" s="241" customFormat="true" ht="9.75" hidden="false" customHeight="false" outlineLevel="0" collapsed="false">
      <c r="B648" s="242"/>
      <c r="C648" s="243"/>
      <c r="D648" s="232" t="s">
        <v>157</v>
      </c>
      <c r="E648" s="244"/>
      <c r="F648" s="245" t="s">
        <v>696</v>
      </c>
      <c r="G648" s="243"/>
      <c r="H648" s="246" t="n">
        <v>39.12</v>
      </c>
      <c r="I648" s="247"/>
      <c r="J648" s="243"/>
      <c r="K648" s="243"/>
      <c r="L648" s="248"/>
      <c r="M648" s="249"/>
      <c r="N648" s="250"/>
      <c r="O648" s="250"/>
      <c r="P648" s="250"/>
      <c r="Q648" s="250"/>
      <c r="R648" s="250"/>
      <c r="S648" s="250"/>
      <c r="T648" s="251"/>
      <c r="AT648" s="252" t="s">
        <v>157</v>
      </c>
      <c r="AU648" s="252" t="s">
        <v>86</v>
      </c>
      <c r="AV648" s="241" t="s">
        <v>86</v>
      </c>
      <c r="AW648" s="241" t="s">
        <v>32</v>
      </c>
      <c r="AX648" s="241" t="s">
        <v>82</v>
      </c>
      <c r="AY648" s="252" t="s">
        <v>148</v>
      </c>
    </row>
    <row r="649" s="24" customFormat="true" ht="16.5" hidden="false" customHeight="true" outlineLevel="0" collapsed="false">
      <c r="B649" s="25"/>
      <c r="C649" s="217" t="s">
        <v>697</v>
      </c>
      <c r="D649" s="217" t="s">
        <v>150</v>
      </c>
      <c r="E649" s="218" t="s">
        <v>698</v>
      </c>
      <c r="F649" s="219" t="s">
        <v>699</v>
      </c>
      <c r="G649" s="220" t="s">
        <v>153</v>
      </c>
      <c r="H649" s="221" t="n">
        <v>730.24</v>
      </c>
      <c r="I649" s="222"/>
      <c r="J649" s="221" t="n">
        <f aca="false">ROUND(I649*H649,2)</f>
        <v>0</v>
      </c>
      <c r="K649" s="219" t="s">
        <v>154</v>
      </c>
      <c r="L649" s="30"/>
      <c r="M649" s="223"/>
      <c r="N649" s="224" t="s">
        <v>42</v>
      </c>
      <c r="O649" s="69"/>
      <c r="P649" s="225" t="n">
        <f aca="false">O649*H649</f>
        <v>0</v>
      </c>
      <c r="Q649" s="225" t="n">
        <v>0</v>
      </c>
      <c r="R649" s="225" t="n">
        <f aca="false">Q649*H649</f>
        <v>0</v>
      </c>
      <c r="S649" s="225" t="n">
        <v>0</v>
      </c>
      <c r="T649" s="226" t="n">
        <f aca="false">S649*H649</f>
        <v>0</v>
      </c>
      <c r="AR649" s="227" t="s">
        <v>155</v>
      </c>
      <c r="AT649" s="227" t="s">
        <v>150</v>
      </c>
      <c r="AU649" s="227" t="s">
        <v>86</v>
      </c>
      <c r="AY649" s="3" t="s">
        <v>148</v>
      </c>
      <c r="BE649" s="228" t="n">
        <f aca="false">IF(N649="základní",J649,0)</f>
        <v>0</v>
      </c>
      <c r="BF649" s="228" t="n">
        <f aca="false">IF(N649="snížená",J649,0)</f>
        <v>0</v>
      </c>
      <c r="BG649" s="228" t="n">
        <f aca="false">IF(N649="zákl. přenesená",J649,0)</f>
        <v>0</v>
      </c>
      <c r="BH649" s="228" t="n">
        <f aca="false">IF(N649="sníž. přenesená",J649,0)</f>
        <v>0</v>
      </c>
      <c r="BI649" s="228" t="n">
        <f aca="false">IF(N649="nulová",J649,0)</f>
        <v>0</v>
      </c>
      <c r="BJ649" s="3" t="s">
        <v>82</v>
      </c>
      <c r="BK649" s="228" t="n">
        <f aca="false">ROUND(I649*H649,2)</f>
        <v>0</v>
      </c>
      <c r="BL649" s="3" t="s">
        <v>155</v>
      </c>
      <c r="BM649" s="227" t="s">
        <v>700</v>
      </c>
    </row>
    <row r="650" s="241" customFormat="true" ht="9.75" hidden="false" customHeight="false" outlineLevel="0" collapsed="false">
      <c r="B650" s="242"/>
      <c r="C650" s="243"/>
      <c r="D650" s="232" t="s">
        <v>157</v>
      </c>
      <c r="E650" s="244"/>
      <c r="F650" s="245" t="s">
        <v>678</v>
      </c>
      <c r="G650" s="243"/>
      <c r="H650" s="246" t="n">
        <v>275.92</v>
      </c>
      <c r="I650" s="247"/>
      <c r="J650" s="243"/>
      <c r="K650" s="243"/>
      <c r="L650" s="248"/>
      <c r="M650" s="249"/>
      <c r="N650" s="250"/>
      <c r="O650" s="250"/>
      <c r="P650" s="250"/>
      <c r="Q650" s="250"/>
      <c r="R650" s="250"/>
      <c r="S650" s="250"/>
      <c r="T650" s="251"/>
      <c r="AT650" s="252" t="s">
        <v>157</v>
      </c>
      <c r="AU650" s="252" t="s">
        <v>86</v>
      </c>
      <c r="AV650" s="241" t="s">
        <v>86</v>
      </c>
      <c r="AW650" s="241" t="s">
        <v>32</v>
      </c>
      <c r="AX650" s="241" t="s">
        <v>77</v>
      </c>
      <c r="AY650" s="252" t="s">
        <v>148</v>
      </c>
    </row>
    <row r="651" s="241" customFormat="true" ht="9.75" hidden="false" customHeight="false" outlineLevel="0" collapsed="false">
      <c r="B651" s="242"/>
      <c r="C651" s="243"/>
      <c r="D651" s="232" t="s">
        <v>157</v>
      </c>
      <c r="E651" s="244"/>
      <c r="F651" s="245" t="s">
        <v>679</v>
      </c>
      <c r="G651" s="243"/>
      <c r="H651" s="246" t="n">
        <v>271.92</v>
      </c>
      <c r="I651" s="247"/>
      <c r="J651" s="243"/>
      <c r="K651" s="243"/>
      <c r="L651" s="248"/>
      <c r="M651" s="249"/>
      <c r="N651" s="250"/>
      <c r="O651" s="250"/>
      <c r="P651" s="250"/>
      <c r="Q651" s="250"/>
      <c r="R651" s="250"/>
      <c r="S651" s="250"/>
      <c r="T651" s="251"/>
      <c r="AT651" s="252" t="s">
        <v>157</v>
      </c>
      <c r="AU651" s="252" t="s">
        <v>86</v>
      </c>
      <c r="AV651" s="241" t="s">
        <v>86</v>
      </c>
      <c r="AW651" s="241" t="s">
        <v>32</v>
      </c>
      <c r="AX651" s="241" t="s">
        <v>77</v>
      </c>
      <c r="AY651" s="252" t="s">
        <v>148</v>
      </c>
    </row>
    <row r="652" s="241" customFormat="true" ht="9.75" hidden="false" customHeight="false" outlineLevel="0" collapsed="false">
      <c r="B652" s="242"/>
      <c r="C652" s="243"/>
      <c r="D652" s="232" t="s">
        <v>157</v>
      </c>
      <c r="E652" s="244"/>
      <c r="F652" s="245" t="s">
        <v>680</v>
      </c>
      <c r="G652" s="243"/>
      <c r="H652" s="246" t="n">
        <v>121.6</v>
      </c>
      <c r="I652" s="247"/>
      <c r="J652" s="243"/>
      <c r="K652" s="243"/>
      <c r="L652" s="248"/>
      <c r="M652" s="249"/>
      <c r="N652" s="250"/>
      <c r="O652" s="250"/>
      <c r="P652" s="250"/>
      <c r="Q652" s="250"/>
      <c r="R652" s="250"/>
      <c r="S652" s="250"/>
      <c r="T652" s="251"/>
      <c r="AT652" s="252" t="s">
        <v>157</v>
      </c>
      <c r="AU652" s="252" t="s">
        <v>86</v>
      </c>
      <c r="AV652" s="241" t="s">
        <v>86</v>
      </c>
      <c r="AW652" s="241" t="s">
        <v>32</v>
      </c>
      <c r="AX652" s="241" t="s">
        <v>77</v>
      </c>
      <c r="AY652" s="252" t="s">
        <v>148</v>
      </c>
    </row>
    <row r="653" s="241" customFormat="true" ht="9.75" hidden="false" customHeight="false" outlineLevel="0" collapsed="false">
      <c r="B653" s="242"/>
      <c r="C653" s="243"/>
      <c r="D653" s="232" t="s">
        <v>157</v>
      </c>
      <c r="E653" s="244"/>
      <c r="F653" s="245" t="s">
        <v>681</v>
      </c>
      <c r="G653" s="243"/>
      <c r="H653" s="246" t="n">
        <v>60.8</v>
      </c>
      <c r="I653" s="247"/>
      <c r="J653" s="243"/>
      <c r="K653" s="243"/>
      <c r="L653" s="248"/>
      <c r="M653" s="249"/>
      <c r="N653" s="250"/>
      <c r="O653" s="250"/>
      <c r="P653" s="250"/>
      <c r="Q653" s="250"/>
      <c r="R653" s="250"/>
      <c r="S653" s="250"/>
      <c r="T653" s="251"/>
      <c r="AT653" s="252" t="s">
        <v>157</v>
      </c>
      <c r="AU653" s="252" t="s">
        <v>86</v>
      </c>
      <c r="AV653" s="241" t="s">
        <v>86</v>
      </c>
      <c r="AW653" s="241" t="s">
        <v>32</v>
      </c>
      <c r="AX653" s="241" t="s">
        <v>77</v>
      </c>
      <c r="AY653" s="252" t="s">
        <v>148</v>
      </c>
    </row>
    <row r="654" s="253" customFormat="true" ht="9.75" hidden="false" customHeight="false" outlineLevel="0" collapsed="false">
      <c r="B654" s="254"/>
      <c r="C654" s="255"/>
      <c r="D654" s="232" t="s">
        <v>157</v>
      </c>
      <c r="E654" s="256"/>
      <c r="F654" s="257" t="s">
        <v>160</v>
      </c>
      <c r="G654" s="255"/>
      <c r="H654" s="258" t="n">
        <v>730.24</v>
      </c>
      <c r="I654" s="259"/>
      <c r="J654" s="255"/>
      <c r="K654" s="255"/>
      <c r="L654" s="260"/>
      <c r="M654" s="261"/>
      <c r="N654" s="262"/>
      <c r="O654" s="262"/>
      <c r="P654" s="262"/>
      <c r="Q654" s="262"/>
      <c r="R654" s="262"/>
      <c r="S654" s="262"/>
      <c r="T654" s="263"/>
      <c r="AT654" s="264" t="s">
        <v>157</v>
      </c>
      <c r="AU654" s="264" t="s">
        <v>86</v>
      </c>
      <c r="AV654" s="253" t="s">
        <v>155</v>
      </c>
      <c r="AW654" s="253" t="s">
        <v>32</v>
      </c>
      <c r="AX654" s="253" t="s">
        <v>82</v>
      </c>
      <c r="AY654" s="264" t="s">
        <v>148</v>
      </c>
    </row>
    <row r="655" s="24" customFormat="true" ht="16.5" hidden="false" customHeight="true" outlineLevel="0" collapsed="false">
      <c r="B655" s="25"/>
      <c r="C655" s="217" t="s">
        <v>701</v>
      </c>
      <c r="D655" s="217" t="s">
        <v>150</v>
      </c>
      <c r="E655" s="218" t="s">
        <v>702</v>
      </c>
      <c r="F655" s="219" t="s">
        <v>703</v>
      </c>
      <c r="G655" s="220" t="s">
        <v>153</v>
      </c>
      <c r="H655" s="221" t="n">
        <v>43814.4</v>
      </c>
      <c r="I655" s="222"/>
      <c r="J655" s="221" t="n">
        <f aca="false">ROUND(I655*H655,2)</f>
        <v>0</v>
      </c>
      <c r="K655" s="219" t="s">
        <v>154</v>
      </c>
      <c r="L655" s="30"/>
      <c r="M655" s="223"/>
      <c r="N655" s="224" t="s">
        <v>42</v>
      </c>
      <c r="O655" s="69"/>
      <c r="P655" s="225" t="n">
        <f aca="false">O655*H655</f>
        <v>0</v>
      </c>
      <c r="Q655" s="225" t="n">
        <v>0</v>
      </c>
      <c r="R655" s="225" t="n">
        <f aca="false">Q655*H655</f>
        <v>0</v>
      </c>
      <c r="S655" s="225" t="n">
        <v>0</v>
      </c>
      <c r="T655" s="226" t="n">
        <f aca="false">S655*H655</f>
        <v>0</v>
      </c>
      <c r="AR655" s="227" t="s">
        <v>155</v>
      </c>
      <c r="AT655" s="227" t="s">
        <v>150</v>
      </c>
      <c r="AU655" s="227" t="s">
        <v>86</v>
      </c>
      <c r="AY655" s="3" t="s">
        <v>148</v>
      </c>
      <c r="BE655" s="228" t="n">
        <f aca="false">IF(N655="základní",J655,0)</f>
        <v>0</v>
      </c>
      <c r="BF655" s="228" t="n">
        <f aca="false">IF(N655="snížená",J655,0)</f>
        <v>0</v>
      </c>
      <c r="BG655" s="228" t="n">
        <f aca="false">IF(N655="zákl. přenesená",J655,0)</f>
        <v>0</v>
      </c>
      <c r="BH655" s="228" t="n">
        <f aca="false">IF(N655="sníž. přenesená",J655,0)</f>
        <v>0</v>
      </c>
      <c r="BI655" s="228" t="n">
        <f aca="false">IF(N655="nulová",J655,0)</f>
        <v>0</v>
      </c>
      <c r="BJ655" s="3" t="s">
        <v>82</v>
      </c>
      <c r="BK655" s="228" t="n">
        <f aca="false">ROUND(I655*H655,2)</f>
        <v>0</v>
      </c>
      <c r="BL655" s="3" t="s">
        <v>155</v>
      </c>
      <c r="BM655" s="227" t="s">
        <v>704</v>
      </c>
    </row>
    <row r="656" s="241" customFormat="true" ht="9.75" hidden="false" customHeight="false" outlineLevel="0" collapsed="false">
      <c r="B656" s="242"/>
      <c r="C656" s="243"/>
      <c r="D656" s="232" t="s">
        <v>157</v>
      </c>
      <c r="E656" s="244"/>
      <c r="F656" s="245" t="s">
        <v>686</v>
      </c>
      <c r="G656" s="243"/>
      <c r="H656" s="246" t="n">
        <v>43814.4</v>
      </c>
      <c r="I656" s="247"/>
      <c r="J656" s="243"/>
      <c r="K656" s="243"/>
      <c r="L656" s="248"/>
      <c r="M656" s="249"/>
      <c r="N656" s="250"/>
      <c r="O656" s="250"/>
      <c r="P656" s="250"/>
      <c r="Q656" s="250"/>
      <c r="R656" s="250"/>
      <c r="S656" s="250"/>
      <c r="T656" s="251"/>
      <c r="AT656" s="252" t="s">
        <v>157</v>
      </c>
      <c r="AU656" s="252" t="s">
        <v>86</v>
      </c>
      <c r="AV656" s="241" t="s">
        <v>86</v>
      </c>
      <c r="AW656" s="241" t="s">
        <v>32</v>
      </c>
      <c r="AX656" s="241" t="s">
        <v>82</v>
      </c>
      <c r="AY656" s="252" t="s">
        <v>148</v>
      </c>
    </row>
    <row r="657" s="24" customFormat="true" ht="16.5" hidden="false" customHeight="true" outlineLevel="0" collapsed="false">
      <c r="B657" s="25"/>
      <c r="C657" s="217" t="s">
        <v>705</v>
      </c>
      <c r="D657" s="217" t="s">
        <v>150</v>
      </c>
      <c r="E657" s="218" t="s">
        <v>706</v>
      </c>
      <c r="F657" s="219" t="s">
        <v>707</v>
      </c>
      <c r="G657" s="220" t="s">
        <v>153</v>
      </c>
      <c r="H657" s="221" t="n">
        <v>730.24</v>
      </c>
      <c r="I657" s="222"/>
      <c r="J657" s="221" t="n">
        <f aca="false">ROUND(I657*H657,2)</f>
        <v>0</v>
      </c>
      <c r="K657" s="219" t="s">
        <v>154</v>
      </c>
      <c r="L657" s="30"/>
      <c r="M657" s="223"/>
      <c r="N657" s="224" t="s">
        <v>42</v>
      </c>
      <c r="O657" s="69"/>
      <c r="P657" s="225" t="n">
        <f aca="false">O657*H657</f>
        <v>0</v>
      </c>
      <c r="Q657" s="225" t="n">
        <v>0</v>
      </c>
      <c r="R657" s="225" t="n">
        <f aca="false">Q657*H657</f>
        <v>0</v>
      </c>
      <c r="S657" s="225" t="n">
        <v>0</v>
      </c>
      <c r="T657" s="226" t="n">
        <f aca="false">S657*H657</f>
        <v>0</v>
      </c>
      <c r="AR657" s="227" t="s">
        <v>155</v>
      </c>
      <c r="AT657" s="227" t="s">
        <v>150</v>
      </c>
      <c r="AU657" s="227" t="s">
        <v>86</v>
      </c>
      <c r="AY657" s="3" t="s">
        <v>148</v>
      </c>
      <c r="BE657" s="228" t="n">
        <f aca="false">IF(N657="základní",J657,0)</f>
        <v>0</v>
      </c>
      <c r="BF657" s="228" t="n">
        <f aca="false">IF(N657="snížená",J657,0)</f>
        <v>0</v>
      </c>
      <c r="BG657" s="228" t="n">
        <f aca="false">IF(N657="zákl. přenesená",J657,0)</f>
        <v>0</v>
      </c>
      <c r="BH657" s="228" t="n">
        <f aca="false">IF(N657="sníž. přenesená",J657,0)</f>
        <v>0</v>
      </c>
      <c r="BI657" s="228" t="n">
        <f aca="false">IF(N657="nulová",J657,0)</f>
        <v>0</v>
      </c>
      <c r="BJ657" s="3" t="s">
        <v>82</v>
      </c>
      <c r="BK657" s="228" t="n">
        <f aca="false">ROUND(I657*H657,2)</f>
        <v>0</v>
      </c>
      <c r="BL657" s="3" t="s">
        <v>155</v>
      </c>
      <c r="BM657" s="227" t="s">
        <v>708</v>
      </c>
    </row>
    <row r="658" s="24" customFormat="true" ht="24" hidden="false" customHeight="true" outlineLevel="0" collapsed="false">
      <c r="B658" s="25"/>
      <c r="C658" s="217" t="s">
        <v>709</v>
      </c>
      <c r="D658" s="217" t="s">
        <v>150</v>
      </c>
      <c r="E658" s="218" t="s">
        <v>710</v>
      </c>
      <c r="F658" s="219" t="s">
        <v>711</v>
      </c>
      <c r="G658" s="220" t="s">
        <v>712</v>
      </c>
      <c r="H658" s="221" t="n">
        <v>2</v>
      </c>
      <c r="I658" s="222"/>
      <c r="J658" s="221" t="n">
        <f aca="false">ROUND(I658*H658,2)</f>
        <v>0</v>
      </c>
      <c r="K658" s="219" t="s">
        <v>154</v>
      </c>
      <c r="L658" s="30"/>
      <c r="M658" s="223"/>
      <c r="N658" s="224" t="s">
        <v>42</v>
      </c>
      <c r="O658" s="69"/>
      <c r="P658" s="225" t="n">
        <f aca="false">O658*H658</f>
        <v>0</v>
      </c>
      <c r="Q658" s="225" t="n">
        <v>0</v>
      </c>
      <c r="R658" s="225" t="n">
        <f aca="false">Q658*H658</f>
        <v>0</v>
      </c>
      <c r="S658" s="225" t="n">
        <v>0</v>
      </c>
      <c r="T658" s="226" t="n">
        <f aca="false">S658*H658</f>
        <v>0</v>
      </c>
      <c r="AR658" s="227" t="s">
        <v>155</v>
      </c>
      <c r="AT658" s="227" t="s">
        <v>150</v>
      </c>
      <c r="AU658" s="227" t="s">
        <v>86</v>
      </c>
      <c r="AY658" s="3" t="s">
        <v>148</v>
      </c>
      <c r="BE658" s="228" t="n">
        <f aca="false">IF(N658="základní",J658,0)</f>
        <v>0</v>
      </c>
      <c r="BF658" s="228" t="n">
        <f aca="false">IF(N658="snížená",J658,0)</f>
        <v>0</v>
      </c>
      <c r="BG658" s="228" t="n">
        <f aca="false">IF(N658="zákl. přenesená",J658,0)</f>
        <v>0</v>
      </c>
      <c r="BH658" s="228" t="n">
        <f aca="false">IF(N658="sníž. přenesená",J658,0)</f>
        <v>0</v>
      </c>
      <c r="BI658" s="228" t="n">
        <f aca="false">IF(N658="nulová",J658,0)</f>
        <v>0</v>
      </c>
      <c r="BJ658" s="3" t="s">
        <v>82</v>
      </c>
      <c r="BK658" s="228" t="n">
        <f aca="false">ROUND(I658*H658,2)</f>
        <v>0</v>
      </c>
      <c r="BL658" s="3" t="s">
        <v>155</v>
      </c>
      <c r="BM658" s="227" t="s">
        <v>713</v>
      </c>
    </row>
    <row r="659" s="24" customFormat="true" ht="24" hidden="false" customHeight="true" outlineLevel="0" collapsed="false">
      <c r="B659" s="25"/>
      <c r="C659" s="217" t="s">
        <v>714</v>
      </c>
      <c r="D659" s="217" t="s">
        <v>150</v>
      </c>
      <c r="E659" s="218" t="s">
        <v>715</v>
      </c>
      <c r="F659" s="219" t="s">
        <v>716</v>
      </c>
      <c r="G659" s="220" t="s">
        <v>712</v>
      </c>
      <c r="H659" s="221" t="n">
        <v>40</v>
      </c>
      <c r="I659" s="222"/>
      <c r="J659" s="221" t="n">
        <f aca="false">ROUND(I659*H659,2)</f>
        <v>0</v>
      </c>
      <c r="K659" s="219" t="s">
        <v>154</v>
      </c>
      <c r="L659" s="30"/>
      <c r="M659" s="223"/>
      <c r="N659" s="224" t="s">
        <v>42</v>
      </c>
      <c r="O659" s="69"/>
      <c r="P659" s="225" t="n">
        <f aca="false">O659*H659</f>
        <v>0</v>
      </c>
      <c r="Q659" s="225" t="n">
        <v>0</v>
      </c>
      <c r="R659" s="225" t="n">
        <f aca="false">Q659*H659</f>
        <v>0</v>
      </c>
      <c r="S659" s="225" t="n">
        <v>0</v>
      </c>
      <c r="T659" s="226" t="n">
        <f aca="false">S659*H659</f>
        <v>0</v>
      </c>
      <c r="AR659" s="227" t="s">
        <v>155</v>
      </c>
      <c r="AT659" s="227" t="s">
        <v>150</v>
      </c>
      <c r="AU659" s="227" t="s">
        <v>86</v>
      </c>
      <c r="AY659" s="3" t="s">
        <v>148</v>
      </c>
      <c r="BE659" s="228" t="n">
        <f aca="false">IF(N659="základní",J659,0)</f>
        <v>0</v>
      </c>
      <c r="BF659" s="228" t="n">
        <f aca="false">IF(N659="snížená",J659,0)</f>
        <v>0</v>
      </c>
      <c r="BG659" s="228" t="n">
        <f aca="false">IF(N659="zákl. přenesená",J659,0)</f>
        <v>0</v>
      </c>
      <c r="BH659" s="228" t="n">
        <f aca="false">IF(N659="sníž. přenesená",J659,0)</f>
        <v>0</v>
      </c>
      <c r="BI659" s="228" t="n">
        <f aca="false">IF(N659="nulová",J659,0)</f>
        <v>0</v>
      </c>
      <c r="BJ659" s="3" t="s">
        <v>82</v>
      </c>
      <c r="BK659" s="228" t="n">
        <f aca="false">ROUND(I659*H659,2)</f>
        <v>0</v>
      </c>
      <c r="BL659" s="3" t="s">
        <v>155</v>
      </c>
      <c r="BM659" s="227" t="s">
        <v>717</v>
      </c>
    </row>
    <row r="660" s="241" customFormat="true" ht="9.75" hidden="false" customHeight="false" outlineLevel="0" collapsed="false">
      <c r="B660" s="242"/>
      <c r="C660" s="243"/>
      <c r="D660" s="232" t="s">
        <v>157</v>
      </c>
      <c r="E660" s="244"/>
      <c r="F660" s="245" t="s">
        <v>718</v>
      </c>
      <c r="G660" s="243"/>
      <c r="H660" s="246" t="n">
        <v>40</v>
      </c>
      <c r="I660" s="247"/>
      <c r="J660" s="243"/>
      <c r="K660" s="243"/>
      <c r="L660" s="248"/>
      <c r="M660" s="249"/>
      <c r="N660" s="250"/>
      <c r="O660" s="250"/>
      <c r="P660" s="250"/>
      <c r="Q660" s="250"/>
      <c r="R660" s="250"/>
      <c r="S660" s="250"/>
      <c r="T660" s="251"/>
      <c r="AT660" s="252" t="s">
        <v>157</v>
      </c>
      <c r="AU660" s="252" t="s">
        <v>86</v>
      </c>
      <c r="AV660" s="241" t="s">
        <v>86</v>
      </c>
      <c r="AW660" s="241" t="s">
        <v>32</v>
      </c>
      <c r="AX660" s="241" t="s">
        <v>82</v>
      </c>
      <c r="AY660" s="252" t="s">
        <v>148</v>
      </c>
    </row>
    <row r="661" s="24" customFormat="true" ht="24" hidden="false" customHeight="true" outlineLevel="0" collapsed="false">
      <c r="B661" s="25"/>
      <c r="C661" s="217" t="s">
        <v>719</v>
      </c>
      <c r="D661" s="217" t="s">
        <v>150</v>
      </c>
      <c r="E661" s="218" t="s">
        <v>720</v>
      </c>
      <c r="F661" s="219" t="s">
        <v>721</v>
      </c>
      <c r="G661" s="220" t="s">
        <v>712</v>
      </c>
      <c r="H661" s="221" t="n">
        <v>2</v>
      </c>
      <c r="I661" s="222"/>
      <c r="J661" s="221" t="n">
        <f aca="false">ROUND(I661*H661,2)</f>
        <v>0</v>
      </c>
      <c r="K661" s="219" t="s">
        <v>154</v>
      </c>
      <c r="L661" s="30"/>
      <c r="M661" s="223"/>
      <c r="N661" s="224" t="s">
        <v>42</v>
      </c>
      <c r="O661" s="69"/>
      <c r="P661" s="225" t="n">
        <f aca="false">O661*H661</f>
        <v>0</v>
      </c>
      <c r="Q661" s="225" t="n">
        <v>0</v>
      </c>
      <c r="R661" s="225" t="n">
        <f aca="false">Q661*H661</f>
        <v>0</v>
      </c>
      <c r="S661" s="225" t="n">
        <v>0</v>
      </c>
      <c r="T661" s="226" t="n">
        <f aca="false">S661*H661</f>
        <v>0</v>
      </c>
      <c r="AR661" s="227" t="s">
        <v>155</v>
      </c>
      <c r="AT661" s="227" t="s">
        <v>150</v>
      </c>
      <c r="AU661" s="227" t="s">
        <v>86</v>
      </c>
      <c r="AY661" s="3" t="s">
        <v>148</v>
      </c>
      <c r="BE661" s="228" t="n">
        <f aca="false">IF(N661="základní",J661,0)</f>
        <v>0</v>
      </c>
      <c r="BF661" s="228" t="n">
        <f aca="false">IF(N661="snížená",J661,0)</f>
        <v>0</v>
      </c>
      <c r="BG661" s="228" t="n">
        <f aca="false">IF(N661="zákl. přenesená",J661,0)</f>
        <v>0</v>
      </c>
      <c r="BH661" s="228" t="n">
        <f aca="false">IF(N661="sníž. přenesená",J661,0)</f>
        <v>0</v>
      </c>
      <c r="BI661" s="228" t="n">
        <f aca="false">IF(N661="nulová",J661,0)</f>
        <v>0</v>
      </c>
      <c r="BJ661" s="3" t="s">
        <v>82</v>
      </c>
      <c r="BK661" s="228" t="n">
        <f aca="false">ROUND(I661*H661,2)</f>
        <v>0</v>
      </c>
      <c r="BL661" s="3" t="s">
        <v>155</v>
      </c>
      <c r="BM661" s="227" t="s">
        <v>722</v>
      </c>
    </row>
    <row r="662" s="24" customFormat="true" ht="16.5" hidden="false" customHeight="true" outlineLevel="0" collapsed="false">
      <c r="B662" s="25"/>
      <c r="C662" s="217" t="s">
        <v>723</v>
      </c>
      <c r="D662" s="217" t="s">
        <v>150</v>
      </c>
      <c r="E662" s="218" t="s">
        <v>724</v>
      </c>
      <c r="F662" s="219" t="s">
        <v>725</v>
      </c>
      <c r="G662" s="220" t="s">
        <v>439</v>
      </c>
      <c r="H662" s="221" t="n">
        <v>3</v>
      </c>
      <c r="I662" s="222"/>
      <c r="J662" s="221" t="n">
        <f aca="false">ROUND(I662*H662,2)</f>
        <v>0</v>
      </c>
      <c r="K662" s="219" t="s">
        <v>154</v>
      </c>
      <c r="L662" s="30"/>
      <c r="M662" s="223"/>
      <c r="N662" s="224" t="s">
        <v>42</v>
      </c>
      <c r="O662" s="69"/>
      <c r="P662" s="225" t="n">
        <f aca="false">O662*H662</f>
        <v>0</v>
      </c>
      <c r="Q662" s="225" t="n">
        <v>0</v>
      </c>
      <c r="R662" s="225" t="n">
        <f aca="false">Q662*H662</f>
        <v>0</v>
      </c>
      <c r="S662" s="225" t="n">
        <v>0</v>
      </c>
      <c r="T662" s="226" t="n">
        <f aca="false">S662*H662</f>
        <v>0</v>
      </c>
      <c r="AR662" s="227" t="s">
        <v>155</v>
      </c>
      <c r="AT662" s="227" t="s">
        <v>150</v>
      </c>
      <c r="AU662" s="227" t="s">
        <v>86</v>
      </c>
      <c r="AY662" s="3" t="s">
        <v>148</v>
      </c>
      <c r="BE662" s="228" t="n">
        <f aca="false">IF(N662="základní",J662,0)</f>
        <v>0</v>
      </c>
      <c r="BF662" s="228" t="n">
        <f aca="false">IF(N662="snížená",J662,0)</f>
        <v>0</v>
      </c>
      <c r="BG662" s="228" t="n">
        <f aca="false">IF(N662="zákl. přenesená",J662,0)</f>
        <v>0</v>
      </c>
      <c r="BH662" s="228" t="n">
        <f aca="false">IF(N662="sníž. přenesená",J662,0)</f>
        <v>0</v>
      </c>
      <c r="BI662" s="228" t="n">
        <f aca="false">IF(N662="nulová",J662,0)</f>
        <v>0</v>
      </c>
      <c r="BJ662" s="3" t="s">
        <v>82</v>
      </c>
      <c r="BK662" s="228" t="n">
        <f aca="false">ROUND(I662*H662,2)</f>
        <v>0</v>
      </c>
      <c r="BL662" s="3" t="s">
        <v>155</v>
      </c>
      <c r="BM662" s="227" t="s">
        <v>726</v>
      </c>
    </row>
    <row r="663" s="24" customFormat="true" ht="24" hidden="false" customHeight="true" outlineLevel="0" collapsed="false">
      <c r="B663" s="25"/>
      <c r="C663" s="217" t="s">
        <v>727</v>
      </c>
      <c r="D663" s="217" t="s">
        <v>150</v>
      </c>
      <c r="E663" s="218" t="s">
        <v>728</v>
      </c>
      <c r="F663" s="219" t="s">
        <v>729</v>
      </c>
      <c r="G663" s="220" t="s">
        <v>439</v>
      </c>
      <c r="H663" s="221" t="n">
        <v>180</v>
      </c>
      <c r="I663" s="222"/>
      <c r="J663" s="221" t="n">
        <f aca="false">ROUND(I663*H663,2)</f>
        <v>0</v>
      </c>
      <c r="K663" s="219" t="s">
        <v>154</v>
      </c>
      <c r="L663" s="30"/>
      <c r="M663" s="223"/>
      <c r="N663" s="224" t="s">
        <v>42</v>
      </c>
      <c r="O663" s="69"/>
      <c r="P663" s="225" t="n">
        <f aca="false">O663*H663</f>
        <v>0</v>
      </c>
      <c r="Q663" s="225" t="n">
        <v>0</v>
      </c>
      <c r="R663" s="225" t="n">
        <f aca="false">Q663*H663</f>
        <v>0</v>
      </c>
      <c r="S663" s="225" t="n">
        <v>0</v>
      </c>
      <c r="T663" s="226" t="n">
        <f aca="false">S663*H663</f>
        <v>0</v>
      </c>
      <c r="AR663" s="227" t="s">
        <v>155</v>
      </c>
      <c r="AT663" s="227" t="s">
        <v>150</v>
      </c>
      <c r="AU663" s="227" t="s">
        <v>86</v>
      </c>
      <c r="AY663" s="3" t="s">
        <v>148</v>
      </c>
      <c r="BE663" s="228" t="n">
        <f aca="false">IF(N663="základní",J663,0)</f>
        <v>0</v>
      </c>
      <c r="BF663" s="228" t="n">
        <f aca="false">IF(N663="snížená",J663,0)</f>
        <v>0</v>
      </c>
      <c r="BG663" s="228" t="n">
        <f aca="false">IF(N663="zákl. přenesená",J663,0)</f>
        <v>0</v>
      </c>
      <c r="BH663" s="228" t="n">
        <f aca="false">IF(N663="sníž. přenesená",J663,0)</f>
        <v>0</v>
      </c>
      <c r="BI663" s="228" t="n">
        <f aca="false">IF(N663="nulová",J663,0)</f>
        <v>0</v>
      </c>
      <c r="BJ663" s="3" t="s">
        <v>82</v>
      </c>
      <c r="BK663" s="228" t="n">
        <f aca="false">ROUND(I663*H663,2)</f>
        <v>0</v>
      </c>
      <c r="BL663" s="3" t="s">
        <v>155</v>
      </c>
      <c r="BM663" s="227" t="s">
        <v>730</v>
      </c>
    </row>
    <row r="664" s="241" customFormat="true" ht="9.75" hidden="false" customHeight="false" outlineLevel="0" collapsed="false">
      <c r="B664" s="242"/>
      <c r="C664" s="243"/>
      <c r="D664" s="232" t="s">
        <v>157</v>
      </c>
      <c r="E664" s="244"/>
      <c r="F664" s="245" t="s">
        <v>731</v>
      </c>
      <c r="G664" s="243"/>
      <c r="H664" s="246" t="n">
        <v>180</v>
      </c>
      <c r="I664" s="247"/>
      <c r="J664" s="243"/>
      <c r="K664" s="243"/>
      <c r="L664" s="248"/>
      <c r="M664" s="249"/>
      <c r="N664" s="250"/>
      <c r="O664" s="250"/>
      <c r="P664" s="250"/>
      <c r="Q664" s="250"/>
      <c r="R664" s="250"/>
      <c r="S664" s="250"/>
      <c r="T664" s="251"/>
      <c r="AT664" s="252" t="s">
        <v>157</v>
      </c>
      <c r="AU664" s="252" t="s">
        <v>86</v>
      </c>
      <c r="AV664" s="241" t="s">
        <v>86</v>
      </c>
      <c r="AW664" s="241" t="s">
        <v>32</v>
      </c>
      <c r="AX664" s="241" t="s">
        <v>82</v>
      </c>
      <c r="AY664" s="252" t="s">
        <v>148</v>
      </c>
    </row>
    <row r="665" s="24" customFormat="true" ht="16.5" hidden="false" customHeight="true" outlineLevel="0" collapsed="false">
      <c r="B665" s="25"/>
      <c r="C665" s="217" t="s">
        <v>732</v>
      </c>
      <c r="D665" s="217" t="s">
        <v>150</v>
      </c>
      <c r="E665" s="218" t="s">
        <v>733</v>
      </c>
      <c r="F665" s="219" t="s">
        <v>734</v>
      </c>
      <c r="G665" s="220" t="s">
        <v>439</v>
      </c>
      <c r="H665" s="221" t="n">
        <v>3</v>
      </c>
      <c r="I665" s="222"/>
      <c r="J665" s="221" t="n">
        <f aca="false">ROUND(I665*H665,2)</f>
        <v>0</v>
      </c>
      <c r="K665" s="219" t="s">
        <v>154</v>
      </c>
      <c r="L665" s="30"/>
      <c r="M665" s="223"/>
      <c r="N665" s="224" t="s">
        <v>42</v>
      </c>
      <c r="O665" s="69"/>
      <c r="P665" s="225" t="n">
        <f aca="false">O665*H665</f>
        <v>0</v>
      </c>
      <c r="Q665" s="225" t="n">
        <v>0</v>
      </c>
      <c r="R665" s="225" t="n">
        <f aca="false">Q665*H665</f>
        <v>0</v>
      </c>
      <c r="S665" s="225" t="n">
        <v>0</v>
      </c>
      <c r="T665" s="226" t="n">
        <f aca="false">S665*H665</f>
        <v>0</v>
      </c>
      <c r="AR665" s="227" t="s">
        <v>155</v>
      </c>
      <c r="AT665" s="227" t="s">
        <v>150</v>
      </c>
      <c r="AU665" s="227" t="s">
        <v>86</v>
      </c>
      <c r="AY665" s="3" t="s">
        <v>148</v>
      </c>
      <c r="BE665" s="228" t="n">
        <f aca="false">IF(N665="základní",J665,0)</f>
        <v>0</v>
      </c>
      <c r="BF665" s="228" t="n">
        <f aca="false">IF(N665="snížená",J665,0)</f>
        <v>0</v>
      </c>
      <c r="BG665" s="228" t="n">
        <f aca="false">IF(N665="zákl. přenesená",J665,0)</f>
        <v>0</v>
      </c>
      <c r="BH665" s="228" t="n">
        <f aca="false">IF(N665="sníž. přenesená",J665,0)</f>
        <v>0</v>
      </c>
      <c r="BI665" s="228" t="n">
        <f aca="false">IF(N665="nulová",J665,0)</f>
        <v>0</v>
      </c>
      <c r="BJ665" s="3" t="s">
        <v>82</v>
      </c>
      <c r="BK665" s="228" t="n">
        <f aca="false">ROUND(I665*H665,2)</f>
        <v>0</v>
      </c>
      <c r="BL665" s="3" t="s">
        <v>155</v>
      </c>
      <c r="BM665" s="227" t="s">
        <v>735</v>
      </c>
    </row>
    <row r="666" s="24" customFormat="true" ht="24" hidden="false" customHeight="true" outlineLevel="0" collapsed="false">
      <c r="B666" s="25"/>
      <c r="C666" s="217" t="s">
        <v>736</v>
      </c>
      <c r="D666" s="217" t="s">
        <v>150</v>
      </c>
      <c r="E666" s="218" t="s">
        <v>737</v>
      </c>
      <c r="F666" s="219" t="s">
        <v>738</v>
      </c>
      <c r="G666" s="220" t="s">
        <v>153</v>
      </c>
      <c r="H666" s="221" t="n">
        <v>1</v>
      </c>
      <c r="I666" s="222"/>
      <c r="J666" s="221" t="n">
        <f aca="false">ROUND(I666*H666,2)</f>
        <v>0</v>
      </c>
      <c r="K666" s="219"/>
      <c r="L666" s="30"/>
      <c r="M666" s="223"/>
      <c r="N666" s="224" t="s">
        <v>42</v>
      </c>
      <c r="O666" s="69"/>
      <c r="P666" s="225" t="n">
        <f aca="false">O666*H666</f>
        <v>0</v>
      </c>
      <c r="Q666" s="225" t="n">
        <v>4E-005</v>
      </c>
      <c r="R666" s="225" t="n">
        <f aca="false">Q666*H666</f>
        <v>4E-005</v>
      </c>
      <c r="S666" s="225" t="n">
        <v>0</v>
      </c>
      <c r="T666" s="226" t="n">
        <f aca="false">S666*H666</f>
        <v>0</v>
      </c>
      <c r="AR666" s="227" t="s">
        <v>155</v>
      </c>
      <c r="AT666" s="227" t="s">
        <v>150</v>
      </c>
      <c r="AU666" s="227" t="s">
        <v>86</v>
      </c>
      <c r="AY666" s="3" t="s">
        <v>148</v>
      </c>
      <c r="BE666" s="228" t="n">
        <f aca="false">IF(N666="základní",J666,0)</f>
        <v>0</v>
      </c>
      <c r="BF666" s="228" t="n">
        <f aca="false">IF(N666="snížená",J666,0)</f>
        <v>0</v>
      </c>
      <c r="BG666" s="228" t="n">
        <f aca="false">IF(N666="zákl. přenesená",J666,0)</f>
        <v>0</v>
      </c>
      <c r="BH666" s="228" t="n">
        <f aca="false">IF(N666="sníž. přenesená",J666,0)</f>
        <v>0</v>
      </c>
      <c r="BI666" s="228" t="n">
        <f aca="false">IF(N666="nulová",J666,0)</f>
        <v>0</v>
      </c>
      <c r="BJ666" s="3" t="s">
        <v>82</v>
      </c>
      <c r="BK666" s="228" t="n">
        <f aca="false">ROUND(I666*H666,2)</f>
        <v>0</v>
      </c>
      <c r="BL666" s="3" t="s">
        <v>155</v>
      </c>
      <c r="BM666" s="227" t="s">
        <v>739</v>
      </c>
    </row>
    <row r="667" s="24" customFormat="true" ht="16.5" hidden="false" customHeight="true" outlineLevel="0" collapsed="false">
      <c r="B667" s="25"/>
      <c r="C667" s="217" t="s">
        <v>740</v>
      </c>
      <c r="D667" s="217" t="s">
        <v>150</v>
      </c>
      <c r="E667" s="218" t="s">
        <v>741</v>
      </c>
      <c r="F667" s="219" t="s">
        <v>742</v>
      </c>
      <c r="G667" s="220" t="s">
        <v>153</v>
      </c>
      <c r="H667" s="221" t="n">
        <v>18.35</v>
      </c>
      <c r="I667" s="222"/>
      <c r="J667" s="221" t="n">
        <f aca="false">ROUND(I667*H667,2)</f>
        <v>0</v>
      </c>
      <c r="K667" s="219" t="s">
        <v>154</v>
      </c>
      <c r="L667" s="30"/>
      <c r="M667" s="223"/>
      <c r="N667" s="224" t="s">
        <v>42</v>
      </c>
      <c r="O667" s="69"/>
      <c r="P667" s="225" t="n">
        <f aca="false">O667*H667</f>
        <v>0</v>
      </c>
      <c r="Q667" s="225" t="n">
        <v>0</v>
      </c>
      <c r="R667" s="225" t="n">
        <f aca="false">Q667*H667</f>
        <v>0</v>
      </c>
      <c r="S667" s="225" t="n">
        <v>0.261</v>
      </c>
      <c r="T667" s="226" t="n">
        <f aca="false">S667*H667</f>
        <v>4.78935</v>
      </c>
      <c r="AR667" s="227" t="s">
        <v>155</v>
      </c>
      <c r="AT667" s="227" t="s">
        <v>150</v>
      </c>
      <c r="AU667" s="227" t="s">
        <v>86</v>
      </c>
      <c r="AY667" s="3" t="s">
        <v>148</v>
      </c>
      <c r="BE667" s="228" t="n">
        <f aca="false">IF(N667="základní",J667,0)</f>
        <v>0</v>
      </c>
      <c r="BF667" s="228" t="n">
        <f aca="false">IF(N667="snížená",J667,0)</f>
        <v>0</v>
      </c>
      <c r="BG667" s="228" t="n">
        <f aca="false">IF(N667="zákl. přenesená",J667,0)</f>
        <v>0</v>
      </c>
      <c r="BH667" s="228" t="n">
        <f aca="false">IF(N667="sníž. přenesená",J667,0)</f>
        <v>0</v>
      </c>
      <c r="BI667" s="228" t="n">
        <f aca="false">IF(N667="nulová",J667,0)</f>
        <v>0</v>
      </c>
      <c r="BJ667" s="3" t="s">
        <v>82</v>
      </c>
      <c r="BK667" s="228" t="n">
        <f aca="false">ROUND(I667*H667,2)</f>
        <v>0</v>
      </c>
      <c r="BL667" s="3" t="s">
        <v>155</v>
      </c>
      <c r="BM667" s="227" t="s">
        <v>743</v>
      </c>
    </row>
    <row r="668" s="229" customFormat="true" ht="9.75" hidden="false" customHeight="false" outlineLevel="0" collapsed="false">
      <c r="B668" s="230"/>
      <c r="C668" s="231"/>
      <c r="D668" s="232" t="s">
        <v>157</v>
      </c>
      <c r="E668" s="233"/>
      <c r="F668" s="234" t="s">
        <v>744</v>
      </c>
      <c r="G668" s="231"/>
      <c r="H668" s="233"/>
      <c r="I668" s="235"/>
      <c r="J668" s="231"/>
      <c r="K668" s="231"/>
      <c r="L668" s="236"/>
      <c r="M668" s="237"/>
      <c r="N668" s="238"/>
      <c r="O668" s="238"/>
      <c r="P668" s="238"/>
      <c r="Q668" s="238"/>
      <c r="R668" s="238"/>
      <c r="S668" s="238"/>
      <c r="T668" s="239"/>
      <c r="AT668" s="240" t="s">
        <v>157</v>
      </c>
      <c r="AU668" s="240" t="s">
        <v>86</v>
      </c>
      <c r="AV668" s="229" t="s">
        <v>82</v>
      </c>
      <c r="AW668" s="229" t="s">
        <v>32</v>
      </c>
      <c r="AX668" s="229" t="s">
        <v>77</v>
      </c>
      <c r="AY668" s="240" t="s">
        <v>148</v>
      </c>
    </row>
    <row r="669" s="241" customFormat="true" ht="9.75" hidden="false" customHeight="false" outlineLevel="0" collapsed="false">
      <c r="B669" s="242"/>
      <c r="C669" s="243"/>
      <c r="D669" s="232" t="s">
        <v>157</v>
      </c>
      <c r="E669" s="244"/>
      <c r="F669" s="245" t="s">
        <v>745</v>
      </c>
      <c r="G669" s="243"/>
      <c r="H669" s="246" t="n">
        <v>10.8</v>
      </c>
      <c r="I669" s="247"/>
      <c r="J669" s="243"/>
      <c r="K669" s="243"/>
      <c r="L669" s="248"/>
      <c r="M669" s="249"/>
      <c r="N669" s="250"/>
      <c r="O669" s="250"/>
      <c r="P669" s="250"/>
      <c r="Q669" s="250"/>
      <c r="R669" s="250"/>
      <c r="S669" s="250"/>
      <c r="T669" s="251"/>
      <c r="AT669" s="252" t="s">
        <v>157</v>
      </c>
      <c r="AU669" s="252" t="s">
        <v>86</v>
      </c>
      <c r="AV669" s="241" t="s">
        <v>86</v>
      </c>
      <c r="AW669" s="241" t="s">
        <v>32</v>
      </c>
      <c r="AX669" s="241" t="s">
        <v>77</v>
      </c>
      <c r="AY669" s="252" t="s">
        <v>148</v>
      </c>
    </row>
    <row r="670" s="241" customFormat="true" ht="9.75" hidden="false" customHeight="false" outlineLevel="0" collapsed="false">
      <c r="B670" s="242"/>
      <c r="C670" s="243"/>
      <c r="D670" s="232" t="s">
        <v>157</v>
      </c>
      <c r="E670" s="244"/>
      <c r="F670" s="245" t="s">
        <v>746</v>
      </c>
      <c r="G670" s="243"/>
      <c r="H670" s="246" t="n">
        <v>7.55</v>
      </c>
      <c r="I670" s="247"/>
      <c r="J670" s="243"/>
      <c r="K670" s="243"/>
      <c r="L670" s="248"/>
      <c r="M670" s="249"/>
      <c r="N670" s="250"/>
      <c r="O670" s="250"/>
      <c r="P670" s="250"/>
      <c r="Q670" s="250"/>
      <c r="R670" s="250"/>
      <c r="S670" s="250"/>
      <c r="T670" s="251"/>
      <c r="AT670" s="252" t="s">
        <v>157</v>
      </c>
      <c r="AU670" s="252" t="s">
        <v>86</v>
      </c>
      <c r="AV670" s="241" t="s">
        <v>86</v>
      </c>
      <c r="AW670" s="241" t="s">
        <v>32</v>
      </c>
      <c r="AX670" s="241" t="s">
        <v>77</v>
      </c>
      <c r="AY670" s="252" t="s">
        <v>148</v>
      </c>
    </row>
    <row r="671" s="253" customFormat="true" ht="9.75" hidden="false" customHeight="false" outlineLevel="0" collapsed="false">
      <c r="B671" s="254"/>
      <c r="C671" s="255"/>
      <c r="D671" s="232" t="s">
        <v>157</v>
      </c>
      <c r="E671" s="256"/>
      <c r="F671" s="257" t="s">
        <v>160</v>
      </c>
      <c r="G671" s="255"/>
      <c r="H671" s="258" t="n">
        <v>18.35</v>
      </c>
      <c r="I671" s="259"/>
      <c r="J671" s="255"/>
      <c r="K671" s="255"/>
      <c r="L671" s="260"/>
      <c r="M671" s="261"/>
      <c r="N671" s="262"/>
      <c r="O671" s="262"/>
      <c r="P671" s="262"/>
      <c r="Q671" s="262"/>
      <c r="R671" s="262"/>
      <c r="S671" s="262"/>
      <c r="T671" s="263"/>
      <c r="AT671" s="264" t="s">
        <v>157</v>
      </c>
      <c r="AU671" s="264" t="s">
        <v>86</v>
      </c>
      <c r="AV671" s="253" t="s">
        <v>155</v>
      </c>
      <c r="AW671" s="253" t="s">
        <v>32</v>
      </c>
      <c r="AX671" s="253" t="s">
        <v>82</v>
      </c>
      <c r="AY671" s="264" t="s">
        <v>148</v>
      </c>
    </row>
    <row r="672" s="24" customFormat="true" ht="24" hidden="false" customHeight="true" outlineLevel="0" collapsed="false">
      <c r="B672" s="25"/>
      <c r="C672" s="217" t="s">
        <v>747</v>
      </c>
      <c r="D672" s="217" t="s">
        <v>150</v>
      </c>
      <c r="E672" s="218" t="s">
        <v>748</v>
      </c>
      <c r="F672" s="219" t="s">
        <v>749</v>
      </c>
      <c r="G672" s="220" t="s">
        <v>169</v>
      </c>
      <c r="H672" s="221" t="n">
        <v>1.98</v>
      </c>
      <c r="I672" s="222"/>
      <c r="J672" s="221" t="n">
        <f aca="false">ROUND(I672*H672,2)</f>
        <v>0</v>
      </c>
      <c r="K672" s="219" t="s">
        <v>154</v>
      </c>
      <c r="L672" s="30"/>
      <c r="M672" s="223"/>
      <c r="N672" s="224" t="s">
        <v>42</v>
      </c>
      <c r="O672" s="69"/>
      <c r="P672" s="225" t="n">
        <f aca="false">O672*H672</f>
        <v>0</v>
      </c>
      <c r="Q672" s="225" t="n">
        <v>0</v>
      </c>
      <c r="R672" s="225" t="n">
        <f aca="false">Q672*H672</f>
        <v>0</v>
      </c>
      <c r="S672" s="225" t="n">
        <v>1.175</v>
      </c>
      <c r="T672" s="226" t="n">
        <f aca="false">S672*H672</f>
        <v>2.3265</v>
      </c>
      <c r="AR672" s="227" t="s">
        <v>155</v>
      </c>
      <c r="AT672" s="227" t="s">
        <v>150</v>
      </c>
      <c r="AU672" s="227" t="s">
        <v>86</v>
      </c>
      <c r="AY672" s="3" t="s">
        <v>148</v>
      </c>
      <c r="BE672" s="228" t="n">
        <f aca="false">IF(N672="základní",J672,0)</f>
        <v>0</v>
      </c>
      <c r="BF672" s="228" t="n">
        <f aca="false">IF(N672="snížená",J672,0)</f>
        <v>0</v>
      </c>
      <c r="BG672" s="228" t="n">
        <f aca="false">IF(N672="zákl. přenesená",J672,0)</f>
        <v>0</v>
      </c>
      <c r="BH672" s="228" t="n">
        <f aca="false">IF(N672="sníž. přenesená",J672,0)</f>
        <v>0</v>
      </c>
      <c r="BI672" s="228" t="n">
        <f aca="false">IF(N672="nulová",J672,0)</f>
        <v>0</v>
      </c>
      <c r="BJ672" s="3" t="s">
        <v>82</v>
      </c>
      <c r="BK672" s="228" t="n">
        <f aca="false">ROUND(I672*H672,2)</f>
        <v>0</v>
      </c>
      <c r="BL672" s="3" t="s">
        <v>155</v>
      </c>
      <c r="BM672" s="227" t="s">
        <v>750</v>
      </c>
    </row>
    <row r="673" s="229" customFormat="true" ht="9.75" hidden="false" customHeight="false" outlineLevel="0" collapsed="false">
      <c r="B673" s="230"/>
      <c r="C673" s="231"/>
      <c r="D673" s="232" t="s">
        <v>157</v>
      </c>
      <c r="E673" s="233"/>
      <c r="F673" s="234" t="s">
        <v>751</v>
      </c>
      <c r="G673" s="231"/>
      <c r="H673" s="233"/>
      <c r="I673" s="235"/>
      <c r="J673" s="231"/>
      <c r="K673" s="231"/>
      <c r="L673" s="236"/>
      <c r="M673" s="237"/>
      <c r="N673" s="238"/>
      <c r="O673" s="238"/>
      <c r="P673" s="238"/>
      <c r="Q673" s="238"/>
      <c r="R673" s="238"/>
      <c r="S673" s="238"/>
      <c r="T673" s="239"/>
      <c r="AT673" s="240" t="s">
        <v>157</v>
      </c>
      <c r="AU673" s="240" t="s">
        <v>86</v>
      </c>
      <c r="AV673" s="229" t="s">
        <v>82</v>
      </c>
      <c r="AW673" s="229" t="s">
        <v>32</v>
      </c>
      <c r="AX673" s="229" t="s">
        <v>77</v>
      </c>
      <c r="AY673" s="240" t="s">
        <v>148</v>
      </c>
    </row>
    <row r="674" s="241" customFormat="true" ht="9.75" hidden="false" customHeight="false" outlineLevel="0" collapsed="false">
      <c r="B674" s="242"/>
      <c r="C674" s="243"/>
      <c r="D674" s="232" t="s">
        <v>157</v>
      </c>
      <c r="E674" s="244"/>
      <c r="F674" s="245" t="s">
        <v>752</v>
      </c>
      <c r="G674" s="243"/>
      <c r="H674" s="246" t="n">
        <v>1.44</v>
      </c>
      <c r="I674" s="247"/>
      <c r="J674" s="243"/>
      <c r="K674" s="243"/>
      <c r="L674" s="248"/>
      <c r="M674" s="249"/>
      <c r="N674" s="250"/>
      <c r="O674" s="250"/>
      <c r="P674" s="250"/>
      <c r="Q674" s="250"/>
      <c r="R674" s="250"/>
      <c r="S674" s="250"/>
      <c r="T674" s="251"/>
      <c r="AT674" s="252" t="s">
        <v>157</v>
      </c>
      <c r="AU674" s="252" t="s">
        <v>86</v>
      </c>
      <c r="AV674" s="241" t="s">
        <v>86</v>
      </c>
      <c r="AW674" s="241" t="s">
        <v>32</v>
      </c>
      <c r="AX674" s="241" t="s">
        <v>77</v>
      </c>
      <c r="AY674" s="252" t="s">
        <v>148</v>
      </c>
    </row>
    <row r="675" s="274" customFormat="true" ht="9.75" hidden="false" customHeight="false" outlineLevel="0" collapsed="false">
      <c r="B675" s="275"/>
      <c r="C675" s="276"/>
      <c r="D675" s="232" t="s">
        <v>157</v>
      </c>
      <c r="E675" s="277"/>
      <c r="F675" s="278" t="s">
        <v>414</v>
      </c>
      <c r="G675" s="276"/>
      <c r="H675" s="279" t="n">
        <v>1.44</v>
      </c>
      <c r="I675" s="280"/>
      <c r="J675" s="276"/>
      <c r="K675" s="276"/>
      <c r="L675" s="281"/>
      <c r="M675" s="282"/>
      <c r="N675" s="283"/>
      <c r="O675" s="283"/>
      <c r="P675" s="283"/>
      <c r="Q675" s="283"/>
      <c r="R675" s="283"/>
      <c r="S675" s="283"/>
      <c r="T675" s="284"/>
      <c r="AT675" s="285" t="s">
        <v>157</v>
      </c>
      <c r="AU675" s="285" t="s">
        <v>86</v>
      </c>
      <c r="AV675" s="274" t="s">
        <v>166</v>
      </c>
      <c r="AW675" s="274" t="s">
        <v>32</v>
      </c>
      <c r="AX675" s="274" t="s">
        <v>77</v>
      </c>
      <c r="AY675" s="285" t="s">
        <v>148</v>
      </c>
    </row>
    <row r="676" s="229" customFormat="true" ht="9.75" hidden="false" customHeight="false" outlineLevel="0" collapsed="false">
      <c r="B676" s="230"/>
      <c r="C676" s="231"/>
      <c r="D676" s="232" t="s">
        <v>157</v>
      </c>
      <c r="E676" s="233"/>
      <c r="F676" s="234" t="s">
        <v>753</v>
      </c>
      <c r="G676" s="231"/>
      <c r="H676" s="233"/>
      <c r="I676" s="235"/>
      <c r="J676" s="231"/>
      <c r="K676" s="231"/>
      <c r="L676" s="236"/>
      <c r="M676" s="237"/>
      <c r="N676" s="238"/>
      <c r="O676" s="238"/>
      <c r="P676" s="238"/>
      <c r="Q676" s="238"/>
      <c r="R676" s="238"/>
      <c r="S676" s="238"/>
      <c r="T676" s="239"/>
      <c r="AT676" s="240" t="s">
        <v>157</v>
      </c>
      <c r="AU676" s="240" t="s">
        <v>86</v>
      </c>
      <c r="AV676" s="229" t="s">
        <v>82</v>
      </c>
      <c r="AW676" s="229" t="s">
        <v>32</v>
      </c>
      <c r="AX676" s="229" t="s">
        <v>77</v>
      </c>
      <c r="AY676" s="240" t="s">
        <v>148</v>
      </c>
    </row>
    <row r="677" s="241" customFormat="true" ht="9.75" hidden="false" customHeight="false" outlineLevel="0" collapsed="false">
      <c r="B677" s="242"/>
      <c r="C677" s="243"/>
      <c r="D677" s="232" t="s">
        <v>157</v>
      </c>
      <c r="E677" s="244"/>
      <c r="F677" s="245" t="s">
        <v>754</v>
      </c>
      <c r="G677" s="243"/>
      <c r="H677" s="246" t="n">
        <v>0.48</v>
      </c>
      <c r="I677" s="247"/>
      <c r="J677" s="243"/>
      <c r="K677" s="243"/>
      <c r="L677" s="248"/>
      <c r="M677" s="249"/>
      <c r="N677" s="250"/>
      <c r="O677" s="250"/>
      <c r="P677" s="250"/>
      <c r="Q677" s="250"/>
      <c r="R677" s="250"/>
      <c r="S677" s="250"/>
      <c r="T677" s="251"/>
      <c r="AT677" s="252" t="s">
        <v>157</v>
      </c>
      <c r="AU677" s="252" t="s">
        <v>86</v>
      </c>
      <c r="AV677" s="241" t="s">
        <v>86</v>
      </c>
      <c r="AW677" s="241" t="s">
        <v>32</v>
      </c>
      <c r="AX677" s="241" t="s">
        <v>77</v>
      </c>
      <c r="AY677" s="252" t="s">
        <v>148</v>
      </c>
    </row>
    <row r="678" s="241" customFormat="true" ht="9.75" hidden="false" customHeight="false" outlineLevel="0" collapsed="false">
      <c r="B678" s="242"/>
      <c r="C678" s="243"/>
      <c r="D678" s="232" t="s">
        <v>157</v>
      </c>
      <c r="E678" s="244"/>
      <c r="F678" s="245" t="s">
        <v>755</v>
      </c>
      <c r="G678" s="243"/>
      <c r="H678" s="246" t="n">
        <v>0.04</v>
      </c>
      <c r="I678" s="247"/>
      <c r="J678" s="243"/>
      <c r="K678" s="243"/>
      <c r="L678" s="248"/>
      <c r="M678" s="249"/>
      <c r="N678" s="250"/>
      <c r="O678" s="250"/>
      <c r="P678" s="250"/>
      <c r="Q678" s="250"/>
      <c r="R678" s="250"/>
      <c r="S678" s="250"/>
      <c r="T678" s="251"/>
      <c r="AT678" s="252" t="s">
        <v>157</v>
      </c>
      <c r="AU678" s="252" t="s">
        <v>86</v>
      </c>
      <c r="AV678" s="241" t="s">
        <v>86</v>
      </c>
      <c r="AW678" s="241" t="s">
        <v>32</v>
      </c>
      <c r="AX678" s="241" t="s">
        <v>77</v>
      </c>
      <c r="AY678" s="252" t="s">
        <v>148</v>
      </c>
    </row>
    <row r="679" s="241" customFormat="true" ht="9.75" hidden="false" customHeight="false" outlineLevel="0" collapsed="false">
      <c r="B679" s="242"/>
      <c r="C679" s="243"/>
      <c r="D679" s="232" t="s">
        <v>157</v>
      </c>
      <c r="E679" s="244"/>
      <c r="F679" s="245" t="s">
        <v>756</v>
      </c>
      <c r="G679" s="243"/>
      <c r="H679" s="246" t="n">
        <v>0.02</v>
      </c>
      <c r="I679" s="247"/>
      <c r="J679" s="243"/>
      <c r="K679" s="243"/>
      <c r="L679" s="248"/>
      <c r="M679" s="249"/>
      <c r="N679" s="250"/>
      <c r="O679" s="250"/>
      <c r="P679" s="250"/>
      <c r="Q679" s="250"/>
      <c r="R679" s="250"/>
      <c r="S679" s="250"/>
      <c r="T679" s="251"/>
      <c r="AT679" s="252" t="s">
        <v>157</v>
      </c>
      <c r="AU679" s="252" t="s">
        <v>86</v>
      </c>
      <c r="AV679" s="241" t="s">
        <v>86</v>
      </c>
      <c r="AW679" s="241" t="s">
        <v>32</v>
      </c>
      <c r="AX679" s="241" t="s">
        <v>77</v>
      </c>
      <c r="AY679" s="252" t="s">
        <v>148</v>
      </c>
    </row>
    <row r="680" s="274" customFormat="true" ht="9.75" hidden="false" customHeight="false" outlineLevel="0" collapsed="false">
      <c r="B680" s="275"/>
      <c r="C680" s="276"/>
      <c r="D680" s="232" t="s">
        <v>157</v>
      </c>
      <c r="E680" s="277"/>
      <c r="F680" s="278" t="s">
        <v>414</v>
      </c>
      <c r="G680" s="276"/>
      <c r="H680" s="279" t="n">
        <v>0.54</v>
      </c>
      <c r="I680" s="280"/>
      <c r="J680" s="276"/>
      <c r="K680" s="276"/>
      <c r="L680" s="281"/>
      <c r="M680" s="282"/>
      <c r="N680" s="283"/>
      <c r="O680" s="283"/>
      <c r="P680" s="283"/>
      <c r="Q680" s="283"/>
      <c r="R680" s="283"/>
      <c r="S680" s="283"/>
      <c r="T680" s="284"/>
      <c r="AT680" s="285" t="s">
        <v>157</v>
      </c>
      <c r="AU680" s="285" t="s">
        <v>86</v>
      </c>
      <c r="AV680" s="274" t="s">
        <v>166</v>
      </c>
      <c r="AW680" s="274" t="s">
        <v>32</v>
      </c>
      <c r="AX680" s="274" t="s">
        <v>77</v>
      </c>
      <c r="AY680" s="285" t="s">
        <v>148</v>
      </c>
    </row>
    <row r="681" s="253" customFormat="true" ht="9.75" hidden="false" customHeight="false" outlineLevel="0" collapsed="false">
      <c r="B681" s="254"/>
      <c r="C681" s="255"/>
      <c r="D681" s="232" t="s">
        <v>157</v>
      </c>
      <c r="E681" s="256"/>
      <c r="F681" s="257" t="s">
        <v>160</v>
      </c>
      <c r="G681" s="255"/>
      <c r="H681" s="258" t="n">
        <v>1.98</v>
      </c>
      <c r="I681" s="259"/>
      <c r="J681" s="255"/>
      <c r="K681" s="255"/>
      <c r="L681" s="260"/>
      <c r="M681" s="261"/>
      <c r="N681" s="262"/>
      <c r="O681" s="262"/>
      <c r="P681" s="262"/>
      <c r="Q681" s="262"/>
      <c r="R681" s="262"/>
      <c r="S681" s="262"/>
      <c r="T681" s="263"/>
      <c r="AT681" s="264" t="s">
        <v>157</v>
      </c>
      <c r="AU681" s="264" t="s">
        <v>86</v>
      </c>
      <c r="AV681" s="253" t="s">
        <v>155</v>
      </c>
      <c r="AW681" s="253" t="s">
        <v>32</v>
      </c>
      <c r="AX681" s="253" t="s">
        <v>82</v>
      </c>
      <c r="AY681" s="264" t="s">
        <v>148</v>
      </c>
    </row>
    <row r="682" s="24" customFormat="true" ht="16.5" hidden="false" customHeight="true" outlineLevel="0" collapsed="false">
      <c r="B682" s="25"/>
      <c r="C682" s="217" t="s">
        <v>757</v>
      </c>
      <c r="D682" s="217" t="s">
        <v>150</v>
      </c>
      <c r="E682" s="218" t="s">
        <v>758</v>
      </c>
      <c r="F682" s="219" t="s">
        <v>759</v>
      </c>
      <c r="G682" s="220" t="s">
        <v>153</v>
      </c>
      <c r="H682" s="221" t="n">
        <v>5.43</v>
      </c>
      <c r="I682" s="222"/>
      <c r="J682" s="221" t="n">
        <f aca="false">ROUND(I682*H682,2)</f>
        <v>0</v>
      </c>
      <c r="K682" s="219" t="s">
        <v>154</v>
      </c>
      <c r="L682" s="30"/>
      <c r="M682" s="223"/>
      <c r="N682" s="224" t="s">
        <v>42</v>
      </c>
      <c r="O682" s="69"/>
      <c r="P682" s="225" t="n">
        <f aca="false">O682*H682</f>
        <v>0</v>
      </c>
      <c r="Q682" s="225" t="n">
        <v>0</v>
      </c>
      <c r="R682" s="225" t="n">
        <f aca="false">Q682*H682</f>
        <v>0</v>
      </c>
      <c r="S682" s="225" t="n">
        <v>0.082</v>
      </c>
      <c r="T682" s="226" t="n">
        <f aca="false">S682*H682</f>
        <v>0.44526</v>
      </c>
      <c r="AR682" s="227" t="s">
        <v>155</v>
      </c>
      <c r="AT682" s="227" t="s">
        <v>150</v>
      </c>
      <c r="AU682" s="227" t="s">
        <v>86</v>
      </c>
      <c r="AY682" s="3" t="s">
        <v>148</v>
      </c>
      <c r="BE682" s="228" t="n">
        <f aca="false">IF(N682="základní",J682,0)</f>
        <v>0</v>
      </c>
      <c r="BF682" s="228" t="n">
        <f aca="false">IF(N682="snížená",J682,0)</f>
        <v>0</v>
      </c>
      <c r="BG682" s="228" t="n">
        <f aca="false">IF(N682="zákl. přenesená",J682,0)</f>
        <v>0</v>
      </c>
      <c r="BH682" s="228" t="n">
        <f aca="false">IF(N682="sníž. přenesená",J682,0)</f>
        <v>0</v>
      </c>
      <c r="BI682" s="228" t="n">
        <f aca="false">IF(N682="nulová",J682,0)</f>
        <v>0</v>
      </c>
      <c r="BJ682" s="3" t="s">
        <v>82</v>
      </c>
      <c r="BK682" s="228" t="n">
        <f aca="false">ROUND(I682*H682,2)</f>
        <v>0</v>
      </c>
      <c r="BL682" s="3" t="s">
        <v>155</v>
      </c>
      <c r="BM682" s="227" t="s">
        <v>760</v>
      </c>
    </row>
    <row r="683" s="229" customFormat="true" ht="9.75" hidden="false" customHeight="false" outlineLevel="0" collapsed="false">
      <c r="B683" s="230"/>
      <c r="C683" s="231"/>
      <c r="D683" s="232" t="s">
        <v>157</v>
      </c>
      <c r="E683" s="233"/>
      <c r="F683" s="234" t="s">
        <v>761</v>
      </c>
      <c r="G683" s="231"/>
      <c r="H683" s="233"/>
      <c r="I683" s="235"/>
      <c r="J683" s="231"/>
      <c r="K683" s="231"/>
      <c r="L683" s="236"/>
      <c r="M683" s="237"/>
      <c r="N683" s="238"/>
      <c r="O683" s="238"/>
      <c r="P683" s="238"/>
      <c r="Q683" s="238"/>
      <c r="R683" s="238"/>
      <c r="S683" s="238"/>
      <c r="T683" s="239"/>
      <c r="AT683" s="240" t="s">
        <v>157</v>
      </c>
      <c r="AU683" s="240" t="s">
        <v>86</v>
      </c>
      <c r="AV683" s="229" t="s">
        <v>82</v>
      </c>
      <c r="AW683" s="229" t="s">
        <v>32</v>
      </c>
      <c r="AX683" s="229" t="s">
        <v>77</v>
      </c>
      <c r="AY683" s="240" t="s">
        <v>148</v>
      </c>
    </row>
    <row r="684" s="241" customFormat="true" ht="9.75" hidden="false" customHeight="false" outlineLevel="0" collapsed="false">
      <c r="B684" s="242"/>
      <c r="C684" s="243"/>
      <c r="D684" s="232" t="s">
        <v>157</v>
      </c>
      <c r="E684" s="244"/>
      <c r="F684" s="245" t="s">
        <v>216</v>
      </c>
      <c r="G684" s="243"/>
      <c r="H684" s="246" t="n">
        <v>0.62</v>
      </c>
      <c r="I684" s="247"/>
      <c r="J684" s="243"/>
      <c r="K684" s="243"/>
      <c r="L684" s="248"/>
      <c r="M684" s="249"/>
      <c r="N684" s="250"/>
      <c r="O684" s="250"/>
      <c r="P684" s="250"/>
      <c r="Q684" s="250"/>
      <c r="R684" s="250"/>
      <c r="S684" s="250"/>
      <c r="T684" s="251"/>
      <c r="AT684" s="252" t="s">
        <v>157</v>
      </c>
      <c r="AU684" s="252" t="s">
        <v>86</v>
      </c>
      <c r="AV684" s="241" t="s">
        <v>86</v>
      </c>
      <c r="AW684" s="241" t="s">
        <v>32</v>
      </c>
      <c r="AX684" s="241" t="s">
        <v>77</v>
      </c>
      <c r="AY684" s="252" t="s">
        <v>148</v>
      </c>
    </row>
    <row r="685" s="241" customFormat="true" ht="9.75" hidden="false" customHeight="false" outlineLevel="0" collapsed="false">
      <c r="B685" s="242"/>
      <c r="C685" s="243"/>
      <c r="D685" s="232" t="s">
        <v>157</v>
      </c>
      <c r="E685" s="244"/>
      <c r="F685" s="245" t="s">
        <v>762</v>
      </c>
      <c r="G685" s="243"/>
      <c r="H685" s="246" t="n">
        <v>2.49</v>
      </c>
      <c r="I685" s="247"/>
      <c r="J685" s="243"/>
      <c r="K685" s="243"/>
      <c r="L685" s="248"/>
      <c r="M685" s="249"/>
      <c r="N685" s="250"/>
      <c r="O685" s="250"/>
      <c r="P685" s="250"/>
      <c r="Q685" s="250"/>
      <c r="R685" s="250"/>
      <c r="S685" s="250"/>
      <c r="T685" s="251"/>
      <c r="AT685" s="252" t="s">
        <v>157</v>
      </c>
      <c r="AU685" s="252" t="s">
        <v>86</v>
      </c>
      <c r="AV685" s="241" t="s">
        <v>86</v>
      </c>
      <c r="AW685" s="241" t="s">
        <v>32</v>
      </c>
      <c r="AX685" s="241" t="s">
        <v>77</v>
      </c>
      <c r="AY685" s="252" t="s">
        <v>148</v>
      </c>
    </row>
    <row r="686" s="241" customFormat="true" ht="9.75" hidden="false" customHeight="false" outlineLevel="0" collapsed="false">
      <c r="B686" s="242"/>
      <c r="C686" s="243"/>
      <c r="D686" s="232" t="s">
        <v>157</v>
      </c>
      <c r="E686" s="244"/>
      <c r="F686" s="245" t="s">
        <v>763</v>
      </c>
      <c r="G686" s="243"/>
      <c r="H686" s="246" t="n">
        <v>2.32</v>
      </c>
      <c r="I686" s="247"/>
      <c r="J686" s="243"/>
      <c r="K686" s="243"/>
      <c r="L686" s="248"/>
      <c r="M686" s="249"/>
      <c r="N686" s="250"/>
      <c r="O686" s="250"/>
      <c r="P686" s="250"/>
      <c r="Q686" s="250"/>
      <c r="R686" s="250"/>
      <c r="S686" s="250"/>
      <c r="T686" s="251"/>
      <c r="AT686" s="252" t="s">
        <v>157</v>
      </c>
      <c r="AU686" s="252" t="s">
        <v>86</v>
      </c>
      <c r="AV686" s="241" t="s">
        <v>86</v>
      </c>
      <c r="AW686" s="241" t="s">
        <v>32</v>
      </c>
      <c r="AX686" s="241" t="s">
        <v>77</v>
      </c>
      <c r="AY686" s="252" t="s">
        <v>148</v>
      </c>
    </row>
    <row r="687" s="253" customFormat="true" ht="9.75" hidden="false" customHeight="false" outlineLevel="0" collapsed="false">
      <c r="B687" s="254"/>
      <c r="C687" s="255"/>
      <c r="D687" s="232" t="s">
        <v>157</v>
      </c>
      <c r="E687" s="256"/>
      <c r="F687" s="257" t="s">
        <v>160</v>
      </c>
      <c r="G687" s="255"/>
      <c r="H687" s="258" t="n">
        <v>5.43</v>
      </c>
      <c r="I687" s="259"/>
      <c r="J687" s="255"/>
      <c r="K687" s="255"/>
      <c r="L687" s="260"/>
      <c r="M687" s="261"/>
      <c r="N687" s="262"/>
      <c r="O687" s="262"/>
      <c r="P687" s="262"/>
      <c r="Q687" s="262"/>
      <c r="R687" s="262"/>
      <c r="S687" s="262"/>
      <c r="T687" s="263"/>
      <c r="AT687" s="264" t="s">
        <v>157</v>
      </c>
      <c r="AU687" s="264" t="s">
        <v>86</v>
      </c>
      <c r="AV687" s="253" t="s">
        <v>155</v>
      </c>
      <c r="AW687" s="253" t="s">
        <v>32</v>
      </c>
      <c r="AX687" s="253" t="s">
        <v>82</v>
      </c>
      <c r="AY687" s="264" t="s">
        <v>148</v>
      </c>
    </row>
    <row r="688" s="24" customFormat="true" ht="24" hidden="false" customHeight="true" outlineLevel="0" collapsed="false">
      <c r="B688" s="25"/>
      <c r="C688" s="217" t="s">
        <v>764</v>
      </c>
      <c r="D688" s="217" t="s">
        <v>150</v>
      </c>
      <c r="E688" s="218" t="s">
        <v>765</v>
      </c>
      <c r="F688" s="219" t="s">
        <v>766</v>
      </c>
      <c r="G688" s="220" t="s">
        <v>439</v>
      </c>
      <c r="H688" s="221" t="n">
        <v>3.88</v>
      </c>
      <c r="I688" s="222"/>
      <c r="J688" s="221" t="n">
        <f aca="false">ROUND(I688*H688,2)</f>
        <v>0</v>
      </c>
      <c r="K688" s="219" t="s">
        <v>154</v>
      </c>
      <c r="L688" s="30"/>
      <c r="M688" s="223"/>
      <c r="N688" s="224" t="s">
        <v>42</v>
      </c>
      <c r="O688" s="69"/>
      <c r="P688" s="225" t="n">
        <f aca="false">O688*H688</f>
        <v>0</v>
      </c>
      <c r="Q688" s="225" t="n">
        <v>0</v>
      </c>
      <c r="R688" s="225" t="n">
        <f aca="false">Q688*H688</f>
        <v>0</v>
      </c>
      <c r="S688" s="225" t="n">
        <v>0.07</v>
      </c>
      <c r="T688" s="226" t="n">
        <f aca="false">S688*H688</f>
        <v>0.2716</v>
      </c>
      <c r="AR688" s="227" t="s">
        <v>155</v>
      </c>
      <c r="AT688" s="227" t="s">
        <v>150</v>
      </c>
      <c r="AU688" s="227" t="s">
        <v>86</v>
      </c>
      <c r="AY688" s="3" t="s">
        <v>148</v>
      </c>
      <c r="BE688" s="228" t="n">
        <f aca="false">IF(N688="základní",J688,0)</f>
        <v>0</v>
      </c>
      <c r="BF688" s="228" t="n">
        <f aca="false">IF(N688="snížená",J688,0)</f>
        <v>0</v>
      </c>
      <c r="BG688" s="228" t="n">
        <f aca="false">IF(N688="zákl. přenesená",J688,0)</f>
        <v>0</v>
      </c>
      <c r="BH688" s="228" t="n">
        <f aca="false">IF(N688="sníž. přenesená",J688,0)</f>
        <v>0</v>
      </c>
      <c r="BI688" s="228" t="n">
        <f aca="false">IF(N688="nulová",J688,0)</f>
        <v>0</v>
      </c>
      <c r="BJ688" s="3" t="s">
        <v>82</v>
      </c>
      <c r="BK688" s="228" t="n">
        <f aca="false">ROUND(I688*H688,2)</f>
        <v>0</v>
      </c>
      <c r="BL688" s="3" t="s">
        <v>155</v>
      </c>
      <c r="BM688" s="227" t="s">
        <v>767</v>
      </c>
    </row>
    <row r="689" s="241" customFormat="true" ht="9.75" hidden="false" customHeight="false" outlineLevel="0" collapsed="false">
      <c r="B689" s="242"/>
      <c r="C689" s="243"/>
      <c r="D689" s="232" t="s">
        <v>157</v>
      </c>
      <c r="E689" s="244"/>
      <c r="F689" s="245" t="s">
        <v>768</v>
      </c>
      <c r="G689" s="243"/>
      <c r="H689" s="246" t="n">
        <v>3.88</v>
      </c>
      <c r="I689" s="247"/>
      <c r="J689" s="243"/>
      <c r="K689" s="243"/>
      <c r="L689" s="248"/>
      <c r="M689" s="249"/>
      <c r="N689" s="250"/>
      <c r="O689" s="250"/>
      <c r="P689" s="250"/>
      <c r="Q689" s="250"/>
      <c r="R689" s="250"/>
      <c r="S689" s="250"/>
      <c r="T689" s="251"/>
      <c r="AT689" s="252" t="s">
        <v>157</v>
      </c>
      <c r="AU689" s="252" t="s">
        <v>86</v>
      </c>
      <c r="AV689" s="241" t="s">
        <v>86</v>
      </c>
      <c r="AW689" s="241" t="s">
        <v>32</v>
      </c>
      <c r="AX689" s="241" t="s">
        <v>82</v>
      </c>
      <c r="AY689" s="252" t="s">
        <v>148</v>
      </c>
    </row>
    <row r="690" s="24" customFormat="true" ht="16.5" hidden="false" customHeight="true" outlineLevel="0" collapsed="false">
      <c r="B690" s="25"/>
      <c r="C690" s="217" t="s">
        <v>769</v>
      </c>
      <c r="D690" s="217" t="s">
        <v>150</v>
      </c>
      <c r="E690" s="218" t="s">
        <v>770</v>
      </c>
      <c r="F690" s="219" t="s">
        <v>771</v>
      </c>
      <c r="G690" s="220" t="s">
        <v>169</v>
      </c>
      <c r="H690" s="221" t="n">
        <v>0.16</v>
      </c>
      <c r="I690" s="222"/>
      <c r="J690" s="221" t="n">
        <f aca="false">ROUND(I690*H690,2)</f>
        <v>0</v>
      </c>
      <c r="K690" s="219" t="s">
        <v>154</v>
      </c>
      <c r="L690" s="30"/>
      <c r="M690" s="223"/>
      <c r="N690" s="224" t="s">
        <v>42</v>
      </c>
      <c r="O690" s="69"/>
      <c r="P690" s="225" t="n">
        <f aca="false">O690*H690</f>
        <v>0</v>
      </c>
      <c r="Q690" s="225" t="n">
        <v>0</v>
      </c>
      <c r="R690" s="225" t="n">
        <f aca="false">Q690*H690</f>
        <v>0</v>
      </c>
      <c r="S690" s="225" t="n">
        <v>2.4</v>
      </c>
      <c r="T690" s="226" t="n">
        <f aca="false">S690*H690</f>
        <v>0.384</v>
      </c>
      <c r="AR690" s="227" t="s">
        <v>155</v>
      </c>
      <c r="AT690" s="227" t="s">
        <v>150</v>
      </c>
      <c r="AU690" s="227" t="s">
        <v>86</v>
      </c>
      <c r="AY690" s="3" t="s">
        <v>148</v>
      </c>
      <c r="BE690" s="228" t="n">
        <f aca="false">IF(N690="základní",J690,0)</f>
        <v>0</v>
      </c>
      <c r="BF690" s="228" t="n">
        <f aca="false">IF(N690="snížená",J690,0)</f>
        <v>0</v>
      </c>
      <c r="BG690" s="228" t="n">
        <f aca="false">IF(N690="zákl. přenesená",J690,0)</f>
        <v>0</v>
      </c>
      <c r="BH690" s="228" t="n">
        <f aca="false">IF(N690="sníž. přenesená",J690,0)</f>
        <v>0</v>
      </c>
      <c r="BI690" s="228" t="n">
        <f aca="false">IF(N690="nulová",J690,0)</f>
        <v>0</v>
      </c>
      <c r="BJ690" s="3" t="s">
        <v>82</v>
      </c>
      <c r="BK690" s="228" t="n">
        <f aca="false">ROUND(I690*H690,2)</f>
        <v>0</v>
      </c>
      <c r="BL690" s="3" t="s">
        <v>155</v>
      </c>
      <c r="BM690" s="227" t="s">
        <v>772</v>
      </c>
    </row>
    <row r="691" s="229" customFormat="true" ht="9.75" hidden="false" customHeight="false" outlineLevel="0" collapsed="false">
      <c r="B691" s="230"/>
      <c r="C691" s="231"/>
      <c r="D691" s="232" t="s">
        <v>157</v>
      </c>
      <c r="E691" s="233"/>
      <c r="F691" s="234" t="s">
        <v>773</v>
      </c>
      <c r="G691" s="231"/>
      <c r="H691" s="233"/>
      <c r="I691" s="235"/>
      <c r="J691" s="231"/>
      <c r="K691" s="231"/>
      <c r="L691" s="236"/>
      <c r="M691" s="237"/>
      <c r="N691" s="238"/>
      <c r="O691" s="238"/>
      <c r="P691" s="238"/>
      <c r="Q691" s="238"/>
      <c r="R691" s="238"/>
      <c r="S691" s="238"/>
      <c r="T691" s="239"/>
      <c r="AT691" s="240" t="s">
        <v>157</v>
      </c>
      <c r="AU691" s="240" t="s">
        <v>86</v>
      </c>
      <c r="AV691" s="229" t="s">
        <v>82</v>
      </c>
      <c r="AW691" s="229" t="s">
        <v>32</v>
      </c>
      <c r="AX691" s="229" t="s">
        <v>77</v>
      </c>
      <c r="AY691" s="240" t="s">
        <v>148</v>
      </c>
    </row>
    <row r="692" s="241" customFormat="true" ht="9.75" hidden="false" customHeight="false" outlineLevel="0" collapsed="false">
      <c r="B692" s="242"/>
      <c r="C692" s="243"/>
      <c r="D692" s="232" t="s">
        <v>157</v>
      </c>
      <c r="E692" s="244"/>
      <c r="F692" s="245" t="s">
        <v>774</v>
      </c>
      <c r="G692" s="243"/>
      <c r="H692" s="246" t="n">
        <v>0.16</v>
      </c>
      <c r="I692" s="247"/>
      <c r="J692" s="243"/>
      <c r="K692" s="243"/>
      <c r="L692" s="248"/>
      <c r="M692" s="249"/>
      <c r="N692" s="250"/>
      <c r="O692" s="250"/>
      <c r="P692" s="250"/>
      <c r="Q692" s="250"/>
      <c r="R692" s="250"/>
      <c r="S692" s="250"/>
      <c r="T692" s="251"/>
      <c r="AT692" s="252" t="s">
        <v>157</v>
      </c>
      <c r="AU692" s="252" t="s">
        <v>86</v>
      </c>
      <c r="AV692" s="241" t="s">
        <v>86</v>
      </c>
      <c r="AW692" s="241" t="s">
        <v>32</v>
      </c>
      <c r="AX692" s="241" t="s">
        <v>82</v>
      </c>
      <c r="AY692" s="252" t="s">
        <v>148</v>
      </c>
    </row>
    <row r="693" s="24" customFormat="true" ht="24" hidden="false" customHeight="true" outlineLevel="0" collapsed="false">
      <c r="B693" s="25"/>
      <c r="C693" s="217" t="s">
        <v>775</v>
      </c>
      <c r="D693" s="217" t="s">
        <v>150</v>
      </c>
      <c r="E693" s="218" t="s">
        <v>776</v>
      </c>
      <c r="F693" s="219" t="s">
        <v>777</v>
      </c>
      <c r="G693" s="220" t="s">
        <v>153</v>
      </c>
      <c r="H693" s="221" t="n">
        <v>3.04</v>
      </c>
      <c r="I693" s="222"/>
      <c r="J693" s="221" t="n">
        <f aca="false">ROUND(I693*H693,2)</f>
        <v>0</v>
      </c>
      <c r="K693" s="219" t="s">
        <v>154</v>
      </c>
      <c r="L693" s="30"/>
      <c r="M693" s="223"/>
      <c r="N693" s="224" t="s">
        <v>42</v>
      </c>
      <c r="O693" s="69"/>
      <c r="P693" s="225" t="n">
        <f aca="false">O693*H693</f>
        <v>0</v>
      </c>
      <c r="Q693" s="225" t="n">
        <v>0</v>
      </c>
      <c r="R693" s="225" t="n">
        <f aca="false">Q693*H693</f>
        <v>0</v>
      </c>
      <c r="S693" s="225" t="n">
        <v>0.383</v>
      </c>
      <c r="T693" s="226" t="n">
        <f aca="false">S693*H693</f>
        <v>1.16432</v>
      </c>
      <c r="AR693" s="227" t="s">
        <v>155</v>
      </c>
      <c r="AT693" s="227" t="s">
        <v>150</v>
      </c>
      <c r="AU693" s="227" t="s">
        <v>86</v>
      </c>
      <c r="AY693" s="3" t="s">
        <v>148</v>
      </c>
      <c r="BE693" s="228" t="n">
        <f aca="false">IF(N693="základní",J693,0)</f>
        <v>0</v>
      </c>
      <c r="BF693" s="228" t="n">
        <f aca="false">IF(N693="snížená",J693,0)</f>
        <v>0</v>
      </c>
      <c r="BG693" s="228" t="n">
        <f aca="false">IF(N693="zákl. přenesená",J693,0)</f>
        <v>0</v>
      </c>
      <c r="BH693" s="228" t="n">
        <f aca="false">IF(N693="sníž. přenesená",J693,0)</f>
        <v>0</v>
      </c>
      <c r="BI693" s="228" t="n">
        <f aca="false">IF(N693="nulová",J693,0)</f>
        <v>0</v>
      </c>
      <c r="BJ693" s="3" t="s">
        <v>82</v>
      </c>
      <c r="BK693" s="228" t="n">
        <f aca="false">ROUND(I693*H693,2)</f>
        <v>0</v>
      </c>
      <c r="BL693" s="3" t="s">
        <v>155</v>
      </c>
      <c r="BM693" s="227" t="s">
        <v>778</v>
      </c>
    </row>
    <row r="694" s="241" customFormat="true" ht="9.75" hidden="false" customHeight="false" outlineLevel="0" collapsed="false">
      <c r="B694" s="242"/>
      <c r="C694" s="243"/>
      <c r="D694" s="232" t="s">
        <v>157</v>
      </c>
      <c r="E694" s="244"/>
      <c r="F694" s="245" t="s">
        <v>779</v>
      </c>
      <c r="G694" s="243"/>
      <c r="H694" s="246" t="n">
        <v>3.04</v>
      </c>
      <c r="I694" s="247"/>
      <c r="J694" s="243"/>
      <c r="K694" s="243"/>
      <c r="L694" s="248"/>
      <c r="M694" s="249"/>
      <c r="N694" s="250"/>
      <c r="O694" s="250"/>
      <c r="P694" s="250"/>
      <c r="Q694" s="250"/>
      <c r="R694" s="250"/>
      <c r="S694" s="250"/>
      <c r="T694" s="251"/>
      <c r="AT694" s="252" t="s">
        <v>157</v>
      </c>
      <c r="AU694" s="252" t="s">
        <v>86</v>
      </c>
      <c r="AV694" s="241" t="s">
        <v>86</v>
      </c>
      <c r="AW694" s="241" t="s">
        <v>32</v>
      </c>
      <c r="AX694" s="241" t="s">
        <v>82</v>
      </c>
      <c r="AY694" s="252" t="s">
        <v>148</v>
      </c>
    </row>
    <row r="695" s="24" customFormat="true" ht="24" hidden="false" customHeight="true" outlineLevel="0" collapsed="false">
      <c r="B695" s="25"/>
      <c r="C695" s="217" t="s">
        <v>780</v>
      </c>
      <c r="D695" s="217" t="s">
        <v>150</v>
      </c>
      <c r="E695" s="218" t="s">
        <v>781</v>
      </c>
      <c r="F695" s="219" t="s">
        <v>782</v>
      </c>
      <c r="G695" s="220" t="s">
        <v>169</v>
      </c>
      <c r="H695" s="221" t="n">
        <v>3</v>
      </c>
      <c r="I695" s="222"/>
      <c r="J695" s="221" t="n">
        <f aca="false">ROUND(I695*H695,2)</f>
        <v>0</v>
      </c>
      <c r="K695" s="219" t="s">
        <v>154</v>
      </c>
      <c r="L695" s="30"/>
      <c r="M695" s="223"/>
      <c r="N695" s="224" t="s">
        <v>42</v>
      </c>
      <c r="O695" s="69"/>
      <c r="P695" s="225" t="n">
        <f aca="false">O695*H695</f>
        <v>0</v>
      </c>
      <c r="Q695" s="225" t="n">
        <v>0</v>
      </c>
      <c r="R695" s="225" t="n">
        <f aca="false">Q695*H695</f>
        <v>0</v>
      </c>
      <c r="S695" s="225" t="n">
        <v>2.4</v>
      </c>
      <c r="T695" s="226" t="n">
        <f aca="false">S695*H695</f>
        <v>7.2</v>
      </c>
      <c r="AR695" s="227" t="s">
        <v>155</v>
      </c>
      <c r="AT695" s="227" t="s">
        <v>150</v>
      </c>
      <c r="AU695" s="227" t="s">
        <v>86</v>
      </c>
      <c r="AY695" s="3" t="s">
        <v>148</v>
      </c>
      <c r="BE695" s="228" t="n">
        <f aca="false">IF(N695="základní",J695,0)</f>
        <v>0</v>
      </c>
      <c r="BF695" s="228" t="n">
        <f aca="false">IF(N695="snížená",J695,0)</f>
        <v>0</v>
      </c>
      <c r="BG695" s="228" t="n">
        <f aca="false">IF(N695="zákl. přenesená",J695,0)</f>
        <v>0</v>
      </c>
      <c r="BH695" s="228" t="n">
        <f aca="false">IF(N695="sníž. přenesená",J695,0)</f>
        <v>0</v>
      </c>
      <c r="BI695" s="228" t="n">
        <f aca="false">IF(N695="nulová",J695,0)</f>
        <v>0</v>
      </c>
      <c r="BJ695" s="3" t="s">
        <v>82</v>
      </c>
      <c r="BK695" s="228" t="n">
        <f aca="false">ROUND(I695*H695,2)</f>
        <v>0</v>
      </c>
      <c r="BL695" s="3" t="s">
        <v>155</v>
      </c>
      <c r="BM695" s="227" t="s">
        <v>783</v>
      </c>
    </row>
    <row r="696" s="229" customFormat="true" ht="9.75" hidden="false" customHeight="false" outlineLevel="0" collapsed="false">
      <c r="B696" s="230"/>
      <c r="C696" s="231"/>
      <c r="D696" s="232" t="s">
        <v>157</v>
      </c>
      <c r="E696" s="233"/>
      <c r="F696" s="234" t="s">
        <v>784</v>
      </c>
      <c r="G696" s="231"/>
      <c r="H696" s="233"/>
      <c r="I696" s="235"/>
      <c r="J696" s="231"/>
      <c r="K696" s="231"/>
      <c r="L696" s="236"/>
      <c r="M696" s="237"/>
      <c r="N696" s="238"/>
      <c r="O696" s="238"/>
      <c r="P696" s="238"/>
      <c r="Q696" s="238"/>
      <c r="R696" s="238"/>
      <c r="S696" s="238"/>
      <c r="T696" s="239"/>
      <c r="AT696" s="240" t="s">
        <v>157</v>
      </c>
      <c r="AU696" s="240" t="s">
        <v>86</v>
      </c>
      <c r="AV696" s="229" t="s">
        <v>82</v>
      </c>
      <c r="AW696" s="229" t="s">
        <v>32</v>
      </c>
      <c r="AX696" s="229" t="s">
        <v>77</v>
      </c>
      <c r="AY696" s="240" t="s">
        <v>148</v>
      </c>
    </row>
    <row r="697" s="241" customFormat="true" ht="9.75" hidden="false" customHeight="false" outlineLevel="0" collapsed="false">
      <c r="B697" s="242"/>
      <c r="C697" s="243"/>
      <c r="D697" s="232" t="s">
        <v>157</v>
      </c>
      <c r="E697" s="244"/>
      <c r="F697" s="245" t="s">
        <v>166</v>
      </c>
      <c r="G697" s="243"/>
      <c r="H697" s="246" t="n">
        <v>3</v>
      </c>
      <c r="I697" s="247"/>
      <c r="J697" s="243"/>
      <c r="K697" s="243"/>
      <c r="L697" s="248"/>
      <c r="M697" s="249"/>
      <c r="N697" s="250"/>
      <c r="O697" s="250"/>
      <c r="P697" s="250"/>
      <c r="Q697" s="250"/>
      <c r="R697" s="250"/>
      <c r="S697" s="250"/>
      <c r="T697" s="251"/>
      <c r="AT697" s="252" t="s">
        <v>157</v>
      </c>
      <c r="AU697" s="252" t="s">
        <v>86</v>
      </c>
      <c r="AV697" s="241" t="s">
        <v>86</v>
      </c>
      <c r="AW697" s="241" t="s">
        <v>32</v>
      </c>
      <c r="AX697" s="241" t="s">
        <v>82</v>
      </c>
      <c r="AY697" s="252" t="s">
        <v>148</v>
      </c>
    </row>
    <row r="698" s="24" customFormat="true" ht="36" hidden="false" customHeight="true" outlineLevel="0" collapsed="false">
      <c r="B698" s="25"/>
      <c r="C698" s="217" t="s">
        <v>785</v>
      </c>
      <c r="D698" s="217" t="s">
        <v>150</v>
      </c>
      <c r="E698" s="218" t="s">
        <v>786</v>
      </c>
      <c r="F698" s="219" t="s">
        <v>787</v>
      </c>
      <c r="G698" s="220" t="s">
        <v>169</v>
      </c>
      <c r="H698" s="221" t="n">
        <v>9.36</v>
      </c>
      <c r="I698" s="222"/>
      <c r="J698" s="221" t="n">
        <f aca="false">ROUND(I698*H698,2)</f>
        <v>0</v>
      </c>
      <c r="K698" s="219" t="s">
        <v>154</v>
      </c>
      <c r="L698" s="30"/>
      <c r="M698" s="223"/>
      <c r="N698" s="224" t="s">
        <v>42</v>
      </c>
      <c r="O698" s="69"/>
      <c r="P698" s="225" t="n">
        <f aca="false">O698*H698</f>
        <v>0</v>
      </c>
      <c r="Q698" s="225" t="n">
        <v>0</v>
      </c>
      <c r="R698" s="225" t="n">
        <f aca="false">Q698*H698</f>
        <v>0</v>
      </c>
      <c r="S698" s="225" t="n">
        <v>2.2</v>
      </c>
      <c r="T698" s="226" t="n">
        <f aca="false">S698*H698</f>
        <v>20.592</v>
      </c>
      <c r="AR698" s="227" t="s">
        <v>155</v>
      </c>
      <c r="AT698" s="227" t="s">
        <v>150</v>
      </c>
      <c r="AU698" s="227" t="s">
        <v>86</v>
      </c>
      <c r="AY698" s="3" t="s">
        <v>148</v>
      </c>
      <c r="BE698" s="228" t="n">
        <f aca="false">IF(N698="základní",J698,0)</f>
        <v>0</v>
      </c>
      <c r="BF698" s="228" t="n">
        <f aca="false">IF(N698="snížená",J698,0)</f>
        <v>0</v>
      </c>
      <c r="BG698" s="228" t="n">
        <f aca="false">IF(N698="zákl. přenesená",J698,0)</f>
        <v>0</v>
      </c>
      <c r="BH698" s="228" t="n">
        <f aca="false">IF(N698="sníž. přenesená",J698,0)</f>
        <v>0</v>
      </c>
      <c r="BI698" s="228" t="n">
        <f aca="false">IF(N698="nulová",J698,0)</f>
        <v>0</v>
      </c>
      <c r="BJ698" s="3" t="s">
        <v>82</v>
      </c>
      <c r="BK698" s="228" t="n">
        <f aca="false">ROUND(I698*H698,2)</f>
        <v>0</v>
      </c>
      <c r="BL698" s="3" t="s">
        <v>155</v>
      </c>
      <c r="BM698" s="227" t="s">
        <v>788</v>
      </c>
    </row>
    <row r="699" s="229" customFormat="true" ht="9.75" hidden="false" customHeight="false" outlineLevel="0" collapsed="false">
      <c r="B699" s="230"/>
      <c r="C699" s="231"/>
      <c r="D699" s="232" t="s">
        <v>157</v>
      </c>
      <c r="E699" s="233"/>
      <c r="F699" s="234" t="s">
        <v>789</v>
      </c>
      <c r="G699" s="231"/>
      <c r="H699" s="233"/>
      <c r="I699" s="235"/>
      <c r="J699" s="231"/>
      <c r="K699" s="231"/>
      <c r="L699" s="236"/>
      <c r="M699" s="237"/>
      <c r="N699" s="238"/>
      <c r="O699" s="238"/>
      <c r="P699" s="238"/>
      <c r="Q699" s="238"/>
      <c r="R699" s="238"/>
      <c r="S699" s="238"/>
      <c r="T699" s="239"/>
      <c r="AT699" s="240" t="s">
        <v>157</v>
      </c>
      <c r="AU699" s="240" t="s">
        <v>86</v>
      </c>
      <c r="AV699" s="229" t="s">
        <v>82</v>
      </c>
      <c r="AW699" s="229" t="s">
        <v>32</v>
      </c>
      <c r="AX699" s="229" t="s">
        <v>77</v>
      </c>
      <c r="AY699" s="240" t="s">
        <v>148</v>
      </c>
    </row>
    <row r="700" s="229" customFormat="true" ht="9.75" hidden="false" customHeight="false" outlineLevel="0" collapsed="false">
      <c r="B700" s="230"/>
      <c r="C700" s="231"/>
      <c r="D700" s="232" t="s">
        <v>157</v>
      </c>
      <c r="E700" s="233"/>
      <c r="F700" s="234" t="s">
        <v>790</v>
      </c>
      <c r="G700" s="231"/>
      <c r="H700" s="233"/>
      <c r="I700" s="235"/>
      <c r="J700" s="231"/>
      <c r="K700" s="231"/>
      <c r="L700" s="236"/>
      <c r="M700" s="237"/>
      <c r="N700" s="238"/>
      <c r="O700" s="238"/>
      <c r="P700" s="238"/>
      <c r="Q700" s="238"/>
      <c r="R700" s="238"/>
      <c r="S700" s="238"/>
      <c r="T700" s="239"/>
      <c r="AT700" s="240" t="s">
        <v>157</v>
      </c>
      <c r="AU700" s="240" t="s">
        <v>86</v>
      </c>
      <c r="AV700" s="229" t="s">
        <v>82</v>
      </c>
      <c r="AW700" s="229" t="s">
        <v>32</v>
      </c>
      <c r="AX700" s="229" t="s">
        <v>77</v>
      </c>
      <c r="AY700" s="240" t="s">
        <v>148</v>
      </c>
    </row>
    <row r="701" s="241" customFormat="true" ht="9.75" hidden="false" customHeight="false" outlineLevel="0" collapsed="false">
      <c r="B701" s="242"/>
      <c r="C701" s="243"/>
      <c r="D701" s="232" t="s">
        <v>157</v>
      </c>
      <c r="E701" s="244"/>
      <c r="F701" s="245" t="s">
        <v>791</v>
      </c>
      <c r="G701" s="243"/>
      <c r="H701" s="246" t="n">
        <v>2.37</v>
      </c>
      <c r="I701" s="247"/>
      <c r="J701" s="243"/>
      <c r="K701" s="243"/>
      <c r="L701" s="248"/>
      <c r="M701" s="249"/>
      <c r="N701" s="250"/>
      <c r="O701" s="250"/>
      <c r="P701" s="250"/>
      <c r="Q701" s="250"/>
      <c r="R701" s="250"/>
      <c r="S701" s="250"/>
      <c r="T701" s="251"/>
      <c r="AT701" s="252" t="s">
        <v>157</v>
      </c>
      <c r="AU701" s="252" t="s">
        <v>86</v>
      </c>
      <c r="AV701" s="241" t="s">
        <v>86</v>
      </c>
      <c r="AW701" s="241" t="s">
        <v>32</v>
      </c>
      <c r="AX701" s="241" t="s">
        <v>77</v>
      </c>
      <c r="AY701" s="252" t="s">
        <v>148</v>
      </c>
    </row>
    <row r="702" s="241" customFormat="true" ht="9.75" hidden="false" customHeight="false" outlineLevel="0" collapsed="false">
      <c r="B702" s="242"/>
      <c r="C702" s="243"/>
      <c r="D702" s="232" t="s">
        <v>157</v>
      </c>
      <c r="E702" s="244"/>
      <c r="F702" s="245" t="s">
        <v>792</v>
      </c>
      <c r="G702" s="243"/>
      <c r="H702" s="246" t="n">
        <v>2.53</v>
      </c>
      <c r="I702" s="247"/>
      <c r="J702" s="243"/>
      <c r="K702" s="243"/>
      <c r="L702" s="248"/>
      <c r="M702" s="249"/>
      <c r="N702" s="250"/>
      <c r="O702" s="250"/>
      <c r="P702" s="250"/>
      <c r="Q702" s="250"/>
      <c r="R702" s="250"/>
      <c r="S702" s="250"/>
      <c r="T702" s="251"/>
      <c r="AT702" s="252" t="s">
        <v>157</v>
      </c>
      <c r="AU702" s="252" t="s">
        <v>86</v>
      </c>
      <c r="AV702" s="241" t="s">
        <v>86</v>
      </c>
      <c r="AW702" s="241" t="s">
        <v>32</v>
      </c>
      <c r="AX702" s="241" t="s">
        <v>77</v>
      </c>
      <c r="AY702" s="252" t="s">
        <v>148</v>
      </c>
    </row>
    <row r="703" s="241" customFormat="true" ht="9.75" hidden="false" customHeight="false" outlineLevel="0" collapsed="false">
      <c r="B703" s="242"/>
      <c r="C703" s="243"/>
      <c r="D703" s="232" t="s">
        <v>157</v>
      </c>
      <c r="E703" s="244"/>
      <c r="F703" s="245" t="s">
        <v>793</v>
      </c>
      <c r="G703" s="243"/>
      <c r="H703" s="246" t="n">
        <v>0.87</v>
      </c>
      <c r="I703" s="247"/>
      <c r="J703" s="243"/>
      <c r="K703" s="243"/>
      <c r="L703" s="248"/>
      <c r="M703" s="249"/>
      <c r="N703" s="250"/>
      <c r="O703" s="250"/>
      <c r="P703" s="250"/>
      <c r="Q703" s="250"/>
      <c r="R703" s="250"/>
      <c r="S703" s="250"/>
      <c r="T703" s="251"/>
      <c r="AT703" s="252" t="s">
        <v>157</v>
      </c>
      <c r="AU703" s="252" t="s">
        <v>86</v>
      </c>
      <c r="AV703" s="241" t="s">
        <v>86</v>
      </c>
      <c r="AW703" s="241" t="s">
        <v>32</v>
      </c>
      <c r="AX703" s="241" t="s">
        <v>77</v>
      </c>
      <c r="AY703" s="252" t="s">
        <v>148</v>
      </c>
    </row>
    <row r="704" s="241" customFormat="true" ht="9.75" hidden="false" customHeight="false" outlineLevel="0" collapsed="false">
      <c r="B704" s="242"/>
      <c r="C704" s="243"/>
      <c r="D704" s="232" t="s">
        <v>157</v>
      </c>
      <c r="E704" s="244"/>
      <c r="F704" s="245" t="s">
        <v>794</v>
      </c>
      <c r="G704" s="243"/>
      <c r="H704" s="246" t="n">
        <v>0.25</v>
      </c>
      <c r="I704" s="247"/>
      <c r="J704" s="243"/>
      <c r="K704" s="243"/>
      <c r="L704" s="248"/>
      <c r="M704" s="249"/>
      <c r="N704" s="250"/>
      <c r="O704" s="250"/>
      <c r="P704" s="250"/>
      <c r="Q704" s="250"/>
      <c r="R704" s="250"/>
      <c r="S704" s="250"/>
      <c r="T704" s="251"/>
      <c r="AT704" s="252" t="s">
        <v>157</v>
      </c>
      <c r="AU704" s="252" t="s">
        <v>86</v>
      </c>
      <c r="AV704" s="241" t="s">
        <v>86</v>
      </c>
      <c r="AW704" s="241" t="s">
        <v>32</v>
      </c>
      <c r="AX704" s="241" t="s">
        <v>77</v>
      </c>
      <c r="AY704" s="252" t="s">
        <v>148</v>
      </c>
    </row>
    <row r="705" s="241" customFormat="true" ht="9.75" hidden="false" customHeight="false" outlineLevel="0" collapsed="false">
      <c r="B705" s="242"/>
      <c r="C705" s="243"/>
      <c r="D705" s="232" t="s">
        <v>157</v>
      </c>
      <c r="E705" s="244"/>
      <c r="F705" s="245" t="s">
        <v>795</v>
      </c>
      <c r="G705" s="243"/>
      <c r="H705" s="246" t="n">
        <v>2.59</v>
      </c>
      <c r="I705" s="247"/>
      <c r="J705" s="243"/>
      <c r="K705" s="243"/>
      <c r="L705" s="248"/>
      <c r="M705" s="249"/>
      <c r="N705" s="250"/>
      <c r="O705" s="250"/>
      <c r="P705" s="250"/>
      <c r="Q705" s="250"/>
      <c r="R705" s="250"/>
      <c r="S705" s="250"/>
      <c r="T705" s="251"/>
      <c r="AT705" s="252" t="s">
        <v>157</v>
      </c>
      <c r="AU705" s="252" t="s">
        <v>86</v>
      </c>
      <c r="AV705" s="241" t="s">
        <v>86</v>
      </c>
      <c r="AW705" s="241" t="s">
        <v>32</v>
      </c>
      <c r="AX705" s="241" t="s">
        <v>77</v>
      </c>
      <c r="AY705" s="252" t="s">
        <v>148</v>
      </c>
    </row>
    <row r="706" s="241" customFormat="true" ht="9.75" hidden="false" customHeight="false" outlineLevel="0" collapsed="false">
      <c r="B706" s="242"/>
      <c r="C706" s="243"/>
      <c r="D706" s="232" t="s">
        <v>157</v>
      </c>
      <c r="E706" s="244"/>
      <c r="F706" s="245" t="s">
        <v>796</v>
      </c>
      <c r="G706" s="243"/>
      <c r="H706" s="246" t="n">
        <v>0.75</v>
      </c>
      <c r="I706" s="247"/>
      <c r="J706" s="243"/>
      <c r="K706" s="243"/>
      <c r="L706" s="248"/>
      <c r="M706" s="249"/>
      <c r="N706" s="250"/>
      <c r="O706" s="250"/>
      <c r="P706" s="250"/>
      <c r="Q706" s="250"/>
      <c r="R706" s="250"/>
      <c r="S706" s="250"/>
      <c r="T706" s="251"/>
      <c r="AT706" s="252" t="s">
        <v>157</v>
      </c>
      <c r="AU706" s="252" t="s">
        <v>86</v>
      </c>
      <c r="AV706" s="241" t="s">
        <v>86</v>
      </c>
      <c r="AW706" s="241" t="s">
        <v>32</v>
      </c>
      <c r="AX706" s="241" t="s">
        <v>77</v>
      </c>
      <c r="AY706" s="252" t="s">
        <v>148</v>
      </c>
    </row>
    <row r="707" s="253" customFormat="true" ht="9.75" hidden="false" customHeight="false" outlineLevel="0" collapsed="false">
      <c r="B707" s="254"/>
      <c r="C707" s="255"/>
      <c r="D707" s="232" t="s">
        <v>157</v>
      </c>
      <c r="E707" s="256"/>
      <c r="F707" s="257" t="s">
        <v>160</v>
      </c>
      <c r="G707" s="255"/>
      <c r="H707" s="258" t="n">
        <v>9.36</v>
      </c>
      <c r="I707" s="259"/>
      <c r="J707" s="255"/>
      <c r="K707" s="255"/>
      <c r="L707" s="260"/>
      <c r="M707" s="261"/>
      <c r="N707" s="262"/>
      <c r="O707" s="262"/>
      <c r="P707" s="262"/>
      <c r="Q707" s="262"/>
      <c r="R707" s="262"/>
      <c r="S707" s="262"/>
      <c r="T707" s="263"/>
      <c r="AT707" s="264" t="s">
        <v>157</v>
      </c>
      <c r="AU707" s="264" t="s">
        <v>86</v>
      </c>
      <c r="AV707" s="253" t="s">
        <v>155</v>
      </c>
      <c r="AW707" s="253" t="s">
        <v>32</v>
      </c>
      <c r="AX707" s="253" t="s">
        <v>82</v>
      </c>
      <c r="AY707" s="264" t="s">
        <v>148</v>
      </c>
    </row>
    <row r="708" s="24" customFormat="true" ht="36" hidden="false" customHeight="true" outlineLevel="0" collapsed="false">
      <c r="B708" s="25"/>
      <c r="C708" s="217" t="s">
        <v>797</v>
      </c>
      <c r="D708" s="217" t="s">
        <v>150</v>
      </c>
      <c r="E708" s="218" t="s">
        <v>798</v>
      </c>
      <c r="F708" s="219" t="s">
        <v>799</v>
      </c>
      <c r="G708" s="220" t="s">
        <v>169</v>
      </c>
      <c r="H708" s="221" t="n">
        <v>14.04</v>
      </c>
      <c r="I708" s="222"/>
      <c r="J708" s="221" t="n">
        <f aca="false">ROUND(I708*H708,2)</f>
        <v>0</v>
      </c>
      <c r="K708" s="219" t="s">
        <v>154</v>
      </c>
      <c r="L708" s="30"/>
      <c r="M708" s="223"/>
      <c r="N708" s="224" t="s">
        <v>42</v>
      </c>
      <c r="O708" s="69"/>
      <c r="P708" s="225" t="n">
        <f aca="false">O708*H708</f>
        <v>0</v>
      </c>
      <c r="Q708" s="225" t="n">
        <v>0</v>
      </c>
      <c r="R708" s="225" t="n">
        <f aca="false">Q708*H708</f>
        <v>0</v>
      </c>
      <c r="S708" s="225" t="n">
        <v>2.2</v>
      </c>
      <c r="T708" s="226" t="n">
        <f aca="false">S708*H708</f>
        <v>30.888</v>
      </c>
      <c r="AR708" s="227" t="s">
        <v>155</v>
      </c>
      <c r="AT708" s="227" t="s">
        <v>150</v>
      </c>
      <c r="AU708" s="227" t="s">
        <v>86</v>
      </c>
      <c r="AY708" s="3" t="s">
        <v>148</v>
      </c>
      <c r="BE708" s="228" t="n">
        <f aca="false">IF(N708="základní",J708,0)</f>
        <v>0</v>
      </c>
      <c r="BF708" s="228" t="n">
        <f aca="false">IF(N708="snížená",J708,0)</f>
        <v>0</v>
      </c>
      <c r="BG708" s="228" t="n">
        <f aca="false">IF(N708="zákl. přenesená",J708,0)</f>
        <v>0</v>
      </c>
      <c r="BH708" s="228" t="n">
        <f aca="false">IF(N708="sníž. přenesená",J708,0)</f>
        <v>0</v>
      </c>
      <c r="BI708" s="228" t="n">
        <f aca="false">IF(N708="nulová",J708,0)</f>
        <v>0</v>
      </c>
      <c r="BJ708" s="3" t="s">
        <v>82</v>
      </c>
      <c r="BK708" s="228" t="n">
        <f aca="false">ROUND(I708*H708,2)</f>
        <v>0</v>
      </c>
      <c r="BL708" s="3" t="s">
        <v>155</v>
      </c>
      <c r="BM708" s="227" t="s">
        <v>800</v>
      </c>
    </row>
    <row r="709" s="229" customFormat="true" ht="9.75" hidden="false" customHeight="false" outlineLevel="0" collapsed="false">
      <c r="B709" s="230"/>
      <c r="C709" s="231"/>
      <c r="D709" s="232" t="s">
        <v>157</v>
      </c>
      <c r="E709" s="233"/>
      <c r="F709" s="234" t="s">
        <v>801</v>
      </c>
      <c r="G709" s="231"/>
      <c r="H709" s="233"/>
      <c r="I709" s="235"/>
      <c r="J709" s="231"/>
      <c r="K709" s="231"/>
      <c r="L709" s="236"/>
      <c r="M709" s="237"/>
      <c r="N709" s="238"/>
      <c r="O709" s="238"/>
      <c r="P709" s="238"/>
      <c r="Q709" s="238"/>
      <c r="R709" s="238"/>
      <c r="S709" s="238"/>
      <c r="T709" s="239"/>
      <c r="AT709" s="240" t="s">
        <v>157</v>
      </c>
      <c r="AU709" s="240" t="s">
        <v>86</v>
      </c>
      <c r="AV709" s="229" t="s">
        <v>82</v>
      </c>
      <c r="AW709" s="229" t="s">
        <v>32</v>
      </c>
      <c r="AX709" s="229" t="s">
        <v>77</v>
      </c>
      <c r="AY709" s="240" t="s">
        <v>148</v>
      </c>
    </row>
    <row r="710" s="229" customFormat="true" ht="9.75" hidden="false" customHeight="false" outlineLevel="0" collapsed="false">
      <c r="B710" s="230"/>
      <c r="C710" s="231"/>
      <c r="D710" s="232" t="s">
        <v>157</v>
      </c>
      <c r="E710" s="233"/>
      <c r="F710" s="234" t="s">
        <v>802</v>
      </c>
      <c r="G710" s="231"/>
      <c r="H710" s="233"/>
      <c r="I710" s="235"/>
      <c r="J710" s="231"/>
      <c r="K710" s="231"/>
      <c r="L710" s="236"/>
      <c r="M710" s="237"/>
      <c r="N710" s="238"/>
      <c r="O710" s="238"/>
      <c r="P710" s="238"/>
      <c r="Q710" s="238"/>
      <c r="R710" s="238"/>
      <c r="S710" s="238"/>
      <c r="T710" s="239"/>
      <c r="AT710" s="240" t="s">
        <v>157</v>
      </c>
      <c r="AU710" s="240" t="s">
        <v>86</v>
      </c>
      <c r="AV710" s="229" t="s">
        <v>82</v>
      </c>
      <c r="AW710" s="229" t="s">
        <v>32</v>
      </c>
      <c r="AX710" s="229" t="s">
        <v>77</v>
      </c>
      <c r="AY710" s="240" t="s">
        <v>148</v>
      </c>
    </row>
    <row r="711" s="229" customFormat="true" ht="9.75" hidden="false" customHeight="false" outlineLevel="0" collapsed="false">
      <c r="B711" s="230"/>
      <c r="C711" s="231"/>
      <c r="D711" s="232" t="s">
        <v>157</v>
      </c>
      <c r="E711" s="233"/>
      <c r="F711" s="234" t="s">
        <v>803</v>
      </c>
      <c r="G711" s="231"/>
      <c r="H711" s="233"/>
      <c r="I711" s="235"/>
      <c r="J711" s="231"/>
      <c r="K711" s="231"/>
      <c r="L711" s="236"/>
      <c r="M711" s="237"/>
      <c r="N711" s="238"/>
      <c r="O711" s="238"/>
      <c r="P711" s="238"/>
      <c r="Q711" s="238"/>
      <c r="R711" s="238"/>
      <c r="S711" s="238"/>
      <c r="T711" s="239"/>
      <c r="AT711" s="240" t="s">
        <v>157</v>
      </c>
      <c r="AU711" s="240" t="s">
        <v>86</v>
      </c>
      <c r="AV711" s="229" t="s">
        <v>82</v>
      </c>
      <c r="AW711" s="229" t="s">
        <v>32</v>
      </c>
      <c r="AX711" s="229" t="s">
        <v>77</v>
      </c>
      <c r="AY711" s="240" t="s">
        <v>148</v>
      </c>
    </row>
    <row r="712" s="241" customFormat="true" ht="9.75" hidden="false" customHeight="false" outlineLevel="0" collapsed="false">
      <c r="B712" s="242"/>
      <c r="C712" s="243"/>
      <c r="D712" s="232" t="s">
        <v>157</v>
      </c>
      <c r="E712" s="244"/>
      <c r="F712" s="245" t="s">
        <v>804</v>
      </c>
      <c r="G712" s="243"/>
      <c r="H712" s="246" t="n">
        <v>3.55</v>
      </c>
      <c r="I712" s="247"/>
      <c r="J712" s="243"/>
      <c r="K712" s="243"/>
      <c r="L712" s="248"/>
      <c r="M712" s="249"/>
      <c r="N712" s="250"/>
      <c r="O712" s="250"/>
      <c r="P712" s="250"/>
      <c r="Q712" s="250"/>
      <c r="R712" s="250"/>
      <c r="S712" s="250"/>
      <c r="T712" s="251"/>
      <c r="AT712" s="252" t="s">
        <v>157</v>
      </c>
      <c r="AU712" s="252" t="s">
        <v>86</v>
      </c>
      <c r="AV712" s="241" t="s">
        <v>86</v>
      </c>
      <c r="AW712" s="241" t="s">
        <v>32</v>
      </c>
      <c r="AX712" s="241" t="s">
        <v>77</v>
      </c>
      <c r="AY712" s="252" t="s">
        <v>148</v>
      </c>
    </row>
    <row r="713" s="241" customFormat="true" ht="9.75" hidden="false" customHeight="false" outlineLevel="0" collapsed="false">
      <c r="B713" s="242"/>
      <c r="C713" s="243"/>
      <c r="D713" s="232" t="s">
        <v>157</v>
      </c>
      <c r="E713" s="244"/>
      <c r="F713" s="245" t="s">
        <v>805</v>
      </c>
      <c r="G713" s="243"/>
      <c r="H713" s="246" t="n">
        <v>3.8</v>
      </c>
      <c r="I713" s="247"/>
      <c r="J713" s="243"/>
      <c r="K713" s="243"/>
      <c r="L713" s="248"/>
      <c r="M713" s="249"/>
      <c r="N713" s="250"/>
      <c r="O713" s="250"/>
      <c r="P713" s="250"/>
      <c r="Q713" s="250"/>
      <c r="R713" s="250"/>
      <c r="S713" s="250"/>
      <c r="T713" s="251"/>
      <c r="AT713" s="252" t="s">
        <v>157</v>
      </c>
      <c r="AU713" s="252" t="s">
        <v>86</v>
      </c>
      <c r="AV713" s="241" t="s">
        <v>86</v>
      </c>
      <c r="AW713" s="241" t="s">
        <v>32</v>
      </c>
      <c r="AX713" s="241" t="s">
        <v>77</v>
      </c>
      <c r="AY713" s="252" t="s">
        <v>148</v>
      </c>
    </row>
    <row r="714" s="241" customFormat="true" ht="9.75" hidden="false" customHeight="false" outlineLevel="0" collapsed="false">
      <c r="B714" s="242"/>
      <c r="C714" s="243"/>
      <c r="D714" s="232" t="s">
        <v>157</v>
      </c>
      <c r="E714" s="244"/>
      <c r="F714" s="245" t="s">
        <v>806</v>
      </c>
      <c r="G714" s="243"/>
      <c r="H714" s="246" t="n">
        <v>1.3</v>
      </c>
      <c r="I714" s="247"/>
      <c r="J714" s="243"/>
      <c r="K714" s="243"/>
      <c r="L714" s="248"/>
      <c r="M714" s="249"/>
      <c r="N714" s="250"/>
      <c r="O714" s="250"/>
      <c r="P714" s="250"/>
      <c r="Q714" s="250"/>
      <c r="R714" s="250"/>
      <c r="S714" s="250"/>
      <c r="T714" s="251"/>
      <c r="AT714" s="252" t="s">
        <v>157</v>
      </c>
      <c r="AU714" s="252" t="s">
        <v>86</v>
      </c>
      <c r="AV714" s="241" t="s">
        <v>86</v>
      </c>
      <c r="AW714" s="241" t="s">
        <v>32</v>
      </c>
      <c r="AX714" s="241" t="s">
        <v>77</v>
      </c>
      <c r="AY714" s="252" t="s">
        <v>148</v>
      </c>
    </row>
    <row r="715" s="241" customFormat="true" ht="9.75" hidden="false" customHeight="false" outlineLevel="0" collapsed="false">
      <c r="B715" s="242"/>
      <c r="C715" s="243"/>
      <c r="D715" s="232" t="s">
        <v>157</v>
      </c>
      <c r="E715" s="244"/>
      <c r="F715" s="245" t="s">
        <v>807</v>
      </c>
      <c r="G715" s="243"/>
      <c r="H715" s="246" t="n">
        <v>0.38</v>
      </c>
      <c r="I715" s="247"/>
      <c r="J715" s="243"/>
      <c r="K715" s="243"/>
      <c r="L715" s="248"/>
      <c r="M715" s="249"/>
      <c r="N715" s="250"/>
      <c r="O715" s="250"/>
      <c r="P715" s="250"/>
      <c r="Q715" s="250"/>
      <c r="R715" s="250"/>
      <c r="S715" s="250"/>
      <c r="T715" s="251"/>
      <c r="AT715" s="252" t="s">
        <v>157</v>
      </c>
      <c r="AU715" s="252" t="s">
        <v>86</v>
      </c>
      <c r="AV715" s="241" t="s">
        <v>86</v>
      </c>
      <c r="AW715" s="241" t="s">
        <v>32</v>
      </c>
      <c r="AX715" s="241" t="s">
        <v>77</v>
      </c>
      <c r="AY715" s="252" t="s">
        <v>148</v>
      </c>
    </row>
    <row r="716" s="241" customFormat="true" ht="9.75" hidden="false" customHeight="false" outlineLevel="0" collapsed="false">
      <c r="B716" s="242"/>
      <c r="C716" s="243"/>
      <c r="D716" s="232" t="s">
        <v>157</v>
      </c>
      <c r="E716" s="244"/>
      <c r="F716" s="245" t="s">
        <v>808</v>
      </c>
      <c r="G716" s="243"/>
      <c r="H716" s="246" t="n">
        <v>3.89</v>
      </c>
      <c r="I716" s="247"/>
      <c r="J716" s="243"/>
      <c r="K716" s="243"/>
      <c r="L716" s="248"/>
      <c r="M716" s="249"/>
      <c r="N716" s="250"/>
      <c r="O716" s="250"/>
      <c r="P716" s="250"/>
      <c r="Q716" s="250"/>
      <c r="R716" s="250"/>
      <c r="S716" s="250"/>
      <c r="T716" s="251"/>
      <c r="AT716" s="252" t="s">
        <v>157</v>
      </c>
      <c r="AU716" s="252" t="s">
        <v>86</v>
      </c>
      <c r="AV716" s="241" t="s">
        <v>86</v>
      </c>
      <c r="AW716" s="241" t="s">
        <v>32</v>
      </c>
      <c r="AX716" s="241" t="s">
        <v>77</v>
      </c>
      <c r="AY716" s="252" t="s">
        <v>148</v>
      </c>
    </row>
    <row r="717" s="241" customFormat="true" ht="9.75" hidden="false" customHeight="false" outlineLevel="0" collapsed="false">
      <c r="B717" s="242"/>
      <c r="C717" s="243"/>
      <c r="D717" s="232" t="s">
        <v>157</v>
      </c>
      <c r="E717" s="244"/>
      <c r="F717" s="245" t="s">
        <v>809</v>
      </c>
      <c r="G717" s="243"/>
      <c r="H717" s="246" t="n">
        <v>1.12</v>
      </c>
      <c r="I717" s="247"/>
      <c r="J717" s="243"/>
      <c r="K717" s="243"/>
      <c r="L717" s="248"/>
      <c r="M717" s="249"/>
      <c r="N717" s="250"/>
      <c r="O717" s="250"/>
      <c r="P717" s="250"/>
      <c r="Q717" s="250"/>
      <c r="R717" s="250"/>
      <c r="S717" s="250"/>
      <c r="T717" s="251"/>
      <c r="AT717" s="252" t="s">
        <v>157</v>
      </c>
      <c r="AU717" s="252" t="s">
        <v>86</v>
      </c>
      <c r="AV717" s="241" t="s">
        <v>86</v>
      </c>
      <c r="AW717" s="241" t="s">
        <v>32</v>
      </c>
      <c r="AX717" s="241" t="s">
        <v>77</v>
      </c>
      <c r="AY717" s="252" t="s">
        <v>148</v>
      </c>
    </row>
    <row r="718" s="253" customFormat="true" ht="9.75" hidden="false" customHeight="false" outlineLevel="0" collapsed="false">
      <c r="B718" s="254"/>
      <c r="C718" s="255"/>
      <c r="D718" s="232" t="s">
        <v>157</v>
      </c>
      <c r="E718" s="256"/>
      <c r="F718" s="257" t="s">
        <v>160</v>
      </c>
      <c r="G718" s="255"/>
      <c r="H718" s="258" t="n">
        <v>14.04</v>
      </c>
      <c r="I718" s="259"/>
      <c r="J718" s="255"/>
      <c r="K718" s="255"/>
      <c r="L718" s="260"/>
      <c r="M718" s="261"/>
      <c r="N718" s="262"/>
      <c r="O718" s="262"/>
      <c r="P718" s="262"/>
      <c r="Q718" s="262"/>
      <c r="R718" s="262"/>
      <c r="S718" s="262"/>
      <c r="T718" s="263"/>
      <c r="AT718" s="264" t="s">
        <v>157</v>
      </c>
      <c r="AU718" s="264" t="s">
        <v>86</v>
      </c>
      <c r="AV718" s="253" t="s">
        <v>155</v>
      </c>
      <c r="AW718" s="253" t="s">
        <v>32</v>
      </c>
      <c r="AX718" s="253" t="s">
        <v>82</v>
      </c>
      <c r="AY718" s="264" t="s">
        <v>148</v>
      </c>
    </row>
    <row r="719" s="24" customFormat="true" ht="24" hidden="false" customHeight="true" outlineLevel="0" collapsed="false">
      <c r="B719" s="25"/>
      <c r="C719" s="217" t="s">
        <v>810</v>
      </c>
      <c r="D719" s="217" t="s">
        <v>150</v>
      </c>
      <c r="E719" s="218" t="s">
        <v>811</v>
      </c>
      <c r="F719" s="219" t="s">
        <v>812</v>
      </c>
      <c r="G719" s="220" t="s">
        <v>169</v>
      </c>
      <c r="H719" s="221" t="n">
        <v>14.04</v>
      </c>
      <c r="I719" s="222"/>
      <c r="J719" s="221" t="n">
        <f aca="false">ROUND(I719*H719,2)</f>
        <v>0</v>
      </c>
      <c r="K719" s="219" t="s">
        <v>154</v>
      </c>
      <c r="L719" s="30"/>
      <c r="M719" s="223"/>
      <c r="N719" s="224" t="s">
        <v>42</v>
      </c>
      <c r="O719" s="69"/>
      <c r="P719" s="225" t="n">
        <f aca="false">O719*H719</f>
        <v>0</v>
      </c>
      <c r="Q719" s="225" t="n">
        <v>0</v>
      </c>
      <c r="R719" s="225" t="n">
        <f aca="false">Q719*H719</f>
        <v>0</v>
      </c>
      <c r="S719" s="225" t="n">
        <v>0.029</v>
      </c>
      <c r="T719" s="226" t="n">
        <f aca="false">S719*H719</f>
        <v>0.40716</v>
      </c>
      <c r="AR719" s="227" t="s">
        <v>155</v>
      </c>
      <c r="AT719" s="227" t="s">
        <v>150</v>
      </c>
      <c r="AU719" s="227" t="s">
        <v>86</v>
      </c>
      <c r="AY719" s="3" t="s">
        <v>148</v>
      </c>
      <c r="BE719" s="228" t="n">
        <f aca="false">IF(N719="základní",J719,0)</f>
        <v>0</v>
      </c>
      <c r="BF719" s="228" t="n">
        <f aca="false">IF(N719="snížená",J719,0)</f>
        <v>0</v>
      </c>
      <c r="BG719" s="228" t="n">
        <f aca="false">IF(N719="zákl. přenesená",J719,0)</f>
        <v>0</v>
      </c>
      <c r="BH719" s="228" t="n">
        <f aca="false">IF(N719="sníž. přenesená",J719,0)</f>
        <v>0</v>
      </c>
      <c r="BI719" s="228" t="n">
        <f aca="false">IF(N719="nulová",J719,0)</f>
        <v>0</v>
      </c>
      <c r="BJ719" s="3" t="s">
        <v>82</v>
      </c>
      <c r="BK719" s="228" t="n">
        <f aca="false">ROUND(I719*H719,2)</f>
        <v>0</v>
      </c>
      <c r="BL719" s="3" t="s">
        <v>155</v>
      </c>
      <c r="BM719" s="227" t="s">
        <v>813</v>
      </c>
    </row>
    <row r="720" s="24" customFormat="true" ht="24" hidden="false" customHeight="true" outlineLevel="0" collapsed="false">
      <c r="B720" s="25"/>
      <c r="C720" s="217" t="s">
        <v>814</v>
      </c>
      <c r="D720" s="217" t="s">
        <v>150</v>
      </c>
      <c r="E720" s="218" t="s">
        <v>815</v>
      </c>
      <c r="F720" s="219" t="s">
        <v>816</v>
      </c>
      <c r="G720" s="220" t="s">
        <v>153</v>
      </c>
      <c r="H720" s="221" t="n">
        <v>38.64</v>
      </c>
      <c r="I720" s="222"/>
      <c r="J720" s="221" t="n">
        <f aca="false">ROUND(I720*H720,2)</f>
        <v>0</v>
      </c>
      <c r="K720" s="219" t="s">
        <v>154</v>
      </c>
      <c r="L720" s="30"/>
      <c r="M720" s="223"/>
      <c r="N720" s="224" t="s">
        <v>42</v>
      </c>
      <c r="O720" s="69"/>
      <c r="P720" s="225" t="n">
        <f aca="false">O720*H720</f>
        <v>0</v>
      </c>
      <c r="Q720" s="225" t="n">
        <v>0</v>
      </c>
      <c r="R720" s="225" t="n">
        <f aca="false">Q720*H720</f>
        <v>0</v>
      </c>
      <c r="S720" s="225" t="n">
        <v>0.057</v>
      </c>
      <c r="T720" s="226" t="n">
        <f aca="false">S720*H720</f>
        <v>2.20248</v>
      </c>
      <c r="AR720" s="227" t="s">
        <v>155</v>
      </c>
      <c r="AT720" s="227" t="s">
        <v>150</v>
      </c>
      <c r="AU720" s="227" t="s">
        <v>86</v>
      </c>
      <c r="AY720" s="3" t="s">
        <v>148</v>
      </c>
      <c r="BE720" s="228" t="n">
        <f aca="false">IF(N720="základní",J720,0)</f>
        <v>0</v>
      </c>
      <c r="BF720" s="228" t="n">
        <f aca="false">IF(N720="snížená",J720,0)</f>
        <v>0</v>
      </c>
      <c r="BG720" s="228" t="n">
        <f aca="false">IF(N720="zákl. přenesená",J720,0)</f>
        <v>0</v>
      </c>
      <c r="BH720" s="228" t="n">
        <f aca="false">IF(N720="sníž. přenesená",J720,0)</f>
        <v>0</v>
      </c>
      <c r="BI720" s="228" t="n">
        <f aca="false">IF(N720="nulová",J720,0)</f>
        <v>0</v>
      </c>
      <c r="BJ720" s="3" t="s">
        <v>82</v>
      </c>
      <c r="BK720" s="228" t="n">
        <f aca="false">ROUND(I720*H720,2)</f>
        <v>0</v>
      </c>
      <c r="BL720" s="3" t="s">
        <v>155</v>
      </c>
      <c r="BM720" s="227" t="s">
        <v>817</v>
      </c>
    </row>
    <row r="721" s="229" customFormat="true" ht="9.75" hidden="false" customHeight="false" outlineLevel="0" collapsed="false">
      <c r="B721" s="230"/>
      <c r="C721" s="231"/>
      <c r="D721" s="232" t="s">
        <v>157</v>
      </c>
      <c r="E721" s="233"/>
      <c r="F721" s="234" t="s">
        <v>818</v>
      </c>
      <c r="G721" s="231"/>
      <c r="H721" s="233"/>
      <c r="I721" s="235"/>
      <c r="J721" s="231"/>
      <c r="K721" s="231"/>
      <c r="L721" s="236"/>
      <c r="M721" s="237"/>
      <c r="N721" s="238"/>
      <c r="O721" s="238"/>
      <c r="P721" s="238"/>
      <c r="Q721" s="238"/>
      <c r="R721" s="238"/>
      <c r="S721" s="238"/>
      <c r="T721" s="239"/>
      <c r="AT721" s="240" t="s">
        <v>157</v>
      </c>
      <c r="AU721" s="240" t="s">
        <v>86</v>
      </c>
      <c r="AV721" s="229" t="s">
        <v>82</v>
      </c>
      <c r="AW721" s="229" t="s">
        <v>32</v>
      </c>
      <c r="AX721" s="229" t="s">
        <v>77</v>
      </c>
      <c r="AY721" s="240" t="s">
        <v>148</v>
      </c>
    </row>
    <row r="722" s="241" customFormat="true" ht="9.75" hidden="false" customHeight="false" outlineLevel="0" collapsed="false">
      <c r="B722" s="242"/>
      <c r="C722" s="243"/>
      <c r="D722" s="232" t="s">
        <v>157</v>
      </c>
      <c r="E722" s="244"/>
      <c r="F722" s="245" t="s">
        <v>819</v>
      </c>
      <c r="G722" s="243"/>
      <c r="H722" s="246" t="n">
        <v>38.64</v>
      </c>
      <c r="I722" s="247"/>
      <c r="J722" s="243"/>
      <c r="K722" s="243"/>
      <c r="L722" s="248"/>
      <c r="M722" s="249"/>
      <c r="N722" s="250"/>
      <c r="O722" s="250"/>
      <c r="P722" s="250"/>
      <c r="Q722" s="250"/>
      <c r="R722" s="250"/>
      <c r="S722" s="250"/>
      <c r="T722" s="251"/>
      <c r="AT722" s="252" t="s">
        <v>157</v>
      </c>
      <c r="AU722" s="252" t="s">
        <v>86</v>
      </c>
      <c r="AV722" s="241" t="s">
        <v>86</v>
      </c>
      <c r="AW722" s="241" t="s">
        <v>32</v>
      </c>
      <c r="AX722" s="241" t="s">
        <v>82</v>
      </c>
      <c r="AY722" s="252" t="s">
        <v>148</v>
      </c>
    </row>
    <row r="723" s="24" customFormat="true" ht="24" hidden="false" customHeight="true" outlineLevel="0" collapsed="false">
      <c r="B723" s="25"/>
      <c r="C723" s="217" t="s">
        <v>820</v>
      </c>
      <c r="D723" s="217" t="s">
        <v>150</v>
      </c>
      <c r="E723" s="218" t="s">
        <v>821</v>
      </c>
      <c r="F723" s="219" t="s">
        <v>822</v>
      </c>
      <c r="G723" s="220" t="s">
        <v>153</v>
      </c>
      <c r="H723" s="221" t="n">
        <v>51.25</v>
      </c>
      <c r="I723" s="222"/>
      <c r="J723" s="221" t="n">
        <f aca="false">ROUND(I723*H723,2)</f>
        <v>0</v>
      </c>
      <c r="K723" s="219" t="s">
        <v>154</v>
      </c>
      <c r="L723" s="30"/>
      <c r="M723" s="223"/>
      <c r="N723" s="224" t="s">
        <v>42</v>
      </c>
      <c r="O723" s="69"/>
      <c r="P723" s="225" t="n">
        <f aca="false">O723*H723</f>
        <v>0</v>
      </c>
      <c r="Q723" s="225" t="n">
        <v>0</v>
      </c>
      <c r="R723" s="225" t="n">
        <f aca="false">Q723*H723</f>
        <v>0</v>
      </c>
      <c r="S723" s="225" t="n">
        <v>0.059</v>
      </c>
      <c r="T723" s="226" t="n">
        <f aca="false">S723*H723</f>
        <v>3.02375</v>
      </c>
      <c r="AR723" s="227" t="s">
        <v>155</v>
      </c>
      <c r="AT723" s="227" t="s">
        <v>150</v>
      </c>
      <c r="AU723" s="227" t="s">
        <v>86</v>
      </c>
      <c r="AY723" s="3" t="s">
        <v>148</v>
      </c>
      <c r="BE723" s="228" t="n">
        <f aca="false">IF(N723="základní",J723,0)</f>
        <v>0</v>
      </c>
      <c r="BF723" s="228" t="n">
        <f aca="false">IF(N723="snížená",J723,0)</f>
        <v>0</v>
      </c>
      <c r="BG723" s="228" t="n">
        <f aca="false">IF(N723="zákl. přenesená",J723,0)</f>
        <v>0</v>
      </c>
      <c r="BH723" s="228" t="n">
        <f aca="false">IF(N723="sníž. přenesená",J723,0)</f>
        <v>0</v>
      </c>
      <c r="BI723" s="228" t="n">
        <f aca="false">IF(N723="nulová",J723,0)</f>
        <v>0</v>
      </c>
      <c r="BJ723" s="3" t="s">
        <v>82</v>
      </c>
      <c r="BK723" s="228" t="n">
        <f aca="false">ROUND(I723*H723,2)</f>
        <v>0</v>
      </c>
      <c r="BL723" s="3" t="s">
        <v>155</v>
      </c>
      <c r="BM723" s="227" t="s">
        <v>823</v>
      </c>
    </row>
    <row r="724" s="229" customFormat="true" ht="9.75" hidden="false" customHeight="false" outlineLevel="0" collapsed="false">
      <c r="B724" s="230"/>
      <c r="C724" s="231"/>
      <c r="D724" s="232" t="s">
        <v>157</v>
      </c>
      <c r="E724" s="233"/>
      <c r="F724" s="234" t="s">
        <v>824</v>
      </c>
      <c r="G724" s="231"/>
      <c r="H724" s="233"/>
      <c r="I724" s="235"/>
      <c r="J724" s="231"/>
      <c r="K724" s="231"/>
      <c r="L724" s="236"/>
      <c r="M724" s="237"/>
      <c r="N724" s="238"/>
      <c r="O724" s="238"/>
      <c r="P724" s="238"/>
      <c r="Q724" s="238"/>
      <c r="R724" s="238"/>
      <c r="S724" s="238"/>
      <c r="T724" s="239"/>
      <c r="AT724" s="240" t="s">
        <v>157</v>
      </c>
      <c r="AU724" s="240" t="s">
        <v>86</v>
      </c>
      <c r="AV724" s="229" t="s">
        <v>82</v>
      </c>
      <c r="AW724" s="229" t="s">
        <v>32</v>
      </c>
      <c r="AX724" s="229" t="s">
        <v>77</v>
      </c>
      <c r="AY724" s="240" t="s">
        <v>148</v>
      </c>
    </row>
    <row r="725" s="229" customFormat="true" ht="9.75" hidden="false" customHeight="false" outlineLevel="0" collapsed="false">
      <c r="B725" s="230"/>
      <c r="C725" s="231"/>
      <c r="D725" s="232" t="s">
        <v>157</v>
      </c>
      <c r="E725" s="233"/>
      <c r="F725" s="234" t="s">
        <v>825</v>
      </c>
      <c r="G725" s="231"/>
      <c r="H725" s="233"/>
      <c r="I725" s="235"/>
      <c r="J725" s="231"/>
      <c r="K725" s="231"/>
      <c r="L725" s="236"/>
      <c r="M725" s="237"/>
      <c r="N725" s="238"/>
      <c r="O725" s="238"/>
      <c r="P725" s="238"/>
      <c r="Q725" s="238"/>
      <c r="R725" s="238"/>
      <c r="S725" s="238"/>
      <c r="T725" s="239"/>
      <c r="AT725" s="240" t="s">
        <v>157</v>
      </c>
      <c r="AU725" s="240" t="s">
        <v>86</v>
      </c>
      <c r="AV725" s="229" t="s">
        <v>82</v>
      </c>
      <c r="AW725" s="229" t="s">
        <v>32</v>
      </c>
      <c r="AX725" s="229" t="s">
        <v>77</v>
      </c>
      <c r="AY725" s="240" t="s">
        <v>148</v>
      </c>
    </row>
    <row r="726" s="229" customFormat="true" ht="9.75" hidden="false" customHeight="false" outlineLevel="0" collapsed="false">
      <c r="B726" s="230"/>
      <c r="C726" s="231"/>
      <c r="D726" s="232" t="s">
        <v>157</v>
      </c>
      <c r="E726" s="233"/>
      <c r="F726" s="234" t="s">
        <v>826</v>
      </c>
      <c r="G726" s="231"/>
      <c r="H726" s="233"/>
      <c r="I726" s="235"/>
      <c r="J726" s="231"/>
      <c r="K726" s="231"/>
      <c r="L726" s="236"/>
      <c r="M726" s="237"/>
      <c r="N726" s="238"/>
      <c r="O726" s="238"/>
      <c r="P726" s="238"/>
      <c r="Q726" s="238"/>
      <c r="R726" s="238"/>
      <c r="S726" s="238"/>
      <c r="T726" s="239"/>
      <c r="AT726" s="240" t="s">
        <v>157</v>
      </c>
      <c r="AU726" s="240" t="s">
        <v>86</v>
      </c>
      <c r="AV726" s="229" t="s">
        <v>82</v>
      </c>
      <c r="AW726" s="229" t="s">
        <v>32</v>
      </c>
      <c r="AX726" s="229" t="s">
        <v>77</v>
      </c>
      <c r="AY726" s="240" t="s">
        <v>148</v>
      </c>
    </row>
    <row r="727" s="241" customFormat="true" ht="9.75" hidden="false" customHeight="false" outlineLevel="0" collapsed="false">
      <c r="B727" s="242"/>
      <c r="C727" s="243"/>
      <c r="D727" s="232" t="s">
        <v>157</v>
      </c>
      <c r="E727" s="244"/>
      <c r="F727" s="245" t="s">
        <v>827</v>
      </c>
      <c r="G727" s="243"/>
      <c r="H727" s="246" t="n">
        <v>51.25</v>
      </c>
      <c r="I727" s="247"/>
      <c r="J727" s="243"/>
      <c r="K727" s="243"/>
      <c r="L727" s="248"/>
      <c r="M727" s="249"/>
      <c r="N727" s="250"/>
      <c r="O727" s="250"/>
      <c r="P727" s="250"/>
      <c r="Q727" s="250"/>
      <c r="R727" s="250"/>
      <c r="S727" s="250"/>
      <c r="T727" s="251"/>
      <c r="AT727" s="252" t="s">
        <v>157</v>
      </c>
      <c r="AU727" s="252" t="s">
        <v>86</v>
      </c>
      <c r="AV727" s="241" t="s">
        <v>86</v>
      </c>
      <c r="AW727" s="241" t="s">
        <v>32</v>
      </c>
      <c r="AX727" s="241" t="s">
        <v>82</v>
      </c>
      <c r="AY727" s="252" t="s">
        <v>148</v>
      </c>
    </row>
    <row r="728" s="24" customFormat="true" ht="16.5" hidden="false" customHeight="true" outlineLevel="0" collapsed="false">
      <c r="B728" s="25"/>
      <c r="C728" s="217" t="s">
        <v>828</v>
      </c>
      <c r="D728" s="217" t="s">
        <v>150</v>
      </c>
      <c r="E728" s="218" t="s">
        <v>829</v>
      </c>
      <c r="F728" s="219" t="s">
        <v>830</v>
      </c>
      <c r="G728" s="220" t="s">
        <v>439</v>
      </c>
      <c r="H728" s="221" t="n">
        <v>36.3</v>
      </c>
      <c r="I728" s="222"/>
      <c r="J728" s="221" t="n">
        <f aca="false">ROUND(I728*H728,2)</f>
        <v>0</v>
      </c>
      <c r="K728" s="219" t="s">
        <v>154</v>
      </c>
      <c r="L728" s="30"/>
      <c r="M728" s="223"/>
      <c r="N728" s="224" t="s">
        <v>42</v>
      </c>
      <c r="O728" s="69"/>
      <c r="P728" s="225" t="n">
        <f aca="false">O728*H728</f>
        <v>0</v>
      </c>
      <c r="Q728" s="225" t="n">
        <v>0</v>
      </c>
      <c r="R728" s="225" t="n">
        <f aca="false">Q728*H728</f>
        <v>0</v>
      </c>
      <c r="S728" s="225" t="n">
        <v>0.108</v>
      </c>
      <c r="T728" s="226" t="n">
        <f aca="false">S728*H728</f>
        <v>3.9204</v>
      </c>
      <c r="AR728" s="227" t="s">
        <v>155</v>
      </c>
      <c r="AT728" s="227" t="s">
        <v>150</v>
      </c>
      <c r="AU728" s="227" t="s">
        <v>86</v>
      </c>
      <c r="AY728" s="3" t="s">
        <v>148</v>
      </c>
      <c r="BE728" s="228" t="n">
        <f aca="false">IF(N728="základní",J728,0)</f>
        <v>0</v>
      </c>
      <c r="BF728" s="228" t="n">
        <f aca="false">IF(N728="snížená",J728,0)</f>
        <v>0</v>
      </c>
      <c r="BG728" s="228" t="n">
        <f aca="false">IF(N728="zákl. přenesená",J728,0)</f>
        <v>0</v>
      </c>
      <c r="BH728" s="228" t="n">
        <f aca="false">IF(N728="sníž. přenesená",J728,0)</f>
        <v>0</v>
      </c>
      <c r="BI728" s="228" t="n">
        <f aca="false">IF(N728="nulová",J728,0)</f>
        <v>0</v>
      </c>
      <c r="BJ728" s="3" t="s">
        <v>82</v>
      </c>
      <c r="BK728" s="228" t="n">
        <f aca="false">ROUND(I728*H728,2)</f>
        <v>0</v>
      </c>
      <c r="BL728" s="3" t="s">
        <v>155</v>
      </c>
      <c r="BM728" s="227" t="s">
        <v>831</v>
      </c>
    </row>
    <row r="729" s="229" customFormat="true" ht="9.75" hidden="false" customHeight="false" outlineLevel="0" collapsed="false">
      <c r="B729" s="230"/>
      <c r="C729" s="231"/>
      <c r="D729" s="232" t="s">
        <v>157</v>
      </c>
      <c r="E729" s="233"/>
      <c r="F729" s="234" t="s">
        <v>832</v>
      </c>
      <c r="G729" s="231"/>
      <c r="H729" s="233"/>
      <c r="I729" s="235"/>
      <c r="J729" s="231"/>
      <c r="K729" s="231"/>
      <c r="L729" s="236"/>
      <c r="M729" s="237"/>
      <c r="N729" s="238"/>
      <c r="O729" s="238"/>
      <c r="P729" s="238"/>
      <c r="Q729" s="238"/>
      <c r="R729" s="238"/>
      <c r="S729" s="238"/>
      <c r="T729" s="239"/>
      <c r="AT729" s="240" t="s">
        <v>157</v>
      </c>
      <c r="AU729" s="240" t="s">
        <v>86</v>
      </c>
      <c r="AV729" s="229" t="s">
        <v>82</v>
      </c>
      <c r="AW729" s="229" t="s">
        <v>32</v>
      </c>
      <c r="AX729" s="229" t="s">
        <v>77</v>
      </c>
      <c r="AY729" s="240" t="s">
        <v>148</v>
      </c>
    </row>
    <row r="730" s="241" customFormat="true" ht="9.75" hidden="false" customHeight="false" outlineLevel="0" collapsed="false">
      <c r="B730" s="242"/>
      <c r="C730" s="243"/>
      <c r="D730" s="232" t="s">
        <v>157</v>
      </c>
      <c r="E730" s="244"/>
      <c r="F730" s="245" t="s">
        <v>833</v>
      </c>
      <c r="G730" s="243"/>
      <c r="H730" s="246" t="n">
        <v>36.3</v>
      </c>
      <c r="I730" s="247"/>
      <c r="J730" s="243"/>
      <c r="K730" s="243"/>
      <c r="L730" s="248"/>
      <c r="M730" s="249"/>
      <c r="N730" s="250"/>
      <c r="O730" s="250"/>
      <c r="P730" s="250"/>
      <c r="Q730" s="250"/>
      <c r="R730" s="250"/>
      <c r="S730" s="250"/>
      <c r="T730" s="251"/>
      <c r="AT730" s="252" t="s">
        <v>157</v>
      </c>
      <c r="AU730" s="252" t="s">
        <v>86</v>
      </c>
      <c r="AV730" s="241" t="s">
        <v>86</v>
      </c>
      <c r="AW730" s="241" t="s">
        <v>32</v>
      </c>
      <c r="AX730" s="241" t="s">
        <v>82</v>
      </c>
      <c r="AY730" s="252" t="s">
        <v>148</v>
      </c>
    </row>
    <row r="731" s="24" customFormat="true" ht="24" hidden="false" customHeight="true" outlineLevel="0" collapsed="false">
      <c r="B731" s="25"/>
      <c r="C731" s="217" t="s">
        <v>834</v>
      </c>
      <c r="D731" s="217" t="s">
        <v>150</v>
      </c>
      <c r="E731" s="218" t="s">
        <v>835</v>
      </c>
      <c r="F731" s="219" t="s">
        <v>836</v>
      </c>
      <c r="G731" s="220" t="s">
        <v>153</v>
      </c>
      <c r="H731" s="221" t="n">
        <v>57.37</v>
      </c>
      <c r="I731" s="222"/>
      <c r="J731" s="221" t="n">
        <f aca="false">ROUND(I731*H731,2)</f>
        <v>0</v>
      </c>
      <c r="K731" s="219" t="s">
        <v>154</v>
      </c>
      <c r="L731" s="30"/>
      <c r="M731" s="223"/>
      <c r="N731" s="224" t="s">
        <v>42</v>
      </c>
      <c r="O731" s="69"/>
      <c r="P731" s="225" t="n">
        <f aca="false">O731*H731</f>
        <v>0</v>
      </c>
      <c r="Q731" s="225" t="n">
        <v>0</v>
      </c>
      <c r="R731" s="225" t="n">
        <f aca="false">Q731*H731</f>
        <v>0</v>
      </c>
      <c r="S731" s="225" t="n">
        <v>0.275</v>
      </c>
      <c r="T731" s="226" t="n">
        <f aca="false">S731*H731</f>
        <v>15.77675</v>
      </c>
      <c r="AR731" s="227" t="s">
        <v>155</v>
      </c>
      <c r="AT731" s="227" t="s">
        <v>150</v>
      </c>
      <c r="AU731" s="227" t="s">
        <v>86</v>
      </c>
      <c r="AY731" s="3" t="s">
        <v>148</v>
      </c>
      <c r="BE731" s="228" t="n">
        <f aca="false">IF(N731="základní",J731,0)</f>
        <v>0</v>
      </c>
      <c r="BF731" s="228" t="n">
        <f aca="false">IF(N731="snížená",J731,0)</f>
        <v>0</v>
      </c>
      <c r="BG731" s="228" t="n">
        <f aca="false">IF(N731="zákl. přenesená",J731,0)</f>
        <v>0</v>
      </c>
      <c r="BH731" s="228" t="n">
        <f aca="false">IF(N731="sníž. přenesená",J731,0)</f>
        <v>0</v>
      </c>
      <c r="BI731" s="228" t="n">
        <f aca="false">IF(N731="nulová",J731,0)</f>
        <v>0</v>
      </c>
      <c r="BJ731" s="3" t="s">
        <v>82</v>
      </c>
      <c r="BK731" s="228" t="n">
        <f aca="false">ROUND(I731*H731,2)</f>
        <v>0</v>
      </c>
      <c r="BL731" s="3" t="s">
        <v>155</v>
      </c>
      <c r="BM731" s="227" t="s">
        <v>837</v>
      </c>
    </row>
    <row r="732" s="229" customFormat="true" ht="19.5" hidden="false" customHeight="false" outlineLevel="0" collapsed="false">
      <c r="B732" s="230"/>
      <c r="C732" s="231"/>
      <c r="D732" s="232" t="s">
        <v>157</v>
      </c>
      <c r="E732" s="233"/>
      <c r="F732" s="234" t="s">
        <v>838</v>
      </c>
      <c r="G732" s="231"/>
      <c r="H732" s="233"/>
      <c r="I732" s="235"/>
      <c r="J732" s="231"/>
      <c r="K732" s="231"/>
      <c r="L732" s="236"/>
      <c r="M732" s="237"/>
      <c r="N732" s="238"/>
      <c r="O732" s="238"/>
      <c r="P732" s="238"/>
      <c r="Q732" s="238"/>
      <c r="R732" s="238"/>
      <c r="S732" s="238"/>
      <c r="T732" s="239"/>
      <c r="AT732" s="240" t="s">
        <v>157</v>
      </c>
      <c r="AU732" s="240" t="s">
        <v>86</v>
      </c>
      <c r="AV732" s="229" t="s">
        <v>82</v>
      </c>
      <c r="AW732" s="229" t="s">
        <v>32</v>
      </c>
      <c r="AX732" s="229" t="s">
        <v>77</v>
      </c>
      <c r="AY732" s="240" t="s">
        <v>148</v>
      </c>
    </row>
    <row r="733" s="241" customFormat="true" ht="9.75" hidden="false" customHeight="false" outlineLevel="0" collapsed="false">
      <c r="B733" s="242"/>
      <c r="C733" s="243"/>
      <c r="D733" s="232" t="s">
        <v>157</v>
      </c>
      <c r="E733" s="244"/>
      <c r="F733" s="245" t="s">
        <v>839</v>
      </c>
      <c r="G733" s="243"/>
      <c r="H733" s="246" t="n">
        <v>33.53</v>
      </c>
      <c r="I733" s="247"/>
      <c r="J733" s="243"/>
      <c r="K733" s="243"/>
      <c r="L733" s="248"/>
      <c r="M733" s="249"/>
      <c r="N733" s="250"/>
      <c r="O733" s="250"/>
      <c r="P733" s="250"/>
      <c r="Q733" s="250"/>
      <c r="R733" s="250"/>
      <c r="S733" s="250"/>
      <c r="T733" s="251"/>
      <c r="AT733" s="252" t="s">
        <v>157</v>
      </c>
      <c r="AU733" s="252" t="s">
        <v>86</v>
      </c>
      <c r="AV733" s="241" t="s">
        <v>86</v>
      </c>
      <c r="AW733" s="241" t="s">
        <v>32</v>
      </c>
      <c r="AX733" s="241" t="s">
        <v>77</v>
      </c>
      <c r="AY733" s="252" t="s">
        <v>148</v>
      </c>
    </row>
    <row r="734" s="241" customFormat="true" ht="9.75" hidden="false" customHeight="false" outlineLevel="0" collapsed="false">
      <c r="B734" s="242"/>
      <c r="C734" s="243"/>
      <c r="D734" s="232" t="s">
        <v>157</v>
      </c>
      <c r="E734" s="244"/>
      <c r="F734" s="245" t="s">
        <v>840</v>
      </c>
      <c r="G734" s="243"/>
      <c r="H734" s="246" t="n">
        <v>23.84</v>
      </c>
      <c r="I734" s="247"/>
      <c r="J734" s="243"/>
      <c r="K734" s="243"/>
      <c r="L734" s="248"/>
      <c r="M734" s="249"/>
      <c r="N734" s="250"/>
      <c r="O734" s="250"/>
      <c r="P734" s="250"/>
      <c r="Q734" s="250"/>
      <c r="R734" s="250"/>
      <c r="S734" s="250"/>
      <c r="T734" s="251"/>
      <c r="AT734" s="252" t="s">
        <v>157</v>
      </c>
      <c r="AU734" s="252" t="s">
        <v>86</v>
      </c>
      <c r="AV734" s="241" t="s">
        <v>86</v>
      </c>
      <c r="AW734" s="241" t="s">
        <v>32</v>
      </c>
      <c r="AX734" s="241" t="s">
        <v>77</v>
      </c>
      <c r="AY734" s="252" t="s">
        <v>148</v>
      </c>
    </row>
    <row r="735" s="253" customFormat="true" ht="9.75" hidden="false" customHeight="false" outlineLevel="0" collapsed="false">
      <c r="B735" s="254"/>
      <c r="C735" s="255"/>
      <c r="D735" s="232" t="s">
        <v>157</v>
      </c>
      <c r="E735" s="256"/>
      <c r="F735" s="257" t="s">
        <v>160</v>
      </c>
      <c r="G735" s="255"/>
      <c r="H735" s="258" t="n">
        <v>57.37</v>
      </c>
      <c r="I735" s="259"/>
      <c r="J735" s="255"/>
      <c r="K735" s="255"/>
      <c r="L735" s="260"/>
      <c r="M735" s="261"/>
      <c r="N735" s="262"/>
      <c r="O735" s="262"/>
      <c r="P735" s="262"/>
      <c r="Q735" s="262"/>
      <c r="R735" s="262"/>
      <c r="S735" s="262"/>
      <c r="T735" s="263"/>
      <c r="AT735" s="264" t="s">
        <v>157</v>
      </c>
      <c r="AU735" s="264" t="s">
        <v>86</v>
      </c>
      <c r="AV735" s="253" t="s">
        <v>155</v>
      </c>
      <c r="AW735" s="253" t="s">
        <v>32</v>
      </c>
      <c r="AX735" s="253" t="s">
        <v>82</v>
      </c>
      <c r="AY735" s="264" t="s">
        <v>148</v>
      </c>
    </row>
    <row r="736" s="24" customFormat="true" ht="16.5" hidden="false" customHeight="true" outlineLevel="0" collapsed="false">
      <c r="B736" s="25"/>
      <c r="C736" s="217" t="s">
        <v>841</v>
      </c>
      <c r="D736" s="217" t="s">
        <v>150</v>
      </c>
      <c r="E736" s="218" t="s">
        <v>842</v>
      </c>
      <c r="F736" s="219" t="s">
        <v>843</v>
      </c>
      <c r="G736" s="220" t="s">
        <v>153</v>
      </c>
      <c r="H736" s="221" t="n">
        <v>1.8</v>
      </c>
      <c r="I736" s="222"/>
      <c r="J736" s="221" t="n">
        <f aca="false">ROUND(I736*H736,2)</f>
        <v>0</v>
      </c>
      <c r="K736" s="219" t="s">
        <v>154</v>
      </c>
      <c r="L736" s="30"/>
      <c r="M736" s="223"/>
      <c r="N736" s="224" t="s">
        <v>42</v>
      </c>
      <c r="O736" s="69"/>
      <c r="P736" s="225" t="n">
        <f aca="false">O736*H736</f>
        <v>0</v>
      </c>
      <c r="Q736" s="225" t="n">
        <v>0</v>
      </c>
      <c r="R736" s="225" t="n">
        <f aca="false">Q736*H736</f>
        <v>0</v>
      </c>
      <c r="S736" s="225" t="n">
        <v>0.076</v>
      </c>
      <c r="T736" s="226" t="n">
        <f aca="false">S736*H736</f>
        <v>0.1368</v>
      </c>
      <c r="AR736" s="227" t="s">
        <v>155</v>
      </c>
      <c r="AT736" s="227" t="s">
        <v>150</v>
      </c>
      <c r="AU736" s="227" t="s">
        <v>86</v>
      </c>
      <c r="AY736" s="3" t="s">
        <v>148</v>
      </c>
      <c r="BE736" s="228" t="n">
        <f aca="false">IF(N736="základní",J736,0)</f>
        <v>0</v>
      </c>
      <c r="BF736" s="228" t="n">
        <f aca="false">IF(N736="snížená",J736,0)</f>
        <v>0</v>
      </c>
      <c r="BG736" s="228" t="n">
        <f aca="false">IF(N736="zákl. přenesená",J736,0)</f>
        <v>0</v>
      </c>
      <c r="BH736" s="228" t="n">
        <f aca="false">IF(N736="sníž. přenesená",J736,0)</f>
        <v>0</v>
      </c>
      <c r="BI736" s="228" t="n">
        <f aca="false">IF(N736="nulová",J736,0)</f>
        <v>0</v>
      </c>
      <c r="BJ736" s="3" t="s">
        <v>82</v>
      </c>
      <c r="BK736" s="228" t="n">
        <f aca="false">ROUND(I736*H736,2)</f>
        <v>0</v>
      </c>
      <c r="BL736" s="3" t="s">
        <v>155</v>
      </c>
      <c r="BM736" s="227" t="s">
        <v>844</v>
      </c>
    </row>
    <row r="737" s="229" customFormat="true" ht="9.75" hidden="false" customHeight="false" outlineLevel="0" collapsed="false">
      <c r="B737" s="230"/>
      <c r="C737" s="231"/>
      <c r="D737" s="232" t="s">
        <v>157</v>
      </c>
      <c r="E737" s="233"/>
      <c r="F737" s="234" t="s">
        <v>845</v>
      </c>
      <c r="G737" s="231"/>
      <c r="H737" s="233"/>
      <c r="I737" s="235"/>
      <c r="J737" s="231"/>
      <c r="K737" s="231"/>
      <c r="L737" s="236"/>
      <c r="M737" s="237"/>
      <c r="N737" s="238"/>
      <c r="O737" s="238"/>
      <c r="P737" s="238"/>
      <c r="Q737" s="238"/>
      <c r="R737" s="238"/>
      <c r="S737" s="238"/>
      <c r="T737" s="239"/>
      <c r="AT737" s="240" t="s">
        <v>157</v>
      </c>
      <c r="AU737" s="240" t="s">
        <v>86</v>
      </c>
      <c r="AV737" s="229" t="s">
        <v>82</v>
      </c>
      <c r="AW737" s="229" t="s">
        <v>32</v>
      </c>
      <c r="AX737" s="229" t="s">
        <v>77</v>
      </c>
      <c r="AY737" s="240" t="s">
        <v>148</v>
      </c>
    </row>
    <row r="738" s="241" customFormat="true" ht="9.75" hidden="false" customHeight="false" outlineLevel="0" collapsed="false">
      <c r="B738" s="242"/>
      <c r="C738" s="243"/>
      <c r="D738" s="232" t="s">
        <v>157</v>
      </c>
      <c r="E738" s="244"/>
      <c r="F738" s="245" t="s">
        <v>846</v>
      </c>
      <c r="G738" s="243"/>
      <c r="H738" s="246" t="n">
        <v>1.8</v>
      </c>
      <c r="I738" s="247"/>
      <c r="J738" s="243"/>
      <c r="K738" s="243"/>
      <c r="L738" s="248"/>
      <c r="M738" s="249"/>
      <c r="N738" s="250"/>
      <c r="O738" s="250"/>
      <c r="P738" s="250"/>
      <c r="Q738" s="250"/>
      <c r="R738" s="250"/>
      <c r="S738" s="250"/>
      <c r="T738" s="251"/>
      <c r="AT738" s="252" t="s">
        <v>157</v>
      </c>
      <c r="AU738" s="252" t="s">
        <v>86</v>
      </c>
      <c r="AV738" s="241" t="s">
        <v>86</v>
      </c>
      <c r="AW738" s="241" t="s">
        <v>32</v>
      </c>
      <c r="AX738" s="241" t="s">
        <v>82</v>
      </c>
      <c r="AY738" s="252" t="s">
        <v>148</v>
      </c>
    </row>
    <row r="739" s="24" customFormat="true" ht="16.5" hidden="false" customHeight="true" outlineLevel="0" collapsed="false">
      <c r="B739" s="25"/>
      <c r="C739" s="217" t="s">
        <v>847</v>
      </c>
      <c r="D739" s="217" t="s">
        <v>150</v>
      </c>
      <c r="E739" s="218" t="s">
        <v>848</v>
      </c>
      <c r="F739" s="219" t="s">
        <v>849</v>
      </c>
      <c r="G739" s="220" t="s">
        <v>153</v>
      </c>
      <c r="H739" s="221" t="n">
        <v>6.64</v>
      </c>
      <c r="I739" s="222"/>
      <c r="J739" s="221" t="n">
        <f aca="false">ROUND(I739*H739,2)</f>
        <v>0</v>
      </c>
      <c r="K739" s="219" t="s">
        <v>154</v>
      </c>
      <c r="L739" s="30"/>
      <c r="M739" s="223"/>
      <c r="N739" s="224" t="s">
        <v>42</v>
      </c>
      <c r="O739" s="69"/>
      <c r="P739" s="225" t="n">
        <f aca="false">O739*H739</f>
        <v>0</v>
      </c>
      <c r="Q739" s="225" t="n">
        <v>0</v>
      </c>
      <c r="R739" s="225" t="n">
        <f aca="false">Q739*H739</f>
        <v>0</v>
      </c>
      <c r="S739" s="225" t="n">
        <v>0.062</v>
      </c>
      <c r="T739" s="226" t="n">
        <f aca="false">S739*H739</f>
        <v>0.41168</v>
      </c>
      <c r="AR739" s="227" t="s">
        <v>155</v>
      </c>
      <c r="AT739" s="227" t="s">
        <v>150</v>
      </c>
      <c r="AU739" s="227" t="s">
        <v>86</v>
      </c>
      <c r="AY739" s="3" t="s">
        <v>148</v>
      </c>
      <c r="BE739" s="228" t="n">
        <f aca="false">IF(N739="základní",J739,0)</f>
        <v>0</v>
      </c>
      <c r="BF739" s="228" t="n">
        <f aca="false">IF(N739="snížená",J739,0)</f>
        <v>0</v>
      </c>
      <c r="BG739" s="228" t="n">
        <f aca="false">IF(N739="zákl. přenesená",J739,0)</f>
        <v>0</v>
      </c>
      <c r="BH739" s="228" t="n">
        <f aca="false">IF(N739="sníž. přenesená",J739,0)</f>
        <v>0</v>
      </c>
      <c r="BI739" s="228" t="n">
        <f aca="false">IF(N739="nulová",J739,0)</f>
        <v>0</v>
      </c>
      <c r="BJ739" s="3" t="s">
        <v>82</v>
      </c>
      <c r="BK739" s="228" t="n">
        <f aca="false">ROUND(I739*H739,2)</f>
        <v>0</v>
      </c>
      <c r="BL739" s="3" t="s">
        <v>155</v>
      </c>
      <c r="BM739" s="227" t="s">
        <v>850</v>
      </c>
    </row>
    <row r="740" s="229" customFormat="true" ht="9.75" hidden="false" customHeight="false" outlineLevel="0" collapsed="false">
      <c r="B740" s="230"/>
      <c r="C740" s="231"/>
      <c r="D740" s="232" t="s">
        <v>157</v>
      </c>
      <c r="E740" s="233"/>
      <c r="F740" s="234" t="s">
        <v>851</v>
      </c>
      <c r="G740" s="231"/>
      <c r="H740" s="233"/>
      <c r="I740" s="235"/>
      <c r="J740" s="231"/>
      <c r="K740" s="231"/>
      <c r="L740" s="236"/>
      <c r="M740" s="237"/>
      <c r="N740" s="238"/>
      <c r="O740" s="238"/>
      <c r="P740" s="238"/>
      <c r="Q740" s="238"/>
      <c r="R740" s="238"/>
      <c r="S740" s="238"/>
      <c r="T740" s="239"/>
      <c r="AT740" s="240" t="s">
        <v>157</v>
      </c>
      <c r="AU740" s="240" t="s">
        <v>86</v>
      </c>
      <c r="AV740" s="229" t="s">
        <v>82</v>
      </c>
      <c r="AW740" s="229" t="s">
        <v>32</v>
      </c>
      <c r="AX740" s="229" t="s">
        <v>77</v>
      </c>
      <c r="AY740" s="240" t="s">
        <v>148</v>
      </c>
    </row>
    <row r="741" s="241" customFormat="true" ht="9.75" hidden="false" customHeight="false" outlineLevel="0" collapsed="false">
      <c r="B741" s="242"/>
      <c r="C741" s="243"/>
      <c r="D741" s="232" t="s">
        <v>157</v>
      </c>
      <c r="E741" s="244"/>
      <c r="F741" s="245" t="s">
        <v>852</v>
      </c>
      <c r="G741" s="243"/>
      <c r="H741" s="246" t="n">
        <v>6.64</v>
      </c>
      <c r="I741" s="247"/>
      <c r="J741" s="243"/>
      <c r="K741" s="243"/>
      <c r="L741" s="248"/>
      <c r="M741" s="249"/>
      <c r="N741" s="250"/>
      <c r="O741" s="250"/>
      <c r="P741" s="250"/>
      <c r="Q741" s="250"/>
      <c r="R741" s="250"/>
      <c r="S741" s="250"/>
      <c r="T741" s="251"/>
      <c r="AT741" s="252" t="s">
        <v>157</v>
      </c>
      <c r="AU741" s="252" t="s">
        <v>86</v>
      </c>
      <c r="AV741" s="241" t="s">
        <v>86</v>
      </c>
      <c r="AW741" s="241" t="s">
        <v>32</v>
      </c>
      <c r="AX741" s="241" t="s">
        <v>77</v>
      </c>
      <c r="AY741" s="252" t="s">
        <v>148</v>
      </c>
    </row>
    <row r="742" s="253" customFormat="true" ht="9.75" hidden="false" customHeight="false" outlineLevel="0" collapsed="false">
      <c r="B742" s="254"/>
      <c r="C742" s="255"/>
      <c r="D742" s="232" t="s">
        <v>157</v>
      </c>
      <c r="E742" s="256"/>
      <c r="F742" s="257" t="s">
        <v>160</v>
      </c>
      <c r="G742" s="255"/>
      <c r="H742" s="258" t="n">
        <v>6.64</v>
      </c>
      <c r="I742" s="259"/>
      <c r="J742" s="255"/>
      <c r="K742" s="255"/>
      <c r="L742" s="260"/>
      <c r="M742" s="261"/>
      <c r="N742" s="262"/>
      <c r="O742" s="262"/>
      <c r="P742" s="262"/>
      <c r="Q742" s="262"/>
      <c r="R742" s="262"/>
      <c r="S742" s="262"/>
      <c r="T742" s="263"/>
      <c r="AT742" s="264" t="s">
        <v>157</v>
      </c>
      <c r="AU742" s="264" t="s">
        <v>86</v>
      </c>
      <c r="AV742" s="253" t="s">
        <v>155</v>
      </c>
      <c r="AW742" s="253" t="s">
        <v>32</v>
      </c>
      <c r="AX742" s="253" t="s">
        <v>82</v>
      </c>
      <c r="AY742" s="264" t="s">
        <v>148</v>
      </c>
    </row>
    <row r="743" s="24" customFormat="true" ht="24" hidden="false" customHeight="true" outlineLevel="0" collapsed="false">
      <c r="B743" s="25"/>
      <c r="C743" s="217" t="s">
        <v>853</v>
      </c>
      <c r="D743" s="217" t="s">
        <v>150</v>
      </c>
      <c r="E743" s="218" t="s">
        <v>854</v>
      </c>
      <c r="F743" s="219" t="s">
        <v>855</v>
      </c>
      <c r="G743" s="220" t="s">
        <v>439</v>
      </c>
      <c r="H743" s="221" t="n">
        <v>22.8</v>
      </c>
      <c r="I743" s="222"/>
      <c r="J743" s="221" t="n">
        <f aca="false">ROUND(I743*H743,2)</f>
        <v>0</v>
      </c>
      <c r="K743" s="219" t="s">
        <v>154</v>
      </c>
      <c r="L743" s="30"/>
      <c r="M743" s="223"/>
      <c r="N743" s="224" t="s">
        <v>42</v>
      </c>
      <c r="O743" s="69"/>
      <c r="P743" s="225" t="n">
        <f aca="false">O743*H743</f>
        <v>0</v>
      </c>
      <c r="Q743" s="225" t="n">
        <v>0</v>
      </c>
      <c r="R743" s="225" t="n">
        <f aca="false">Q743*H743</f>
        <v>0</v>
      </c>
      <c r="S743" s="225" t="n">
        <v>0.018</v>
      </c>
      <c r="T743" s="226" t="n">
        <f aca="false">S743*H743</f>
        <v>0.4104</v>
      </c>
      <c r="AR743" s="227" t="s">
        <v>155</v>
      </c>
      <c r="AT743" s="227" t="s">
        <v>150</v>
      </c>
      <c r="AU743" s="227" t="s">
        <v>86</v>
      </c>
      <c r="AY743" s="3" t="s">
        <v>148</v>
      </c>
      <c r="BE743" s="228" t="n">
        <f aca="false">IF(N743="základní",J743,0)</f>
        <v>0</v>
      </c>
      <c r="BF743" s="228" t="n">
        <f aca="false">IF(N743="snížená",J743,0)</f>
        <v>0</v>
      </c>
      <c r="BG743" s="228" t="n">
        <f aca="false">IF(N743="zákl. přenesená",J743,0)</f>
        <v>0</v>
      </c>
      <c r="BH743" s="228" t="n">
        <f aca="false">IF(N743="sníž. přenesená",J743,0)</f>
        <v>0</v>
      </c>
      <c r="BI743" s="228" t="n">
        <f aca="false">IF(N743="nulová",J743,0)</f>
        <v>0</v>
      </c>
      <c r="BJ743" s="3" t="s">
        <v>82</v>
      </c>
      <c r="BK743" s="228" t="n">
        <f aca="false">ROUND(I743*H743,2)</f>
        <v>0</v>
      </c>
      <c r="BL743" s="3" t="s">
        <v>155</v>
      </c>
      <c r="BM743" s="227" t="s">
        <v>856</v>
      </c>
    </row>
    <row r="744" s="229" customFormat="true" ht="9.75" hidden="false" customHeight="false" outlineLevel="0" collapsed="false">
      <c r="B744" s="230"/>
      <c r="C744" s="231"/>
      <c r="D744" s="232" t="s">
        <v>157</v>
      </c>
      <c r="E744" s="233"/>
      <c r="F744" s="234" t="s">
        <v>857</v>
      </c>
      <c r="G744" s="231"/>
      <c r="H744" s="233"/>
      <c r="I744" s="235"/>
      <c r="J744" s="231"/>
      <c r="K744" s="231"/>
      <c r="L744" s="236"/>
      <c r="M744" s="237"/>
      <c r="N744" s="238"/>
      <c r="O744" s="238"/>
      <c r="P744" s="238"/>
      <c r="Q744" s="238"/>
      <c r="R744" s="238"/>
      <c r="S744" s="238"/>
      <c r="T744" s="239"/>
      <c r="AT744" s="240" t="s">
        <v>157</v>
      </c>
      <c r="AU744" s="240" t="s">
        <v>86</v>
      </c>
      <c r="AV744" s="229" t="s">
        <v>82</v>
      </c>
      <c r="AW744" s="229" t="s">
        <v>32</v>
      </c>
      <c r="AX744" s="229" t="s">
        <v>77</v>
      </c>
      <c r="AY744" s="240" t="s">
        <v>148</v>
      </c>
    </row>
    <row r="745" s="241" customFormat="true" ht="9.75" hidden="false" customHeight="false" outlineLevel="0" collapsed="false">
      <c r="B745" s="242"/>
      <c r="C745" s="243"/>
      <c r="D745" s="232" t="s">
        <v>157</v>
      </c>
      <c r="E745" s="244"/>
      <c r="F745" s="245" t="s">
        <v>858</v>
      </c>
      <c r="G745" s="243"/>
      <c r="H745" s="246" t="n">
        <v>22.8</v>
      </c>
      <c r="I745" s="247"/>
      <c r="J745" s="243"/>
      <c r="K745" s="243"/>
      <c r="L745" s="248"/>
      <c r="M745" s="249"/>
      <c r="N745" s="250"/>
      <c r="O745" s="250"/>
      <c r="P745" s="250"/>
      <c r="Q745" s="250"/>
      <c r="R745" s="250"/>
      <c r="S745" s="250"/>
      <c r="T745" s="251"/>
      <c r="AT745" s="252" t="s">
        <v>157</v>
      </c>
      <c r="AU745" s="252" t="s">
        <v>86</v>
      </c>
      <c r="AV745" s="241" t="s">
        <v>86</v>
      </c>
      <c r="AW745" s="241" t="s">
        <v>32</v>
      </c>
      <c r="AX745" s="241" t="s">
        <v>82</v>
      </c>
      <c r="AY745" s="252" t="s">
        <v>148</v>
      </c>
    </row>
    <row r="746" s="24" customFormat="true" ht="24" hidden="false" customHeight="true" outlineLevel="0" collapsed="false">
      <c r="B746" s="25"/>
      <c r="C746" s="217" t="s">
        <v>859</v>
      </c>
      <c r="D746" s="217" t="s">
        <v>150</v>
      </c>
      <c r="E746" s="218" t="s">
        <v>860</v>
      </c>
      <c r="F746" s="219" t="s">
        <v>861</v>
      </c>
      <c r="G746" s="220" t="s">
        <v>439</v>
      </c>
      <c r="H746" s="221" t="n">
        <v>12.75</v>
      </c>
      <c r="I746" s="222"/>
      <c r="J746" s="221" t="n">
        <f aca="false">ROUND(I746*H746,2)</f>
        <v>0</v>
      </c>
      <c r="K746" s="219" t="s">
        <v>154</v>
      </c>
      <c r="L746" s="30"/>
      <c r="M746" s="223"/>
      <c r="N746" s="224" t="s">
        <v>42</v>
      </c>
      <c r="O746" s="69"/>
      <c r="P746" s="225" t="n">
        <f aca="false">O746*H746</f>
        <v>0</v>
      </c>
      <c r="Q746" s="225" t="n">
        <v>0</v>
      </c>
      <c r="R746" s="225" t="n">
        <f aca="false">Q746*H746</f>
        <v>0</v>
      </c>
      <c r="S746" s="225" t="n">
        <v>0.065</v>
      </c>
      <c r="T746" s="226" t="n">
        <f aca="false">S746*H746</f>
        <v>0.82875</v>
      </c>
      <c r="AR746" s="227" t="s">
        <v>155</v>
      </c>
      <c r="AT746" s="227" t="s">
        <v>150</v>
      </c>
      <c r="AU746" s="227" t="s">
        <v>86</v>
      </c>
      <c r="AY746" s="3" t="s">
        <v>148</v>
      </c>
      <c r="BE746" s="228" t="n">
        <f aca="false">IF(N746="základní",J746,0)</f>
        <v>0</v>
      </c>
      <c r="BF746" s="228" t="n">
        <f aca="false">IF(N746="snížená",J746,0)</f>
        <v>0</v>
      </c>
      <c r="BG746" s="228" t="n">
        <f aca="false">IF(N746="zákl. přenesená",J746,0)</f>
        <v>0</v>
      </c>
      <c r="BH746" s="228" t="n">
        <f aca="false">IF(N746="sníž. přenesená",J746,0)</f>
        <v>0</v>
      </c>
      <c r="BI746" s="228" t="n">
        <f aca="false">IF(N746="nulová",J746,0)</f>
        <v>0</v>
      </c>
      <c r="BJ746" s="3" t="s">
        <v>82</v>
      </c>
      <c r="BK746" s="228" t="n">
        <f aca="false">ROUND(I746*H746,2)</f>
        <v>0</v>
      </c>
      <c r="BL746" s="3" t="s">
        <v>155</v>
      </c>
      <c r="BM746" s="227" t="s">
        <v>862</v>
      </c>
    </row>
    <row r="747" s="229" customFormat="true" ht="9.75" hidden="false" customHeight="false" outlineLevel="0" collapsed="false">
      <c r="B747" s="230"/>
      <c r="C747" s="231"/>
      <c r="D747" s="232" t="s">
        <v>157</v>
      </c>
      <c r="E747" s="233"/>
      <c r="F747" s="234" t="s">
        <v>863</v>
      </c>
      <c r="G747" s="231"/>
      <c r="H747" s="233"/>
      <c r="I747" s="235"/>
      <c r="J747" s="231"/>
      <c r="K747" s="231"/>
      <c r="L747" s="236"/>
      <c r="M747" s="237"/>
      <c r="N747" s="238"/>
      <c r="O747" s="238"/>
      <c r="P747" s="238"/>
      <c r="Q747" s="238"/>
      <c r="R747" s="238"/>
      <c r="S747" s="238"/>
      <c r="T747" s="239"/>
      <c r="AT747" s="240" t="s">
        <v>157</v>
      </c>
      <c r="AU747" s="240" t="s">
        <v>86</v>
      </c>
      <c r="AV747" s="229" t="s">
        <v>82</v>
      </c>
      <c r="AW747" s="229" t="s">
        <v>32</v>
      </c>
      <c r="AX747" s="229" t="s">
        <v>77</v>
      </c>
      <c r="AY747" s="240" t="s">
        <v>148</v>
      </c>
    </row>
    <row r="748" s="229" customFormat="true" ht="9.75" hidden="false" customHeight="false" outlineLevel="0" collapsed="false">
      <c r="B748" s="230"/>
      <c r="C748" s="231"/>
      <c r="D748" s="232" t="s">
        <v>157</v>
      </c>
      <c r="E748" s="233"/>
      <c r="F748" s="234" t="s">
        <v>864</v>
      </c>
      <c r="G748" s="231"/>
      <c r="H748" s="233"/>
      <c r="I748" s="235"/>
      <c r="J748" s="231"/>
      <c r="K748" s="231"/>
      <c r="L748" s="236"/>
      <c r="M748" s="237"/>
      <c r="N748" s="238"/>
      <c r="O748" s="238"/>
      <c r="P748" s="238"/>
      <c r="Q748" s="238"/>
      <c r="R748" s="238"/>
      <c r="S748" s="238"/>
      <c r="T748" s="239"/>
      <c r="AT748" s="240" t="s">
        <v>157</v>
      </c>
      <c r="AU748" s="240" t="s">
        <v>86</v>
      </c>
      <c r="AV748" s="229" t="s">
        <v>82</v>
      </c>
      <c r="AW748" s="229" t="s">
        <v>32</v>
      </c>
      <c r="AX748" s="229" t="s">
        <v>77</v>
      </c>
      <c r="AY748" s="240" t="s">
        <v>148</v>
      </c>
    </row>
    <row r="749" s="241" customFormat="true" ht="9.75" hidden="false" customHeight="false" outlineLevel="0" collapsed="false">
      <c r="B749" s="242"/>
      <c r="C749" s="243"/>
      <c r="D749" s="232" t="s">
        <v>157</v>
      </c>
      <c r="E749" s="244"/>
      <c r="F749" s="245" t="s">
        <v>865</v>
      </c>
      <c r="G749" s="243"/>
      <c r="H749" s="246" t="n">
        <v>12.75</v>
      </c>
      <c r="I749" s="247"/>
      <c r="J749" s="243"/>
      <c r="K749" s="243"/>
      <c r="L749" s="248"/>
      <c r="M749" s="249"/>
      <c r="N749" s="250"/>
      <c r="O749" s="250"/>
      <c r="P749" s="250"/>
      <c r="Q749" s="250"/>
      <c r="R749" s="250"/>
      <c r="S749" s="250"/>
      <c r="T749" s="251"/>
      <c r="AT749" s="252" t="s">
        <v>157</v>
      </c>
      <c r="AU749" s="252" t="s">
        <v>86</v>
      </c>
      <c r="AV749" s="241" t="s">
        <v>86</v>
      </c>
      <c r="AW749" s="241" t="s">
        <v>32</v>
      </c>
      <c r="AX749" s="241" t="s">
        <v>82</v>
      </c>
      <c r="AY749" s="252" t="s">
        <v>148</v>
      </c>
    </row>
    <row r="750" s="24" customFormat="true" ht="24" hidden="false" customHeight="true" outlineLevel="0" collapsed="false">
      <c r="B750" s="25"/>
      <c r="C750" s="217" t="s">
        <v>866</v>
      </c>
      <c r="D750" s="217" t="s">
        <v>150</v>
      </c>
      <c r="E750" s="218" t="s">
        <v>867</v>
      </c>
      <c r="F750" s="219" t="s">
        <v>868</v>
      </c>
      <c r="G750" s="220" t="s">
        <v>439</v>
      </c>
      <c r="H750" s="221" t="n">
        <v>5</v>
      </c>
      <c r="I750" s="222"/>
      <c r="J750" s="221" t="n">
        <f aca="false">ROUND(I750*H750,2)</f>
        <v>0</v>
      </c>
      <c r="K750" s="219" t="s">
        <v>154</v>
      </c>
      <c r="L750" s="30"/>
      <c r="M750" s="223"/>
      <c r="N750" s="224" t="s">
        <v>42</v>
      </c>
      <c r="O750" s="69"/>
      <c r="P750" s="225" t="n">
        <f aca="false">O750*H750</f>
        <v>0</v>
      </c>
      <c r="Q750" s="225" t="n">
        <v>0.04735</v>
      </c>
      <c r="R750" s="225" t="n">
        <f aca="false">Q750*H750</f>
        <v>0.23675</v>
      </c>
      <c r="S750" s="225" t="n">
        <v>0</v>
      </c>
      <c r="T750" s="226" t="n">
        <f aca="false">S750*H750</f>
        <v>0</v>
      </c>
      <c r="AR750" s="227" t="s">
        <v>155</v>
      </c>
      <c r="AT750" s="227" t="s">
        <v>150</v>
      </c>
      <c r="AU750" s="227" t="s">
        <v>86</v>
      </c>
      <c r="AY750" s="3" t="s">
        <v>148</v>
      </c>
      <c r="BE750" s="228" t="n">
        <f aca="false">IF(N750="základní",J750,0)</f>
        <v>0</v>
      </c>
      <c r="BF750" s="228" t="n">
        <f aca="false">IF(N750="snížená",J750,0)</f>
        <v>0</v>
      </c>
      <c r="BG750" s="228" t="n">
        <f aca="false">IF(N750="zákl. přenesená",J750,0)</f>
        <v>0</v>
      </c>
      <c r="BH750" s="228" t="n">
        <f aca="false">IF(N750="sníž. přenesená",J750,0)</f>
        <v>0</v>
      </c>
      <c r="BI750" s="228" t="n">
        <f aca="false">IF(N750="nulová",J750,0)</f>
        <v>0</v>
      </c>
      <c r="BJ750" s="3" t="s">
        <v>82</v>
      </c>
      <c r="BK750" s="228" t="n">
        <f aca="false">ROUND(I750*H750,2)</f>
        <v>0</v>
      </c>
      <c r="BL750" s="3" t="s">
        <v>155</v>
      </c>
      <c r="BM750" s="227" t="s">
        <v>869</v>
      </c>
    </row>
    <row r="751" s="229" customFormat="true" ht="9.75" hidden="false" customHeight="false" outlineLevel="0" collapsed="false">
      <c r="B751" s="230"/>
      <c r="C751" s="231"/>
      <c r="D751" s="232" t="s">
        <v>157</v>
      </c>
      <c r="E751" s="233"/>
      <c r="F751" s="234" t="s">
        <v>870</v>
      </c>
      <c r="G751" s="231"/>
      <c r="H751" s="233"/>
      <c r="I751" s="235"/>
      <c r="J751" s="231"/>
      <c r="K751" s="231"/>
      <c r="L751" s="236"/>
      <c r="M751" s="237"/>
      <c r="N751" s="238"/>
      <c r="O751" s="238"/>
      <c r="P751" s="238"/>
      <c r="Q751" s="238"/>
      <c r="R751" s="238"/>
      <c r="S751" s="238"/>
      <c r="T751" s="239"/>
      <c r="AT751" s="240" t="s">
        <v>157</v>
      </c>
      <c r="AU751" s="240" t="s">
        <v>86</v>
      </c>
      <c r="AV751" s="229" t="s">
        <v>82</v>
      </c>
      <c r="AW751" s="229" t="s">
        <v>32</v>
      </c>
      <c r="AX751" s="229" t="s">
        <v>77</v>
      </c>
      <c r="AY751" s="240" t="s">
        <v>148</v>
      </c>
    </row>
    <row r="752" s="241" customFormat="true" ht="9.75" hidden="false" customHeight="false" outlineLevel="0" collapsed="false">
      <c r="B752" s="242"/>
      <c r="C752" s="243"/>
      <c r="D752" s="232" t="s">
        <v>157</v>
      </c>
      <c r="E752" s="244"/>
      <c r="F752" s="245" t="s">
        <v>177</v>
      </c>
      <c r="G752" s="243"/>
      <c r="H752" s="246" t="n">
        <v>5</v>
      </c>
      <c r="I752" s="247"/>
      <c r="J752" s="243"/>
      <c r="K752" s="243"/>
      <c r="L752" s="248"/>
      <c r="M752" s="249"/>
      <c r="N752" s="250"/>
      <c r="O752" s="250"/>
      <c r="P752" s="250"/>
      <c r="Q752" s="250"/>
      <c r="R752" s="250"/>
      <c r="S752" s="250"/>
      <c r="T752" s="251"/>
      <c r="AT752" s="252" t="s">
        <v>157</v>
      </c>
      <c r="AU752" s="252" t="s">
        <v>86</v>
      </c>
      <c r="AV752" s="241" t="s">
        <v>86</v>
      </c>
      <c r="AW752" s="241" t="s">
        <v>32</v>
      </c>
      <c r="AX752" s="241" t="s">
        <v>82</v>
      </c>
      <c r="AY752" s="252" t="s">
        <v>148</v>
      </c>
    </row>
    <row r="753" s="24" customFormat="true" ht="24" hidden="false" customHeight="true" outlineLevel="0" collapsed="false">
      <c r="B753" s="25"/>
      <c r="C753" s="217" t="s">
        <v>871</v>
      </c>
      <c r="D753" s="217" t="s">
        <v>150</v>
      </c>
      <c r="E753" s="218" t="s">
        <v>872</v>
      </c>
      <c r="F753" s="219" t="s">
        <v>873</v>
      </c>
      <c r="G753" s="220" t="s">
        <v>874</v>
      </c>
      <c r="H753" s="221" t="n">
        <v>1</v>
      </c>
      <c r="I753" s="222"/>
      <c r="J753" s="221" t="n">
        <f aca="false">ROUND(I753*H753,2)</f>
        <v>0</v>
      </c>
      <c r="K753" s="219"/>
      <c r="L753" s="30"/>
      <c r="M753" s="223"/>
      <c r="N753" s="224" t="s">
        <v>42</v>
      </c>
      <c r="O753" s="69"/>
      <c r="P753" s="225" t="n">
        <f aca="false">O753*H753</f>
        <v>0</v>
      </c>
      <c r="Q753" s="225" t="n">
        <v>0</v>
      </c>
      <c r="R753" s="225" t="n">
        <f aca="false">Q753*H753</f>
        <v>0</v>
      </c>
      <c r="S753" s="225" t="n">
        <v>0.003</v>
      </c>
      <c r="T753" s="226" t="n">
        <f aca="false">S753*H753</f>
        <v>0.003</v>
      </c>
      <c r="AR753" s="227" t="s">
        <v>155</v>
      </c>
      <c r="AT753" s="227" t="s">
        <v>150</v>
      </c>
      <c r="AU753" s="227" t="s">
        <v>86</v>
      </c>
      <c r="AY753" s="3" t="s">
        <v>148</v>
      </c>
      <c r="BE753" s="228" t="n">
        <f aca="false">IF(N753="základní",J753,0)</f>
        <v>0</v>
      </c>
      <c r="BF753" s="228" t="n">
        <f aca="false">IF(N753="snížená",J753,0)</f>
        <v>0</v>
      </c>
      <c r="BG753" s="228" t="n">
        <f aca="false">IF(N753="zákl. přenesená",J753,0)</f>
        <v>0</v>
      </c>
      <c r="BH753" s="228" t="n">
        <f aca="false">IF(N753="sníž. přenesená",J753,0)</f>
        <v>0</v>
      </c>
      <c r="BI753" s="228" t="n">
        <f aca="false">IF(N753="nulová",J753,0)</f>
        <v>0</v>
      </c>
      <c r="BJ753" s="3" t="s">
        <v>82</v>
      </c>
      <c r="BK753" s="228" t="n">
        <f aca="false">ROUND(I753*H753,2)</f>
        <v>0</v>
      </c>
      <c r="BL753" s="3" t="s">
        <v>155</v>
      </c>
      <c r="BM753" s="227" t="s">
        <v>875</v>
      </c>
    </row>
    <row r="754" s="241" customFormat="true" ht="9.75" hidden="false" customHeight="false" outlineLevel="0" collapsed="false">
      <c r="B754" s="242"/>
      <c r="C754" s="243"/>
      <c r="D754" s="232" t="s">
        <v>157</v>
      </c>
      <c r="E754" s="244"/>
      <c r="F754" s="245" t="s">
        <v>82</v>
      </c>
      <c r="G754" s="243"/>
      <c r="H754" s="246" t="n">
        <v>1</v>
      </c>
      <c r="I754" s="247"/>
      <c r="J754" s="243"/>
      <c r="K754" s="243"/>
      <c r="L754" s="248"/>
      <c r="M754" s="249"/>
      <c r="N754" s="250"/>
      <c r="O754" s="250"/>
      <c r="P754" s="250"/>
      <c r="Q754" s="250"/>
      <c r="R754" s="250"/>
      <c r="S754" s="250"/>
      <c r="T754" s="251"/>
      <c r="AT754" s="252" t="s">
        <v>157</v>
      </c>
      <c r="AU754" s="252" t="s">
        <v>86</v>
      </c>
      <c r="AV754" s="241" t="s">
        <v>86</v>
      </c>
      <c r="AW754" s="241" t="s">
        <v>32</v>
      </c>
      <c r="AX754" s="241" t="s">
        <v>82</v>
      </c>
      <c r="AY754" s="252" t="s">
        <v>148</v>
      </c>
    </row>
    <row r="755" s="24" customFormat="true" ht="16.5" hidden="false" customHeight="true" outlineLevel="0" collapsed="false">
      <c r="B755" s="25"/>
      <c r="C755" s="217" t="s">
        <v>876</v>
      </c>
      <c r="D755" s="217" t="s">
        <v>150</v>
      </c>
      <c r="E755" s="218" t="s">
        <v>877</v>
      </c>
      <c r="F755" s="219" t="s">
        <v>878</v>
      </c>
      <c r="G755" s="220" t="s">
        <v>439</v>
      </c>
      <c r="H755" s="221" t="n">
        <v>79.32</v>
      </c>
      <c r="I755" s="222"/>
      <c r="J755" s="221" t="n">
        <f aca="false">ROUND(I755*H755,2)</f>
        <v>0</v>
      </c>
      <c r="K755" s="219"/>
      <c r="L755" s="30"/>
      <c r="M755" s="223"/>
      <c r="N755" s="224" t="s">
        <v>42</v>
      </c>
      <c r="O755" s="69"/>
      <c r="P755" s="225" t="n">
        <f aca="false">O755*H755</f>
        <v>0</v>
      </c>
      <c r="Q755" s="225" t="n">
        <v>8E-005</v>
      </c>
      <c r="R755" s="225" t="n">
        <f aca="false">Q755*H755</f>
        <v>0.0063456</v>
      </c>
      <c r="S755" s="225" t="n">
        <v>0</v>
      </c>
      <c r="T755" s="226" t="n">
        <f aca="false">S755*H755</f>
        <v>0</v>
      </c>
      <c r="AR755" s="227" t="s">
        <v>155</v>
      </c>
      <c r="AT755" s="227" t="s">
        <v>150</v>
      </c>
      <c r="AU755" s="227" t="s">
        <v>86</v>
      </c>
      <c r="AY755" s="3" t="s">
        <v>148</v>
      </c>
      <c r="BE755" s="228" t="n">
        <f aca="false">IF(N755="základní",J755,0)</f>
        <v>0</v>
      </c>
      <c r="BF755" s="228" t="n">
        <f aca="false">IF(N755="snížená",J755,0)</f>
        <v>0</v>
      </c>
      <c r="BG755" s="228" t="n">
        <f aca="false">IF(N755="zákl. přenesená",J755,0)</f>
        <v>0</v>
      </c>
      <c r="BH755" s="228" t="n">
        <f aca="false">IF(N755="sníž. přenesená",J755,0)</f>
        <v>0</v>
      </c>
      <c r="BI755" s="228" t="n">
        <f aca="false">IF(N755="nulová",J755,0)</f>
        <v>0</v>
      </c>
      <c r="BJ755" s="3" t="s">
        <v>82</v>
      </c>
      <c r="BK755" s="228" t="n">
        <f aca="false">ROUND(I755*H755,2)</f>
        <v>0</v>
      </c>
      <c r="BL755" s="3" t="s">
        <v>155</v>
      </c>
      <c r="BM755" s="227" t="s">
        <v>879</v>
      </c>
    </row>
    <row r="756" s="229" customFormat="true" ht="9.75" hidden="false" customHeight="false" outlineLevel="0" collapsed="false">
      <c r="B756" s="230"/>
      <c r="C756" s="231"/>
      <c r="D756" s="232" t="s">
        <v>157</v>
      </c>
      <c r="E756" s="233"/>
      <c r="F756" s="234" t="s">
        <v>880</v>
      </c>
      <c r="G756" s="231"/>
      <c r="H756" s="233"/>
      <c r="I756" s="235"/>
      <c r="J756" s="231"/>
      <c r="K756" s="231"/>
      <c r="L756" s="236"/>
      <c r="M756" s="237"/>
      <c r="N756" s="238"/>
      <c r="O756" s="238"/>
      <c r="P756" s="238"/>
      <c r="Q756" s="238"/>
      <c r="R756" s="238"/>
      <c r="S756" s="238"/>
      <c r="T756" s="239"/>
      <c r="AT756" s="240" t="s">
        <v>157</v>
      </c>
      <c r="AU756" s="240" t="s">
        <v>86</v>
      </c>
      <c r="AV756" s="229" t="s">
        <v>82</v>
      </c>
      <c r="AW756" s="229" t="s">
        <v>32</v>
      </c>
      <c r="AX756" s="229" t="s">
        <v>77</v>
      </c>
      <c r="AY756" s="240" t="s">
        <v>148</v>
      </c>
    </row>
    <row r="757" s="241" customFormat="true" ht="9.75" hidden="false" customHeight="false" outlineLevel="0" collapsed="false">
      <c r="B757" s="242"/>
      <c r="C757" s="243"/>
      <c r="D757" s="232" t="s">
        <v>157</v>
      </c>
      <c r="E757" s="244"/>
      <c r="F757" s="245" t="s">
        <v>881</v>
      </c>
      <c r="G757" s="243"/>
      <c r="H757" s="246" t="n">
        <v>70</v>
      </c>
      <c r="I757" s="247"/>
      <c r="J757" s="243"/>
      <c r="K757" s="243"/>
      <c r="L757" s="248"/>
      <c r="M757" s="249"/>
      <c r="N757" s="250"/>
      <c r="O757" s="250"/>
      <c r="P757" s="250"/>
      <c r="Q757" s="250"/>
      <c r="R757" s="250"/>
      <c r="S757" s="250"/>
      <c r="T757" s="251"/>
      <c r="AT757" s="252" t="s">
        <v>157</v>
      </c>
      <c r="AU757" s="252" t="s">
        <v>86</v>
      </c>
      <c r="AV757" s="241" t="s">
        <v>86</v>
      </c>
      <c r="AW757" s="241" t="s">
        <v>32</v>
      </c>
      <c r="AX757" s="241" t="s">
        <v>77</v>
      </c>
      <c r="AY757" s="252" t="s">
        <v>148</v>
      </c>
    </row>
    <row r="758" s="241" customFormat="true" ht="9.75" hidden="false" customHeight="false" outlineLevel="0" collapsed="false">
      <c r="B758" s="242"/>
      <c r="C758" s="243"/>
      <c r="D758" s="232" t="s">
        <v>157</v>
      </c>
      <c r="E758" s="244"/>
      <c r="F758" s="245" t="s">
        <v>882</v>
      </c>
      <c r="G758" s="243"/>
      <c r="H758" s="246" t="n">
        <v>6.05</v>
      </c>
      <c r="I758" s="247"/>
      <c r="J758" s="243"/>
      <c r="K758" s="243"/>
      <c r="L758" s="248"/>
      <c r="M758" s="249"/>
      <c r="N758" s="250"/>
      <c r="O758" s="250"/>
      <c r="P758" s="250"/>
      <c r="Q758" s="250"/>
      <c r="R758" s="250"/>
      <c r="S758" s="250"/>
      <c r="T758" s="251"/>
      <c r="AT758" s="252" t="s">
        <v>157</v>
      </c>
      <c r="AU758" s="252" t="s">
        <v>86</v>
      </c>
      <c r="AV758" s="241" t="s">
        <v>86</v>
      </c>
      <c r="AW758" s="241" t="s">
        <v>32</v>
      </c>
      <c r="AX758" s="241" t="s">
        <v>77</v>
      </c>
      <c r="AY758" s="252" t="s">
        <v>148</v>
      </c>
    </row>
    <row r="759" s="241" customFormat="true" ht="9.75" hidden="false" customHeight="false" outlineLevel="0" collapsed="false">
      <c r="B759" s="242"/>
      <c r="C759" s="243"/>
      <c r="D759" s="232" t="s">
        <v>157</v>
      </c>
      <c r="E759" s="244"/>
      <c r="F759" s="245" t="s">
        <v>883</v>
      </c>
      <c r="G759" s="243"/>
      <c r="H759" s="246" t="n">
        <v>3.27</v>
      </c>
      <c r="I759" s="247"/>
      <c r="J759" s="243"/>
      <c r="K759" s="243"/>
      <c r="L759" s="248"/>
      <c r="M759" s="249"/>
      <c r="N759" s="250"/>
      <c r="O759" s="250"/>
      <c r="P759" s="250"/>
      <c r="Q759" s="250"/>
      <c r="R759" s="250"/>
      <c r="S759" s="250"/>
      <c r="T759" s="251"/>
      <c r="AT759" s="252" t="s">
        <v>157</v>
      </c>
      <c r="AU759" s="252" t="s">
        <v>86</v>
      </c>
      <c r="AV759" s="241" t="s">
        <v>86</v>
      </c>
      <c r="AW759" s="241" t="s">
        <v>32</v>
      </c>
      <c r="AX759" s="241" t="s">
        <v>77</v>
      </c>
      <c r="AY759" s="252" t="s">
        <v>148</v>
      </c>
    </row>
    <row r="760" s="253" customFormat="true" ht="9.75" hidden="false" customHeight="false" outlineLevel="0" collapsed="false">
      <c r="B760" s="254"/>
      <c r="C760" s="255"/>
      <c r="D760" s="232" t="s">
        <v>157</v>
      </c>
      <c r="E760" s="256"/>
      <c r="F760" s="257" t="s">
        <v>160</v>
      </c>
      <c r="G760" s="255"/>
      <c r="H760" s="258" t="n">
        <v>79.32</v>
      </c>
      <c r="I760" s="259"/>
      <c r="J760" s="255"/>
      <c r="K760" s="255"/>
      <c r="L760" s="260"/>
      <c r="M760" s="261"/>
      <c r="N760" s="262"/>
      <c r="O760" s="262"/>
      <c r="P760" s="262"/>
      <c r="Q760" s="262"/>
      <c r="R760" s="262"/>
      <c r="S760" s="262"/>
      <c r="T760" s="263"/>
      <c r="AT760" s="264" t="s">
        <v>157</v>
      </c>
      <c r="AU760" s="264" t="s">
        <v>86</v>
      </c>
      <c r="AV760" s="253" t="s">
        <v>155</v>
      </c>
      <c r="AW760" s="253" t="s">
        <v>32</v>
      </c>
      <c r="AX760" s="253" t="s">
        <v>82</v>
      </c>
      <c r="AY760" s="264" t="s">
        <v>148</v>
      </c>
    </row>
    <row r="761" s="24" customFormat="true" ht="36" hidden="false" customHeight="true" outlineLevel="0" collapsed="false">
      <c r="B761" s="25"/>
      <c r="C761" s="217" t="s">
        <v>884</v>
      </c>
      <c r="D761" s="217" t="s">
        <v>150</v>
      </c>
      <c r="E761" s="218" t="s">
        <v>885</v>
      </c>
      <c r="F761" s="219" t="s">
        <v>886</v>
      </c>
      <c r="G761" s="220" t="s">
        <v>153</v>
      </c>
      <c r="H761" s="221" t="n">
        <v>536.12</v>
      </c>
      <c r="I761" s="222"/>
      <c r="J761" s="221" t="n">
        <f aca="false">ROUND(I761*H761,2)</f>
        <v>0</v>
      </c>
      <c r="K761" s="219" t="s">
        <v>154</v>
      </c>
      <c r="L761" s="30"/>
      <c r="M761" s="223"/>
      <c r="N761" s="224" t="s">
        <v>42</v>
      </c>
      <c r="O761" s="69"/>
      <c r="P761" s="225" t="n">
        <f aca="false">O761*H761</f>
        <v>0</v>
      </c>
      <c r="Q761" s="225" t="n">
        <v>0</v>
      </c>
      <c r="R761" s="225" t="n">
        <f aca="false">Q761*H761</f>
        <v>0</v>
      </c>
      <c r="S761" s="225" t="n">
        <v>0.059</v>
      </c>
      <c r="T761" s="226" t="n">
        <f aca="false">S761*H761</f>
        <v>31.63108</v>
      </c>
      <c r="AR761" s="227" t="s">
        <v>155</v>
      </c>
      <c r="AT761" s="227" t="s">
        <v>150</v>
      </c>
      <c r="AU761" s="227" t="s">
        <v>86</v>
      </c>
      <c r="AY761" s="3" t="s">
        <v>148</v>
      </c>
      <c r="BE761" s="228" t="n">
        <f aca="false">IF(N761="základní",J761,0)</f>
        <v>0</v>
      </c>
      <c r="BF761" s="228" t="n">
        <f aca="false">IF(N761="snížená",J761,0)</f>
        <v>0</v>
      </c>
      <c r="BG761" s="228" t="n">
        <f aca="false">IF(N761="zákl. přenesená",J761,0)</f>
        <v>0</v>
      </c>
      <c r="BH761" s="228" t="n">
        <f aca="false">IF(N761="sníž. přenesená",J761,0)</f>
        <v>0</v>
      </c>
      <c r="BI761" s="228" t="n">
        <f aca="false">IF(N761="nulová",J761,0)</f>
        <v>0</v>
      </c>
      <c r="BJ761" s="3" t="s">
        <v>82</v>
      </c>
      <c r="BK761" s="228" t="n">
        <f aca="false">ROUND(I761*H761,2)</f>
        <v>0</v>
      </c>
      <c r="BL761" s="3" t="s">
        <v>155</v>
      </c>
      <c r="BM761" s="227" t="s">
        <v>887</v>
      </c>
    </row>
    <row r="762" s="229" customFormat="true" ht="9.75" hidden="false" customHeight="false" outlineLevel="0" collapsed="false">
      <c r="B762" s="230"/>
      <c r="C762" s="231"/>
      <c r="D762" s="232" t="s">
        <v>157</v>
      </c>
      <c r="E762" s="233"/>
      <c r="F762" s="234" t="s">
        <v>888</v>
      </c>
      <c r="G762" s="231"/>
      <c r="H762" s="233"/>
      <c r="I762" s="235"/>
      <c r="J762" s="231"/>
      <c r="K762" s="231"/>
      <c r="L762" s="236"/>
      <c r="M762" s="237"/>
      <c r="N762" s="238"/>
      <c r="O762" s="238"/>
      <c r="P762" s="238"/>
      <c r="Q762" s="238"/>
      <c r="R762" s="238"/>
      <c r="S762" s="238"/>
      <c r="T762" s="239"/>
      <c r="AT762" s="240" t="s">
        <v>157</v>
      </c>
      <c r="AU762" s="240" t="s">
        <v>86</v>
      </c>
      <c r="AV762" s="229" t="s">
        <v>82</v>
      </c>
      <c r="AW762" s="229" t="s">
        <v>32</v>
      </c>
      <c r="AX762" s="229" t="s">
        <v>77</v>
      </c>
      <c r="AY762" s="240" t="s">
        <v>148</v>
      </c>
    </row>
    <row r="763" s="241" customFormat="true" ht="9.75" hidden="false" customHeight="false" outlineLevel="0" collapsed="false">
      <c r="B763" s="242"/>
      <c r="C763" s="243"/>
      <c r="D763" s="232" t="s">
        <v>157</v>
      </c>
      <c r="E763" s="244"/>
      <c r="F763" s="245" t="s">
        <v>889</v>
      </c>
      <c r="G763" s="243"/>
      <c r="H763" s="246" t="n">
        <v>497.89</v>
      </c>
      <c r="I763" s="247"/>
      <c r="J763" s="243"/>
      <c r="K763" s="243"/>
      <c r="L763" s="248"/>
      <c r="M763" s="249"/>
      <c r="N763" s="250"/>
      <c r="O763" s="250"/>
      <c r="P763" s="250"/>
      <c r="Q763" s="250"/>
      <c r="R763" s="250"/>
      <c r="S763" s="250"/>
      <c r="T763" s="251"/>
      <c r="AT763" s="252" t="s">
        <v>157</v>
      </c>
      <c r="AU763" s="252" t="s">
        <v>86</v>
      </c>
      <c r="AV763" s="241" t="s">
        <v>86</v>
      </c>
      <c r="AW763" s="241" t="s">
        <v>32</v>
      </c>
      <c r="AX763" s="241" t="s">
        <v>77</v>
      </c>
      <c r="AY763" s="252" t="s">
        <v>148</v>
      </c>
    </row>
    <row r="764" s="241" customFormat="true" ht="9.75" hidden="false" customHeight="false" outlineLevel="0" collapsed="false">
      <c r="B764" s="242"/>
      <c r="C764" s="243"/>
      <c r="D764" s="232" t="s">
        <v>157</v>
      </c>
      <c r="E764" s="244"/>
      <c r="F764" s="245" t="s">
        <v>352</v>
      </c>
      <c r="G764" s="243"/>
      <c r="H764" s="246" t="n">
        <v>38.23</v>
      </c>
      <c r="I764" s="247"/>
      <c r="J764" s="243"/>
      <c r="K764" s="243"/>
      <c r="L764" s="248"/>
      <c r="M764" s="249"/>
      <c r="N764" s="250"/>
      <c r="O764" s="250"/>
      <c r="P764" s="250"/>
      <c r="Q764" s="250"/>
      <c r="R764" s="250"/>
      <c r="S764" s="250"/>
      <c r="T764" s="251"/>
      <c r="AT764" s="252" t="s">
        <v>157</v>
      </c>
      <c r="AU764" s="252" t="s">
        <v>86</v>
      </c>
      <c r="AV764" s="241" t="s">
        <v>86</v>
      </c>
      <c r="AW764" s="241" t="s">
        <v>32</v>
      </c>
      <c r="AX764" s="241" t="s">
        <v>77</v>
      </c>
      <c r="AY764" s="252" t="s">
        <v>148</v>
      </c>
    </row>
    <row r="765" s="253" customFormat="true" ht="9.75" hidden="false" customHeight="false" outlineLevel="0" collapsed="false">
      <c r="B765" s="254"/>
      <c r="C765" s="255"/>
      <c r="D765" s="232" t="s">
        <v>157</v>
      </c>
      <c r="E765" s="256"/>
      <c r="F765" s="257" t="s">
        <v>160</v>
      </c>
      <c r="G765" s="255"/>
      <c r="H765" s="258" t="n">
        <v>536.12</v>
      </c>
      <c r="I765" s="259"/>
      <c r="J765" s="255"/>
      <c r="K765" s="255"/>
      <c r="L765" s="260"/>
      <c r="M765" s="261"/>
      <c r="N765" s="262"/>
      <c r="O765" s="262"/>
      <c r="P765" s="262"/>
      <c r="Q765" s="262"/>
      <c r="R765" s="262"/>
      <c r="S765" s="262"/>
      <c r="T765" s="263"/>
      <c r="AT765" s="264" t="s">
        <v>157</v>
      </c>
      <c r="AU765" s="264" t="s">
        <v>86</v>
      </c>
      <c r="AV765" s="253" t="s">
        <v>155</v>
      </c>
      <c r="AW765" s="253" t="s">
        <v>32</v>
      </c>
      <c r="AX765" s="253" t="s">
        <v>82</v>
      </c>
      <c r="AY765" s="264" t="s">
        <v>148</v>
      </c>
    </row>
    <row r="766" s="200" customFormat="true" ht="22.5" hidden="false" customHeight="true" outlineLevel="0" collapsed="false">
      <c r="B766" s="201"/>
      <c r="C766" s="202"/>
      <c r="D766" s="203" t="s">
        <v>76</v>
      </c>
      <c r="E766" s="215" t="s">
        <v>890</v>
      </c>
      <c r="F766" s="215" t="s">
        <v>891</v>
      </c>
      <c r="G766" s="202"/>
      <c r="H766" s="202"/>
      <c r="I766" s="205"/>
      <c r="J766" s="216" t="n">
        <f aca="false">BK766</f>
        <v>0</v>
      </c>
      <c r="K766" s="202"/>
      <c r="L766" s="207"/>
      <c r="M766" s="208"/>
      <c r="N766" s="209"/>
      <c r="O766" s="209"/>
      <c r="P766" s="210" t="n">
        <f aca="false">SUM(P767:P781)</f>
        <v>0</v>
      </c>
      <c r="Q766" s="209"/>
      <c r="R766" s="210" t="n">
        <f aca="false">SUM(R767:R781)</f>
        <v>0</v>
      </c>
      <c r="S766" s="209"/>
      <c r="T766" s="211" t="n">
        <f aca="false">SUM(T767:T781)</f>
        <v>0</v>
      </c>
      <c r="AR766" s="212" t="s">
        <v>82</v>
      </c>
      <c r="AT766" s="213" t="s">
        <v>76</v>
      </c>
      <c r="AU766" s="213" t="s">
        <v>82</v>
      </c>
      <c r="AY766" s="212" t="s">
        <v>148</v>
      </c>
      <c r="BK766" s="214" t="n">
        <f aca="false">SUM(BK767:BK781)</f>
        <v>0</v>
      </c>
    </row>
    <row r="767" s="24" customFormat="true" ht="24" hidden="false" customHeight="true" outlineLevel="0" collapsed="false">
      <c r="B767" s="25"/>
      <c r="C767" s="217" t="s">
        <v>892</v>
      </c>
      <c r="D767" s="217" t="s">
        <v>150</v>
      </c>
      <c r="E767" s="218" t="s">
        <v>893</v>
      </c>
      <c r="F767" s="219" t="s">
        <v>894</v>
      </c>
      <c r="G767" s="220" t="s">
        <v>193</v>
      </c>
      <c r="H767" s="221" t="n">
        <v>138.23</v>
      </c>
      <c r="I767" s="222"/>
      <c r="J767" s="221" t="n">
        <f aca="false">ROUND(I767*H767,2)</f>
        <v>0</v>
      </c>
      <c r="K767" s="219" t="s">
        <v>154</v>
      </c>
      <c r="L767" s="30"/>
      <c r="M767" s="223"/>
      <c r="N767" s="224" t="s">
        <v>42</v>
      </c>
      <c r="O767" s="69"/>
      <c r="P767" s="225" t="n">
        <f aca="false">O767*H767</f>
        <v>0</v>
      </c>
      <c r="Q767" s="225" t="n">
        <v>0</v>
      </c>
      <c r="R767" s="225" t="n">
        <f aca="false">Q767*H767</f>
        <v>0</v>
      </c>
      <c r="S767" s="225" t="n">
        <v>0</v>
      </c>
      <c r="T767" s="226" t="n">
        <f aca="false">S767*H767</f>
        <v>0</v>
      </c>
      <c r="AR767" s="227" t="s">
        <v>155</v>
      </c>
      <c r="AT767" s="227" t="s">
        <v>150</v>
      </c>
      <c r="AU767" s="227" t="s">
        <v>86</v>
      </c>
      <c r="AY767" s="3" t="s">
        <v>148</v>
      </c>
      <c r="BE767" s="228" t="n">
        <f aca="false">IF(N767="základní",J767,0)</f>
        <v>0</v>
      </c>
      <c r="BF767" s="228" t="n">
        <f aca="false">IF(N767="snížená",J767,0)</f>
        <v>0</v>
      </c>
      <c r="BG767" s="228" t="n">
        <f aca="false">IF(N767="zákl. přenesená",J767,0)</f>
        <v>0</v>
      </c>
      <c r="BH767" s="228" t="n">
        <f aca="false">IF(N767="sníž. přenesená",J767,0)</f>
        <v>0</v>
      </c>
      <c r="BI767" s="228" t="n">
        <f aca="false">IF(N767="nulová",J767,0)</f>
        <v>0</v>
      </c>
      <c r="BJ767" s="3" t="s">
        <v>82</v>
      </c>
      <c r="BK767" s="228" t="n">
        <f aca="false">ROUND(I767*H767,2)</f>
        <v>0</v>
      </c>
      <c r="BL767" s="3" t="s">
        <v>155</v>
      </c>
      <c r="BM767" s="227" t="s">
        <v>895</v>
      </c>
    </row>
    <row r="768" s="24" customFormat="true" ht="16.5" hidden="false" customHeight="true" outlineLevel="0" collapsed="false">
      <c r="B768" s="25"/>
      <c r="C768" s="217" t="s">
        <v>896</v>
      </c>
      <c r="D768" s="217" t="s">
        <v>150</v>
      </c>
      <c r="E768" s="218" t="s">
        <v>897</v>
      </c>
      <c r="F768" s="219" t="s">
        <v>898</v>
      </c>
      <c r="G768" s="220" t="s">
        <v>439</v>
      </c>
      <c r="H768" s="221" t="n">
        <v>7</v>
      </c>
      <c r="I768" s="222"/>
      <c r="J768" s="221" t="n">
        <f aca="false">ROUND(I768*H768,2)</f>
        <v>0</v>
      </c>
      <c r="K768" s="219" t="s">
        <v>154</v>
      </c>
      <c r="L768" s="30"/>
      <c r="M768" s="223"/>
      <c r="N768" s="224" t="s">
        <v>42</v>
      </c>
      <c r="O768" s="69"/>
      <c r="P768" s="225" t="n">
        <f aca="false">O768*H768</f>
        <v>0</v>
      </c>
      <c r="Q768" s="225" t="n">
        <v>0</v>
      </c>
      <c r="R768" s="225" t="n">
        <f aca="false">Q768*H768</f>
        <v>0</v>
      </c>
      <c r="S768" s="225" t="n">
        <v>0</v>
      </c>
      <c r="T768" s="226" t="n">
        <f aca="false">S768*H768</f>
        <v>0</v>
      </c>
      <c r="AR768" s="227" t="s">
        <v>155</v>
      </c>
      <c r="AT768" s="227" t="s">
        <v>150</v>
      </c>
      <c r="AU768" s="227" t="s">
        <v>86</v>
      </c>
      <c r="AY768" s="3" t="s">
        <v>148</v>
      </c>
      <c r="BE768" s="228" t="n">
        <f aca="false">IF(N768="základní",J768,0)</f>
        <v>0</v>
      </c>
      <c r="BF768" s="228" t="n">
        <f aca="false">IF(N768="snížená",J768,0)</f>
        <v>0</v>
      </c>
      <c r="BG768" s="228" t="n">
        <f aca="false">IF(N768="zákl. přenesená",J768,0)</f>
        <v>0</v>
      </c>
      <c r="BH768" s="228" t="n">
        <f aca="false">IF(N768="sníž. přenesená",J768,0)</f>
        <v>0</v>
      </c>
      <c r="BI768" s="228" t="n">
        <f aca="false">IF(N768="nulová",J768,0)</f>
        <v>0</v>
      </c>
      <c r="BJ768" s="3" t="s">
        <v>82</v>
      </c>
      <c r="BK768" s="228" t="n">
        <f aca="false">ROUND(I768*H768,2)</f>
        <v>0</v>
      </c>
      <c r="BL768" s="3" t="s">
        <v>155</v>
      </c>
      <c r="BM768" s="227" t="s">
        <v>899</v>
      </c>
    </row>
    <row r="769" s="24" customFormat="true" ht="24" hidden="false" customHeight="true" outlineLevel="0" collapsed="false">
      <c r="B769" s="25"/>
      <c r="C769" s="217" t="s">
        <v>900</v>
      </c>
      <c r="D769" s="217" t="s">
        <v>150</v>
      </c>
      <c r="E769" s="218" t="s">
        <v>901</v>
      </c>
      <c r="F769" s="219" t="s">
        <v>902</v>
      </c>
      <c r="G769" s="220" t="s">
        <v>439</v>
      </c>
      <c r="H769" s="221" t="n">
        <v>210</v>
      </c>
      <c r="I769" s="222"/>
      <c r="J769" s="221" t="n">
        <f aca="false">ROUND(I769*H769,2)</f>
        <v>0</v>
      </c>
      <c r="K769" s="219" t="s">
        <v>154</v>
      </c>
      <c r="L769" s="30"/>
      <c r="M769" s="223"/>
      <c r="N769" s="224" t="s">
        <v>42</v>
      </c>
      <c r="O769" s="69"/>
      <c r="P769" s="225" t="n">
        <f aca="false">O769*H769</f>
        <v>0</v>
      </c>
      <c r="Q769" s="225" t="n">
        <v>0</v>
      </c>
      <c r="R769" s="225" t="n">
        <f aca="false">Q769*H769</f>
        <v>0</v>
      </c>
      <c r="S769" s="225" t="n">
        <v>0</v>
      </c>
      <c r="T769" s="226" t="n">
        <f aca="false">S769*H769</f>
        <v>0</v>
      </c>
      <c r="AR769" s="227" t="s">
        <v>155</v>
      </c>
      <c r="AT769" s="227" t="s">
        <v>150</v>
      </c>
      <c r="AU769" s="227" t="s">
        <v>86</v>
      </c>
      <c r="AY769" s="3" t="s">
        <v>148</v>
      </c>
      <c r="BE769" s="228" t="n">
        <f aca="false">IF(N769="základní",J769,0)</f>
        <v>0</v>
      </c>
      <c r="BF769" s="228" t="n">
        <f aca="false">IF(N769="snížená",J769,0)</f>
        <v>0</v>
      </c>
      <c r="BG769" s="228" t="n">
        <f aca="false">IF(N769="zákl. přenesená",J769,0)</f>
        <v>0</v>
      </c>
      <c r="BH769" s="228" t="n">
        <f aca="false">IF(N769="sníž. přenesená",J769,0)</f>
        <v>0</v>
      </c>
      <c r="BI769" s="228" t="n">
        <f aca="false">IF(N769="nulová",J769,0)</f>
        <v>0</v>
      </c>
      <c r="BJ769" s="3" t="s">
        <v>82</v>
      </c>
      <c r="BK769" s="228" t="n">
        <f aca="false">ROUND(I769*H769,2)</f>
        <v>0</v>
      </c>
      <c r="BL769" s="3" t="s">
        <v>155</v>
      </c>
      <c r="BM769" s="227" t="s">
        <v>903</v>
      </c>
    </row>
    <row r="770" s="241" customFormat="true" ht="9.75" hidden="false" customHeight="false" outlineLevel="0" collapsed="false">
      <c r="B770" s="242"/>
      <c r="C770" s="243"/>
      <c r="D770" s="232" t="s">
        <v>157</v>
      </c>
      <c r="E770" s="244"/>
      <c r="F770" s="245" t="s">
        <v>904</v>
      </c>
      <c r="G770" s="243"/>
      <c r="H770" s="246" t="n">
        <v>210</v>
      </c>
      <c r="I770" s="247"/>
      <c r="J770" s="243"/>
      <c r="K770" s="243"/>
      <c r="L770" s="248"/>
      <c r="M770" s="249"/>
      <c r="N770" s="250"/>
      <c r="O770" s="250"/>
      <c r="P770" s="250"/>
      <c r="Q770" s="250"/>
      <c r="R770" s="250"/>
      <c r="S770" s="250"/>
      <c r="T770" s="251"/>
      <c r="AT770" s="252" t="s">
        <v>157</v>
      </c>
      <c r="AU770" s="252" t="s">
        <v>86</v>
      </c>
      <c r="AV770" s="241" t="s">
        <v>86</v>
      </c>
      <c r="AW770" s="241" t="s">
        <v>32</v>
      </c>
      <c r="AX770" s="241" t="s">
        <v>82</v>
      </c>
      <c r="AY770" s="252" t="s">
        <v>148</v>
      </c>
    </row>
    <row r="771" s="24" customFormat="true" ht="24" hidden="false" customHeight="true" outlineLevel="0" collapsed="false">
      <c r="B771" s="25"/>
      <c r="C771" s="217" t="s">
        <v>905</v>
      </c>
      <c r="D771" s="217" t="s">
        <v>150</v>
      </c>
      <c r="E771" s="218" t="s">
        <v>906</v>
      </c>
      <c r="F771" s="219" t="s">
        <v>907</v>
      </c>
      <c r="G771" s="220" t="s">
        <v>193</v>
      </c>
      <c r="H771" s="221" t="n">
        <v>138.23</v>
      </c>
      <c r="I771" s="222"/>
      <c r="J771" s="221" t="n">
        <f aca="false">ROUND(I771*H771,2)</f>
        <v>0</v>
      </c>
      <c r="K771" s="219" t="s">
        <v>154</v>
      </c>
      <c r="L771" s="30"/>
      <c r="M771" s="223"/>
      <c r="N771" s="224" t="s">
        <v>42</v>
      </c>
      <c r="O771" s="69"/>
      <c r="P771" s="225" t="n">
        <f aca="false">O771*H771</f>
        <v>0</v>
      </c>
      <c r="Q771" s="225" t="n">
        <v>0</v>
      </c>
      <c r="R771" s="225" t="n">
        <f aca="false">Q771*H771</f>
        <v>0</v>
      </c>
      <c r="S771" s="225" t="n">
        <v>0</v>
      </c>
      <c r="T771" s="226" t="n">
        <f aca="false">S771*H771</f>
        <v>0</v>
      </c>
      <c r="AR771" s="227" t="s">
        <v>155</v>
      </c>
      <c r="AT771" s="227" t="s">
        <v>150</v>
      </c>
      <c r="AU771" s="227" t="s">
        <v>86</v>
      </c>
      <c r="AY771" s="3" t="s">
        <v>148</v>
      </c>
      <c r="BE771" s="228" t="n">
        <f aca="false">IF(N771="základní",J771,0)</f>
        <v>0</v>
      </c>
      <c r="BF771" s="228" t="n">
        <f aca="false">IF(N771="snížená",J771,0)</f>
        <v>0</v>
      </c>
      <c r="BG771" s="228" t="n">
        <f aca="false">IF(N771="zákl. přenesená",J771,0)</f>
        <v>0</v>
      </c>
      <c r="BH771" s="228" t="n">
        <f aca="false">IF(N771="sníž. přenesená",J771,0)</f>
        <v>0</v>
      </c>
      <c r="BI771" s="228" t="n">
        <f aca="false">IF(N771="nulová",J771,0)</f>
        <v>0</v>
      </c>
      <c r="BJ771" s="3" t="s">
        <v>82</v>
      </c>
      <c r="BK771" s="228" t="n">
        <f aca="false">ROUND(I771*H771,2)</f>
        <v>0</v>
      </c>
      <c r="BL771" s="3" t="s">
        <v>155</v>
      </c>
      <c r="BM771" s="227" t="s">
        <v>908</v>
      </c>
    </row>
    <row r="772" s="24" customFormat="true" ht="24" hidden="false" customHeight="true" outlineLevel="0" collapsed="false">
      <c r="B772" s="25"/>
      <c r="C772" s="217" t="s">
        <v>909</v>
      </c>
      <c r="D772" s="217" t="s">
        <v>150</v>
      </c>
      <c r="E772" s="218" t="s">
        <v>910</v>
      </c>
      <c r="F772" s="219" t="s">
        <v>911</v>
      </c>
      <c r="G772" s="220" t="s">
        <v>193</v>
      </c>
      <c r="H772" s="221" t="n">
        <v>2764.6</v>
      </c>
      <c r="I772" s="222"/>
      <c r="J772" s="221" t="n">
        <f aca="false">ROUND(I772*H772,2)</f>
        <v>0</v>
      </c>
      <c r="K772" s="219" t="s">
        <v>154</v>
      </c>
      <c r="L772" s="30"/>
      <c r="M772" s="223"/>
      <c r="N772" s="224" t="s">
        <v>42</v>
      </c>
      <c r="O772" s="69"/>
      <c r="P772" s="225" t="n">
        <f aca="false">O772*H772</f>
        <v>0</v>
      </c>
      <c r="Q772" s="225" t="n">
        <v>0</v>
      </c>
      <c r="R772" s="225" t="n">
        <f aca="false">Q772*H772</f>
        <v>0</v>
      </c>
      <c r="S772" s="225" t="n">
        <v>0</v>
      </c>
      <c r="T772" s="226" t="n">
        <f aca="false">S772*H772</f>
        <v>0</v>
      </c>
      <c r="AR772" s="227" t="s">
        <v>155</v>
      </c>
      <c r="AT772" s="227" t="s">
        <v>150</v>
      </c>
      <c r="AU772" s="227" t="s">
        <v>86</v>
      </c>
      <c r="AY772" s="3" t="s">
        <v>148</v>
      </c>
      <c r="BE772" s="228" t="n">
        <f aca="false">IF(N772="základní",J772,0)</f>
        <v>0</v>
      </c>
      <c r="BF772" s="228" t="n">
        <f aca="false">IF(N772="snížená",J772,0)</f>
        <v>0</v>
      </c>
      <c r="BG772" s="228" t="n">
        <f aca="false">IF(N772="zákl. přenesená",J772,0)</f>
        <v>0</v>
      </c>
      <c r="BH772" s="228" t="n">
        <f aca="false">IF(N772="sníž. přenesená",J772,0)</f>
        <v>0</v>
      </c>
      <c r="BI772" s="228" t="n">
        <f aca="false">IF(N772="nulová",J772,0)</f>
        <v>0</v>
      </c>
      <c r="BJ772" s="3" t="s">
        <v>82</v>
      </c>
      <c r="BK772" s="228" t="n">
        <f aca="false">ROUND(I772*H772,2)</f>
        <v>0</v>
      </c>
      <c r="BL772" s="3" t="s">
        <v>155</v>
      </c>
      <c r="BM772" s="227" t="s">
        <v>912</v>
      </c>
    </row>
    <row r="773" s="241" customFormat="true" ht="9.75" hidden="false" customHeight="false" outlineLevel="0" collapsed="false">
      <c r="B773" s="242"/>
      <c r="C773" s="243"/>
      <c r="D773" s="232" t="s">
        <v>157</v>
      </c>
      <c r="E773" s="244"/>
      <c r="F773" s="245" t="s">
        <v>913</v>
      </c>
      <c r="G773" s="243"/>
      <c r="H773" s="246" t="n">
        <v>2764.6</v>
      </c>
      <c r="I773" s="247"/>
      <c r="J773" s="243"/>
      <c r="K773" s="243"/>
      <c r="L773" s="248"/>
      <c r="M773" s="249"/>
      <c r="N773" s="250"/>
      <c r="O773" s="250"/>
      <c r="P773" s="250"/>
      <c r="Q773" s="250"/>
      <c r="R773" s="250"/>
      <c r="S773" s="250"/>
      <c r="T773" s="251"/>
      <c r="AT773" s="252" t="s">
        <v>157</v>
      </c>
      <c r="AU773" s="252" t="s">
        <v>86</v>
      </c>
      <c r="AV773" s="241" t="s">
        <v>86</v>
      </c>
      <c r="AW773" s="241" t="s">
        <v>32</v>
      </c>
      <c r="AX773" s="241" t="s">
        <v>82</v>
      </c>
      <c r="AY773" s="252" t="s">
        <v>148</v>
      </c>
    </row>
    <row r="774" s="24" customFormat="true" ht="24" hidden="false" customHeight="true" outlineLevel="0" collapsed="false">
      <c r="B774" s="25"/>
      <c r="C774" s="217" t="s">
        <v>914</v>
      </c>
      <c r="D774" s="217" t="s">
        <v>150</v>
      </c>
      <c r="E774" s="218" t="s">
        <v>915</v>
      </c>
      <c r="F774" s="219" t="s">
        <v>916</v>
      </c>
      <c r="G774" s="220" t="s">
        <v>193</v>
      </c>
      <c r="H774" s="221" t="n">
        <v>23.62</v>
      </c>
      <c r="I774" s="222"/>
      <c r="J774" s="221" t="n">
        <f aca="false">ROUND(I774*H774,2)</f>
        <v>0</v>
      </c>
      <c r="K774" s="219" t="s">
        <v>154</v>
      </c>
      <c r="L774" s="30"/>
      <c r="M774" s="223"/>
      <c r="N774" s="224" t="s">
        <v>42</v>
      </c>
      <c r="O774" s="69"/>
      <c r="P774" s="225" t="n">
        <f aca="false">O774*H774</f>
        <v>0</v>
      </c>
      <c r="Q774" s="225" t="n">
        <v>0</v>
      </c>
      <c r="R774" s="225" t="n">
        <f aca="false">Q774*H774</f>
        <v>0</v>
      </c>
      <c r="S774" s="225" t="n">
        <v>0</v>
      </c>
      <c r="T774" s="226" t="n">
        <f aca="false">S774*H774</f>
        <v>0</v>
      </c>
      <c r="AR774" s="227" t="s">
        <v>155</v>
      </c>
      <c r="AT774" s="227" t="s">
        <v>150</v>
      </c>
      <c r="AU774" s="227" t="s">
        <v>86</v>
      </c>
      <c r="AY774" s="3" t="s">
        <v>148</v>
      </c>
      <c r="BE774" s="228" t="n">
        <f aca="false">IF(N774="základní",J774,0)</f>
        <v>0</v>
      </c>
      <c r="BF774" s="228" t="n">
        <f aca="false">IF(N774="snížená",J774,0)</f>
        <v>0</v>
      </c>
      <c r="BG774" s="228" t="n">
        <f aca="false">IF(N774="zákl. přenesená",J774,0)</f>
        <v>0</v>
      </c>
      <c r="BH774" s="228" t="n">
        <f aca="false">IF(N774="sníž. přenesená",J774,0)</f>
        <v>0</v>
      </c>
      <c r="BI774" s="228" t="n">
        <f aca="false">IF(N774="nulová",J774,0)</f>
        <v>0</v>
      </c>
      <c r="BJ774" s="3" t="s">
        <v>82</v>
      </c>
      <c r="BK774" s="228" t="n">
        <f aca="false">ROUND(I774*H774,2)</f>
        <v>0</v>
      </c>
      <c r="BL774" s="3" t="s">
        <v>155</v>
      </c>
      <c r="BM774" s="227" t="s">
        <v>917</v>
      </c>
    </row>
    <row r="775" s="241" customFormat="true" ht="9.75" hidden="false" customHeight="false" outlineLevel="0" collapsed="false">
      <c r="B775" s="242"/>
      <c r="C775" s="243"/>
      <c r="D775" s="232" t="s">
        <v>157</v>
      </c>
      <c r="E775" s="244"/>
      <c r="F775" s="245" t="s">
        <v>918</v>
      </c>
      <c r="G775" s="243"/>
      <c r="H775" s="246" t="n">
        <v>23.62</v>
      </c>
      <c r="I775" s="247"/>
      <c r="J775" s="243"/>
      <c r="K775" s="243"/>
      <c r="L775" s="248"/>
      <c r="M775" s="249"/>
      <c r="N775" s="250"/>
      <c r="O775" s="250"/>
      <c r="P775" s="250"/>
      <c r="Q775" s="250"/>
      <c r="R775" s="250"/>
      <c r="S775" s="250"/>
      <c r="T775" s="251"/>
      <c r="AT775" s="252" t="s">
        <v>157</v>
      </c>
      <c r="AU775" s="252" t="s">
        <v>86</v>
      </c>
      <c r="AV775" s="241" t="s">
        <v>86</v>
      </c>
      <c r="AW775" s="241" t="s">
        <v>32</v>
      </c>
      <c r="AX775" s="241" t="s">
        <v>82</v>
      </c>
      <c r="AY775" s="252" t="s">
        <v>148</v>
      </c>
    </row>
    <row r="776" s="24" customFormat="true" ht="36" hidden="false" customHeight="true" outlineLevel="0" collapsed="false">
      <c r="B776" s="25"/>
      <c r="C776" s="217" t="s">
        <v>919</v>
      </c>
      <c r="D776" s="217" t="s">
        <v>150</v>
      </c>
      <c r="E776" s="218" t="s">
        <v>920</v>
      </c>
      <c r="F776" s="219" t="s">
        <v>921</v>
      </c>
      <c r="G776" s="220" t="s">
        <v>193</v>
      </c>
      <c r="H776" s="221" t="n">
        <v>40.32</v>
      </c>
      <c r="I776" s="222"/>
      <c r="J776" s="221" t="n">
        <f aca="false">ROUND(I776*H776,2)</f>
        <v>0</v>
      </c>
      <c r="K776" s="219" t="s">
        <v>154</v>
      </c>
      <c r="L776" s="30"/>
      <c r="M776" s="223"/>
      <c r="N776" s="224" t="s">
        <v>42</v>
      </c>
      <c r="O776" s="69"/>
      <c r="P776" s="225" t="n">
        <f aca="false">O776*H776</f>
        <v>0</v>
      </c>
      <c r="Q776" s="225" t="n">
        <v>0</v>
      </c>
      <c r="R776" s="225" t="n">
        <f aca="false">Q776*H776</f>
        <v>0</v>
      </c>
      <c r="S776" s="225" t="n">
        <v>0</v>
      </c>
      <c r="T776" s="226" t="n">
        <f aca="false">S776*H776</f>
        <v>0</v>
      </c>
      <c r="AR776" s="227" t="s">
        <v>155</v>
      </c>
      <c r="AT776" s="227" t="s">
        <v>150</v>
      </c>
      <c r="AU776" s="227" t="s">
        <v>86</v>
      </c>
      <c r="AY776" s="3" t="s">
        <v>148</v>
      </c>
      <c r="BE776" s="228" t="n">
        <f aca="false">IF(N776="základní",J776,0)</f>
        <v>0</v>
      </c>
      <c r="BF776" s="228" t="n">
        <f aca="false">IF(N776="snížená",J776,0)</f>
        <v>0</v>
      </c>
      <c r="BG776" s="228" t="n">
        <f aca="false">IF(N776="zákl. přenesená",J776,0)</f>
        <v>0</v>
      </c>
      <c r="BH776" s="228" t="n">
        <f aca="false">IF(N776="sníž. přenesená",J776,0)</f>
        <v>0</v>
      </c>
      <c r="BI776" s="228" t="n">
        <f aca="false">IF(N776="nulová",J776,0)</f>
        <v>0</v>
      </c>
      <c r="BJ776" s="3" t="s">
        <v>82</v>
      </c>
      <c r="BK776" s="228" t="n">
        <f aca="false">ROUND(I776*H776,2)</f>
        <v>0</v>
      </c>
      <c r="BL776" s="3" t="s">
        <v>155</v>
      </c>
      <c r="BM776" s="227" t="s">
        <v>922</v>
      </c>
    </row>
    <row r="777" s="241" customFormat="true" ht="9.75" hidden="false" customHeight="false" outlineLevel="0" collapsed="false">
      <c r="B777" s="242"/>
      <c r="C777" s="243"/>
      <c r="D777" s="232" t="s">
        <v>157</v>
      </c>
      <c r="E777" s="244"/>
      <c r="F777" s="245" t="s">
        <v>923</v>
      </c>
      <c r="G777" s="243"/>
      <c r="H777" s="246" t="n">
        <v>40.32</v>
      </c>
      <c r="I777" s="247"/>
      <c r="J777" s="243"/>
      <c r="K777" s="243"/>
      <c r="L777" s="248"/>
      <c r="M777" s="249"/>
      <c r="N777" s="250"/>
      <c r="O777" s="250"/>
      <c r="P777" s="250"/>
      <c r="Q777" s="250"/>
      <c r="R777" s="250"/>
      <c r="S777" s="250"/>
      <c r="T777" s="251"/>
      <c r="AT777" s="252" t="s">
        <v>157</v>
      </c>
      <c r="AU777" s="252" t="s">
        <v>86</v>
      </c>
      <c r="AV777" s="241" t="s">
        <v>86</v>
      </c>
      <c r="AW777" s="241" t="s">
        <v>32</v>
      </c>
      <c r="AX777" s="241" t="s">
        <v>82</v>
      </c>
      <c r="AY777" s="252" t="s">
        <v>148</v>
      </c>
    </row>
    <row r="778" s="24" customFormat="true" ht="24" hidden="false" customHeight="true" outlineLevel="0" collapsed="false">
      <c r="B778" s="25"/>
      <c r="C778" s="217" t="s">
        <v>924</v>
      </c>
      <c r="D778" s="217" t="s">
        <v>150</v>
      </c>
      <c r="E778" s="218" t="s">
        <v>925</v>
      </c>
      <c r="F778" s="219" t="s">
        <v>926</v>
      </c>
      <c r="G778" s="220" t="s">
        <v>193</v>
      </c>
      <c r="H778" s="221" t="n">
        <v>22.98</v>
      </c>
      <c r="I778" s="222"/>
      <c r="J778" s="221" t="n">
        <f aca="false">ROUND(I778*H778,2)</f>
        <v>0</v>
      </c>
      <c r="K778" s="219" t="s">
        <v>154</v>
      </c>
      <c r="L778" s="30"/>
      <c r="M778" s="223"/>
      <c r="N778" s="224" t="s">
        <v>42</v>
      </c>
      <c r="O778" s="69"/>
      <c r="P778" s="225" t="n">
        <f aca="false">O778*H778</f>
        <v>0</v>
      </c>
      <c r="Q778" s="225" t="n">
        <v>0</v>
      </c>
      <c r="R778" s="225" t="n">
        <f aca="false">Q778*H778</f>
        <v>0</v>
      </c>
      <c r="S778" s="225" t="n">
        <v>0</v>
      </c>
      <c r="T778" s="226" t="n">
        <f aca="false">S778*H778</f>
        <v>0</v>
      </c>
      <c r="AR778" s="227" t="s">
        <v>155</v>
      </c>
      <c r="AT778" s="227" t="s">
        <v>150</v>
      </c>
      <c r="AU778" s="227" t="s">
        <v>86</v>
      </c>
      <c r="AY778" s="3" t="s">
        <v>148</v>
      </c>
      <c r="BE778" s="228" t="n">
        <f aca="false">IF(N778="základní",J778,0)</f>
        <v>0</v>
      </c>
      <c r="BF778" s="228" t="n">
        <f aca="false">IF(N778="snížená",J778,0)</f>
        <v>0</v>
      </c>
      <c r="BG778" s="228" t="n">
        <f aca="false">IF(N778="zákl. přenesená",J778,0)</f>
        <v>0</v>
      </c>
      <c r="BH778" s="228" t="n">
        <f aca="false">IF(N778="sníž. přenesená",J778,0)</f>
        <v>0</v>
      </c>
      <c r="BI778" s="228" t="n">
        <f aca="false">IF(N778="nulová",J778,0)</f>
        <v>0</v>
      </c>
      <c r="BJ778" s="3" t="s">
        <v>82</v>
      </c>
      <c r="BK778" s="228" t="n">
        <f aca="false">ROUND(I778*H778,2)</f>
        <v>0</v>
      </c>
      <c r="BL778" s="3" t="s">
        <v>155</v>
      </c>
      <c r="BM778" s="227" t="s">
        <v>927</v>
      </c>
    </row>
    <row r="779" s="241" customFormat="true" ht="9.75" hidden="false" customHeight="false" outlineLevel="0" collapsed="false">
      <c r="B779" s="242"/>
      <c r="C779" s="243"/>
      <c r="D779" s="232" t="s">
        <v>157</v>
      </c>
      <c r="E779" s="244"/>
      <c r="F779" s="245" t="s">
        <v>928</v>
      </c>
      <c r="G779" s="243"/>
      <c r="H779" s="246" t="n">
        <v>22.98</v>
      </c>
      <c r="I779" s="247"/>
      <c r="J779" s="243"/>
      <c r="K779" s="243"/>
      <c r="L779" s="248"/>
      <c r="M779" s="249"/>
      <c r="N779" s="250"/>
      <c r="O779" s="250"/>
      <c r="P779" s="250"/>
      <c r="Q779" s="250"/>
      <c r="R779" s="250"/>
      <c r="S779" s="250"/>
      <c r="T779" s="251"/>
      <c r="AT779" s="252" t="s">
        <v>157</v>
      </c>
      <c r="AU779" s="252" t="s">
        <v>86</v>
      </c>
      <c r="AV779" s="241" t="s">
        <v>86</v>
      </c>
      <c r="AW779" s="241" t="s">
        <v>32</v>
      </c>
      <c r="AX779" s="241" t="s">
        <v>82</v>
      </c>
      <c r="AY779" s="252" t="s">
        <v>148</v>
      </c>
    </row>
    <row r="780" s="24" customFormat="true" ht="24" hidden="false" customHeight="true" outlineLevel="0" collapsed="false">
      <c r="B780" s="25"/>
      <c r="C780" s="217" t="s">
        <v>929</v>
      </c>
      <c r="D780" s="217" t="s">
        <v>150</v>
      </c>
      <c r="E780" s="218" t="s">
        <v>930</v>
      </c>
      <c r="F780" s="219" t="s">
        <v>931</v>
      </c>
      <c r="G780" s="220" t="s">
        <v>193</v>
      </c>
      <c r="H780" s="221" t="n">
        <v>51.31</v>
      </c>
      <c r="I780" s="222"/>
      <c r="J780" s="221" t="n">
        <f aca="false">ROUND(I780*H780,2)</f>
        <v>0</v>
      </c>
      <c r="K780" s="219" t="s">
        <v>154</v>
      </c>
      <c r="L780" s="30"/>
      <c r="M780" s="223"/>
      <c r="N780" s="224" t="s">
        <v>42</v>
      </c>
      <c r="O780" s="69"/>
      <c r="P780" s="225" t="n">
        <f aca="false">O780*H780</f>
        <v>0</v>
      </c>
      <c r="Q780" s="225" t="n">
        <v>0</v>
      </c>
      <c r="R780" s="225" t="n">
        <f aca="false">Q780*H780</f>
        <v>0</v>
      </c>
      <c r="S780" s="225" t="n">
        <v>0</v>
      </c>
      <c r="T780" s="226" t="n">
        <f aca="false">S780*H780</f>
        <v>0</v>
      </c>
      <c r="AR780" s="227" t="s">
        <v>155</v>
      </c>
      <c r="AT780" s="227" t="s">
        <v>150</v>
      </c>
      <c r="AU780" s="227" t="s">
        <v>86</v>
      </c>
      <c r="AY780" s="3" t="s">
        <v>148</v>
      </c>
      <c r="BE780" s="228" t="n">
        <f aca="false">IF(N780="základní",J780,0)</f>
        <v>0</v>
      </c>
      <c r="BF780" s="228" t="n">
        <f aca="false">IF(N780="snížená",J780,0)</f>
        <v>0</v>
      </c>
      <c r="BG780" s="228" t="n">
        <f aca="false">IF(N780="zákl. přenesená",J780,0)</f>
        <v>0</v>
      </c>
      <c r="BH780" s="228" t="n">
        <f aca="false">IF(N780="sníž. přenesená",J780,0)</f>
        <v>0</v>
      </c>
      <c r="BI780" s="228" t="n">
        <f aca="false">IF(N780="nulová",J780,0)</f>
        <v>0</v>
      </c>
      <c r="BJ780" s="3" t="s">
        <v>82</v>
      </c>
      <c r="BK780" s="228" t="n">
        <f aca="false">ROUND(I780*H780,2)</f>
        <v>0</v>
      </c>
      <c r="BL780" s="3" t="s">
        <v>155</v>
      </c>
      <c r="BM780" s="227" t="s">
        <v>932</v>
      </c>
    </row>
    <row r="781" s="241" customFormat="true" ht="9.75" hidden="false" customHeight="false" outlineLevel="0" collapsed="false">
      <c r="B781" s="242"/>
      <c r="C781" s="243"/>
      <c r="D781" s="232" t="s">
        <v>157</v>
      </c>
      <c r="E781" s="244"/>
      <c r="F781" s="245" t="s">
        <v>933</v>
      </c>
      <c r="G781" s="243"/>
      <c r="H781" s="246" t="n">
        <v>51.31</v>
      </c>
      <c r="I781" s="247"/>
      <c r="J781" s="243"/>
      <c r="K781" s="243"/>
      <c r="L781" s="248"/>
      <c r="M781" s="249"/>
      <c r="N781" s="250"/>
      <c r="O781" s="250"/>
      <c r="P781" s="250"/>
      <c r="Q781" s="250"/>
      <c r="R781" s="250"/>
      <c r="S781" s="250"/>
      <c r="T781" s="251"/>
      <c r="AT781" s="252" t="s">
        <v>157</v>
      </c>
      <c r="AU781" s="252" t="s">
        <v>86</v>
      </c>
      <c r="AV781" s="241" t="s">
        <v>86</v>
      </c>
      <c r="AW781" s="241" t="s">
        <v>32</v>
      </c>
      <c r="AX781" s="241" t="s">
        <v>82</v>
      </c>
      <c r="AY781" s="252" t="s">
        <v>148</v>
      </c>
    </row>
    <row r="782" s="200" customFormat="true" ht="22.5" hidden="false" customHeight="true" outlineLevel="0" collapsed="false">
      <c r="B782" s="201"/>
      <c r="C782" s="202"/>
      <c r="D782" s="203" t="s">
        <v>76</v>
      </c>
      <c r="E782" s="215" t="s">
        <v>934</v>
      </c>
      <c r="F782" s="215" t="s">
        <v>935</v>
      </c>
      <c r="G782" s="202"/>
      <c r="H782" s="202"/>
      <c r="I782" s="205"/>
      <c r="J782" s="216" t="n">
        <f aca="false">BK782</f>
        <v>0</v>
      </c>
      <c r="K782" s="202"/>
      <c r="L782" s="207"/>
      <c r="M782" s="208"/>
      <c r="N782" s="209"/>
      <c r="O782" s="209"/>
      <c r="P782" s="210" t="n">
        <f aca="false">P783</f>
        <v>0</v>
      </c>
      <c r="Q782" s="209"/>
      <c r="R782" s="210" t="n">
        <f aca="false">R783</f>
        <v>0</v>
      </c>
      <c r="S782" s="209"/>
      <c r="T782" s="211" t="n">
        <f aca="false">T783</f>
        <v>0</v>
      </c>
      <c r="AR782" s="212" t="s">
        <v>82</v>
      </c>
      <c r="AT782" s="213" t="s">
        <v>76</v>
      </c>
      <c r="AU782" s="213" t="s">
        <v>82</v>
      </c>
      <c r="AY782" s="212" t="s">
        <v>148</v>
      </c>
      <c r="BK782" s="214" t="n">
        <f aca="false">BK783</f>
        <v>0</v>
      </c>
    </row>
    <row r="783" s="24" customFormat="true" ht="16.5" hidden="false" customHeight="true" outlineLevel="0" collapsed="false">
      <c r="B783" s="25"/>
      <c r="C783" s="217" t="s">
        <v>936</v>
      </c>
      <c r="D783" s="217" t="s">
        <v>150</v>
      </c>
      <c r="E783" s="218" t="s">
        <v>937</v>
      </c>
      <c r="F783" s="219" t="s">
        <v>938</v>
      </c>
      <c r="G783" s="220" t="s">
        <v>193</v>
      </c>
      <c r="H783" s="221" t="n">
        <v>145.63</v>
      </c>
      <c r="I783" s="222"/>
      <c r="J783" s="221" t="n">
        <f aca="false">ROUND(I783*H783,2)</f>
        <v>0</v>
      </c>
      <c r="K783" s="219" t="s">
        <v>154</v>
      </c>
      <c r="L783" s="30"/>
      <c r="M783" s="223"/>
      <c r="N783" s="224" t="s">
        <v>42</v>
      </c>
      <c r="O783" s="69"/>
      <c r="P783" s="225" t="n">
        <f aca="false">O783*H783</f>
        <v>0</v>
      </c>
      <c r="Q783" s="225" t="n">
        <v>0</v>
      </c>
      <c r="R783" s="225" t="n">
        <f aca="false">Q783*H783</f>
        <v>0</v>
      </c>
      <c r="S783" s="225" t="n">
        <v>0</v>
      </c>
      <c r="T783" s="226" t="n">
        <f aca="false">S783*H783</f>
        <v>0</v>
      </c>
      <c r="AR783" s="227" t="s">
        <v>155</v>
      </c>
      <c r="AT783" s="227" t="s">
        <v>150</v>
      </c>
      <c r="AU783" s="227" t="s">
        <v>86</v>
      </c>
      <c r="AY783" s="3" t="s">
        <v>148</v>
      </c>
      <c r="BE783" s="228" t="n">
        <f aca="false">IF(N783="základní",J783,0)</f>
        <v>0</v>
      </c>
      <c r="BF783" s="228" t="n">
        <f aca="false">IF(N783="snížená",J783,0)</f>
        <v>0</v>
      </c>
      <c r="BG783" s="228" t="n">
        <f aca="false">IF(N783="zákl. přenesená",J783,0)</f>
        <v>0</v>
      </c>
      <c r="BH783" s="228" t="n">
        <f aca="false">IF(N783="sníž. přenesená",J783,0)</f>
        <v>0</v>
      </c>
      <c r="BI783" s="228" t="n">
        <f aca="false">IF(N783="nulová",J783,0)</f>
        <v>0</v>
      </c>
      <c r="BJ783" s="3" t="s">
        <v>82</v>
      </c>
      <c r="BK783" s="228" t="n">
        <f aca="false">ROUND(I783*H783,2)</f>
        <v>0</v>
      </c>
      <c r="BL783" s="3" t="s">
        <v>155</v>
      </c>
      <c r="BM783" s="227" t="s">
        <v>939</v>
      </c>
    </row>
    <row r="784" s="200" customFormat="true" ht="25.5" hidden="false" customHeight="true" outlineLevel="0" collapsed="false">
      <c r="B784" s="201"/>
      <c r="C784" s="202"/>
      <c r="D784" s="203" t="s">
        <v>76</v>
      </c>
      <c r="E784" s="204" t="s">
        <v>940</v>
      </c>
      <c r="F784" s="204" t="s">
        <v>941</v>
      </c>
      <c r="G784" s="202"/>
      <c r="H784" s="202"/>
      <c r="I784" s="205"/>
      <c r="J784" s="206" t="n">
        <f aca="false">BK784</f>
        <v>0</v>
      </c>
      <c r="K784" s="202"/>
      <c r="L784" s="207"/>
      <c r="M784" s="208"/>
      <c r="N784" s="209"/>
      <c r="O784" s="209"/>
      <c r="P784" s="210" t="n">
        <f aca="false">P785+P807+P876+P925+P931+P933+P935+P941+P944+P973+P1056+P1070+P1127+P1134</f>
        <v>0</v>
      </c>
      <c r="Q784" s="209"/>
      <c r="R784" s="210" t="n">
        <f aca="false">R785+R807+R876+R925+R931+R933+R935+R941+R944+R973+R1056+R1070+R1127+R1134</f>
        <v>14.038135</v>
      </c>
      <c r="S784" s="209"/>
      <c r="T784" s="211" t="n">
        <f aca="false">T785+T807+T876+T925+T931+T933+T935+T941+T944+T973+T1056+T1070+T1127+T1134</f>
        <v>3.6975722</v>
      </c>
      <c r="AR784" s="212" t="s">
        <v>86</v>
      </c>
      <c r="AT784" s="213" t="s">
        <v>76</v>
      </c>
      <c r="AU784" s="213" t="s">
        <v>77</v>
      </c>
      <c r="AY784" s="212" t="s">
        <v>148</v>
      </c>
      <c r="BK784" s="214" t="n">
        <f aca="false">BK785+BK807+BK876+BK925+BK931+BK933+BK935+BK941+BK944+BK973+BK1056+BK1070+BK1127+BK1134</f>
        <v>0</v>
      </c>
    </row>
    <row r="785" s="200" customFormat="true" ht="22.5" hidden="false" customHeight="true" outlineLevel="0" collapsed="false">
      <c r="B785" s="201"/>
      <c r="C785" s="202"/>
      <c r="D785" s="203" t="s">
        <v>76</v>
      </c>
      <c r="E785" s="215" t="s">
        <v>942</v>
      </c>
      <c r="F785" s="215" t="s">
        <v>943</v>
      </c>
      <c r="G785" s="202"/>
      <c r="H785" s="202"/>
      <c r="I785" s="205"/>
      <c r="J785" s="216" t="n">
        <f aca="false">BK785</f>
        <v>0</v>
      </c>
      <c r="K785" s="202"/>
      <c r="L785" s="207"/>
      <c r="M785" s="208"/>
      <c r="N785" s="209"/>
      <c r="O785" s="209"/>
      <c r="P785" s="210" t="n">
        <f aca="false">SUM(P786:P806)</f>
        <v>0</v>
      </c>
      <c r="Q785" s="209"/>
      <c r="R785" s="210" t="n">
        <f aca="false">SUM(R786:R806)</f>
        <v>0.2751167</v>
      </c>
      <c r="S785" s="209"/>
      <c r="T785" s="211" t="n">
        <f aca="false">SUM(T786:T806)</f>
        <v>0.54512</v>
      </c>
      <c r="AR785" s="212" t="s">
        <v>86</v>
      </c>
      <c r="AT785" s="213" t="s">
        <v>76</v>
      </c>
      <c r="AU785" s="213" t="s">
        <v>82</v>
      </c>
      <c r="AY785" s="212" t="s">
        <v>148</v>
      </c>
      <c r="BK785" s="214" t="n">
        <f aca="false">SUM(BK786:BK806)</f>
        <v>0</v>
      </c>
    </row>
    <row r="786" s="24" customFormat="true" ht="24" hidden="false" customHeight="true" outlineLevel="0" collapsed="false">
      <c r="B786" s="25"/>
      <c r="C786" s="217" t="s">
        <v>944</v>
      </c>
      <c r="D786" s="217" t="s">
        <v>150</v>
      </c>
      <c r="E786" s="218" t="s">
        <v>945</v>
      </c>
      <c r="F786" s="219" t="s">
        <v>946</v>
      </c>
      <c r="G786" s="220" t="s">
        <v>153</v>
      </c>
      <c r="H786" s="221" t="n">
        <v>136.28</v>
      </c>
      <c r="I786" s="222"/>
      <c r="J786" s="221" t="n">
        <f aca="false">ROUND(I786*H786,2)</f>
        <v>0</v>
      </c>
      <c r="K786" s="219" t="s">
        <v>154</v>
      </c>
      <c r="L786" s="30"/>
      <c r="M786" s="223"/>
      <c r="N786" s="224" t="s">
        <v>42</v>
      </c>
      <c r="O786" s="69"/>
      <c r="P786" s="225" t="n">
        <f aca="false">O786*H786</f>
        <v>0</v>
      </c>
      <c r="Q786" s="225" t="n">
        <v>0</v>
      </c>
      <c r="R786" s="225" t="n">
        <f aca="false">Q786*H786</f>
        <v>0</v>
      </c>
      <c r="S786" s="225" t="n">
        <v>0</v>
      </c>
      <c r="T786" s="226" t="n">
        <f aca="false">S786*H786</f>
        <v>0</v>
      </c>
      <c r="AR786" s="227" t="s">
        <v>258</v>
      </c>
      <c r="AT786" s="227" t="s">
        <v>150</v>
      </c>
      <c r="AU786" s="227" t="s">
        <v>86</v>
      </c>
      <c r="AY786" s="3" t="s">
        <v>148</v>
      </c>
      <c r="BE786" s="228" t="n">
        <f aca="false">IF(N786="základní",J786,0)</f>
        <v>0</v>
      </c>
      <c r="BF786" s="228" t="n">
        <f aca="false">IF(N786="snížená",J786,0)</f>
        <v>0</v>
      </c>
      <c r="BG786" s="228" t="n">
        <f aca="false">IF(N786="zákl. přenesená",J786,0)</f>
        <v>0</v>
      </c>
      <c r="BH786" s="228" t="n">
        <f aca="false">IF(N786="sníž. přenesená",J786,0)</f>
        <v>0</v>
      </c>
      <c r="BI786" s="228" t="n">
        <f aca="false">IF(N786="nulová",J786,0)</f>
        <v>0</v>
      </c>
      <c r="BJ786" s="3" t="s">
        <v>82</v>
      </c>
      <c r="BK786" s="228" t="n">
        <f aca="false">ROUND(I786*H786,2)</f>
        <v>0</v>
      </c>
      <c r="BL786" s="3" t="s">
        <v>258</v>
      </c>
      <c r="BM786" s="227" t="s">
        <v>947</v>
      </c>
    </row>
    <row r="787" s="229" customFormat="true" ht="9.75" hidden="false" customHeight="false" outlineLevel="0" collapsed="false">
      <c r="B787" s="230"/>
      <c r="C787" s="231"/>
      <c r="D787" s="232" t="s">
        <v>157</v>
      </c>
      <c r="E787" s="233"/>
      <c r="F787" s="234" t="s">
        <v>631</v>
      </c>
      <c r="G787" s="231"/>
      <c r="H787" s="233"/>
      <c r="I787" s="235"/>
      <c r="J787" s="231"/>
      <c r="K787" s="231"/>
      <c r="L787" s="236"/>
      <c r="M787" s="237"/>
      <c r="N787" s="238"/>
      <c r="O787" s="238"/>
      <c r="P787" s="238"/>
      <c r="Q787" s="238"/>
      <c r="R787" s="238"/>
      <c r="S787" s="238"/>
      <c r="T787" s="239"/>
      <c r="AT787" s="240" t="s">
        <v>157</v>
      </c>
      <c r="AU787" s="240" t="s">
        <v>86</v>
      </c>
      <c r="AV787" s="229" t="s">
        <v>82</v>
      </c>
      <c r="AW787" s="229" t="s">
        <v>32</v>
      </c>
      <c r="AX787" s="229" t="s">
        <v>77</v>
      </c>
      <c r="AY787" s="240" t="s">
        <v>148</v>
      </c>
    </row>
    <row r="788" s="241" customFormat="true" ht="9.75" hidden="false" customHeight="false" outlineLevel="0" collapsed="false">
      <c r="B788" s="242"/>
      <c r="C788" s="243"/>
      <c r="D788" s="232" t="s">
        <v>157</v>
      </c>
      <c r="E788" s="244"/>
      <c r="F788" s="245" t="s">
        <v>948</v>
      </c>
      <c r="G788" s="243"/>
      <c r="H788" s="246" t="n">
        <v>134.51</v>
      </c>
      <c r="I788" s="247"/>
      <c r="J788" s="243"/>
      <c r="K788" s="243"/>
      <c r="L788" s="248"/>
      <c r="M788" s="249"/>
      <c r="N788" s="250"/>
      <c r="O788" s="250"/>
      <c r="P788" s="250"/>
      <c r="Q788" s="250"/>
      <c r="R788" s="250"/>
      <c r="S788" s="250"/>
      <c r="T788" s="251"/>
      <c r="AT788" s="252" t="s">
        <v>157</v>
      </c>
      <c r="AU788" s="252" t="s">
        <v>86</v>
      </c>
      <c r="AV788" s="241" t="s">
        <v>86</v>
      </c>
      <c r="AW788" s="241" t="s">
        <v>32</v>
      </c>
      <c r="AX788" s="241" t="s">
        <v>77</v>
      </c>
      <c r="AY788" s="252" t="s">
        <v>148</v>
      </c>
    </row>
    <row r="789" s="241" customFormat="true" ht="9.75" hidden="false" customHeight="false" outlineLevel="0" collapsed="false">
      <c r="B789" s="242"/>
      <c r="C789" s="243"/>
      <c r="D789" s="232" t="s">
        <v>157</v>
      </c>
      <c r="E789" s="244"/>
      <c r="F789" s="245" t="s">
        <v>949</v>
      </c>
      <c r="G789" s="243"/>
      <c r="H789" s="246" t="n">
        <v>1.77</v>
      </c>
      <c r="I789" s="247"/>
      <c r="J789" s="243"/>
      <c r="K789" s="243"/>
      <c r="L789" s="248"/>
      <c r="M789" s="249"/>
      <c r="N789" s="250"/>
      <c r="O789" s="250"/>
      <c r="P789" s="250"/>
      <c r="Q789" s="250"/>
      <c r="R789" s="250"/>
      <c r="S789" s="250"/>
      <c r="T789" s="251"/>
      <c r="AT789" s="252" t="s">
        <v>157</v>
      </c>
      <c r="AU789" s="252" t="s">
        <v>86</v>
      </c>
      <c r="AV789" s="241" t="s">
        <v>86</v>
      </c>
      <c r="AW789" s="241" t="s">
        <v>32</v>
      </c>
      <c r="AX789" s="241" t="s">
        <v>77</v>
      </c>
      <c r="AY789" s="252" t="s">
        <v>148</v>
      </c>
    </row>
    <row r="790" s="253" customFormat="true" ht="9.75" hidden="false" customHeight="false" outlineLevel="0" collapsed="false">
      <c r="B790" s="254"/>
      <c r="C790" s="255"/>
      <c r="D790" s="232" t="s">
        <v>157</v>
      </c>
      <c r="E790" s="256"/>
      <c r="F790" s="257" t="s">
        <v>160</v>
      </c>
      <c r="G790" s="255"/>
      <c r="H790" s="258" t="n">
        <v>136.28</v>
      </c>
      <c r="I790" s="259"/>
      <c r="J790" s="255"/>
      <c r="K790" s="255"/>
      <c r="L790" s="260"/>
      <c r="M790" s="261"/>
      <c r="N790" s="262"/>
      <c r="O790" s="262"/>
      <c r="P790" s="262"/>
      <c r="Q790" s="262"/>
      <c r="R790" s="262"/>
      <c r="S790" s="262"/>
      <c r="T790" s="263"/>
      <c r="AT790" s="264" t="s">
        <v>157</v>
      </c>
      <c r="AU790" s="264" t="s">
        <v>86</v>
      </c>
      <c r="AV790" s="253" t="s">
        <v>155</v>
      </c>
      <c r="AW790" s="253" t="s">
        <v>32</v>
      </c>
      <c r="AX790" s="253" t="s">
        <v>82</v>
      </c>
      <c r="AY790" s="264" t="s">
        <v>148</v>
      </c>
    </row>
    <row r="791" s="24" customFormat="true" ht="16.5" hidden="false" customHeight="true" outlineLevel="0" collapsed="false">
      <c r="B791" s="25"/>
      <c r="C791" s="265" t="s">
        <v>950</v>
      </c>
      <c r="D791" s="265" t="s">
        <v>190</v>
      </c>
      <c r="E791" s="266" t="s">
        <v>951</v>
      </c>
      <c r="F791" s="267" t="s">
        <v>952</v>
      </c>
      <c r="G791" s="268" t="s">
        <v>193</v>
      </c>
      <c r="H791" s="269" t="n">
        <v>0.04</v>
      </c>
      <c r="I791" s="270"/>
      <c r="J791" s="269" t="n">
        <f aca="false">ROUND(I791*H791,2)</f>
        <v>0</v>
      </c>
      <c r="K791" s="267" t="s">
        <v>154</v>
      </c>
      <c r="L791" s="271"/>
      <c r="M791" s="272"/>
      <c r="N791" s="273" t="s">
        <v>42</v>
      </c>
      <c r="O791" s="69"/>
      <c r="P791" s="225" t="n">
        <f aca="false">O791*H791</f>
        <v>0</v>
      </c>
      <c r="Q791" s="225" t="n">
        <v>1</v>
      </c>
      <c r="R791" s="225" t="n">
        <f aca="false">Q791*H791</f>
        <v>0.04</v>
      </c>
      <c r="S791" s="225" t="n">
        <v>0</v>
      </c>
      <c r="T791" s="226" t="n">
        <f aca="false">S791*H791</f>
        <v>0</v>
      </c>
      <c r="AR791" s="227" t="s">
        <v>365</v>
      </c>
      <c r="AT791" s="227" t="s">
        <v>190</v>
      </c>
      <c r="AU791" s="227" t="s">
        <v>86</v>
      </c>
      <c r="AY791" s="3" t="s">
        <v>148</v>
      </c>
      <c r="BE791" s="228" t="n">
        <f aca="false">IF(N791="základní",J791,0)</f>
        <v>0</v>
      </c>
      <c r="BF791" s="228" t="n">
        <f aca="false">IF(N791="snížená",J791,0)</f>
        <v>0</v>
      </c>
      <c r="BG791" s="228" t="n">
        <f aca="false">IF(N791="zákl. přenesená",J791,0)</f>
        <v>0</v>
      </c>
      <c r="BH791" s="228" t="n">
        <f aca="false">IF(N791="sníž. přenesená",J791,0)</f>
        <v>0</v>
      </c>
      <c r="BI791" s="228" t="n">
        <f aca="false">IF(N791="nulová",J791,0)</f>
        <v>0</v>
      </c>
      <c r="BJ791" s="3" t="s">
        <v>82</v>
      </c>
      <c r="BK791" s="228" t="n">
        <f aca="false">ROUND(I791*H791,2)</f>
        <v>0</v>
      </c>
      <c r="BL791" s="3" t="s">
        <v>258</v>
      </c>
      <c r="BM791" s="227" t="s">
        <v>953</v>
      </c>
    </row>
    <row r="792" s="241" customFormat="true" ht="9.75" hidden="false" customHeight="false" outlineLevel="0" collapsed="false">
      <c r="B792" s="242"/>
      <c r="C792" s="243"/>
      <c r="D792" s="232" t="s">
        <v>157</v>
      </c>
      <c r="E792" s="243"/>
      <c r="F792" s="245" t="s">
        <v>954</v>
      </c>
      <c r="G792" s="243"/>
      <c r="H792" s="246" t="n">
        <v>0.04</v>
      </c>
      <c r="I792" s="247"/>
      <c r="J792" s="243"/>
      <c r="K792" s="243"/>
      <c r="L792" s="248"/>
      <c r="M792" s="249"/>
      <c r="N792" s="250"/>
      <c r="O792" s="250"/>
      <c r="P792" s="250"/>
      <c r="Q792" s="250"/>
      <c r="R792" s="250"/>
      <c r="S792" s="250"/>
      <c r="T792" s="251"/>
      <c r="AT792" s="252" t="s">
        <v>157</v>
      </c>
      <c r="AU792" s="252" t="s">
        <v>86</v>
      </c>
      <c r="AV792" s="241" t="s">
        <v>86</v>
      </c>
      <c r="AW792" s="241" t="s">
        <v>3</v>
      </c>
      <c r="AX792" s="241" t="s">
        <v>82</v>
      </c>
      <c r="AY792" s="252" t="s">
        <v>148</v>
      </c>
    </row>
    <row r="793" s="24" customFormat="true" ht="16.5" hidden="false" customHeight="true" outlineLevel="0" collapsed="false">
      <c r="B793" s="25"/>
      <c r="C793" s="217" t="s">
        <v>955</v>
      </c>
      <c r="D793" s="217" t="s">
        <v>150</v>
      </c>
      <c r="E793" s="218" t="s">
        <v>956</v>
      </c>
      <c r="F793" s="219" t="s">
        <v>957</v>
      </c>
      <c r="G793" s="220" t="s">
        <v>153</v>
      </c>
      <c r="H793" s="221" t="n">
        <v>136.28</v>
      </c>
      <c r="I793" s="222"/>
      <c r="J793" s="221" t="n">
        <f aca="false">ROUND(I793*H793,2)</f>
        <v>0</v>
      </c>
      <c r="K793" s="219" t="s">
        <v>154</v>
      </c>
      <c r="L793" s="30"/>
      <c r="M793" s="223"/>
      <c r="N793" s="224" t="s">
        <v>42</v>
      </c>
      <c r="O793" s="69"/>
      <c r="P793" s="225" t="n">
        <f aca="false">O793*H793</f>
        <v>0</v>
      </c>
      <c r="Q793" s="225" t="n">
        <v>0</v>
      </c>
      <c r="R793" s="225" t="n">
        <f aca="false">Q793*H793</f>
        <v>0</v>
      </c>
      <c r="S793" s="225" t="n">
        <v>0.004</v>
      </c>
      <c r="T793" s="226" t="n">
        <f aca="false">S793*H793</f>
        <v>0.54512</v>
      </c>
      <c r="AR793" s="227" t="s">
        <v>258</v>
      </c>
      <c r="AT793" s="227" t="s">
        <v>150</v>
      </c>
      <c r="AU793" s="227" t="s">
        <v>86</v>
      </c>
      <c r="AY793" s="3" t="s">
        <v>148</v>
      </c>
      <c r="BE793" s="228" t="n">
        <f aca="false">IF(N793="základní",J793,0)</f>
        <v>0</v>
      </c>
      <c r="BF793" s="228" t="n">
        <f aca="false">IF(N793="snížená",J793,0)</f>
        <v>0</v>
      </c>
      <c r="BG793" s="228" t="n">
        <f aca="false">IF(N793="zákl. přenesená",J793,0)</f>
        <v>0</v>
      </c>
      <c r="BH793" s="228" t="n">
        <f aca="false">IF(N793="sníž. přenesená",J793,0)</f>
        <v>0</v>
      </c>
      <c r="BI793" s="228" t="n">
        <f aca="false">IF(N793="nulová",J793,0)</f>
        <v>0</v>
      </c>
      <c r="BJ793" s="3" t="s">
        <v>82</v>
      </c>
      <c r="BK793" s="228" t="n">
        <f aca="false">ROUND(I793*H793,2)</f>
        <v>0</v>
      </c>
      <c r="BL793" s="3" t="s">
        <v>258</v>
      </c>
      <c r="BM793" s="227" t="s">
        <v>958</v>
      </c>
    </row>
    <row r="794" s="24" customFormat="true" ht="24" hidden="false" customHeight="true" outlineLevel="0" collapsed="false">
      <c r="B794" s="25"/>
      <c r="C794" s="217" t="s">
        <v>959</v>
      </c>
      <c r="D794" s="217" t="s">
        <v>150</v>
      </c>
      <c r="E794" s="218" t="s">
        <v>960</v>
      </c>
      <c r="F794" s="219" t="s">
        <v>961</v>
      </c>
      <c r="G794" s="220" t="s">
        <v>153</v>
      </c>
      <c r="H794" s="221" t="n">
        <v>136.28</v>
      </c>
      <c r="I794" s="222"/>
      <c r="J794" s="221" t="n">
        <f aca="false">ROUND(I794*H794,2)</f>
        <v>0</v>
      </c>
      <c r="K794" s="219" t="s">
        <v>154</v>
      </c>
      <c r="L794" s="30"/>
      <c r="M794" s="223"/>
      <c r="N794" s="224" t="s">
        <v>42</v>
      </c>
      <c r="O794" s="69"/>
      <c r="P794" s="225" t="n">
        <f aca="false">O794*H794</f>
        <v>0</v>
      </c>
      <c r="Q794" s="225" t="n">
        <v>0.0004</v>
      </c>
      <c r="R794" s="225" t="n">
        <f aca="false">Q794*H794</f>
        <v>0.054512</v>
      </c>
      <c r="S794" s="225" t="n">
        <v>0</v>
      </c>
      <c r="T794" s="226" t="n">
        <f aca="false">S794*H794</f>
        <v>0</v>
      </c>
      <c r="AR794" s="227" t="s">
        <v>258</v>
      </c>
      <c r="AT794" s="227" t="s">
        <v>150</v>
      </c>
      <c r="AU794" s="227" t="s">
        <v>86</v>
      </c>
      <c r="AY794" s="3" t="s">
        <v>148</v>
      </c>
      <c r="BE794" s="228" t="n">
        <f aca="false">IF(N794="základní",J794,0)</f>
        <v>0</v>
      </c>
      <c r="BF794" s="228" t="n">
        <f aca="false">IF(N794="snížená",J794,0)</f>
        <v>0</v>
      </c>
      <c r="BG794" s="228" t="n">
        <f aca="false">IF(N794="zákl. přenesená",J794,0)</f>
        <v>0</v>
      </c>
      <c r="BH794" s="228" t="n">
        <f aca="false">IF(N794="sníž. přenesená",J794,0)</f>
        <v>0</v>
      </c>
      <c r="BI794" s="228" t="n">
        <f aca="false">IF(N794="nulová",J794,0)</f>
        <v>0</v>
      </c>
      <c r="BJ794" s="3" t="s">
        <v>82</v>
      </c>
      <c r="BK794" s="228" t="n">
        <f aca="false">ROUND(I794*H794,2)</f>
        <v>0</v>
      </c>
      <c r="BL794" s="3" t="s">
        <v>258</v>
      </c>
      <c r="BM794" s="227" t="s">
        <v>962</v>
      </c>
    </row>
    <row r="795" s="229" customFormat="true" ht="9.75" hidden="false" customHeight="false" outlineLevel="0" collapsed="false">
      <c r="B795" s="230"/>
      <c r="C795" s="231"/>
      <c r="D795" s="232" t="s">
        <v>157</v>
      </c>
      <c r="E795" s="233"/>
      <c r="F795" s="234" t="s">
        <v>631</v>
      </c>
      <c r="G795" s="231"/>
      <c r="H795" s="233"/>
      <c r="I795" s="235"/>
      <c r="J795" s="231"/>
      <c r="K795" s="231"/>
      <c r="L795" s="236"/>
      <c r="M795" s="237"/>
      <c r="N795" s="238"/>
      <c r="O795" s="238"/>
      <c r="P795" s="238"/>
      <c r="Q795" s="238"/>
      <c r="R795" s="238"/>
      <c r="S795" s="238"/>
      <c r="T795" s="239"/>
      <c r="AT795" s="240" t="s">
        <v>157</v>
      </c>
      <c r="AU795" s="240" t="s">
        <v>86</v>
      </c>
      <c r="AV795" s="229" t="s">
        <v>82</v>
      </c>
      <c r="AW795" s="229" t="s">
        <v>32</v>
      </c>
      <c r="AX795" s="229" t="s">
        <v>77</v>
      </c>
      <c r="AY795" s="240" t="s">
        <v>148</v>
      </c>
    </row>
    <row r="796" s="241" customFormat="true" ht="9.75" hidden="false" customHeight="false" outlineLevel="0" collapsed="false">
      <c r="B796" s="242"/>
      <c r="C796" s="243"/>
      <c r="D796" s="232" t="s">
        <v>157</v>
      </c>
      <c r="E796" s="244"/>
      <c r="F796" s="245" t="s">
        <v>948</v>
      </c>
      <c r="G796" s="243"/>
      <c r="H796" s="246" t="n">
        <v>134.51</v>
      </c>
      <c r="I796" s="247"/>
      <c r="J796" s="243"/>
      <c r="K796" s="243"/>
      <c r="L796" s="248"/>
      <c r="M796" s="249"/>
      <c r="N796" s="250"/>
      <c r="O796" s="250"/>
      <c r="P796" s="250"/>
      <c r="Q796" s="250"/>
      <c r="R796" s="250"/>
      <c r="S796" s="250"/>
      <c r="T796" s="251"/>
      <c r="AT796" s="252" t="s">
        <v>157</v>
      </c>
      <c r="AU796" s="252" t="s">
        <v>86</v>
      </c>
      <c r="AV796" s="241" t="s">
        <v>86</v>
      </c>
      <c r="AW796" s="241" t="s">
        <v>32</v>
      </c>
      <c r="AX796" s="241" t="s">
        <v>77</v>
      </c>
      <c r="AY796" s="252" t="s">
        <v>148</v>
      </c>
    </row>
    <row r="797" s="241" customFormat="true" ht="9.75" hidden="false" customHeight="false" outlineLevel="0" collapsed="false">
      <c r="B797" s="242"/>
      <c r="C797" s="243"/>
      <c r="D797" s="232" t="s">
        <v>157</v>
      </c>
      <c r="E797" s="244"/>
      <c r="F797" s="245" t="s">
        <v>949</v>
      </c>
      <c r="G797" s="243"/>
      <c r="H797" s="246" t="n">
        <v>1.77</v>
      </c>
      <c r="I797" s="247"/>
      <c r="J797" s="243"/>
      <c r="K797" s="243"/>
      <c r="L797" s="248"/>
      <c r="M797" s="249"/>
      <c r="N797" s="250"/>
      <c r="O797" s="250"/>
      <c r="P797" s="250"/>
      <c r="Q797" s="250"/>
      <c r="R797" s="250"/>
      <c r="S797" s="250"/>
      <c r="T797" s="251"/>
      <c r="AT797" s="252" t="s">
        <v>157</v>
      </c>
      <c r="AU797" s="252" t="s">
        <v>86</v>
      </c>
      <c r="AV797" s="241" t="s">
        <v>86</v>
      </c>
      <c r="AW797" s="241" t="s">
        <v>32</v>
      </c>
      <c r="AX797" s="241" t="s">
        <v>77</v>
      </c>
      <c r="AY797" s="252" t="s">
        <v>148</v>
      </c>
    </row>
    <row r="798" s="253" customFormat="true" ht="9.75" hidden="false" customHeight="false" outlineLevel="0" collapsed="false">
      <c r="B798" s="254"/>
      <c r="C798" s="255"/>
      <c r="D798" s="232" t="s">
        <v>157</v>
      </c>
      <c r="E798" s="256"/>
      <c r="F798" s="257" t="s">
        <v>160</v>
      </c>
      <c r="G798" s="255"/>
      <c r="H798" s="258" t="n">
        <v>136.28</v>
      </c>
      <c r="I798" s="259"/>
      <c r="J798" s="255"/>
      <c r="K798" s="255"/>
      <c r="L798" s="260"/>
      <c r="M798" s="261"/>
      <c r="N798" s="262"/>
      <c r="O798" s="262"/>
      <c r="P798" s="262"/>
      <c r="Q798" s="262"/>
      <c r="R798" s="262"/>
      <c r="S798" s="262"/>
      <c r="T798" s="263"/>
      <c r="AT798" s="264" t="s">
        <v>157</v>
      </c>
      <c r="AU798" s="264" t="s">
        <v>86</v>
      </c>
      <c r="AV798" s="253" t="s">
        <v>155</v>
      </c>
      <c r="AW798" s="253" t="s">
        <v>32</v>
      </c>
      <c r="AX798" s="253" t="s">
        <v>82</v>
      </c>
      <c r="AY798" s="264" t="s">
        <v>148</v>
      </c>
    </row>
    <row r="799" s="24" customFormat="true" ht="36" hidden="false" customHeight="true" outlineLevel="0" collapsed="false">
      <c r="B799" s="25"/>
      <c r="C799" s="265" t="s">
        <v>963</v>
      </c>
      <c r="D799" s="265" t="s">
        <v>190</v>
      </c>
      <c r="E799" s="266" t="s">
        <v>964</v>
      </c>
      <c r="F799" s="267" t="s">
        <v>965</v>
      </c>
      <c r="G799" s="268" t="s">
        <v>153</v>
      </c>
      <c r="H799" s="269" t="n">
        <v>156.71</v>
      </c>
      <c r="I799" s="270"/>
      <c r="J799" s="269" t="n">
        <f aca="false">ROUND(I799*H799,2)</f>
        <v>0</v>
      </c>
      <c r="K799" s="267" t="s">
        <v>154</v>
      </c>
      <c r="L799" s="271"/>
      <c r="M799" s="272"/>
      <c r="N799" s="273" t="s">
        <v>42</v>
      </c>
      <c r="O799" s="69"/>
      <c r="P799" s="225" t="n">
        <f aca="false">O799*H799</f>
        <v>0</v>
      </c>
      <c r="Q799" s="225" t="n">
        <v>0.001</v>
      </c>
      <c r="R799" s="225" t="n">
        <f aca="false">Q799*H799</f>
        <v>0.15671</v>
      </c>
      <c r="S799" s="225" t="n">
        <v>0</v>
      </c>
      <c r="T799" s="226" t="n">
        <f aca="false">S799*H799</f>
        <v>0</v>
      </c>
      <c r="AR799" s="227" t="s">
        <v>365</v>
      </c>
      <c r="AT799" s="227" t="s">
        <v>190</v>
      </c>
      <c r="AU799" s="227" t="s">
        <v>86</v>
      </c>
      <c r="AY799" s="3" t="s">
        <v>148</v>
      </c>
      <c r="BE799" s="228" t="n">
        <f aca="false">IF(N799="základní",J799,0)</f>
        <v>0</v>
      </c>
      <c r="BF799" s="228" t="n">
        <f aca="false">IF(N799="snížená",J799,0)</f>
        <v>0</v>
      </c>
      <c r="BG799" s="228" t="n">
        <f aca="false">IF(N799="zákl. přenesená",J799,0)</f>
        <v>0</v>
      </c>
      <c r="BH799" s="228" t="n">
        <f aca="false">IF(N799="sníž. přenesená",J799,0)</f>
        <v>0</v>
      </c>
      <c r="BI799" s="228" t="n">
        <f aca="false">IF(N799="nulová",J799,0)</f>
        <v>0</v>
      </c>
      <c r="BJ799" s="3" t="s">
        <v>82</v>
      </c>
      <c r="BK799" s="228" t="n">
        <f aca="false">ROUND(I799*H799,2)</f>
        <v>0</v>
      </c>
      <c r="BL799" s="3" t="s">
        <v>258</v>
      </c>
      <c r="BM799" s="227" t="s">
        <v>966</v>
      </c>
    </row>
    <row r="800" s="241" customFormat="true" ht="9.75" hidden="false" customHeight="false" outlineLevel="0" collapsed="false">
      <c r="B800" s="242"/>
      <c r="C800" s="243"/>
      <c r="D800" s="232" t="s">
        <v>157</v>
      </c>
      <c r="E800" s="244"/>
      <c r="F800" s="245" t="s">
        <v>967</v>
      </c>
      <c r="G800" s="243"/>
      <c r="H800" s="246" t="n">
        <v>136.27</v>
      </c>
      <c r="I800" s="247"/>
      <c r="J800" s="243"/>
      <c r="K800" s="243"/>
      <c r="L800" s="248"/>
      <c r="M800" s="249"/>
      <c r="N800" s="250"/>
      <c r="O800" s="250"/>
      <c r="P800" s="250"/>
      <c r="Q800" s="250"/>
      <c r="R800" s="250"/>
      <c r="S800" s="250"/>
      <c r="T800" s="251"/>
      <c r="AT800" s="252" t="s">
        <v>157</v>
      </c>
      <c r="AU800" s="252" t="s">
        <v>86</v>
      </c>
      <c r="AV800" s="241" t="s">
        <v>86</v>
      </c>
      <c r="AW800" s="241" t="s">
        <v>32</v>
      </c>
      <c r="AX800" s="241" t="s">
        <v>82</v>
      </c>
      <c r="AY800" s="252" t="s">
        <v>148</v>
      </c>
    </row>
    <row r="801" s="241" customFormat="true" ht="9.75" hidden="false" customHeight="false" outlineLevel="0" collapsed="false">
      <c r="B801" s="242"/>
      <c r="C801" s="243"/>
      <c r="D801" s="232" t="s">
        <v>157</v>
      </c>
      <c r="E801" s="243"/>
      <c r="F801" s="245" t="s">
        <v>968</v>
      </c>
      <c r="G801" s="243"/>
      <c r="H801" s="246" t="n">
        <v>156.71</v>
      </c>
      <c r="I801" s="247"/>
      <c r="J801" s="243"/>
      <c r="K801" s="243"/>
      <c r="L801" s="248"/>
      <c r="M801" s="249"/>
      <c r="N801" s="250"/>
      <c r="O801" s="250"/>
      <c r="P801" s="250"/>
      <c r="Q801" s="250"/>
      <c r="R801" s="250"/>
      <c r="S801" s="250"/>
      <c r="T801" s="251"/>
      <c r="AT801" s="252" t="s">
        <v>157</v>
      </c>
      <c r="AU801" s="252" t="s">
        <v>86</v>
      </c>
      <c r="AV801" s="241" t="s">
        <v>86</v>
      </c>
      <c r="AW801" s="241" t="s">
        <v>3</v>
      </c>
      <c r="AX801" s="241" t="s">
        <v>82</v>
      </c>
      <c r="AY801" s="252" t="s">
        <v>148</v>
      </c>
    </row>
    <row r="802" s="24" customFormat="true" ht="24" hidden="false" customHeight="true" outlineLevel="0" collapsed="false">
      <c r="B802" s="25"/>
      <c r="C802" s="217" t="s">
        <v>969</v>
      </c>
      <c r="D802" s="217" t="s">
        <v>150</v>
      </c>
      <c r="E802" s="218" t="s">
        <v>970</v>
      </c>
      <c r="F802" s="219" t="s">
        <v>971</v>
      </c>
      <c r="G802" s="220" t="s">
        <v>153</v>
      </c>
      <c r="H802" s="221" t="n">
        <v>34.63</v>
      </c>
      <c r="I802" s="222"/>
      <c r="J802" s="221" t="n">
        <f aca="false">ROUND(I802*H802,2)</f>
        <v>0</v>
      </c>
      <c r="K802" s="219" t="s">
        <v>154</v>
      </c>
      <c r="L802" s="30"/>
      <c r="M802" s="223"/>
      <c r="N802" s="224" t="s">
        <v>42</v>
      </c>
      <c r="O802" s="69"/>
      <c r="P802" s="225" t="n">
        <f aca="false">O802*H802</f>
        <v>0</v>
      </c>
      <c r="Q802" s="225" t="n">
        <v>0.00069</v>
      </c>
      <c r="R802" s="225" t="n">
        <f aca="false">Q802*H802</f>
        <v>0.0238947</v>
      </c>
      <c r="S802" s="225" t="n">
        <v>0</v>
      </c>
      <c r="T802" s="226" t="n">
        <f aca="false">S802*H802</f>
        <v>0</v>
      </c>
      <c r="AR802" s="227" t="s">
        <v>258</v>
      </c>
      <c r="AT802" s="227" t="s">
        <v>150</v>
      </c>
      <c r="AU802" s="227" t="s">
        <v>86</v>
      </c>
      <c r="AY802" s="3" t="s">
        <v>148</v>
      </c>
      <c r="BE802" s="228" t="n">
        <f aca="false">IF(N802="základní",J802,0)</f>
        <v>0</v>
      </c>
      <c r="BF802" s="228" t="n">
        <f aca="false">IF(N802="snížená",J802,0)</f>
        <v>0</v>
      </c>
      <c r="BG802" s="228" t="n">
        <f aca="false">IF(N802="zákl. přenesená",J802,0)</f>
        <v>0</v>
      </c>
      <c r="BH802" s="228" t="n">
        <f aca="false">IF(N802="sníž. přenesená",J802,0)</f>
        <v>0</v>
      </c>
      <c r="BI802" s="228" t="n">
        <f aca="false">IF(N802="nulová",J802,0)</f>
        <v>0</v>
      </c>
      <c r="BJ802" s="3" t="s">
        <v>82</v>
      </c>
      <c r="BK802" s="228" t="n">
        <f aca="false">ROUND(I802*H802,2)</f>
        <v>0</v>
      </c>
      <c r="BL802" s="3" t="s">
        <v>258</v>
      </c>
      <c r="BM802" s="227" t="s">
        <v>972</v>
      </c>
    </row>
    <row r="803" s="229" customFormat="true" ht="9.75" hidden="false" customHeight="false" outlineLevel="0" collapsed="false">
      <c r="B803" s="230"/>
      <c r="C803" s="231"/>
      <c r="D803" s="232" t="s">
        <v>157</v>
      </c>
      <c r="E803" s="233"/>
      <c r="F803" s="234" t="s">
        <v>973</v>
      </c>
      <c r="G803" s="231"/>
      <c r="H803" s="233"/>
      <c r="I803" s="235"/>
      <c r="J803" s="231"/>
      <c r="K803" s="231"/>
      <c r="L803" s="236"/>
      <c r="M803" s="237"/>
      <c r="N803" s="238"/>
      <c r="O803" s="238"/>
      <c r="P803" s="238"/>
      <c r="Q803" s="238"/>
      <c r="R803" s="238"/>
      <c r="S803" s="238"/>
      <c r="T803" s="239"/>
      <c r="AT803" s="240" t="s">
        <v>157</v>
      </c>
      <c r="AU803" s="240" t="s">
        <v>86</v>
      </c>
      <c r="AV803" s="229" t="s">
        <v>82</v>
      </c>
      <c r="AW803" s="229" t="s">
        <v>32</v>
      </c>
      <c r="AX803" s="229" t="s">
        <v>77</v>
      </c>
      <c r="AY803" s="240" t="s">
        <v>148</v>
      </c>
    </row>
    <row r="804" s="241" customFormat="true" ht="9.75" hidden="false" customHeight="false" outlineLevel="0" collapsed="false">
      <c r="B804" s="242"/>
      <c r="C804" s="243"/>
      <c r="D804" s="232" t="s">
        <v>157</v>
      </c>
      <c r="E804" s="244"/>
      <c r="F804" s="245" t="s">
        <v>974</v>
      </c>
      <c r="G804" s="243"/>
      <c r="H804" s="246" t="n">
        <v>34.63</v>
      </c>
      <c r="I804" s="247"/>
      <c r="J804" s="243"/>
      <c r="K804" s="243"/>
      <c r="L804" s="248"/>
      <c r="M804" s="249"/>
      <c r="N804" s="250"/>
      <c r="O804" s="250"/>
      <c r="P804" s="250"/>
      <c r="Q804" s="250"/>
      <c r="R804" s="250"/>
      <c r="S804" s="250"/>
      <c r="T804" s="251"/>
      <c r="AT804" s="252" t="s">
        <v>157</v>
      </c>
      <c r="AU804" s="252" t="s">
        <v>86</v>
      </c>
      <c r="AV804" s="241" t="s">
        <v>86</v>
      </c>
      <c r="AW804" s="241" t="s">
        <v>32</v>
      </c>
      <c r="AX804" s="241" t="s">
        <v>77</v>
      </c>
      <c r="AY804" s="252" t="s">
        <v>148</v>
      </c>
    </row>
    <row r="805" s="253" customFormat="true" ht="9.75" hidden="false" customHeight="false" outlineLevel="0" collapsed="false">
      <c r="B805" s="254"/>
      <c r="C805" s="255"/>
      <c r="D805" s="232" t="s">
        <v>157</v>
      </c>
      <c r="E805" s="256"/>
      <c r="F805" s="257" t="s">
        <v>160</v>
      </c>
      <c r="G805" s="255"/>
      <c r="H805" s="258" t="n">
        <v>34.63</v>
      </c>
      <c r="I805" s="259"/>
      <c r="J805" s="255"/>
      <c r="K805" s="255"/>
      <c r="L805" s="260"/>
      <c r="M805" s="261"/>
      <c r="N805" s="262"/>
      <c r="O805" s="262"/>
      <c r="P805" s="262"/>
      <c r="Q805" s="262"/>
      <c r="R805" s="262"/>
      <c r="S805" s="262"/>
      <c r="T805" s="263"/>
      <c r="AT805" s="264" t="s">
        <v>157</v>
      </c>
      <c r="AU805" s="264" t="s">
        <v>86</v>
      </c>
      <c r="AV805" s="253" t="s">
        <v>155</v>
      </c>
      <c r="AW805" s="253" t="s">
        <v>32</v>
      </c>
      <c r="AX805" s="253" t="s">
        <v>82</v>
      </c>
      <c r="AY805" s="264" t="s">
        <v>148</v>
      </c>
    </row>
    <row r="806" s="24" customFormat="true" ht="24" hidden="false" customHeight="true" outlineLevel="0" collapsed="false">
      <c r="B806" s="25"/>
      <c r="C806" s="217" t="s">
        <v>975</v>
      </c>
      <c r="D806" s="217" t="s">
        <v>150</v>
      </c>
      <c r="E806" s="218" t="s">
        <v>976</v>
      </c>
      <c r="F806" s="219" t="s">
        <v>977</v>
      </c>
      <c r="G806" s="220" t="s">
        <v>978</v>
      </c>
      <c r="H806" s="222"/>
      <c r="I806" s="222"/>
      <c r="J806" s="221" t="n">
        <f aca="false">ROUND(I806*H806,2)</f>
        <v>0</v>
      </c>
      <c r="K806" s="219" t="s">
        <v>154</v>
      </c>
      <c r="L806" s="30"/>
      <c r="M806" s="223"/>
      <c r="N806" s="224" t="s">
        <v>42</v>
      </c>
      <c r="O806" s="69"/>
      <c r="P806" s="225" t="n">
        <f aca="false">O806*H806</f>
        <v>0</v>
      </c>
      <c r="Q806" s="225" t="n">
        <v>0</v>
      </c>
      <c r="R806" s="225" t="n">
        <f aca="false">Q806*H806</f>
        <v>0</v>
      </c>
      <c r="S806" s="225" t="n">
        <v>0</v>
      </c>
      <c r="T806" s="226" t="n">
        <f aca="false">S806*H806</f>
        <v>0</v>
      </c>
      <c r="AR806" s="227" t="s">
        <v>258</v>
      </c>
      <c r="AT806" s="227" t="s">
        <v>150</v>
      </c>
      <c r="AU806" s="227" t="s">
        <v>86</v>
      </c>
      <c r="AY806" s="3" t="s">
        <v>148</v>
      </c>
      <c r="BE806" s="228" t="n">
        <f aca="false">IF(N806="základní",J806,0)</f>
        <v>0</v>
      </c>
      <c r="BF806" s="228" t="n">
        <f aca="false">IF(N806="snížená",J806,0)</f>
        <v>0</v>
      </c>
      <c r="BG806" s="228" t="n">
        <f aca="false">IF(N806="zákl. přenesená",J806,0)</f>
        <v>0</v>
      </c>
      <c r="BH806" s="228" t="n">
        <f aca="false">IF(N806="sníž. přenesená",J806,0)</f>
        <v>0</v>
      </c>
      <c r="BI806" s="228" t="n">
        <f aca="false">IF(N806="nulová",J806,0)</f>
        <v>0</v>
      </c>
      <c r="BJ806" s="3" t="s">
        <v>82</v>
      </c>
      <c r="BK806" s="228" t="n">
        <f aca="false">ROUND(I806*H806,2)</f>
        <v>0</v>
      </c>
      <c r="BL806" s="3" t="s">
        <v>258</v>
      </c>
      <c r="BM806" s="227" t="s">
        <v>979</v>
      </c>
    </row>
    <row r="807" s="200" customFormat="true" ht="22.5" hidden="false" customHeight="true" outlineLevel="0" collapsed="false">
      <c r="B807" s="201"/>
      <c r="C807" s="202"/>
      <c r="D807" s="203" t="s">
        <v>76</v>
      </c>
      <c r="E807" s="215" t="s">
        <v>980</v>
      </c>
      <c r="F807" s="215" t="s">
        <v>981</v>
      </c>
      <c r="G807" s="202"/>
      <c r="H807" s="202"/>
      <c r="I807" s="205"/>
      <c r="J807" s="216" t="n">
        <f aca="false">BK807</f>
        <v>0</v>
      </c>
      <c r="K807" s="202"/>
      <c r="L807" s="207"/>
      <c r="M807" s="208"/>
      <c r="N807" s="209"/>
      <c r="O807" s="209"/>
      <c r="P807" s="210" t="n">
        <f aca="false">SUM(P808:P875)</f>
        <v>0</v>
      </c>
      <c r="Q807" s="209"/>
      <c r="R807" s="210" t="n">
        <f aca="false">SUM(R808:R875)</f>
        <v>4.7817918</v>
      </c>
      <c r="S807" s="209"/>
      <c r="T807" s="211" t="n">
        <f aca="false">SUM(T808:T875)</f>
        <v>0.6056</v>
      </c>
      <c r="AR807" s="212" t="s">
        <v>86</v>
      </c>
      <c r="AT807" s="213" t="s">
        <v>76</v>
      </c>
      <c r="AU807" s="213" t="s">
        <v>82</v>
      </c>
      <c r="AY807" s="212" t="s">
        <v>148</v>
      </c>
      <c r="BK807" s="214" t="n">
        <f aca="false">SUM(BK808:BK875)</f>
        <v>0</v>
      </c>
    </row>
    <row r="808" s="24" customFormat="true" ht="24" hidden="false" customHeight="true" outlineLevel="0" collapsed="false">
      <c r="B808" s="25"/>
      <c r="C808" s="217" t="s">
        <v>982</v>
      </c>
      <c r="D808" s="217" t="s">
        <v>150</v>
      </c>
      <c r="E808" s="218" t="s">
        <v>983</v>
      </c>
      <c r="F808" s="219" t="s">
        <v>984</v>
      </c>
      <c r="G808" s="220" t="s">
        <v>439</v>
      </c>
      <c r="H808" s="221" t="n">
        <v>60.56</v>
      </c>
      <c r="I808" s="222"/>
      <c r="J808" s="221" t="n">
        <f aca="false">ROUND(I808*H808,2)</f>
        <v>0</v>
      </c>
      <c r="K808" s="219"/>
      <c r="L808" s="30"/>
      <c r="M808" s="223"/>
      <c r="N808" s="224" t="s">
        <v>42</v>
      </c>
      <c r="O808" s="69"/>
      <c r="P808" s="225" t="n">
        <f aca="false">O808*H808</f>
        <v>0</v>
      </c>
      <c r="Q808" s="225" t="n">
        <v>0</v>
      </c>
      <c r="R808" s="225" t="n">
        <f aca="false">Q808*H808</f>
        <v>0</v>
      </c>
      <c r="S808" s="225" t="n">
        <v>0</v>
      </c>
      <c r="T808" s="226" t="n">
        <f aca="false">S808*H808</f>
        <v>0</v>
      </c>
      <c r="AR808" s="227" t="s">
        <v>258</v>
      </c>
      <c r="AT808" s="227" t="s">
        <v>150</v>
      </c>
      <c r="AU808" s="227" t="s">
        <v>86</v>
      </c>
      <c r="AY808" s="3" t="s">
        <v>148</v>
      </c>
      <c r="BE808" s="228" t="n">
        <f aca="false">IF(N808="základní",J808,0)</f>
        <v>0</v>
      </c>
      <c r="BF808" s="228" t="n">
        <f aca="false">IF(N808="snížená",J808,0)</f>
        <v>0</v>
      </c>
      <c r="BG808" s="228" t="n">
        <f aca="false">IF(N808="zákl. přenesená",J808,0)</f>
        <v>0</v>
      </c>
      <c r="BH808" s="228" t="n">
        <f aca="false">IF(N808="sníž. přenesená",J808,0)</f>
        <v>0</v>
      </c>
      <c r="BI808" s="228" t="n">
        <f aca="false">IF(N808="nulová",J808,0)</f>
        <v>0</v>
      </c>
      <c r="BJ808" s="3" t="s">
        <v>82</v>
      </c>
      <c r="BK808" s="228" t="n">
        <f aca="false">ROUND(I808*H808,2)</f>
        <v>0</v>
      </c>
      <c r="BL808" s="3" t="s">
        <v>258</v>
      </c>
      <c r="BM808" s="227" t="s">
        <v>985</v>
      </c>
    </row>
    <row r="809" s="229" customFormat="true" ht="9.75" hidden="false" customHeight="false" outlineLevel="0" collapsed="false">
      <c r="B809" s="230"/>
      <c r="C809" s="231"/>
      <c r="D809" s="232" t="s">
        <v>157</v>
      </c>
      <c r="E809" s="233"/>
      <c r="F809" s="234" t="s">
        <v>986</v>
      </c>
      <c r="G809" s="231"/>
      <c r="H809" s="233"/>
      <c r="I809" s="235"/>
      <c r="J809" s="231"/>
      <c r="K809" s="231"/>
      <c r="L809" s="236"/>
      <c r="M809" s="237"/>
      <c r="N809" s="238"/>
      <c r="O809" s="238"/>
      <c r="P809" s="238"/>
      <c r="Q809" s="238"/>
      <c r="R809" s="238"/>
      <c r="S809" s="238"/>
      <c r="T809" s="239"/>
      <c r="AT809" s="240" t="s">
        <v>157</v>
      </c>
      <c r="AU809" s="240" t="s">
        <v>86</v>
      </c>
      <c r="AV809" s="229" t="s">
        <v>82</v>
      </c>
      <c r="AW809" s="229" t="s">
        <v>32</v>
      </c>
      <c r="AX809" s="229" t="s">
        <v>77</v>
      </c>
      <c r="AY809" s="240" t="s">
        <v>148</v>
      </c>
    </row>
    <row r="810" s="229" customFormat="true" ht="9.75" hidden="false" customHeight="false" outlineLevel="0" collapsed="false">
      <c r="B810" s="230"/>
      <c r="C810" s="231"/>
      <c r="D810" s="232" t="s">
        <v>157</v>
      </c>
      <c r="E810" s="233"/>
      <c r="F810" s="234" t="s">
        <v>987</v>
      </c>
      <c r="G810" s="231"/>
      <c r="H810" s="233"/>
      <c r="I810" s="235"/>
      <c r="J810" s="231"/>
      <c r="K810" s="231"/>
      <c r="L810" s="236"/>
      <c r="M810" s="237"/>
      <c r="N810" s="238"/>
      <c r="O810" s="238"/>
      <c r="P810" s="238"/>
      <c r="Q810" s="238"/>
      <c r="R810" s="238"/>
      <c r="S810" s="238"/>
      <c r="T810" s="239"/>
      <c r="AT810" s="240" t="s">
        <v>157</v>
      </c>
      <c r="AU810" s="240" t="s">
        <v>86</v>
      </c>
      <c r="AV810" s="229" t="s">
        <v>82</v>
      </c>
      <c r="AW810" s="229" t="s">
        <v>32</v>
      </c>
      <c r="AX810" s="229" t="s">
        <v>77</v>
      </c>
      <c r="AY810" s="240" t="s">
        <v>148</v>
      </c>
    </row>
    <row r="811" s="241" customFormat="true" ht="9.75" hidden="false" customHeight="false" outlineLevel="0" collapsed="false">
      <c r="B811" s="242"/>
      <c r="C811" s="243"/>
      <c r="D811" s="232" t="s">
        <v>157</v>
      </c>
      <c r="E811" s="244"/>
      <c r="F811" s="245" t="s">
        <v>988</v>
      </c>
      <c r="G811" s="243"/>
      <c r="H811" s="246" t="n">
        <v>60.56</v>
      </c>
      <c r="I811" s="247"/>
      <c r="J811" s="243"/>
      <c r="K811" s="243"/>
      <c r="L811" s="248"/>
      <c r="M811" s="249"/>
      <c r="N811" s="250"/>
      <c r="O811" s="250"/>
      <c r="P811" s="250"/>
      <c r="Q811" s="250"/>
      <c r="R811" s="250"/>
      <c r="S811" s="250"/>
      <c r="T811" s="251"/>
      <c r="AT811" s="252" t="s">
        <v>157</v>
      </c>
      <c r="AU811" s="252" t="s">
        <v>86</v>
      </c>
      <c r="AV811" s="241" t="s">
        <v>86</v>
      </c>
      <c r="AW811" s="241" t="s">
        <v>32</v>
      </c>
      <c r="AX811" s="241" t="s">
        <v>82</v>
      </c>
      <c r="AY811" s="252" t="s">
        <v>148</v>
      </c>
    </row>
    <row r="812" s="24" customFormat="true" ht="36" hidden="false" customHeight="true" outlineLevel="0" collapsed="false">
      <c r="B812" s="25"/>
      <c r="C812" s="217" t="s">
        <v>989</v>
      </c>
      <c r="D812" s="217" t="s">
        <v>150</v>
      </c>
      <c r="E812" s="218" t="s">
        <v>990</v>
      </c>
      <c r="F812" s="219" t="s">
        <v>991</v>
      </c>
      <c r="G812" s="220" t="s">
        <v>439</v>
      </c>
      <c r="H812" s="221" t="n">
        <v>36.3</v>
      </c>
      <c r="I812" s="222"/>
      <c r="J812" s="221" t="n">
        <f aca="false">ROUND(I812*H812,2)</f>
        <v>0</v>
      </c>
      <c r="K812" s="219"/>
      <c r="L812" s="30"/>
      <c r="M812" s="223"/>
      <c r="N812" s="224" t="s">
        <v>42</v>
      </c>
      <c r="O812" s="69"/>
      <c r="P812" s="225" t="n">
        <f aca="false">O812*H812</f>
        <v>0</v>
      </c>
      <c r="Q812" s="225" t="n">
        <v>0</v>
      </c>
      <c r="R812" s="225" t="n">
        <f aca="false">Q812*H812</f>
        <v>0</v>
      </c>
      <c r="S812" s="225" t="n">
        <v>0</v>
      </c>
      <c r="T812" s="226" t="n">
        <f aca="false">S812*H812</f>
        <v>0</v>
      </c>
      <c r="AR812" s="227" t="s">
        <v>258</v>
      </c>
      <c r="AT812" s="227" t="s">
        <v>150</v>
      </c>
      <c r="AU812" s="227" t="s">
        <v>86</v>
      </c>
      <c r="AY812" s="3" t="s">
        <v>148</v>
      </c>
      <c r="BE812" s="228" t="n">
        <f aca="false">IF(N812="základní",J812,0)</f>
        <v>0</v>
      </c>
      <c r="BF812" s="228" t="n">
        <f aca="false">IF(N812="snížená",J812,0)</f>
        <v>0</v>
      </c>
      <c r="BG812" s="228" t="n">
        <f aca="false">IF(N812="zákl. přenesená",J812,0)</f>
        <v>0</v>
      </c>
      <c r="BH812" s="228" t="n">
        <f aca="false">IF(N812="sníž. přenesená",J812,0)</f>
        <v>0</v>
      </c>
      <c r="BI812" s="228" t="n">
        <f aca="false">IF(N812="nulová",J812,0)</f>
        <v>0</v>
      </c>
      <c r="BJ812" s="3" t="s">
        <v>82</v>
      </c>
      <c r="BK812" s="228" t="n">
        <f aca="false">ROUND(I812*H812,2)</f>
        <v>0</v>
      </c>
      <c r="BL812" s="3" t="s">
        <v>258</v>
      </c>
      <c r="BM812" s="227" t="s">
        <v>992</v>
      </c>
    </row>
    <row r="813" s="24" customFormat="true" ht="24" hidden="false" customHeight="true" outlineLevel="0" collapsed="false">
      <c r="B813" s="25"/>
      <c r="C813" s="217" t="s">
        <v>993</v>
      </c>
      <c r="D813" s="217" t="s">
        <v>150</v>
      </c>
      <c r="E813" s="218" t="s">
        <v>994</v>
      </c>
      <c r="F813" s="219" t="s">
        <v>995</v>
      </c>
      <c r="G813" s="220" t="s">
        <v>439</v>
      </c>
      <c r="H813" s="221" t="n">
        <v>60.56</v>
      </c>
      <c r="I813" s="222"/>
      <c r="J813" s="221" t="n">
        <f aca="false">ROUND(I813*H813,2)</f>
        <v>0</v>
      </c>
      <c r="K813" s="219"/>
      <c r="L813" s="30"/>
      <c r="M813" s="223"/>
      <c r="N813" s="224" t="s">
        <v>42</v>
      </c>
      <c r="O813" s="69"/>
      <c r="P813" s="225" t="n">
        <f aca="false">O813*H813</f>
        <v>0</v>
      </c>
      <c r="Q813" s="225" t="n">
        <v>0</v>
      </c>
      <c r="R813" s="225" t="n">
        <f aca="false">Q813*H813</f>
        <v>0</v>
      </c>
      <c r="S813" s="225" t="n">
        <v>0.01</v>
      </c>
      <c r="T813" s="226" t="n">
        <f aca="false">S813*H813</f>
        <v>0.6056</v>
      </c>
      <c r="AR813" s="227" t="s">
        <v>258</v>
      </c>
      <c r="AT813" s="227" t="s">
        <v>150</v>
      </c>
      <c r="AU813" s="227" t="s">
        <v>86</v>
      </c>
      <c r="AY813" s="3" t="s">
        <v>148</v>
      </c>
      <c r="BE813" s="228" t="n">
        <f aca="false">IF(N813="základní",J813,0)</f>
        <v>0</v>
      </c>
      <c r="BF813" s="228" t="n">
        <f aca="false">IF(N813="snížená",J813,0)</f>
        <v>0</v>
      </c>
      <c r="BG813" s="228" t="n">
        <f aca="false">IF(N813="zákl. přenesená",J813,0)</f>
        <v>0</v>
      </c>
      <c r="BH813" s="228" t="n">
        <f aca="false">IF(N813="sníž. přenesená",J813,0)</f>
        <v>0</v>
      </c>
      <c r="BI813" s="228" t="n">
        <f aca="false">IF(N813="nulová",J813,0)</f>
        <v>0</v>
      </c>
      <c r="BJ813" s="3" t="s">
        <v>82</v>
      </c>
      <c r="BK813" s="228" t="n">
        <f aca="false">ROUND(I813*H813,2)</f>
        <v>0</v>
      </c>
      <c r="BL813" s="3" t="s">
        <v>258</v>
      </c>
      <c r="BM813" s="227" t="s">
        <v>996</v>
      </c>
    </row>
    <row r="814" s="229" customFormat="true" ht="9.75" hidden="false" customHeight="false" outlineLevel="0" collapsed="false">
      <c r="B814" s="230"/>
      <c r="C814" s="231"/>
      <c r="D814" s="232" t="s">
        <v>157</v>
      </c>
      <c r="E814" s="233"/>
      <c r="F814" s="234" t="s">
        <v>986</v>
      </c>
      <c r="G814" s="231"/>
      <c r="H814" s="233"/>
      <c r="I814" s="235"/>
      <c r="J814" s="231"/>
      <c r="K814" s="231"/>
      <c r="L814" s="236"/>
      <c r="M814" s="237"/>
      <c r="N814" s="238"/>
      <c r="O814" s="238"/>
      <c r="P814" s="238"/>
      <c r="Q814" s="238"/>
      <c r="R814" s="238"/>
      <c r="S814" s="238"/>
      <c r="T814" s="239"/>
      <c r="AT814" s="240" t="s">
        <v>157</v>
      </c>
      <c r="AU814" s="240" t="s">
        <v>86</v>
      </c>
      <c r="AV814" s="229" t="s">
        <v>82</v>
      </c>
      <c r="AW814" s="229" t="s">
        <v>32</v>
      </c>
      <c r="AX814" s="229" t="s">
        <v>77</v>
      </c>
      <c r="AY814" s="240" t="s">
        <v>148</v>
      </c>
    </row>
    <row r="815" s="241" customFormat="true" ht="9.75" hidden="false" customHeight="false" outlineLevel="0" collapsed="false">
      <c r="B815" s="242"/>
      <c r="C815" s="243"/>
      <c r="D815" s="232" t="s">
        <v>157</v>
      </c>
      <c r="E815" s="244"/>
      <c r="F815" s="245" t="s">
        <v>997</v>
      </c>
      <c r="G815" s="243"/>
      <c r="H815" s="246" t="n">
        <v>60.56</v>
      </c>
      <c r="I815" s="247"/>
      <c r="J815" s="243"/>
      <c r="K815" s="243"/>
      <c r="L815" s="248"/>
      <c r="M815" s="249"/>
      <c r="N815" s="250"/>
      <c r="O815" s="250"/>
      <c r="P815" s="250"/>
      <c r="Q815" s="250"/>
      <c r="R815" s="250"/>
      <c r="S815" s="250"/>
      <c r="T815" s="251"/>
      <c r="AT815" s="252" t="s">
        <v>157</v>
      </c>
      <c r="AU815" s="252" t="s">
        <v>86</v>
      </c>
      <c r="AV815" s="241" t="s">
        <v>86</v>
      </c>
      <c r="AW815" s="241" t="s">
        <v>32</v>
      </c>
      <c r="AX815" s="241" t="s">
        <v>82</v>
      </c>
      <c r="AY815" s="252" t="s">
        <v>148</v>
      </c>
    </row>
    <row r="816" s="24" customFormat="true" ht="16.5" hidden="false" customHeight="true" outlineLevel="0" collapsed="false">
      <c r="B816" s="25"/>
      <c r="C816" s="217" t="s">
        <v>998</v>
      </c>
      <c r="D816" s="217" t="s">
        <v>150</v>
      </c>
      <c r="E816" s="218" t="s">
        <v>999</v>
      </c>
      <c r="F816" s="219" t="s">
        <v>1000</v>
      </c>
      <c r="G816" s="220" t="s">
        <v>153</v>
      </c>
      <c r="H816" s="221" t="n">
        <v>443.65</v>
      </c>
      <c r="I816" s="222"/>
      <c r="J816" s="221" t="n">
        <f aca="false">ROUND(I816*H816,2)</f>
        <v>0</v>
      </c>
      <c r="K816" s="219"/>
      <c r="L816" s="30"/>
      <c r="M816" s="223"/>
      <c r="N816" s="224" t="s">
        <v>42</v>
      </c>
      <c r="O816" s="69"/>
      <c r="P816" s="225" t="n">
        <f aca="false">O816*H816</f>
        <v>0</v>
      </c>
      <c r="Q816" s="225" t="n">
        <v>0.00045</v>
      </c>
      <c r="R816" s="225" t="n">
        <f aca="false">Q816*H816</f>
        <v>0.1996425</v>
      </c>
      <c r="S816" s="225" t="n">
        <v>0</v>
      </c>
      <c r="T816" s="226" t="n">
        <f aca="false">S816*H816</f>
        <v>0</v>
      </c>
      <c r="AR816" s="227" t="s">
        <v>258</v>
      </c>
      <c r="AT816" s="227" t="s">
        <v>150</v>
      </c>
      <c r="AU816" s="227" t="s">
        <v>86</v>
      </c>
      <c r="AY816" s="3" t="s">
        <v>148</v>
      </c>
      <c r="BE816" s="228" t="n">
        <f aca="false">IF(N816="základní",J816,0)</f>
        <v>0</v>
      </c>
      <c r="BF816" s="228" t="n">
        <f aca="false">IF(N816="snížená",J816,0)</f>
        <v>0</v>
      </c>
      <c r="BG816" s="228" t="n">
        <f aca="false">IF(N816="zákl. přenesená",J816,0)</f>
        <v>0</v>
      </c>
      <c r="BH816" s="228" t="n">
        <f aca="false">IF(N816="sníž. přenesená",J816,0)</f>
        <v>0</v>
      </c>
      <c r="BI816" s="228" t="n">
        <f aca="false">IF(N816="nulová",J816,0)</f>
        <v>0</v>
      </c>
      <c r="BJ816" s="3" t="s">
        <v>82</v>
      </c>
      <c r="BK816" s="228" t="n">
        <f aca="false">ROUND(I816*H816,2)</f>
        <v>0</v>
      </c>
      <c r="BL816" s="3" t="s">
        <v>258</v>
      </c>
      <c r="BM816" s="227" t="s">
        <v>1001</v>
      </c>
    </row>
    <row r="817" s="229" customFormat="true" ht="9.75" hidden="false" customHeight="false" outlineLevel="0" collapsed="false">
      <c r="B817" s="230"/>
      <c r="C817" s="231"/>
      <c r="D817" s="232" t="s">
        <v>157</v>
      </c>
      <c r="E817" s="233"/>
      <c r="F817" s="234" t="s">
        <v>1002</v>
      </c>
      <c r="G817" s="231"/>
      <c r="H817" s="233"/>
      <c r="I817" s="235"/>
      <c r="J817" s="231"/>
      <c r="K817" s="231"/>
      <c r="L817" s="236"/>
      <c r="M817" s="237"/>
      <c r="N817" s="238"/>
      <c r="O817" s="238"/>
      <c r="P817" s="238"/>
      <c r="Q817" s="238"/>
      <c r="R817" s="238"/>
      <c r="S817" s="238"/>
      <c r="T817" s="239"/>
      <c r="AT817" s="240" t="s">
        <v>157</v>
      </c>
      <c r="AU817" s="240" t="s">
        <v>86</v>
      </c>
      <c r="AV817" s="229" t="s">
        <v>82</v>
      </c>
      <c r="AW817" s="229" t="s">
        <v>32</v>
      </c>
      <c r="AX817" s="229" t="s">
        <v>77</v>
      </c>
      <c r="AY817" s="240" t="s">
        <v>148</v>
      </c>
    </row>
    <row r="818" s="241" customFormat="true" ht="9.75" hidden="false" customHeight="false" outlineLevel="0" collapsed="false">
      <c r="B818" s="242"/>
      <c r="C818" s="243"/>
      <c r="D818" s="232" t="s">
        <v>157</v>
      </c>
      <c r="E818" s="244"/>
      <c r="F818" s="245" t="s">
        <v>1003</v>
      </c>
      <c r="G818" s="243"/>
      <c r="H818" s="246" t="n">
        <v>443.65</v>
      </c>
      <c r="I818" s="247"/>
      <c r="J818" s="243"/>
      <c r="K818" s="243"/>
      <c r="L818" s="248"/>
      <c r="M818" s="249"/>
      <c r="N818" s="250"/>
      <c r="O818" s="250"/>
      <c r="P818" s="250"/>
      <c r="Q818" s="250"/>
      <c r="R818" s="250"/>
      <c r="S818" s="250"/>
      <c r="T818" s="251"/>
      <c r="AT818" s="252" t="s">
        <v>157</v>
      </c>
      <c r="AU818" s="252" t="s">
        <v>86</v>
      </c>
      <c r="AV818" s="241" t="s">
        <v>86</v>
      </c>
      <c r="AW818" s="241" t="s">
        <v>32</v>
      </c>
      <c r="AX818" s="241" t="s">
        <v>82</v>
      </c>
      <c r="AY818" s="252" t="s">
        <v>148</v>
      </c>
    </row>
    <row r="819" s="24" customFormat="true" ht="24" hidden="false" customHeight="true" outlineLevel="0" collapsed="false">
      <c r="B819" s="25"/>
      <c r="C819" s="217" t="s">
        <v>1004</v>
      </c>
      <c r="D819" s="217" t="s">
        <v>150</v>
      </c>
      <c r="E819" s="218" t="s">
        <v>1005</v>
      </c>
      <c r="F819" s="219" t="s">
        <v>1006</v>
      </c>
      <c r="G819" s="220" t="s">
        <v>153</v>
      </c>
      <c r="H819" s="221" t="n">
        <v>443.65</v>
      </c>
      <c r="I819" s="222"/>
      <c r="J819" s="221" t="n">
        <f aca="false">ROUND(I819*H819,2)</f>
        <v>0</v>
      </c>
      <c r="K819" s="219" t="s">
        <v>154</v>
      </c>
      <c r="L819" s="30"/>
      <c r="M819" s="223"/>
      <c r="N819" s="224" t="s">
        <v>42</v>
      </c>
      <c r="O819" s="69"/>
      <c r="P819" s="225" t="n">
        <f aca="false">O819*H819</f>
        <v>0</v>
      </c>
      <c r="Q819" s="225" t="n">
        <v>0</v>
      </c>
      <c r="R819" s="225" t="n">
        <f aca="false">Q819*H819</f>
        <v>0</v>
      </c>
      <c r="S819" s="225" t="n">
        <v>0</v>
      </c>
      <c r="T819" s="226" t="n">
        <f aca="false">S819*H819</f>
        <v>0</v>
      </c>
      <c r="AR819" s="227" t="s">
        <v>258</v>
      </c>
      <c r="AT819" s="227" t="s">
        <v>150</v>
      </c>
      <c r="AU819" s="227" t="s">
        <v>86</v>
      </c>
      <c r="AY819" s="3" t="s">
        <v>148</v>
      </c>
      <c r="BE819" s="228" t="n">
        <f aca="false">IF(N819="základní",J819,0)</f>
        <v>0</v>
      </c>
      <c r="BF819" s="228" t="n">
        <f aca="false">IF(N819="snížená",J819,0)</f>
        <v>0</v>
      </c>
      <c r="BG819" s="228" t="n">
        <f aca="false">IF(N819="zákl. přenesená",J819,0)</f>
        <v>0</v>
      </c>
      <c r="BH819" s="228" t="n">
        <f aca="false">IF(N819="sníž. přenesená",J819,0)</f>
        <v>0</v>
      </c>
      <c r="BI819" s="228" t="n">
        <f aca="false">IF(N819="nulová",J819,0)</f>
        <v>0</v>
      </c>
      <c r="BJ819" s="3" t="s">
        <v>82</v>
      </c>
      <c r="BK819" s="228" t="n">
        <f aca="false">ROUND(I819*H819,2)</f>
        <v>0</v>
      </c>
      <c r="BL819" s="3" t="s">
        <v>258</v>
      </c>
      <c r="BM819" s="227" t="s">
        <v>1007</v>
      </c>
    </row>
    <row r="820" s="229" customFormat="true" ht="9.75" hidden="false" customHeight="false" outlineLevel="0" collapsed="false">
      <c r="B820" s="230"/>
      <c r="C820" s="231"/>
      <c r="D820" s="232" t="s">
        <v>157</v>
      </c>
      <c r="E820" s="233"/>
      <c r="F820" s="234" t="s">
        <v>1008</v>
      </c>
      <c r="G820" s="231"/>
      <c r="H820" s="233"/>
      <c r="I820" s="235"/>
      <c r="J820" s="231"/>
      <c r="K820" s="231"/>
      <c r="L820" s="236"/>
      <c r="M820" s="237"/>
      <c r="N820" s="238"/>
      <c r="O820" s="238"/>
      <c r="P820" s="238"/>
      <c r="Q820" s="238"/>
      <c r="R820" s="238"/>
      <c r="S820" s="238"/>
      <c r="T820" s="239"/>
      <c r="AT820" s="240" t="s">
        <v>157</v>
      </c>
      <c r="AU820" s="240" t="s">
        <v>86</v>
      </c>
      <c r="AV820" s="229" t="s">
        <v>82</v>
      </c>
      <c r="AW820" s="229" t="s">
        <v>32</v>
      </c>
      <c r="AX820" s="229" t="s">
        <v>77</v>
      </c>
      <c r="AY820" s="240" t="s">
        <v>148</v>
      </c>
    </row>
    <row r="821" s="241" customFormat="true" ht="9.75" hidden="false" customHeight="false" outlineLevel="0" collapsed="false">
      <c r="B821" s="242"/>
      <c r="C821" s="243"/>
      <c r="D821" s="232" t="s">
        <v>157</v>
      </c>
      <c r="E821" s="244"/>
      <c r="F821" s="245" t="s">
        <v>1003</v>
      </c>
      <c r="G821" s="243"/>
      <c r="H821" s="246" t="n">
        <v>443.65</v>
      </c>
      <c r="I821" s="247"/>
      <c r="J821" s="243"/>
      <c r="K821" s="243"/>
      <c r="L821" s="248"/>
      <c r="M821" s="249"/>
      <c r="N821" s="250"/>
      <c r="O821" s="250"/>
      <c r="P821" s="250"/>
      <c r="Q821" s="250"/>
      <c r="R821" s="250"/>
      <c r="S821" s="250"/>
      <c r="T821" s="251"/>
      <c r="AT821" s="252" t="s">
        <v>157</v>
      </c>
      <c r="AU821" s="252" t="s">
        <v>86</v>
      </c>
      <c r="AV821" s="241" t="s">
        <v>86</v>
      </c>
      <c r="AW821" s="241" t="s">
        <v>32</v>
      </c>
      <c r="AX821" s="241" t="s">
        <v>77</v>
      </c>
      <c r="AY821" s="252" t="s">
        <v>148</v>
      </c>
    </row>
    <row r="822" s="253" customFormat="true" ht="9.75" hidden="false" customHeight="false" outlineLevel="0" collapsed="false">
      <c r="B822" s="254"/>
      <c r="C822" s="255"/>
      <c r="D822" s="232" t="s">
        <v>157</v>
      </c>
      <c r="E822" s="256"/>
      <c r="F822" s="257" t="s">
        <v>160</v>
      </c>
      <c r="G822" s="255"/>
      <c r="H822" s="258" t="n">
        <v>443.65</v>
      </c>
      <c r="I822" s="259"/>
      <c r="J822" s="255"/>
      <c r="K822" s="255"/>
      <c r="L822" s="260"/>
      <c r="M822" s="261"/>
      <c r="N822" s="262"/>
      <c r="O822" s="262"/>
      <c r="P822" s="262"/>
      <c r="Q822" s="262"/>
      <c r="R822" s="262"/>
      <c r="S822" s="262"/>
      <c r="T822" s="263"/>
      <c r="AT822" s="264" t="s">
        <v>157</v>
      </c>
      <c r="AU822" s="264" t="s">
        <v>86</v>
      </c>
      <c r="AV822" s="253" t="s">
        <v>155</v>
      </c>
      <c r="AW822" s="253" t="s">
        <v>32</v>
      </c>
      <c r="AX822" s="253" t="s">
        <v>82</v>
      </c>
      <c r="AY822" s="264" t="s">
        <v>148</v>
      </c>
    </row>
    <row r="823" s="24" customFormat="true" ht="48" hidden="false" customHeight="true" outlineLevel="0" collapsed="false">
      <c r="B823" s="25"/>
      <c r="C823" s="265" t="s">
        <v>1009</v>
      </c>
      <c r="D823" s="265" t="s">
        <v>190</v>
      </c>
      <c r="E823" s="266" t="s">
        <v>1010</v>
      </c>
      <c r="F823" s="267" t="s">
        <v>1011</v>
      </c>
      <c r="G823" s="268" t="s">
        <v>153</v>
      </c>
      <c r="H823" s="269" t="n">
        <v>510.2</v>
      </c>
      <c r="I823" s="270"/>
      <c r="J823" s="269" t="n">
        <f aca="false">ROUND(I823*H823,2)</f>
        <v>0</v>
      </c>
      <c r="K823" s="267" t="s">
        <v>154</v>
      </c>
      <c r="L823" s="271"/>
      <c r="M823" s="272"/>
      <c r="N823" s="273" t="s">
        <v>42</v>
      </c>
      <c r="O823" s="69"/>
      <c r="P823" s="225" t="n">
        <f aca="false">O823*H823</f>
        <v>0</v>
      </c>
      <c r="Q823" s="225" t="n">
        <v>0.004</v>
      </c>
      <c r="R823" s="225" t="n">
        <f aca="false">Q823*H823</f>
        <v>2.0408</v>
      </c>
      <c r="S823" s="225" t="n">
        <v>0</v>
      </c>
      <c r="T823" s="226" t="n">
        <f aca="false">S823*H823</f>
        <v>0</v>
      </c>
      <c r="AR823" s="227" t="s">
        <v>365</v>
      </c>
      <c r="AT823" s="227" t="s">
        <v>190</v>
      </c>
      <c r="AU823" s="227" t="s">
        <v>86</v>
      </c>
      <c r="AY823" s="3" t="s">
        <v>148</v>
      </c>
      <c r="BE823" s="228" t="n">
        <f aca="false">IF(N823="základní",J823,0)</f>
        <v>0</v>
      </c>
      <c r="BF823" s="228" t="n">
        <f aca="false">IF(N823="snížená",J823,0)</f>
        <v>0</v>
      </c>
      <c r="BG823" s="228" t="n">
        <f aca="false">IF(N823="zákl. přenesená",J823,0)</f>
        <v>0</v>
      </c>
      <c r="BH823" s="228" t="n">
        <f aca="false">IF(N823="sníž. přenesená",J823,0)</f>
        <v>0</v>
      </c>
      <c r="BI823" s="228" t="n">
        <f aca="false">IF(N823="nulová",J823,0)</f>
        <v>0</v>
      </c>
      <c r="BJ823" s="3" t="s">
        <v>82</v>
      </c>
      <c r="BK823" s="228" t="n">
        <f aca="false">ROUND(I823*H823,2)</f>
        <v>0</v>
      </c>
      <c r="BL823" s="3" t="s">
        <v>258</v>
      </c>
      <c r="BM823" s="227" t="s">
        <v>1012</v>
      </c>
    </row>
    <row r="824" s="229" customFormat="true" ht="9.75" hidden="false" customHeight="false" outlineLevel="0" collapsed="false">
      <c r="B824" s="230"/>
      <c r="C824" s="231"/>
      <c r="D824" s="232" t="s">
        <v>157</v>
      </c>
      <c r="E824" s="233"/>
      <c r="F824" s="234" t="s">
        <v>1013</v>
      </c>
      <c r="G824" s="231"/>
      <c r="H824" s="233"/>
      <c r="I824" s="235"/>
      <c r="J824" s="231"/>
      <c r="K824" s="231"/>
      <c r="L824" s="236"/>
      <c r="M824" s="237"/>
      <c r="N824" s="238"/>
      <c r="O824" s="238"/>
      <c r="P824" s="238"/>
      <c r="Q824" s="238"/>
      <c r="R824" s="238"/>
      <c r="S824" s="238"/>
      <c r="T824" s="239"/>
      <c r="AT824" s="240" t="s">
        <v>157</v>
      </c>
      <c r="AU824" s="240" t="s">
        <v>86</v>
      </c>
      <c r="AV824" s="229" t="s">
        <v>82</v>
      </c>
      <c r="AW824" s="229" t="s">
        <v>32</v>
      </c>
      <c r="AX824" s="229" t="s">
        <v>77</v>
      </c>
      <c r="AY824" s="240" t="s">
        <v>148</v>
      </c>
    </row>
    <row r="825" s="229" customFormat="true" ht="9.75" hidden="false" customHeight="false" outlineLevel="0" collapsed="false">
      <c r="B825" s="230"/>
      <c r="C825" s="231"/>
      <c r="D825" s="232" t="s">
        <v>157</v>
      </c>
      <c r="E825" s="233"/>
      <c r="F825" s="234" t="s">
        <v>1014</v>
      </c>
      <c r="G825" s="231"/>
      <c r="H825" s="233"/>
      <c r="I825" s="235"/>
      <c r="J825" s="231"/>
      <c r="K825" s="231"/>
      <c r="L825" s="236"/>
      <c r="M825" s="237"/>
      <c r="N825" s="238"/>
      <c r="O825" s="238"/>
      <c r="P825" s="238"/>
      <c r="Q825" s="238"/>
      <c r="R825" s="238"/>
      <c r="S825" s="238"/>
      <c r="T825" s="239"/>
      <c r="AT825" s="240" t="s">
        <v>157</v>
      </c>
      <c r="AU825" s="240" t="s">
        <v>86</v>
      </c>
      <c r="AV825" s="229" t="s">
        <v>82</v>
      </c>
      <c r="AW825" s="229" t="s">
        <v>32</v>
      </c>
      <c r="AX825" s="229" t="s">
        <v>77</v>
      </c>
      <c r="AY825" s="240" t="s">
        <v>148</v>
      </c>
    </row>
    <row r="826" s="241" customFormat="true" ht="9.75" hidden="false" customHeight="false" outlineLevel="0" collapsed="false">
      <c r="B826" s="242"/>
      <c r="C826" s="243"/>
      <c r="D826" s="232" t="s">
        <v>157</v>
      </c>
      <c r="E826" s="244"/>
      <c r="F826" s="245" t="s">
        <v>1015</v>
      </c>
      <c r="G826" s="243"/>
      <c r="H826" s="246" t="n">
        <v>443.65</v>
      </c>
      <c r="I826" s="247"/>
      <c r="J826" s="243"/>
      <c r="K826" s="243"/>
      <c r="L826" s="248"/>
      <c r="M826" s="249"/>
      <c r="N826" s="250"/>
      <c r="O826" s="250"/>
      <c r="P826" s="250"/>
      <c r="Q826" s="250"/>
      <c r="R826" s="250"/>
      <c r="S826" s="250"/>
      <c r="T826" s="251"/>
      <c r="AT826" s="252" t="s">
        <v>157</v>
      </c>
      <c r="AU826" s="252" t="s">
        <v>86</v>
      </c>
      <c r="AV826" s="241" t="s">
        <v>86</v>
      </c>
      <c r="AW826" s="241" t="s">
        <v>32</v>
      </c>
      <c r="AX826" s="241" t="s">
        <v>77</v>
      </c>
      <c r="AY826" s="252" t="s">
        <v>148</v>
      </c>
    </row>
    <row r="827" s="253" customFormat="true" ht="9.75" hidden="false" customHeight="false" outlineLevel="0" collapsed="false">
      <c r="B827" s="254"/>
      <c r="C827" s="255"/>
      <c r="D827" s="232" t="s">
        <v>157</v>
      </c>
      <c r="E827" s="256"/>
      <c r="F827" s="257" t="s">
        <v>160</v>
      </c>
      <c r="G827" s="255"/>
      <c r="H827" s="258" t="n">
        <v>443.65</v>
      </c>
      <c r="I827" s="259"/>
      <c r="J827" s="255"/>
      <c r="K827" s="255"/>
      <c r="L827" s="260"/>
      <c r="M827" s="261"/>
      <c r="N827" s="262"/>
      <c r="O827" s="262"/>
      <c r="P827" s="262"/>
      <c r="Q827" s="262"/>
      <c r="R827" s="262"/>
      <c r="S827" s="262"/>
      <c r="T827" s="263"/>
      <c r="AT827" s="264" t="s">
        <v>157</v>
      </c>
      <c r="AU827" s="264" t="s">
        <v>86</v>
      </c>
      <c r="AV827" s="253" t="s">
        <v>155</v>
      </c>
      <c r="AW827" s="253" t="s">
        <v>32</v>
      </c>
      <c r="AX827" s="253" t="s">
        <v>82</v>
      </c>
      <c r="AY827" s="264" t="s">
        <v>148</v>
      </c>
    </row>
    <row r="828" s="241" customFormat="true" ht="9.75" hidden="false" customHeight="false" outlineLevel="0" collapsed="false">
      <c r="B828" s="242"/>
      <c r="C828" s="243"/>
      <c r="D828" s="232" t="s">
        <v>157</v>
      </c>
      <c r="E828" s="243"/>
      <c r="F828" s="245" t="s">
        <v>1016</v>
      </c>
      <c r="G828" s="243"/>
      <c r="H828" s="246" t="n">
        <v>510.2</v>
      </c>
      <c r="I828" s="247"/>
      <c r="J828" s="243"/>
      <c r="K828" s="243"/>
      <c r="L828" s="248"/>
      <c r="M828" s="249"/>
      <c r="N828" s="250"/>
      <c r="O828" s="250"/>
      <c r="P828" s="250"/>
      <c r="Q828" s="250"/>
      <c r="R828" s="250"/>
      <c r="S828" s="250"/>
      <c r="T828" s="251"/>
      <c r="AT828" s="252" t="s">
        <v>157</v>
      </c>
      <c r="AU828" s="252" t="s">
        <v>86</v>
      </c>
      <c r="AV828" s="241" t="s">
        <v>86</v>
      </c>
      <c r="AW828" s="241" t="s">
        <v>3</v>
      </c>
      <c r="AX828" s="241" t="s">
        <v>82</v>
      </c>
      <c r="AY828" s="252" t="s">
        <v>148</v>
      </c>
    </row>
    <row r="829" s="24" customFormat="true" ht="24" hidden="false" customHeight="true" outlineLevel="0" collapsed="false">
      <c r="B829" s="25"/>
      <c r="C829" s="217" t="s">
        <v>1017</v>
      </c>
      <c r="D829" s="217" t="s">
        <v>150</v>
      </c>
      <c r="E829" s="218" t="s">
        <v>1018</v>
      </c>
      <c r="F829" s="219" t="s">
        <v>1019</v>
      </c>
      <c r="G829" s="220" t="s">
        <v>153</v>
      </c>
      <c r="H829" s="221" t="n">
        <v>472.56</v>
      </c>
      <c r="I829" s="222"/>
      <c r="J829" s="221" t="n">
        <f aca="false">ROUND(I829*H829,2)</f>
        <v>0</v>
      </c>
      <c r="K829" s="219"/>
      <c r="L829" s="30"/>
      <c r="M829" s="223"/>
      <c r="N829" s="224" t="s">
        <v>42</v>
      </c>
      <c r="O829" s="69"/>
      <c r="P829" s="225" t="n">
        <f aca="false">O829*H829</f>
        <v>0</v>
      </c>
      <c r="Q829" s="225" t="n">
        <v>0.00088</v>
      </c>
      <c r="R829" s="225" t="n">
        <f aca="false">Q829*H829</f>
        <v>0.4158528</v>
      </c>
      <c r="S829" s="225" t="n">
        <v>0</v>
      </c>
      <c r="T829" s="226" t="n">
        <f aca="false">S829*H829</f>
        <v>0</v>
      </c>
      <c r="AR829" s="227" t="s">
        <v>258</v>
      </c>
      <c r="AT829" s="227" t="s">
        <v>150</v>
      </c>
      <c r="AU829" s="227" t="s">
        <v>86</v>
      </c>
      <c r="AY829" s="3" t="s">
        <v>148</v>
      </c>
      <c r="BE829" s="228" t="n">
        <f aca="false">IF(N829="základní",J829,0)</f>
        <v>0</v>
      </c>
      <c r="BF829" s="228" t="n">
        <f aca="false">IF(N829="snížená",J829,0)</f>
        <v>0</v>
      </c>
      <c r="BG829" s="228" t="n">
        <f aca="false">IF(N829="zákl. přenesená",J829,0)</f>
        <v>0</v>
      </c>
      <c r="BH829" s="228" t="n">
        <f aca="false">IF(N829="sníž. přenesená",J829,0)</f>
        <v>0</v>
      </c>
      <c r="BI829" s="228" t="n">
        <f aca="false">IF(N829="nulová",J829,0)</f>
        <v>0</v>
      </c>
      <c r="BJ829" s="3" t="s">
        <v>82</v>
      </c>
      <c r="BK829" s="228" t="n">
        <f aca="false">ROUND(I829*H829,2)</f>
        <v>0</v>
      </c>
      <c r="BL829" s="3" t="s">
        <v>258</v>
      </c>
      <c r="BM829" s="227" t="s">
        <v>1020</v>
      </c>
    </row>
    <row r="830" s="24" customFormat="true" ht="48" hidden="false" customHeight="true" outlineLevel="0" collapsed="false">
      <c r="B830" s="25"/>
      <c r="C830" s="265" t="s">
        <v>1021</v>
      </c>
      <c r="D830" s="265" t="s">
        <v>190</v>
      </c>
      <c r="E830" s="266" t="s">
        <v>1022</v>
      </c>
      <c r="F830" s="267" t="s">
        <v>1023</v>
      </c>
      <c r="G830" s="268" t="s">
        <v>153</v>
      </c>
      <c r="H830" s="269" t="n">
        <v>543.44</v>
      </c>
      <c r="I830" s="270"/>
      <c r="J830" s="269" t="n">
        <f aca="false">ROUND(I830*H830,2)</f>
        <v>0</v>
      </c>
      <c r="K830" s="267" t="s">
        <v>154</v>
      </c>
      <c r="L830" s="271"/>
      <c r="M830" s="272"/>
      <c r="N830" s="273" t="s">
        <v>42</v>
      </c>
      <c r="O830" s="69"/>
      <c r="P830" s="225" t="n">
        <f aca="false">O830*H830</f>
        <v>0</v>
      </c>
      <c r="Q830" s="225" t="n">
        <v>0.001</v>
      </c>
      <c r="R830" s="225" t="n">
        <f aca="false">Q830*H830</f>
        <v>0.54344</v>
      </c>
      <c r="S830" s="225" t="n">
        <v>0</v>
      </c>
      <c r="T830" s="226" t="n">
        <f aca="false">S830*H830</f>
        <v>0</v>
      </c>
      <c r="AR830" s="227" t="s">
        <v>365</v>
      </c>
      <c r="AT830" s="227" t="s">
        <v>190</v>
      </c>
      <c r="AU830" s="227" t="s">
        <v>86</v>
      </c>
      <c r="AY830" s="3" t="s">
        <v>148</v>
      </c>
      <c r="BE830" s="228" t="n">
        <f aca="false">IF(N830="základní",J830,0)</f>
        <v>0</v>
      </c>
      <c r="BF830" s="228" t="n">
        <f aca="false">IF(N830="snížená",J830,0)</f>
        <v>0</v>
      </c>
      <c r="BG830" s="228" t="n">
        <f aca="false">IF(N830="zákl. přenesená",J830,0)</f>
        <v>0</v>
      </c>
      <c r="BH830" s="228" t="n">
        <f aca="false">IF(N830="sníž. přenesená",J830,0)</f>
        <v>0</v>
      </c>
      <c r="BI830" s="228" t="n">
        <f aca="false">IF(N830="nulová",J830,0)</f>
        <v>0</v>
      </c>
      <c r="BJ830" s="3" t="s">
        <v>82</v>
      </c>
      <c r="BK830" s="228" t="n">
        <f aca="false">ROUND(I830*H830,2)</f>
        <v>0</v>
      </c>
      <c r="BL830" s="3" t="s">
        <v>258</v>
      </c>
      <c r="BM830" s="227" t="s">
        <v>1024</v>
      </c>
    </row>
    <row r="831" s="229" customFormat="true" ht="9.75" hidden="false" customHeight="false" outlineLevel="0" collapsed="false">
      <c r="B831" s="230"/>
      <c r="C831" s="231"/>
      <c r="D831" s="232" t="s">
        <v>157</v>
      </c>
      <c r="E831" s="233"/>
      <c r="F831" s="234" t="s">
        <v>1025</v>
      </c>
      <c r="G831" s="231"/>
      <c r="H831" s="233"/>
      <c r="I831" s="235"/>
      <c r="J831" s="231"/>
      <c r="K831" s="231"/>
      <c r="L831" s="236"/>
      <c r="M831" s="237"/>
      <c r="N831" s="238"/>
      <c r="O831" s="238"/>
      <c r="P831" s="238"/>
      <c r="Q831" s="238"/>
      <c r="R831" s="238"/>
      <c r="S831" s="238"/>
      <c r="T831" s="239"/>
      <c r="AT831" s="240" t="s">
        <v>157</v>
      </c>
      <c r="AU831" s="240" t="s">
        <v>86</v>
      </c>
      <c r="AV831" s="229" t="s">
        <v>82</v>
      </c>
      <c r="AW831" s="229" t="s">
        <v>32</v>
      </c>
      <c r="AX831" s="229" t="s">
        <v>77</v>
      </c>
      <c r="AY831" s="240" t="s">
        <v>148</v>
      </c>
    </row>
    <row r="832" s="241" customFormat="true" ht="9.75" hidden="false" customHeight="false" outlineLevel="0" collapsed="false">
      <c r="B832" s="242"/>
      <c r="C832" s="243"/>
      <c r="D832" s="232" t="s">
        <v>157</v>
      </c>
      <c r="E832" s="244"/>
      <c r="F832" s="245" t="s">
        <v>1003</v>
      </c>
      <c r="G832" s="243"/>
      <c r="H832" s="246" t="n">
        <v>443.65</v>
      </c>
      <c r="I832" s="247"/>
      <c r="J832" s="243"/>
      <c r="K832" s="243"/>
      <c r="L832" s="248"/>
      <c r="M832" s="249"/>
      <c r="N832" s="250"/>
      <c r="O832" s="250"/>
      <c r="P832" s="250"/>
      <c r="Q832" s="250"/>
      <c r="R832" s="250"/>
      <c r="S832" s="250"/>
      <c r="T832" s="251"/>
      <c r="AT832" s="252" t="s">
        <v>157</v>
      </c>
      <c r="AU832" s="252" t="s">
        <v>86</v>
      </c>
      <c r="AV832" s="241" t="s">
        <v>86</v>
      </c>
      <c r="AW832" s="241" t="s">
        <v>32</v>
      </c>
      <c r="AX832" s="241" t="s">
        <v>77</v>
      </c>
      <c r="AY832" s="252" t="s">
        <v>148</v>
      </c>
    </row>
    <row r="833" s="241" customFormat="true" ht="9.75" hidden="false" customHeight="false" outlineLevel="0" collapsed="false">
      <c r="B833" s="242"/>
      <c r="C833" s="243"/>
      <c r="D833" s="232" t="s">
        <v>157</v>
      </c>
      <c r="E833" s="244"/>
      <c r="F833" s="245" t="s">
        <v>1026</v>
      </c>
      <c r="G833" s="243"/>
      <c r="H833" s="246" t="n">
        <v>28.91</v>
      </c>
      <c r="I833" s="247"/>
      <c r="J833" s="243"/>
      <c r="K833" s="243"/>
      <c r="L833" s="248"/>
      <c r="M833" s="249"/>
      <c r="N833" s="250"/>
      <c r="O833" s="250"/>
      <c r="P833" s="250"/>
      <c r="Q833" s="250"/>
      <c r="R833" s="250"/>
      <c r="S833" s="250"/>
      <c r="T833" s="251"/>
      <c r="AT833" s="252" t="s">
        <v>157</v>
      </c>
      <c r="AU833" s="252" t="s">
        <v>86</v>
      </c>
      <c r="AV833" s="241" t="s">
        <v>86</v>
      </c>
      <c r="AW833" s="241" t="s">
        <v>32</v>
      </c>
      <c r="AX833" s="241" t="s">
        <v>77</v>
      </c>
      <c r="AY833" s="252" t="s">
        <v>148</v>
      </c>
    </row>
    <row r="834" s="253" customFormat="true" ht="9.75" hidden="false" customHeight="false" outlineLevel="0" collapsed="false">
      <c r="B834" s="254"/>
      <c r="C834" s="255"/>
      <c r="D834" s="232" t="s">
        <v>157</v>
      </c>
      <c r="E834" s="256"/>
      <c r="F834" s="257" t="s">
        <v>160</v>
      </c>
      <c r="G834" s="255"/>
      <c r="H834" s="258" t="n">
        <v>472.56</v>
      </c>
      <c r="I834" s="259"/>
      <c r="J834" s="255"/>
      <c r="K834" s="255"/>
      <c r="L834" s="260"/>
      <c r="M834" s="261"/>
      <c r="N834" s="262"/>
      <c r="O834" s="262"/>
      <c r="P834" s="262"/>
      <c r="Q834" s="262"/>
      <c r="R834" s="262"/>
      <c r="S834" s="262"/>
      <c r="T834" s="263"/>
      <c r="AT834" s="264" t="s">
        <v>157</v>
      </c>
      <c r="AU834" s="264" t="s">
        <v>86</v>
      </c>
      <c r="AV834" s="253" t="s">
        <v>155</v>
      </c>
      <c r="AW834" s="253" t="s">
        <v>32</v>
      </c>
      <c r="AX834" s="253" t="s">
        <v>82</v>
      </c>
      <c r="AY834" s="264" t="s">
        <v>148</v>
      </c>
    </row>
    <row r="835" s="241" customFormat="true" ht="9.75" hidden="false" customHeight="false" outlineLevel="0" collapsed="false">
      <c r="B835" s="242"/>
      <c r="C835" s="243"/>
      <c r="D835" s="232" t="s">
        <v>157</v>
      </c>
      <c r="E835" s="243"/>
      <c r="F835" s="245" t="s">
        <v>1027</v>
      </c>
      <c r="G835" s="243"/>
      <c r="H835" s="246" t="n">
        <v>543.44</v>
      </c>
      <c r="I835" s="247"/>
      <c r="J835" s="243"/>
      <c r="K835" s="243"/>
      <c r="L835" s="248"/>
      <c r="M835" s="249"/>
      <c r="N835" s="250"/>
      <c r="O835" s="250"/>
      <c r="P835" s="250"/>
      <c r="Q835" s="250"/>
      <c r="R835" s="250"/>
      <c r="S835" s="250"/>
      <c r="T835" s="251"/>
      <c r="AT835" s="252" t="s">
        <v>157</v>
      </c>
      <c r="AU835" s="252" t="s">
        <v>86</v>
      </c>
      <c r="AV835" s="241" t="s">
        <v>86</v>
      </c>
      <c r="AW835" s="241" t="s">
        <v>3</v>
      </c>
      <c r="AX835" s="241" t="s">
        <v>82</v>
      </c>
      <c r="AY835" s="252" t="s">
        <v>148</v>
      </c>
    </row>
    <row r="836" s="24" customFormat="true" ht="24" hidden="false" customHeight="true" outlineLevel="0" collapsed="false">
      <c r="B836" s="25"/>
      <c r="C836" s="217" t="s">
        <v>1028</v>
      </c>
      <c r="D836" s="217" t="s">
        <v>150</v>
      </c>
      <c r="E836" s="218" t="s">
        <v>1029</v>
      </c>
      <c r="F836" s="219" t="s">
        <v>1030</v>
      </c>
      <c r="G836" s="220" t="s">
        <v>153</v>
      </c>
      <c r="H836" s="221" t="n">
        <v>443.65</v>
      </c>
      <c r="I836" s="222"/>
      <c r="J836" s="221" t="n">
        <f aca="false">ROUND(I836*H836,2)</f>
        <v>0</v>
      </c>
      <c r="K836" s="219" t="s">
        <v>154</v>
      </c>
      <c r="L836" s="30"/>
      <c r="M836" s="223"/>
      <c r="N836" s="224" t="s">
        <v>42</v>
      </c>
      <c r="O836" s="69"/>
      <c r="P836" s="225" t="n">
        <f aca="false">O836*H836</f>
        <v>0</v>
      </c>
      <c r="Q836" s="225" t="n">
        <v>0.00088</v>
      </c>
      <c r="R836" s="225" t="n">
        <f aca="false">Q836*H836</f>
        <v>0.390412</v>
      </c>
      <c r="S836" s="225" t="n">
        <v>0</v>
      </c>
      <c r="T836" s="226" t="n">
        <f aca="false">S836*H836</f>
        <v>0</v>
      </c>
      <c r="AR836" s="227" t="s">
        <v>258</v>
      </c>
      <c r="AT836" s="227" t="s">
        <v>150</v>
      </c>
      <c r="AU836" s="227" t="s">
        <v>86</v>
      </c>
      <c r="AY836" s="3" t="s">
        <v>148</v>
      </c>
      <c r="BE836" s="228" t="n">
        <f aca="false">IF(N836="základní",J836,0)</f>
        <v>0</v>
      </c>
      <c r="BF836" s="228" t="n">
        <f aca="false">IF(N836="snížená",J836,0)</f>
        <v>0</v>
      </c>
      <c r="BG836" s="228" t="n">
        <f aca="false">IF(N836="zákl. přenesená",J836,0)</f>
        <v>0</v>
      </c>
      <c r="BH836" s="228" t="n">
        <f aca="false">IF(N836="sníž. přenesená",J836,0)</f>
        <v>0</v>
      </c>
      <c r="BI836" s="228" t="n">
        <f aca="false">IF(N836="nulová",J836,0)</f>
        <v>0</v>
      </c>
      <c r="BJ836" s="3" t="s">
        <v>82</v>
      </c>
      <c r="BK836" s="228" t="n">
        <f aca="false">ROUND(I836*H836,2)</f>
        <v>0</v>
      </c>
      <c r="BL836" s="3" t="s">
        <v>258</v>
      </c>
      <c r="BM836" s="227" t="s">
        <v>1031</v>
      </c>
    </row>
    <row r="837" s="229" customFormat="true" ht="9.75" hidden="false" customHeight="false" outlineLevel="0" collapsed="false">
      <c r="B837" s="230"/>
      <c r="C837" s="231"/>
      <c r="D837" s="232" t="s">
        <v>157</v>
      </c>
      <c r="E837" s="233"/>
      <c r="F837" s="234" t="s">
        <v>1032</v>
      </c>
      <c r="G837" s="231"/>
      <c r="H837" s="233"/>
      <c r="I837" s="235"/>
      <c r="J837" s="231"/>
      <c r="K837" s="231"/>
      <c r="L837" s="236"/>
      <c r="M837" s="237"/>
      <c r="N837" s="238"/>
      <c r="O837" s="238"/>
      <c r="P837" s="238"/>
      <c r="Q837" s="238"/>
      <c r="R837" s="238"/>
      <c r="S837" s="238"/>
      <c r="T837" s="239"/>
      <c r="AT837" s="240" t="s">
        <v>157</v>
      </c>
      <c r="AU837" s="240" t="s">
        <v>86</v>
      </c>
      <c r="AV837" s="229" t="s">
        <v>82</v>
      </c>
      <c r="AW837" s="229" t="s">
        <v>32</v>
      </c>
      <c r="AX837" s="229" t="s">
        <v>77</v>
      </c>
      <c r="AY837" s="240" t="s">
        <v>148</v>
      </c>
    </row>
    <row r="838" s="241" customFormat="true" ht="9.75" hidden="false" customHeight="false" outlineLevel="0" collapsed="false">
      <c r="B838" s="242"/>
      <c r="C838" s="243"/>
      <c r="D838" s="232" t="s">
        <v>157</v>
      </c>
      <c r="E838" s="244"/>
      <c r="F838" s="245" t="s">
        <v>1003</v>
      </c>
      <c r="G838" s="243"/>
      <c r="H838" s="246" t="n">
        <v>443.65</v>
      </c>
      <c r="I838" s="247"/>
      <c r="J838" s="243"/>
      <c r="K838" s="243"/>
      <c r="L838" s="248"/>
      <c r="M838" s="249"/>
      <c r="N838" s="250"/>
      <c r="O838" s="250"/>
      <c r="P838" s="250"/>
      <c r="Q838" s="250"/>
      <c r="R838" s="250"/>
      <c r="S838" s="250"/>
      <c r="T838" s="251"/>
      <c r="AT838" s="252" t="s">
        <v>157</v>
      </c>
      <c r="AU838" s="252" t="s">
        <v>86</v>
      </c>
      <c r="AV838" s="241" t="s">
        <v>86</v>
      </c>
      <c r="AW838" s="241" t="s">
        <v>32</v>
      </c>
      <c r="AX838" s="241" t="s">
        <v>82</v>
      </c>
      <c r="AY838" s="252" t="s">
        <v>148</v>
      </c>
    </row>
    <row r="839" s="24" customFormat="true" ht="48" hidden="false" customHeight="true" outlineLevel="0" collapsed="false">
      <c r="B839" s="25"/>
      <c r="C839" s="265" t="s">
        <v>1033</v>
      </c>
      <c r="D839" s="265" t="s">
        <v>190</v>
      </c>
      <c r="E839" s="266" t="s">
        <v>1034</v>
      </c>
      <c r="F839" s="267" t="s">
        <v>1035</v>
      </c>
      <c r="G839" s="268" t="s">
        <v>153</v>
      </c>
      <c r="H839" s="269" t="n">
        <v>510.2</v>
      </c>
      <c r="I839" s="270"/>
      <c r="J839" s="269" t="n">
        <f aca="false">ROUND(I839*H839,2)</f>
        <v>0</v>
      </c>
      <c r="K839" s="267" t="s">
        <v>154</v>
      </c>
      <c r="L839" s="271"/>
      <c r="M839" s="272"/>
      <c r="N839" s="273" t="s">
        <v>42</v>
      </c>
      <c r="O839" s="69"/>
      <c r="P839" s="225" t="n">
        <f aca="false">O839*H839</f>
        <v>0</v>
      </c>
      <c r="Q839" s="225" t="n">
        <v>0.001</v>
      </c>
      <c r="R839" s="225" t="n">
        <f aca="false">Q839*H839</f>
        <v>0.5102</v>
      </c>
      <c r="S839" s="225" t="n">
        <v>0</v>
      </c>
      <c r="T839" s="226" t="n">
        <f aca="false">S839*H839</f>
        <v>0</v>
      </c>
      <c r="AR839" s="227" t="s">
        <v>96</v>
      </c>
      <c r="AT839" s="227" t="s">
        <v>190</v>
      </c>
      <c r="AU839" s="227" t="s">
        <v>86</v>
      </c>
      <c r="AY839" s="3" t="s">
        <v>148</v>
      </c>
      <c r="BE839" s="228" t="n">
        <f aca="false">IF(N839="základní",J839,0)</f>
        <v>0</v>
      </c>
      <c r="BF839" s="228" t="n">
        <f aca="false">IF(N839="snížená",J839,0)</f>
        <v>0</v>
      </c>
      <c r="BG839" s="228" t="n">
        <f aca="false">IF(N839="zákl. přenesená",J839,0)</f>
        <v>0</v>
      </c>
      <c r="BH839" s="228" t="n">
        <f aca="false">IF(N839="sníž. přenesená",J839,0)</f>
        <v>0</v>
      </c>
      <c r="BI839" s="228" t="n">
        <f aca="false">IF(N839="nulová",J839,0)</f>
        <v>0</v>
      </c>
      <c r="BJ839" s="3" t="s">
        <v>82</v>
      </c>
      <c r="BK839" s="228" t="n">
        <f aca="false">ROUND(I839*H839,2)</f>
        <v>0</v>
      </c>
      <c r="BL839" s="3" t="s">
        <v>155</v>
      </c>
      <c r="BM839" s="227" t="s">
        <v>1036</v>
      </c>
    </row>
    <row r="840" s="229" customFormat="true" ht="9.75" hidden="false" customHeight="false" outlineLevel="0" collapsed="false">
      <c r="B840" s="230"/>
      <c r="C840" s="231"/>
      <c r="D840" s="232" t="s">
        <v>157</v>
      </c>
      <c r="E840" s="233"/>
      <c r="F840" s="234" t="s">
        <v>1013</v>
      </c>
      <c r="G840" s="231"/>
      <c r="H840" s="233"/>
      <c r="I840" s="235"/>
      <c r="J840" s="231"/>
      <c r="K840" s="231"/>
      <c r="L840" s="236"/>
      <c r="M840" s="237"/>
      <c r="N840" s="238"/>
      <c r="O840" s="238"/>
      <c r="P840" s="238"/>
      <c r="Q840" s="238"/>
      <c r="R840" s="238"/>
      <c r="S840" s="238"/>
      <c r="T840" s="239"/>
      <c r="AT840" s="240" t="s">
        <v>157</v>
      </c>
      <c r="AU840" s="240" t="s">
        <v>86</v>
      </c>
      <c r="AV840" s="229" t="s">
        <v>82</v>
      </c>
      <c r="AW840" s="229" t="s">
        <v>32</v>
      </c>
      <c r="AX840" s="229" t="s">
        <v>77</v>
      </c>
      <c r="AY840" s="240" t="s">
        <v>148</v>
      </c>
    </row>
    <row r="841" s="229" customFormat="true" ht="9.75" hidden="false" customHeight="false" outlineLevel="0" collapsed="false">
      <c r="B841" s="230"/>
      <c r="C841" s="231"/>
      <c r="D841" s="232" t="s">
        <v>157</v>
      </c>
      <c r="E841" s="233"/>
      <c r="F841" s="234" t="s">
        <v>1014</v>
      </c>
      <c r="G841" s="231"/>
      <c r="H841" s="233"/>
      <c r="I841" s="235"/>
      <c r="J841" s="231"/>
      <c r="K841" s="231"/>
      <c r="L841" s="236"/>
      <c r="M841" s="237"/>
      <c r="N841" s="238"/>
      <c r="O841" s="238"/>
      <c r="P841" s="238"/>
      <c r="Q841" s="238"/>
      <c r="R841" s="238"/>
      <c r="S841" s="238"/>
      <c r="T841" s="239"/>
      <c r="AT841" s="240" t="s">
        <v>157</v>
      </c>
      <c r="AU841" s="240" t="s">
        <v>86</v>
      </c>
      <c r="AV841" s="229" t="s">
        <v>82</v>
      </c>
      <c r="AW841" s="229" t="s">
        <v>32</v>
      </c>
      <c r="AX841" s="229" t="s">
        <v>77</v>
      </c>
      <c r="AY841" s="240" t="s">
        <v>148</v>
      </c>
    </row>
    <row r="842" s="241" customFormat="true" ht="9.75" hidden="false" customHeight="false" outlineLevel="0" collapsed="false">
      <c r="B842" s="242"/>
      <c r="C842" s="243"/>
      <c r="D842" s="232" t="s">
        <v>157</v>
      </c>
      <c r="E842" s="244"/>
      <c r="F842" s="245" t="s">
        <v>1015</v>
      </c>
      <c r="G842" s="243"/>
      <c r="H842" s="246" t="n">
        <v>443.65</v>
      </c>
      <c r="I842" s="247"/>
      <c r="J842" s="243"/>
      <c r="K842" s="243"/>
      <c r="L842" s="248"/>
      <c r="M842" s="249"/>
      <c r="N842" s="250"/>
      <c r="O842" s="250"/>
      <c r="P842" s="250"/>
      <c r="Q842" s="250"/>
      <c r="R842" s="250"/>
      <c r="S842" s="250"/>
      <c r="T842" s="251"/>
      <c r="AT842" s="252" t="s">
        <v>157</v>
      </c>
      <c r="AU842" s="252" t="s">
        <v>86</v>
      </c>
      <c r="AV842" s="241" t="s">
        <v>86</v>
      </c>
      <c r="AW842" s="241" t="s">
        <v>32</v>
      </c>
      <c r="AX842" s="241" t="s">
        <v>77</v>
      </c>
      <c r="AY842" s="252" t="s">
        <v>148</v>
      </c>
    </row>
    <row r="843" s="253" customFormat="true" ht="9.75" hidden="false" customHeight="false" outlineLevel="0" collapsed="false">
      <c r="B843" s="254"/>
      <c r="C843" s="255"/>
      <c r="D843" s="232" t="s">
        <v>157</v>
      </c>
      <c r="E843" s="256"/>
      <c r="F843" s="257" t="s">
        <v>160</v>
      </c>
      <c r="G843" s="255"/>
      <c r="H843" s="258" t="n">
        <v>443.65</v>
      </c>
      <c r="I843" s="259"/>
      <c r="J843" s="255"/>
      <c r="K843" s="255"/>
      <c r="L843" s="260"/>
      <c r="M843" s="261"/>
      <c r="N843" s="262"/>
      <c r="O843" s="262"/>
      <c r="P843" s="262"/>
      <c r="Q843" s="262"/>
      <c r="R843" s="262"/>
      <c r="S843" s="262"/>
      <c r="T843" s="263"/>
      <c r="AT843" s="264" t="s">
        <v>157</v>
      </c>
      <c r="AU843" s="264" t="s">
        <v>86</v>
      </c>
      <c r="AV843" s="253" t="s">
        <v>155</v>
      </c>
      <c r="AW843" s="253" t="s">
        <v>32</v>
      </c>
      <c r="AX843" s="253" t="s">
        <v>82</v>
      </c>
      <c r="AY843" s="264" t="s">
        <v>148</v>
      </c>
    </row>
    <row r="844" s="241" customFormat="true" ht="9.75" hidden="false" customHeight="false" outlineLevel="0" collapsed="false">
      <c r="B844" s="242"/>
      <c r="C844" s="243"/>
      <c r="D844" s="232" t="s">
        <v>157</v>
      </c>
      <c r="E844" s="243"/>
      <c r="F844" s="245" t="s">
        <v>1016</v>
      </c>
      <c r="G844" s="243"/>
      <c r="H844" s="246" t="n">
        <v>510.2</v>
      </c>
      <c r="I844" s="247"/>
      <c r="J844" s="243"/>
      <c r="K844" s="243"/>
      <c r="L844" s="248"/>
      <c r="M844" s="249"/>
      <c r="N844" s="250"/>
      <c r="O844" s="250"/>
      <c r="P844" s="250"/>
      <c r="Q844" s="250"/>
      <c r="R844" s="250"/>
      <c r="S844" s="250"/>
      <c r="T844" s="251"/>
      <c r="AT844" s="252" t="s">
        <v>157</v>
      </c>
      <c r="AU844" s="252" t="s">
        <v>86</v>
      </c>
      <c r="AV844" s="241" t="s">
        <v>86</v>
      </c>
      <c r="AW844" s="241" t="s">
        <v>3</v>
      </c>
      <c r="AX844" s="241" t="s">
        <v>82</v>
      </c>
      <c r="AY844" s="252" t="s">
        <v>148</v>
      </c>
    </row>
    <row r="845" s="24" customFormat="true" ht="24" hidden="false" customHeight="true" outlineLevel="0" collapsed="false">
      <c r="B845" s="25"/>
      <c r="C845" s="217" t="s">
        <v>1037</v>
      </c>
      <c r="D845" s="217" t="s">
        <v>150</v>
      </c>
      <c r="E845" s="218" t="s">
        <v>1038</v>
      </c>
      <c r="F845" s="219" t="s">
        <v>1039</v>
      </c>
      <c r="G845" s="220" t="s">
        <v>712</v>
      </c>
      <c r="H845" s="221" t="n">
        <v>5</v>
      </c>
      <c r="I845" s="222"/>
      <c r="J845" s="221" t="n">
        <f aca="false">ROUND(I845*H845,2)</f>
        <v>0</v>
      </c>
      <c r="K845" s="219" t="s">
        <v>154</v>
      </c>
      <c r="L845" s="30"/>
      <c r="M845" s="223"/>
      <c r="N845" s="224" t="s">
        <v>42</v>
      </c>
      <c r="O845" s="69"/>
      <c r="P845" s="225" t="n">
        <f aca="false">O845*H845</f>
        <v>0</v>
      </c>
      <c r="Q845" s="225" t="n">
        <v>0.0075</v>
      </c>
      <c r="R845" s="225" t="n">
        <f aca="false">Q845*H845</f>
        <v>0.0375</v>
      </c>
      <c r="S845" s="225" t="n">
        <v>0</v>
      </c>
      <c r="T845" s="226" t="n">
        <f aca="false">S845*H845</f>
        <v>0</v>
      </c>
      <c r="AR845" s="227" t="s">
        <v>258</v>
      </c>
      <c r="AT845" s="227" t="s">
        <v>150</v>
      </c>
      <c r="AU845" s="227" t="s">
        <v>86</v>
      </c>
      <c r="AY845" s="3" t="s">
        <v>148</v>
      </c>
      <c r="BE845" s="228" t="n">
        <f aca="false">IF(N845="základní",J845,0)</f>
        <v>0</v>
      </c>
      <c r="BF845" s="228" t="n">
        <f aca="false">IF(N845="snížená",J845,0)</f>
        <v>0</v>
      </c>
      <c r="BG845" s="228" t="n">
        <f aca="false">IF(N845="zákl. přenesená",J845,0)</f>
        <v>0</v>
      </c>
      <c r="BH845" s="228" t="n">
        <f aca="false">IF(N845="sníž. přenesená",J845,0)</f>
        <v>0</v>
      </c>
      <c r="BI845" s="228" t="n">
        <f aca="false">IF(N845="nulová",J845,0)</f>
        <v>0</v>
      </c>
      <c r="BJ845" s="3" t="s">
        <v>82</v>
      </c>
      <c r="BK845" s="228" t="n">
        <f aca="false">ROUND(I845*H845,2)</f>
        <v>0</v>
      </c>
      <c r="BL845" s="3" t="s">
        <v>258</v>
      </c>
      <c r="BM845" s="227" t="s">
        <v>1040</v>
      </c>
    </row>
    <row r="846" s="229" customFormat="true" ht="9.75" hidden="false" customHeight="false" outlineLevel="0" collapsed="false">
      <c r="B846" s="230"/>
      <c r="C846" s="231"/>
      <c r="D846" s="232" t="s">
        <v>157</v>
      </c>
      <c r="E846" s="233"/>
      <c r="F846" s="234" t="s">
        <v>1041</v>
      </c>
      <c r="G846" s="231"/>
      <c r="H846" s="233"/>
      <c r="I846" s="235"/>
      <c r="J846" s="231"/>
      <c r="K846" s="231"/>
      <c r="L846" s="236"/>
      <c r="M846" s="237"/>
      <c r="N846" s="238"/>
      <c r="O846" s="238"/>
      <c r="P846" s="238"/>
      <c r="Q846" s="238"/>
      <c r="R846" s="238"/>
      <c r="S846" s="238"/>
      <c r="T846" s="239"/>
      <c r="AT846" s="240" t="s">
        <v>157</v>
      </c>
      <c r="AU846" s="240" t="s">
        <v>86</v>
      </c>
      <c r="AV846" s="229" t="s">
        <v>82</v>
      </c>
      <c r="AW846" s="229" t="s">
        <v>32</v>
      </c>
      <c r="AX846" s="229" t="s">
        <v>77</v>
      </c>
      <c r="AY846" s="240" t="s">
        <v>148</v>
      </c>
    </row>
    <row r="847" s="241" customFormat="true" ht="9.75" hidden="false" customHeight="false" outlineLevel="0" collapsed="false">
      <c r="B847" s="242"/>
      <c r="C847" s="243"/>
      <c r="D847" s="232" t="s">
        <v>157</v>
      </c>
      <c r="E847" s="244"/>
      <c r="F847" s="245" t="s">
        <v>166</v>
      </c>
      <c r="G847" s="243"/>
      <c r="H847" s="246" t="n">
        <v>3</v>
      </c>
      <c r="I847" s="247"/>
      <c r="J847" s="243"/>
      <c r="K847" s="243"/>
      <c r="L847" s="248"/>
      <c r="M847" s="249"/>
      <c r="N847" s="250"/>
      <c r="O847" s="250"/>
      <c r="P847" s="250"/>
      <c r="Q847" s="250"/>
      <c r="R847" s="250"/>
      <c r="S847" s="250"/>
      <c r="T847" s="251"/>
      <c r="AT847" s="252" t="s">
        <v>157</v>
      </c>
      <c r="AU847" s="252" t="s">
        <v>86</v>
      </c>
      <c r="AV847" s="241" t="s">
        <v>86</v>
      </c>
      <c r="AW847" s="241" t="s">
        <v>32</v>
      </c>
      <c r="AX847" s="241" t="s">
        <v>77</v>
      </c>
      <c r="AY847" s="252" t="s">
        <v>148</v>
      </c>
    </row>
    <row r="848" s="229" customFormat="true" ht="9.75" hidden="false" customHeight="false" outlineLevel="0" collapsed="false">
      <c r="B848" s="230"/>
      <c r="C848" s="231"/>
      <c r="D848" s="232" t="s">
        <v>157</v>
      </c>
      <c r="E848" s="233"/>
      <c r="F848" s="234" t="s">
        <v>1042</v>
      </c>
      <c r="G848" s="231"/>
      <c r="H848" s="233"/>
      <c r="I848" s="235"/>
      <c r="J848" s="231"/>
      <c r="K848" s="231"/>
      <c r="L848" s="236"/>
      <c r="M848" s="237"/>
      <c r="N848" s="238"/>
      <c r="O848" s="238"/>
      <c r="P848" s="238"/>
      <c r="Q848" s="238"/>
      <c r="R848" s="238"/>
      <c r="S848" s="238"/>
      <c r="T848" s="239"/>
      <c r="AT848" s="240" t="s">
        <v>157</v>
      </c>
      <c r="AU848" s="240" t="s">
        <v>86</v>
      </c>
      <c r="AV848" s="229" t="s">
        <v>82</v>
      </c>
      <c r="AW848" s="229" t="s">
        <v>32</v>
      </c>
      <c r="AX848" s="229" t="s">
        <v>77</v>
      </c>
      <c r="AY848" s="240" t="s">
        <v>148</v>
      </c>
    </row>
    <row r="849" s="241" customFormat="true" ht="9.75" hidden="false" customHeight="false" outlineLevel="0" collapsed="false">
      <c r="B849" s="242"/>
      <c r="C849" s="243"/>
      <c r="D849" s="232" t="s">
        <v>157</v>
      </c>
      <c r="E849" s="244"/>
      <c r="F849" s="245" t="s">
        <v>86</v>
      </c>
      <c r="G849" s="243"/>
      <c r="H849" s="246" t="n">
        <v>2</v>
      </c>
      <c r="I849" s="247"/>
      <c r="J849" s="243"/>
      <c r="K849" s="243"/>
      <c r="L849" s="248"/>
      <c r="M849" s="249"/>
      <c r="N849" s="250"/>
      <c r="O849" s="250"/>
      <c r="P849" s="250"/>
      <c r="Q849" s="250"/>
      <c r="R849" s="250"/>
      <c r="S849" s="250"/>
      <c r="T849" s="251"/>
      <c r="AT849" s="252" t="s">
        <v>157</v>
      </c>
      <c r="AU849" s="252" t="s">
        <v>86</v>
      </c>
      <c r="AV849" s="241" t="s">
        <v>86</v>
      </c>
      <c r="AW849" s="241" t="s">
        <v>32</v>
      </c>
      <c r="AX849" s="241" t="s">
        <v>77</v>
      </c>
      <c r="AY849" s="252" t="s">
        <v>148</v>
      </c>
    </row>
    <row r="850" s="253" customFormat="true" ht="9.75" hidden="false" customHeight="false" outlineLevel="0" collapsed="false">
      <c r="B850" s="254"/>
      <c r="C850" s="255"/>
      <c r="D850" s="232" t="s">
        <v>157</v>
      </c>
      <c r="E850" s="256"/>
      <c r="F850" s="257" t="s">
        <v>160</v>
      </c>
      <c r="G850" s="255"/>
      <c r="H850" s="258" t="n">
        <v>5</v>
      </c>
      <c r="I850" s="259"/>
      <c r="J850" s="255"/>
      <c r="K850" s="255"/>
      <c r="L850" s="260"/>
      <c r="M850" s="261"/>
      <c r="N850" s="262"/>
      <c r="O850" s="262"/>
      <c r="P850" s="262"/>
      <c r="Q850" s="262"/>
      <c r="R850" s="262"/>
      <c r="S850" s="262"/>
      <c r="T850" s="263"/>
      <c r="AT850" s="264" t="s">
        <v>157</v>
      </c>
      <c r="AU850" s="264" t="s">
        <v>86</v>
      </c>
      <c r="AV850" s="253" t="s">
        <v>155</v>
      </c>
      <c r="AW850" s="253" t="s">
        <v>32</v>
      </c>
      <c r="AX850" s="253" t="s">
        <v>82</v>
      </c>
      <c r="AY850" s="264" t="s">
        <v>148</v>
      </c>
    </row>
    <row r="851" s="24" customFormat="true" ht="24" hidden="false" customHeight="true" outlineLevel="0" collapsed="false">
      <c r="B851" s="25"/>
      <c r="C851" s="217" t="s">
        <v>1043</v>
      </c>
      <c r="D851" s="217" t="s">
        <v>150</v>
      </c>
      <c r="E851" s="218" t="s">
        <v>1044</v>
      </c>
      <c r="F851" s="219" t="s">
        <v>1045</v>
      </c>
      <c r="G851" s="220" t="s">
        <v>712</v>
      </c>
      <c r="H851" s="221" t="n">
        <v>4</v>
      </c>
      <c r="I851" s="222"/>
      <c r="J851" s="221" t="n">
        <f aca="false">ROUND(I851*H851,2)</f>
        <v>0</v>
      </c>
      <c r="K851" s="219"/>
      <c r="L851" s="30"/>
      <c r="M851" s="223"/>
      <c r="N851" s="224" t="s">
        <v>42</v>
      </c>
      <c r="O851" s="69"/>
      <c r="P851" s="225" t="n">
        <f aca="false">O851*H851</f>
        <v>0</v>
      </c>
      <c r="Q851" s="225" t="n">
        <v>0.0075</v>
      </c>
      <c r="R851" s="225" t="n">
        <f aca="false">Q851*H851</f>
        <v>0.03</v>
      </c>
      <c r="S851" s="225" t="n">
        <v>0</v>
      </c>
      <c r="T851" s="226" t="n">
        <f aca="false">S851*H851</f>
        <v>0</v>
      </c>
      <c r="AR851" s="227" t="s">
        <v>258</v>
      </c>
      <c r="AT851" s="227" t="s">
        <v>150</v>
      </c>
      <c r="AU851" s="227" t="s">
        <v>86</v>
      </c>
      <c r="AY851" s="3" t="s">
        <v>148</v>
      </c>
      <c r="BE851" s="228" t="n">
        <f aca="false">IF(N851="základní",J851,0)</f>
        <v>0</v>
      </c>
      <c r="BF851" s="228" t="n">
        <f aca="false">IF(N851="snížená",J851,0)</f>
        <v>0</v>
      </c>
      <c r="BG851" s="228" t="n">
        <f aca="false">IF(N851="zákl. přenesená",J851,0)</f>
        <v>0</v>
      </c>
      <c r="BH851" s="228" t="n">
        <f aca="false">IF(N851="sníž. přenesená",J851,0)</f>
        <v>0</v>
      </c>
      <c r="BI851" s="228" t="n">
        <f aca="false">IF(N851="nulová",J851,0)</f>
        <v>0</v>
      </c>
      <c r="BJ851" s="3" t="s">
        <v>82</v>
      </c>
      <c r="BK851" s="228" t="n">
        <f aca="false">ROUND(I851*H851,2)</f>
        <v>0</v>
      </c>
      <c r="BL851" s="3" t="s">
        <v>258</v>
      </c>
      <c r="BM851" s="227" t="s">
        <v>1046</v>
      </c>
    </row>
    <row r="852" s="229" customFormat="true" ht="9.75" hidden="false" customHeight="false" outlineLevel="0" collapsed="false">
      <c r="B852" s="230"/>
      <c r="C852" s="231"/>
      <c r="D852" s="232" t="s">
        <v>157</v>
      </c>
      <c r="E852" s="233"/>
      <c r="F852" s="234" t="s">
        <v>1047</v>
      </c>
      <c r="G852" s="231"/>
      <c r="H852" s="233"/>
      <c r="I852" s="235"/>
      <c r="J852" s="231"/>
      <c r="K852" s="231"/>
      <c r="L852" s="236"/>
      <c r="M852" s="237"/>
      <c r="N852" s="238"/>
      <c r="O852" s="238"/>
      <c r="P852" s="238"/>
      <c r="Q852" s="238"/>
      <c r="R852" s="238"/>
      <c r="S852" s="238"/>
      <c r="T852" s="239"/>
      <c r="AT852" s="240" t="s">
        <v>157</v>
      </c>
      <c r="AU852" s="240" t="s">
        <v>86</v>
      </c>
      <c r="AV852" s="229" t="s">
        <v>82</v>
      </c>
      <c r="AW852" s="229" t="s">
        <v>32</v>
      </c>
      <c r="AX852" s="229" t="s">
        <v>77</v>
      </c>
      <c r="AY852" s="240" t="s">
        <v>148</v>
      </c>
    </row>
    <row r="853" s="241" customFormat="true" ht="9.75" hidden="false" customHeight="false" outlineLevel="0" collapsed="false">
      <c r="B853" s="242"/>
      <c r="C853" s="243"/>
      <c r="D853" s="232" t="s">
        <v>157</v>
      </c>
      <c r="E853" s="244"/>
      <c r="F853" s="245" t="s">
        <v>155</v>
      </c>
      <c r="G853" s="243"/>
      <c r="H853" s="246" t="n">
        <v>4</v>
      </c>
      <c r="I853" s="247"/>
      <c r="J853" s="243"/>
      <c r="K853" s="243"/>
      <c r="L853" s="248"/>
      <c r="M853" s="249"/>
      <c r="N853" s="250"/>
      <c r="O853" s="250"/>
      <c r="P853" s="250"/>
      <c r="Q853" s="250"/>
      <c r="R853" s="250"/>
      <c r="S853" s="250"/>
      <c r="T853" s="251"/>
      <c r="AT853" s="252" t="s">
        <v>157</v>
      </c>
      <c r="AU853" s="252" t="s">
        <v>86</v>
      </c>
      <c r="AV853" s="241" t="s">
        <v>86</v>
      </c>
      <c r="AW853" s="241" t="s">
        <v>32</v>
      </c>
      <c r="AX853" s="241" t="s">
        <v>82</v>
      </c>
      <c r="AY853" s="252" t="s">
        <v>148</v>
      </c>
    </row>
    <row r="854" s="24" customFormat="true" ht="24" hidden="false" customHeight="true" outlineLevel="0" collapsed="false">
      <c r="B854" s="25"/>
      <c r="C854" s="217" t="s">
        <v>1048</v>
      </c>
      <c r="D854" s="217" t="s">
        <v>150</v>
      </c>
      <c r="E854" s="218" t="s">
        <v>1049</v>
      </c>
      <c r="F854" s="219" t="s">
        <v>1050</v>
      </c>
      <c r="G854" s="220" t="s">
        <v>712</v>
      </c>
      <c r="H854" s="221" t="n">
        <v>3</v>
      </c>
      <c r="I854" s="222"/>
      <c r="J854" s="221" t="n">
        <f aca="false">ROUND(I854*H854,2)</f>
        <v>0</v>
      </c>
      <c r="K854" s="219"/>
      <c r="L854" s="30"/>
      <c r="M854" s="223"/>
      <c r="N854" s="224" t="s">
        <v>42</v>
      </c>
      <c r="O854" s="69"/>
      <c r="P854" s="225" t="n">
        <f aca="false">O854*H854</f>
        <v>0</v>
      </c>
      <c r="Q854" s="225" t="n">
        <v>0.0075</v>
      </c>
      <c r="R854" s="225" t="n">
        <f aca="false">Q854*H854</f>
        <v>0.0225</v>
      </c>
      <c r="S854" s="225" t="n">
        <v>0</v>
      </c>
      <c r="T854" s="226" t="n">
        <f aca="false">S854*H854</f>
        <v>0</v>
      </c>
      <c r="AR854" s="227" t="s">
        <v>258</v>
      </c>
      <c r="AT854" s="227" t="s">
        <v>150</v>
      </c>
      <c r="AU854" s="227" t="s">
        <v>86</v>
      </c>
      <c r="AY854" s="3" t="s">
        <v>148</v>
      </c>
      <c r="BE854" s="228" t="n">
        <f aca="false">IF(N854="základní",J854,0)</f>
        <v>0</v>
      </c>
      <c r="BF854" s="228" t="n">
        <f aca="false">IF(N854="snížená",J854,0)</f>
        <v>0</v>
      </c>
      <c r="BG854" s="228" t="n">
        <f aca="false">IF(N854="zákl. přenesená",J854,0)</f>
        <v>0</v>
      </c>
      <c r="BH854" s="228" t="n">
        <f aca="false">IF(N854="sníž. přenesená",J854,0)</f>
        <v>0</v>
      </c>
      <c r="BI854" s="228" t="n">
        <f aca="false">IF(N854="nulová",J854,0)</f>
        <v>0</v>
      </c>
      <c r="BJ854" s="3" t="s">
        <v>82</v>
      </c>
      <c r="BK854" s="228" t="n">
        <f aca="false">ROUND(I854*H854,2)</f>
        <v>0</v>
      </c>
      <c r="BL854" s="3" t="s">
        <v>258</v>
      </c>
      <c r="BM854" s="227" t="s">
        <v>1051</v>
      </c>
    </row>
    <row r="855" s="24" customFormat="true" ht="24" hidden="false" customHeight="true" outlineLevel="0" collapsed="false">
      <c r="B855" s="25"/>
      <c r="C855" s="217" t="s">
        <v>1052</v>
      </c>
      <c r="D855" s="217" t="s">
        <v>150</v>
      </c>
      <c r="E855" s="218" t="s">
        <v>1053</v>
      </c>
      <c r="F855" s="219" t="s">
        <v>1054</v>
      </c>
      <c r="G855" s="220" t="s">
        <v>712</v>
      </c>
      <c r="H855" s="221" t="n">
        <v>2721.89</v>
      </c>
      <c r="I855" s="222"/>
      <c r="J855" s="221" t="n">
        <f aca="false">ROUND(I855*H855,2)</f>
        <v>0</v>
      </c>
      <c r="K855" s="219"/>
      <c r="L855" s="30"/>
      <c r="M855" s="223"/>
      <c r="N855" s="224" t="s">
        <v>42</v>
      </c>
      <c r="O855" s="69"/>
      <c r="P855" s="225" t="n">
        <f aca="false">O855*H855</f>
        <v>0</v>
      </c>
      <c r="Q855" s="225" t="n">
        <v>0</v>
      </c>
      <c r="R855" s="225" t="n">
        <f aca="false">Q855*H855</f>
        <v>0</v>
      </c>
      <c r="S855" s="225" t="n">
        <v>0</v>
      </c>
      <c r="T855" s="226" t="n">
        <f aca="false">S855*H855</f>
        <v>0</v>
      </c>
      <c r="AR855" s="227" t="s">
        <v>258</v>
      </c>
      <c r="AT855" s="227" t="s">
        <v>150</v>
      </c>
      <c r="AU855" s="227" t="s">
        <v>86</v>
      </c>
      <c r="AY855" s="3" t="s">
        <v>148</v>
      </c>
      <c r="BE855" s="228" t="n">
        <f aca="false">IF(N855="základní",J855,0)</f>
        <v>0</v>
      </c>
      <c r="BF855" s="228" t="n">
        <f aca="false">IF(N855="snížená",J855,0)</f>
        <v>0</v>
      </c>
      <c r="BG855" s="228" t="n">
        <f aca="false">IF(N855="zákl. přenesená",J855,0)</f>
        <v>0</v>
      </c>
      <c r="BH855" s="228" t="n">
        <f aca="false">IF(N855="sníž. přenesená",J855,0)</f>
        <v>0</v>
      </c>
      <c r="BI855" s="228" t="n">
        <f aca="false">IF(N855="nulová",J855,0)</f>
        <v>0</v>
      </c>
      <c r="BJ855" s="3" t="s">
        <v>82</v>
      </c>
      <c r="BK855" s="228" t="n">
        <f aca="false">ROUND(I855*H855,2)</f>
        <v>0</v>
      </c>
      <c r="BL855" s="3" t="s">
        <v>258</v>
      </c>
      <c r="BM855" s="227" t="s">
        <v>1055</v>
      </c>
    </row>
    <row r="856" s="241" customFormat="true" ht="9.75" hidden="false" customHeight="false" outlineLevel="0" collapsed="false">
      <c r="B856" s="242"/>
      <c r="C856" s="243"/>
      <c r="D856" s="232" t="s">
        <v>157</v>
      </c>
      <c r="E856" s="244"/>
      <c r="F856" s="245" t="s">
        <v>1056</v>
      </c>
      <c r="G856" s="243"/>
      <c r="H856" s="246" t="n">
        <v>2721.89</v>
      </c>
      <c r="I856" s="247"/>
      <c r="J856" s="243"/>
      <c r="K856" s="243"/>
      <c r="L856" s="248"/>
      <c r="M856" s="249"/>
      <c r="N856" s="250"/>
      <c r="O856" s="250"/>
      <c r="P856" s="250"/>
      <c r="Q856" s="250"/>
      <c r="R856" s="250"/>
      <c r="S856" s="250"/>
      <c r="T856" s="251"/>
      <c r="AT856" s="252" t="s">
        <v>157</v>
      </c>
      <c r="AU856" s="252" t="s">
        <v>86</v>
      </c>
      <c r="AV856" s="241" t="s">
        <v>86</v>
      </c>
      <c r="AW856" s="241" t="s">
        <v>32</v>
      </c>
      <c r="AX856" s="241" t="s">
        <v>77</v>
      </c>
      <c r="AY856" s="252" t="s">
        <v>148</v>
      </c>
    </row>
    <row r="857" s="253" customFormat="true" ht="9.75" hidden="false" customHeight="false" outlineLevel="0" collapsed="false">
      <c r="B857" s="254"/>
      <c r="C857" s="255"/>
      <c r="D857" s="232" t="s">
        <v>157</v>
      </c>
      <c r="E857" s="256"/>
      <c r="F857" s="257" t="s">
        <v>160</v>
      </c>
      <c r="G857" s="255"/>
      <c r="H857" s="258" t="n">
        <v>2721.89</v>
      </c>
      <c r="I857" s="259"/>
      <c r="J857" s="255"/>
      <c r="K857" s="255"/>
      <c r="L857" s="260"/>
      <c r="M857" s="261"/>
      <c r="N857" s="262"/>
      <c r="O857" s="262"/>
      <c r="P857" s="262"/>
      <c r="Q857" s="262"/>
      <c r="R857" s="262"/>
      <c r="S857" s="262"/>
      <c r="T857" s="263"/>
      <c r="AT857" s="264" t="s">
        <v>157</v>
      </c>
      <c r="AU857" s="264" t="s">
        <v>86</v>
      </c>
      <c r="AV857" s="253" t="s">
        <v>155</v>
      </c>
      <c r="AW857" s="253" t="s">
        <v>32</v>
      </c>
      <c r="AX857" s="253" t="s">
        <v>82</v>
      </c>
      <c r="AY857" s="264" t="s">
        <v>148</v>
      </c>
    </row>
    <row r="858" s="24" customFormat="true" ht="16.5" hidden="false" customHeight="true" outlineLevel="0" collapsed="false">
      <c r="B858" s="25"/>
      <c r="C858" s="265" t="s">
        <v>1057</v>
      </c>
      <c r="D858" s="265" t="s">
        <v>190</v>
      </c>
      <c r="E858" s="266" t="s">
        <v>1058</v>
      </c>
      <c r="F858" s="267" t="s">
        <v>1059</v>
      </c>
      <c r="G858" s="268" t="s">
        <v>712</v>
      </c>
      <c r="H858" s="269" t="n">
        <v>2721.89</v>
      </c>
      <c r="I858" s="270"/>
      <c r="J858" s="269" t="n">
        <f aca="false">ROUND(I858*H858,2)</f>
        <v>0</v>
      </c>
      <c r="K858" s="267"/>
      <c r="L858" s="271"/>
      <c r="M858" s="272"/>
      <c r="N858" s="273" t="s">
        <v>42</v>
      </c>
      <c r="O858" s="69"/>
      <c r="P858" s="225" t="n">
        <f aca="false">O858*H858</f>
        <v>0</v>
      </c>
      <c r="Q858" s="225" t="n">
        <v>1E-005</v>
      </c>
      <c r="R858" s="225" t="n">
        <f aca="false">Q858*H858</f>
        <v>0.0272189</v>
      </c>
      <c r="S858" s="225" t="n">
        <v>0</v>
      </c>
      <c r="T858" s="226" t="n">
        <f aca="false">S858*H858</f>
        <v>0</v>
      </c>
      <c r="AR858" s="227" t="s">
        <v>365</v>
      </c>
      <c r="AT858" s="227" t="s">
        <v>190</v>
      </c>
      <c r="AU858" s="227" t="s">
        <v>86</v>
      </c>
      <c r="AY858" s="3" t="s">
        <v>148</v>
      </c>
      <c r="BE858" s="228" t="n">
        <f aca="false">IF(N858="základní",J858,0)</f>
        <v>0</v>
      </c>
      <c r="BF858" s="228" t="n">
        <f aca="false">IF(N858="snížená",J858,0)</f>
        <v>0</v>
      </c>
      <c r="BG858" s="228" t="n">
        <f aca="false">IF(N858="zákl. přenesená",J858,0)</f>
        <v>0</v>
      </c>
      <c r="BH858" s="228" t="n">
        <f aca="false">IF(N858="sníž. přenesená",J858,0)</f>
        <v>0</v>
      </c>
      <c r="BI858" s="228" t="n">
        <f aca="false">IF(N858="nulová",J858,0)</f>
        <v>0</v>
      </c>
      <c r="BJ858" s="3" t="s">
        <v>82</v>
      </c>
      <c r="BK858" s="228" t="n">
        <f aca="false">ROUND(I858*H858,2)</f>
        <v>0</v>
      </c>
      <c r="BL858" s="3" t="s">
        <v>258</v>
      </c>
      <c r="BM858" s="227" t="s">
        <v>1060</v>
      </c>
    </row>
    <row r="859" s="24" customFormat="true" ht="24" hidden="false" customHeight="true" outlineLevel="0" collapsed="false">
      <c r="B859" s="25"/>
      <c r="C859" s="217" t="s">
        <v>1061</v>
      </c>
      <c r="D859" s="217" t="s">
        <v>150</v>
      </c>
      <c r="E859" s="218" t="s">
        <v>1062</v>
      </c>
      <c r="F859" s="219" t="s">
        <v>1063</v>
      </c>
      <c r="G859" s="220" t="s">
        <v>153</v>
      </c>
      <c r="H859" s="221" t="n">
        <v>112.74</v>
      </c>
      <c r="I859" s="222"/>
      <c r="J859" s="221" t="n">
        <f aca="false">ROUND(I859*H859,2)</f>
        <v>0</v>
      </c>
      <c r="K859" s="219" t="s">
        <v>154</v>
      </c>
      <c r="L859" s="30"/>
      <c r="M859" s="223"/>
      <c r="N859" s="224" t="s">
        <v>42</v>
      </c>
      <c r="O859" s="69"/>
      <c r="P859" s="225" t="n">
        <f aca="false">O859*H859</f>
        <v>0</v>
      </c>
      <c r="Q859" s="225" t="n">
        <v>0.00094</v>
      </c>
      <c r="R859" s="225" t="n">
        <f aca="false">Q859*H859</f>
        <v>0.1059756</v>
      </c>
      <c r="S859" s="225" t="n">
        <v>0</v>
      </c>
      <c r="T859" s="226" t="n">
        <f aca="false">S859*H859</f>
        <v>0</v>
      </c>
      <c r="AR859" s="227" t="s">
        <v>258</v>
      </c>
      <c r="AT859" s="227" t="s">
        <v>150</v>
      </c>
      <c r="AU859" s="227" t="s">
        <v>86</v>
      </c>
      <c r="AY859" s="3" t="s">
        <v>148</v>
      </c>
      <c r="BE859" s="228" t="n">
        <f aca="false">IF(N859="základní",J859,0)</f>
        <v>0</v>
      </c>
      <c r="BF859" s="228" t="n">
        <f aca="false">IF(N859="snížená",J859,0)</f>
        <v>0</v>
      </c>
      <c r="BG859" s="228" t="n">
        <f aca="false">IF(N859="zákl. přenesená",J859,0)</f>
        <v>0</v>
      </c>
      <c r="BH859" s="228" t="n">
        <f aca="false">IF(N859="sníž. přenesená",J859,0)</f>
        <v>0</v>
      </c>
      <c r="BI859" s="228" t="n">
        <f aca="false">IF(N859="nulová",J859,0)</f>
        <v>0</v>
      </c>
      <c r="BJ859" s="3" t="s">
        <v>82</v>
      </c>
      <c r="BK859" s="228" t="n">
        <f aca="false">ROUND(I859*H859,2)</f>
        <v>0</v>
      </c>
      <c r="BL859" s="3" t="s">
        <v>258</v>
      </c>
      <c r="BM859" s="227" t="s">
        <v>1064</v>
      </c>
    </row>
    <row r="860" s="229" customFormat="true" ht="9.75" hidden="false" customHeight="false" outlineLevel="0" collapsed="false">
      <c r="B860" s="230"/>
      <c r="C860" s="231"/>
      <c r="D860" s="232" t="s">
        <v>157</v>
      </c>
      <c r="E860" s="233"/>
      <c r="F860" s="234" t="s">
        <v>1065</v>
      </c>
      <c r="G860" s="231"/>
      <c r="H860" s="233"/>
      <c r="I860" s="235"/>
      <c r="J860" s="231"/>
      <c r="K860" s="231"/>
      <c r="L860" s="236"/>
      <c r="M860" s="237"/>
      <c r="N860" s="238"/>
      <c r="O860" s="238"/>
      <c r="P860" s="238"/>
      <c r="Q860" s="238"/>
      <c r="R860" s="238"/>
      <c r="S860" s="238"/>
      <c r="T860" s="239"/>
      <c r="AT860" s="240" t="s">
        <v>157</v>
      </c>
      <c r="AU860" s="240" t="s">
        <v>86</v>
      </c>
      <c r="AV860" s="229" t="s">
        <v>82</v>
      </c>
      <c r="AW860" s="229" t="s">
        <v>32</v>
      </c>
      <c r="AX860" s="229" t="s">
        <v>77</v>
      </c>
      <c r="AY860" s="240" t="s">
        <v>148</v>
      </c>
    </row>
    <row r="861" s="229" customFormat="true" ht="9.75" hidden="false" customHeight="false" outlineLevel="0" collapsed="false">
      <c r="B861" s="230"/>
      <c r="C861" s="231"/>
      <c r="D861" s="232" t="s">
        <v>157</v>
      </c>
      <c r="E861" s="233"/>
      <c r="F861" s="234" t="s">
        <v>1066</v>
      </c>
      <c r="G861" s="231"/>
      <c r="H861" s="233"/>
      <c r="I861" s="235"/>
      <c r="J861" s="231"/>
      <c r="K861" s="231"/>
      <c r="L861" s="236"/>
      <c r="M861" s="237"/>
      <c r="N861" s="238"/>
      <c r="O861" s="238"/>
      <c r="P861" s="238"/>
      <c r="Q861" s="238"/>
      <c r="R861" s="238"/>
      <c r="S861" s="238"/>
      <c r="T861" s="239"/>
      <c r="AT861" s="240" t="s">
        <v>157</v>
      </c>
      <c r="AU861" s="240" t="s">
        <v>86</v>
      </c>
      <c r="AV861" s="229" t="s">
        <v>82</v>
      </c>
      <c r="AW861" s="229" t="s">
        <v>32</v>
      </c>
      <c r="AX861" s="229" t="s">
        <v>77</v>
      </c>
      <c r="AY861" s="240" t="s">
        <v>148</v>
      </c>
    </row>
    <row r="862" s="241" customFormat="true" ht="9.75" hidden="false" customHeight="false" outlineLevel="0" collapsed="false">
      <c r="B862" s="242"/>
      <c r="C862" s="243"/>
      <c r="D862" s="232" t="s">
        <v>157</v>
      </c>
      <c r="E862" s="244"/>
      <c r="F862" s="245" t="s">
        <v>1067</v>
      </c>
      <c r="G862" s="243"/>
      <c r="H862" s="246" t="n">
        <v>112.74</v>
      </c>
      <c r="I862" s="247"/>
      <c r="J862" s="243"/>
      <c r="K862" s="243"/>
      <c r="L862" s="248"/>
      <c r="M862" s="249"/>
      <c r="N862" s="250"/>
      <c r="O862" s="250"/>
      <c r="P862" s="250"/>
      <c r="Q862" s="250"/>
      <c r="R862" s="250"/>
      <c r="S862" s="250"/>
      <c r="T862" s="251"/>
      <c r="AT862" s="252" t="s">
        <v>157</v>
      </c>
      <c r="AU862" s="252" t="s">
        <v>86</v>
      </c>
      <c r="AV862" s="241" t="s">
        <v>86</v>
      </c>
      <c r="AW862" s="241" t="s">
        <v>32</v>
      </c>
      <c r="AX862" s="241" t="s">
        <v>77</v>
      </c>
      <c r="AY862" s="252" t="s">
        <v>148</v>
      </c>
    </row>
    <row r="863" s="253" customFormat="true" ht="9.75" hidden="false" customHeight="false" outlineLevel="0" collapsed="false">
      <c r="B863" s="254"/>
      <c r="C863" s="255"/>
      <c r="D863" s="232" t="s">
        <v>157</v>
      </c>
      <c r="E863" s="256"/>
      <c r="F863" s="257" t="s">
        <v>160</v>
      </c>
      <c r="G863" s="255"/>
      <c r="H863" s="258" t="n">
        <v>112.74</v>
      </c>
      <c r="I863" s="259"/>
      <c r="J863" s="255"/>
      <c r="K863" s="255"/>
      <c r="L863" s="260"/>
      <c r="M863" s="261"/>
      <c r="N863" s="262"/>
      <c r="O863" s="262"/>
      <c r="P863" s="262"/>
      <c r="Q863" s="262"/>
      <c r="R863" s="262"/>
      <c r="S863" s="262"/>
      <c r="T863" s="263"/>
      <c r="AT863" s="264" t="s">
        <v>157</v>
      </c>
      <c r="AU863" s="264" t="s">
        <v>86</v>
      </c>
      <c r="AV863" s="253" t="s">
        <v>155</v>
      </c>
      <c r="AW863" s="253" t="s">
        <v>32</v>
      </c>
      <c r="AX863" s="253" t="s">
        <v>82</v>
      </c>
      <c r="AY863" s="264" t="s">
        <v>148</v>
      </c>
    </row>
    <row r="864" s="24" customFormat="true" ht="48" hidden="false" customHeight="true" outlineLevel="0" collapsed="false">
      <c r="B864" s="25"/>
      <c r="C864" s="265" t="s">
        <v>1068</v>
      </c>
      <c r="D864" s="265" t="s">
        <v>190</v>
      </c>
      <c r="E864" s="266" t="s">
        <v>1010</v>
      </c>
      <c r="F864" s="267" t="s">
        <v>1011</v>
      </c>
      <c r="G864" s="268" t="s">
        <v>153</v>
      </c>
      <c r="H864" s="269" t="n">
        <v>88.65</v>
      </c>
      <c r="I864" s="270"/>
      <c r="J864" s="269" t="n">
        <f aca="false">ROUND(I864*H864,2)</f>
        <v>0</v>
      </c>
      <c r="K864" s="267" t="s">
        <v>154</v>
      </c>
      <c r="L864" s="271"/>
      <c r="M864" s="272"/>
      <c r="N864" s="273" t="s">
        <v>42</v>
      </c>
      <c r="O864" s="69"/>
      <c r="P864" s="225" t="n">
        <f aca="false">O864*H864</f>
        <v>0</v>
      </c>
      <c r="Q864" s="225" t="n">
        <v>0.004</v>
      </c>
      <c r="R864" s="225" t="n">
        <f aca="false">Q864*H864</f>
        <v>0.3546</v>
      </c>
      <c r="S864" s="225" t="n">
        <v>0</v>
      </c>
      <c r="T864" s="226" t="n">
        <f aca="false">S864*H864</f>
        <v>0</v>
      </c>
      <c r="AR864" s="227" t="s">
        <v>365</v>
      </c>
      <c r="AT864" s="227" t="s">
        <v>190</v>
      </c>
      <c r="AU864" s="227" t="s">
        <v>86</v>
      </c>
      <c r="AY864" s="3" t="s">
        <v>148</v>
      </c>
      <c r="BE864" s="228" t="n">
        <f aca="false">IF(N864="základní",J864,0)</f>
        <v>0</v>
      </c>
      <c r="BF864" s="228" t="n">
        <f aca="false">IF(N864="snížená",J864,0)</f>
        <v>0</v>
      </c>
      <c r="BG864" s="228" t="n">
        <f aca="false">IF(N864="zákl. přenesená",J864,0)</f>
        <v>0</v>
      </c>
      <c r="BH864" s="228" t="n">
        <f aca="false">IF(N864="sníž. přenesená",J864,0)</f>
        <v>0</v>
      </c>
      <c r="BI864" s="228" t="n">
        <f aca="false">IF(N864="nulová",J864,0)</f>
        <v>0</v>
      </c>
      <c r="BJ864" s="3" t="s">
        <v>82</v>
      </c>
      <c r="BK864" s="228" t="n">
        <f aca="false">ROUND(I864*H864,2)</f>
        <v>0</v>
      </c>
      <c r="BL864" s="3" t="s">
        <v>258</v>
      </c>
      <c r="BM864" s="227" t="s">
        <v>1069</v>
      </c>
    </row>
    <row r="865" s="229" customFormat="true" ht="9.75" hidden="false" customHeight="false" outlineLevel="0" collapsed="false">
      <c r="B865" s="230"/>
      <c r="C865" s="231"/>
      <c r="D865" s="232" t="s">
        <v>157</v>
      </c>
      <c r="E865" s="233"/>
      <c r="F865" s="234" t="s">
        <v>1070</v>
      </c>
      <c r="G865" s="231"/>
      <c r="H865" s="233"/>
      <c r="I865" s="235"/>
      <c r="J865" s="231"/>
      <c r="K865" s="231"/>
      <c r="L865" s="236"/>
      <c r="M865" s="237"/>
      <c r="N865" s="238"/>
      <c r="O865" s="238"/>
      <c r="P865" s="238"/>
      <c r="Q865" s="238"/>
      <c r="R865" s="238"/>
      <c r="S865" s="238"/>
      <c r="T865" s="239"/>
      <c r="AT865" s="240" t="s">
        <v>157</v>
      </c>
      <c r="AU865" s="240" t="s">
        <v>86</v>
      </c>
      <c r="AV865" s="229" t="s">
        <v>82</v>
      </c>
      <c r="AW865" s="229" t="s">
        <v>32</v>
      </c>
      <c r="AX865" s="229" t="s">
        <v>77</v>
      </c>
      <c r="AY865" s="240" t="s">
        <v>148</v>
      </c>
    </row>
    <row r="866" s="241" customFormat="true" ht="9.75" hidden="false" customHeight="false" outlineLevel="0" collapsed="false">
      <c r="B866" s="242"/>
      <c r="C866" s="243"/>
      <c r="D866" s="232" t="s">
        <v>157</v>
      </c>
      <c r="E866" s="244"/>
      <c r="F866" s="245" t="s">
        <v>1071</v>
      </c>
      <c r="G866" s="243"/>
      <c r="H866" s="246" t="n">
        <v>77.09</v>
      </c>
      <c r="I866" s="247"/>
      <c r="J866" s="243"/>
      <c r="K866" s="243"/>
      <c r="L866" s="248"/>
      <c r="M866" s="249"/>
      <c r="N866" s="250"/>
      <c r="O866" s="250"/>
      <c r="P866" s="250"/>
      <c r="Q866" s="250"/>
      <c r="R866" s="250"/>
      <c r="S866" s="250"/>
      <c r="T866" s="251"/>
      <c r="AT866" s="252" t="s">
        <v>157</v>
      </c>
      <c r="AU866" s="252" t="s">
        <v>86</v>
      </c>
      <c r="AV866" s="241" t="s">
        <v>86</v>
      </c>
      <c r="AW866" s="241" t="s">
        <v>32</v>
      </c>
      <c r="AX866" s="241" t="s">
        <v>82</v>
      </c>
      <c r="AY866" s="252" t="s">
        <v>148</v>
      </c>
    </row>
    <row r="867" s="241" customFormat="true" ht="9.75" hidden="false" customHeight="false" outlineLevel="0" collapsed="false">
      <c r="B867" s="242"/>
      <c r="C867" s="243"/>
      <c r="D867" s="232" t="s">
        <v>157</v>
      </c>
      <c r="E867" s="243"/>
      <c r="F867" s="245" t="s">
        <v>1072</v>
      </c>
      <c r="G867" s="243"/>
      <c r="H867" s="246" t="n">
        <v>88.65</v>
      </c>
      <c r="I867" s="247"/>
      <c r="J867" s="243"/>
      <c r="K867" s="243"/>
      <c r="L867" s="248"/>
      <c r="M867" s="249"/>
      <c r="N867" s="250"/>
      <c r="O867" s="250"/>
      <c r="P867" s="250"/>
      <c r="Q867" s="250"/>
      <c r="R867" s="250"/>
      <c r="S867" s="250"/>
      <c r="T867" s="251"/>
      <c r="AT867" s="252" t="s">
        <v>157</v>
      </c>
      <c r="AU867" s="252" t="s">
        <v>86</v>
      </c>
      <c r="AV867" s="241" t="s">
        <v>86</v>
      </c>
      <c r="AW867" s="241" t="s">
        <v>3</v>
      </c>
      <c r="AX867" s="241" t="s">
        <v>82</v>
      </c>
      <c r="AY867" s="252" t="s">
        <v>148</v>
      </c>
    </row>
    <row r="868" s="24" customFormat="true" ht="48" hidden="false" customHeight="true" outlineLevel="0" collapsed="false">
      <c r="B868" s="25"/>
      <c r="C868" s="265" t="s">
        <v>1073</v>
      </c>
      <c r="D868" s="265" t="s">
        <v>190</v>
      </c>
      <c r="E868" s="266" t="s">
        <v>1034</v>
      </c>
      <c r="F868" s="267" t="s">
        <v>1035</v>
      </c>
      <c r="G868" s="268" t="s">
        <v>153</v>
      </c>
      <c r="H868" s="269" t="n">
        <v>88.65</v>
      </c>
      <c r="I868" s="270"/>
      <c r="J868" s="269" t="n">
        <f aca="false">ROUND(I868*H868,2)</f>
        <v>0</v>
      </c>
      <c r="K868" s="267" t="s">
        <v>154</v>
      </c>
      <c r="L868" s="271"/>
      <c r="M868" s="272"/>
      <c r="N868" s="273" t="s">
        <v>42</v>
      </c>
      <c r="O868" s="69"/>
      <c r="P868" s="225" t="n">
        <f aca="false">O868*H868</f>
        <v>0</v>
      </c>
      <c r="Q868" s="225" t="n">
        <v>0.001</v>
      </c>
      <c r="R868" s="225" t="n">
        <f aca="false">Q868*H868</f>
        <v>0.08865</v>
      </c>
      <c r="S868" s="225" t="n">
        <v>0</v>
      </c>
      <c r="T868" s="226" t="n">
        <f aca="false">S868*H868</f>
        <v>0</v>
      </c>
      <c r="AR868" s="227" t="s">
        <v>365</v>
      </c>
      <c r="AT868" s="227" t="s">
        <v>190</v>
      </c>
      <c r="AU868" s="227" t="s">
        <v>86</v>
      </c>
      <c r="AY868" s="3" t="s">
        <v>148</v>
      </c>
      <c r="BE868" s="228" t="n">
        <f aca="false">IF(N868="základní",J868,0)</f>
        <v>0</v>
      </c>
      <c r="BF868" s="228" t="n">
        <f aca="false">IF(N868="snížená",J868,0)</f>
        <v>0</v>
      </c>
      <c r="BG868" s="228" t="n">
        <f aca="false">IF(N868="zákl. přenesená",J868,0)</f>
        <v>0</v>
      </c>
      <c r="BH868" s="228" t="n">
        <f aca="false">IF(N868="sníž. přenesená",J868,0)</f>
        <v>0</v>
      </c>
      <c r="BI868" s="228" t="n">
        <f aca="false">IF(N868="nulová",J868,0)</f>
        <v>0</v>
      </c>
      <c r="BJ868" s="3" t="s">
        <v>82</v>
      </c>
      <c r="BK868" s="228" t="n">
        <f aca="false">ROUND(I868*H868,2)</f>
        <v>0</v>
      </c>
      <c r="BL868" s="3" t="s">
        <v>258</v>
      </c>
      <c r="BM868" s="227" t="s">
        <v>1074</v>
      </c>
    </row>
    <row r="869" s="229" customFormat="true" ht="9.75" hidden="false" customHeight="false" outlineLevel="0" collapsed="false">
      <c r="B869" s="230"/>
      <c r="C869" s="231"/>
      <c r="D869" s="232" t="s">
        <v>157</v>
      </c>
      <c r="E869" s="233"/>
      <c r="F869" s="234" t="s">
        <v>1070</v>
      </c>
      <c r="G869" s="231"/>
      <c r="H869" s="233"/>
      <c r="I869" s="235"/>
      <c r="J869" s="231"/>
      <c r="K869" s="231"/>
      <c r="L869" s="236"/>
      <c r="M869" s="237"/>
      <c r="N869" s="238"/>
      <c r="O869" s="238"/>
      <c r="P869" s="238"/>
      <c r="Q869" s="238"/>
      <c r="R869" s="238"/>
      <c r="S869" s="238"/>
      <c r="T869" s="239"/>
      <c r="AT869" s="240" t="s">
        <v>157</v>
      </c>
      <c r="AU869" s="240" t="s">
        <v>86</v>
      </c>
      <c r="AV869" s="229" t="s">
        <v>82</v>
      </c>
      <c r="AW869" s="229" t="s">
        <v>32</v>
      </c>
      <c r="AX869" s="229" t="s">
        <v>77</v>
      </c>
      <c r="AY869" s="240" t="s">
        <v>148</v>
      </c>
    </row>
    <row r="870" s="241" customFormat="true" ht="9.75" hidden="false" customHeight="false" outlineLevel="0" collapsed="false">
      <c r="B870" s="242"/>
      <c r="C870" s="243"/>
      <c r="D870" s="232" t="s">
        <v>157</v>
      </c>
      <c r="E870" s="244"/>
      <c r="F870" s="245" t="s">
        <v>1071</v>
      </c>
      <c r="G870" s="243"/>
      <c r="H870" s="246" t="n">
        <v>77.09</v>
      </c>
      <c r="I870" s="247"/>
      <c r="J870" s="243"/>
      <c r="K870" s="243"/>
      <c r="L870" s="248"/>
      <c r="M870" s="249"/>
      <c r="N870" s="250"/>
      <c r="O870" s="250"/>
      <c r="P870" s="250"/>
      <c r="Q870" s="250"/>
      <c r="R870" s="250"/>
      <c r="S870" s="250"/>
      <c r="T870" s="251"/>
      <c r="AT870" s="252" t="s">
        <v>157</v>
      </c>
      <c r="AU870" s="252" t="s">
        <v>86</v>
      </c>
      <c r="AV870" s="241" t="s">
        <v>86</v>
      </c>
      <c r="AW870" s="241" t="s">
        <v>32</v>
      </c>
      <c r="AX870" s="241" t="s">
        <v>82</v>
      </c>
      <c r="AY870" s="252" t="s">
        <v>148</v>
      </c>
    </row>
    <row r="871" s="241" customFormat="true" ht="9.75" hidden="false" customHeight="false" outlineLevel="0" collapsed="false">
      <c r="B871" s="242"/>
      <c r="C871" s="243"/>
      <c r="D871" s="232" t="s">
        <v>157</v>
      </c>
      <c r="E871" s="243"/>
      <c r="F871" s="245" t="s">
        <v>1072</v>
      </c>
      <c r="G871" s="243"/>
      <c r="H871" s="246" t="n">
        <v>88.65</v>
      </c>
      <c r="I871" s="247"/>
      <c r="J871" s="243"/>
      <c r="K871" s="243"/>
      <c r="L871" s="248"/>
      <c r="M871" s="249"/>
      <c r="N871" s="250"/>
      <c r="O871" s="250"/>
      <c r="P871" s="250"/>
      <c r="Q871" s="250"/>
      <c r="R871" s="250"/>
      <c r="S871" s="250"/>
      <c r="T871" s="251"/>
      <c r="AT871" s="252" t="s">
        <v>157</v>
      </c>
      <c r="AU871" s="252" t="s">
        <v>86</v>
      </c>
      <c r="AV871" s="241" t="s">
        <v>86</v>
      </c>
      <c r="AW871" s="241" t="s">
        <v>3</v>
      </c>
      <c r="AX871" s="241" t="s">
        <v>82</v>
      </c>
      <c r="AY871" s="252" t="s">
        <v>148</v>
      </c>
    </row>
    <row r="872" s="24" customFormat="true" ht="16.5" hidden="false" customHeight="true" outlineLevel="0" collapsed="false">
      <c r="B872" s="25"/>
      <c r="C872" s="265" t="s">
        <v>1075</v>
      </c>
      <c r="D872" s="265" t="s">
        <v>190</v>
      </c>
      <c r="E872" s="266" t="s">
        <v>1076</v>
      </c>
      <c r="F872" s="267" t="s">
        <v>1077</v>
      </c>
      <c r="G872" s="268" t="s">
        <v>153</v>
      </c>
      <c r="H872" s="269" t="n">
        <v>15</v>
      </c>
      <c r="I872" s="270"/>
      <c r="J872" s="269" t="n">
        <f aca="false">ROUND(I872*H872,2)</f>
        <v>0</v>
      </c>
      <c r="K872" s="267"/>
      <c r="L872" s="271"/>
      <c r="M872" s="272"/>
      <c r="N872" s="273" t="s">
        <v>42</v>
      </c>
      <c r="O872" s="69"/>
      <c r="P872" s="225" t="n">
        <f aca="false">O872*H872</f>
        <v>0</v>
      </c>
      <c r="Q872" s="225" t="n">
        <v>0.001</v>
      </c>
      <c r="R872" s="225" t="n">
        <f aca="false">Q872*H872</f>
        <v>0.015</v>
      </c>
      <c r="S872" s="225" t="n">
        <v>0</v>
      </c>
      <c r="T872" s="226" t="n">
        <f aca="false">S872*H872</f>
        <v>0</v>
      </c>
      <c r="AR872" s="227" t="s">
        <v>365</v>
      </c>
      <c r="AT872" s="227" t="s">
        <v>190</v>
      </c>
      <c r="AU872" s="227" t="s">
        <v>86</v>
      </c>
      <c r="AY872" s="3" t="s">
        <v>148</v>
      </c>
      <c r="BE872" s="228" t="n">
        <f aca="false">IF(N872="základní",J872,0)</f>
        <v>0</v>
      </c>
      <c r="BF872" s="228" t="n">
        <f aca="false">IF(N872="snížená",J872,0)</f>
        <v>0</v>
      </c>
      <c r="BG872" s="228" t="n">
        <f aca="false">IF(N872="zákl. přenesená",J872,0)</f>
        <v>0</v>
      </c>
      <c r="BH872" s="228" t="n">
        <f aca="false">IF(N872="sníž. přenesená",J872,0)</f>
        <v>0</v>
      </c>
      <c r="BI872" s="228" t="n">
        <f aca="false">IF(N872="nulová",J872,0)</f>
        <v>0</v>
      </c>
      <c r="BJ872" s="3" t="s">
        <v>82</v>
      </c>
      <c r="BK872" s="228" t="n">
        <f aca="false">ROUND(I872*H872,2)</f>
        <v>0</v>
      </c>
      <c r="BL872" s="3" t="s">
        <v>258</v>
      </c>
      <c r="BM872" s="227" t="s">
        <v>1078</v>
      </c>
    </row>
    <row r="873" s="229" customFormat="true" ht="9.75" hidden="false" customHeight="false" outlineLevel="0" collapsed="false">
      <c r="B873" s="230"/>
      <c r="C873" s="231"/>
      <c r="D873" s="232" t="s">
        <v>157</v>
      </c>
      <c r="E873" s="233"/>
      <c r="F873" s="234" t="s">
        <v>1079</v>
      </c>
      <c r="G873" s="231"/>
      <c r="H873" s="233"/>
      <c r="I873" s="235"/>
      <c r="J873" s="231"/>
      <c r="K873" s="231"/>
      <c r="L873" s="236"/>
      <c r="M873" s="237"/>
      <c r="N873" s="238"/>
      <c r="O873" s="238"/>
      <c r="P873" s="238"/>
      <c r="Q873" s="238"/>
      <c r="R873" s="238"/>
      <c r="S873" s="238"/>
      <c r="T873" s="239"/>
      <c r="AT873" s="240" t="s">
        <v>157</v>
      </c>
      <c r="AU873" s="240" t="s">
        <v>86</v>
      </c>
      <c r="AV873" s="229" t="s">
        <v>82</v>
      </c>
      <c r="AW873" s="229" t="s">
        <v>32</v>
      </c>
      <c r="AX873" s="229" t="s">
        <v>77</v>
      </c>
      <c r="AY873" s="240" t="s">
        <v>148</v>
      </c>
    </row>
    <row r="874" s="241" customFormat="true" ht="9.75" hidden="false" customHeight="false" outlineLevel="0" collapsed="false">
      <c r="B874" s="242"/>
      <c r="C874" s="243"/>
      <c r="D874" s="232" t="s">
        <v>157</v>
      </c>
      <c r="E874" s="244"/>
      <c r="F874" s="245" t="s">
        <v>7</v>
      </c>
      <c r="G874" s="243"/>
      <c r="H874" s="246" t="n">
        <v>15</v>
      </c>
      <c r="I874" s="247"/>
      <c r="J874" s="243"/>
      <c r="K874" s="243"/>
      <c r="L874" s="248"/>
      <c r="M874" s="249"/>
      <c r="N874" s="250"/>
      <c r="O874" s="250"/>
      <c r="P874" s="250"/>
      <c r="Q874" s="250"/>
      <c r="R874" s="250"/>
      <c r="S874" s="250"/>
      <c r="T874" s="251"/>
      <c r="AT874" s="252" t="s">
        <v>157</v>
      </c>
      <c r="AU874" s="252" t="s">
        <v>86</v>
      </c>
      <c r="AV874" s="241" t="s">
        <v>86</v>
      </c>
      <c r="AW874" s="241" t="s">
        <v>32</v>
      </c>
      <c r="AX874" s="241" t="s">
        <v>82</v>
      </c>
      <c r="AY874" s="252" t="s">
        <v>148</v>
      </c>
    </row>
    <row r="875" s="24" customFormat="true" ht="24" hidden="false" customHeight="true" outlineLevel="0" collapsed="false">
      <c r="B875" s="25"/>
      <c r="C875" s="217" t="s">
        <v>1080</v>
      </c>
      <c r="D875" s="217" t="s">
        <v>150</v>
      </c>
      <c r="E875" s="218" t="s">
        <v>1081</v>
      </c>
      <c r="F875" s="219" t="s">
        <v>1082</v>
      </c>
      <c r="G875" s="220" t="s">
        <v>978</v>
      </c>
      <c r="H875" s="222"/>
      <c r="I875" s="222"/>
      <c r="J875" s="221" t="n">
        <f aca="false">ROUND(I875*H875,2)</f>
        <v>0</v>
      </c>
      <c r="K875" s="219" t="s">
        <v>154</v>
      </c>
      <c r="L875" s="30"/>
      <c r="M875" s="223"/>
      <c r="N875" s="224" t="s">
        <v>42</v>
      </c>
      <c r="O875" s="69"/>
      <c r="P875" s="225" t="n">
        <f aca="false">O875*H875</f>
        <v>0</v>
      </c>
      <c r="Q875" s="225" t="n">
        <v>0</v>
      </c>
      <c r="R875" s="225" t="n">
        <f aca="false">Q875*H875</f>
        <v>0</v>
      </c>
      <c r="S875" s="225" t="n">
        <v>0</v>
      </c>
      <c r="T875" s="226" t="n">
        <f aca="false">S875*H875</f>
        <v>0</v>
      </c>
      <c r="AR875" s="227" t="s">
        <v>258</v>
      </c>
      <c r="AT875" s="227" t="s">
        <v>150</v>
      </c>
      <c r="AU875" s="227" t="s">
        <v>86</v>
      </c>
      <c r="AY875" s="3" t="s">
        <v>148</v>
      </c>
      <c r="BE875" s="228" t="n">
        <f aca="false">IF(N875="základní",J875,0)</f>
        <v>0</v>
      </c>
      <c r="BF875" s="228" t="n">
        <f aca="false">IF(N875="snížená",J875,0)</f>
        <v>0</v>
      </c>
      <c r="BG875" s="228" t="n">
        <f aca="false">IF(N875="zákl. přenesená",J875,0)</f>
        <v>0</v>
      </c>
      <c r="BH875" s="228" t="n">
        <f aca="false">IF(N875="sníž. přenesená",J875,0)</f>
        <v>0</v>
      </c>
      <c r="BI875" s="228" t="n">
        <f aca="false">IF(N875="nulová",J875,0)</f>
        <v>0</v>
      </c>
      <c r="BJ875" s="3" t="s">
        <v>82</v>
      </c>
      <c r="BK875" s="228" t="n">
        <f aca="false">ROUND(I875*H875,2)</f>
        <v>0</v>
      </c>
      <c r="BL875" s="3" t="s">
        <v>258</v>
      </c>
      <c r="BM875" s="227" t="s">
        <v>1083</v>
      </c>
    </row>
    <row r="876" s="200" customFormat="true" ht="22.5" hidden="false" customHeight="true" outlineLevel="0" collapsed="false">
      <c r="B876" s="201"/>
      <c r="C876" s="202"/>
      <c r="D876" s="203" t="s">
        <v>76</v>
      </c>
      <c r="E876" s="215" t="s">
        <v>1084</v>
      </c>
      <c r="F876" s="215" t="s">
        <v>1085</v>
      </c>
      <c r="G876" s="202"/>
      <c r="H876" s="202"/>
      <c r="I876" s="205"/>
      <c r="J876" s="216" t="n">
        <f aca="false">BK876</f>
        <v>0</v>
      </c>
      <c r="K876" s="202"/>
      <c r="L876" s="207"/>
      <c r="M876" s="208"/>
      <c r="N876" s="209"/>
      <c r="O876" s="209"/>
      <c r="P876" s="210" t="n">
        <f aca="false">SUM(P877:P924)</f>
        <v>0</v>
      </c>
      <c r="Q876" s="209"/>
      <c r="R876" s="210" t="n">
        <f aca="false">SUM(R877:R924)</f>
        <v>4.5712237</v>
      </c>
      <c r="S876" s="209"/>
      <c r="T876" s="211" t="n">
        <f aca="false">SUM(T877:T924)</f>
        <v>0</v>
      </c>
      <c r="AR876" s="212" t="s">
        <v>86</v>
      </c>
      <c r="AT876" s="213" t="s">
        <v>76</v>
      </c>
      <c r="AU876" s="213" t="s">
        <v>82</v>
      </c>
      <c r="AY876" s="212" t="s">
        <v>148</v>
      </c>
      <c r="BK876" s="214" t="n">
        <f aca="false">SUM(BK877:BK924)</f>
        <v>0</v>
      </c>
    </row>
    <row r="877" s="24" customFormat="true" ht="24" hidden="false" customHeight="true" outlineLevel="0" collapsed="false">
      <c r="B877" s="25"/>
      <c r="C877" s="217" t="s">
        <v>1086</v>
      </c>
      <c r="D877" s="217" t="s">
        <v>150</v>
      </c>
      <c r="E877" s="218" t="s">
        <v>1087</v>
      </c>
      <c r="F877" s="219" t="s">
        <v>1088</v>
      </c>
      <c r="G877" s="220" t="s">
        <v>153</v>
      </c>
      <c r="H877" s="221" t="n">
        <v>136.28</v>
      </c>
      <c r="I877" s="222"/>
      <c r="J877" s="221" t="n">
        <f aca="false">ROUND(I877*H877,2)</f>
        <v>0</v>
      </c>
      <c r="K877" s="219" t="s">
        <v>154</v>
      </c>
      <c r="L877" s="30"/>
      <c r="M877" s="223"/>
      <c r="N877" s="224" t="s">
        <v>42</v>
      </c>
      <c r="O877" s="69"/>
      <c r="P877" s="225" t="n">
        <f aca="false">O877*H877</f>
        <v>0</v>
      </c>
      <c r="Q877" s="225" t="n">
        <v>0</v>
      </c>
      <c r="R877" s="225" t="n">
        <f aca="false">Q877*H877</f>
        <v>0</v>
      </c>
      <c r="S877" s="225" t="n">
        <v>0</v>
      </c>
      <c r="T877" s="226" t="n">
        <f aca="false">S877*H877</f>
        <v>0</v>
      </c>
      <c r="AR877" s="227" t="s">
        <v>258</v>
      </c>
      <c r="AT877" s="227" t="s">
        <v>150</v>
      </c>
      <c r="AU877" s="227" t="s">
        <v>86</v>
      </c>
      <c r="AY877" s="3" t="s">
        <v>148</v>
      </c>
      <c r="BE877" s="228" t="n">
        <f aca="false">IF(N877="základní",J877,0)</f>
        <v>0</v>
      </c>
      <c r="BF877" s="228" t="n">
        <f aca="false">IF(N877="snížená",J877,0)</f>
        <v>0</v>
      </c>
      <c r="BG877" s="228" t="n">
        <f aca="false">IF(N877="zákl. přenesená",J877,0)</f>
        <v>0</v>
      </c>
      <c r="BH877" s="228" t="n">
        <f aca="false">IF(N877="sníž. přenesená",J877,0)</f>
        <v>0</v>
      </c>
      <c r="BI877" s="228" t="n">
        <f aca="false">IF(N877="nulová",J877,0)</f>
        <v>0</v>
      </c>
      <c r="BJ877" s="3" t="s">
        <v>82</v>
      </c>
      <c r="BK877" s="228" t="n">
        <f aca="false">ROUND(I877*H877,2)</f>
        <v>0</v>
      </c>
      <c r="BL877" s="3" t="s">
        <v>258</v>
      </c>
      <c r="BM877" s="227" t="s">
        <v>1089</v>
      </c>
    </row>
    <row r="878" s="229" customFormat="true" ht="9.75" hidden="false" customHeight="false" outlineLevel="0" collapsed="false">
      <c r="B878" s="230"/>
      <c r="C878" s="231"/>
      <c r="D878" s="232" t="s">
        <v>157</v>
      </c>
      <c r="E878" s="233"/>
      <c r="F878" s="234" t="s">
        <v>631</v>
      </c>
      <c r="G878" s="231"/>
      <c r="H878" s="233"/>
      <c r="I878" s="235"/>
      <c r="J878" s="231"/>
      <c r="K878" s="231"/>
      <c r="L878" s="236"/>
      <c r="M878" s="237"/>
      <c r="N878" s="238"/>
      <c r="O878" s="238"/>
      <c r="P878" s="238"/>
      <c r="Q878" s="238"/>
      <c r="R878" s="238"/>
      <c r="S878" s="238"/>
      <c r="T878" s="239"/>
      <c r="AT878" s="240" t="s">
        <v>157</v>
      </c>
      <c r="AU878" s="240" t="s">
        <v>86</v>
      </c>
      <c r="AV878" s="229" t="s">
        <v>82</v>
      </c>
      <c r="AW878" s="229" t="s">
        <v>32</v>
      </c>
      <c r="AX878" s="229" t="s">
        <v>77</v>
      </c>
      <c r="AY878" s="240" t="s">
        <v>148</v>
      </c>
    </row>
    <row r="879" s="241" customFormat="true" ht="9.75" hidden="false" customHeight="false" outlineLevel="0" collapsed="false">
      <c r="B879" s="242"/>
      <c r="C879" s="243"/>
      <c r="D879" s="232" t="s">
        <v>157</v>
      </c>
      <c r="E879" s="244"/>
      <c r="F879" s="245" t="s">
        <v>948</v>
      </c>
      <c r="G879" s="243"/>
      <c r="H879" s="246" t="n">
        <v>134.51</v>
      </c>
      <c r="I879" s="247"/>
      <c r="J879" s="243"/>
      <c r="K879" s="243"/>
      <c r="L879" s="248"/>
      <c r="M879" s="249"/>
      <c r="N879" s="250"/>
      <c r="O879" s="250"/>
      <c r="P879" s="250"/>
      <c r="Q879" s="250"/>
      <c r="R879" s="250"/>
      <c r="S879" s="250"/>
      <c r="T879" s="251"/>
      <c r="AT879" s="252" t="s">
        <v>157</v>
      </c>
      <c r="AU879" s="252" t="s">
        <v>86</v>
      </c>
      <c r="AV879" s="241" t="s">
        <v>86</v>
      </c>
      <c r="AW879" s="241" t="s">
        <v>32</v>
      </c>
      <c r="AX879" s="241" t="s">
        <v>77</v>
      </c>
      <c r="AY879" s="252" t="s">
        <v>148</v>
      </c>
    </row>
    <row r="880" s="241" customFormat="true" ht="9.75" hidden="false" customHeight="false" outlineLevel="0" collapsed="false">
      <c r="B880" s="242"/>
      <c r="C880" s="243"/>
      <c r="D880" s="232" t="s">
        <v>157</v>
      </c>
      <c r="E880" s="244"/>
      <c r="F880" s="245" t="s">
        <v>949</v>
      </c>
      <c r="G880" s="243"/>
      <c r="H880" s="246" t="n">
        <v>1.77</v>
      </c>
      <c r="I880" s="247"/>
      <c r="J880" s="243"/>
      <c r="K880" s="243"/>
      <c r="L880" s="248"/>
      <c r="M880" s="249"/>
      <c r="N880" s="250"/>
      <c r="O880" s="250"/>
      <c r="P880" s="250"/>
      <c r="Q880" s="250"/>
      <c r="R880" s="250"/>
      <c r="S880" s="250"/>
      <c r="T880" s="251"/>
      <c r="AT880" s="252" t="s">
        <v>157</v>
      </c>
      <c r="AU880" s="252" t="s">
        <v>86</v>
      </c>
      <c r="AV880" s="241" t="s">
        <v>86</v>
      </c>
      <c r="AW880" s="241" t="s">
        <v>32</v>
      </c>
      <c r="AX880" s="241" t="s">
        <v>77</v>
      </c>
      <c r="AY880" s="252" t="s">
        <v>148</v>
      </c>
    </row>
    <row r="881" s="253" customFormat="true" ht="9.75" hidden="false" customHeight="false" outlineLevel="0" collapsed="false">
      <c r="B881" s="254"/>
      <c r="C881" s="255"/>
      <c r="D881" s="232" t="s">
        <v>157</v>
      </c>
      <c r="E881" s="256"/>
      <c r="F881" s="257" t="s">
        <v>160</v>
      </c>
      <c r="G881" s="255"/>
      <c r="H881" s="258" t="n">
        <v>136.28</v>
      </c>
      <c r="I881" s="259"/>
      <c r="J881" s="255"/>
      <c r="K881" s="255"/>
      <c r="L881" s="260"/>
      <c r="M881" s="261"/>
      <c r="N881" s="262"/>
      <c r="O881" s="262"/>
      <c r="P881" s="262"/>
      <c r="Q881" s="262"/>
      <c r="R881" s="262"/>
      <c r="S881" s="262"/>
      <c r="T881" s="263"/>
      <c r="AT881" s="264" t="s">
        <v>157</v>
      </c>
      <c r="AU881" s="264" t="s">
        <v>86</v>
      </c>
      <c r="AV881" s="253" t="s">
        <v>155</v>
      </c>
      <c r="AW881" s="253" t="s">
        <v>32</v>
      </c>
      <c r="AX881" s="253" t="s">
        <v>82</v>
      </c>
      <c r="AY881" s="264" t="s">
        <v>148</v>
      </c>
    </row>
    <row r="882" s="24" customFormat="true" ht="24" hidden="false" customHeight="true" outlineLevel="0" collapsed="false">
      <c r="B882" s="25"/>
      <c r="C882" s="265" t="s">
        <v>1090</v>
      </c>
      <c r="D882" s="265" t="s">
        <v>190</v>
      </c>
      <c r="E882" s="266" t="s">
        <v>1091</v>
      </c>
      <c r="F882" s="267" t="s">
        <v>1092</v>
      </c>
      <c r="G882" s="268" t="s">
        <v>153</v>
      </c>
      <c r="H882" s="269" t="n">
        <v>139</v>
      </c>
      <c r="I882" s="270"/>
      <c r="J882" s="269" t="n">
        <f aca="false">ROUND(I882*H882,2)</f>
        <v>0</v>
      </c>
      <c r="K882" s="267" t="s">
        <v>154</v>
      </c>
      <c r="L882" s="271"/>
      <c r="M882" s="272"/>
      <c r="N882" s="273" t="s">
        <v>42</v>
      </c>
      <c r="O882" s="69"/>
      <c r="P882" s="225" t="n">
        <f aca="false">O882*H882</f>
        <v>0</v>
      </c>
      <c r="Q882" s="225" t="n">
        <v>0.003</v>
      </c>
      <c r="R882" s="225" t="n">
        <f aca="false">Q882*H882</f>
        <v>0.417</v>
      </c>
      <c r="S882" s="225" t="n">
        <v>0</v>
      </c>
      <c r="T882" s="226" t="n">
        <f aca="false">S882*H882</f>
        <v>0</v>
      </c>
      <c r="AR882" s="227" t="s">
        <v>365</v>
      </c>
      <c r="AT882" s="227" t="s">
        <v>190</v>
      </c>
      <c r="AU882" s="227" t="s">
        <v>86</v>
      </c>
      <c r="AY882" s="3" t="s">
        <v>148</v>
      </c>
      <c r="BE882" s="228" t="n">
        <f aca="false">IF(N882="základní",J882,0)</f>
        <v>0</v>
      </c>
      <c r="BF882" s="228" t="n">
        <f aca="false">IF(N882="snížená",J882,0)</f>
        <v>0</v>
      </c>
      <c r="BG882" s="228" t="n">
        <f aca="false">IF(N882="zákl. přenesená",J882,0)</f>
        <v>0</v>
      </c>
      <c r="BH882" s="228" t="n">
        <f aca="false">IF(N882="sníž. přenesená",J882,0)</f>
        <v>0</v>
      </c>
      <c r="BI882" s="228" t="n">
        <f aca="false">IF(N882="nulová",J882,0)</f>
        <v>0</v>
      </c>
      <c r="BJ882" s="3" t="s">
        <v>82</v>
      </c>
      <c r="BK882" s="228" t="n">
        <f aca="false">ROUND(I882*H882,2)</f>
        <v>0</v>
      </c>
      <c r="BL882" s="3" t="s">
        <v>258</v>
      </c>
      <c r="BM882" s="227" t="s">
        <v>1093</v>
      </c>
    </row>
    <row r="883" s="229" customFormat="true" ht="9.75" hidden="false" customHeight="false" outlineLevel="0" collapsed="false">
      <c r="B883" s="230"/>
      <c r="C883" s="231"/>
      <c r="D883" s="232" t="s">
        <v>157</v>
      </c>
      <c r="E883" s="233"/>
      <c r="F883" s="234" t="s">
        <v>1094</v>
      </c>
      <c r="G883" s="231"/>
      <c r="H883" s="233"/>
      <c r="I883" s="235"/>
      <c r="J883" s="231"/>
      <c r="K883" s="231"/>
      <c r="L883" s="236"/>
      <c r="M883" s="237"/>
      <c r="N883" s="238"/>
      <c r="O883" s="238"/>
      <c r="P883" s="238"/>
      <c r="Q883" s="238"/>
      <c r="R883" s="238"/>
      <c r="S883" s="238"/>
      <c r="T883" s="239"/>
      <c r="AT883" s="240" t="s">
        <v>157</v>
      </c>
      <c r="AU883" s="240" t="s">
        <v>86</v>
      </c>
      <c r="AV883" s="229" t="s">
        <v>82</v>
      </c>
      <c r="AW883" s="229" t="s">
        <v>32</v>
      </c>
      <c r="AX883" s="229" t="s">
        <v>77</v>
      </c>
      <c r="AY883" s="240" t="s">
        <v>148</v>
      </c>
    </row>
    <row r="884" s="241" customFormat="true" ht="9.75" hidden="false" customHeight="false" outlineLevel="0" collapsed="false">
      <c r="B884" s="242"/>
      <c r="C884" s="243"/>
      <c r="D884" s="232" t="s">
        <v>157</v>
      </c>
      <c r="E884" s="244"/>
      <c r="F884" s="245" t="s">
        <v>967</v>
      </c>
      <c r="G884" s="243"/>
      <c r="H884" s="246" t="n">
        <v>136.27</v>
      </c>
      <c r="I884" s="247"/>
      <c r="J884" s="243"/>
      <c r="K884" s="243"/>
      <c r="L884" s="248"/>
      <c r="M884" s="249"/>
      <c r="N884" s="250"/>
      <c r="O884" s="250"/>
      <c r="P884" s="250"/>
      <c r="Q884" s="250"/>
      <c r="R884" s="250"/>
      <c r="S884" s="250"/>
      <c r="T884" s="251"/>
      <c r="AT884" s="252" t="s">
        <v>157</v>
      </c>
      <c r="AU884" s="252" t="s">
        <v>86</v>
      </c>
      <c r="AV884" s="241" t="s">
        <v>86</v>
      </c>
      <c r="AW884" s="241" t="s">
        <v>32</v>
      </c>
      <c r="AX884" s="241" t="s">
        <v>82</v>
      </c>
      <c r="AY884" s="252" t="s">
        <v>148</v>
      </c>
    </row>
    <row r="885" s="241" customFormat="true" ht="9.75" hidden="false" customHeight="false" outlineLevel="0" collapsed="false">
      <c r="B885" s="242"/>
      <c r="C885" s="243"/>
      <c r="D885" s="232" t="s">
        <v>157</v>
      </c>
      <c r="E885" s="243"/>
      <c r="F885" s="245" t="s">
        <v>1095</v>
      </c>
      <c r="G885" s="243"/>
      <c r="H885" s="246" t="n">
        <v>139</v>
      </c>
      <c r="I885" s="247"/>
      <c r="J885" s="243"/>
      <c r="K885" s="243"/>
      <c r="L885" s="248"/>
      <c r="M885" s="249"/>
      <c r="N885" s="250"/>
      <c r="O885" s="250"/>
      <c r="P885" s="250"/>
      <c r="Q885" s="250"/>
      <c r="R885" s="250"/>
      <c r="S885" s="250"/>
      <c r="T885" s="251"/>
      <c r="AT885" s="252" t="s">
        <v>157</v>
      </c>
      <c r="AU885" s="252" t="s">
        <v>86</v>
      </c>
      <c r="AV885" s="241" t="s">
        <v>86</v>
      </c>
      <c r="AW885" s="241" t="s">
        <v>3</v>
      </c>
      <c r="AX885" s="241" t="s">
        <v>82</v>
      </c>
      <c r="AY885" s="252" t="s">
        <v>148</v>
      </c>
    </row>
    <row r="886" s="24" customFormat="true" ht="24" hidden="false" customHeight="true" outlineLevel="0" collapsed="false">
      <c r="B886" s="25"/>
      <c r="C886" s="217" t="s">
        <v>1096</v>
      </c>
      <c r="D886" s="217" t="s">
        <v>150</v>
      </c>
      <c r="E886" s="218" t="s">
        <v>1097</v>
      </c>
      <c r="F886" s="219" t="s">
        <v>1098</v>
      </c>
      <c r="G886" s="220" t="s">
        <v>153</v>
      </c>
      <c r="H886" s="221" t="n">
        <v>130.08</v>
      </c>
      <c r="I886" s="222"/>
      <c r="J886" s="221" t="n">
        <f aca="false">ROUND(I886*H886,2)</f>
        <v>0</v>
      </c>
      <c r="K886" s="219" t="s">
        <v>154</v>
      </c>
      <c r="L886" s="30"/>
      <c r="M886" s="223"/>
      <c r="N886" s="224" t="s">
        <v>42</v>
      </c>
      <c r="O886" s="69"/>
      <c r="P886" s="225" t="n">
        <f aca="false">O886*H886</f>
        <v>0</v>
      </c>
      <c r="Q886" s="225" t="n">
        <v>0.003</v>
      </c>
      <c r="R886" s="225" t="n">
        <f aca="false">Q886*H886</f>
        <v>0.39024</v>
      </c>
      <c r="S886" s="225" t="n">
        <v>0</v>
      </c>
      <c r="T886" s="226" t="n">
        <f aca="false">S886*H886</f>
        <v>0</v>
      </c>
      <c r="AR886" s="227" t="s">
        <v>258</v>
      </c>
      <c r="AT886" s="227" t="s">
        <v>150</v>
      </c>
      <c r="AU886" s="227" t="s">
        <v>86</v>
      </c>
      <c r="AY886" s="3" t="s">
        <v>148</v>
      </c>
      <c r="BE886" s="228" t="n">
        <f aca="false">IF(N886="základní",J886,0)</f>
        <v>0</v>
      </c>
      <c r="BF886" s="228" t="n">
        <f aca="false">IF(N886="snížená",J886,0)</f>
        <v>0</v>
      </c>
      <c r="BG886" s="228" t="n">
        <f aca="false">IF(N886="zákl. přenesená",J886,0)</f>
        <v>0</v>
      </c>
      <c r="BH886" s="228" t="n">
        <f aca="false">IF(N886="sníž. přenesená",J886,0)</f>
        <v>0</v>
      </c>
      <c r="BI886" s="228" t="n">
        <f aca="false">IF(N886="nulová",J886,0)</f>
        <v>0</v>
      </c>
      <c r="BJ886" s="3" t="s">
        <v>82</v>
      </c>
      <c r="BK886" s="228" t="n">
        <f aca="false">ROUND(I886*H886,2)</f>
        <v>0</v>
      </c>
      <c r="BL886" s="3" t="s">
        <v>258</v>
      </c>
      <c r="BM886" s="227" t="s">
        <v>1099</v>
      </c>
    </row>
    <row r="887" s="229" customFormat="true" ht="9.75" hidden="false" customHeight="false" outlineLevel="0" collapsed="false">
      <c r="B887" s="230"/>
      <c r="C887" s="231"/>
      <c r="D887" s="232" t="s">
        <v>157</v>
      </c>
      <c r="E887" s="233"/>
      <c r="F887" s="234" t="s">
        <v>1100</v>
      </c>
      <c r="G887" s="231"/>
      <c r="H887" s="233"/>
      <c r="I887" s="235"/>
      <c r="J887" s="231"/>
      <c r="K887" s="231"/>
      <c r="L887" s="236"/>
      <c r="M887" s="237"/>
      <c r="N887" s="238"/>
      <c r="O887" s="238"/>
      <c r="P887" s="238"/>
      <c r="Q887" s="238"/>
      <c r="R887" s="238"/>
      <c r="S887" s="238"/>
      <c r="T887" s="239"/>
      <c r="AT887" s="240" t="s">
        <v>157</v>
      </c>
      <c r="AU887" s="240" t="s">
        <v>86</v>
      </c>
      <c r="AV887" s="229" t="s">
        <v>82</v>
      </c>
      <c r="AW887" s="229" t="s">
        <v>32</v>
      </c>
      <c r="AX887" s="229" t="s">
        <v>77</v>
      </c>
      <c r="AY887" s="240" t="s">
        <v>148</v>
      </c>
    </row>
    <row r="888" s="229" customFormat="true" ht="9.75" hidden="false" customHeight="false" outlineLevel="0" collapsed="false">
      <c r="B888" s="230"/>
      <c r="C888" s="231"/>
      <c r="D888" s="232" t="s">
        <v>157</v>
      </c>
      <c r="E888" s="233"/>
      <c r="F888" s="234" t="s">
        <v>1101</v>
      </c>
      <c r="G888" s="231"/>
      <c r="H888" s="233"/>
      <c r="I888" s="235"/>
      <c r="J888" s="231"/>
      <c r="K888" s="231"/>
      <c r="L888" s="236"/>
      <c r="M888" s="237"/>
      <c r="N888" s="238"/>
      <c r="O888" s="238"/>
      <c r="P888" s="238"/>
      <c r="Q888" s="238"/>
      <c r="R888" s="238"/>
      <c r="S888" s="238"/>
      <c r="T888" s="239"/>
      <c r="AT888" s="240" t="s">
        <v>157</v>
      </c>
      <c r="AU888" s="240" t="s">
        <v>86</v>
      </c>
      <c r="AV888" s="229" t="s">
        <v>82</v>
      </c>
      <c r="AW888" s="229" t="s">
        <v>32</v>
      </c>
      <c r="AX888" s="229" t="s">
        <v>77</v>
      </c>
      <c r="AY888" s="240" t="s">
        <v>148</v>
      </c>
    </row>
    <row r="889" s="241" customFormat="true" ht="9.75" hidden="false" customHeight="false" outlineLevel="0" collapsed="false">
      <c r="B889" s="242"/>
      <c r="C889" s="243"/>
      <c r="D889" s="232" t="s">
        <v>157</v>
      </c>
      <c r="E889" s="244"/>
      <c r="F889" s="245" t="s">
        <v>1102</v>
      </c>
      <c r="G889" s="243"/>
      <c r="H889" s="246" t="n">
        <v>41.76</v>
      </c>
      <c r="I889" s="247"/>
      <c r="J889" s="243"/>
      <c r="K889" s="243"/>
      <c r="L889" s="248"/>
      <c r="M889" s="249"/>
      <c r="N889" s="250"/>
      <c r="O889" s="250"/>
      <c r="P889" s="250"/>
      <c r="Q889" s="250"/>
      <c r="R889" s="250"/>
      <c r="S889" s="250"/>
      <c r="T889" s="251"/>
      <c r="AT889" s="252" t="s">
        <v>157</v>
      </c>
      <c r="AU889" s="252" t="s">
        <v>86</v>
      </c>
      <c r="AV889" s="241" t="s">
        <v>86</v>
      </c>
      <c r="AW889" s="241" t="s">
        <v>32</v>
      </c>
      <c r="AX889" s="241" t="s">
        <v>77</v>
      </c>
      <c r="AY889" s="252" t="s">
        <v>148</v>
      </c>
    </row>
    <row r="890" s="241" customFormat="true" ht="9.75" hidden="false" customHeight="false" outlineLevel="0" collapsed="false">
      <c r="B890" s="242"/>
      <c r="C890" s="243"/>
      <c r="D890" s="232" t="s">
        <v>157</v>
      </c>
      <c r="E890" s="244"/>
      <c r="F890" s="245" t="s">
        <v>1103</v>
      </c>
      <c r="G890" s="243"/>
      <c r="H890" s="246" t="n">
        <v>18.36</v>
      </c>
      <c r="I890" s="247"/>
      <c r="J890" s="243"/>
      <c r="K890" s="243"/>
      <c r="L890" s="248"/>
      <c r="M890" s="249"/>
      <c r="N890" s="250"/>
      <c r="O890" s="250"/>
      <c r="P890" s="250"/>
      <c r="Q890" s="250"/>
      <c r="R890" s="250"/>
      <c r="S890" s="250"/>
      <c r="T890" s="251"/>
      <c r="AT890" s="252" t="s">
        <v>157</v>
      </c>
      <c r="AU890" s="252" t="s">
        <v>86</v>
      </c>
      <c r="AV890" s="241" t="s">
        <v>86</v>
      </c>
      <c r="AW890" s="241" t="s">
        <v>32</v>
      </c>
      <c r="AX890" s="241" t="s">
        <v>77</v>
      </c>
      <c r="AY890" s="252" t="s">
        <v>148</v>
      </c>
    </row>
    <row r="891" s="241" customFormat="true" ht="9.75" hidden="false" customHeight="false" outlineLevel="0" collapsed="false">
      <c r="B891" s="242"/>
      <c r="C891" s="243"/>
      <c r="D891" s="232" t="s">
        <v>157</v>
      </c>
      <c r="E891" s="244"/>
      <c r="F891" s="245" t="s">
        <v>1104</v>
      </c>
      <c r="G891" s="243"/>
      <c r="H891" s="246" t="n">
        <v>20.67</v>
      </c>
      <c r="I891" s="247"/>
      <c r="J891" s="243"/>
      <c r="K891" s="243"/>
      <c r="L891" s="248"/>
      <c r="M891" s="249"/>
      <c r="N891" s="250"/>
      <c r="O891" s="250"/>
      <c r="P891" s="250"/>
      <c r="Q891" s="250"/>
      <c r="R891" s="250"/>
      <c r="S891" s="250"/>
      <c r="T891" s="251"/>
      <c r="AT891" s="252" t="s">
        <v>157</v>
      </c>
      <c r="AU891" s="252" t="s">
        <v>86</v>
      </c>
      <c r="AV891" s="241" t="s">
        <v>86</v>
      </c>
      <c r="AW891" s="241" t="s">
        <v>32</v>
      </c>
      <c r="AX891" s="241" t="s">
        <v>77</v>
      </c>
      <c r="AY891" s="252" t="s">
        <v>148</v>
      </c>
    </row>
    <row r="892" s="241" customFormat="true" ht="9.75" hidden="false" customHeight="false" outlineLevel="0" collapsed="false">
      <c r="B892" s="242"/>
      <c r="C892" s="243"/>
      <c r="D892" s="232" t="s">
        <v>157</v>
      </c>
      <c r="E892" s="244"/>
      <c r="F892" s="245" t="s">
        <v>1105</v>
      </c>
      <c r="G892" s="243"/>
      <c r="H892" s="246" t="n">
        <v>14.66</v>
      </c>
      <c r="I892" s="247"/>
      <c r="J892" s="243"/>
      <c r="K892" s="243"/>
      <c r="L892" s="248"/>
      <c r="M892" s="249"/>
      <c r="N892" s="250"/>
      <c r="O892" s="250"/>
      <c r="P892" s="250"/>
      <c r="Q892" s="250"/>
      <c r="R892" s="250"/>
      <c r="S892" s="250"/>
      <c r="T892" s="251"/>
      <c r="AT892" s="252" t="s">
        <v>157</v>
      </c>
      <c r="AU892" s="252" t="s">
        <v>86</v>
      </c>
      <c r="AV892" s="241" t="s">
        <v>86</v>
      </c>
      <c r="AW892" s="241" t="s">
        <v>32</v>
      </c>
      <c r="AX892" s="241" t="s">
        <v>77</v>
      </c>
      <c r="AY892" s="252" t="s">
        <v>148</v>
      </c>
    </row>
    <row r="893" s="274" customFormat="true" ht="9.75" hidden="false" customHeight="false" outlineLevel="0" collapsed="false">
      <c r="B893" s="275"/>
      <c r="C893" s="276"/>
      <c r="D893" s="232" t="s">
        <v>157</v>
      </c>
      <c r="E893" s="277"/>
      <c r="F893" s="278" t="s">
        <v>414</v>
      </c>
      <c r="G893" s="276"/>
      <c r="H893" s="279" t="n">
        <v>95.45</v>
      </c>
      <c r="I893" s="280"/>
      <c r="J893" s="276"/>
      <c r="K893" s="276"/>
      <c r="L893" s="281"/>
      <c r="M893" s="282"/>
      <c r="N893" s="283"/>
      <c r="O893" s="283"/>
      <c r="P893" s="283"/>
      <c r="Q893" s="283"/>
      <c r="R893" s="283"/>
      <c r="S893" s="283"/>
      <c r="T893" s="284"/>
      <c r="AT893" s="285" t="s">
        <v>157</v>
      </c>
      <c r="AU893" s="285" t="s">
        <v>86</v>
      </c>
      <c r="AV893" s="274" t="s">
        <v>166</v>
      </c>
      <c r="AW893" s="274" t="s">
        <v>32</v>
      </c>
      <c r="AX893" s="274" t="s">
        <v>77</v>
      </c>
      <c r="AY893" s="285" t="s">
        <v>148</v>
      </c>
    </row>
    <row r="894" s="229" customFormat="true" ht="9.75" hidden="false" customHeight="false" outlineLevel="0" collapsed="false">
      <c r="B894" s="230"/>
      <c r="C894" s="231"/>
      <c r="D894" s="232" t="s">
        <v>157</v>
      </c>
      <c r="E894" s="233"/>
      <c r="F894" s="234" t="s">
        <v>1106</v>
      </c>
      <c r="G894" s="231"/>
      <c r="H894" s="233"/>
      <c r="I894" s="235"/>
      <c r="J894" s="231"/>
      <c r="K894" s="231"/>
      <c r="L894" s="236"/>
      <c r="M894" s="237"/>
      <c r="N894" s="238"/>
      <c r="O894" s="238"/>
      <c r="P894" s="238"/>
      <c r="Q894" s="238"/>
      <c r="R894" s="238"/>
      <c r="S894" s="238"/>
      <c r="T894" s="239"/>
      <c r="AT894" s="240" t="s">
        <v>157</v>
      </c>
      <c r="AU894" s="240" t="s">
        <v>86</v>
      </c>
      <c r="AV894" s="229" t="s">
        <v>82</v>
      </c>
      <c r="AW894" s="229" t="s">
        <v>32</v>
      </c>
      <c r="AX894" s="229" t="s">
        <v>77</v>
      </c>
      <c r="AY894" s="240" t="s">
        <v>148</v>
      </c>
    </row>
    <row r="895" s="241" customFormat="true" ht="9.75" hidden="false" customHeight="false" outlineLevel="0" collapsed="false">
      <c r="B895" s="242"/>
      <c r="C895" s="243"/>
      <c r="D895" s="232" t="s">
        <v>157</v>
      </c>
      <c r="E895" s="244"/>
      <c r="F895" s="245" t="s">
        <v>974</v>
      </c>
      <c r="G895" s="243"/>
      <c r="H895" s="246" t="n">
        <v>34.63</v>
      </c>
      <c r="I895" s="247"/>
      <c r="J895" s="243"/>
      <c r="K895" s="243"/>
      <c r="L895" s="248"/>
      <c r="M895" s="249"/>
      <c r="N895" s="250"/>
      <c r="O895" s="250"/>
      <c r="P895" s="250"/>
      <c r="Q895" s="250"/>
      <c r="R895" s="250"/>
      <c r="S895" s="250"/>
      <c r="T895" s="251"/>
      <c r="AT895" s="252" t="s">
        <v>157</v>
      </c>
      <c r="AU895" s="252" t="s">
        <v>86</v>
      </c>
      <c r="AV895" s="241" t="s">
        <v>86</v>
      </c>
      <c r="AW895" s="241" t="s">
        <v>32</v>
      </c>
      <c r="AX895" s="241" t="s">
        <v>77</v>
      </c>
      <c r="AY895" s="252" t="s">
        <v>148</v>
      </c>
    </row>
    <row r="896" s="274" customFormat="true" ht="9.75" hidden="false" customHeight="false" outlineLevel="0" collapsed="false">
      <c r="B896" s="275"/>
      <c r="C896" s="276"/>
      <c r="D896" s="232" t="s">
        <v>157</v>
      </c>
      <c r="E896" s="277"/>
      <c r="F896" s="278" t="s">
        <v>414</v>
      </c>
      <c r="G896" s="276"/>
      <c r="H896" s="279" t="n">
        <v>34.63</v>
      </c>
      <c r="I896" s="280"/>
      <c r="J896" s="276"/>
      <c r="K896" s="276"/>
      <c r="L896" s="281"/>
      <c r="M896" s="282"/>
      <c r="N896" s="283"/>
      <c r="O896" s="283"/>
      <c r="P896" s="283"/>
      <c r="Q896" s="283"/>
      <c r="R896" s="283"/>
      <c r="S896" s="283"/>
      <c r="T896" s="284"/>
      <c r="AT896" s="285" t="s">
        <v>157</v>
      </c>
      <c r="AU896" s="285" t="s">
        <v>86</v>
      </c>
      <c r="AV896" s="274" t="s">
        <v>166</v>
      </c>
      <c r="AW896" s="274" t="s">
        <v>32</v>
      </c>
      <c r="AX896" s="274" t="s">
        <v>77</v>
      </c>
      <c r="AY896" s="285" t="s">
        <v>148</v>
      </c>
    </row>
    <row r="897" s="253" customFormat="true" ht="9.75" hidden="false" customHeight="false" outlineLevel="0" collapsed="false">
      <c r="B897" s="254"/>
      <c r="C897" s="255"/>
      <c r="D897" s="232" t="s">
        <v>157</v>
      </c>
      <c r="E897" s="256"/>
      <c r="F897" s="257" t="s">
        <v>160</v>
      </c>
      <c r="G897" s="255"/>
      <c r="H897" s="258" t="n">
        <v>130.08</v>
      </c>
      <c r="I897" s="259"/>
      <c r="J897" s="255"/>
      <c r="K897" s="255"/>
      <c r="L897" s="260"/>
      <c r="M897" s="261"/>
      <c r="N897" s="262"/>
      <c r="O897" s="262"/>
      <c r="P897" s="262"/>
      <c r="Q897" s="262"/>
      <c r="R897" s="262"/>
      <c r="S897" s="262"/>
      <c r="T897" s="263"/>
      <c r="AT897" s="264" t="s">
        <v>157</v>
      </c>
      <c r="AU897" s="264" t="s">
        <v>86</v>
      </c>
      <c r="AV897" s="253" t="s">
        <v>155</v>
      </c>
      <c r="AW897" s="253" t="s">
        <v>32</v>
      </c>
      <c r="AX897" s="253" t="s">
        <v>82</v>
      </c>
      <c r="AY897" s="264" t="s">
        <v>148</v>
      </c>
    </row>
    <row r="898" s="24" customFormat="true" ht="16.5" hidden="false" customHeight="true" outlineLevel="0" collapsed="false">
      <c r="B898" s="25"/>
      <c r="C898" s="265" t="s">
        <v>1107</v>
      </c>
      <c r="D898" s="265" t="s">
        <v>190</v>
      </c>
      <c r="E898" s="266" t="s">
        <v>1108</v>
      </c>
      <c r="F898" s="267" t="s">
        <v>1109</v>
      </c>
      <c r="G898" s="268" t="s">
        <v>153</v>
      </c>
      <c r="H898" s="269" t="n">
        <v>100.23</v>
      </c>
      <c r="I898" s="270"/>
      <c r="J898" s="269" t="n">
        <f aca="false">ROUND(I898*H898,2)</f>
        <v>0</v>
      </c>
      <c r="K898" s="267" t="s">
        <v>154</v>
      </c>
      <c r="L898" s="271"/>
      <c r="M898" s="272"/>
      <c r="N898" s="273" t="s">
        <v>42</v>
      </c>
      <c r="O898" s="69"/>
      <c r="P898" s="225" t="n">
        <f aca="false">O898*H898</f>
        <v>0</v>
      </c>
      <c r="Q898" s="225" t="n">
        <v>0.0025</v>
      </c>
      <c r="R898" s="225" t="n">
        <f aca="false">Q898*H898</f>
        <v>0.250575</v>
      </c>
      <c r="S898" s="225" t="n">
        <v>0</v>
      </c>
      <c r="T898" s="226" t="n">
        <f aca="false">S898*H898</f>
        <v>0</v>
      </c>
      <c r="AR898" s="227" t="s">
        <v>365</v>
      </c>
      <c r="AT898" s="227" t="s">
        <v>190</v>
      </c>
      <c r="AU898" s="227" t="s">
        <v>86</v>
      </c>
      <c r="AY898" s="3" t="s">
        <v>148</v>
      </c>
      <c r="BE898" s="228" t="n">
        <f aca="false">IF(N898="základní",J898,0)</f>
        <v>0</v>
      </c>
      <c r="BF898" s="228" t="n">
        <f aca="false">IF(N898="snížená",J898,0)</f>
        <v>0</v>
      </c>
      <c r="BG898" s="228" t="n">
        <f aca="false">IF(N898="zákl. přenesená",J898,0)</f>
        <v>0</v>
      </c>
      <c r="BH898" s="228" t="n">
        <f aca="false">IF(N898="sníž. přenesená",J898,0)</f>
        <v>0</v>
      </c>
      <c r="BI898" s="228" t="n">
        <f aca="false">IF(N898="nulová",J898,0)</f>
        <v>0</v>
      </c>
      <c r="BJ898" s="3" t="s">
        <v>82</v>
      </c>
      <c r="BK898" s="228" t="n">
        <f aca="false">ROUND(I898*H898,2)</f>
        <v>0</v>
      </c>
      <c r="BL898" s="3" t="s">
        <v>258</v>
      </c>
      <c r="BM898" s="227" t="s">
        <v>1110</v>
      </c>
    </row>
    <row r="899" s="241" customFormat="true" ht="9.75" hidden="false" customHeight="false" outlineLevel="0" collapsed="false">
      <c r="B899" s="242"/>
      <c r="C899" s="243"/>
      <c r="D899" s="232" t="s">
        <v>157</v>
      </c>
      <c r="E899" s="243"/>
      <c r="F899" s="245" t="s">
        <v>1111</v>
      </c>
      <c r="G899" s="243"/>
      <c r="H899" s="246" t="n">
        <v>100.23</v>
      </c>
      <c r="I899" s="247"/>
      <c r="J899" s="243"/>
      <c r="K899" s="243"/>
      <c r="L899" s="248"/>
      <c r="M899" s="249"/>
      <c r="N899" s="250"/>
      <c r="O899" s="250"/>
      <c r="P899" s="250"/>
      <c r="Q899" s="250"/>
      <c r="R899" s="250"/>
      <c r="S899" s="250"/>
      <c r="T899" s="251"/>
      <c r="AT899" s="252" t="s">
        <v>157</v>
      </c>
      <c r="AU899" s="252" t="s">
        <v>86</v>
      </c>
      <c r="AV899" s="241" t="s">
        <v>86</v>
      </c>
      <c r="AW899" s="241" t="s">
        <v>3</v>
      </c>
      <c r="AX899" s="241" t="s">
        <v>82</v>
      </c>
      <c r="AY899" s="252" t="s">
        <v>148</v>
      </c>
    </row>
    <row r="900" s="24" customFormat="true" ht="24" hidden="false" customHeight="true" outlineLevel="0" collapsed="false">
      <c r="B900" s="25"/>
      <c r="C900" s="265" t="s">
        <v>1112</v>
      </c>
      <c r="D900" s="265" t="s">
        <v>190</v>
      </c>
      <c r="E900" s="266" t="s">
        <v>1113</v>
      </c>
      <c r="F900" s="267" t="s">
        <v>1114</v>
      </c>
      <c r="G900" s="268" t="s">
        <v>153</v>
      </c>
      <c r="H900" s="269" t="n">
        <v>35.32</v>
      </c>
      <c r="I900" s="270"/>
      <c r="J900" s="269" t="n">
        <f aca="false">ROUND(I900*H900,2)</f>
        <v>0</v>
      </c>
      <c r="K900" s="267" t="s">
        <v>154</v>
      </c>
      <c r="L900" s="271"/>
      <c r="M900" s="272"/>
      <c r="N900" s="273" t="s">
        <v>42</v>
      </c>
      <c r="O900" s="69"/>
      <c r="P900" s="225" t="n">
        <f aca="false">O900*H900</f>
        <v>0</v>
      </c>
      <c r="Q900" s="225" t="n">
        <v>0.0035</v>
      </c>
      <c r="R900" s="225" t="n">
        <f aca="false">Q900*H900</f>
        <v>0.12362</v>
      </c>
      <c r="S900" s="225" t="n">
        <v>0</v>
      </c>
      <c r="T900" s="226" t="n">
        <f aca="false">S900*H900</f>
        <v>0</v>
      </c>
      <c r="AR900" s="227" t="s">
        <v>365</v>
      </c>
      <c r="AT900" s="227" t="s">
        <v>190</v>
      </c>
      <c r="AU900" s="227" t="s">
        <v>86</v>
      </c>
      <c r="AY900" s="3" t="s">
        <v>148</v>
      </c>
      <c r="BE900" s="228" t="n">
        <f aca="false">IF(N900="základní",J900,0)</f>
        <v>0</v>
      </c>
      <c r="BF900" s="228" t="n">
        <f aca="false">IF(N900="snížená",J900,0)</f>
        <v>0</v>
      </c>
      <c r="BG900" s="228" t="n">
        <f aca="false">IF(N900="zákl. přenesená",J900,0)</f>
        <v>0</v>
      </c>
      <c r="BH900" s="228" t="n">
        <f aca="false">IF(N900="sníž. přenesená",J900,0)</f>
        <v>0</v>
      </c>
      <c r="BI900" s="228" t="n">
        <f aca="false">IF(N900="nulová",J900,0)</f>
        <v>0</v>
      </c>
      <c r="BJ900" s="3" t="s">
        <v>82</v>
      </c>
      <c r="BK900" s="228" t="n">
        <f aca="false">ROUND(I900*H900,2)</f>
        <v>0</v>
      </c>
      <c r="BL900" s="3" t="s">
        <v>258</v>
      </c>
      <c r="BM900" s="227" t="s">
        <v>1115</v>
      </c>
    </row>
    <row r="901" s="229" customFormat="true" ht="9.75" hidden="false" customHeight="false" outlineLevel="0" collapsed="false">
      <c r="B901" s="230"/>
      <c r="C901" s="231"/>
      <c r="D901" s="232" t="s">
        <v>157</v>
      </c>
      <c r="E901" s="233"/>
      <c r="F901" s="234" t="s">
        <v>1116</v>
      </c>
      <c r="G901" s="231"/>
      <c r="H901" s="233"/>
      <c r="I901" s="235"/>
      <c r="J901" s="231"/>
      <c r="K901" s="231"/>
      <c r="L901" s="236"/>
      <c r="M901" s="237"/>
      <c r="N901" s="238"/>
      <c r="O901" s="238"/>
      <c r="P901" s="238"/>
      <c r="Q901" s="238"/>
      <c r="R901" s="238"/>
      <c r="S901" s="238"/>
      <c r="T901" s="239"/>
      <c r="AT901" s="240" t="s">
        <v>157</v>
      </c>
      <c r="AU901" s="240" t="s">
        <v>86</v>
      </c>
      <c r="AV901" s="229" t="s">
        <v>82</v>
      </c>
      <c r="AW901" s="229" t="s">
        <v>32</v>
      </c>
      <c r="AX901" s="229" t="s">
        <v>77</v>
      </c>
      <c r="AY901" s="240" t="s">
        <v>148</v>
      </c>
    </row>
    <row r="902" s="241" customFormat="true" ht="9.75" hidden="false" customHeight="false" outlineLevel="0" collapsed="false">
      <c r="B902" s="242"/>
      <c r="C902" s="243"/>
      <c r="D902" s="232" t="s">
        <v>157</v>
      </c>
      <c r="E902" s="244"/>
      <c r="F902" s="245" t="s">
        <v>974</v>
      </c>
      <c r="G902" s="243"/>
      <c r="H902" s="246" t="n">
        <v>34.63</v>
      </c>
      <c r="I902" s="247"/>
      <c r="J902" s="243"/>
      <c r="K902" s="243"/>
      <c r="L902" s="248"/>
      <c r="M902" s="249"/>
      <c r="N902" s="250"/>
      <c r="O902" s="250"/>
      <c r="P902" s="250"/>
      <c r="Q902" s="250"/>
      <c r="R902" s="250"/>
      <c r="S902" s="250"/>
      <c r="T902" s="251"/>
      <c r="AT902" s="252" t="s">
        <v>157</v>
      </c>
      <c r="AU902" s="252" t="s">
        <v>86</v>
      </c>
      <c r="AV902" s="241" t="s">
        <v>86</v>
      </c>
      <c r="AW902" s="241" t="s">
        <v>32</v>
      </c>
      <c r="AX902" s="241" t="s">
        <v>77</v>
      </c>
      <c r="AY902" s="252" t="s">
        <v>148</v>
      </c>
    </row>
    <row r="903" s="253" customFormat="true" ht="9.75" hidden="false" customHeight="false" outlineLevel="0" collapsed="false">
      <c r="B903" s="254"/>
      <c r="C903" s="255"/>
      <c r="D903" s="232" t="s">
        <v>157</v>
      </c>
      <c r="E903" s="256"/>
      <c r="F903" s="257" t="s">
        <v>160</v>
      </c>
      <c r="G903" s="255"/>
      <c r="H903" s="258" t="n">
        <v>34.63</v>
      </c>
      <c r="I903" s="259"/>
      <c r="J903" s="255"/>
      <c r="K903" s="255"/>
      <c r="L903" s="260"/>
      <c r="M903" s="261"/>
      <c r="N903" s="262"/>
      <c r="O903" s="262"/>
      <c r="P903" s="262"/>
      <c r="Q903" s="262"/>
      <c r="R903" s="262"/>
      <c r="S903" s="262"/>
      <c r="T903" s="263"/>
      <c r="AT903" s="264" t="s">
        <v>157</v>
      </c>
      <c r="AU903" s="264" t="s">
        <v>86</v>
      </c>
      <c r="AV903" s="253" t="s">
        <v>155</v>
      </c>
      <c r="AW903" s="253" t="s">
        <v>32</v>
      </c>
      <c r="AX903" s="253" t="s">
        <v>82</v>
      </c>
      <c r="AY903" s="264" t="s">
        <v>148</v>
      </c>
    </row>
    <row r="904" s="241" customFormat="true" ht="9.75" hidden="false" customHeight="false" outlineLevel="0" collapsed="false">
      <c r="B904" s="242"/>
      <c r="C904" s="243"/>
      <c r="D904" s="232" t="s">
        <v>157</v>
      </c>
      <c r="E904" s="243"/>
      <c r="F904" s="245" t="s">
        <v>1117</v>
      </c>
      <c r="G904" s="243"/>
      <c r="H904" s="246" t="n">
        <v>35.32</v>
      </c>
      <c r="I904" s="247"/>
      <c r="J904" s="243"/>
      <c r="K904" s="243"/>
      <c r="L904" s="248"/>
      <c r="M904" s="249"/>
      <c r="N904" s="250"/>
      <c r="O904" s="250"/>
      <c r="P904" s="250"/>
      <c r="Q904" s="250"/>
      <c r="R904" s="250"/>
      <c r="S904" s="250"/>
      <c r="T904" s="251"/>
      <c r="AT904" s="252" t="s">
        <v>157</v>
      </c>
      <c r="AU904" s="252" t="s">
        <v>86</v>
      </c>
      <c r="AV904" s="241" t="s">
        <v>86</v>
      </c>
      <c r="AW904" s="241" t="s">
        <v>3</v>
      </c>
      <c r="AX904" s="241" t="s">
        <v>82</v>
      </c>
      <c r="AY904" s="252" t="s">
        <v>148</v>
      </c>
    </row>
    <row r="905" s="24" customFormat="true" ht="24" hidden="false" customHeight="true" outlineLevel="0" collapsed="false">
      <c r="B905" s="25"/>
      <c r="C905" s="217" t="s">
        <v>1118</v>
      </c>
      <c r="D905" s="217" t="s">
        <v>150</v>
      </c>
      <c r="E905" s="218" t="s">
        <v>1119</v>
      </c>
      <c r="F905" s="219" t="s">
        <v>1120</v>
      </c>
      <c r="G905" s="220" t="s">
        <v>153</v>
      </c>
      <c r="H905" s="221" t="n">
        <v>443.65</v>
      </c>
      <c r="I905" s="222"/>
      <c r="J905" s="221" t="n">
        <f aca="false">ROUND(I905*H905,2)</f>
        <v>0</v>
      </c>
      <c r="K905" s="219" t="s">
        <v>154</v>
      </c>
      <c r="L905" s="30"/>
      <c r="M905" s="223"/>
      <c r="N905" s="224" t="s">
        <v>42</v>
      </c>
      <c r="O905" s="69"/>
      <c r="P905" s="225" t="n">
        <f aca="false">O905*H905</f>
        <v>0</v>
      </c>
      <c r="Q905" s="225" t="n">
        <v>0</v>
      </c>
      <c r="R905" s="225" t="n">
        <f aca="false">Q905*H905</f>
        <v>0</v>
      </c>
      <c r="S905" s="225" t="n">
        <v>0</v>
      </c>
      <c r="T905" s="226" t="n">
        <f aca="false">S905*H905</f>
        <v>0</v>
      </c>
      <c r="AR905" s="227" t="s">
        <v>258</v>
      </c>
      <c r="AT905" s="227" t="s">
        <v>150</v>
      </c>
      <c r="AU905" s="227" t="s">
        <v>86</v>
      </c>
      <c r="AY905" s="3" t="s">
        <v>148</v>
      </c>
      <c r="BE905" s="228" t="n">
        <f aca="false">IF(N905="základní",J905,0)</f>
        <v>0</v>
      </c>
      <c r="BF905" s="228" t="n">
        <f aca="false">IF(N905="snížená",J905,0)</f>
        <v>0</v>
      </c>
      <c r="BG905" s="228" t="n">
        <f aca="false">IF(N905="zákl. přenesená",J905,0)</f>
        <v>0</v>
      </c>
      <c r="BH905" s="228" t="n">
        <f aca="false">IF(N905="sníž. přenesená",J905,0)</f>
        <v>0</v>
      </c>
      <c r="BI905" s="228" t="n">
        <f aca="false">IF(N905="nulová",J905,0)</f>
        <v>0</v>
      </c>
      <c r="BJ905" s="3" t="s">
        <v>82</v>
      </c>
      <c r="BK905" s="228" t="n">
        <f aca="false">ROUND(I905*H905,2)</f>
        <v>0</v>
      </c>
      <c r="BL905" s="3" t="s">
        <v>258</v>
      </c>
      <c r="BM905" s="227" t="s">
        <v>1121</v>
      </c>
    </row>
    <row r="906" s="241" customFormat="true" ht="9.75" hidden="false" customHeight="false" outlineLevel="0" collapsed="false">
      <c r="B906" s="242"/>
      <c r="C906" s="243"/>
      <c r="D906" s="232" t="s">
        <v>157</v>
      </c>
      <c r="E906" s="244"/>
      <c r="F906" s="245" t="s">
        <v>1003</v>
      </c>
      <c r="G906" s="243"/>
      <c r="H906" s="246" t="n">
        <v>443.65</v>
      </c>
      <c r="I906" s="247"/>
      <c r="J906" s="243"/>
      <c r="K906" s="243"/>
      <c r="L906" s="248"/>
      <c r="M906" s="249"/>
      <c r="N906" s="250"/>
      <c r="O906" s="250"/>
      <c r="P906" s="250"/>
      <c r="Q906" s="250"/>
      <c r="R906" s="250"/>
      <c r="S906" s="250"/>
      <c r="T906" s="251"/>
      <c r="AT906" s="252" t="s">
        <v>157</v>
      </c>
      <c r="AU906" s="252" t="s">
        <v>86</v>
      </c>
      <c r="AV906" s="241" t="s">
        <v>86</v>
      </c>
      <c r="AW906" s="241" t="s">
        <v>32</v>
      </c>
      <c r="AX906" s="241" t="s">
        <v>82</v>
      </c>
      <c r="AY906" s="252" t="s">
        <v>148</v>
      </c>
    </row>
    <row r="907" s="24" customFormat="true" ht="24" hidden="false" customHeight="true" outlineLevel="0" collapsed="false">
      <c r="B907" s="25"/>
      <c r="C907" s="217" t="s">
        <v>1122</v>
      </c>
      <c r="D907" s="217" t="s">
        <v>150</v>
      </c>
      <c r="E907" s="218" t="s">
        <v>1123</v>
      </c>
      <c r="F907" s="219" t="s">
        <v>1124</v>
      </c>
      <c r="G907" s="220" t="s">
        <v>439</v>
      </c>
      <c r="H907" s="221" t="n">
        <v>96.36</v>
      </c>
      <c r="I907" s="222"/>
      <c r="J907" s="221" t="n">
        <f aca="false">ROUND(I907*H907,2)</f>
        <v>0</v>
      </c>
      <c r="K907" s="219" t="s">
        <v>154</v>
      </c>
      <c r="L907" s="30"/>
      <c r="M907" s="223"/>
      <c r="N907" s="224" t="s">
        <v>42</v>
      </c>
      <c r="O907" s="69"/>
      <c r="P907" s="225" t="n">
        <f aca="false">O907*H907</f>
        <v>0</v>
      </c>
      <c r="Q907" s="225" t="n">
        <v>0</v>
      </c>
      <c r="R907" s="225" t="n">
        <f aca="false">Q907*H907</f>
        <v>0</v>
      </c>
      <c r="S907" s="225" t="n">
        <v>0</v>
      </c>
      <c r="T907" s="226" t="n">
        <f aca="false">S907*H907</f>
        <v>0</v>
      </c>
      <c r="AR907" s="227" t="s">
        <v>258</v>
      </c>
      <c r="AT907" s="227" t="s">
        <v>150</v>
      </c>
      <c r="AU907" s="227" t="s">
        <v>86</v>
      </c>
      <c r="AY907" s="3" t="s">
        <v>148</v>
      </c>
      <c r="BE907" s="228" t="n">
        <f aca="false">IF(N907="základní",J907,0)</f>
        <v>0</v>
      </c>
      <c r="BF907" s="228" t="n">
        <f aca="false">IF(N907="snížená",J907,0)</f>
        <v>0</v>
      </c>
      <c r="BG907" s="228" t="n">
        <f aca="false">IF(N907="zákl. přenesená",J907,0)</f>
        <v>0</v>
      </c>
      <c r="BH907" s="228" t="n">
        <f aca="false">IF(N907="sníž. přenesená",J907,0)</f>
        <v>0</v>
      </c>
      <c r="BI907" s="228" t="n">
        <f aca="false">IF(N907="nulová",J907,0)</f>
        <v>0</v>
      </c>
      <c r="BJ907" s="3" t="s">
        <v>82</v>
      </c>
      <c r="BK907" s="228" t="n">
        <f aca="false">ROUND(I907*H907,2)</f>
        <v>0</v>
      </c>
      <c r="BL907" s="3" t="s">
        <v>258</v>
      </c>
      <c r="BM907" s="227" t="s">
        <v>1125</v>
      </c>
    </row>
    <row r="908" s="229" customFormat="true" ht="9.75" hidden="false" customHeight="false" outlineLevel="0" collapsed="false">
      <c r="B908" s="230"/>
      <c r="C908" s="231"/>
      <c r="D908" s="232" t="s">
        <v>157</v>
      </c>
      <c r="E908" s="233"/>
      <c r="F908" s="234" t="s">
        <v>986</v>
      </c>
      <c r="G908" s="231"/>
      <c r="H908" s="233"/>
      <c r="I908" s="235"/>
      <c r="J908" s="231"/>
      <c r="K908" s="231"/>
      <c r="L908" s="236"/>
      <c r="M908" s="237"/>
      <c r="N908" s="238"/>
      <c r="O908" s="238"/>
      <c r="P908" s="238"/>
      <c r="Q908" s="238"/>
      <c r="R908" s="238"/>
      <c r="S908" s="238"/>
      <c r="T908" s="239"/>
      <c r="AT908" s="240" t="s">
        <v>157</v>
      </c>
      <c r="AU908" s="240" t="s">
        <v>86</v>
      </c>
      <c r="AV908" s="229" t="s">
        <v>82</v>
      </c>
      <c r="AW908" s="229" t="s">
        <v>32</v>
      </c>
      <c r="AX908" s="229" t="s">
        <v>77</v>
      </c>
      <c r="AY908" s="240" t="s">
        <v>148</v>
      </c>
    </row>
    <row r="909" s="241" customFormat="true" ht="9.75" hidden="false" customHeight="false" outlineLevel="0" collapsed="false">
      <c r="B909" s="242"/>
      <c r="C909" s="243"/>
      <c r="D909" s="232" t="s">
        <v>157</v>
      </c>
      <c r="E909" s="244"/>
      <c r="F909" s="245" t="s">
        <v>1126</v>
      </c>
      <c r="G909" s="243"/>
      <c r="H909" s="246" t="n">
        <v>96.36</v>
      </c>
      <c r="I909" s="247"/>
      <c r="J909" s="243"/>
      <c r="K909" s="243"/>
      <c r="L909" s="248"/>
      <c r="M909" s="249"/>
      <c r="N909" s="250"/>
      <c r="O909" s="250"/>
      <c r="P909" s="250"/>
      <c r="Q909" s="250"/>
      <c r="R909" s="250"/>
      <c r="S909" s="250"/>
      <c r="T909" s="251"/>
      <c r="AT909" s="252" t="s">
        <v>157</v>
      </c>
      <c r="AU909" s="252" t="s">
        <v>86</v>
      </c>
      <c r="AV909" s="241" t="s">
        <v>86</v>
      </c>
      <c r="AW909" s="241" t="s">
        <v>32</v>
      </c>
      <c r="AX909" s="241" t="s">
        <v>82</v>
      </c>
      <c r="AY909" s="252" t="s">
        <v>148</v>
      </c>
    </row>
    <row r="910" s="24" customFormat="true" ht="24" hidden="false" customHeight="true" outlineLevel="0" collapsed="false">
      <c r="B910" s="25"/>
      <c r="C910" s="265" t="s">
        <v>1127</v>
      </c>
      <c r="D910" s="265" t="s">
        <v>190</v>
      </c>
      <c r="E910" s="266" t="s">
        <v>1128</v>
      </c>
      <c r="F910" s="267" t="s">
        <v>1129</v>
      </c>
      <c r="G910" s="268" t="s">
        <v>439</v>
      </c>
      <c r="H910" s="269" t="n">
        <v>98.29</v>
      </c>
      <c r="I910" s="270"/>
      <c r="J910" s="269" t="n">
        <f aca="false">ROUND(I910*H910,2)</f>
        <v>0</v>
      </c>
      <c r="K910" s="267" t="s">
        <v>154</v>
      </c>
      <c r="L910" s="271"/>
      <c r="M910" s="272"/>
      <c r="N910" s="273" t="s">
        <v>42</v>
      </c>
      <c r="O910" s="69"/>
      <c r="P910" s="225" t="n">
        <f aca="false">O910*H910</f>
        <v>0</v>
      </c>
      <c r="Q910" s="225" t="n">
        <v>0.00038</v>
      </c>
      <c r="R910" s="225" t="n">
        <f aca="false">Q910*H910</f>
        <v>0.0373502</v>
      </c>
      <c r="S910" s="225" t="n">
        <v>0</v>
      </c>
      <c r="T910" s="226" t="n">
        <f aca="false">S910*H910</f>
        <v>0</v>
      </c>
      <c r="AR910" s="227" t="s">
        <v>365</v>
      </c>
      <c r="AT910" s="227" t="s">
        <v>190</v>
      </c>
      <c r="AU910" s="227" t="s">
        <v>86</v>
      </c>
      <c r="AY910" s="3" t="s">
        <v>148</v>
      </c>
      <c r="BE910" s="228" t="n">
        <f aca="false">IF(N910="základní",J910,0)</f>
        <v>0</v>
      </c>
      <c r="BF910" s="228" t="n">
        <f aca="false">IF(N910="snížená",J910,0)</f>
        <v>0</v>
      </c>
      <c r="BG910" s="228" t="n">
        <f aca="false">IF(N910="zákl. přenesená",J910,0)</f>
        <v>0</v>
      </c>
      <c r="BH910" s="228" t="n">
        <f aca="false">IF(N910="sníž. přenesená",J910,0)</f>
        <v>0</v>
      </c>
      <c r="BI910" s="228" t="n">
        <f aca="false">IF(N910="nulová",J910,0)</f>
        <v>0</v>
      </c>
      <c r="BJ910" s="3" t="s">
        <v>82</v>
      </c>
      <c r="BK910" s="228" t="n">
        <f aca="false">ROUND(I910*H910,2)</f>
        <v>0</v>
      </c>
      <c r="BL910" s="3" t="s">
        <v>258</v>
      </c>
      <c r="BM910" s="227" t="s">
        <v>1130</v>
      </c>
    </row>
    <row r="911" s="241" customFormat="true" ht="9.75" hidden="false" customHeight="false" outlineLevel="0" collapsed="false">
      <c r="B911" s="242"/>
      <c r="C911" s="243"/>
      <c r="D911" s="232" t="s">
        <v>157</v>
      </c>
      <c r="E911" s="244"/>
      <c r="F911" s="245" t="s">
        <v>1131</v>
      </c>
      <c r="G911" s="243"/>
      <c r="H911" s="246" t="n">
        <v>96.36</v>
      </c>
      <c r="I911" s="247"/>
      <c r="J911" s="243"/>
      <c r="K911" s="243"/>
      <c r="L911" s="248"/>
      <c r="M911" s="249"/>
      <c r="N911" s="250"/>
      <c r="O911" s="250"/>
      <c r="P911" s="250"/>
      <c r="Q911" s="250"/>
      <c r="R911" s="250"/>
      <c r="S911" s="250"/>
      <c r="T911" s="251"/>
      <c r="AT911" s="252" t="s">
        <v>157</v>
      </c>
      <c r="AU911" s="252" t="s">
        <v>86</v>
      </c>
      <c r="AV911" s="241" t="s">
        <v>86</v>
      </c>
      <c r="AW911" s="241" t="s">
        <v>32</v>
      </c>
      <c r="AX911" s="241" t="s">
        <v>82</v>
      </c>
      <c r="AY911" s="252" t="s">
        <v>148</v>
      </c>
    </row>
    <row r="912" s="241" customFormat="true" ht="9.75" hidden="false" customHeight="false" outlineLevel="0" collapsed="false">
      <c r="B912" s="242"/>
      <c r="C912" s="243"/>
      <c r="D912" s="232" t="s">
        <v>157</v>
      </c>
      <c r="E912" s="243"/>
      <c r="F912" s="245" t="s">
        <v>1132</v>
      </c>
      <c r="G912" s="243"/>
      <c r="H912" s="246" t="n">
        <v>98.29</v>
      </c>
      <c r="I912" s="247"/>
      <c r="J912" s="243"/>
      <c r="K912" s="243"/>
      <c r="L912" s="248"/>
      <c r="M912" s="249"/>
      <c r="N912" s="250"/>
      <c r="O912" s="250"/>
      <c r="P912" s="250"/>
      <c r="Q912" s="250"/>
      <c r="R912" s="250"/>
      <c r="S912" s="250"/>
      <c r="T912" s="251"/>
      <c r="AT912" s="252" t="s">
        <v>157</v>
      </c>
      <c r="AU912" s="252" t="s">
        <v>86</v>
      </c>
      <c r="AV912" s="241" t="s">
        <v>86</v>
      </c>
      <c r="AW912" s="241" t="s">
        <v>3</v>
      </c>
      <c r="AX912" s="241" t="s">
        <v>82</v>
      </c>
      <c r="AY912" s="252" t="s">
        <v>148</v>
      </c>
    </row>
    <row r="913" s="24" customFormat="true" ht="24" hidden="false" customHeight="true" outlineLevel="0" collapsed="false">
      <c r="B913" s="25"/>
      <c r="C913" s="217" t="s">
        <v>1133</v>
      </c>
      <c r="D913" s="217" t="s">
        <v>150</v>
      </c>
      <c r="E913" s="218" t="s">
        <v>1134</v>
      </c>
      <c r="F913" s="219" t="s">
        <v>1135</v>
      </c>
      <c r="G913" s="220" t="s">
        <v>153</v>
      </c>
      <c r="H913" s="221" t="n">
        <v>443.65</v>
      </c>
      <c r="I913" s="222"/>
      <c r="J913" s="221" t="n">
        <f aca="false">ROUND(I913*H913,2)</f>
        <v>0</v>
      </c>
      <c r="K913" s="219" t="s">
        <v>154</v>
      </c>
      <c r="L913" s="30"/>
      <c r="M913" s="223"/>
      <c r="N913" s="224" t="s">
        <v>42</v>
      </c>
      <c r="O913" s="69"/>
      <c r="P913" s="225" t="n">
        <f aca="false">O913*H913</f>
        <v>0</v>
      </c>
      <c r="Q913" s="225" t="n">
        <v>9E-005</v>
      </c>
      <c r="R913" s="225" t="n">
        <f aca="false">Q913*H913</f>
        <v>0.0399285</v>
      </c>
      <c r="S913" s="225" t="n">
        <v>0</v>
      </c>
      <c r="T913" s="226" t="n">
        <f aca="false">S913*H913</f>
        <v>0</v>
      </c>
      <c r="AR913" s="227" t="s">
        <v>258</v>
      </c>
      <c r="AT913" s="227" t="s">
        <v>150</v>
      </c>
      <c r="AU913" s="227" t="s">
        <v>86</v>
      </c>
      <c r="AY913" s="3" t="s">
        <v>148</v>
      </c>
      <c r="BE913" s="228" t="n">
        <f aca="false">IF(N913="základní",J913,0)</f>
        <v>0</v>
      </c>
      <c r="BF913" s="228" t="n">
        <f aca="false">IF(N913="snížená",J913,0)</f>
        <v>0</v>
      </c>
      <c r="BG913" s="228" t="n">
        <f aca="false">IF(N913="zákl. přenesená",J913,0)</f>
        <v>0</v>
      </c>
      <c r="BH913" s="228" t="n">
        <f aca="false">IF(N913="sníž. přenesená",J913,0)</f>
        <v>0</v>
      </c>
      <c r="BI913" s="228" t="n">
        <f aca="false">IF(N913="nulová",J913,0)</f>
        <v>0</v>
      </c>
      <c r="BJ913" s="3" t="s">
        <v>82</v>
      </c>
      <c r="BK913" s="228" t="n">
        <f aca="false">ROUND(I913*H913,2)</f>
        <v>0</v>
      </c>
      <c r="BL913" s="3" t="s">
        <v>258</v>
      </c>
      <c r="BM913" s="227" t="s">
        <v>1136</v>
      </c>
    </row>
    <row r="914" s="241" customFormat="true" ht="9.75" hidden="false" customHeight="false" outlineLevel="0" collapsed="false">
      <c r="B914" s="242"/>
      <c r="C914" s="243"/>
      <c r="D914" s="232" t="s">
        <v>157</v>
      </c>
      <c r="E914" s="244"/>
      <c r="F914" s="245" t="s">
        <v>1003</v>
      </c>
      <c r="G914" s="243"/>
      <c r="H914" s="246" t="n">
        <v>443.65</v>
      </c>
      <c r="I914" s="247"/>
      <c r="J914" s="243"/>
      <c r="K914" s="243"/>
      <c r="L914" s="248"/>
      <c r="M914" s="249"/>
      <c r="N914" s="250"/>
      <c r="O914" s="250"/>
      <c r="P914" s="250"/>
      <c r="Q914" s="250"/>
      <c r="R914" s="250"/>
      <c r="S914" s="250"/>
      <c r="T914" s="251"/>
      <c r="AT914" s="252" t="s">
        <v>157</v>
      </c>
      <c r="AU914" s="252" t="s">
        <v>86</v>
      </c>
      <c r="AV914" s="241" t="s">
        <v>86</v>
      </c>
      <c r="AW914" s="241" t="s">
        <v>32</v>
      </c>
      <c r="AX914" s="241" t="s">
        <v>82</v>
      </c>
      <c r="AY914" s="252" t="s">
        <v>148</v>
      </c>
    </row>
    <row r="915" s="24" customFormat="true" ht="16.5" hidden="false" customHeight="true" outlineLevel="0" collapsed="false">
      <c r="B915" s="25"/>
      <c r="C915" s="265" t="s">
        <v>1137</v>
      </c>
      <c r="D915" s="265" t="s">
        <v>190</v>
      </c>
      <c r="E915" s="266" t="s">
        <v>1138</v>
      </c>
      <c r="F915" s="267" t="s">
        <v>1139</v>
      </c>
      <c r="G915" s="268" t="s">
        <v>153</v>
      </c>
      <c r="H915" s="269" t="n">
        <v>905.05</v>
      </c>
      <c r="I915" s="270"/>
      <c r="J915" s="269" t="n">
        <f aca="false">ROUND(I915*H915,2)</f>
        <v>0</v>
      </c>
      <c r="K915" s="267" t="s">
        <v>154</v>
      </c>
      <c r="L915" s="271"/>
      <c r="M915" s="272"/>
      <c r="N915" s="273" t="s">
        <v>42</v>
      </c>
      <c r="O915" s="69"/>
      <c r="P915" s="225" t="n">
        <f aca="false">O915*H915</f>
        <v>0</v>
      </c>
      <c r="Q915" s="225" t="n">
        <v>0.0035</v>
      </c>
      <c r="R915" s="225" t="n">
        <f aca="false">Q915*H915</f>
        <v>3.167675</v>
      </c>
      <c r="S915" s="225" t="n">
        <v>0</v>
      </c>
      <c r="T915" s="226" t="n">
        <f aca="false">S915*H915</f>
        <v>0</v>
      </c>
      <c r="AR915" s="227" t="s">
        <v>365</v>
      </c>
      <c r="AT915" s="227" t="s">
        <v>190</v>
      </c>
      <c r="AU915" s="227" t="s">
        <v>86</v>
      </c>
      <c r="AY915" s="3" t="s">
        <v>148</v>
      </c>
      <c r="BE915" s="228" t="n">
        <f aca="false">IF(N915="základní",J915,0)</f>
        <v>0</v>
      </c>
      <c r="BF915" s="228" t="n">
        <f aca="false">IF(N915="snížená",J915,0)</f>
        <v>0</v>
      </c>
      <c r="BG915" s="228" t="n">
        <f aca="false">IF(N915="zákl. přenesená",J915,0)</f>
        <v>0</v>
      </c>
      <c r="BH915" s="228" t="n">
        <f aca="false">IF(N915="sníž. přenesená",J915,0)</f>
        <v>0</v>
      </c>
      <c r="BI915" s="228" t="n">
        <f aca="false">IF(N915="nulová",J915,0)</f>
        <v>0</v>
      </c>
      <c r="BJ915" s="3" t="s">
        <v>82</v>
      </c>
      <c r="BK915" s="228" t="n">
        <f aca="false">ROUND(I915*H915,2)</f>
        <v>0</v>
      </c>
      <c r="BL915" s="3" t="s">
        <v>258</v>
      </c>
      <c r="BM915" s="227" t="s">
        <v>1140</v>
      </c>
    </row>
    <row r="916" s="24" customFormat="true" ht="24" hidden="false" customHeight="true" outlineLevel="0" collapsed="false">
      <c r="B916" s="25"/>
      <c r="C916" s="217" t="s">
        <v>1141</v>
      </c>
      <c r="D916" s="217" t="s">
        <v>150</v>
      </c>
      <c r="E916" s="218" t="s">
        <v>1142</v>
      </c>
      <c r="F916" s="219" t="s">
        <v>1143</v>
      </c>
      <c r="G916" s="220" t="s">
        <v>153</v>
      </c>
      <c r="H916" s="221" t="n">
        <v>36</v>
      </c>
      <c r="I916" s="222"/>
      <c r="J916" s="221" t="n">
        <f aca="false">ROUND(I916*H916,2)</f>
        <v>0</v>
      </c>
      <c r="K916" s="219" t="s">
        <v>154</v>
      </c>
      <c r="L916" s="30"/>
      <c r="M916" s="223"/>
      <c r="N916" s="224" t="s">
        <v>42</v>
      </c>
      <c r="O916" s="69"/>
      <c r="P916" s="225" t="n">
        <f aca="false">O916*H916</f>
        <v>0</v>
      </c>
      <c r="Q916" s="225" t="n">
        <v>0.00116</v>
      </c>
      <c r="R916" s="225" t="n">
        <f aca="false">Q916*H916</f>
        <v>0.04176</v>
      </c>
      <c r="S916" s="225" t="n">
        <v>0</v>
      </c>
      <c r="T916" s="226" t="n">
        <f aca="false">S916*H916</f>
        <v>0</v>
      </c>
      <c r="AR916" s="227" t="s">
        <v>258</v>
      </c>
      <c r="AT916" s="227" t="s">
        <v>150</v>
      </c>
      <c r="AU916" s="227" t="s">
        <v>86</v>
      </c>
      <c r="AY916" s="3" t="s">
        <v>148</v>
      </c>
      <c r="BE916" s="228" t="n">
        <f aca="false">IF(N916="základní",J916,0)</f>
        <v>0</v>
      </c>
      <c r="BF916" s="228" t="n">
        <f aca="false">IF(N916="snížená",J916,0)</f>
        <v>0</v>
      </c>
      <c r="BG916" s="228" t="n">
        <f aca="false">IF(N916="zákl. přenesená",J916,0)</f>
        <v>0</v>
      </c>
      <c r="BH916" s="228" t="n">
        <f aca="false">IF(N916="sníž. přenesená",J916,0)</f>
        <v>0</v>
      </c>
      <c r="BI916" s="228" t="n">
        <f aca="false">IF(N916="nulová",J916,0)</f>
        <v>0</v>
      </c>
      <c r="BJ916" s="3" t="s">
        <v>82</v>
      </c>
      <c r="BK916" s="228" t="n">
        <f aca="false">ROUND(I916*H916,2)</f>
        <v>0</v>
      </c>
      <c r="BL916" s="3" t="s">
        <v>258</v>
      </c>
      <c r="BM916" s="227" t="s">
        <v>1144</v>
      </c>
    </row>
    <row r="917" s="241" customFormat="true" ht="9.75" hidden="false" customHeight="false" outlineLevel="0" collapsed="false">
      <c r="B917" s="242"/>
      <c r="C917" s="243"/>
      <c r="D917" s="232" t="s">
        <v>157</v>
      </c>
      <c r="E917" s="244"/>
      <c r="F917" s="245" t="s">
        <v>1145</v>
      </c>
      <c r="G917" s="243"/>
      <c r="H917" s="246" t="n">
        <v>36</v>
      </c>
      <c r="I917" s="247"/>
      <c r="J917" s="243"/>
      <c r="K917" s="243"/>
      <c r="L917" s="248"/>
      <c r="M917" s="249"/>
      <c r="N917" s="250"/>
      <c r="O917" s="250"/>
      <c r="P917" s="250"/>
      <c r="Q917" s="250"/>
      <c r="R917" s="250"/>
      <c r="S917" s="250"/>
      <c r="T917" s="251"/>
      <c r="AT917" s="252" t="s">
        <v>157</v>
      </c>
      <c r="AU917" s="252" t="s">
        <v>86</v>
      </c>
      <c r="AV917" s="241" t="s">
        <v>86</v>
      </c>
      <c r="AW917" s="241" t="s">
        <v>32</v>
      </c>
      <c r="AX917" s="241" t="s">
        <v>82</v>
      </c>
      <c r="AY917" s="252" t="s">
        <v>148</v>
      </c>
    </row>
    <row r="918" s="24" customFormat="true" ht="16.5" hidden="false" customHeight="true" outlineLevel="0" collapsed="false">
      <c r="B918" s="25"/>
      <c r="C918" s="265" t="s">
        <v>1146</v>
      </c>
      <c r="D918" s="265" t="s">
        <v>190</v>
      </c>
      <c r="E918" s="266" t="s">
        <v>1147</v>
      </c>
      <c r="F918" s="267" t="s">
        <v>1148</v>
      </c>
      <c r="G918" s="268" t="s">
        <v>169</v>
      </c>
      <c r="H918" s="269" t="n">
        <v>7.03</v>
      </c>
      <c r="I918" s="270"/>
      <c r="J918" s="269" t="n">
        <f aca="false">ROUND(I918*H918,2)</f>
        <v>0</v>
      </c>
      <c r="K918" s="267"/>
      <c r="L918" s="271"/>
      <c r="M918" s="272"/>
      <c r="N918" s="273" t="s">
        <v>42</v>
      </c>
      <c r="O918" s="69"/>
      <c r="P918" s="225" t="n">
        <f aca="false">O918*H918</f>
        <v>0</v>
      </c>
      <c r="Q918" s="225" t="n">
        <v>0.004</v>
      </c>
      <c r="R918" s="225" t="n">
        <f aca="false">Q918*H918</f>
        <v>0.02812</v>
      </c>
      <c r="S918" s="225" t="n">
        <v>0</v>
      </c>
      <c r="T918" s="226" t="n">
        <f aca="false">S918*H918</f>
        <v>0</v>
      </c>
      <c r="AR918" s="227" t="s">
        <v>365</v>
      </c>
      <c r="AT918" s="227" t="s">
        <v>190</v>
      </c>
      <c r="AU918" s="227" t="s">
        <v>86</v>
      </c>
      <c r="AY918" s="3" t="s">
        <v>148</v>
      </c>
      <c r="BE918" s="228" t="n">
        <f aca="false">IF(N918="základní",J918,0)</f>
        <v>0</v>
      </c>
      <c r="BF918" s="228" t="n">
        <f aca="false">IF(N918="snížená",J918,0)</f>
        <v>0</v>
      </c>
      <c r="BG918" s="228" t="n">
        <f aca="false">IF(N918="zákl. přenesená",J918,0)</f>
        <v>0</v>
      </c>
      <c r="BH918" s="228" t="n">
        <f aca="false">IF(N918="sníž. přenesená",J918,0)</f>
        <v>0</v>
      </c>
      <c r="BI918" s="228" t="n">
        <f aca="false">IF(N918="nulová",J918,0)</f>
        <v>0</v>
      </c>
      <c r="BJ918" s="3" t="s">
        <v>82</v>
      </c>
      <c r="BK918" s="228" t="n">
        <f aca="false">ROUND(I918*H918,2)</f>
        <v>0</v>
      </c>
      <c r="BL918" s="3" t="s">
        <v>258</v>
      </c>
      <c r="BM918" s="227" t="s">
        <v>1149</v>
      </c>
    </row>
    <row r="919" s="241" customFormat="true" ht="9.75" hidden="false" customHeight="false" outlineLevel="0" collapsed="false">
      <c r="B919" s="242"/>
      <c r="C919" s="243"/>
      <c r="D919" s="232" t="s">
        <v>157</v>
      </c>
      <c r="E919" s="244"/>
      <c r="F919" s="245" t="s">
        <v>1150</v>
      </c>
      <c r="G919" s="243"/>
      <c r="H919" s="246" t="n">
        <v>7.03</v>
      </c>
      <c r="I919" s="247"/>
      <c r="J919" s="243"/>
      <c r="K919" s="243"/>
      <c r="L919" s="248"/>
      <c r="M919" s="249"/>
      <c r="N919" s="250"/>
      <c r="O919" s="250"/>
      <c r="P919" s="250"/>
      <c r="Q919" s="250"/>
      <c r="R919" s="250"/>
      <c r="S919" s="250"/>
      <c r="T919" s="251"/>
      <c r="AT919" s="252" t="s">
        <v>157</v>
      </c>
      <c r="AU919" s="252" t="s">
        <v>86</v>
      </c>
      <c r="AV919" s="241" t="s">
        <v>86</v>
      </c>
      <c r="AW919" s="241" t="s">
        <v>32</v>
      </c>
      <c r="AX919" s="241" t="s">
        <v>82</v>
      </c>
      <c r="AY919" s="252" t="s">
        <v>148</v>
      </c>
    </row>
    <row r="920" s="24" customFormat="true" ht="24" hidden="false" customHeight="true" outlineLevel="0" collapsed="false">
      <c r="B920" s="25"/>
      <c r="C920" s="217" t="s">
        <v>1151</v>
      </c>
      <c r="D920" s="217" t="s">
        <v>150</v>
      </c>
      <c r="E920" s="218" t="s">
        <v>1152</v>
      </c>
      <c r="F920" s="219" t="s">
        <v>1153</v>
      </c>
      <c r="G920" s="220" t="s">
        <v>153</v>
      </c>
      <c r="H920" s="221" t="n">
        <v>136.28</v>
      </c>
      <c r="I920" s="222"/>
      <c r="J920" s="221" t="n">
        <f aca="false">ROUND(I920*H920,2)</f>
        <v>0</v>
      </c>
      <c r="K920" s="219" t="s">
        <v>154</v>
      </c>
      <c r="L920" s="30"/>
      <c r="M920" s="223"/>
      <c r="N920" s="224" t="s">
        <v>42</v>
      </c>
      <c r="O920" s="69"/>
      <c r="P920" s="225" t="n">
        <f aca="false">O920*H920</f>
        <v>0</v>
      </c>
      <c r="Q920" s="225" t="n">
        <v>0</v>
      </c>
      <c r="R920" s="225" t="n">
        <f aca="false">Q920*H920</f>
        <v>0</v>
      </c>
      <c r="S920" s="225" t="n">
        <v>0</v>
      </c>
      <c r="T920" s="226" t="n">
        <f aca="false">S920*H920</f>
        <v>0</v>
      </c>
      <c r="AR920" s="227" t="s">
        <v>258</v>
      </c>
      <c r="AT920" s="227" t="s">
        <v>150</v>
      </c>
      <c r="AU920" s="227" t="s">
        <v>86</v>
      </c>
      <c r="AY920" s="3" t="s">
        <v>148</v>
      </c>
      <c r="BE920" s="228" t="n">
        <f aca="false">IF(N920="základní",J920,0)</f>
        <v>0</v>
      </c>
      <c r="BF920" s="228" t="n">
        <f aca="false">IF(N920="snížená",J920,0)</f>
        <v>0</v>
      </c>
      <c r="BG920" s="228" t="n">
        <f aca="false">IF(N920="zákl. přenesená",J920,0)</f>
        <v>0</v>
      </c>
      <c r="BH920" s="228" t="n">
        <f aca="false">IF(N920="sníž. přenesená",J920,0)</f>
        <v>0</v>
      </c>
      <c r="BI920" s="228" t="n">
        <f aca="false">IF(N920="nulová",J920,0)</f>
        <v>0</v>
      </c>
      <c r="BJ920" s="3" t="s">
        <v>82</v>
      </c>
      <c r="BK920" s="228" t="n">
        <f aca="false">ROUND(I920*H920,2)</f>
        <v>0</v>
      </c>
      <c r="BL920" s="3" t="s">
        <v>258</v>
      </c>
      <c r="BM920" s="227" t="s">
        <v>1154</v>
      </c>
    </row>
    <row r="921" s="24" customFormat="true" ht="24" hidden="false" customHeight="true" outlineLevel="0" collapsed="false">
      <c r="B921" s="25"/>
      <c r="C921" s="265" t="s">
        <v>1155</v>
      </c>
      <c r="D921" s="265" t="s">
        <v>190</v>
      </c>
      <c r="E921" s="266" t="s">
        <v>1156</v>
      </c>
      <c r="F921" s="267" t="s">
        <v>1157</v>
      </c>
      <c r="G921" s="268" t="s">
        <v>153</v>
      </c>
      <c r="H921" s="269" t="n">
        <v>149.91</v>
      </c>
      <c r="I921" s="270"/>
      <c r="J921" s="269" t="n">
        <f aca="false">ROUND(I921*H921,2)</f>
        <v>0</v>
      </c>
      <c r="K921" s="267" t="s">
        <v>154</v>
      </c>
      <c r="L921" s="271"/>
      <c r="M921" s="272"/>
      <c r="N921" s="273" t="s">
        <v>42</v>
      </c>
      <c r="O921" s="69"/>
      <c r="P921" s="225" t="n">
        <f aca="false">O921*H921</f>
        <v>0</v>
      </c>
      <c r="Q921" s="225" t="n">
        <v>0.0005</v>
      </c>
      <c r="R921" s="225" t="n">
        <f aca="false">Q921*H921</f>
        <v>0.074955</v>
      </c>
      <c r="S921" s="225" t="n">
        <v>0</v>
      </c>
      <c r="T921" s="226" t="n">
        <f aca="false">S921*H921</f>
        <v>0</v>
      </c>
      <c r="AR921" s="227" t="s">
        <v>365</v>
      </c>
      <c r="AT921" s="227" t="s">
        <v>190</v>
      </c>
      <c r="AU921" s="227" t="s">
        <v>86</v>
      </c>
      <c r="AY921" s="3" t="s">
        <v>148</v>
      </c>
      <c r="BE921" s="228" t="n">
        <f aca="false">IF(N921="základní",J921,0)</f>
        <v>0</v>
      </c>
      <c r="BF921" s="228" t="n">
        <f aca="false">IF(N921="snížená",J921,0)</f>
        <v>0</v>
      </c>
      <c r="BG921" s="228" t="n">
        <f aca="false">IF(N921="zákl. přenesená",J921,0)</f>
        <v>0</v>
      </c>
      <c r="BH921" s="228" t="n">
        <f aca="false">IF(N921="sníž. přenesená",J921,0)</f>
        <v>0</v>
      </c>
      <c r="BI921" s="228" t="n">
        <f aca="false">IF(N921="nulová",J921,0)</f>
        <v>0</v>
      </c>
      <c r="BJ921" s="3" t="s">
        <v>82</v>
      </c>
      <c r="BK921" s="228" t="n">
        <f aca="false">ROUND(I921*H921,2)</f>
        <v>0</v>
      </c>
      <c r="BL921" s="3" t="s">
        <v>258</v>
      </c>
      <c r="BM921" s="227" t="s">
        <v>1158</v>
      </c>
    </row>
    <row r="922" s="241" customFormat="true" ht="9.75" hidden="false" customHeight="false" outlineLevel="0" collapsed="false">
      <c r="B922" s="242"/>
      <c r="C922" s="243"/>
      <c r="D922" s="232" t="s">
        <v>157</v>
      </c>
      <c r="E922" s="244"/>
      <c r="F922" s="245" t="s">
        <v>661</v>
      </c>
      <c r="G922" s="243"/>
      <c r="H922" s="246" t="n">
        <v>136.28</v>
      </c>
      <c r="I922" s="247"/>
      <c r="J922" s="243"/>
      <c r="K922" s="243"/>
      <c r="L922" s="248"/>
      <c r="M922" s="249"/>
      <c r="N922" s="250"/>
      <c r="O922" s="250"/>
      <c r="P922" s="250"/>
      <c r="Q922" s="250"/>
      <c r="R922" s="250"/>
      <c r="S922" s="250"/>
      <c r="T922" s="251"/>
      <c r="AT922" s="252" t="s">
        <v>157</v>
      </c>
      <c r="AU922" s="252" t="s">
        <v>86</v>
      </c>
      <c r="AV922" s="241" t="s">
        <v>86</v>
      </c>
      <c r="AW922" s="241" t="s">
        <v>32</v>
      </c>
      <c r="AX922" s="241" t="s">
        <v>82</v>
      </c>
      <c r="AY922" s="252" t="s">
        <v>148</v>
      </c>
    </row>
    <row r="923" s="241" customFormat="true" ht="9.75" hidden="false" customHeight="false" outlineLevel="0" collapsed="false">
      <c r="B923" s="242"/>
      <c r="C923" s="243"/>
      <c r="D923" s="232" t="s">
        <v>157</v>
      </c>
      <c r="E923" s="243"/>
      <c r="F923" s="245" t="s">
        <v>1159</v>
      </c>
      <c r="G923" s="243"/>
      <c r="H923" s="246" t="n">
        <v>149.91</v>
      </c>
      <c r="I923" s="247"/>
      <c r="J923" s="243"/>
      <c r="K923" s="243"/>
      <c r="L923" s="248"/>
      <c r="M923" s="249"/>
      <c r="N923" s="250"/>
      <c r="O923" s="250"/>
      <c r="P923" s="250"/>
      <c r="Q923" s="250"/>
      <c r="R923" s="250"/>
      <c r="S923" s="250"/>
      <c r="T923" s="251"/>
      <c r="AT923" s="252" t="s">
        <v>157</v>
      </c>
      <c r="AU923" s="252" t="s">
        <v>86</v>
      </c>
      <c r="AV923" s="241" t="s">
        <v>86</v>
      </c>
      <c r="AW923" s="241" t="s">
        <v>3</v>
      </c>
      <c r="AX923" s="241" t="s">
        <v>82</v>
      </c>
      <c r="AY923" s="252" t="s">
        <v>148</v>
      </c>
    </row>
    <row r="924" s="24" customFormat="true" ht="24" hidden="false" customHeight="true" outlineLevel="0" collapsed="false">
      <c r="B924" s="25"/>
      <c r="C924" s="217" t="s">
        <v>1160</v>
      </c>
      <c r="D924" s="217" t="s">
        <v>150</v>
      </c>
      <c r="E924" s="218" t="s">
        <v>1161</v>
      </c>
      <c r="F924" s="219" t="s">
        <v>1162</v>
      </c>
      <c r="G924" s="220" t="s">
        <v>978</v>
      </c>
      <c r="H924" s="222"/>
      <c r="I924" s="222"/>
      <c r="J924" s="221" t="n">
        <f aca="false">ROUND(I924*H924,2)</f>
        <v>0</v>
      </c>
      <c r="K924" s="219" t="s">
        <v>154</v>
      </c>
      <c r="L924" s="30"/>
      <c r="M924" s="223"/>
      <c r="N924" s="224" t="s">
        <v>42</v>
      </c>
      <c r="O924" s="69"/>
      <c r="P924" s="225" t="n">
        <f aca="false">O924*H924</f>
        <v>0</v>
      </c>
      <c r="Q924" s="225" t="n">
        <v>0</v>
      </c>
      <c r="R924" s="225" t="n">
        <f aca="false">Q924*H924</f>
        <v>0</v>
      </c>
      <c r="S924" s="225" t="n">
        <v>0</v>
      </c>
      <c r="T924" s="226" t="n">
        <f aca="false">S924*H924</f>
        <v>0</v>
      </c>
      <c r="AR924" s="227" t="s">
        <v>258</v>
      </c>
      <c r="AT924" s="227" t="s">
        <v>150</v>
      </c>
      <c r="AU924" s="227" t="s">
        <v>86</v>
      </c>
      <c r="AY924" s="3" t="s">
        <v>148</v>
      </c>
      <c r="BE924" s="228" t="n">
        <f aca="false">IF(N924="základní",J924,0)</f>
        <v>0</v>
      </c>
      <c r="BF924" s="228" t="n">
        <f aca="false">IF(N924="snížená",J924,0)</f>
        <v>0</v>
      </c>
      <c r="BG924" s="228" t="n">
        <f aca="false">IF(N924="zákl. přenesená",J924,0)</f>
        <v>0</v>
      </c>
      <c r="BH924" s="228" t="n">
        <f aca="false">IF(N924="sníž. přenesená",J924,0)</f>
        <v>0</v>
      </c>
      <c r="BI924" s="228" t="n">
        <f aca="false">IF(N924="nulová",J924,0)</f>
        <v>0</v>
      </c>
      <c r="BJ924" s="3" t="s">
        <v>82</v>
      </c>
      <c r="BK924" s="228" t="n">
        <f aca="false">ROUND(I924*H924,2)</f>
        <v>0</v>
      </c>
      <c r="BL924" s="3" t="s">
        <v>258</v>
      </c>
      <c r="BM924" s="227" t="s">
        <v>1163</v>
      </c>
    </row>
    <row r="925" s="200" customFormat="true" ht="22.5" hidden="false" customHeight="true" outlineLevel="0" collapsed="false">
      <c r="B925" s="201"/>
      <c r="C925" s="202"/>
      <c r="D925" s="203" t="s">
        <v>76</v>
      </c>
      <c r="E925" s="215" t="s">
        <v>1164</v>
      </c>
      <c r="F925" s="215" t="s">
        <v>1165</v>
      </c>
      <c r="G925" s="202"/>
      <c r="H925" s="202"/>
      <c r="I925" s="205"/>
      <c r="J925" s="216" t="n">
        <f aca="false">BK925</f>
        <v>0</v>
      </c>
      <c r="K925" s="202"/>
      <c r="L925" s="207"/>
      <c r="M925" s="208"/>
      <c r="N925" s="209"/>
      <c r="O925" s="209"/>
      <c r="P925" s="210" t="n">
        <f aca="false">SUM(P926:P930)</f>
        <v>0</v>
      </c>
      <c r="Q925" s="209"/>
      <c r="R925" s="210" t="n">
        <f aca="false">SUM(R926:R930)</f>
        <v>0.051738</v>
      </c>
      <c r="S925" s="209"/>
      <c r="T925" s="211" t="n">
        <f aca="false">SUM(T926:T930)</f>
        <v>0</v>
      </c>
      <c r="AR925" s="212" t="s">
        <v>86</v>
      </c>
      <c r="AT925" s="213" t="s">
        <v>76</v>
      </c>
      <c r="AU925" s="213" t="s">
        <v>82</v>
      </c>
      <c r="AY925" s="212" t="s">
        <v>148</v>
      </c>
      <c r="BK925" s="214" t="n">
        <f aca="false">SUM(BK926:BK930)</f>
        <v>0</v>
      </c>
    </row>
    <row r="926" s="24" customFormat="true" ht="16.5" hidden="false" customHeight="true" outlineLevel="0" collapsed="false">
      <c r="B926" s="25"/>
      <c r="C926" s="217" t="s">
        <v>1166</v>
      </c>
      <c r="D926" s="217" t="s">
        <v>150</v>
      </c>
      <c r="E926" s="218" t="s">
        <v>1167</v>
      </c>
      <c r="F926" s="219" t="s">
        <v>1168</v>
      </c>
      <c r="G926" s="220" t="s">
        <v>439</v>
      </c>
      <c r="H926" s="221" t="n">
        <v>26.4</v>
      </c>
      <c r="I926" s="222"/>
      <c r="J926" s="221" t="n">
        <f aca="false">ROUND(I926*H926,2)</f>
        <v>0</v>
      </c>
      <c r="K926" s="219" t="s">
        <v>154</v>
      </c>
      <c r="L926" s="30"/>
      <c r="M926" s="223"/>
      <c r="N926" s="224" t="s">
        <v>42</v>
      </c>
      <c r="O926" s="69"/>
      <c r="P926" s="225" t="n">
        <f aca="false">O926*H926</f>
        <v>0</v>
      </c>
      <c r="Q926" s="225" t="n">
        <v>0.00177</v>
      </c>
      <c r="R926" s="225" t="n">
        <f aca="false">Q926*H926</f>
        <v>0.046728</v>
      </c>
      <c r="S926" s="225" t="n">
        <v>0</v>
      </c>
      <c r="T926" s="226" t="n">
        <f aca="false">S926*H926</f>
        <v>0</v>
      </c>
      <c r="AR926" s="227" t="s">
        <v>258</v>
      </c>
      <c r="AT926" s="227" t="s">
        <v>150</v>
      </c>
      <c r="AU926" s="227" t="s">
        <v>86</v>
      </c>
      <c r="AY926" s="3" t="s">
        <v>148</v>
      </c>
      <c r="BE926" s="228" t="n">
        <f aca="false">IF(N926="základní",J926,0)</f>
        <v>0</v>
      </c>
      <c r="BF926" s="228" t="n">
        <f aca="false">IF(N926="snížená",J926,0)</f>
        <v>0</v>
      </c>
      <c r="BG926" s="228" t="n">
        <f aca="false">IF(N926="zákl. přenesená",J926,0)</f>
        <v>0</v>
      </c>
      <c r="BH926" s="228" t="n">
        <f aca="false">IF(N926="sníž. přenesená",J926,0)</f>
        <v>0</v>
      </c>
      <c r="BI926" s="228" t="n">
        <f aca="false">IF(N926="nulová",J926,0)</f>
        <v>0</v>
      </c>
      <c r="BJ926" s="3" t="s">
        <v>82</v>
      </c>
      <c r="BK926" s="228" t="n">
        <f aca="false">ROUND(I926*H926,2)</f>
        <v>0</v>
      </c>
      <c r="BL926" s="3" t="s">
        <v>258</v>
      </c>
      <c r="BM926" s="227" t="s">
        <v>1169</v>
      </c>
    </row>
    <row r="927" s="229" customFormat="true" ht="9.75" hidden="false" customHeight="false" outlineLevel="0" collapsed="false">
      <c r="B927" s="230"/>
      <c r="C927" s="231"/>
      <c r="D927" s="232" t="s">
        <v>157</v>
      </c>
      <c r="E927" s="233"/>
      <c r="F927" s="234" t="s">
        <v>1170</v>
      </c>
      <c r="G927" s="231"/>
      <c r="H927" s="233"/>
      <c r="I927" s="235"/>
      <c r="J927" s="231"/>
      <c r="K927" s="231"/>
      <c r="L927" s="236"/>
      <c r="M927" s="237"/>
      <c r="N927" s="238"/>
      <c r="O927" s="238"/>
      <c r="P927" s="238"/>
      <c r="Q927" s="238"/>
      <c r="R927" s="238"/>
      <c r="S927" s="238"/>
      <c r="T927" s="239"/>
      <c r="AT927" s="240" t="s">
        <v>157</v>
      </c>
      <c r="AU927" s="240" t="s">
        <v>86</v>
      </c>
      <c r="AV927" s="229" t="s">
        <v>82</v>
      </c>
      <c r="AW927" s="229" t="s">
        <v>32</v>
      </c>
      <c r="AX927" s="229" t="s">
        <v>77</v>
      </c>
      <c r="AY927" s="240" t="s">
        <v>148</v>
      </c>
    </row>
    <row r="928" s="241" customFormat="true" ht="9.75" hidden="false" customHeight="false" outlineLevel="0" collapsed="false">
      <c r="B928" s="242"/>
      <c r="C928" s="243"/>
      <c r="D928" s="232" t="s">
        <v>157</v>
      </c>
      <c r="E928" s="244"/>
      <c r="F928" s="245" t="s">
        <v>1171</v>
      </c>
      <c r="G928" s="243"/>
      <c r="H928" s="246" t="n">
        <v>26.4</v>
      </c>
      <c r="I928" s="247"/>
      <c r="J928" s="243"/>
      <c r="K928" s="243"/>
      <c r="L928" s="248"/>
      <c r="M928" s="249"/>
      <c r="N928" s="250"/>
      <c r="O928" s="250"/>
      <c r="P928" s="250"/>
      <c r="Q928" s="250"/>
      <c r="R928" s="250"/>
      <c r="S928" s="250"/>
      <c r="T928" s="251"/>
      <c r="AT928" s="252" t="s">
        <v>157</v>
      </c>
      <c r="AU928" s="252" t="s">
        <v>86</v>
      </c>
      <c r="AV928" s="241" t="s">
        <v>86</v>
      </c>
      <c r="AW928" s="241" t="s">
        <v>32</v>
      </c>
      <c r="AX928" s="241" t="s">
        <v>82</v>
      </c>
      <c r="AY928" s="252" t="s">
        <v>148</v>
      </c>
    </row>
    <row r="929" s="24" customFormat="true" ht="24" hidden="false" customHeight="true" outlineLevel="0" collapsed="false">
      <c r="B929" s="25"/>
      <c r="C929" s="217" t="s">
        <v>1172</v>
      </c>
      <c r="D929" s="217" t="s">
        <v>150</v>
      </c>
      <c r="E929" s="218" t="s">
        <v>1173</v>
      </c>
      <c r="F929" s="219" t="s">
        <v>1174</v>
      </c>
      <c r="G929" s="220" t="s">
        <v>712</v>
      </c>
      <c r="H929" s="221" t="n">
        <v>3</v>
      </c>
      <c r="I929" s="222"/>
      <c r="J929" s="221" t="n">
        <f aca="false">ROUND(I929*H929,2)</f>
        <v>0</v>
      </c>
      <c r="K929" s="219"/>
      <c r="L929" s="30"/>
      <c r="M929" s="223"/>
      <c r="N929" s="224" t="s">
        <v>42</v>
      </c>
      <c r="O929" s="69"/>
      <c r="P929" s="225" t="n">
        <f aca="false">O929*H929</f>
        <v>0</v>
      </c>
      <c r="Q929" s="225" t="n">
        <v>0.00167</v>
      </c>
      <c r="R929" s="225" t="n">
        <f aca="false">Q929*H929</f>
        <v>0.00501</v>
      </c>
      <c r="S929" s="225" t="n">
        <v>0</v>
      </c>
      <c r="T929" s="226" t="n">
        <f aca="false">S929*H929</f>
        <v>0</v>
      </c>
      <c r="AR929" s="227" t="s">
        <v>258</v>
      </c>
      <c r="AT929" s="227" t="s">
        <v>150</v>
      </c>
      <c r="AU929" s="227" t="s">
        <v>86</v>
      </c>
      <c r="AY929" s="3" t="s">
        <v>148</v>
      </c>
      <c r="BE929" s="228" t="n">
        <f aca="false">IF(N929="základní",J929,0)</f>
        <v>0</v>
      </c>
      <c r="BF929" s="228" t="n">
        <f aca="false">IF(N929="snížená",J929,0)</f>
        <v>0</v>
      </c>
      <c r="BG929" s="228" t="n">
        <f aca="false">IF(N929="zákl. přenesená",J929,0)</f>
        <v>0</v>
      </c>
      <c r="BH929" s="228" t="n">
        <f aca="false">IF(N929="sníž. přenesená",J929,0)</f>
        <v>0</v>
      </c>
      <c r="BI929" s="228" t="n">
        <f aca="false">IF(N929="nulová",J929,0)</f>
        <v>0</v>
      </c>
      <c r="BJ929" s="3" t="s">
        <v>82</v>
      </c>
      <c r="BK929" s="228" t="n">
        <f aca="false">ROUND(I929*H929,2)</f>
        <v>0</v>
      </c>
      <c r="BL929" s="3" t="s">
        <v>258</v>
      </c>
      <c r="BM929" s="227" t="s">
        <v>1175</v>
      </c>
    </row>
    <row r="930" s="24" customFormat="true" ht="24" hidden="false" customHeight="true" outlineLevel="0" collapsed="false">
      <c r="B930" s="25"/>
      <c r="C930" s="217" t="s">
        <v>1176</v>
      </c>
      <c r="D930" s="217" t="s">
        <v>150</v>
      </c>
      <c r="E930" s="218" t="s">
        <v>1177</v>
      </c>
      <c r="F930" s="219" t="s">
        <v>1178</v>
      </c>
      <c r="G930" s="220" t="s">
        <v>978</v>
      </c>
      <c r="H930" s="222"/>
      <c r="I930" s="222"/>
      <c r="J930" s="221" t="n">
        <f aca="false">ROUND(I930*H930,2)</f>
        <v>0</v>
      </c>
      <c r="K930" s="219" t="s">
        <v>154</v>
      </c>
      <c r="L930" s="30"/>
      <c r="M930" s="223"/>
      <c r="N930" s="224" t="s">
        <v>42</v>
      </c>
      <c r="O930" s="69"/>
      <c r="P930" s="225" t="n">
        <f aca="false">O930*H930</f>
        <v>0</v>
      </c>
      <c r="Q930" s="225" t="n">
        <v>0</v>
      </c>
      <c r="R930" s="225" t="n">
        <f aca="false">Q930*H930</f>
        <v>0</v>
      </c>
      <c r="S930" s="225" t="n">
        <v>0</v>
      </c>
      <c r="T930" s="226" t="n">
        <f aca="false">S930*H930</f>
        <v>0</v>
      </c>
      <c r="AR930" s="227" t="s">
        <v>258</v>
      </c>
      <c r="AT930" s="227" t="s">
        <v>150</v>
      </c>
      <c r="AU930" s="227" t="s">
        <v>86</v>
      </c>
      <c r="AY930" s="3" t="s">
        <v>148</v>
      </c>
      <c r="BE930" s="228" t="n">
        <f aca="false">IF(N930="základní",J930,0)</f>
        <v>0</v>
      </c>
      <c r="BF930" s="228" t="n">
        <f aca="false">IF(N930="snížená",J930,0)</f>
        <v>0</v>
      </c>
      <c r="BG930" s="228" t="n">
        <f aca="false">IF(N930="zákl. přenesená",J930,0)</f>
        <v>0</v>
      </c>
      <c r="BH930" s="228" t="n">
        <f aca="false">IF(N930="sníž. přenesená",J930,0)</f>
        <v>0</v>
      </c>
      <c r="BI930" s="228" t="n">
        <f aca="false">IF(N930="nulová",J930,0)</f>
        <v>0</v>
      </c>
      <c r="BJ930" s="3" t="s">
        <v>82</v>
      </c>
      <c r="BK930" s="228" t="n">
        <f aca="false">ROUND(I930*H930,2)</f>
        <v>0</v>
      </c>
      <c r="BL930" s="3" t="s">
        <v>258</v>
      </c>
      <c r="BM930" s="227" t="s">
        <v>1179</v>
      </c>
    </row>
    <row r="931" s="200" customFormat="true" ht="22.5" hidden="false" customHeight="true" outlineLevel="0" collapsed="false">
      <c r="B931" s="201"/>
      <c r="C931" s="202"/>
      <c r="D931" s="203" t="s">
        <v>76</v>
      </c>
      <c r="E931" s="215" t="s">
        <v>1180</v>
      </c>
      <c r="F931" s="215" t="s">
        <v>1181</v>
      </c>
      <c r="G931" s="202"/>
      <c r="H931" s="202"/>
      <c r="I931" s="205"/>
      <c r="J931" s="216" t="n">
        <f aca="false">BK931</f>
        <v>0</v>
      </c>
      <c r="K931" s="202"/>
      <c r="L931" s="207"/>
      <c r="M931" s="208"/>
      <c r="N931" s="209"/>
      <c r="O931" s="209"/>
      <c r="P931" s="210" t="n">
        <f aca="false">P932</f>
        <v>0</v>
      </c>
      <c r="Q931" s="209"/>
      <c r="R931" s="210" t="n">
        <f aca="false">R932</f>
        <v>0</v>
      </c>
      <c r="S931" s="209"/>
      <c r="T931" s="211" t="n">
        <f aca="false">T932</f>
        <v>1.6423</v>
      </c>
      <c r="AR931" s="212" t="s">
        <v>86</v>
      </c>
      <c r="AT931" s="213" t="s">
        <v>76</v>
      </c>
      <c r="AU931" s="213" t="s">
        <v>82</v>
      </c>
      <c r="AY931" s="212" t="s">
        <v>148</v>
      </c>
      <c r="BK931" s="214" t="n">
        <f aca="false">BK932</f>
        <v>0</v>
      </c>
    </row>
    <row r="932" s="24" customFormat="true" ht="16.5" hidden="false" customHeight="true" outlineLevel="0" collapsed="false">
      <c r="B932" s="25"/>
      <c r="C932" s="217" t="s">
        <v>1182</v>
      </c>
      <c r="D932" s="217" t="s">
        <v>150</v>
      </c>
      <c r="E932" s="218" t="s">
        <v>1183</v>
      </c>
      <c r="F932" s="219" t="s">
        <v>1184</v>
      </c>
      <c r="G932" s="220" t="s">
        <v>1185</v>
      </c>
      <c r="H932" s="221" t="n">
        <v>2</v>
      </c>
      <c r="I932" s="222"/>
      <c r="J932" s="221" t="n">
        <f aca="false">ROUND(I932*H932,2)</f>
        <v>0</v>
      </c>
      <c r="K932" s="219" t="s">
        <v>154</v>
      </c>
      <c r="L932" s="30"/>
      <c r="M932" s="223"/>
      <c r="N932" s="224" t="s">
        <v>42</v>
      </c>
      <c r="O932" s="69"/>
      <c r="P932" s="225" t="n">
        <f aca="false">O932*H932</f>
        <v>0</v>
      </c>
      <c r="Q932" s="225" t="n">
        <v>0</v>
      </c>
      <c r="R932" s="225" t="n">
        <f aca="false">Q932*H932</f>
        <v>0</v>
      </c>
      <c r="S932" s="225" t="n">
        <v>0.82115</v>
      </c>
      <c r="T932" s="226" t="n">
        <f aca="false">S932*H932</f>
        <v>1.6423</v>
      </c>
      <c r="AR932" s="227" t="s">
        <v>258</v>
      </c>
      <c r="AT932" s="227" t="s">
        <v>150</v>
      </c>
      <c r="AU932" s="227" t="s">
        <v>86</v>
      </c>
      <c r="AY932" s="3" t="s">
        <v>148</v>
      </c>
      <c r="BE932" s="228" t="n">
        <f aca="false">IF(N932="základní",J932,0)</f>
        <v>0</v>
      </c>
      <c r="BF932" s="228" t="n">
        <f aca="false">IF(N932="snížená",J932,0)</f>
        <v>0</v>
      </c>
      <c r="BG932" s="228" t="n">
        <f aca="false">IF(N932="zákl. přenesená",J932,0)</f>
        <v>0</v>
      </c>
      <c r="BH932" s="228" t="n">
        <f aca="false">IF(N932="sníž. přenesená",J932,0)</f>
        <v>0</v>
      </c>
      <c r="BI932" s="228" t="n">
        <f aca="false">IF(N932="nulová",J932,0)</f>
        <v>0</v>
      </c>
      <c r="BJ932" s="3" t="s">
        <v>82</v>
      </c>
      <c r="BK932" s="228" t="n">
        <f aca="false">ROUND(I932*H932,2)</f>
        <v>0</v>
      </c>
      <c r="BL932" s="3" t="s">
        <v>258</v>
      </c>
      <c r="BM932" s="227" t="s">
        <v>1186</v>
      </c>
    </row>
    <row r="933" s="200" customFormat="true" ht="22.5" hidden="false" customHeight="true" outlineLevel="0" collapsed="false">
      <c r="B933" s="201"/>
      <c r="C933" s="202"/>
      <c r="D933" s="203" t="s">
        <v>76</v>
      </c>
      <c r="E933" s="215" t="s">
        <v>1187</v>
      </c>
      <c r="F933" s="215" t="s">
        <v>1188</v>
      </c>
      <c r="G933" s="202"/>
      <c r="H933" s="202"/>
      <c r="I933" s="205"/>
      <c r="J933" s="216" t="n">
        <f aca="false">BK933</f>
        <v>0</v>
      </c>
      <c r="K933" s="202"/>
      <c r="L933" s="207"/>
      <c r="M933" s="208"/>
      <c r="N933" s="209"/>
      <c r="O933" s="209"/>
      <c r="P933" s="210" t="n">
        <f aca="false">P934</f>
        <v>0</v>
      </c>
      <c r="Q933" s="209"/>
      <c r="R933" s="210" t="n">
        <f aca="false">R934</f>
        <v>4E-005</v>
      </c>
      <c r="S933" s="209"/>
      <c r="T933" s="211" t="n">
        <f aca="false">T934</f>
        <v>0.06055</v>
      </c>
      <c r="AR933" s="212" t="s">
        <v>86</v>
      </c>
      <c r="AT933" s="213" t="s">
        <v>76</v>
      </c>
      <c r="AU933" s="213" t="s">
        <v>82</v>
      </c>
      <c r="AY933" s="212" t="s">
        <v>148</v>
      </c>
      <c r="BK933" s="214" t="n">
        <f aca="false">BK934</f>
        <v>0</v>
      </c>
    </row>
    <row r="934" s="24" customFormat="true" ht="24" hidden="false" customHeight="true" outlineLevel="0" collapsed="false">
      <c r="B934" s="25"/>
      <c r="C934" s="217" t="s">
        <v>1189</v>
      </c>
      <c r="D934" s="217" t="s">
        <v>150</v>
      </c>
      <c r="E934" s="218" t="s">
        <v>1190</v>
      </c>
      <c r="F934" s="219" t="s">
        <v>1191</v>
      </c>
      <c r="G934" s="220" t="s">
        <v>712</v>
      </c>
      <c r="H934" s="221" t="n">
        <v>1</v>
      </c>
      <c r="I934" s="222"/>
      <c r="J934" s="221" t="n">
        <f aca="false">ROUND(I934*H934,2)</f>
        <v>0</v>
      </c>
      <c r="K934" s="219" t="s">
        <v>154</v>
      </c>
      <c r="L934" s="30"/>
      <c r="M934" s="223"/>
      <c r="N934" s="224" t="s">
        <v>42</v>
      </c>
      <c r="O934" s="69"/>
      <c r="P934" s="225" t="n">
        <f aca="false">O934*H934</f>
        <v>0</v>
      </c>
      <c r="Q934" s="225" t="n">
        <v>4E-005</v>
      </c>
      <c r="R934" s="225" t="n">
        <f aca="false">Q934*H934</f>
        <v>4E-005</v>
      </c>
      <c r="S934" s="225" t="n">
        <v>0.06055</v>
      </c>
      <c r="T934" s="226" t="n">
        <f aca="false">S934*H934</f>
        <v>0.06055</v>
      </c>
      <c r="AR934" s="227" t="s">
        <v>258</v>
      </c>
      <c r="AT934" s="227" t="s">
        <v>150</v>
      </c>
      <c r="AU934" s="227" t="s">
        <v>86</v>
      </c>
      <c r="AY934" s="3" t="s">
        <v>148</v>
      </c>
      <c r="BE934" s="228" t="n">
        <f aca="false">IF(N934="základní",J934,0)</f>
        <v>0</v>
      </c>
      <c r="BF934" s="228" t="n">
        <f aca="false">IF(N934="snížená",J934,0)</f>
        <v>0</v>
      </c>
      <c r="BG934" s="228" t="n">
        <f aca="false">IF(N934="zákl. přenesená",J934,0)</f>
        <v>0</v>
      </c>
      <c r="BH934" s="228" t="n">
        <f aca="false">IF(N934="sníž. přenesená",J934,0)</f>
        <v>0</v>
      </c>
      <c r="BI934" s="228" t="n">
        <f aca="false">IF(N934="nulová",J934,0)</f>
        <v>0</v>
      </c>
      <c r="BJ934" s="3" t="s">
        <v>82</v>
      </c>
      <c r="BK934" s="228" t="n">
        <f aca="false">ROUND(I934*H934,2)</f>
        <v>0</v>
      </c>
      <c r="BL934" s="3" t="s">
        <v>258</v>
      </c>
      <c r="BM934" s="227" t="s">
        <v>1192</v>
      </c>
    </row>
    <row r="935" s="200" customFormat="true" ht="22.5" hidden="false" customHeight="true" outlineLevel="0" collapsed="false">
      <c r="B935" s="201"/>
      <c r="C935" s="202"/>
      <c r="D935" s="203" t="s">
        <v>76</v>
      </c>
      <c r="E935" s="215" t="s">
        <v>1193</v>
      </c>
      <c r="F935" s="215" t="s">
        <v>1194</v>
      </c>
      <c r="G935" s="202"/>
      <c r="H935" s="202"/>
      <c r="I935" s="205"/>
      <c r="J935" s="216" t="n">
        <f aca="false">BK935</f>
        <v>0</v>
      </c>
      <c r="K935" s="202"/>
      <c r="L935" s="207"/>
      <c r="M935" s="208"/>
      <c r="N935" s="209"/>
      <c r="O935" s="209"/>
      <c r="P935" s="210" t="n">
        <f aca="false">SUM(P936:P940)</f>
        <v>0</v>
      </c>
      <c r="Q935" s="209"/>
      <c r="R935" s="210" t="n">
        <f aca="false">SUM(R936:R940)</f>
        <v>0</v>
      </c>
      <c r="S935" s="209"/>
      <c r="T935" s="211" t="n">
        <f aca="false">SUM(T936:T940)</f>
        <v>0.14</v>
      </c>
      <c r="AR935" s="212" t="s">
        <v>86</v>
      </c>
      <c r="AT935" s="213" t="s">
        <v>76</v>
      </c>
      <c r="AU935" s="213" t="s">
        <v>82</v>
      </c>
      <c r="AY935" s="212" t="s">
        <v>148</v>
      </c>
      <c r="BK935" s="214" t="n">
        <f aca="false">SUM(BK936:BK940)</f>
        <v>0</v>
      </c>
    </row>
    <row r="936" s="24" customFormat="true" ht="24" hidden="false" customHeight="true" outlineLevel="0" collapsed="false">
      <c r="B936" s="25"/>
      <c r="C936" s="217" t="s">
        <v>1195</v>
      </c>
      <c r="D936" s="217" t="s">
        <v>150</v>
      </c>
      <c r="E936" s="218" t="s">
        <v>1196</v>
      </c>
      <c r="F936" s="219" t="s">
        <v>1197</v>
      </c>
      <c r="G936" s="220" t="s">
        <v>712</v>
      </c>
      <c r="H936" s="221" t="n">
        <v>2</v>
      </c>
      <c r="I936" s="222"/>
      <c r="J936" s="221" t="n">
        <f aca="false">ROUND(I936*H936,2)</f>
        <v>0</v>
      </c>
      <c r="K936" s="219" t="s">
        <v>154</v>
      </c>
      <c r="L936" s="30"/>
      <c r="M936" s="223"/>
      <c r="N936" s="224" t="s">
        <v>42</v>
      </c>
      <c r="O936" s="69"/>
      <c r="P936" s="225" t="n">
        <f aca="false">O936*H936</f>
        <v>0</v>
      </c>
      <c r="Q936" s="225" t="n">
        <v>0</v>
      </c>
      <c r="R936" s="225" t="n">
        <f aca="false">Q936*H936</f>
        <v>0</v>
      </c>
      <c r="S936" s="225" t="n">
        <v>0.03</v>
      </c>
      <c r="T936" s="226" t="n">
        <f aca="false">S936*H936</f>
        <v>0.06</v>
      </c>
      <c r="AR936" s="227" t="s">
        <v>258</v>
      </c>
      <c r="AT936" s="227" t="s">
        <v>150</v>
      </c>
      <c r="AU936" s="227" t="s">
        <v>86</v>
      </c>
      <c r="AY936" s="3" t="s">
        <v>148</v>
      </c>
      <c r="BE936" s="228" t="n">
        <f aca="false">IF(N936="základní",J936,0)</f>
        <v>0</v>
      </c>
      <c r="BF936" s="228" t="n">
        <f aca="false">IF(N936="snížená",J936,0)</f>
        <v>0</v>
      </c>
      <c r="BG936" s="228" t="n">
        <f aca="false">IF(N936="zákl. přenesená",J936,0)</f>
        <v>0</v>
      </c>
      <c r="BH936" s="228" t="n">
        <f aca="false">IF(N936="sníž. přenesená",J936,0)</f>
        <v>0</v>
      </c>
      <c r="BI936" s="228" t="n">
        <f aca="false">IF(N936="nulová",J936,0)</f>
        <v>0</v>
      </c>
      <c r="BJ936" s="3" t="s">
        <v>82</v>
      </c>
      <c r="BK936" s="228" t="n">
        <f aca="false">ROUND(I936*H936,2)</f>
        <v>0</v>
      </c>
      <c r="BL936" s="3" t="s">
        <v>258</v>
      </c>
      <c r="BM936" s="227" t="s">
        <v>1198</v>
      </c>
    </row>
    <row r="937" s="24" customFormat="true" ht="24" hidden="false" customHeight="true" outlineLevel="0" collapsed="false">
      <c r="B937" s="25"/>
      <c r="C937" s="217" t="s">
        <v>1199</v>
      </c>
      <c r="D937" s="217" t="s">
        <v>150</v>
      </c>
      <c r="E937" s="218" t="s">
        <v>1200</v>
      </c>
      <c r="F937" s="219" t="s">
        <v>1201</v>
      </c>
      <c r="G937" s="220" t="s">
        <v>439</v>
      </c>
      <c r="H937" s="221" t="n">
        <v>60</v>
      </c>
      <c r="I937" s="222"/>
      <c r="J937" s="221" t="n">
        <f aca="false">ROUND(I937*H937,2)</f>
        <v>0</v>
      </c>
      <c r="K937" s="219"/>
      <c r="L937" s="30"/>
      <c r="M937" s="223"/>
      <c r="N937" s="224" t="s">
        <v>42</v>
      </c>
      <c r="O937" s="69"/>
      <c r="P937" s="225" t="n">
        <f aca="false">O937*H937</f>
        <v>0</v>
      </c>
      <c r="Q937" s="225" t="n">
        <v>0</v>
      </c>
      <c r="R937" s="225" t="n">
        <f aca="false">Q937*H937</f>
        <v>0</v>
      </c>
      <c r="S937" s="225" t="n">
        <v>0.0004</v>
      </c>
      <c r="T937" s="226" t="n">
        <f aca="false">S937*H937</f>
        <v>0.024</v>
      </c>
      <c r="AR937" s="227" t="s">
        <v>258</v>
      </c>
      <c r="AT937" s="227" t="s">
        <v>150</v>
      </c>
      <c r="AU937" s="227" t="s">
        <v>86</v>
      </c>
      <c r="AY937" s="3" t="s">
        <v>148</v>
      </c>
      <c r="BE937" s="228" t="n">
        <f aca="false">IF(N937="základní",J937,0)</f>
        <v>0</v>
      </c>
      <c r="BF937" s="228" t="n">
        <f aca="false">IF(N937="snížená",J937,0)</f>
        <v>0</v>
      </c>
      <c r="BG937" s="228" t="n">
        <f aca="false">IF(N937="zákl. přenesená",J937,0)</f>
        <v>0</v>
      </c>
      <c r="BH937" s="228" t="n">
        <f aca="false">IF(N937="sníž. přenesená",J937,0)</f>
        <v>0</v>
      </c>
      <c r="BI937" s="228" t="n">
        <f aca="false">IF(N937="nulová",J937,0)</f>
        <v>0</v>
      </c>
      <c r="BJ937" s="3" t="s">
        <v>82</v>
      </c>
      <c r="BK937" s="228" t="n">
        <f aca="false">ROUND(I937*H937,2)</f>
        <v>0</v>
      </c>
      <c r="BL937" s="3" t="s">
        <v>258</v>
      </c>
      <c r="BM937" s="227" t="s">
        <v>1202</v>
      </c>
    </row>
    <row r="938" s="241" customFormat="true" ht="9.75" hidden="false" customHeight="false" outlineLevel="0" collapsed="false">
      <c r="B938" s="242"/>
      <c r="C938" s="243"/>
      <c r="D938" s="232" t="s">
        <v>157</v>
      </c>
      <c r="E938" s="244"/>
      <c r="F938" s="245" t="s">
        <v>1203</v>
      </c>
      <c r="G938" s="243"/>
      <c r="H938" s="246" t="n">
        <v>60</v>
      </c>
      <c r="I938" s="247"/>
      <c r="J938" s="243"/>
      <c r="K938" s="243"/>
      <c r="L938" s="248"/>
      <c r="M938" s="249"/>
      <c r="N938" s="250"/>
      <c r="O938" s="250"/>
      <c r="P938" s="250"/>
      <c r="Q938" s="250"/>
      <c r="R938" s="250"/>
      <c r="S938" s="250"/>
      <c r="T938" s="251"/>
      <c r="AT938" s="252" t="s">
        <v>157</v>
      </c>
      <c r="AU938" s="252" t="s">
        <v>86</v>
      </c>
      <c r="AV938" s="241" t="s">
        <v>86</v>
      </c>
      <c r="AW938" s="241" t="s">
        <v>32</v>
      </c>
      <c r="AX938" s="241" t="s">
        <v>82</v>
      </c>
      <c r="AY938" s="252" t="s">
        <v>148</v>
      </c>
    </row>
    <row r="939" s="24" customFormat="true" ht="24" hidden="false" customHeight="true" outlineLevel="0" collapsed="false">
      <c r="B939" s="25"/>
      <c r="C939" s="217" t="s">
        <v>1204</v>
      </c>
      <c r="D939" s="217" t="s">
        <v>150</v>
      </c>
      <c r="E939" s="218" t="s">
        <v>1205</v>
      </c>
      <c r="F939" s="219" t="s">
        <v>1206</v>
      </c>
      <c r="G939" s="220" t="s">
        <v>439</v>
      </c>
      <c r="H939" s="221" t="n">
        <v>140</v>
      </c>
      <c r="I939" s="222"/>
      <c r="J939" s="221" t="n">
        <f aca="false">ROUND(I939*H939,2)</f>
        <v>0</v>
      </c>
      <c r="K939" s="219"/>
      <c r="L939" s="30"/>
      <c r="M939" s="223"/>
      <c r="N939" s="224" t="s">
        <v>42</v>
      </c>
      <c r="O939" s="69"/>
      <c r="P939" s="225" t="n">
        <f aca="false">O939*H939</f>
        <v>0</v>
      </c>
      <c r="Q939" s="225" t="n">
        <v>0</v>
      </c>
      <c r="R939" s="225" t="n">
        <f aca="false">Q939*H939</f>
        <v>0</v>
      </c>
      <c r="S939" s="225" t="n">
        <v>0.0004</v>
      </c>
      <c r="T939" s="226" t="n">
        <f aca="false">S939*H939</f>
        <v>0.056</v>
      </c>
      <c r="AR939" s="227" t="s">
        <v>258</v>
      </c>
      <c r="AT939" s="227" t="s">
        <v>150</v>
      </c>
      <c r="AU939" s="227" t="s">
        <v>86</v>
      </c>
      <c r="AY939" s="3" t="s">
        <v>148</v>
      </c>
      <c r="BE939" s="228" t="n">
        <f aca="false">IF(N939="základní",J939,0)</f>
        <v>0</v>
      </c>
      <c r="BF939" s="228" t="n">
        <f aca="false">IF(N939="snížená",J939,0)</f>
        <v>0</v>
      </c>
      <c r="BG939" s="228" t="n">
        <f aca="false">IF(N939="zákl. přenesená",J939,0)</f>
        <v>0</v>
      </c>
      <c r="BH939" s="228" t="n">
        <f aca="false">IF(N939="sníž. přenesená",J939,0)</f>
        <v>0</v>
      </c>
      <c r="BI939" s="228" t="n">
        <f aca="false">IF(N939="nulová",J939,0)</f>
        <v>0</v>
      </c>
      <c r="BJ939" s="3" t="s">
        <v>82</v>
      </c>
      <c r="BK939" s="228" t="n">
        <f aca="false">ROUND(I939*H939,2)</f>
        <v>0</v>
      </c>
      <c r="BL939" s="3" t="s">
        <v>258</v>
      </c>
      <c r="BM939" s="227" t="s">
        <v>1207</v>
      </c>
    </row>
    <row r="940" s="241" customFormat="true" ht="9.75" hidden="false" customHeight="false" outlineLevel="0" collapsed="false">
      <c r="B940" s="242"/>
      <c r="C940" s="243"/>
      <c r="D940" s="232" t="s">
        <v>157</v>
      </c>
      <c r="E940" s="244"/>
      <c r="F940" s="245" t="s">
        <v>1112</v>
      </c>
      <c r="G940" s="243"/>
      <c r="H940" s="246" t="n">
        <v>140</v>
      </c>
      <c r="I940" s="247"/>
      <c r="J940" s="243"/>
      <c r="K940" s="243"/>
      <c r="L940" s="248"/>
      <c r="M940" s="249"/>
      <c r="N940" s="250"/>
      <c r="O940" s="250"/>
      <c r="P940" s="250"/>
      <c r="Q940" s="250"/>
      <c r="R940" s="250"/>
      <c r="S940" s="250"/>
      <c r="T940" s="251"/>
      <c r="AT940" s="252" t="s">
        <v>157</v>
      </c>
      <c r="AU940" s="252" t="s">
        <v>86</v>
      </c>
      <c r="AV940" s="241" t="s">
        <v>86</v>
      </c>
      <c r="AW940" s="241" t="s">
        <v>32</v>
      </c>
      <c r="AX940" s="241" t="s">
        <v>82</v>
      </c>
      <c r="AY940" s="252" t="s">
        <v>148</v>
      </c>
    </row>
    <row r="941" s="200" customFormat="true" ht="22.5" hidden="false" customHeight="true" outlineLevel="0" collapsed="false">
      <c r="B941" s="201"/>
      <c r="C941" s="202"/>
      <c r="D941" s="203" t="s">
        <v>76</v>
      </c>
      <c r="E941" s="215" t="s">
        <v>1208</v>
      </c>
      <c r="F941" s="215" t="s">
        <v>1209</v>
      </c>
      <c r="G941" s="202"/>
      <c r="H941" s="202"/>
      <c r="I941" s="205"/>
      <c r="J941" s="216" t="n">
        <f aca="false">BK941</f>
        <v>0</v>
      </c>
      <c r="K941" s="202"/>
      <c r="L941" s="207"/>
      <c r="M941" s="208"/>
      <c r="N941" s="209"/>
      <c r="O941" s="209"/>
      <c r="P941" s="210" t="n">
        <f aca="false">SUM(P942:P943)</f>
        <v>0</v>
      </c>
      <c r="Q941" s="209"/>
      <c r="R941" s="210" t="n">
        <f aca="false">SUM(R942:R943)</f>
        <v>0</v>
      </c>
      <c r="S941" s="209"/>
      <c r="T941" s="211" t="n">
        <f aca="false">SUM(T942:T943)</f>
        <v>0.0165</v>
      </c>
      <c r="AR941" s="212" t="s">
        <v>86</v>
      </c>
      <c r="AT941" s="213" t="s">
        <v>76</v>
      </c>
      <c r="AU941" s="213" t="s">
        <v>82</v>
      </c>
      <c r="AY941" s="212" t="s">
        <v>148</v>
      </c>
      <c r="BK941" s="214" t="n">
        <f aca="false">SUM(BK942:BK943)</f>
        <v>0</v>
      </c>
    </row>
    <row r="942" s="24" customFormat="true" ht="24" hidden="false" customHeight="true" outlineLevel="0" collapsed="false">
      <c r="B942" s="25"/>
      <c r="C942" s="217" t="s">
        <v>1210</v>
      </c>
      <c r="D942" s="217" t="s">
        <v>150</v>
      </c>
      <c r="E942" s="218" t="s">
        <v>1211</v>
      </c>
      <c r="F942" s="219" t="s">
        <v>1212</v>
      </c>
      <c r="G942" s="220" t="s">
        <v>712</v>
      </c>
      <c r="H942" s="221" t="n">
        <v>2</v>
      </c>
      <c r="I942" s="222"/>
      <c r="J942" s="221" t="n">
        <f aca="false">ROUND(I942*H942,2)</f>
        <v>0</v>
      </c>
      <c r="K942" s="219"/>
      <c r="L942" s="30"/>
      <c r="M942" s="223"/>
      <c r="N942" s="224" t="s">
        <v>42</v>
      </c>
      <c r="O942" s="69"/>
      <c r="P942" s="225" t="n">
        <f aca="false">O942*H942</f>
        <v>0</v>
      </c>
      <c r="Q942" s="225" t="n">
        <v>0</v>
      </c>
      <c r="R942" s="225" t="n">
        <f aca="false">Q942*H942</f>
        <v>0</v>
      </c>
      <c r="S942" s="225" t="n">
        <v>0.0055</v>
      </c>
      <c r="T942" s="226" t="n">
        <f aca="false">S942*H942</f>
        <v>0.011</v>
      </c>
      <c r="AR942" s="227" t="s">
        <v>258</v>
      </c>
      <c r="AT942" s="227" t="s">
        <v>150</v>
      </c>
      <c r="AU942" s="227" t="s">
        <v>86</v>
      </c>
      <c r="AY942" s="3" t="s">
        <v>148</v>
      </c>
      <c r="BE942" s="228" t="n">
        <f aca="false">IF(N942="základní",J942,0)</f>
        <v>0</v>
      </c>
      <c r="BF942" s="228" t="n">
        <f aca="false">IF(N942="snížená",J942,0)</f>
        <v>0</v>
      </c>
      <c r="BG942" s="228" t="n">
        <f aca="false">IF(N942="zákl. přenesená",J942,0)</f>
        <v>0</v>
      </c>
      <c r="BH942" s="228" t="n">
        <f aca="false">IF(N942="sníž. přenesená",J942,0)</f>
        <v>0</v>
      </c>
      <c r="BI942" s="228" t="n">
        <f aca="false">IF(N942="nulová",J942,0)</f>
        <v>0</v>
      </c>
      <c r="BJ942" s="3" t="s">
        <v>82</v>
      </c>
      <c r="BK942" s="228" t="n">
        <f aca="false">ROUND(I942*H942,2)</f>
        <v>0</v>
      </c>
      <c r="BL942" s="3" t="s">
        <v>258</v>
      </c>
      <c r="BM942" s="227" t="s">
        <v>1213</v>
      </c>
    </row>
    <row r="943" s="24" customFormat="true" ht="16.5" hidden="false" customHeight="true" outlineLevel="0" collapsed="false">
      <c r="B943" s="25"/>
      <c r="C943" s="217" t="s">
        <v>1214</v>
      </c>
      <c r="D943" s="217" t="s">
        <v>150</v>
      </c>
      <c r="E943" s="218" t="s">
        <v>1215</v>
      </c>
      <c r="F943" s="219" t="s">
        <v>1216</v>
      </c>
      <c r="G943" s="220" t="s">
        <v>712</v>
      </c>
      <c r="H943" s="221" t="n">
        <v>1</v>
      </c>
      <c r="I943" s="222"/>
      <c r="J943" s="221" t="n">
        <f aca="false">ROUND(I943*H943,2)</f>
        <v>0</v>
      </c>
      <c r="K943" s="219"/>
      <c r="L943" s="30"/>
      <c r="M943" s="223"/>
      <c r="N943" s="224" t="s">
        <v>42</v>
      </c>
      <c r="O943" s="69"/>
      <c r="P943" s="225" t="n">
        <f aca="false">O943*H943</f>
        <v>0</v>
      </c>
      <c r="Q943" s="225" t="n">
        <v>0</v>
      </c>
      <c r="R943" s="225" t="n">
        <f aca="false">Q943*H943</f>
        <v>0</v>
      </c>
      <c r="S943" s="225" t="n">
        <v>0.0055</v>
      </c>
      <c r="T943" s="226" t="n">
        <f aca="false">S943*H943</f>
        <v>0.0055</v>
      </c>
      <c r="AR943" s="227" t="s">
        <v>258</v>
      </c>
      <c r="AT943" s="227" t="s">
        <v>150</v>
      </c>
      <c r="AU943" s="227" t="s">
        <v>86</v>
      </c>
      <c r="AY943" s="3" t="s">
        <v>148</v>
      </c>
      <c r="BE943" s="228" t="n">
        <f aca="false">IF(N943="základní",J943,0)</f>
        <v>0</v>
      </c>
      <c r="BF943" s="228" t="n">
        <f aca="false">IF(N943="snížená",J943,0)</f>
        <v>0</v>
      </c>
      <c r="BG943" s="228" t="n">
        <f aca="false">IF(N943="zákl. přenesená",J943,0)</f>
        <v>0</v>
      </c>
      <c r="BH943" s="228" t="n">
        <f aca="false">IF(N943="sníž. přenesená",J943,0)</f>
        <v>0</v>
      </c>
      <c r="BI943" s="228" t="n">
        <f aca="false">IF(N943="nulová",J943,0)</f>
        <v>0</v>
      </c>
      <c r="BJ943" s="3" t="s">
        <v>82</v>
      </c>
      <c r="BK943" s="228" t="n">
        <f aca="false">ROUND(I943*H943,2)</f>
        <v>0</v>
      </c>
      <c r="BL943" s="3" t="s">
        <v>258</v>
      </c>
      <c r="BM943" s="227" t="s">
        <v>1217</v>
      </c>
    </row>
    <row r="944" s="200" customFormat="true" ht="22.5" hidden="false" customHeight="true" outlineLevel="0" collapsed="false">
      <c r="B944" s="201"/>
      <c r="C944" s="202"/>
      <c r="D944" s="203" t="s">
        <v>76</v>
      </c>
      <c r="E944" s="215" t="s">
        <v>1218</v>
      </c>
      <c r="F944" s="215" t="s">
        <v>1219</v>
      </c>
      <c r="G944" s="202"/>
      <c r="H944" s="202"/>
      <c r="I944" s="205"/>
      <c r="J944" s="216" t="n">
        <f aca="false">BK944</f>
        <v>0</v>
      </c>
      <c r="K944" s="202"/>
      <c r="L944" s="207"/>
      <c r="M944" s="208"/>
      <c r="N944" s="209"/>
      <c r="O944" s="209"/>
      <c r="P944" s="210" t="n">
        <f aca="false">SUM(P945:P972)</f>
        <v>0</v>
      </c>
      <c r="Q944" s="209"/>
      <c r="R944" s="210" t="n">
        <f aca="false">SUM(R945:R972)</f>
        <v>1.7799252</v>
      </c>
      <c r="S944" s="209"/>
      <c r="T944" s="211" t="n">
        <f aca="false">SUM(T945:T972)</f>
        <v>0</v>
      </c>
      <c r="AR944" s="212" t="s">
        <v>86</v>
      </c>
      <c r="AT944" s="213" t="s">
        <v>76</v>
      </c>
      <c r="AU944" s="213" t="s">
        <v>82</v>
      </c>
      <c r="AY944" s="212" t="s">
        <v>148</v>
      </c>
      <c r="BK944" s="214" t="n">
        <f aca="false">SUM(BK945:BK972)</f>
        <v>0</v>
      </c>
    </row>
    <row r="945" s="24" customFormat="true" ht="24" hidden="false" customHeight="true" outlineLevel="0" collapsed="false">
      <c r="B945" s="25"/>
      <c r="C945" s="217" t="s">
        <v>1220</v>
      </c>
      <c r="D945" s="217" t="s">
        <v>150</v>
      </c>
      <c r="E945" s="218" t="s">
        <v>1221</v>
      </c>
      <c r="F945" s="219" t="s">
        <v>1222</v>
      </c>
      <c r="G945" s="220" t="s">
        <v>153</v>
      </c>
      <c r="H945" s="221" t="n">
        <v>14.46</v>
      </c>
      <c r="I945" s="222"/>
      <c r="J945" s="221" t="n">
        <f aca="false">ROUND(I945*H945,2)</f>
        <v>0</v>
      </c>
      <c r="K945" s="219"/>
      <c r="L945" s="30"/>
      <c r="M945" s="223"/>
      <c r="N945" s="224" t="s">
        <v>42</v>
      </c>
      <c r="O945" s="69"/>
      <c r="P945" s="225" t="n">
        <f aca="false">O945*H945</f>
        <v>0</v>
      </c>
      <c r="Q945" s="225" t="n">
        <v>0.01874</v>
      </c>
      <c r="R945" s="225" t="n">
        <f aca="false">Q945*H945</f>
        <v>0.2709804</v>
      </c>
      <c r="S945" s="225" t="n">
        <v>0</v>
      </c>
      <c r="T945" s="226" t="n">
        <f aca="false">S945*H945</f>
        <v>0</v>
      </c>
      <c r="AR945" s="227" t="s">
        <v>258</v>
      </c>
      <c r="AT945" s="227" t="s">
        <v>150</v>
      </c>
      <c r="AU945" s="227" t="s">
        <v>86</v>
      </c>
      <c r="AY945" s="3" t="s">
        <v>148</v>
      </c>
      <c r="BE945" s="228" t="n">
        <f aca="false">IF(N945="základní",J945,0)</f>
        <v>0</v>
      </c>
      <c r="BF945" s="228" t="n">
        <f aca="false">IF(N945="snížená",J945,0)</f>
        <v>0</v>
      </c>
      <c r="BG945" s="228" t="n">
        <f aca="false">IF(N945="zákl. přenesená",J945,0)</f>
        <v>0</v>
      </c>
      <c r="BH945" s="228" t="n">
        <f aca="false">IF(N945="sníž. přenesená",J945,0)</f>
        <v>0</v>
      </c>
      <c r="BI945" s="228" t="n">
        <f aca="false">IF(N945="nulová",J945,0)</f>
        <v>0</v>
      </c>
      <c r="BJ945" s="3" t="s">
        <v>82</v>
      </c>
      <c r="BK945" s="228" t="n">
        <f aca="false">ROUND(I945*H945,2)</f>
        <v>0</v>
      </c>
      <c r="BL945" s="3" t="s">
        <v>258</v>
      </c>
      <c r="BM945" s="227" t="s">
        <v>1223</v>
      </c>
    </row>
    <row r="946" s="229" customFormat="true" ht="9.75" hidden="false" customHeight="false" outlineLevel="0" collapsed="false">
      <c r="B946" s="230"/>
      <c r="C946" s="231"/>
      <c r="D946" s="232" t="s">
        <v>157</v>
      </c>
      <c r="E946" s="233"/>
      <c r="F946" s="234" t="s">
        <v>591</v>
      </c>
      <c r="G946" s="231"/>
      <c r="H946" s="233"/>
      <c r="I946" s="235"/>
      <c r="J946" s="231"/>
      <c r="K946" s="231"/>
      <c r="L946" s="236"/>
      <c r="M946" s="237"/>
      <c r="N946" s="238"/>
      <c r="O946" s="238"/>
      <c r="P946" s="238"/>
      <c r="Q946" s="238"/>
      <c r="R946" s="238"/>
      <c r="S946" s="238"/>
      <c r="T946" s="239"/>
      <c r="AT946" s="240" t="s">
        <v>157</v>
      </c>
      <c r="AU946" s="240" t="s">
        <v>86</v>
      </c>
      <c r="AV946" s="229" t="s">
        <v>82</v>
      </c>
      <c r="AW946" s="229" t="s">
        <v>32</v>
      </c>
      <c r="AX946" s="229" t="s">
        <v>77</v>
      </c>
      <c r="AY946" s="240" t="s">
        <v>148</v>
      </c>
    </row>
    <row r="947" s="229" customFormat="true" ht="9.75" hidden="false" customHeight="false" outlineLevel="0" collapsed="false">
      <c r="B947" s="230"/>
      <c r="C947" s="231"/>
      <c r="D947" s="232" t="s">
        <v>157</v>
      </c>
      <c r="E947" s="233"/>
      <c r="F947" s="234" t="s">
        <v>1224</v>
      </c>
      <c r="G947" s="231"/>
      <c r="H947" s="233"/>
      <c r="I947" s="235"/>
      <c r="J947" s="231"/>
      <c r="K947" s="231"/>
      <c r="L947" s="236"/>
      <c r="M947" s="237"/>
      <c r="N947" s="238"/>
      <c r="O947" s="238"/>
      <c r="P947" s="238"/>
      <c r="Q947" s="238"/>
      <c r="R947" s="238"/>
      <c r="S947" s="238"/>
      <c r="T947" s="239"/>
      <c r="AT947" s="240" t="s">
        <v>157</v>
      </c>
      <c r="AU947" s="240" t="s">
        <v>86</v>
      </c>
      <c r="AV947" s="229" t="s">
        <v>82</v>
      </c>
      <c r="AW947" s="229" t="s">
        <v>32</v>
      </c>
      <c r="AX947" s="229" t="s">
        <v>77</v>
      </c>
      <c r="AY947" s="240" t="s">
        <v>148</v>
      </c>
    </row>
    <row r="948" s="229" customFormat="true" ht="9.75" hidden="false" customHeight="false" outlineLevel="0" collapsed="false">
      <c r="B948" s="230"/>
      <c r="C948" s="231"/>
      <c r="D948" s="232" t="s">
        <v>157</v>
      </c>
      <c r="E948" s="233"/>
      <c r="F948" s="234" t="s">
        <v>1225</v>
      </c>
      <c r="G948" s="231"/>
      <c r="H948" s="233"/>
      <c r="I948" s="235"/>
      <c r="J948" s="231"/>
      <c r="K948" s="231"/>
      <c r="L948" s="236"/>
      <c r="M948" s="237"/>
      <c r="N948" s="238"/>
      <c r="O948" s="238"/>
      <c r="P948" s="238"/>
      <c r="Q948" s="238"/>
      <c r="R948" s="238"/>
      <c r="S948" s="238"/>
      <c r="T948" s="239"/>
      <c r="AT948" s="240" t="s">
        <v>157</v>
      </c>
      <c r="AU948" s="240" t="s">
        <v>86</v>
      </c>
      <c r="AV948" s="229" t="s">
        <v>82</v>
      </c>
      <c r="AW948" s="229" t="s">
        <v>32</v>
      </c>
      <c r="AX948" s="229" t="s">
        <v>77</v>
      </c>
      <c r="AY948" s="240" t="s">
        <v>148</v>
      </c>
    </row>
    <row r="949" s="241" customFormat="true" ht="9.75" hidden="false" customHeight="false" outlineLevel="0" collapsed="false">
      <c r="B949" s="242"/>
      <c r="C949" s="243"/>
      <c r="D949" s="232" t="s">
        <v>157</v>
      </c>
      <c r="E949" s="244"/>
      <c r="F949" s="245" t="s">
        <v>1226</v>
      </c>
      <c r="G949" s="243"/>
      <c r="H949" s="246" t="n">
        <v>0.76</v>
      </c>
      <c r="I949" s="247"/>
      <c r="J949" s="243"/>
      <c r="K949" s="243"/>
      <c r="L949" s="248"/>
      <c r="M949" s="249"/>
      <c r="N949" s="250"/>
      <c r="O949" s="250"/>
      <c r="P949" s="250"/>
      <c r="Q949" s="250"/>
      <c r="R949" s="250"/>
      <c r="S949" s="250"/>
      <c r="T949" s="251"/>
      <c r="AT949" s="252" t="s">
        <v>157</v>
      </c>
      <c r="AU949" s="252" t="s">
        <v>86</v>
      </c>
      <c r="AV949" s="241" t="s">
        <v>86</v>
      </c>
      <c r="AW949" s="241" t="s">
        <v>32</v>
      </c>
      <c r="AX949" s="241" t="s">
        <v>77</v>
      </c>
      <c r="AY949" s="252" t="s">
        <v>148</v>
      </c>
    </row>
    <row r="950" s="229" customFormat="true" ht="9.75" hidden="false" customHeight="false" outlineLevel="0" collapsed="false">
      <c r="B950" s="230"/>
      <c r="C950" s="231"/>
      <c r="D950" s="232" t="s">
        <v>157</v>
      </c>
      <c r="E950" s="233"/>
      <c r="F950" s="234" t="s">
        <v>265</v>
      </c>
      <c r="G950" s="231"/>
      <c r="H950" s="233"/>
      <c r="I950" s="235"/>
      <c r="J950" s="231"/>
      <c r="K950" s="231"/>
      <c r="L950" s="236"/>
      <c r="M950" s="237"/>
      <c r="N950" s="238"/>
      <c r="O950" s="238"/>
      <c r="P950" s="238"/>
      <c r="Q950" s="238"/>
      <c r="R950" s="238"/>
      <c r="S950" s="238"/>
      <c r="T950" s="239"/>
      <c r="AT950" s="240" t="s">
        <v>157</v>
      </c>
      <c r="AU950" s="240" t="s">
        <v>86</v>
      </c>
      <c r="AV950" s="229" t="s">
        <v>82</v>
      </c>
      <c r="AW950" s="229" t="s">
        <v>32</v>
      </c>
      <c r="AX950" s="229" t="s">
        <v>77</v>
      </c>
      <c r="AY950" s="240" t="s">
        <v>148</v>
      </c>
    </row>
    <row r="951" s="241" customFormat="true" ht="9.75" hidden="false" customHeight="false" outlineLevel="0" collapsed="false">
      <c r="B951" s="242"/>
      <c r="C951" s="243"/>
      <c r="D951" s="232" t="s">
        <v>157</v>
      </c>
      <c r="E951" s="244"/>
      <c r="F951" s="245" t="s">
        <v>1227</v>
      </c>
      <c r="G951" s="243"/>
      <c r="H951" s="246" t="n">
        <v>2.24</v>
      </c>
      <c r="I951" s="247"/>
      <c r="J951" s="243"/>
      <c r="K951" s="243"/>
      <c r="L951" s="248"/>
      <c r="M951" s="249"/>
      <c r="N951" s="250"/>
      <c r="O951" s="250"/>
      <c r="P951" s="250"/>
      <c r="Q951" s="250"/>
      <c r="R951" s="250"/>
      <c r="S951" s="250"/>
      <c r="T951" s="251"/>
      <c r="AT951" s="252" t="s">
        <v>157</v>
      </c>
      <c r="AU951" s="252" t="s">
        <v>86</v>
      </c>
      <c r="AV951" s="241" t="s">
        <v>86</v>
      </c>
      <c r="AW951" s="241" t="s">
        <v>32</v>
      </c>
      <c r="AX951" s="241" t="s">
        <v>77</v>
      </c>
      <c r="AY951" s="252" t="s">
        <v>148</v>
      </c>
    </row>
    <row r="952" s="241" customFormat="true" ht="9.75" hidden="false" customHeight="false" outlineLevel="0" collapsed="false">
      <c r="B952" s="242"/>
      <c r="C952" s="243"/>
      <c r="D952" s="232" t="s">
        <v>157</v>
      </c>
      <c r="E952" s="244"/>
      <c r="F952" s="245" t="s">
        <v>1228</v>
      </c>
      <c r="G952" s="243"/>
      <c r="H952" s="246" t="n">
        <v>1.34</v>
      </c>
      <c r="I952" s="247"/>
      <c r="J952" s="243"/>
      <c r="K952" s="243"/>
      <c r="L952" s="248"/>
      <c r="M952" s="249"/>
      <c r="N952" s="250"/>
      <c r="O952" s="250"/>
      <c r="P952" s="250"/>
      <c r="Q952" s="250"/>
      <c r="R952" s="250"/>
      <c r="S952" s="250"/>
      <c r="T952" s="251"/>
      <c r="AT952" s="252" t="s">
        <v>157</v>
      </c>
      <c r="AU952" s="252" t="s">
        <v>86</v>
      </c>
      <c r="AV952" s="241" t="s">
        <v>86</v>
      </c>
      <c r="AW952" s="241" t="s">
        <v>32</v>
      </c>
      <c r="AX952" s="241" t="s">
        <v>77</v>
      </c>
      <c r="AY952" s="252" t="s">
        <v>148</v>
      </c>
    </row>
    <row r="953" s="241" customFormat="true" ht="9.75" hidden="false" customHeight="false" outlineLevel="0" collapsed="false">
      <c r="B953" s="242"/>
      <c r="C953" s="243"/>
      <c r="D953" s="232" t="s">
        <v>157</v>
      </c>
      <c r="E953" s="244"/>
      <c r="F953" s="245" t="s">
        <v>1229</v>
      </c>
      <c r="G953" s="243"/>
      <c r="H953" s="246" t="n">
        <v>0.65</v>
      </c>
      <c r="I953" s="247"/>
      <c r="J953" s="243"/>
      <c r="K953" s="243"/>
      <c r="L953" s="248"/>
      <c r="M953" s="249"/>
      <c r="N953" s="250"/>
      <c r="O953" s="250"/>
      <c r="P953" s="250"/>
      <c r="Q953" s="250"/>
      <c r="R953" s="250"/>
      <c r="S953" s="250"/>
      <c r="T953" s="251"/>
      <c r="AT953" s="252" t="s">
        <v>157</v>
      </c>
      <c r="AU953" s="252" t="s">
        <v>86</v>
      </c>
      <c r="AV953" s="241" t="s">
        <v>86</v>
      </c>
      <c r="AW953" s="241" t="s">
        <v>32</v>
      </c>
      <c r="AX953" s="241" t="s">
        <v>77</v>
      </c>
      <c r="AY953" s="252" t="s">
        <v>148</v>
      </c>
    </row>
    <row r="954" s="241" customFormat="true" ht="9.75" hidden="false" customHeight="false" outlineLevel="0" collapsed="false">
      <c r="B954" s="242"/>
      <c r="C954" s="243"/>
      <c r="D954" s="232" t="s">
        <v>157</v>
      </c>
      <c r="E954" s="244"/>
      <c r="F954" s="245" t="s">
        <v>1230</v>
      </c>
      <c r="G954" s="243"/>
      <c r="H954" s="246" t="n">
        <v>0.81</v>
      </c>
      <c r="I954" s="247"/>
      <c r="J954" s="243"/>
      <c r="K954" s="243"/>
      <c r="L954" s="248"/>
      <c r="M954" s="249"/>
      <c r="N954" s="250"/>
      <c r="O954" s="250"/>
      <c r="P954" s="250"/>
      <c r="Q954" s="250"/>
      <c r="R954" s="250"/>
      <c r="S954" s="250"/>
      <c r="T954" s="251"/>
      <c r="AT954" s="252" t="s">
        <v>157</v>
      </c>
      <c r="AU954" s="252" t="s">
        <v>86</v>
      </c>
      <c r="AV954" s="241" t="s">
        <v>86</v>
      </c>
      <c r="AW954" s="241" t="s">
        <v>32</v>
      </c>
      <c r="AX954" s="241" t="s">
        <v>77</v>
      </c>
      <c r="AY954" s="252" t="s">
        <v>148</v>
      </c>
    </row>
    <row r="955" s="241" customFormat="true" ht="9.75" hidden="false" customHeight="false" outlineLevel="0" collapsed="false">
      <c r="B955" s="242"/>
      <c r="C955" s="243"/>
      <c r="D955" s="232" t="s">
        <v>157</v>
      </c>
      <c r="E955" s="244"/>
      <c r="F955" s="245" t="s">
        <v>1231</v>
      </c>
      <c r="G955" s="243"/>
      <c r="H955" s="246" t="n">
        <v>0.83</v>
      </c>
      <c r="I955" s="247"/>
      <c r="J955" s="243"/>
      <c r="K955" s="243"/>
      <c r="L955" s="248"/>
      <c r="M955" s="249"/>
      <c r="N955" s="250"/>
      <c r="O955" s="250"/>
      <c r="P955" s="250"/>
      <c r="Q955" s="250"/>
      <c r="R955" s="250"/>
      <c r="S955" s="250"/>
      <c r="T955" s="251"/>
      <c r="AT955" s="252" t="s">
        <v>157</v>
      </c>
      <c r="AU955" s="252" t="s">
        <v>86</v>
      </c>
      <c r="AV955" s="241" t="s">
        <v>86</v>
      </c>
      <c r="AW955" s="241" t="s">
        <v>32</v>
      </c>
      <c r="AX955" s="241" t="s">
        <v>77</v>
      </c>
      <c r="AY955" s="252" t="s">
        <v>148</v>
      </c>
    </row>
    <row r="956" s="241" customFormat="true" ht="9.75" hidden="false" customHeight="false" outlineLevel="0" collapsed="false">
      <c r="B956" s="242"/>
      <c r="C956" s="243"/>
      <c r="D956" s="232" t="s">
        <v>157</v>
      </c>
      <c r="E956" s="244"/>
      <c r="F956" s="245" t="s">
        <v>1232</v>
      </c>
      <c r="G956" s="243"/>
      <c r="H956" s="246" t="n">
        <v>1.86</v>
      </c>
      <c r="I956" s="247"/>
      <c r="J956" s="243"/>
      <c r="K956" s="243"/>
      <c r="L956" s="248"/>
      <c r="M956" s="249"/>
      <c r="N956" s="250"/>
      <c r="O956" s="250"/>
      <c r="P956" s="250"/>
      <c r="Q956" s="250"/>
      <c r="R956" s="250"/>
      <c r="S956" s="250"/>
      <c r="T956" s="251"/>
      <c r="AT956" s="252" t="s">
        <v>157</v>
      </c>
      <c r="AU956" s="252" t="s">
        <v>86</v>
      </c>
      <c r="AV956" s="241" t="s">
        <v>86</v>
      </c>
      <c r="AW956" s="241" t="s">
        <v>32</v>
      </c>
      <c r="AX956" s="241" t="s">
        <v>77</v>
      </c>
      <c r="AY956" s="252" t="s">
        <v>148</v>
      </c>
    </row>
    <row r="957" s="241" customFormat="true" ht="9.75" hidden="false" customHeight="false" outlineLevel="0" collapsed="false">
      <c r="B957" s="242"/>
      <c r="C957" s="243"/>
      <c r="D957" s="232" t="s">
        <v>157</v>
      </c>
      <c r="E957" s="244"/>
      <c r="F957" s="245" t="s">
        <v>1233</v>
      </c>
      <c r="G957" s="243"/>
      <c r="H957" s="246" t="n">
        <v>4.84</v>
      </c>
      <c r="I957" s="247"/>
      <c r="J957" s="243"/>
      <c r="K957" s="243"/>
      <c r="L957" s="248"/>
      <c r="M957" s="249"/>
      <c r="N957" s="250"/>
      <c r="O957" s="250"/>
      <c r="P957" s="250"/>
      <c r="Q957" s="250"/>
      <c r="R957" s="250"/>
      <c r="S957" s="250"/>
      <c r="T957" s="251"/>
      <c r="AT957" s="252" t="s">
        <v>157</v>
      </c>
      <c r="AU957" s="252" t="s">
        <v>86</v>
      </c>
      <c r="AV957" s="241" t="s">
        <v>86</v>
      </c>
      <c r="AW957" s="241" t="s">
        <v>32</v>
      </c>
      <c r="AX957" s="241" t="s">
        <v>77</v>
      </c>
      <c r="AY957" s="252" t="s">
        <v>148</v>
      </c>
    </row>
    <row r="958" s="241" customFormat="true" ht="9.75" hidden="false" customHeight="false" outlineLevel="0" collapsed="false">
      <c r="B958" s="242"/>
      <c r="C958" s="243"/>
      <c r="D958" s="232" t="s">
        <v>157</v>
      </c>
      <c r="E958" s="244"/>
      <c r="F958" s="245" t="s">
        <v>1234</v>
      </c>
      <c r="G958" s="243"/>
      <c r="H958" s="246" t="n">
        <v>1.13</v>
      </c>
      <c r="I958" s="247"/>
      <c r="J958" s="243"/>
      <c r="K958" s="243"/>
      <c r="L958" s="248"/>
      <c r="M958" s="249"/>
      <c r="N958" s="250"/>
      <c r="O958" s="250"/>
      <c r="P958" s="250"/>
      <c r="Q958" s="250"/>
      <c r="R958" s="250"/>
      <c r="S958" s="250"/>
      <c r="T958" s="251"/>
      <c r="AT958" s="252" t="s">
        <v>157</v>
      </c>
      <c r="AU958" s="252" t="s">
        <v>86</v>
      </c>
      <c r="AV958" s="241" t="s">
        <v>86</v>
      </c>
      <c r="AW958" s="241" t="s">
        <v>32</v>
      </c>
      <c r="AX958" s="241" t="s">
        <v>77</v>
      </c>
      <c r="AY958" s="252" t="s">
        <v>148</v>
      </c>
    </row>
    <row r="959" s="274" customFormat="true" ht="9.75" hidden="false" customHeight="false" outlineLevel="0" collapsed="false">
      <c r="B959" s="275"/>
      <c r="C959" s="276"/>
      <c r="D959" s="232" t="s">
        <v>157</v>
      </c>
      <c r="E959" s="277"/>
      <c r="F959" s="278" t="s">
        <v>414</v>
      </c>
      <c r="G959" s="276"/>
      <c r="H959" s="279" t="n">
        <v>14.46</v>
      </c>
      <c r="I959" s="280"/>
      <c r="J959" s="276"/>
      <c r="K959" s="276"/>
      <c r="L959" s="281"/>
      <c r="M959" s="282"/>
      <c r="N959" s="283"/>
      <c r="O959" s="283"/>
      <c r="P959" s="283"/>
      <c r="Q959" s="283"/>
      <c r="R959" s="283"/>
      <c r="S959" s="283"/>
      <c r="T959" s="284"/>
      <c r="AT959" s="285" t="s">
        <v>157</v>
      </c>
      <c r="AU959" s="285" t="s">
        <v>86</v>
      </c>
      <c r="AV959" s="274" t="s">
        <v>166</v>
      </c>
      <c r="AW959" s="274" t="s">
        <v>32</v>
      </c>
      <c r="AX959" s="274" t="s">
        <v>77</v>
      </c>
      <c r="AY959" s="285" t="s">
        <v>148</v>
      </c>
    </row>
    <row r="960" s="253" customFormat="true" ht="9.75" hidden="false" customHeight="false" outlineLevel="0" collapsed="false">
      <c r="B960" s="254"/>
      <c r="C960" s="255"/>
      <c r="D960" s="232" t="s">
        <v>157</v>
      </c>
      <c r="E960" s="256"/>
      <c r="F960" s="257" t="s">
        <v>160</v>
      </c>
      <c r="G960" s="255"/>
      <c r="H960" s="258" t="n">
        <v>14.46</v>
      </c>
      <c r="I960" s="259"/>
      <c r="J960" s="255"/>
      <c r="K960" s="255"/>
      <c r="L960" s="260"/>
      <c r="M960" s="261"/>
      <c r="N960" s="262"/>
      <c r="O960" s="262"/>
      <c r="P960" s="262"/>
      <c r="Q960" s="262"/>
      <c r="R960" s="262"/>
      <c r="S960" s="262"/>
      <c r="T960" s="263"/>
      <c r="AT960" s="264" t="s">
        <v>157</v>
      </c>
      <c r="AU960" s="264" t="s">
        <v>86</v>
      </c>
      <c r="AV960" s="253" t="s">
        <v>155</v>
      </c>
      <c r="AW960" s="253" t="s">
        <v>32</v>
      </c>
      <c r="AX960" s="253" t="s">
        <v>82</v>
      </c>
      <c r="AY960" s="264" t="s">
        <v>148</v>
      </c>
    </row>
    <row r="961" s="24" customFormat="true" ht="24" hidden="false" customHeight="true" outlineLevel="0" collapsed="false">
      <c r="B961" s="25"/>
      <c r="C961" s="217" t="s">
        <v>1235</v>
      </c>
      <c r="D961" s="217" t="s">
        <v>150</v>
      </c>
      <c r="E961" s="218" t="s">
        <v>1236</v>
      </c>
      <c r="F961" s="219" t="s">
        <v>1237</v>
      </c>
      <c r="G961" s="220" t="s">
        <v>439</v>
      </c>
      <c r="H961" s="221" t="n">
        <v>10.2</v>
      </c>
      <c r="I961" s="222"/>
      <c r="J961" s="221" t="n">
        <f aca="false">ROUND(I961*H961,2)</f>
        <v>0</v>
      </c>
      <c r="K961" s="219"/>
      <c r="L961" s="30"/>
      <c r="M961" s="223"/>
      <c r="N961" s="224" t="s">
        <v>42</v>
      </c>
      <c r="O961" s="69"/>
      <c r="P961" s="225" t="n">
        <f aca="false">O961*H961</f>
        <v>0</v>
      </c>
      <c r="Q961" s="225" t="n">
        <v>0.01874</v>
      </c>
      <c r="R961" s="225" t="n">
        <f aca="false">Q961*H961</f>
        <v>0.191148</v>
      </c>
      <c r="S961" s="225" t="n">
        <v>0</v>
      </c>
      <c r="T961" s="226" t="n">
        <f aca="false">S961*H961</f>
        <v>0</v>
      </c>
      <c r="AR961" s="227" t="s">
        <v>258</v>
      </c>
      <c r="AT961" s="227" t="s">
        <v>150</v>
      </c>
      <c r="AU961" s="227" t="s">
        <v>86</v>
      </c>
      <c r="AY961" s="3" t="s">
        <v>148</v>
      </c>
      <c r="BE961" s="228" t="n">
        <f aca="false">IF(N961="základní",J961,0)</f>
        <v>0</v>
      </c>
      <c r="BF961" s="228" t="n">
        <f aca="false">IF(N961="snížená",J961,0)</f>
        <v>0</v>
      </c>
      <c r="BG961" s="228" t="n">
        <f aca="false">IF(N961="zákl. přenesená",J961,0)</f>
        <v>0</v>
      </c>
      <c r="BH961" s="228" t="n">
        <f aca="false">IF(N961="sníž. přenesená",J961,0)</f>
        <v>0</v>
      </c>
      <c r="BI961" s="228" t="n">
        <f aca="false">IF(N961="nulová",J961,0)</f>
        <v>0</v>
      </c>
      <c r="BJ961" s="3" t="s">
        <v>82</v>
      </c>
      <c r="BK961" s="228" t="n">
        <f aca="false">ROUND(I961*H961,2)</f>
        <v>0</v>
      </c>
      <c r="BL961" s="3" t="s">
        <v>258</v>
      </c>
      <c r="BM961" s="227" t="s">
        <v>1238</v>
      </c>
    </row>
    <row r="962" s="229" customFormat="true" ht="9.75" hidden="false" customHeight="false" outlineLevel="0" collapsed="false">
      <c r="B962" s="230"/>
      <c r="C962" s="231"/>
      <c r="D962" s="232" t="s">
        <v>157</v>
      </c>
      <c r="E962" s="233"/>
      <c r="F962" s="234" t="s">
        <v>441</v>
      </c>
      <c r="G962" s="231"/>
      <c r="H962" s="233"/>
      <c r="I962" s="235"/>
      <c r="J962" s="231"/>
      <c r="K962" s="231"/>
      <c r="L962" s="236"/>
      <c r="M962" s="237"/>
      <c r="N962" s="238"/>
      <c r="O962" s="238"/>
      <c r="P962" s="238"/>
      <c r="Q962" s="238"/>
      <c r="R962" s="238"/>
      <c r="S962" s="238"/>
      <c r="T962" s="239"/>
      <c r="AT962" s="240" t="s">
        <v>157</v>
      </c>
      <c r="AU962" s="240" t="s">
        <v>86</v>
      </c>
      <c r="AV962" s="229" t="s">
        <v>82</v>
      </c>
      <c r="AW962" s="229" t="s">
        <v>32</v>
      </c>
      <c r="AX962" s="229" t="s">
        <v>77</v>
      </c>
      <c r="AY962" s="240" t="s">
        <v>148</v>
      </c>
    </row>
    <row r="963" s="229" customFormat="true" ht="9.75" hidden="false" customHeight="false" outlineLevel="0" collapsed="false">
      <c r="B963" s="230"/>
      <c r="C963" s="231"/>
      <c r="D963" s="232" t="s">
        <v>157</v>
      </c>
      <c r="E963" s="233"/>
      <c r="F963" s="234" t="s">
        <v>587</v>
      </c>
      <c r="G963" s="231"/>
      <c r="H963" s="233"/>
      <c r="I963" s="235"/>
      <c r="J963" s="231"/>
      <c r="K963" s="231"/>
      <c r="L963" s="236"/>
      <c r="M963" s="237"/>
      <c r="N963" s="238"/>
      <c r="O963" s="238"/>
      <c r="P963" s="238"/>
      <c r="Q963" s="238"/>
      <c r="R963" s="238"/>
      <c r="S963" s="238"/>
      <c r="T963" s="239"/>
      <c r="AT963" s="240" t="s">
        <v>157</v>
      </c>
      <c r="AU963" s="240" t="s">
        <v>86</v>
      </c>
      <c r="AV963" s="229" t="s">
        <v>82</v>
      </c>
      <c r="AW963" s="229" t="s">
        <v>32</v>
      </c>
      <c r="AX963" s="229" t="s">
        <v>77</v>
      </c>
      <c r="AY963" s="240" t="s">
        <v>148</v>
      </c>
    </row>
    <row r="964" s="241" customFormat="true" ht="9.75" hidden="false" customHeight="false" outlineLevel="0" collapsed="false">
      <c r="B964" s="242"/>
      <c r="C964" s="243"/>
      <c r="D964" s="232" t="s">
        <v>157</v>
      </c>
      <c r="E964" s="244"/>
      <c r="F964" s="245" t="s">
        <v>1239</v>
      </c>
      <c r="G964" s="243"/>
      <c r="H964" s="246" t="n">
        <v>10.2</v>
      </c>
      <c r="I964" s="247"/>
      <c r="J964" s="243"/>
      <c r="K964" s="243"/>
      <c r="L964" s="248"/>
      <c r="M964" s="249"/>
      <c r="N964" s="250"/>
      <c r="O964" s="250"/>
      <c r="P964" s="250"/>
      <c r="Q964" s="250"/>
      <c r="R964" s="250"/>
      <c r="S964" s="250"/>
      <c r="T964" s="251"/>
      <c r="AT964" s="252" t="s">
        <v>157</v>
      </c>
      <c r="AU964" s="252" t="s">
        <v>86</v>
      </c>
      <c r="AV964" s="241" t="s">
        <v>86</v>
      </c>
      <c r="AW964" s="241" t="s">
        <v>32</v>
      </c>
      <c r="AX964" s="241" t="s">
        <v>77</v>
      </c>
      <c r="AY964" s="252" t="s">
        <v>148</v>
      </c>
    </row>
    <row r="965" s="253" customFormat="true" ht="9.75" hidden="false" customHeight="false" outlineLevel="0" collapsed="false">
      <c r="B965" s="254"/>
      <c r="C965" s="255"/>
      <c r="D965" s="232" t="s">
        <v>157</v>
      </c>
      <c r="E965" s="256"/>
      <c r="F965" s="257" t="s">
        <v>160</v>
      </c>
      <c r="G965" s="255"/>
      <c r="H965" s="258" t="n">
        <v>10.2</v>
      </c>
      <c r="I965" s="259"/>
      <c r="J965" s="255"/>
      <c r="K965" s="255"/>
      <c r="L965" s="260"/>
      <c r="M965" s="261"/>
      <c r="N965" s="262"/>
      <c r="O965" s="262"/>
      <c r="P965" s="262"/>
      <c r="Q965" s="262"/>
      <c r="R965" s="262"/>
      <c r="S965" s="262"/>
      <c r="T965" s="263"/>
      <c r="AT965" s="264" t="s">
        <v>157</v>
      </c>
      <c r="AU965" s="264" t="s">
        <v>86</v>
      </c>
      <c r="AV965" s="253" t="s">
        <v>155</v>
      </c>
      <c r="AW965" s="253" t="s">
        <v>32</v>
      </c>
      <c r="AX965" s="253" t="s">
        <v>82</v>
      </c>
      <c r="AY965" s="264" t="s">
        <v>148</v>
      </c>
    </row>
    <row r="966" s="24" customFormat="true" ht="24" hidden="false" customHeight="true" outlineLevel="0" collapsed="false">
      <c r="B966" s="25"/>
      <c r="C966" s="217" t="s">
        <v>1240</v>
      </c>
      <c r="D966" s="217" t="s">
        <v>150</v>
      </c>
      <c r="E966" s="218" t="s">
        <v>1241</v>
      </c>
      <c r="F966" s="219" t="s">
        <v>1237</v>
      </c>
      <c r="G966" s="220" t="s">
        <v>439</v>
      </c>
      <c r="H966" s="221" t="n">
        <v>70.32</v>
      </c>
      <c r="I966" s="222"/>
      <c r="J966" s="221" t="n">
        <f aca="false">ROUND(I966*H966,2)</f>
        <v>0</v>
      </c>
      <c r="K966" s="219"/>
      <c r="L966" s="30"/>
      <c r="M966" s="223"/>
      <c r="N966" s="224" t="s">
        <v>42</v>
      </c>
      <c r="O966" s="69"/>
      <c r="P966" s="225" t="n">
        <f aca="false">O966*H966</f>
        <v>0</v>
      </c>
      <c r="Q966" s="225" t="n">
        <v>0.01874</v>
      </c>
      <c r="R966" s="225" t="n">
        <f aca="false">Q966*H966</f>
        <v>1.3177968</v>
      </c>
      <c r="S966" s="225" t="n">
        <v>0</v>
      </c>
      <c r="T966" s="226" t="n">
        <f aca="false">S966*H966</f>
        <v>0</v>
      </c>
      <c r="AR966" s="227" t="s">
        <v>258</v>
      </c>
      <c r="AT966" s="227" t="s">
        <v>150</v>
      </c>
      <c r="AU966" s="227" t="s">
        <v>86</v>
      </c>
      <c r="AY966" s="3" t="s">
        <v>148</v>
      </c>
      <c r="BE966" s="228" t="n">
        <f aca="false">IF(N966="základní",J966,0)</f>
        <v>0</v>
      </c>
      <c r="BF966" s="228" t="n">
        <f aca="false">IF(N966="snížená",J966,0)</f>
        <v>0</v>
      </c>
      <c r="BG966" s="228" t="n">
        <f aca="false">IF(N966="zákl. přenesená",J966,0)</f>
        <v>0</v>
      </c>
      <c r="BH966" s="228" t="n">
        <f aca="false">IF(N966="sníž. přenesená",J966,0)</f>
        <v>0</v>
      </c>
      <c r="BI966" s="228" t="n">
        <f aca="false">IF(N966="nulová",J966,0)</f>
        <v>0</v>
      </c>
      <c r="BJ966" s="3" t="s">
        <v>82</v>
      </c>
      <c r="BK966" s="228" t="n">
        <f aca="false">ROUND(I966*H966,2)</f>
        <v>0</v>
      </c>
      <c r="BL966" s="3" t="s">
        <v>258</v>
      </c>
      <c r="BM966" s="227" t="s">
        <v>1242</v>
      </c>
    </row>
    <row r="967" s="229" customFormat="true" ht="9.75" hidden="false" customHeight="false" outlineLevel="0" collapsed="false">
      <c r="B967" s="230"/>
      <c r="C967" s="231"/>
      <c r="D967" s="232" t="s">
        <v>157</v>
      </c>
      <c r="E967" s="233"/>
      <c r="F967" s="234" t="s">
        <v>441</v>
      </c>
      <c r="G967" s="231"/>
      <c r="H967" s="233"/>
      <c r="I967" s="235"/>
      <c r="J967" s="231"/>
      <c r="K967" s="231"/>
      <c r="L967" s="236"/>
      <c r="M967" s="237"/>
      <c r="N967" s="238"/>
      <c r="O967" s="238"/>
      <c r="P967" s="238"/>
      <c r="Q967" s="238"/>
      <c r="R967" s="238"/>
      <c r="S967" s="238"/>
      <c r="T967" s="239"/>
      <c r="AT967" s="240" t="s">
        <v>157</v>
      </c>
      <c r="AU967" s="240" t="s">
        <v>86</v>
      </c>
      <c r="AV967" s="229" t="s">
        <v>82</v>
      </c>
      <c r="AW967" s="229" t="s">
        <v>32</v>
      </c>
      <c r="AX967" s="229" t="s">
        <v>77</v>
      </c>
      <c r="AY967" s="240" t="s">
        <v>148</v>
      </c>
    </row>
    <row r="968" s="229" customFormat="true" ht="9.75" hidden="false" customHeight="false" outlineLevel="0" collapsed="false">
      <c r="B968" s="230"/>
      <c r="C968" s="231"/>
      <c r="D968" s="232" t="s">
        <v>157</v>
      </c>
      <c r="E968" s="233"/>
      <c r="F968" s="234" t="s">
        <v>270</v>
      </c>
      <c r="G968" s="231"/>
      <c r="H968" s="233"/>
      <c r="I968" s="235"/>
      <c r="J968" s="231"/>
      <c r="K968" s="231"/>
      <c r="L968" s="236"/>
      <c r="M968" s="237"/>
      <c r="N968" s="238"/>
      <c r="O968" s="238"/>
      <c r="P968" s="238"/>
      <c r="Q968" s="238"/>
      <c r="R968" s="238"/>
      <c r="S968" s="238"/>
      <c r="T968" s="239"/>
      <c r="AT968" s="240" t="s">
        <v>157</v>
      </c>
      <c r="AU968" s="240" t="s">
        <v>86</v>
      </c>
      <c r="AV968" s="229" t="s">
        <v>82</v>
      </c>
      <c r="AW968" s="229" t="s">
        <v>32</v>
      </c>
      <c r="AX968" s="229" t="s">
        <v>77</v>
      </c>
      <c r="AY968" s="240" t="s">
        <v>148</v>
      </c>
    </row>
    <row r="969" s="241" customFormat="true" ht="9.75" hidden="false" customHeight="false" outlineLevel="0" collapsed="false">
      <c r="B969" s="242"/>
      <c r="C969" s="243"/>
      <c r="D969" s="232" t="s">
        <v>157</v>
      </c>
      <c r="E969" s="244"/>
      <c r="F969" s="245" t="s">
        <v>1243</v>
      </c>
      <c r="G969" s="243"/>
      <c r="H969" s="246" t="n">
        <v>29.52</v>
      </c>
      <c r="I969" s="247"/>
      <c r="J969" s="243"/>
      <c r="K969" s="243"/>
      <c r="L969" s="248"/>
      <c r="M969" s="249"/>
      <c r="N969" s="250"/>
      <c r="O969" s="250"/>
      <c r="P969" s="250"/>
      <c r="Q969" s="250"/>
      <c r="R969" s="250"/>
      <c r="S969" s="250"/>
      <c r="T969" s="251"/>
      <c r="AT969" s="252" t="s">
        <v>157</v>
      </c>
      <c r="AU969" s="252" t="s">
        <v>86</v>
      </c>
      <c r="AV969" s="241" t="s">
        <v>86</v>
      </c>
      <c r="AW969" s="241" t="s">
        <v>32</v>
      </c>
      <c r="AX969" s="241" t="s">
        <v>77</v>
      </c>
      <c r="AY969" s="252" t="s">
        <v>148</v>
      </c>
    </row>
    <row r="970" s="241" customFormat="true" ht="9.75" hidden="false" customHeight="false" outlineLevel="0" collapsed="false">
      <c r="B970" s="242"/>
      <c r="C970" s="243"/>
      <c r="D970" s="232" t="s">
        <v>157</v>
      </c>
      <c r="E970" s="244"/>
      <c r="F970" s="245" t="s">
        <v>1244</v>
      </c>
      <c r="G970" s="243"/>
      <c r="H970" s="246" t="n">
        <v>40.8</v>
      </c>
      <c r="I970" s="247"/>
      <c r="J970" s="243"/>
      <c r="K970" s="243"/>
      <c r="L970" s="248"/>
      <c r="M970" s="249"/>
      <c r="N970" s="250"/>
      <c r="O970" s="250"/>
      <c r="P970" s="250"/>
      <c r="Q970" s="250"/>
      <c r="R970" s="250"/>
      <c r="S970" s="250"/>
      <c r="T970" s="251"/>
      <c r="AT970" s="252" t="s">
        <v>157</v>
      </c>
      <c r="AU970" s="252" t="s">
        <v>86</v>
      </c>
      <c r="AV970" s="241" t="s">
        <v>86</v>
      </c>
      <c r="AW970" s="241" t="s">
        <v>32</v>
      </c>
      <c r="AX970" s="241" t="s">
        <v>77</v>
      </c>
      <c r="AY970" s="252" t="s">
        <v>148</v>
      </c>
    </row>
    <row r="971" s="253" customFormat="true" ht="9.75" hidden="false" customHeight="false" outlineLevel="0" collapsed="false">
      <c r="B971" s="254"/>
      <c r="C971" s="255"/>
      <c r="D971" s="232" t="s">
        <v>157</v>
      </c>
      <c r="E971" s="256"/>
      <c r="F971" s="257" t="s">
        <v>160</v>
      </c>
      <c r="G971" s="255"/>
      <c r="H971" s="258" t="n">
        <v>70.32</v>
      </c>
      <c r="I971" s="259"/>
      <c r="J971" s="255"/>
      <c r="K971" s="255"/>
      <c r="L971" s="260"/>
      <c r="M971" s="261"/>
      <c r="N971" s="262"/>
      <c r="O971" s="262"/>
      <c r="P971" s="262"/>
      <c r="Q971" s="262"/>
      <c r="R971" s="262"/>
      <c r="S971" s="262"/>
      <c r="T971" s="263"/>
      <c r="AT971" s="264" t="s">
        <v>157</v>
      </c>
      <c r="AU971" s="264" t="s">
        <v>86</v>
      </c>
      <c r="AV971" s="253" t="s">
        <v>155</v>
      </c>
      <c r="AW971" s="253" t="s">
        <v>32</v>
      </c>
      <c r="AX971" s="253" t="s">
        <v>82</v>
      </c>
      <c r="AY971" s="264" t="s">
        <v>148</v>
      </c>
    </row>
    <row r="972" s="24" customFormat="true" ht="24" hidden="false" customHeight="true" outlineLevel="0" collapsed="false">
      <c r="B972" s="25"/>
      <c r="C972" s="217" t="s">
        <v>1245</v>
      </c>
      <c r="D972" s="217" t="s">
        <v>150</v>
      </c>
      <c r="E972" s="218" t="s">
        <v>1246</v>
      </c>
      <c r="F972" s="219" t="s">
        <v>1247</v>
      </c>
      <c r="G972" s="220" t="s">
        <v>978</v>
      </c>
      <c r="H972" s="222"/>
      <c r="I972" s="222"/>
      <c r="J972" s="221" t="n">
        <f aca="false">ROUND(I972*H972,2)</f>
        <v>0</v>
      </c>
      <c r="K972" s="219" t="s">
        <v>154</v>
      </c>
      <c r="L972" s="30"/>
      <c r="M972" s="223"/>
      <c r="N972" s="224" t="s">
        <v>42</v>
      </c>
      <c r="O972" s="69"/>
      <c r="P972" s="225" t="n">
        <f aca="false">O972*H972</f>
        <v>0</v>
      </c>
      <c r="Q972" s="225" t="n">
        <v>0</v>
      </c>
      <c r="R972" s="225" t="n">
        <f aca="false">Q972*H972</f>
        <v>0</v>
      </c>
      <c r="S972" s="225" t="n">
        <v>0</v>
      </c>
      <c r="T972" s="226" t="n">
        <f aca="false">S972*H972</f>
        <v>0</v>
      </c>
      <c r="AR972" s="227" t="s">
        <v>258</v>
      </c>
      <c r="AT972" s="227" t="s">
        <v>150</v>
      </c>
      <c r="AU972" s="227" t="s">
        <v>86</v>
      </c>
      <c r="AY972" s="3" t="s">
        <v>148</v>
      </c>
      <c r="BE972" s="228" t="n">
        <f aca="false">IF(N972="základní",J972,0)</f>
        <v>0</v>
      </c>
      <c r="BF972" s="228" t="n">
        <f aca="false">IF(N972="snížená",J972,0)</f>
        <v>0</v>
      </c>
      <c r="BG972" s="228" t="n">
        <f aca="false">IF(N972="zákl. přenesená",J972,0)</f>
        <v>0</v>
      </c>
      <c r="BH972" s="228" t="n">
        <f aca="false">IF(N972="sníž. přenesená",J972,0)</f>
        <v>0</v>
      </c>
      <c r="BI972" s="228" t="n">
        <f aca="false">IF(N972="nulová",J972,0)</f>
        <v>0</v>
      </c>
      <c r="BJ972" s="3" t="s">
        <v>82</v>
      </c>
      <c r="BK972" s="228" t="n">
        <f aca="false">ROUND(I972*H972,2)</f>
        <v>0</v>
      </c>
      <c r="BL972" s="3" t="s">
        <v>258</v>
      </c>
      <c r="BM972" s="227" t="s">
        <v>1248</v>
      </c>
    </row>
    <row r="973" s="200" customFormat="true" ht="22.5" hidden="false" customHeight="true" outlineLevel="0" collapsed="false">
      <c r="B973" s="201"/>
      <c r="C973" s="202"/>
      <c r="D973" s="203" t="s">
        <v>76</v>
      </c>
      <c r="E973" s="215" t="s">
        <v>1249</v>
      </c>
      <c r="F973" s="215" t="s">
        <v>1250</v>
      </c>
      <c r="G973" s="202"/>
      <c r="H973" s="202"/>
      <c r="I973" s="205"/>
      <c r="J973" s="216" t="n">
        <f aca="false">BK973</f>
        <v>0</v>
      </c>
      <c r="K973" s="202"/>
      <c r="L973" s="207"/>
      <c r="M973" s="208"/>
      <c r="N973" s="209"/>
      <c r="O973" s="209"/>
      <c r="P973" s="210" t="n">
        <f aca="false">SUM(P974:P1055)</f>
        <v>0</v>
      </c>
      <c r="Q973" s="209"/>
      <c r="R973" s="210" t="n">
        <f aca="false">SUM(R974:R1055)</f>
        <v>1.0215792</v>
      </c>
      <c r="S973" s="209"/>
      <c r="T973" s="211" t="n">
        <f aca="false">SUM(T974:T1055)</f>
        <v>0.4865022</v>
      </c>
      <c r="AR973" s="212" t="s">
        <v>86</v>
      </c>
      <c r="AT973" s="213" t="s">
        <v>76</v>
      </c>
      <c r="AU973" s="213" t="s">
        <v>82</v>
      </c>
      <c r="AY973" s="212" t="s">
        <v>148</v>
      </c>
      <c r="BK973" s="214" t="n">
        <f aca="false">SUM(BK974:BK1055)</f>
        <v>0</v>
      </c>
    </row>
    <row r="974" s="24" customFormat="true" ht="16.5" hidden="false" customHeight="true" outlineLevel="0" collapsed="false">
      <c r="B974" s="25"/>
      <c r="C974" s="217" t="s">
        <v>1251</v>
      </c>
      <c r="D974" s="217" t="s">
        <v>150</v>
      </c>
      <c r="E974" s="218" t="s">
        <v>1252</v>
      </c>
      <c r="F974" s="219" t="s">
        <v>1253</v>
      </c>
      <c r="G974" s="220" t="s">
        <v>153</v>
      </c>
      <c r="H974" s="221" t="n">
        <v>2.04</v>
      </c>
      <c r="I974" s="222"/>
      <c r="J974" s="221" t="n">
        <f aca="false">ROUND(I974*H974,2)</f>
        <v>0</v>
      </c>
      <c r="K974" s="219" t="s">
        <v>154</v>
      </c>
      <c r="L974" s="30"/>
      <c r="M974" s="223"/>
      <c r="N974" s="224" t="s">
        <v>42</v>
      </c>
      <c r="O974" s="69"/>
      <c r="P974" s="225" t="n">
        <f aca="false">O974*H974</f>
        <v>0</v>
      </c>
      <c r="Q974" s="225" t="n">
        <v>0</v>
      </c>
      <c r="R974" s="225" t="n">
        <f aca="false">Q974*H974</f>
        <v>0</v>
      </c>
      <c r="S974" s="225" t="n">
        <v>0.00594</v>
      </c>
      <c r="T974" s="226" t="n">
        <f aca="false">S974*H974</f>
        <v>0.0121176</v>
      </c>
      <c r="AR974" s="227" t="s">
        <v>258</v>
      </c>
      <c r="AT974" s="227" t="s">
        <v>150</v>
      </c>
      <c r="AU974" s="227" t="s">
        <v>86</v>
      </c>
      <c r="AY974" s="3" t="s">
        <v>148</v>
      </c>
      <c r="BE974" s="228" t="n">
        <f aca="false">IF(N974="základní",J974,0)</f>
        <v>0</v>
      </c>
      <c r="BF974" s="228" t="n">
        <f aca="false">IF(N974="snížená",J974,0)</f>
        <v>0</v>
      </c>
      <c r="BG974" s="228" t="n">
        <f aca="false">IF(N974="zákl. přenesená",J974,0)</f>
        <v>0</v>
      </c>
      <c r="BH974" s="228" t="n">
        <f aca="false">IF(N974="sníž. přenesená",J974,0)</f>
        <v>0</v>
      </c>
      <c r="BI974" s="228" t="n">
        <f aca="false">IF(N974="nulová",J974,0)</f>
        <v>0</v>
      </c>
      <c r="BJ974" s="3" t="s">
        <v>82</v>
      </c>
      <c r="BK974" s="228" t="n">
        <f aca="false">ROUND(I974*H974,2)</f>
        <v>0</v>
      </c>
      <c r="BL974" s="3" t="s">
        <v>258</v>
      </c>
      <c r="BM974" s="227" t="s">
        <v>1254</v>
      </c>
    </row>
    <row r="975" s="229" customFormat="true" ht="9.75" hidden="false" customHeight="false" outlineLevel="0" collapsed="false">
      <c r="B975" s="230"/>
      <c r="C975" s="231"/>
      <c r="D975" s="232" t="s">
        <v>157</v>
      </c>
      <c r="E975" s="233"/>
      <c r="F975" s="234" t="s">
        <v>1255</v>
      </c>
      <c r="G975" s="231"/>
      <c r="H975" s="233"/>
      <c r="I975" s="235"/>
      <c r="J975" s="231"/>
      <c r="K975" s="231"/>
      <c r="L975" s="236"/>
      <c r="M975" s="237"/>
      <c r="N975" s="238"/>
      <c r="O975" s="238"/>
      <c r="P975" s="238"/>
      <c r="Q975" s="238"/>
      <c r="R975" s="238"/>
      <c r="S975" s="238"/>
      <c r="T975" s="239"/>
      <c r="AT975" s="240" t="s">
        <v>157</v>
      </c>
      <c r="AU975" s="240" t="s">
        <v>86</v>
      </c>
      <c r="AV975" s="229" t="s">
        <v>82</v>
      </c>
      <c r="AW975" s="229" t="s">
        <v>32</v>
      </c>
      <c r="AX975" s="229" t="s">
        <v>77</v>
      </c>
      <c r="AY975" s="240" t="s">
        <v>148</v>
      </c>
    </row>
    <row r="976" s="241" customFormat="true" ht="9.75" hidden="false" customHeight="false" outlineLevel="0" collapsed="false">
      <c r="B976" s="242"/>
      <c r="C976" s="243"/>
      <c r="D976" s="232" t="s">
        <v>157</v>
      </c>
      <c r="E976" s="244"/>
      <c r="F976" s="245" t="s">
        <v>1256</v>
      </c>
      <c r="G976" s="243"/>
      <c r="H976" s="246" t="n">
        <v>2.04</v>
      </c>
      <c r="I976" s="247"/>
      <c r="J976" s="243"/>
      <c r="K976" s="243"/>
      <c r="L976" s="248"/>
      <c r="M976" s="249"/>
      <c r="N976" s="250"/>
      <c r="O976" s="250"/>
      <c r="P976" s="250"/>
      <c r="Q976" s="250"/>
      <c r="R976" s="250"/>
      <c r="S976" s="250"/>
      <c r="T976" s="251"/>
      <c r="AT976" s="252" t="s">
        <v>157</v>
      </c>
      <c r="AU976" s="252" t="s">
        <v>86</v>
      </c>
      <c r="AV976" s="241" t="s">
        <v>86</v>
      </c>
      <c r="AW976" s="241" t="s">
        <v>32</v>
      </c>
      <c r="AX976" s="241" t="s">
        <v>82</v>
      </c>
      <c r="AY976" s="252" t="s">
        <v>148</v>
      </c>
    </row>
    <row r="977" s="24" customFormat="true" ht="24" hidden="false" customHeight="true" outlineLevel="0" collapsed="false">
      <c r="B977" s="25"/>
      <c r="C977" s="217" t="s">
        <v>1257</v>
      </c>
      <c r="D977" s="217" t="s">
        <v>150</v>
      </c>
      <c r="E977" s="218" t="s">
        <v>1258</v>
      </c>
      <c r="F977" s="219" t="s">
        <v>1259</v>
      </c>
      <c r="G977" s="220" t="s">
        <v>439</v>
      </c>
      <c r="H977" s="221" t="n">
        <v>36.3</v>
      </c>
      <c r="I977" s="222"/>
      <c r="J977" s="221" t="n">
        <f aca="false">ROUND(I977*H977,2)</f>
        <v>0</v>
      </c>
      <c r="K977" s="219" t="s">
        <v>154</v>
      </c>
      <c r="L977" s="30"/>
      <c r="M977" s="223"/>
      <c r="N977" s="224" t="s">
        <v>42</v>
      </c>
      <c r="O977" s="69"/>
      <c r="P977" s="225" t="n">
        <f aca="false">O977*H977</f>
        <v>0</v>
      </c>
      <c r="Q977" s="225" t="n">
        <v>0</v>
      </c>
      <c r="R977" s="225" t="n">
        <f aca="false">Q977*H977</f>
        <v>0</v>
      </c>
      <c r="S977" s="225" t="n">
        <v>0.00177</v>
      </c>
      <c r="T977" s="226" t="n">
        <f aca="false">S977*H977</f>
        <v>0.064251</v>
      </c>
      <c r="AR977" s="227" t="s">
        <v>258</v>
      </c>
      <c r="AT977" s="227" t="s">
        <v>150</v>
      </c>
      <c r="AU977" s="227" t="s">
        <v>86</v>
      </c>
      <c r="AY977" s="3" t="s">
        <v>148</v>
      </c>
      <c r="BE977" s="228" t="n">
        <f aca="false">IF(N977="základní",J977,0)</f>
        <v>0</v>
      </c>
      <c r="BF977" s="228" t="n">
        <f aca="false">IF(N977="snížená",J977,0)</f>
        <v>0</v>
      </c>
      <c r="BG977" s="228" t="n">
        <f aca="false">IF(N977="zákl. přenesená",J977,0)</f>
        <v>0</v>
      </c>
      <c r="BH977" s="228" t="n">
        <f aca="false">IF(N977="sníž. přenesená",J977,0)</f>
        <v>0</v>
      </c>
      <c r="BI977" s="228" t="n">
        <f aca="false">IF(N977="nulová",J977,0)</f>
        <v>0</v>
      </c>
      <c r="BJ977" s="3" t="s">
        <v>82</v>
      </c>
      <c r="BK977" s="228" t="n">
        <f aca="false">ROUND(I977*H977,2)</f>
        <v>0</v>
      </c>
      <c r="BL977" s="3" t="s">
        <v>258</v>
      </c>
      <c r="BM977" s="227" t="s">
        <v>1260</v>
      </c>
    </row>
    <row r="978" s="241" customFormat="true" ht="9.75" hidden="false" customHeight="false" outlineLevel="0" collapsed="false">
      <c r="B978" s="242"/>
      <c r="C978" s="243"/>
      <c r="D978" s="232" t="s">
        <v>157</v>
      </c>
      <c r="E978" s="244"/>
      <c r="F978" s="245" t="s">
        <v>833</v>
      </c>
      <c r="G978" s="243"/>
      <c r="H978" s="246" t="n">
        <v>36.3</v>
      </c>
      <c r="I978" s="247"/>
      <c r="J978" s="243"/>
      <c r="K978" s="243"/>
      <c r="L978" s="248"/>
      <c r="M978" s="249"/>
      <c r="N978" s="250"/>
      <c r="O978" s="250"/>
      <c r="P978" s="250"/>
      <c r="Q978" s="250"/>
      <c r="R978" s="250"/>
      <c r="S978" s="250"/>
      <c r="T978" s="251"/>
      <c r="AT978" s="252" t="s">
        <v>157</v>
      </c>
      <c r="AU978" s="252" t="s">
        <v>86</v>
      </c>
      <c r="AV978" s="241" t="s">
        <v>86</v>
      </c>
      <c r="AW978" s="241" t="s">
        <v>32</v>
      </c>
      <c r="AX978" s="241" t="s">
        <v>82</v>
      </c>
      <c r="AY978" s="252" t="s">
        <v>148</v>
      </c>
    </row>
    <row r="979" s="24" customFormat="true" ht="24" hidden="false" customHeight="true" outlineLevel="0" collapsed="false">
      <c r="B979" s="25"/>
      <c r="C979" s="217" t="s">
        <v>1261</v>
      </c>
      <c r="D979" s="217" t="s">
        <v>150</v>
      </c>
      <c r="E979" s="218" t="s">
        <v>1262</v>
      </c>
      <c r="F979" s="219" t="s">
        <v>1263</v>
      </c>
      <c r="G979" s="220" t="s">
        <v>439</v>
      </c>
      <c r="H979" s="221" t="n">
        <v>62.04</v>
      </c>
      <c r="I979" s="222"/>
      <c r="J979" s="221" t="n">
        <f aca="false">ROUND(I979*H979,2)</f>
        <v>0</v>
      </c>
      <c r="K979" s="219" t="s">
        <v>154</v>
      </c>
      <c r="L979" s="30"/>
      <c r="M979" s="223"/>
      <c r="N979" s="224" t="s">
        <v>42</v>
      </c>
      <c r="O979" s="69"/>
      <c r="P979" s="225" t="n">
        <f aca="false">O979*H979</f>
        <v>0</v>
      </c>
      <c r="Q979" s="225" t="n">
        <v>0</v>
      </c>
      <c r="R979" s="225" t="n">
        <f aca="false">Q979*H979</f>
        <v>0</v>
      </c>
      <c r="S979" s="225" t="n">
        <v>0.00191</v>
      </c>
      <c r="T979" s="226" t="n">
        <f aca="false">S979*H979</f>
        <v>0.1184964</v>
      </c>
      <c r="AR979" s="227" t="s">
        <v>258</v>
      </c>
      <c r="AT979" s="227" t="s">
        <v>150</v>
      </c>
      <c r="AU979" s="227" t="s">
        <v>86</v>
      </c>
      <c r="AY979" s="3" t="s">
        <v>148</v>
      </c>
      <c r="BE979" s="228" t="n">
        <f aca="false">IF(N979="základní",J979,0)</f>
        <v>0</v>
      </c>
      <c r="BF979" s="228" t="n">
        <f aca="false">IF(N979="snížená",J979,0)</f>
        <v>0</v>
      </c>
      <c r="BG979" s="228" t="n">
        <f aca="false">IF(N979="zákl. přenesená",J979,0)</f>
        <v>0</v>
      </c>
      <c r="BH979" s="228" t="n">
        <f aca="false">IF(N979="sníž. přenesená",J979,0)</f>
        <v>0</v>
      </c>
      <c r="BI979" s="228" t="n">
        <f aca="false">IF(N979="nulová",J979,0)</f>
        <v>0</v>
      </c>
      <c r="BJ979" s="3" t="s">
        <v>82</v>
      </c>
      <c r="BK979" s="228" t="n">
        <f aca="false">ROUND(I979*H979,2)</f>
        <v>0</v>
      </c>
      <c r="BL979" s="3" t="s">
        <v>258</v>
      </c>
      <c r="BM979" s="227" t="s">
        <v>1264</v>
      </c>
    </row>
    <row r="980" s="241" customFormat="true" ht="9.75" hidden="false" customHeight="false" outlineLevel="0" collapsed="false">
      <c r="B980" s="242"/>
      <c r="C980" s="243"/>
      <c r="D980" s="232" t="s">
        <v>157</v>
      </c>
      <c r="E980" s="244"/>
      <c r="F980" s="245" t="s">
        <v>1265</v>
      </c>
      <c r="G980" s="243"/>
      <c r="H980" s="246" t="n">
        <v>62.04</v>
      </c>
      <c r="I980" s="247"/>
      <c r="J980" s="243"/>
      <c r="K980" s="243"/>
      <c r="L980" s="248"/>
      <c r="M980" s="249"/>
      <c r="N980" s="250"/>
      <c r="O980" s="250"/>
      <c r="P980" s="250"/>
      <c r="Q980" s="250"/>
      <c r="R980" s="250"/>
      <c r="S980" s="250"/>
      <c r="T980" s="251"/>
      <c r="AT980" s="252" t="s">
        <v>157</v>
      </c>
      <c r="AU980" s="252" t="s">
        <v>86</v>
      </c>
      <c r="AV980" s="241" t="s">
        <v>86</v>
      </c>
      <c r="AW980" s="241" t="s">
        <v>32</v>
      </c>
      <c r="AX980" s="241" t="s">
        <v>82</v>
      </c>
      <c r="AY980" s="252" t="s">
        <v>148</v>
      </c>
    </row>
    <row r="981" s="24" customFormat="true" ht="16.5" hidden="false" customHeight="true" outlineLevel="0" collapsed="false">
      <c r="B981" s="25"/>
      <c r="C981" s="217" t="s">
        <v>1266</v>
      </c>
      <c r="D981" s="217" t="s">
        <v>150</v>
      </c>
      <c r="E981" s="218" t="s">
        <v>1267</v>
      </c>
      <c r="F981" s="219" t="s">
        <v>1268</v>
      </c>
      <c r="G981" s="220" t="s">
        <v>439</v>
      </c>
      <c r="H981" s="221" t="n">
        <v>82.96</v>
      </c>
      <c r="I981" s="222"/>
      <c r="J981" s="221" t="n">
        <f aca="false">ROUND(I981*H981,2)</f>
        <v>0</v>
      </c>
      <c r="K981" s="219" t="s">
        <v>154</v>
      </c>
      <c r="L981" s="30"/>
      <c r="M981" s="223"/>
      <c r="N981" s="224" t="s">
        <v>42</v>
      </c>
      <c r="O981" s="69"/>
      <c r="P981" s="225" t="n">
        <f aca="false">O981*H981</f>
        <v>0</v>
      </c>
      <c r="Q981" s="225" t="n">
        <v>0</v>
      </c>
      <c r="R981" s="225" t="n">
        <f aca="false">Q981*H981</f>
        <v>0</v>
      </c>
      <c r="S981" s="225" t="n">
        <v>0.00167</v>
      </c>
      <c r="T981" s="226" t="n">
        <f aca="false">S981*H981</f>
        <v>0.1385432</v>
      </c>
      <c r="AR981" s="227" t="s">
        <v>258</v>
      </c>
      <c r="AT981" s="227" t="s">
        <v>150</v>
      </c>
      <c r="AU981" s="227" t="s">
        <v>86</v>
      </c>
      <c r="AY981" s="3" t="s">
        <v>148</v>
      </c>
      <c r="BE981" s="228" t="n">
        <f aca="false">IF(N981="základní",J981,0)</f>
        <v>0</v>
      </c>
      <c r="BF981" s="228" t="n">
        <f aca="false">IF(N981="snížená",J981,0)</f>
        <v>0</v>
      </c>
      <c r="BG981" s="228" t="n">
        <f aca="false">IF(N981="zákl. přenesená",J981,0)</f>
        <v>0</v>
      </c>
      <c r="BH981" s="228" t="n">
        <f aca="false">IF(N981="sníž. přenesená",J981,0)</f>
        <v>0</v>
      </c>
      <c r="BI981" s="228" t="n">
        <f aca="false">IF(N981="nulová",J981,0)</f>
        <v>0</v>
      </c>
      <c r="BJ981" s="3" t="s">
        <v>82</v>
      </c>
      <c r="BK981" s="228" t="n">
        <f aca="false">ROUND(I981*H981,2)</f>
        <v>0</v>
      </c>
      <c r="BL981" s="3" t="s">
        <v>258</v>
      </c>
      <c r="BM981" s="227" t="s">
        <v>1269</v>
      </c>
    </row>
    <row r="982" s="229" customFormat="true" ht="9.75" hidden="false" customHeight="false" outlineLevel="0" collapsed="false">
      <c r="B982" s="230"/>
      <c r="C982" s="231"/>
      <c r="D982" s="232" t="s">
        <v>157</v>
      </c>
      <c r="E982" s="233"/>
      <c r="F982" s="234" t="s">
        <v>1270</v>
      </c>
      <c r="G982" s="231"/>
      <c r="H982" s="233"/>
      <c r="I982" s="235"/>
      <c r="J982" s="231"/>
      <c r="K982" s="231"/>
      <c r="L982" s="236"/>
      <c r="M982" s="237"/>
      <c r="N982" s="238"/>
      <c r="O982" s="238"/>
      <c r="P982" s="238"/>
      <c r="Q982" s="238"/>
      <c r="R982" s="238"/>
      <c r="S982" s="238"/>
      <c r="T982" s="239"/>
      <c r="AT982" s="240" t="s">
        <v>157</v>
      </c>
      <c r="AU982" s="240" t="s">
        <v>86</v>
      </c>
      <c r="AV982" s="229" t="s">
        <v>82</v>
      </c>
      <c r="AW982" s="229" t="s">
        <v>32</v>
      </c>
      <c r="AX982" s="229" t="s">
        <v>77</v>
      </c>
      <c r="AY982" s="240" t="s">
        <v>148</v>
      </c>
    </row>
    <row r="983" s="229" customFormat="true" ht="9.75" hidden="false" customHeight="false" outlineLevel="0" collapsed="false">
      <c r="B983" s="230"/>
      <c r="C983" s="231"/>
      <c r="D983" s="232" t="s">
        <v>157</v>
      </c>
      <c r="E983" s="233"/>
      <c r="F983" s="234" t="s">
        <v>265</v>
      </c>
      <c r="G983" s="231"/>
      <c r="H983" s="233"/>
      <c r="I983" s="235"/>
      <c r="J983" s="231"/>
      <c r="K983" s="231"/>
      <c r="L983" s="236"/>
      <c r="M983" s="237"/>
      <c r="N983" s="238"/>
      <c r="O983" s="238"/>
      <c r="P983" s="238"/>
      <c r="Q983" s="238"/>
      <c r="R983" s="238"/>
      <c r="S983" s="238"/>
      <c r="T983" s="239"/>
      <c r="AT983" s="240" t="s">
        <v>157</v>
      </c>
      <c r="AU983" s="240" t="s">
        <v>86</v>
      </c>
      <c r="AV983" s="229" t="s">
        <v>82</v>
      </c>
      <c r="AW983" s="229" t="s">
        <v>32</v>
      </c>
      <c r="AX983" s="229" t="s">
        <v>77</v>
      </c>
      <c r="AY983" s="240" t="s">
        <v>148</v>
      </c>
    </row>
    <row r="984" s="241" customFormat="true" ht="19.5" hidden="false" customHeight="false" outlineLevel="0" collapsed="false">
      <c r="B984" s="242"/>
      <c r="C984" s="243"/>
      <c r="D984" s="232" t="s">
        <v>157</v>
      </c>
      <c r="E984" s="244"/>
      <c r="F984" s="245" t="s">
        <v>1271</v>
      </c>
      <c r="G984" s="243"/>
      <c r="H984" s="246" t="n">
        <v>16.63</v>
      </c>
      <c r="I984" s="247"/>
      <c r="J984" s="243"/>
      <c r="K984" s="243"/>
      <c r="L984" s="248"/>
      <c r="M984" s="249"/>
      <c r="N984" s="250"/>
      <c r="O984" s="250"/>
      <c r="P984" s="250"/>
      <c r="Q984" s="250"/>
      <c r="R984" s="250"/>
      <c r="S984" s="250"/>
      <c r="T984" s="251"/>
      <c r="AT984" s="252" t="s">
        <v>157</v>
      </c>
      <c r="AU984" s="252" t="s">
        <v>86</v>
      </c>
      <c r="AV984" s="241" t="s">
        <v>86</v>
      </c>
      <c r="AW984" s="241" t="s">
        <v>32</v>
      </c>
      <c r="AX984" s="241" t="s">
        <v>77</v>
      </c>
      <c r="AY984" s="252" t="s">
        <v>148</v>
      </c>
    </row>
    <row r="985" s="241" customFormat="true" ht="9.75" hidden="false" customHeight="false" outlineLevel="0" collapsed="false">
      <c r="B985" s="242"/>
      <c r="C985" s="243"/>
      <c r="D985" s="232" t="s">
        <v>157</v>
      </c>
      <c r="E985" s="244"/>
      <c r="F985" s="245" t="s">
        <v>1272</v>
      </c>
      <c r="G985" s="243"/>
      <c r="H985" s="246" t="n">
        <v>18.73</v>
      </c>
      <c r="I985" s="247"/>
      <c r="J985" s="243"/>
      <c r="K985" s="243"/>
      <c r="L985" s="248"/>
      <c r="M985" s="249"/>
      <c r="N985" s="250"/>
      <c r="O985" s="250"/>
      <c r="P985" s="250"/>
      <c r="Q985" s="250"/>
      <c r="R985" s="250"/>
      <c r="S985" s="250"/>
      <c r="T985" s="251"/>
      <c r="AT985" s="252" t="s">
        <v>157</v>
      </c>
      <c r="AU985" s="252" t="s">
        <v>86</v>
      </c>
      <c r="AV985" s="241" t="s">
        <v>86</v>
      </c>
      <c r="AW985" s="241" t="s">
        <v>32</v>
      </c>
      <c r="AX985" s="241" t="s">
        <v>77</v>
      </c>
      <c r="AY985" s="252" t="s">
        <v>148</v>
      </c>
    </row>
    <row r="986" s="229" customFormat="true" ht="9.75" hidden="false" customHeight="false" outlineLevel="0" collapsed="false">
      <c r="B986" s="230"/>
      <c r="C986" s="231"/>
      <c r="D986" s="232" t="s">
        <v>157</v>
      </c>
      <c r="E986" s="233"/>
      <c r="F986" s="234" t="s">
        <v>270</v>
      </c>
      <c r="G986" s="231"/>
      <c r="H986" s="233"/>
      <c r="I986" s="235"/>
      <c r="J986" s="231"/>
      <c r="K986" s="231"/>
      <c r="L986" s="236"/>
      <c r="M986" s="237"/>
      <c r="N986" s="238"/>
      <c r="O986" s="238"/>
      <c r="P986" s="238"/>
      <c r="Q986" s="238"/>
      <c r="R986" s="238"/>
      <c r="S986" s="238"/>
      <c r="T986" s="239"/>
      <c r="AT986" s="240" t="s">
        <v>157</v>
      </c>
      <c r="AU986" s="240" t="s">
        <v>86</v>
      </c>
      <c r="AV986" s="229" t="s">
        <v>82</v>
      </c>
      <c r="AW986" s="229" t="s">
        <v>32</v>
      </c>
      <c r="AX986" s="229" t="s">
        <v>77</v>
      </c>
      <c r="AY986" s="240" t="s">
        <v>148</v>
      </c>
    </row>
    <row r="987" s="241" customFormat="true" ht="9.75" hidden="false" customHeight="false" outlineLevel="0" collapsed="false">
      <c r="B987" s="242"/>
      <c r="C987" s="243"/>
      <c r="D987" s="232" t="s">
        <v>157</v>
      </c>
      <c r="E987" s="244"/>
      <c r="F987" s="245" t="s">
        <v>1273</v>
      </c>
      <c r="G987" s="243"/>
      <c r="H987" s="246" t="n">
        <v>15.76</v>
      </c>
      <c r="I987" s="247"/>
      <c r="J987" s="243"/>
      <c r="K987" s="243"/>
      <c r="L987" s="248"/>
      <c r="M987" s="249"/>
      <c r="N987" s="250"/>
      <c r="O987" s="250"/>
      <c r="P987" s="250"/>
      <c r="Q987" s="250"/>
      <c r="R987" s="250"/>
      <c r="S987" s="250"/>
      <c r="T987" s="251"/>
      <c r="AT987" s="252" t="s">
        <v>157</v>
      </c>
      <c r="AU987" s="252" t="s">
        <v>86</v>
      </c>
      <c r="AV987" s="241" t="s">
        <v>86</v>
      </c>
      <c r="AW987" s="241" t="s">
        <v>32</v>
      </c>
      <c r="AX987" s="241" t="s">
        <v>77</v>
      </c>
      <c r="AY987" s="252" t="s">
        <v>148</v>
      </c>
    </row>
    <row r="988" s="241" customFormat="true" ht="9.75" hidden="false" customHeight="false" outlineLevel="0" collapsed="false">
      <c r="B988" s="242"/>
      <c r="C988" s="243"/>
      <c r="D988" s="232" t="s">
        <v>157</v>
      </c>
      <c r="E988" s="244"/>
      <c r="F988" s="245" t="s">
        <v>1274</v>
      </c>
      <c r="G988" s="243"/>
      <c r="H988" s="246" t="n">
        <v>20.81</v>
      </c>
      <c r="I988" s="247"/>
      <c r="J988" s="243"/>
      <c r="K988" s="243"/>
      <c r="L988" s="248"/>
      <c r="M988" s="249"/>
      <c r="N988" s="250"/>
      <c r="O988" s="250"/>
      <c r="P988" s="250"/>
      <c r="Q988" s="250"/>
      <c r="R988" s="250"/>
      <c r="S988" s="250"/>
      <c r="T988" s="251"/>
      <c r="AT988" s="252" t="s">
        <v>157</v>
      </c>
      <c r="AU988" s="252" t="s">
        <v>86</v>
      </c>
      <c r="AV988" s="241" t="s">
        <v>86</v>
      </c>
      <c r="AW988" s="241" t="s">
        <v>32</v>
      </c>
      <c r="AX988" s="241" t="s">
        <v>77</v>
      </c>
      <c r="AY988" s="252" t="s">
        <v>148</v>
      </c>
    </row>
    <row r="989" s="229" customFormat="true" ht="9.75" hidden="false" customHeight="false" outlineLevel="0" collapsed="false">
      <c r="B989" s="230"/>
      <c r="C989" s="231"/>
      <c r="D989" s="232" t="s">
        <v>157</v>
      </c>
      <c r="E989" s="233"/>
      <c r="F989" s="234" t="s">
        <v>448</v>
      </c>
      <c r="G989" s="231"/>
      <c r="H989" s="233"/>
      <c r="I989" s="235"/>
      <c r="J989" s="231"/>
      <c r="K989" s="231"/>
      <c r="L989" s="236"/>
      <c r="M989" s="237"/>
      <c r="N989" s="238"/>
      <c r="O989" s="238"/>
      <c r="P989" s="238"/>
      <c r="Q989" s="238"/>
      <c r="R989" s="238"/>
      <c r="S989" s="238"/>
      <c r="T989" s="239"/>
      <c r="AT989" s="240" t="s">
        <v>157</v>
      </c>
      <c r="AU989" s="240" t="s">
        <v>86</v>
      </c>
      <c r="AV989" s="229" t="s">
        <v>82</v>
      </c>
      <c r="AW989" s="229" t="s">
        <v>32</v>
      </c>
      <c r="AX989" s="229" t="s">
        <v>77</v>
      </c>
      <c r="AY989" s="240" t="s">
        <v>148</v>
      </c>
    </row>
    <row r="990" s="241" customFormat="true" ht="9.75" hidden="false" customHeight="false" outlineLevel="0" collapsed="false">
      <c r="B990" s="242"/>
      <c r="C990" s="243"/>
      <c r="D990" s="232" t="s">
        <v>157</v>
      </c>
      <c r="E990" s="244"/>
      <c r="F990" s="245" t="s">
        <v>77</v>
      </c>
      <c r="G990" s="243"/>
      <c r="H990" s="246" t="n">
        <v>0</v>
      </c>
      <c r="I990" s="247"/>
      <c r="J990" s="243"/>
      <c r="K990" s="243"/>
      <c r="L990" s="248"/>
      <c r="M990" s="249"/>
      <c r="N990" s="250"/>
      <c r="O990" s="250"/>
      <c r="P990" s="250"/>
      <c r="Q990" s="250"/>
      <c r="R990" s="250"/>
      <c r="S990" s="250"/>
      <c r="T990" s="251"/>
      <c r="AT990" s="252" t="s">
        <v>157</v>
      </c>
      <c r="AU990" s="252" t="s">
        <v>86</v>
      </c>
      <c r="AV990" s="241" t="s">
        <v>86</v>
      </c>
      <c r="AW990" s="241" t="s">
        <v>32</v>
      </c>
      <c r="AX990" s="241" t="s">
        <v>77</v>
      </c>
      <c r="AY990" s="252" t="s">
        <v>148</v>
      </c>
    </row>
    <row r="991" s="241" customFormat="true" ht="9.75" hidden="false" customHeight="false" outlineLevel="0" collapsed="false">
      <c r="B991" s="242"/>
      <c r="C991" s="243"/>
      <c r="D991" s="232" t="s">
        <v>157</v>
      </c>
      <c r="E991" s="244"/>
      <c r="F991" s="245" t="s">
        <v>1275</v>
      </c>
      <c r="G991" s="243"/>
      <c r="H991" s="246" t="n">
        <v>5.74</v>
      </c>
      <c r="I991" s="247"/>
      <c r="J991" s="243"/>
      <c r="K991" s="243"/>
      <c r="L991" s="248"/>
      <c r="M991" s="249"/>
      <c r="N991" s="250"/>
      <c r="O991" s="250"/>
      <c r="P991" s="250"/>
      <c r="Q991" s="250"/>
      <c r="R991" s="250"/>
      <c r="S991" s="250"/>
      <c r="T991" s="251"/>
      <c r="AT991" s="252" t="s">
        <v>157</v>
      </c>
      <c r="AU991" s="252" t="s">
        <v>86</v>
      </c>
      <c r="AV991" s="241" t="s">
        <v>86</v>
      </c>
      <c r="AW991" s="241" t="s">
        <v>32</v>
      </c>
      <c r="AX991" s="241" t="s">
        <v>77</v>
      </c>
      <c r="AY991" s="252" t="s">
        <v>148</v>
      </c>
    </row>
    <row r="992" s="229" customFormat="true" ht="9.75" hidden="false" customHeight="false" outlineLevel="0" collapsed="false">
      <c r="B992" s="230"/>
      <c r="C992" s="231"/>
      <c r="D992" s="232" t="s">
        <v>157</v>
      </c>
      <c r="E992" s="233"/>
      <c r="F992" s="234" t="s">
        <v>442</v>
      </c>
      <c r="G992" s="231"/>
      <c r="H992" s="233"/>
      <c r="I992" s="235"/>
      <c r="J992" s="231"/>
      <c r="K992" s="231"/>
      <c r="L992" s="236"/>
      <c r="M992" s="237"/>
      <c r="N992" s="238"/>
      <c r="O992" s="238"/>
      <c r="P992" s="238"/>
      <c r="Q992" s="238"/>
      <c r="R992" s="238"/>
      <c r="S992" s="238"/>
      <c r="T992" s="239"/>
      <c r="AT992" s="240" t="s">
        <v>157</v>
      </c>
      <c r="AU992" s="240" t="s">
        <v>86</v>
      </c>
      <c r="AV992" s="229" t="s">
        <v>82</v>
      </c>
      <c r="AW992" s="229" t="s">
        <v>32</v>
      </c>
      <c r="AX992" s="229" t="s">
        <v>77</v>
      </c>
      <c r="AY992" s="240" t="s">
        <v>148</v>
      </c>
    </row>
    <row r="993" s="241" customFormat="true" ht="9.75" hidden="false" customHeight="false" outlineLevel="0" collapsed="false">
      <c r="B993" s="242"/>
      <c r="C993" s="243"/>
      <c r="D993" s="232" t="s">
        <v>157</v>
      </c>
      <c r="E993" s="244"/>
      <c r="F993" s="245" t="s">
        <v>1276</v>
      </c>
      <c r="G993" s="243"/>
      <c r="H993" s="246" t="n">
        <v>0.99</v>
      </c>
      <c r="I993" s="247"/>
      <c r="J993" s="243"/>
      <c r="K993" s="243"/>
      <c r="L993" s="248"/>
      <c r="M993" s="249"/>
      <c r="N993" s="250"/>
      <c r="O993" s="250"/>
      <c r="P993" s="250"/>
      <c r="Q993" s="250"/>
      <c r="R993" s="250"/>
      <c r="S993" s="250"/>
      <c r="T993" s="251"/>
      <c r="AT993" s="252" t="s">
        <v>157</v>
      </c>
      <c r="AU993" s="252" t="s">
        <v>86</v>
      </c>
      <c r="AV993" s="241" t="s">
        <v>86</v>
      </c>
      <c r="AW993" s="241" t="s">
        <v>32</v>
      </c>
      <c r="AX993" s="241" t="s">
        <v>77</v>
      </c>
      <c r="AY993" s="252" t="s">
        <v>148</v>
      </c>
    </row>
    <row r="994" s="241" customFormat="true" ht="9.75" hidden="false" customHeight="false" outlineLevel="0" collapsed="false">
      <c r="B994" s="242"/>
      <c r="C994" s="243"/>
      <c r="D994" s="232" t="s">
        <v>157</v>
      </c>
      <c r="E994" s="244"/>
      <c r="F994" s="245" t="s">
        <v>458</v>
      </c>
      <c r="G994" s="243"/>
      <c r="H994" s="246" t="n">
        <v>4.3</v>
      </c>
      <c r="I994" s="247"/>
      <c r="J994" s="243"/>
      <c r="K994" s="243"/>
      <c r="L994" s="248"/>
      <c r="M994" s="249"/>
      <c r="N994" s="250"/>
      <c r="O994" s="250"/>
      <c r="P994" s="250"/>
      <c r="Q994" s="250"/>
      <c r="R994" s="250"/>
      <c r="S994" s="250"/>
      <c r="T994" s="251"/>
      <c r="AT994" s="252" t="s">
        <v>157</v>
      </c>
      <c r="AU994" s="252" t="s">
        <v>86</v>
      </c>
      <c r="AV994" s="241" t="s">
        <v>86</v>
      </c>
      <c r="AW994" s="241" t="s">
        <v>32</v>
      </c>
      <c r="AX994" s="241" t="s">
        <v>77</v>
      </c>
      <c r="AY994" s="252" t="s">
        <v>148</v>
      </c>
    </row>
    <row r="995" s="253" customFormat="true" ht="9.75" hidden="false" customHeight="false" outlineLevel="0" collapsed="false">
      <c r="B995" s="254"/>
      <c r="C995" s="255"/>
      <c r="D995" s="232" t="s">
        <v>157</v>
      </c>
      <c r="E995" s="256"/>
      <c r="F995" s="257" t="s">
        <v>160</v>
      </c>
      <c r="G995" s="255"/>
      <c r="H995" s="258" t="n">
        <v>82.96</v>
      </c>
      <c r="I995" s="259"/>
      <c r="J995" s="255"/>
      <c r="K995" s="255"/>
      <c r="L995" s="260"/>
      <c r="M995" s="261"/>
      <c r="N995" s="262"/>
      <c r="O995" s="262"/>
      <c r="P995" s="262"/>
      <c r="Q995" s="262"/>
      <c r="R995" s="262"/>
      <c r="S995" s="262"/>
      <c r="T995" s="263"/>
      <c r="AT995" s="264" t="s">
        <v>157</v>
      </c>
      <c r="AU995" s="264" t="s">
        <v>86</v>
      </c>
      <c r="AV995" s="253" t="s">
        <v>155</v>
      </c>
      <c r="AW995" s="253" t="s">
        <v>32</v>
      </c>
      <c r="AX995" s="253" t="s">
        <v>82</v>
      </c>
      <c r="AY995" s="264" t="s">
        <v>148</v>
      </c>
    </row>
    <row r="996" s="24" customFormat="true" ht="16.5" hidden="false" customHeight="true" outlineLevel="0" collapsed="false">
      <c r="B996" s="25"/>
      <c r="C996" s="217" t="s">
        <v>1277</v>
      </c>
      <c r="D996" s="217" t="s">
        <v>150</v>
      </c>
      <c r="E996" s="218" t="s">
        <v>1278</v>
      </c>
      <c r="F996" s="219" t="s">
        <v>1279</v>
      </c>
      <c r="G996" s="220" t="s">
        <v>439</v>
      </c>
      <c r="H996" s="221" t="n">
        <v>36</v>
      </c>
      <c r="I996" s="222"/>
      <c r="J996" s="221" t="n">
        <f aca="false">ROUND(I996*H996,2)</f>
        <v>0</v>
      </c>
      <c r="K996" s="219" t="s">
        <v>154</v>
      </c>
      <c r="L996" s="30"/>
      <c r="M996" s="223"/>
      <c r="N996" s="224" t="s">
        <v>42</v>
      </c>
      <c r="O996" s="69"/>
      <c r="P996" s="225" t="n">
        <f aca="false">O996*H996</f>
        <v>0</v>
      </c>
      <c r="Q996" s="225" t="n">
        <v>0</v>
      </c>
      <c r="R996" s="225" t="n">
        <f aca="false">Q996*H996</f>
        <v>0</v>
      </c>
      <c r="S996" s="225" t="n">
        <v>0.0026</v>
      </c>
      <c r="T996" s="226" t="n">
        <f aca="false">S996*H996</f>
        <v>0.0936</v>
      </c>
      <c r="AR996" s="227" t="s">
        <v>258</v>
      </c>
      <c r="AT996" s="227" t="s">
        <v>150</v>
      </c>
      <c r="AU996" s="227" t="s">
        <v>86</v>
      </c>
      <c r="AY996" s="3" t="s">
        <v>148</v>
      </c>
      <c r="BE996" s="228" t="n">
        <f aca="false">IF(N996="základní",J996,0)</f>
        <v>0</v>
      </c>
      <c r="BF996" s="228" t="n">
        <f aca="false">IF(N996="snížená",J996,0)</f>
        <v>0</v>
      </c>
      <c r="BG996" s="228" t="n">
        <f aca="false">IF(N996="zákl. přenesená",J996,0)</f>
        <v>0</v>
      </c>
      <c r="BH996" s="228" t="n">
        <f aca="false">IF(N996="sníž. přenesená",J996,0)</f>
        <v>0</v>
      </c>
      <c r="BI996" s="228" t="n">
        <f aca="false">IF(N996="nulová",J996,0)</f>
        <v>0</v>
      </c>
      <c r="BJ996" s="3" t="s">
        <v>82</v>
      </c>
      <c r="BK996" s="228" t="n">
        <f aca="false">ROUND(I996*H996,2)</f>
        <v>0</v>
      </c>
      <c r="BL996" s="3" t="s">
        <v>258</v>
      </c>
      <c r="BM996" s="227" t="s">
        <v>1280</v>
      </c>
    </row>
    <row r="997" s="24" customFormat="true" ht="16.5" hidden="false" customHeight="true" outlineLevel="0" collapsed="false">
      <c r="B997" s="25"/>
      <c r="C997" s="217" t="s">
        <v>1281</v>
      </c>
      <c r="D997" s="217" t="s">
        <v>150</v>
      </c>
      <c r="E997" s="218" t="s">
        <v>1282</v>
      </c>
      <c r="F997" s="219" t="s">
        <v>1283</v>
      </c>
      <c r="G997" s="220" t="s">
        <v>439</v>
      </c>
      <c r="H997" s="221" t="n">
        <v>15.1</v>
      </c>
      <c r="I997" s="222"/>
      <c r="J997" s="221" t="n">
        <f aca="false">ROUND(I997*H997,2)</f>
        <v>0</v>
      </c>
      <c r="K997" s="219" t="s">
        <v>154</v>
      </c>
      <c r="L997" s="30"/>
      <c r="M997" s="223"/>
      <c r="N997" s="224" t="s">
        <v>42</v>
      </c>
      <c r="O997" s="69"/>
      <c r="P997" s="225" t="n">
        <f aca="false">O997*H997</f>
        <v>0</v>
      </c>
      <c r="Q997" s="225" t="n">
        <v>0</v>
      </c>
      <c r="R997" s="225" t="n">
        <f aca="false">Q997*H997</f>
        <v>0</v>
      </c>
      <c r="S997" s="225" t="n">
        <v>0.00394</v>
      </c>
      <c r="T997" s="226" t="n">
        <f aca="false">S997*H997</f>
        <v>0.059494</v>
      </c>
      <c r="AR997" s="227" t="s">
        <v>258</v>
      </c>
      <c r="AT997" s="227" t="s">
        <v>150</v>
      </c>
      <c r="AU997" s="227" t="s">
        <v>86</v>
      </c>
      <c r="AY997" s="3" t="s">
        <v>148</v>
      </c>
      <c r="BE997" s="228" t="n">
        <f aca="false">IF(N997="základní",J997,0)</f>
        <v>0</v>
      </c>
      <c r="BF997" s="228" t="n">
        <f aca="false">IF(N997="snížená",J997,0)</f>
        <v>0</v>
      </c>
      <c r="BG997" s="228" t="n">
        <f aca="false">IF(N997="zákl. přenesená",J997,0)</f>
        <v>0</v>
      </c>
      <c r="BH997" s="228" t="n">
        <f aca="false">IF(N997="sníž. přenesená",J997,0)</f>
        <v>0</v>
      </c>
      <c r="BI997" s="228" t="n">
        <f aca="false">IF(N997="nulová",J997,0)</f>
        <v>0</v>
      </c>
      <c r="BJ997" s="3" t="s">
        <v>82</v>
      </c>
      <c r="BK997" s="228" t="n">
        <f aca="false">ROUND(I997*H997,2)</f>
        <v>0</v>
      </c>
      <c r="BL997" s="3" t="s">
        <v>258</v>
      </c>
      <c r="BM997" s="227" t="s">
        <v>1284</v>
      </c>
    </row>
    <row r="998" s="241" customFormat="true" ht="9.75" hidden="false" customHeight="false" outlineLevel="0" collapsed="false">
      <c r="B998" s="242"/>
      <c r="C998" s="243"/>
      <c r="D998" s="232" t="s">
        <v>157</v>
      </c>
      <c r="E998" s="244"/>
      <c r="F998" s="245" t="s">
        <v>1285</v>
      </c>
      <c r="G998" s="243"/>
      <c r="H998" s="246" t="n">
        <v>15.1</v>
      </c>
      <c r="I998" s="247"/>
      <c r="J998" s="243"/>
      <c r="K998" s="243"/>
      <c r="L998" s="248"/>
      <c r="M998" s="249"/>
      <c r="N998" s="250"/>
      <c r="O998" s="250"/>
      <c r="P998" s="250"/>
      <c r="Q998" s="250"/>
      <c r="R998" s="250"/>
      <c r="S998" s="250"/>
      <c r="T998" s="251"/>
      <c r="AT998" s="252" t="s">
        <v>157</v>
      </c>
      <c r="AU998" s="252" t="s">
        <v>86</v>
      </c>
      <c r="AV998" s="241" t="s">
        <v>86</v>
      </c>
      <c r="AW998" s="241" t="s">
        <v>32</v>
      </c>
      <c r="AX998" s="241" t="s">
        <v>82</v>
      </c>
      <c r="AY998" s="252" t="s">
        <v>148</v>
      </c>
    </row>
    <row r="999" s="24" customFormat="true" ht="24" hidden="false" customHeight="true" outlineLevel="0" collapsed="false">
      <c r="B999" s="25"/>
      <c r="C999" s="217" t="s">
        <v>1286</v>
      </c>
      <c r="D999" s="217" t="s">
        <v>150</v>
      </c>
      <c r="E999" s="218" t="s">
        <v>1287</v>
      </c>
      <c r="F999" s="219" t="s">
        <v>1288</v>
      </c>
      <c r="G999" s="220" t="s">
        <v>439</v>
      </c>
      <c r="H999" s="221" t="n">
        <v>142.98</v>
      </c>
      <c r="I999" s="222"/>
      <c r="J999" s="221" t="n">
        <f aca="false">ROUND(I999*H999,2)</f>
        <v>0</v>
      </c>
      <c r="K999" s="219"/>
      <c r="L999" s="30"/>
      <c r="M999" s="223"/>
      <c r="N999" s="224" t="s">
        <v>42</v>
      </c>
      <c r="O999" s="69"/>
      <c r="P999" s="225" t="n">
        <f aca="false">O999*H999</f>
        <v>0</v>
      </c>
      <c r="Q999" s="225" t="n">
        <v>0.00073</v>
      </c>
      <c r="R999" s="225" t="n">
        <f aca="false">Q999*H999</f>
        <v>0.1043754</v>
      </c>
      <c r="S999" s="225" t="n">
        <v>0</v>
      </c>
      <c r="T999" s="226" t="n">
        <f aca="false">S999*H999</f>
        <v>0</v>
      </c>
      <c r="AR999" s="227" t="s">
        <v>258</v>
      </c>
      <c r="AT999" s="227" t="s">
        <v>150</v>
      </c>
      <c r="AU999" s="227" t="s">
        <v>86</v>
      </c>
      <c r="AY999" s="3" t="s">
        <v>148</v>
      </c>
      <c r="BE999" s="228" t="n">
        <f aca="false">IF(N999="základní",J999,0)</f>
        <v>0</v>
      </c>
      <c r="BF999" s="228" t="n">
        <f aca="false">IF(N999="snížená",J999,0)</f>
        <v>0</v>
      </c>
      <c r="BG999" s="228" t="n">
        <f aca="false">IF(N999="zákl. přenesená",J999,0)</f>
        <v>0</v>
      </c>
      <c r="BH999" s="228" t="n">
        <f aca="false">IF(N999="sníž. přenesená",J999,0)</f>
        <v>0</v>
      </c>
      <c r="BI999" s="228" t="n">
        <f aca="false">IF(N999="nulová",J999,0)</f>
        <v>0</v>
      </c>
      <c r="BJ999" s="3" t="s">
        <v>82</v>
      </c>
      <c r="BK999" s="228" t="n">
        <f aca="false">ROUND(I999*H999,2)</f>
        <v>0</v>
      </c>
      <c r="BL999" s="3" t="s">
        <v>258</v>
      </c>
      <c r="BM999" s="227" t="s">
        <v>1289</v>
      </c>
    </row>
    <row r="1000" s="229" customFormat="true" ht="9.75" hidden="false" customHeight="false" outlineLevel="0" collapsed="false">
      <c r="B1000" s="230"/>
      <c r="C1000" s="231"/>
      <c r="D1000" s="232" t="s">
        <v>157</v>
      </c>
      <c r="E1000" s="233"/>
      <c r="F1000" s="234" t="s">
        <v>1290</v>
      </c>
      <c r="G1000" s="231"/>
      <c r="H1000" s="233"/>
      <c r="I1000" s="235"/>
      <c r="J1000" s="231"/>
      <c r="K1000" s="231"/>
      <c r="L1000" s="236"/>
      <c r="M1000" s="237"/>
      <c r="N1000" s="238"/>
      <c r="O1000" s="238"/>
      <c r="P1000" s="238"/>
      <c r="Q1000" s="238"/>
      <c r="R1000" s="238"/>
      <c r="S1000" s="238"/>
      <c r="T1000" s="239"/>
      <c r="AT1000" s="240" t="s">
        <v>157</v>
      </c>
      <c r="AU1000" s="240" t="s">
        <v>86</v>
      </c>
      <c r="AV1000" s="229" t="s">
        <v>82</v>
      </c>
      <c r="AW1000" s="229" t="s">
        <v>32</v>
      </c>
      <c r="AX1000" s="229" t="s">
        <v>77</v>
      </c>
      <c r="AY1000" s="240" t="s">
        <v>148</v>
      </c>
    </row>
    <row r="1001" s="229" customFormat="true" ht="9.75" hidden="false" customHeight="false" outlineLevel="0" collapsed="false">
      <c r="B1001" s="230"/>
      <c r="C1001" s="231"/>
      <c r="D1001" s="232" t="s">
        <v>157</v>
      </c>
      <c r="E1001" s="233"/>
      <c r="F1001" s="234" t="s">
        <v>441</v>
      </c>
      <c r="G1001" s="231"/>
      <c r="H1001" s="233"/>
      <c r="I1001" s="235"/>
      <c r="J1001" s="231"/>
      <c r="K1001" s="231"/>
      <c r="L1001" s="236"/>
      <c r="M1001" s="237"/>
      <c r="N1001" s="238"/>
      <c r="O1001" s="238"/>
      <c r="P1001" s="238"/>
      <c r="Q1001" s="238"/>
      <c r="R1001" s="238"/>
      <c r="S1001" s="238"/>
      <c r="T1001" s="239"/>
      <c r="AT1001" s="240" t="s">
        <v>157</v>
      </c>
      <c r="AU1001" s="240" t="s">
        <v>86</v>
      </c>
      <c r="AV1001" s="229" t="s">
        <v>82</v>
      </c>
      <c r="AW1001" s="229" t="s">
        <v>32</v>
      </c>
      <c r="AX1001" s="229" t="s">
        <v>77</v>
      </c>
      <c r="AY1001" s="240" t="s">
        <v>148</v>
      </c>
    </row>
    <row r="1002" s="229" customFormat="true" ht="9.75" hidden="false" customHeight="false" outlineLevel="0" collapsed="false">
      <c r="B1002" s="230"/>
      <c r="C1002" s="231"/>
      <c r="D1002" s="232" t="s">
        <v>157</v>
      </c>
      <c r="E1002" s="233"/>
      <c r="F1002" s="234" t="s">
        <v>1291</v>
      </c>
      <c r="G1002" s="231"/>
      <c r="H1002" s="233"/>
      <c r="I1002" s="235"/>
      <c r="J1002" s="231"/>
      <c r="K1002" s="231"/>
      <c r="L1002" s="236"/>
      <c r="M1002" s="237"/>
      <c r="N1002" s="238"/>
      <c r="O1002" s="238"/>
      <c r="P1002" s="238"/>
      <c r="Q1002" s="238"/>
      <c r="R1002" s="238"/>
      <c r="S1002" s="238"/>
      <c r="T1002" s="239"/>
      <c r="AT1002" s="240" t="s">
        <v>157</v>
      </c>
      <c r="AU1002" s="240" t="s">
        <v>86</v>
      </c>
      <c r="AV1002" s="229" t="s">
        <v>82</v>
      </c>
      <c r="AW1002" s="229" t="s">
        <v>32</v>
      </c>
      <c r="AX1002" s="229" t="s">
        <v>77</v>
      </c>
      <c r="AY1002" s="240" t="s">
        <v>148</v>
      </c>
    </row>
    <row r="1003" s="241" customFormat="true" ht="9.75" hidden="false" customHeight="false" outlineLevel="0" collapsed="false">
      <c r="B1003" s="242"/>
      <c r="C1003" s="243"/>
      <c r="D1003" s="232" t="s">
        <v>157</v>
      </c>
      <c r="E1003" s="244"/>
      <c r="F1003" s="245" t="s">
        <v>77</v>
      </c>
      <c r="G1003" s="243"/>
      <c r="H1003" s="246" t="n">
        <v>0</v>
      </c>
      <c r="I1003" s="247"/>
      <c r="J1003" s="243"/>
      <c r="K1003" s="243"/>
      <c r="L1003" s="248"/>
      <c r="M1003" s="249"/>
      <c r="N1003" s="250"/>
      <c r="O1003" s="250"/>
      <c r="P1003" s="250"/>
      <c r="Q1003" s="250"/>
      <c r="R1003" s="250"/>
      <c r="S1003" s="250"/>
      <c r="T1003" s="251"/>
      <c r="AT1003" s="252" t="s">
        <v>157</v>
      </c>
      <c r="AU1003" s="252" t="s">
        <v>86</v>
      </c>
      <c r="AV1003" s="241" t="s">
        <v>86</v>
      </c>
      <c r="AW1003" s="241" t="s">
        <v>32</v>
      </c>
      <c r="AX1003" s="241" t="s">
        <v>77</v>
      </c>
      <c r="AY1003" s="252" t="s">
        <v>148</v>
      </c>
    </row>
    <row r="1004" s="241" customFormat="true" ht="9.75" hidden="false" customHeight="false" outlineLevel="0" collapsed="false">
      <c r="B1004" s="242"/>
      <c r="C1004" s="243"/>
      <c r="D1004" s="232" t="s">
        <v>157</v>
      </c>
      <c r="E1004" s="244"/>
      <c r="F1004" s="245" t="s">
        <v>1292</v>
      </c>
      <c r="G1004" s="243"/>
      <c r="H1004" s="246" t="n">
        <v>25.02</v>
      </c>
      <c r="I1004" s="247"/>
      <c r="J1004" s="243"/>
      <c r="K1004" s="243"/>
      <c r="L1004" s="248"/>
      <c r="M1004" s="249"/>
      <c r="N1004" s="250"/>
      <c r="O1004" s="250"/>
      <c r="P1004" s="250"/>
      <c r="Q1004" s="250"/>
      <c r="R1004" s="250"/>
      <c r="S1004" s="250"/>
      <c r="T1004" s="251"/>
      <c r="AT1004" s="252" t="s">
        <v>157</v>
      </c>
      <c r="AU1004" s="252" t="s">
        <v>86</v>
      </c>
      <c r="AV1004" s="241" t="s">
        <v>86</v>
      </c>
      <c r="AW1004" s="241" t="s">
        <v>32</v>
      </c>
      <c r="AX1004" s="241" t="s">
        <v>77</v>
      </c>
      <c r="AY1004" s="252" t="s">
        <v>148</v>
      </c>
    </row>
    <row r="1005" s="241" customFormat="true" ht="9.75" hidden="false" customHeight="false" outlineLevel="0" collapsed="false">
      <c r="B1005" s="242"/>
      <c r="C1005" s="243"/>
      <c r="D1005" s="232" t="s">
        <v>157</v>
      </c>
      <c r="E1005" s="244"/>
      <c r="F1005" s="245" t="s">
        <v>1293</v>
      </c>
      <c r="G1005" s="243"/>
      <c r="H1005" s="246" t="n">
        <v>8.7</v>
      </c>
      <c r="I1005" s="247"/>
      <c r="J1005" s="243"/>
      <c r="K1005" s="243"/>
      <c r="L1005" s="248"/>
      <c r="M1005" s="249"/>
      <c r="N1005" s="250"/>
      <c r="O1005" s="250"/>
      <c r="P1005" s="250"/>
      <c r="Q1005" s="250"/>
      <c r="R1005" s="250"/>
      <c r="S1005" s="250"/>
      <c r="T1005" s="251"/>
      <c r="AT1005" s="252" t="s">
        <v>157</v>
      </c>
      <c r="AU1005" s="252" t="s">
        <v>86</v>
      </c>
      <c r="AV1005" s="241" t="s">
        <v>86</v>
      </c>
      <c r="AW1005" s="241" t="s">
        <v>32</v>
      </c>
      <c r="AX1005" s="241" t="s">
        <v>77</v>
      </c>
      <c r="AY1005" s="252" t="s">
        <v>148</v>
      </c>
    </row>
    <row r="1006" s="241" customFormat="true" ht="9.75" hidden="false" customHeight="false" outlineLevel="0" collapsed="false">
      <c r="B1006" s="242"/>
      <c r="C1006" s="243"/>
      <c r="D1006" s="232" t="s">
        <v>157</v>
      </c>
      <c r="E1006" s="244"/>
      <c r="F1006" s="245" t="s">
        <v>1294</v>
      </c>
      <c r="G1006" s="243"/>
      <c r="H1006" s="246" t="n">
        <v>34.8</v>
      </c>
      <c r="I1006" s="247"/>
      <c r="J1006" s="243"/>
      <c r="K1006" s="243"/>
      <c r="L1006" s="248"/>
      <c r="M1006" s="249"/>
      <c r="N1006" s="250"/>
      <c r="O1006" s="250"/>
      <c r="P1006" s="250"/>
      <c r="Q1006" s="250"/>
      <c r="R1006" s="250"/>
      <c r="S1006" s="250"/>
      <c r="T1006" s="251"/>
      <c r="AT1006" s="252" t="s">
        <v>157</v>
      </c>
      <c r="AU1006" s="252" t="s">
        <v>86</v>
      </c>
      <c r="AV1006" s="241" t="s">
        <v>86</v>
      </c>
      <c r="AW1006" s="241" t="s">
        <v>32</v>
      </c>
      <c r="AX1006" s="241" t="s">
        <v>77</v>
      </c>
      <c r="AY1006" s="252" t="s">
        <v>148</v>
      </c>
    </row>
    <row r="1007" s="229" customFormat="true" ht="9.75" hidden="false" customHeight="false" outlineLevel="0" collapsed="false">
      <c r="B1007" s="230"/>
      <c r="C1007" s="231"/>
      <c r="D1007" s="232" t="s">
        <v>157</v>
      </c>
      <c r="E1007" s="233"/>
      <c r="F1007" s="234" t="s">
        <v>591</v>
      </c>
      <c r="G1007" s="231"/>
      <c r="H1007" s="233"/>
      <c r="I1007" s="235"/>
      <c r="J1007" s="231"/>
      <c r="K1007" s="231"/>
      <c r="L1007" s="236"/>
      <c r="M1007" s="237"/>
      <c r="N1007" s="238"/>
      <c r="O1007" s="238"/>
      <c r="P1007" s="238"/>
      <c r="Q1007" s="238"/>
      <c r="R1007" s="238"/>
      <c r="S1007" s="238"/>
      <c r="T1007" s="239"/>
      <c r="AT1007" s="240" t="s">
        <v>157</v>
      </c>
      <c r="AU1007" s="240" t="s">
        <v>86</v>
      </c>
      <c r="AV1007" s="229" t="s">
        <v>82</v>
      </c>
      <c r="AW1007" s="229" t="s">
        <v>32</v>
      </c>
      <c r="AX1007" s="229" t="s">
        <v>77</v>
      </c>
      <c r="AY1007" s="240" t="s">
        <v>148</v>
      </c>
    </row>
    <row r="1008" s="229" customFormat="true" ht="9.75" hidden="false" customHeight="false" outlineLevel="0" collapsed="false">
      <c r="B1008" s="230"/>
      <c r="C1008" s="231"/>
      <c r="D1008" s="232" t="s">
        <v>157</v>
      </c>
      <c r="E1008" s="233"/>
      <c r="F1008" s="234" t="s">
        <v>592</v>
      </c>
      <c r="G1008" s="231"/>
      <c r="H1008" s="233"/>
      <c r="I1008" s="235"/>
      <c r="J1008" s="231"/>
      <c r="K1008" s="231"/>
      <c r="L1008" s="236"/>
      <c r="M1008" s="237"/>
      <c r="N1008" s="238"/>
      <c r="O1008" s="238"/>
      <c r="P1008" s="238"/>
      <c r="Q1008" s="238"/>
      <c r="R1008" s="238"/>
      <c r="S1008" s="238"/>
      <c r="T1008" s="239"/>
      <c r="AT1008" s="240" t="s">
        <v>157</v>
      </c>
      <c r="AU1008" s="240" t="s">
        <v>86</v>
      </c>
      <c r="AV1008" s="229" t="s">
        <v>82</v>
      </c>
      <c r="AW1008" s="229" t="s">
        <v>32</v>
      </c>
      <c r="AX1008" s="229" t="s">
        <v>77</v>
      </c>
      <c r="AY1008" s="240" t="s">
        <v>148</v>
      </c>
    </row>
    <row r="1009" s="241" customFormat="true" ht="9.75" hidden="false" customHeight="false" outlineLevel="0" collapsed="false">
      <c r="B1009" s="242"/>
      <c r="C1009" s="243"/>
      <c r="D1009" s="232" t="s">
        <v>157</v>
      </c>
      <c r="E1009" s="244"/>
      <c r="F1009" s="245" t="s">
        <v>77</v>
      </c>
      <c r="G1009" s="243"/>
      <c r="H1009" s="246" t="n">
        <v>0</v>
      </c>
      <c r="I1009" s="247"/>
      <c r="J1009" s="243"/>
      <c r="K1009" s="243"/>
      <c r="L1009" s="248"/>
      <c r="M1009" s="249"/>
      <c r="N1009" s="250"/>
      <c r="O1009" s="250"/>
      <c r="P1009" s="250"/>
      <c r="Q1009" s="250"/>
      <c r="R1009" s="250"/>
      <c r="S1009" s="250"/>
      <c r="T1009" s="251"/>
      <c r="AT1009" s="252" t="s">
        <v>157</v>
      </c>
      <c r="AU1009" s="252" t="s">
        <v>86</v>
      </c>
      <c r="AV1009" s="241" t="s">
        <v>86</v>
      </c>
      <c r="AW1009" s="241" t="s">
        <v>32</v>
      </c>
      <c r="AX1009" s="241" t="s">
        <v>77</v>
      </c>
      <c r="AY1009" s="252" t="s">
        <v>148</v>
      </c>
    </row>
    <row r="1010" s="241" customFormat="true" ht="9.75" hidden="false" customHeight="false" outlineLevel="0" collapsed="false">
      <c r="B1010" s="242"/>
      <c r="C1010" s="243"/>
      <c r="D1010" s="232" t="s">
        <v>157</v>
      </c>
      <c r="E1010" s="244"/>
      <c r="F1010" s="245" t="s">
        <v>1295</v>
      </c>
      <c r="G1010" s="243"/>
      <c r="H1010" s="246" t="n">
        <v>4.76</v>
      </c>
      <c r="I1010" s="247"/>
      <c r="J1010" s="243"/>
      <c r="K1010" s="243"/>
      <c r="L1010" s="248"/>
      <c r="M1010" s="249"/>
      <c r="N1010" s="250"/>
      <c r="O1010" s="250"/>
      <c r="P1010" s="250"/>
      <c r="Q1010" s="250"/>
      <c r="R1010" s="250"/>
      <c r="S1010" s="250"/>
      <c r="T1010" s="251"/>
      <c r="AT1010" s="252" t="s">
        <v>157</v>
      </c>
      <c r="AU1010" s="252" t="s">
        <v>86</v>
      </c>
      <c r="AV1010" s="241" t="s">
        <v>86</v>
      </c>
      <c r="AW1010" s="241" t="s">
        <v>32</v>
      </c>
      <c r="AX1010" s="241" t="s">
        <v>77</v>
      </c>
      <c r="AY1010" s="252" t="s">
        <v>148</v>
      </c>
    </row>
    <row r="1011" s="229" customFormat="true" ht="9.75" hidden="false" customHeight="false" outlineLevel="0" collapsed="false">
      <c r="B1011" s="230"/>
      <c r="C1011" s="231"/>
      <c r="D1011" s="232" t="s">
        <v>157</v>
      </c>
      <c r="E1011" s="233"/>
      <c r="F1011" s="234" t="s">
        <v>448</v>
      </c>
      <c r="G1011" s="231"/>
      <c r="H1011" s="233"/>
      <c r="I1011" s="235"/>
      <c r="J1011" s="231"/>
      <c r="K1011" s="231"/>
      <c r="L1011" s="236"/>
      <c r="M1011" s="237"/>
      <c r="N1011" s="238"/>
      <c r="O1011" s="238"/>
      <c r="P1011" s="238"/>
      <c r="Q1011" s="238"/>
      <c r="R1011" s="238"/>
      <c r="S1011" s="238"/>
      <c r="T1011" s="239"/>
      <c r="AT1011" s="240" t="s">
        <v>157</v>
      </c>
      <c r="AU1011" s="240" t="s">
        <v>86</v>
      </c>
      <c r="AV1011" s="229" t="s">
        <v>82</v>
      </c>
      <c r="AW1011" s="229" t="s">
        <v>32</v>
      </c>
      <c r="AX1011" s="229" t="s">
        <v>77</v>
      </c>
      <c r="AY1011" s="240" t="s">
        <v>148</v>
      </c>
    </row>
    <row r="1012" s="241" customFormat="true" ht="9.75" hidden="false" customHeight="false" outlineLevel="0" collapsed="false">
      <c r="B1012" s="242"/>
      <c r="C1012" s="243"/>
      <c r="D1012" s="232" t="s">
        <v>157</v>
      </c>
      <c r="E1012" s="244"/>
      <c r="F1012" s="245" t="s">
        <v>77</v>
      </c>
      <c r="G1012" s="243"/>
      <c r="H1012" s="246" t="n">
        <v>0</v>
      </c>
      <c r="I1012" s="247"/>
      <c r="J1012" s="243"/>
      <c r="K1012" s="243"/>
      <c r="L1012" s="248"/>
      <c r="M1012" s="249"/>
      <c r="N1012" s="250"/>
      <c r="O1012" s="250"/>
      <c r="P1012" s="250"/>
      <c r="Q1012" s="250"/>
      <c r="R1012" s="250"/>
      <c r="S1012" s="250"/>
      <c r="T1012" s="251"/>
      <c r="AT1012" s="252" t="s">
        <v>157</v>
      </c>
      <c r="AU1012" s="252" t="s">
        <v>86</v>
      </c>
      <c r="AV1012" s="241" t="s">
        <v>86</v>
      </c>
      <c r="AW1012" s="241" t="s">
        <v>32</v>
      </c>
      <c r="AX1012" s="241" t="s">
        <v>77</v>
      </c>
      <c r="AY1012" s="252" t="s">
        <v>148</v>
      </c>
    </row>
    <row r="1013" s="241" customFormat="true" ht="9.75" hidden="false" customHeight="false" outlineLevel="0" collapsed="false">
      <c r="B1013" s="242"/>
      <c r="C1013" s="243"/>
      <c r="D1013" s="232" t="s">
        <v>157</v>
      </c>
      <c r="E1013" s="244"/>
      <c r="F1013" s="245" t="s">
        <v>1296</v>
      </c>
      <c r="G1013" s="243"/>
      <c r="H1013" s="246" t="n">
        <v>11.2</v>
      </c>
      <c r="I1013" s="247"/>
      <c r="J1013" s="243"/>
      <c r="K1013" s="243"/>
      <c r="L1013" s="248"/>
      <c r="M1013" s="249"/>
      <c r="N1013" s="250"/>
      <c r="O1013" s="250"/>
      <c r="P1013" s="250"/>
      <c r="Q1013" s="250"/>
      <c r="R1013" s="250"/>
      <c r="S1013" s="250"/>
      <c r="T1013" s="251"/>
      <c r="AT1013" s="252" t="s">
        <v>157</v>
      </c>
      <c r="AU1013" s="252" t="s">
        <v>86</v>
      </c>
      <c r="AV1013" s="241" t="s">
        <v>86</v>
      </c>
      <c r="AW1013" s="241" t="s">
        <v>32</v>
      </c>
      <c r="AX1013" s="241" t="s">
        <v>77</v>
      </c>
      <c r="AY1013" s="252" t="s">
        <v>148</v>
      </c>
    </row>
    <row r="1014" s="229" customFormat="true" ht="9.75" hidden="false" customHeight="false" outlineLevel="0" collapsed="false">
      <c r="B1014" s="230"/>
      <c r="C1014" s="231"/>
      <c r="D1014" s="232" t="s">
        <v>157</v>
      </c>
      <c r="E1014" s="233"/>
      <c r="F1014" s="234" t="s">
        <v>265</v>
      </c>
      <c r="G1014" s="231"/>
      <c r="H1014" s="233"/>
      <c r="I1014" s="235"/>
      <c r="J1014" s="231"/>
      <c r="K1014" s="231"/>
      <c r="L1014" s="236"/>
      <c r="M1014" s="237"/>
      <c r="N1014" s="238"/>
      <c r="O1014" s="238"/>
      <c r="P1014" s="238"/>
      <c r="Q1014" s="238"/>
      <c r="R1014" s="238"/>
      <c r="S1014" s="238"/>
      <c r="T1014" s="239"/>
      <c r="AT1014" s="240" t="s">
        <v>157</v>
      </c>
      <c r="AU1014" s="240" t="s">
        <v>86</v>
      </c>
      <c r="AV1014" s="229" t="s">
        <v>82</v>
      </c>
      <c r="AW1014" s="229" t="s">
        <v>32</v>
      </c>
      <c r="AX1014" s="229" t="s">
        <v>77</v>
      </c>
      <c r="AY1014" s="240" t="s">
        <v>148</v>
      </c>
    </row>
    <row r="1015" s="241" customFormat="true" ht="9.75" hidden="false" customHeight="false" outlineLevel="0" collapsed="false">
      <c r="B1015" s="242"/>
      <c r="C1015" s="243"/>
      <c r="D1015" s="232" t="s">
        <v>157</v>
      </c>
      <c r="E1015" s="244"/>
      <c r="F1015" s="245" t="s">
        <v>1297</v>
      </c>
      <c r="G1015" s="243"/>
      <c r="H1015" s="246" t="n">
        <v>8.4</v>
      </c>
      <c r="I1015" s="247"/>
      <c r="J1015" s="243"/>
      <c r="K1015" s="243"/>
      <c r="L1015" s="248"/>
      <c r="M1015" s="249"/>
      <c r="N1015" s="250"/>
      <c r="O1015" s="250"/>
      <c r="P1015" s="250"/>
      <c r="Q1015" s="250"/>
      <c r="R1015" s="250"/>
      <c r="S1015" s="250"/>
      <c r="T1015" s="251"/>
      <c r="AT1015" s="252" t="s">
        <v>157</v>
      </c>
      <c r="AU1015" s="252" t="s">
        <v>86</v>
      </c>
      <c r="AV1015" s="241" t="s">
        <v>86</v>
      </c>
      <c r="AW1015" s="241" t="s">
        <v>32</v>
      </c>
      <c r="AX1015" s="241" t="s">
        <v>77</v>
      </c>
      <c r="AY1015" s="252" t="s">
        <v>148</v>
      </c>
    </row>
    <row r="1016" s="241" customFormat="true" ht="9.75" hidden="false" customHeight="false" outlineLevel="0" collapsed="false">
      <c r="B1016" s="242"/>
      <c r="C1016" s="243"/>
      <c r="D1016" s="232" t="s">
        <v>157</v>
      </c>
      <c r="E1016" s="244"/>
      <c r="F1016" s="245" t="s">
        <v>1298</v>
      </c>
      <c r="G1016" s="243"/>
      <c r="H1016" s="246" t="n">
        <v>4.06</v>
      </c>
      <c r="I1016" s="247"/>
      <c r="J1016" s="243"/>
      <c r="K1016" s="243"/>
      <c r="L1016" s="248"/>
      <c r="M1016" s="249"/>
      <c r="N1016" s="250"/>
      <c r="O1016" s="250"/>
      <c r="P1016" s="250"/>
      <c r="Q1016" s="250"/>
      <c r="R1016" s="250"/>
      <c r="S1016" s="250"/>
      <c r="T1016" s="251"/>
      <c r="AT1016" s="252" t="s">
        <v>157</v>
      </c>
      <c r="AU1016" s="252" t="s">
        <v>86</v>
      </c>
      <c r="AV1016" s="241" t="s">
        <v>86</v>
      </c>
      <c r="AW1016" s="241" t="s">
        <v>32</v>
      </c>
      <c r="AX1016" s="241" t="s">
        <v>77</v>
      </c>
      <c r="AY1016" s="252" t="s">
        <v>148</v>
      </c>
    </row>
    <row r="1017" s="241" customFormat="true" ht="9.75" hidden="false" customHeight="false" outlineLevel="0" collapsed="false">
      <c r="B1017" s="242"/>
      <c r="C1017" s="243"/>
      <c r="D1017" s="232" t="s">
        <v>157</v>
      </c>
      <c r="E1017" s="244"/>
      <c r="F1017" s="245" t="s">
        <v>1299</v>
      </c>
      <c r="G1017" s="243"/>
      <c r="H1017" s="246" t="n">
        <v>0</v>
      </c>
      <c r="I1017" s="247"/>
      <c r="J1017" s="243"/>
      <c r="K1017" s="243"/>
      <c r="L1017" s="248"/>
      <c r="M1017" s="249"/>
      <c r="N1017" s="250"/>
      <c r="O1017" s="250"/>
      <c r="P1017" s="250"/>
      <c r="Q1017" s="250"/>
      <c r="R1017" s="250"/>
      <c r="S1017" s="250"/>
      <c r="T1017" s="251"/>
      <c r="AT1017" s="252" t="s">
        <v>157</v>
      </c>
      <c r="AU1017" s="252" t="s">
        <v>86</v>
      </c>
      <c r="AV1017" s="241" t="s">
        <v>86</v>
      </c>
      <c r="AW1017" s="241" t="s">
        <v>32</v>
      </c>
      <c r="AX1017" s="241" t="s">
        <v>77</v>
      </c>
      <c r="AY1017" s="252" t="s">
        <v>148</v>
      </c>
    </row>
    <row r="1018" s="241" customFormat="true" ht="9.75" hidden="false" customHeight="false" outlineLevel="0" collapsed="false">
      <c r="B1018" s="242"/>
      <c r="C1018" s="243"/>
      <c r="D1018" s="232" t="s">
        <v>157</v>
      </c>
      <c r="E1018" s="244"/>
      <c r="F1018" s="245" t="s">
        <v>1300</v>
      </c>
      <c r="G1018" s="243"/>
      <c r="H1018" s="246" t="n">
        <v>0</v>
      </c>
      <c r="I1018" s="247"/>
      <c r="J1018" s="243"/>
      <c r="K1018" s="243"/>
      <c r="L1018" s="248"/>
      <c r="M1018" s="249"/>
      <c r="N1018" s="250"/>
      <c r="O1018" s="250"/>
      <c r="P1018" s="250"/>
      <c r="Q1018" s="250"/>
      <c r="R1018" s="250"/>
      <c r="S1018" s="250"/>
      <c r="T1018" s="251"/>
      <c r="AT1018" s="252" t="s">
        <v>157</v>
      </c>
      <c r="AU1018" s="252" t="s">
        <v>86</v>
      </c>
      <c r="AV1018" s="241" t="s">
        <v>86</v>
      </c>
      <c r="AW1018" s="241" t="s">
        <v>32</v>
      </c>
      <c r="AX1018" s="241" t="s">
        <v>77</v>
      </c>
      <c r="AY1018" s="252" t="s">
        <v>148</v>
      </c>
    </row>
    <row r="1019" s="241" customFormat="true" ht="9.75" hidden="false" customHeight="false" outlineLevel="0" collapsed="false">
      <c r="B1019" s="242"/>
      <c r="C1019" s="243"/>
      <c r="D1019" s="232" t="s">
        <v>157</v>
      </c>
      <c r="E1019" s="244"/>
      <c r="F1019" s="245" t="s">
        <v>1301</v>
      </c>
      <c r="G1019" s="243"/>
      <c r="H1019" s="246" t="n">
        <v>11.6</v>
      </c>
      <c r="I1019" s="247"/>
      <c r="J1019" s="243"/>
      <c r="K1019" s="243"/>
      <c r="L1019" s="248"/>
      <c r="M1019" s="249"/>
      <c r="N1019" s="250"/>
      <c r="O1019" s="250"/>
      <c r="P1019" s="250"/>
      <c r="Q1019" s="250"/>
      <c r="R1019" s="250"/>
      <c r="S1019" s="250"/>
      <c r="T1019" s="251"/>
      <c r="AT1019" s="252" t="s">
        <v>157</v>
      </c>
      <c r="AU1019" s="252" t="s">
        <v>86</v>
      </c>
      <c r="AV1019" s="241" t="s">
        <v>86</v>
      </c>
      <c r="AW1019" s="241" t="s">
        <v>32</v>
      </c>
      <c r="AX1019" s="241" t="s">
        <v>77</v>
      </c>
      <c r="AY1019" s="252" t="s">
        <v>148</v>
      </c>
    </row>
    <row r="1020" s="241" customFormat="true" ht="9.75" hidden="false" customHeight="false" outlineLevel="0" collapsed="false">
      <c r="B1020" s="242"/>
      <c r="C1020" s="243"/>
      <c r="D1020" s="232" t="s">
        <v>157</v>
      </c>
      <c r="E1020" s="244"/>
      <c r="F1020" s="245" t="s">
        <v>1302</v>
      </c>
      <c r="G1020" s="243"/>
      <c r="H1020" s="246" t="n">
        <v>27.36</v>
      </c>
      <c r="I1020" s="247"/>
      <c r="J1020" s="243"/>
      <c r="K1020" s="243"/>
      <c r="L1020" s="248"/>
      <c r="M1020" s="249"/>
      <c r="N1020" s="250"/>
      <c r="O1020" s="250"/>
      <c r="P1020" s="250"/>
      <c r="Q1020" s="250"/>
      <c r="R1020" s="250"/>
      <c r="S1020" s="250"/>
      <c r="T1020" s="251"/>
      <c r="AT1020" s="252" t="s">
        <v>157</v>
      </c>
      <c r="AU1020" s="252" t="s">
        <v>86</v>
      </c>
      <c r="AV1020" s="241" t="s">
        <v>86</v>
      </c>
      <c r="AW1020" s="241" t="s">
        <v>32</v>
      </c>
      <c r="AX1020" s="241" t="s">
        <v>77</v>
      </c>
      <c r="AY1020" s="252" t="s">
        <v>148</v>
      </c>
    </row>
    <row r="1021" s="241" customFormat="true" ht="9.75" hidden="false" customHeight="false" outlineLevel="0" collapsed="false">
      <c r="B1021" s="242"/>
      <c r="C1021" s="243"/>
      <c r="D1021" s="232" t="s">
        <v>157</v>
      </c>
      <c r="E1021" s="244"/>
      <c r="F1021" s="245" t="s">
        <v>1303</v>
      </c>
      <c r="G1021" s="243"/>
      <c r="H1021" s="246" t="n">
        <v>7.08</v>
      </c>
      <c r="I1021" s="247"/>
      <c r="J1021" s="243"/>
      <c r="K1021" s="243"/>
      <c r="L1021" s="248"/>
      <c r="M1021" s="249"/>
      <c r="N1021" s="250"/>
      <c r="O1021" s="250"/>
      <c r="P1021" s="250"/>
      <c r="Q1021" s="250"/>
      <c r="R1021" s="250"/>
      <c r="S1021" s="250"/>
      <c r="T1021" s="251"/>
      <c r="AT1021" s="252" t="s">
        <v>157</v>
      </c>
      <c r="AU1021" s="252" t="s">
        <v>86</v>
      </c>
      <c r="AV1021" s="241" t="s">
        <v>86</v>
      </c>
      <c r="AW1021" s="241" t="s">
        <v>32</v>
      </c>
      <c r="AX1021" s="241" t="s">
        <v>77</v>
      </c>
      <c r="AY1021" s="252" t="s">
        <v>148</v>
      </c>
    </row>
    <row r="1022" s="253" customFormat="true" ht="9.75" hidden="false" customHeight="false" outlineLevel="0" collapsed="false">
      <c r="B1022" s="254"/>
      <c r="C1022" s="255"/>
      <c r="D1022" s="232" t="s">
        <v>157</v>
      </c>
      <c r="E1022" s="256"/>
      <c r="F1022" s="257" t="s">
        <v>160</v>
      </c>
      <c r="G1022" s="255"/>
      <c r="H1022" s="258" t="n">
        <v>142.98</v>
      </c>
      <c r="I1022" s="259"/>
      <c r="J1022" s="255"/>
      <c r="K1022" s="255"/>
      <c r="L1022" s="260"/>
      <c r="M1022" s="261"/>
      <c r="N1022" s="262"/>
      <c r="O1022" s="262"/>
      <c r="P1022" s="262"/>
      <c r="Q1022" s="262"/>
      <c r="R1022" s="262"/>
      <c r="S1022" s="262"/>
      <c r="T1022" s="263"/>
      <c r="AT1022" s="264" t="s">
        <v>157</v>
      </c>
      <c r="AU1022" s="264" t="s">
        <v>86</v>
      </c>
      <c r="AV1022" s="253" t="s">
        <v>155</v>
      </c>
      <c r="AW1022" s="253" t="s">
        <v>32</v>
      </c>
      <c r="AX1022" s="253" t="s">
        <v>82</v>
      </c>
      <c r="AY1022" s="264" t="s">
        <v>148</v>
      </c>
    </row>
    <row r="1023" s="24" customFormat="true" ht="24" hidden="false" customHeight="true" outlineLevel="0" collapsed="false">
      <c r="B1023" s="25"/>
      <c r="C1023" s="217" t="s">
        <v>1304</v>
      </c>
      <c r="D1023" s="217" t="s">
        <v>150</v>
      </c>
      <c r="E1023" s="218" t="s">
        <v>1305</v>
      </c>
      <c r="F1023" s="219" t="s">
        <v>1306</v>
      </c>
      <c r="G1023" s="220" t="s">
        <v>439</v>
      </c>
      <c r="H1023" s="221" t="n">
        <v>98</v>
      </c>
      <c r="I1023" s="222"/>
      <c r="J1023" s="221" t="n">
        <f aca="false">ROUND(I1023*H1023,2)</f>
        <v>0</v>
      </c>
      <c r="K1023" s="219" t="s">
        <v>154</v>
      </c>
      <c r="L1023" s="30"/>
      <c r="M1023" s="223"/>
      <c r="N1023" s="224" t="s">
        <v>42</v>
      </c>
      <c r="O1023" s="69"/>
      <c r="P1023" s="225" t="n">
        <f aca="false">O1023*H1023</f>
        <v>0</v>
      </c>
      <c r="Q1023" s="225" t="n">
        <v>0.00584</v>
      </c>
      <c r="R1023" s="225" t="n">
        <f aca="false">Q1023*H1023</f>
        <v>0.57232</v>
      </c>
      <c r="S1023" s="225" t="n">
        <v>0</v>
      </c>
      <c r="T1023" s="226" t="n">
        <f aca="false">S1023*H1023</f>
        <v>0</v>
      </c>
      <c r="AR1023" s="227" t="s">
        <v>258</v>
      </c>
      <c r="AT1023" s="227" t="s">
        <v>150</v>
      </c>
      <c r="AU1023" s="227" t="s">
        <v>86</v>
      </c>
      <c r="AY1023" s="3" t="s">
        <v>148</v>
      </c>
      <c r="BE1023" s="228" t="n">
        <f aca="false">IF(N1023="základní",J1023,0)</f>
        <v>0</v>
      </c>
      <c r="BF1023" s="228" t="n">
        <f aca="false">IF(N1023="snížená",J1023,0)</f>
        <v>0</v>
      </c>
      <c r="BG1023" s="228" t="n">
        <f aca="false">IF(N1023="zákl. přenesená",J1023,0)</f>
        <v>0</v>
      </c>
      <c r="BH1023" s="228" t="n">
        <f aca="false">IF(N1023="sníž. přenesená",J1023,0)</f>
        <v>0</v>
      </c>
      <c r="BI1023" s="228" t="n">
        <f aca="false">IF(N1023="nulová",J1023,0)</f>
        <v>0</v>
      </c>
      <c r="BJ1023" s="3" t="s">
        <v>82</v>
      </c>
      <c r="BK1023" s="228" t="n">
        <f aca="false">ROUND(I1023*H1023,2)</f>
        <v>0</v>
      </c>
      <c r="BL1023" s="3" t="s">
        <v>258</v>
      </c>
      <c r="BM1023" s="227" t="s">
        <v>1307</v>
      </c>
    </row>
    <row r="1024" s="241" customFormat="true" ht="9.75" hidden="false" customHeight="false" outlineLevel="0" collapsed="false">
      <c r="B1024" s="242"/>
      <c r="C1024" s="243"/>
      <c r="D1024" s="232" t="s">
        <v>157</v>
      </c>
      <c r="E1024" s="244"/>
      <c r="F1024" s="245" t="s">
        <v>1308</v>
      </c>
      <c r="G1024" s="243"/>
      <c r="H1024" s="246" t="n">
        <v>98</v>
      </c>
      <c r="I1024" s="247"/>
      <c r="J1024" s="243"/>
      <c r="K1024" s="243"/>
      <c r="L1024" s="248"/>
      <c r="M1024" s="249"/>
      <c r="N1024" s="250"/>
      <c r="O1024" s="250"/>
      <c r="P1024" s="250"/>
      <c r="Q1024" s="250"/>
      <c r="R1024" s="250"/>
      <c r="S1024" s="250"/>
      <c r="T1024" s="251"/>
      <c r="AT1024" s="252" t="s">
        <v>157</v>
      </c>
      <c r="AU1024" s="252" t="s">
        <v>86</v>
      </c>
      <c r="AV1024" s="241" t="s">
        <v>86</v>
      </c>
      <c r="AW1024" s="241" t="s">
        <v>32</v>
      </c>
      <c r="AX1024" s="241" t="s">
        <v>82</v>
      </c>
      <c r="AY1024" s="252" t="s">
        <v>148</v>
      </c>
    </row>
    <row r="1025" s="24" customFormat="true" ht="24" hidden="false" customHeight="true" outlineLevel="0" collapsed="false">
      <c r="B1025" s="25"/>
      <c r="C1025" s="217" t="s">
        <v>1309</v>
      </c>
      <c r="D1025" s="217" t="s">
        <v>150</v>
      </c>
      <c r="E1025" s="218" t="s">
        <v>1310</v>
      </c>
      <c r="F1025" s="219" t="s">
        <v>1311</v>
      </c>
      <c r="G1025" s="220" t="s">
        <v>439</v>
      </c>
      <c r="H1025" s="221" t="n">
        <v>63.27</v>
      </c>
      <c r="I1025" s="222"/>
      <c r="J1025" s="221" t="n">
        <f aca="false">ROUND(I1025*H1025,2)</f>
        <v>0</v>
      </c>
      <c r="K1025" s="219"/>
      <c r="L1025" s="30"/>
      <c r="M1025" s="223"/>
      <c r="N1025" s="224" t="s">
        <v>42</v>
      </c>
      <c r="O1025" s="69"/>
      <c r="P1025" s="225" t="n">
        <f aca="false">O1025*H1025</f>
        <v>0</v>
      </c>
      <c r="Q1025" s="225" t="n">
        <v>0.00429</v>
      </c>
      <c r="R1025" s="225" t="n">
        <f aca="false">Q1025*H1025</f>
        <v>0.2714283</v>
      </c>
      <c r="S1025" s="225" t="n">
        <v>0</v>
      </c>
      <c r="T1025" s="226" t="n">
        <f aca="false">S1025*H1025</f>
        <v>0</v>
      </c>
      <c r="AR1025" s="227" t="s">
        <v>258</v>
      </c>
      <c r="AT1025" s="227" t="s">
        <v>150</v>
      </c>
      <c r="AU1025" s="227" t="s">
        <v>86</v>
      </c>
      <c r="AY1025" s="3" t="s">
        <v>148</v>
      </c>
      <c r="BE1025" s="228" t="n">
        <f aca="false">IF(N1025="základní",J1025,0)</f>
        <v>0</v>
      </c>
      <c r="BF1025" s="228" t="n">
        <f aca="false">IF(N1025="snížená",J1025,0)</f>
        <v>0</v>
      </c>
      <c r="BG1025" s="228" t="n">
        <f aca="false">IF(N1025="zákl. přenesená",J1025,0)</f>
        <v>0</v>
      </c>
      <c r="BH1025" s="228" t="n">
        <f aca="false">IF(N1025="sníž. přenesená",J1025,0)</f>
        <v>0</v>
      </c>
      <c r="BI1025" s="228" t="n">
        <f aca="false">IF(N1025="nulová",J1025,0)</f>
        <v>0</v>
      </c>
      <c r="BJ1025" s="3" t="s">
        <v>82</v>
      </c>
      <c r="BK1025" s="228" t="n">
        <f aca="false">ROUND(I1025*H1025,2)</f>
        <v>0</v>
      </c>
      <c r="BL1025" s="3" t="s">
        <v>258</v>
      </c>
      <c r="BM1025" s="227" t="s">
        <v>1312</v>
      </c>
    </row>
    <row r="1026" s="229" customFormat="true" ht="9.75" hidden="false" customHeight="false" outlineLevel="0" collapsed="false">
      <c r="B1026" s="230"/>
      <c r="C1026" s="231"/>
      <c r="D1026" s="232" t="s">
        <v>157</v>
      </c>
      <c r="E1026" s="233"/>
      <c r="F1026" s="234" t="s">
        <v>557</v>
      </c>
      <c r="G1026" s="231"/>
      <c r="H1026" s="233"/>
      <c r="I1026" s="235"/>
      <c r="J1026" s="231"/>
      <c r="K1026" s="231"/>
      <c r="L1026" s="236"/>
      <c r="M1026" s="237"/>
      <c r="N1026" s="238"/>
      <c r="O1026" s="238"/>
      <c r="P1026" s="238"/>
      <c r="Q1026" s="238"/>
      <c r="R1026" s="238"/>
      <c r="S1026" s="238"/>
      <c r="T1026" s="239"/>
      <c r="AT1026" s="240" t="s">
        <v>157</v>
      </c>
      <c r="AU1026" s="240" t="s">
        <v>86</v>
      </c>
      <c r="AV1026" s="229" t="s">
        <v>82</v>
      </c>
      <c r="AW1026" s="229" t="s">
        <v>32</v>
      </c>
      <c r="AX1026" s="229" t="s">
        <v>77</v>
      </c>
      <c r="AY1026" s="240" t="s">
        <v>148</v>
      </c>
    </row>
    <row r="1027" s="241" customFormat="true" ht="9.75" hidden="false" customHeight="false" outlineLevel="0" collapsed="false">
      <c r="B1027" s="242"/>
      <c r="C1027" s="243"/>
      <c r="D1027" s="232" t="s">
        <v>157</v>
      </c>
      <c r="E1027" s="244"/>
      <c r="F1027" s="245" t="s">
        <v>1313</v>
      </c>
      <c r="G1027" s="243"/>
      <c r="H1027" s="246" t="n">
        <v>5.86</v>
      </c>
      <c r="I1027" s="247"/>
      <c r="J1027" s="243"/>
      <c r="K1027" s="243"/>
      <c r="L1027" s="248"/>
      <c r="M1027" s="249"/>
      <c r="N1027" s="250"/>
      <c r="O1027" s="250"/>
      <c r="P1027" s="250"/>
      <c r="Q1027" s="250"/>
      <c r="R1027" s="250"/>
      <c r="S1027" s="250"/>
      <c r="T1027" s="251"/>
      <c r="AT1027" s="252" t="s">
        <v>157</v>
      </c>
      <c r="AU1027" s="252" t="s">
        <v>86</v>
      </c>
      <c r="AV1027" s="241" t="s">
        <v>86</v>
      </c>
      <c r="AW1027" s="241" t="s">
        <v>32</v>
      </c>
      <c r="AX1027" s="241" t="s">
        <v>77</v>
      </c>
      <c r="AY1027" s="252" t="s">
        <v>148</v>
      </c>
    </row>
    <row r="1028" s="241" customFormat="true" ht="9.75" hidden="false" customHeight="false" outlineLevel="0" collapsed="false">
      <c r="B1028" s="242"/>
      <c r="C1028" s="243"/>
      <c r="D1028" s="232" t="s">
        <v>157</v>
      </c>
      <c r="E1028" s="244"/>
      <c r="F1028" s="245" t="s">
        <v>1314</v>
      </c>
      <c r="G1028" s="243"/>
      <c r="H1028" s="246" t="n">
        <v>4.3</v>
      </c>
      <c r="I1028" s="247"/>
      <c r="J1028" s="243"/>
      <c r="K1028" s="243"/>
      <c r="L1028" s="248"/>
      <c r="M1028" s="249"/>
      <c r="N1028" s="250"/>
      <c r="O1028" s="250"/>
      <c r="P1028" s="250"/>
      <c r="Q1028" s="250"/>
      <c r="R1028" s="250"/>
      <c r="S1028" s="250"/>
      <c r="T1028" s="251"/>
      <c r="AT1028" s="252" t="s">
        <v>157</v>
      </c>
      <c r="AU1028" s="252" t="s">
        <v>86</v>
      </c>
      <c r="AV1028" s="241" t="s">
        <v>86</v>
      </c>
      <c r="AW1028" s="241" t="s">
        <v>32</v>
      </c>
      <c r="AX1028" s="241" t="s">
        <v>77</v>
      </c>
      <c r="AY1028" s="252" t="s">
        <v>148</v>
      </c>
    </row>
    <row r="1029" s="229" customFormat="true" ht="9.75" hidden="false" customHeight="false" outlineLevel="0" collapsed="false">
      <c r="B1029" s="230"/>
      <c r="C1029" s="231"/>
      <c r="D1029" s="232" t="s">
        <v>157</v>
      </c>
      <c r="E1029" s="233"/>
      <c r="F1029" s="234" t="s">
        <v>265</v>
      </c>
      <c r="G1029" s="231"/>
      <c r="H1029" s="233"/>
      <c r="I1029" s="235"/>
      <c r="J1029" s="231"/>
      <c r="K1029" s="231"/>
      <c r="L1029" s="236"/>
      <c r="M1029" s="237"/>
      <c r="N1029" s="238"/>
      <c r="O1029" s="238"/>
      <c r="P1029" s="238"/>
      <c r="Q1029" s="238"/>
      <c r="R1029" s="238"/>
      <c r="S1029" s="238"/>
      <c r="T1029" s="239"/>
      <c r="AT1029" s="240" t="s">
        <v>157</v>
      </c>
      <c r="AU1029" s="240" t="s">
        <v>86</v>
      </c>
      <c r="AV1029" s="229" t="s">
        <v>82</v>
      </c>
      <c r="AW1029" s="229" t="s">
        <v>32</v>
      </c>
      <c r="AX1029" s="229" t="s">
        <v>77</v>
      </c>
      <c r="AY1029" s="240" t="s">
        <v>148</v>
      </c>
    </row>
    <row r="1030" s="241" customFormat="true" ht="9.75" hidden="false" customHeight="false" outlineLevel="0" collapsed="false">
      <c r="B1030" s="242"/>
      <c r="C1030" s="243"/>
      <c r="D1030" s="232" t="s">
        <v>157</v>
      </c>
      <c r="E1030" s="244"/>
      <c r="F1030" s="245" t="s">
        <v>1315</v>
      </c>
      <c r="G1030" s="243"/>
      <c r="H1030" s="246" t="n">
        <v>6.96</v>
      </c>
      <c r="I1030" s="247"/>
      <c r="J1030" s="243"/>
      <c r="K1030" s="243"/>
      <c r="L1030" s="248"/>
      <c r="M1030" s="249"/>
      <c r="N1030" s="250"/>
      <c r="O1030" s="250"/>
      <c r="P1030" s="250"/>
      <c r="Q1030" s="250"/>
      <c r="R1030" s="250"/>
      <c r="S1030" s="250"/>
      <c r="T1030" s="251"/>
      <c r="AT1030" s="252" t="s">
        <v>157</v>
      </c>
      <c r="AU1030" s="252" t="s">
        <v>86</v>
      </c>
      <c r="AV1030" s="241" t="s">
        <v>86</v>
      </c>
      <c r="AW1030" s="241" t="s">
        <v>32</v>
      </c>
      <c r="AX1030" s="241" t="s">
        <v>77</v>
      </c>
      <c r="AY1030" s="252" t="s">
        <v>148</v>
      </c>
    </row>
    <row r="1031" s="241" customFormat="true" ht="9.75" hidden="false" customHeight="false" outlineLevel="0" collapsed="false">
      <c r="B1031" s="242"/>
      <c r="C1031" s="243"/>
      <c r="D1031" s="232" t="s">
        <v>157</v>
      </c>
      <c r="E1031" s="244"/>
      <c r="F1031" s="245" t="s">
        <v>1316</v>
      </c>
      <c r="G1031" s="243"/>
      <c r="H1031" s="246" t="n">
        <v>2.76</v>
      </c>
      <c r="I1031" s="247"/>
      <c r="J1031" s="243"/>
      <c r="K1031" s="243"/>
      <c r="L1031" s="248"/>
      <c r="M1031" s="249"/>
      <c r="N1031" s="250"/>
      <c r="O1031" s="250"/>
      <c r="P1031" s="250"/>
      <c r="Q1031" s="250"/>
      <c r="R1031" s="250"/>
      <c r="S1031" s="250"/>
      <c r="T1031" s="251"/>
      <c r="AT1031" s="252" t="s">
        <v>157</v>
      </c>
      <c r="AU1031" s="252" t="s">
        <v>86</v>
      </c>
      <c r="AV1031" s="241" t="s">
        <v>86</v>
      </c>
      <c r="AW1031" s="241" t="s">
        <v>32</v>
      </c>
      <c r="AX1031" s="241" t="s">
        <v>77</v>
      </c>
      <c r="AY1031" s="252" t="s">
        <v>148</v>
      </c>
    </row>
    <row r="1032" s="241" customFormat="true" ht="9.75" hidden="false" customHeight="false" outlineLevel="0" collapsed="false">
      <c r="B1032" s="242"/>
      <c r="C1032" s="243"/>
      <c r="D1032" s="232" t="s">
        <v>157</v>
      </c>
      <c r="E1032" s="244"/>
      <c r="F1032" s="245" t="s">
        <v>1317</v>
      </c>
      <c r="G1032" s="243"/>
      <c r="H1032" s="246" t="n">
        <v>10.44</v>
      </c>
      <c r="I1032" s="247"/>
      <c r="J1032" s="243"/>
      <c r="K1032" s="243"/>
      <c r="L1032" s="248"/>
      <c r="M1032" s="249"/>
      <c r="N1032" s="250"/>
      <c r="O1032" s="250"/>
      <c r="P1032" s="250"/>
      <c r="Q1032" s="250"/>
      <c r="R1032" s="250"/>
      <c r="S1032" s="250"/>
      <c r="T1032" s="251"/>
      <c r="AT1032" s="252" t="s">
        <v>157</v>
      </c>
      <c r="AU1032" s="252" t="s">
        <v>86</v>
      </c>
      <c r="AV1032" s="241" t="s">
        <v>86</v>
      </c>
      <c r="AW1032" s="241" t="s">
        <v>32</v>
      </c>
      <c r="AX1032" s="241" t="s">
        <v>77</v>
      </c>
      <c r="AY1032" s="252" t="s">
        <v>148</v>
      </c>
    </row>
    <row r="1033" s="241" customFormat="true" ht="9.75" hidden="false" customHeight="false" outlineLevel="0" collapsed="false">
      <c r="B1033" s="242"/>
      <c r="C1033" s="243"/>
      <c r="D1033" s="232" t="s">
        <v>157</v>
      </c>
      <c r="E1033" s="244"/>
      <c r="F1033" s="245" t="s">
        <v>1318</v>
      </c>
      <c r="G1033" s="243"/>
      <c r="H1033" s="246" t="n">
        <v>3.34</v>
      </c>
      <c r="I1033" s="247"/>
      <c r="J1033" s="243"/>
      <c r="K1033" s="243"/>
      <c r="L1033" s="248"/>
      <c r="M1033" s="249"/>
      <c r="N1033" s="250"/>
      <c r="O1033" s="250"/>
      <c r="P1033" s="250"/>
      <c r="Q1033" s="250"/>
      <c r="R1033" s="250"/>
      <c r="S1033" s="250"/>
      <c r="T1033" s="251"/>
      <c r="AT1033" s="252" t="s">
        <v>157</v>
      </c>
      <c r="AU1033" s="252" t="s">
        <v>86</v>
      </c>
      <c r="AV1033" s="241" t="s">
        <v>86</v>
      </c>
      <c r="AW1033" s="241" t="s">
        <v>32</v>
      </c>
      <c r="AX1033" s="241" t="s">
        <v>77</v>
      </c>
      <c r="AY1033" s="252" t="s">
        <v>148</v>
      </c>
    </row>
    <row r="1034" s="241" customFormat="true" ht="9.75" hidden="false" customHeight="false" outlineLevel="0" collapsed="false">
      <c r="B1034" s="242"/>
      <c r="C1034" s="243"/>
      <c r="D1034" s="232" t="s">
        <v>157</v>
      </c>
      <c r="E1034" s="244"/>
      <c r="F1034" s="245" t="s">
        <v>1319</v>
      </c>
      <c r="G1034" s="243"/>
      <c r="H1034" s="246" t="n">
        <v>0</v>
      </c>
      <c r="I1034" s="247"/>
      <c r="J1034" s="243"/>
      <c r="K1034" s="243"/>
      <c r="L1034" s="248"/>
      <c r="M1034" s="249"/>
      <c r="N1034" s="250"/>
      <c r="O1034" s="250"/>
      <c r="P1034" s="250"/>
      <c r="Q1034" s="250"/>
      <c r="R1034" s="250"/>
      <c r="S1034" s="250"/>
      <c r="T1034" s="251"/>
      <c r="AT1034" s="252" t="s">
        <v>157</v>
      </c>
      <c r="AU1034" s="252" t="s">
        <v>86</v>
      </c>
      <c r="AV1034" s="241" t="s">
        <v>86</v>
      </c>
      <c r="AW1034" s="241" t="s">
        <v>32</v>
      </c>
      <c r="AX1034" s="241" t="s">
        <v>77</v>
      </c>
      <c r="AY1034" s="252" t="s">
        <v>148</v>
      </c>
    </row>
    <row r="1035" s="229" customFormat="true" ht="9.75" hidden="false" customHeight="false" outlineLevel="0" collapsed="false">
      <c r="B1035" s="230"/>
      <c r="C1035" s="231"/>
      <c r="D1035" s="232" t="s">
        <v>157</v>
      </c>
      <c r="E1035" s="233"/>
      <c r="F1035" s="234" t="s">
        <v>270</v>
      </c>
      <c r="G1035" s="231"/>
      <c r="H1035" s="233"/>
      <c r="I1035" s="235"/>
      <c r="J1035" s="231"/>
      <c r="K1035" s="231"/>
      <c r="L1035" s="236"/>
      <c r="M1035" s="237"/>
      <c r="N1035" s="238"/>
      <c r="O1035" s="238"/>
      <c r="P1035" s="238"/>
      <c r="Q1035" s="238"/>
      <c r="R1035" s="238"/>
      <c r="S1035" s="238"/>
      <c r="T1035" s="239"/>
      <c r="AT1035" s="240" t="s">
        <v>157</v>
      </c>
      <c r="AU1035" s="240" t="s">
        <v>86</v>
      </c>
      <c r="AV1035" s="229" t="s">
        <v>82</v>
      </c>
      <c r="AW1035" s="229" t="s">
        <v>32</v>
      </c>
      <c r="AX1035" s="229" t="s">
        <v>77</v>
      </c>
      <c r="AY1035" s="240" t="s">
        <v>148</v>
      </c>
    </row>
    <row r="1036" s="241" customFormat="true" ht="9.75" hidden="false" customHeight="false" outlineLevel="0" collapsed="false">
      <c r="B1036" s="242"/>
      <c r="C1036" s="243"/>
      <c r="D1036" s="232" t="s">
        <v>157</v>
      </c>
      <c r="E1036" s="244"/>
      <c r="F1036" s="245" t="s">
        <v>1320</v>
      </c>
      <c r="G1036" s="243"/>
      <c r="H1036" s="246" t="n">
        <v>12.26</v>
      </c>
      <c r="I1036" s="247"/>
      <c r="J1036" s="243"/>
      <c r="K1036" s="243"/>
      <c r="L1036" s="248"/>
      <c r="M1036" s="249"/>
      <c r="N1036" s="250"/>
      <c r="O1036" s="250"/>
      <c r="P1036" s="250"/>
      <c r="Q1036" s="250"/>
      <c r="R1036" s="250"/>
      <c r="S1036" s="250"/>
      <c r="T1036" s="251"/>
      <c r="AT1036" s="252" t="s">
        <v>157</v>
      </c>
      <c r="AU1036" s="252" t="s">
        <v>86</v>
      </c>
      <c r="AV1036" s="241" t="s">
        <v>86</v>
      </c>
      <c r="AW1036" s="241" t="s">
        <v>32</v>
      </c>
      <c r="AX1036" s="241" t="s">
        <v>77</v>
      </c>
      <c r="AY1036" s="252" t="s">
        <v>148</v>
      </c>
    </row>
    <row r="1037" s="241" customFormat="true" ht="9.75" hidden="false" customHeight="false" outlineLevel="0" collapsed="false">
      <c r="B1037" s="242"/>
      <c r="C1037" s="243"/>
      <c r="D1037" s="232" t="s">
        <v>157</v>
      </c>
      <c r="E1037" s="244"/>
      <c r="F1037" s="245" t="s">
        <v>1321</v>
      </c>
      <c r="G1037" s="243"/>
      <c r="H1037" s="246" t="n">
        <v>17.35</v>
      </c>
      <c r="I1037" s="247"/>
      <c r="J1037" s="243"/>
      <c r="K1037" s="243"/>
      <c r="L1037" s="248"/>
      <c r="M1037" s="249"/>
      <c r="N1037" s="250"/>
      <c r="O1037" s="250"/>
      <c r="P1037" s="250"/>
      <c r="Q1037" s="250"/>
      <c r="R1037" s="250"/>
      <c r="S1037" s="250"/>
      <c r="T1037" s="251"/>
      <c r="AT1037" s="252" t="s">
        <v>157</v>
      </c>
      <c r="AU1037" s="252" t="s">
        <v>86</v>
      </c>
      <c r="AV1037" s="241" t="s">
        <v>86</v>
      </c>
      <c r="AW1037" s="241" t="s">
        <v>32</v>
      </c>
      <c r="AX1037" s="241" t="s">
        <v>77</v>
      </c>
      <c r="AY1037" s="252" t="s">
        <v>148</v>
      </c>
    </row>
    <row r="1038" s="253" customFormat="true" ht="9.75" hidden="false" customHeight="false" outlineLevel="0" collapsed="false">
      <c r="B1038" s="254"/>
      <c r="C1038" s="255"/>
      <c r="D1038" s="232" t="s">
        <v>157</v>
      </c>
      <c r="E1038" s="256"/>
      <c r="F1038" s="257" t="s">
        <v>160</v>
      </c>
      <c r="G1038" s="255"/>
      <c r="H1038" s="258" t="n">
        <v>63.27</v>
      </c>
      <c r="I1038" s="259"/>
      <c r="J1038" s="255"/>
      <c r="K1038" s="255"/>
      <c r="L1038" s="260"/>
      <c r="M1038" s="261"/>
      <c r="N1038" s="262"/>
      <c r="O1038" s="262"/>
      <c r="P1038" s="262"/>
      <c r="Q1038" s="262"/>
      <c r="R1038" s="262"/>
      <c r="S1038" s="262"/>
      <c r="T1038" s="263"/>
      <c r="AT1038" s="264" t="s">
        <v>157</v>
      </c>
      <c r="AU1038" s="264" t="s">
        <v>86</v>
      </c>
      <c r="AV1038" s="253" t="s">
        <v>155</v>
      </c>
      <c r="AW1038" s="253" t="s">
        <v>32</v>
      </c>
      <c r="AX1038" s="253" t="s">
        <v>82</v>
      </c>
      <c r="AY1038" s="264" t="s">
        <v>148</v>
      </c>
    </row>
    <row r="1039" s="24" customFormat="true" ht="24" hidden="false" customHeight="true" outlineLevel="0" collapsed="false">
      <c r="B1039" s="25"/>
      <c r="C1039" s="217" t="s">
        <v>1322</v>
      </c>
      <c r="D1039" s="217" t="s">
        <v>150</v>
      </c>
      <c r="E1039" s="218" t="s">
        <v>1323</v>
      </c>
      <c r="F1039" s="219" t="s">
        <v>1324</v>
      </c>
      <c r="G1039" s="220" t="s">
        <v>439</v>
      </c>
      <c r="H1039" s="221" t="n">
        <v>13.73</v>
      </c>
      <c r="I1039" s="222"/>
      <c r="J1039" s="221" t="n">
        <f aca="false">ROUND(I1039*H1039,2)</f>
        <v>0</v>
      </c>
      <c r="K1039" s="219"/>
      <c r="L1039" s="30"/>
      <c r="M1039" s="223"/>
      <c r="N1039" s="224" t="s">
        <v>42</v>
      </c>
      <c r="O1039" s="69"/>
      <c r="P1039" s="225" t="n">
        <f aca="false">O1039*H1039</f>
        <v>0</v>
      </c>
      <c r="Q1039" s="225" t="n">
        <v>0.00535</v>
      </c>
      <c r="R1039" s="225" t="n">
        <f aca="false">Q1039*H1039</f>
        <v>0.0734555</v>
      </c>
      <c r="S1039" s="225" t="n">
        <v>0</v>
      </c>
      <c r="T1039" s="226" t="n">
        <f aca="false">S1039*H1039</f>
        <v>0</v>
      </c>
      <c r="AR1039" s="227" t="s">
        <v>258</v>
      </c>
      <c r="AT1039" s="227" t="s">
        <v>150</v>
      </c>
      <c r="AU1039" s="227" t="s">
        <v>86</v>
      </c>
      <c r="AY1039" s="3" t="s">
        <v>148</v>
      </c>
      <c r="BE1039" s="228" t="n">
        <f aca="false">IF(N1039="základní",J1039,0)</f>
        <v>0</v>
      </c>
      <c r="BF1039" s="228" t="n">
        <f aca="false">IF(N1039="snížená",J1039,0)</f>
        <v>0</v>
      </c>
      <c r="BG1039" s="228" t="n">
        <f aca="false">IF(N1039="zákl. přenesená",J1039,0)</f>
        <v>0</v>
      </c>
      <c r="BH1039" s="228" t="n">
        <f aca="false">IF(N1039="sníž. přenesená",J1039,0)</f>
        <v>0</v>
      </c>
      <c r="BI1039" s="228" t="n">
        <f aca="false">IF(N1039="nulová",J1039,0)</f>
        <v>0</v>
      </c>
      <c r="BJ1039" s="3" t="s">
        <v>82</v>
      </c>
      <c r="BK1039" s="228" t="n">
        <f aca="false">ROUND(I1039*H1039,2)</f>
        <v>0</v>
      </c>
      <c r="BL1039" s="3" t="s">
        <v>258</v>
      </c>
      <c r="BM1039" s="227" t="s">
        <v>1325</v>
      </c>
    </row>
    <row r="1040" s="229" customFormat="true" ht="9.75" hidden="false" customHeight="false" outlineLevel="0" collapsed="false">
      <c r="B1040" s="230"/>
      <c r="C1040" s="231"/>
      <c r="D1040" s="232" t="s">
        <v>157</v>
      </c>
      <c r="E1040" s="233"/>
      <c r="F1040" s="234" t="s">
        <v>1326</v>
      </c>
      <c r="G1040" s="231"/>
      <c r="H1040" s="233"/>
      <c r="I1040" s="235"/>
      <c r="J1040" s="231"/>
      <c r="K1040" s="231"/>
      <c r="L1040" s="236"/>
      <c r="M1040" s="237"/>
      <c r="N1040" s="238"/>
      <c r="O1040" s="238"/>
      <c r="P1040" s="238"/>
      <c r="Q1040" s="238"/>
      <c r="R1040" s="238"/>
      <c r="S1040" s="238"/>
      <c r="T1040" s="239"/>
      <c r="AT1040" s="240" t="s">
        <v>157</v>
      </c>
      <c r="AU1040" s="240" t="s">
        <v>86</v>
      </c>
      <c r="AV1040" s="229" t="s">
        <v>82</v>
      </c>
      <c r="AW1040" s="229" t="s">
        <v>32</v>
      </c>
      <c r="AX1040" s="229" t="s">
        <v>77</v>
      </c>
      <c r="AY1040" s="240" t="s">
        <v>148</v>
      </c>
    </row>
    <row r="1041" s="241" customFormat="true" ht="9.75" hidden="false" customHeight="false" outlineLevel="0" collapsed="false">
      <c r="B1041" s="242"/>
      <c r="C1041" s="243"/>
      <c r="D1041" s="232" t="s">
        <v>157</v>
      </c>
      <c r="E1041" s="244"/>
      <c r="F1041" s="245" t="s">
        <v>1327</v>
      </c>
      <c r="G1041" s="243"/>
      <c r="H1041" s="246" t="n">
        <v>5.25</v>
      </c>
      <c r="I1041" s="247"/>
      <c r="J1041" s="243"/>
      <c r="K1041" s="243"/>
      <c r="L1041" s="248"/>
      <c r="M1041" s="249"/>
      <c r="N1041" s="250"/>
      <c r="O1041" s="250"/>
      <c r="P1041" s="250"/>
      <c r="Q1041" s="250"/>
      <c r="R1041" s="250"/>
      <c r="S1041" s="250"/>
      <c r="T1041" s="251"/>
      <c r="AT1041" s="252" t="s">
        <v>157</v>
      </c>
      <c r="AU1041" s="252" t="s">
        <v>86</v>
      </c>
      <c r="AV1041" s="241" t="s">
        <v>86</v>
      </c>
      <c r="AW1041" s="241" t="s">
        <v>32</v>
      </c>
      <c r="AX1041" s="241" t="s">
        <v>77</v>
      </c>
      <c r="AY1041" s="252" t="s">
        <v>148</v>
      </c>
    </row>
    <row r="1042" s="241" customFormat="true" ht="9.75" hidden="false" customHeight="false" outlineLevel="0" collapsed="false">
      <c r="B1042" s="242"/>
      <c r="C1042" s="243"/>
      <c r="D1042" s="232" t="s">
        <v>157</v>
      </c>
      <c r="E1042" s="244"/>
      <c r="F1042" s="245" t="s">
        <v>1328</v>
      </c>
      <c r="G1042" s="243"/>
      <c r="H1042" s="246" t="n">
        <v>8.48</v>
      </c>
      <c r="I1042" s="247"/>
      <c r="J1042" s="243"/>
      <c r="K1042" s="243"/>
      <c r="L1042" s="248"/>
      <c r="M1042" s="249"/>
      <c r="N1042" s="250"/>
      <c r="O1042" s="250"/>
      <c r="P1042" s="250"/>
      <c r="Q1042" s="250"/>
      <c r="R1042" s="250"/>
      <c r="S1042" s="250"/>
      <c r="T1042" s="251"/>
      <c r="AT1042" s="252" t="s">
        <v>157</v>
      </c>
      <c r="AU1042" s="252" t="s">
        <v>86</v>
      </c>
      <c r="AV1042" s="241" t="s">
        <v>86</v>
      </c>
      <c r="AW1042" s="241" t="s">
        <v>32</v>
      </c>
      <c r="AX1042" s="241" t="s">
        <v>77</v>
      </c>
      <c r="AY1042" s="252" t="s">
        <v>148</v>
      </c>
    </row>
    <row r="1043" s="253" customFormat="true" ht="9.75" hidden="false" customHeight="false" outlineLevel="0" collapsed="false">
      <c r="B1043" s="254"/>
      <c r="C1043" s="255"/>
      <c r="D1043" s="232" t="s">
        <v>157</v>
      </c>
      <c r="E1043" s="256"/>
      <c r="F1043" s="257" t="s">
        <v>160</v>
      </c>
      <c r="G1043" s="255"/>
      <c r="H1043" s="258" t="n">
        <v>13.73</v>
      </c>
      <c r="I1043" s="259"/>
      <c r="J1043" s="255"/>
      <c r="K1043" s="255"/>
      <c r="L1043" s="260"/>
      <c r="M1043" s="261"/>
      <c r="N1043" s="262"/>
      <c r="O1043" s="262"/>
      <c r="P1043" s="262"/>
      <c r="Q1043" s="262"/>
      <c r="R1043" s="262"/>
      <c r="S1043" s="262"/>
      <c r="T1043" s="263"/>
      <c r="AT1043" s="264" t="s">
        <v>157</v>
      </c>
      <c r="AU1043" s="264" t="s">
        <v>86</v>
      </c>
      <c r="AV1043" s="253" t="s">
        <v>155</v>
      </c>
      <c r="AW1043" s="253" t="s">
        <v>32</v>
      </c>
      <c r="AX1043" s="253" t="s">
        <v>82</v>
      </c>
      <c r="AY1043" s="264" t="s">
        <v>148</v>
      </c>
    </row>
    <row r="1044" s="24" customFormat="true" ht="16.5" hidden="false" customHeight="true" outlineLevel="0" collapsed="false">
      <c r="B1044" s="25"/>
      <c r="C1044" s="217" t="s">
        <v>1329</v>
      </c>
      <c r="D1044" s="217" t="s">
        <v>150</v>
      </c>
      <c r="E1044" s="218" t="s">
        <v>1330</v>
      </c>
      <c r="F1044" s="219" t="s">
        <v>1331</v>
      </c>
      <c r="G1044" s="220" t="s">
        <v>153</v>
      </c>
      <c r="H1044" s="221" t="n">
        <v>34.64</v>
      </c>
      <c r="I1044" s="222"/>
      <c r="J1044" s="221" t="n">
        <f aca="false">ROUND(I1044*H1044,2)</f>
        <v>0</v>
      </c>
      <c r="K1044" s="219"/>
      <c r="L1044" s="30"/>
      <c r="M1044" s="223"/>
      <c r="N1044" s="224" t="s">
        <v>42</v>
      </c>
      <c r="O1044" s="69"/>
      <c r="P1044" s="225" t="n">
        <f aca="false">O1044*H1044</f>
        <v>0</v>
      </c>
      <c r="Q1044" s="225" t="n">
        <v>0</v>
      </c>
      <c r="R1044" s="225" t="n">
        <f aca="false">Q1044*H1044</f>
        <v>0</v>
      </c>
      <c r="S1044" s="225" t="n">
        <v>0</v>
      </c>
      <c r="T1044" s="226" t="n">
        <f aca="false">S1044*H1044</f>
        <v>0</v>
      </c>
      <c r="AR1044" s="227" t="s">
        <v>258</v>
      </c>
      <c r="AT1044" s="227" t="s">
        <v>150</v>
      </c>
      <c r="AU1044" s="227" t="s">
        <v>86</v>
      </c>
      <c r="AY1044" s="3" t="s">
        <v>148</v>
      </c>
      <c r="BE1044" s="228" t="n">
        <f aca="false">IF(N1044="základní",J1044,0)</f>
        <v>0</v>
      </c>
      <c r="BF1044" s="228" t="n">
        <f aca="false">IF(N1044="snížená",J1044,0)</f>
        <v>0</v>
      </c>
      <c r="BG1044" s="228" t="n">
        <f aca="false">IF(N1044="zákl. přenesená",J1044,0)</f>
        <v>0</v>
      </c>
      <c r="BH1044" s="228" t="n">
        <f aca="false">IF(N1044="sníž. přenesená",J1044,0)</f>
        <v>0</v>
      </c>
      <c r="BI1044" s="228" t="n">
        <f aca="false">IF(N1044="nulová",J1044,0)</f>
        <v>0</v>
      </c>
      <c r="BJ1044" s="3" t="s">
        <v>82</v>
      </c>
      <c r="BK1044" s="228" t="n">
        <f aca="false">ROUND(I1044*H1044,2)</f>
        <v>0</v>
      </c>
      <c r="BL1044" s="3" t="s">
        <v>258</v>
      </c>
      <c r="BM1044" s="227" t="s">
        <v>1332</v>
      </c>
    </row>
    <row r="1045" s="229" customFormat="true" ht="9.75" hidden="false" customHeight="false" outlineLevel="0" collapsed="false">
      <c r="B1045" s="230"/>
      <c r="C1045" s="231"/>
      <c r="D1045" s="232" t="s">
        <v>157</v>
      </c>
      <c r="E1045" s="233"/>
      <c r="F1045" s="234" t="s">
        <v>1333</v>
      </c>
      <c r="G1045" s="231"/>
      <c r="H1045" s="233"/>
      <c r="I1045" s="235"/>
      <c r="J1045" s="231"/>
      <c r="K1045" s="231"/>
      <c r="L1045" s="236"/>
      <c r="M1045" s="237"/>
      <c r="N1045" s="238"/>
      <c r="O1045" s="238"/>
      <c r="P1045" s="238"/>
      <c r="Q1045" s="238"/>
      <c r="R1045" s="238"/>
      <c r="S1045" s="238"/>
      <c r="T1045" s="239"/>
      <c r="AT1045" s="240" t="s">
        <v>157</v>
      </c>
      <c r="AU1045" s="240" t="s">
        <v>86</v>
      </c>
      <c r="AV1045" s="229" t="s">
        <v>82</v>
      </c>
      <c r="AW1045" s="229" t="s">
        <v>32</v>
      </c>
      <c r="AX1045" s="229" t="s">
        <v>77</v>
      </c>
      <c r="AY1045" s="240" t="s">
        <v>148</v>
      </c>
    </row>
    <row r="1046" s="241" customFormat="true" ht="9.75" hidden="false" customHeight="false" outlineLevel="0" collapsed="false">
      <c r="B1046" s="242"/>
      <c r="C1046" s="243"/>
      <c r="D1046" s="232" t="s">
        <v>157</v>
      </c>
      <c r="E1046" s="244"/>
      <c r="F1046" s="245" t="s">
        <v>1334</v>
      </c>
      <c r="G1046" s="243"/>
      <c r="H1046" s="246" t="n">
        <v>14.93</v>
      </c>
      <c r="I1046" s="247"/>
      <c r="J1046" s="243"/>
      <c r="K1046" s="243"/>
      <c r="L1046" s="248"/>
      <c r="M1046" s="249"/>
      <c r="N1046" s="250"/>
      <c r="O1046" s="250"/>
      <c r="P1046" s="250"/>
      <c r="Q1046" s="250"/>
      <c r="R1046" s="250"/>
      <c r="S1046" s="250"/>
      <c r="T1046" s="251"/>
      <c r="AT1046" s="252" t="s">
        <v>157</v>
      </c>
      <c r="AU1046" s="252" t="s">
        <v>86</v>
      </c>
      <c r="AV1046" s="241" t="s">
        <v>86</v>
      </c>
      <c r="AW1046" s="241" t="s">
        <v>32</v>
      </c>
      <c r="AX1046" s="241" t="s">
        <v>77</v>
      </c>
      <c r="AY1046" s="252" t="s">
        <v>148</v>
      </c>
    </row>
    <row r="1047" s="229" customFormat="true" ht="9.75" hidden="false" customHeight="false" outlineLevel="0" collapsed="false">
      <c r="B1047" s="230"/>
      <c r="C1047" s="231"/>
      <c r="D1047" s="232" t="s">
        <v>157</v>
      </c>
      <c r="E1047" s="233"/>
      <c r="F1047" s="234" t="s">
        <v>1335</v>
      </c>
      <c r="G1047" s="231"/>
      <c r="H1047" s="233"/>
      <c r="I1047" s="235"/>
      <c r="J1047" s="231"/>
      <c r="K1047" s="231"/>
      <c r="L1047" s="236"/>
      <c r="M1047" s="237"/>
      <c r="N1047" s="238"/>
      <c r="O1047" s="238"/>
      <c r="P1047" s="238"/>
      <c r="Q1047" s="238"/>
      <c r="R1047" s="238"/>
      <c r="S1047" s="238"/>
      <c r="T1047" s="239"/>
      <c r="AT1047" s="240" t="s">
        <v>157</v>
      </c>
      <c r="AU1047" s="240" t="s">
        <v>86</v>
      </c>
      <c r="AV1047" s="229" t="s">
        <v>82</v>
      </c>
      <c r="AW1047" s="229" t="s">
        <v>32</v>
      </c>
      <c r="AX1047" s="229" t="s">
        <v>77</v>
      </c>
      <c r="AY1047" s="240" t="s">
        <v>148</v>
      </c>
    </row>
    <row r="1048" s="241" customFormat="true" ht="9.75" hidden="false" customHeight="false" outlineLevel="0" collapsed="false">
      <c r="B1048" s="242"/>
      <c r="C1048" s="243"/>
      <c r="D1048" s="232" t="s">
        <v>157</v>
      </c>
      <c r="E1048" s="244"/>
      <c r="F1048" s="245" t="s">
        <v>1336</v>
      </c>
      <c r="G1048" s="243"/>
      <c r="H1048" s="246" t="n">
        <v>5.66</v>
      </c>
      <c r="I1048" s="247"/>
      <c r="J1048" s="243"/>
      <c r="K1048" s="243"/>
      <c r="L1048" s="248"/>
      <c r="M1048" s="249"/>
      <c r="N1048" s="250"/>
      <c r="O1048" s="250"/>
      <c r="P1048" s="250"/>
      <c r="Q1048" s="250"/>
      <c r="R1048" s="250"/>
      <c r="S1048" s="250"/>
      <c r="T1048" s="251"/>
      <c r="AT1048" s="252" t="s">
        <v>157</v>
      </c>
      <c r="AU1048" s="252" t="s">
        <v>86</v>
      </c>
      <c r="AV1048" s="241" t="s">
        <v>86</v>
      </c>
      <c r="AW1048" s="241" t="s">
        <v>32</v>
      </c>
      <c r="AX1048" s="241" t="s">
        <v>77</v>
      </c>
      <c r="AY1048" s="252" t="s">
        <v>148</v>
      </c>
    </row>
    <row r="1049" s="241" customFormat="true" ht="9.75" hidden="false" customHeight="false" outlineLevel="0" collapsed="false">
      <c r="B1049" s="242"/>
      <c r="C1049" s="243"/>
      <c r="D1049" s="232" t="s">
        <v>157</v>
      </c>
      <c r="E1049" s="244"/>
      <c r="F1049" s="245" t="s">
        <v>1337</v>
      </c>
      <c r="G1049" s="243"/>
      <c r="H1049" s="246" t="n">
        <v>3.11</v>
      </c>
      <c r="I1049" s="247"/>
      <c r="J1049" s="243"/>
      <c r="K1049" s="243"/>
      <c r="L1049" s="248"/>
      <c r="M1049" s="249"/>
      <c r="N1049" s="250"/>
      <c r="O1049" s="250"/>
      <c r="P1049" s="250"/>
      <c r="Q1049" s="250"/>
      <c r="R1049" s="250"/>
      <c r="S1049" s="250"/>
      <c r="T1049" s="251"/>
      <c r="AT1049" s="252" t="s">
        <v>157</v>
      </c>
      <c r="AU1049" s="252" t="s">
        <v>86</v>
      </c>
      <c r="AV1049" s="241" t="s">
        <v>86</v>
      </c>
      <c r="AW1049" s="241" t="s">
        <v>32</v>
      </c>
      <c r="AX1049" s="241" t="s">
        <v>77</v>
      </c>
      <c r="AY1049" s="252" t="s">
        <v>148</v>
      </c>
    </row>
    <row r="1050" s="241" customFormat="true" ht="9.75" hidden="false" customHeight="false" outlineLevel="0" collapsed="false">
      <c r="B1050" s="242"/>
      <c r="C1050" s="243"/>
      <c r="D1050" s="232" t="s">
        <v>157</v>
      </c>
      <c r="E1050" s="244"/>
      <c r="F1050" s="245" t="s">
        <v>1338</v>
      </c>
      <c r="G1050" s="243"/>
      <c r="H1050" s="246" t="n">
        <v>2.2</v>
      </c>
      <c r="I1050" s="247"/>
      <c r="J1050" s="243"/>
      <c r="K1050" s="243"/>
      <c r="L1050" s="248"/>
      <c r="M1050" s="249"/>
      <c r="N1050" s="250"/>
      <c r="O1050" s="250"/>
      <c r="P1050" s="250"/>
      <c r="Q1050" s="250"/>
      <c r="R1050" s="250"/>
      <c r="S1050" s="250"/>
      <c r="T1050" s="251"/>
      <c r="AT1050" s="252" t="s">
        <v>157</v>
      </c>
      <c r="AU1050" s="252" t="s">
        <v>86</v>
      </c>
      <c r="AV1050" s="241" t="s">
        <v>86</v>
      </c>
      <c r="AW1050" s="241" t="s">
        <v>32</v>
      </c>
      <c r="AX1050" s="241" t="s">
        <v>77</v>
      </c>
      <c r="AY1050" s="252" t="s">
        <v>148</v>
      </c>
    </row>
    <row r="1051" s="229" customFormat="true" ht="9.75" hidden="false" customHeight="false" outlineLevel="0" collapsed="false">
      <c r="B1051" s="230"/>
      <c r="C1051" s="231"/>
      <c r="D1051" s="232" t="s">
        <v>157</v>
      </c>
      <c r="E1051" s="233"/>
      <c r="F1051" s="234" t="s">
        <v>1339</v>
      </c>
      <c r="G1051" s="231"/>
      <c r="H1051" s="233"/>
      <c r="I1051" s="235"/>
      <c r="J1051" s="231"/>
      <c r="K1051" s="231"/>
      <c r="L1051" s="236"/>
      <c r="M1051" s="237"/>
      <c r="N1051" s="238"/>
      <c r="O1051" s="238"/>
      <c r="P1051" s="238"/>
      <c r="Q1051" s="238"/>
      <c r="R1051" s="238"/>
      <c r="S1051" s="238"/>
      <c r="T1051" s="239"/>
      <c r="AT1051" s="240" t="s">
        <v>157</v>
      </c>
      <c r="AU1051" s="240" t="s">
        <v>86</v>
      </c>
      <c r="AV1051" s="229" t="s">
        <v>82</v>
      </c>
      <c r="AW1051" s="229" t="s">
        <v>32</v>
      </c>
      <c r="AX1051" s="229" t="s">
        <v>77</v>
      </c>
      <c r="AY1051" s="240" t="s">
        <v>148</v>
      </c>
    </row>
    <row r="1052" s="241" customFormat="true" ht="9.75" hidden="false" customHeight="false" outlineLevel="0" collapsed="false">
      <c r="B1052" s="242"/>
      <c r="C1052" s="243"/>
      <c r="D1052" s="232" t="s">
        <v>157</v>
      </c>
      <c r="E1052" s="244"/>
      <c r="F1052" s="245" t="s">
        <v>1340</v>
      </c>
      <c r="G1052" s="243"/>
      <c r="H1052" s="246" t="n">
        <v>8.74</v>
      </c>
      <c r="I1052" s="247"/>
      <c r="J1052" s="243"/>
      <c r="K1052" s="243"/>
      <c r="L1052" s="248"/>
      <c r="M1052" s="249"/>
      <c r="N1052" s="250"/>
      <c r="O1052" s="250"/>
      <c r="P1052" s="250"/>
      <c r="Q1052" s="250"/>
      <c r="R1052" s="250"/>
      <c r="S1052" s="250"/>
      <c r="T1052" s="251"/>
      <c r="AT1052" s="252" t="s">
        <v>157</v>
      </c>
      <c r="AU1052" s="252" t="s">
        <v>86</v>
      </c>
      <c r="AV1052" s="241" t="s">
        <v>86</v>
      </c>
      <c r="AW1052" s="241" t="s">
        <v>32</v>
      </c>
      <c r="AX1052" s="241" t="s">
        <v>77</v>
      </c>
      <c r="AY1052" s="252" t="s">
        <v>148</v>
      </c>
    </row>
    <row r="1053" s="274" customFormat="true" ht="9.75" hidden="false" customHeight="false" outlineLevel="0" collapsed="false">
      <c r="B1053" s="275"/>
      <c r="C1053" s="276"/>
      <c r="D1053" s="232" t="s">
        <v>157</v>
      </c>
      <c r="E1053" s="277"/>
      <c r="F1053" s="278" t="s">
        <v>414</v>
      </c>
      <c r="G1053" s="276"/>
      <c r="H1053" s="279" t="n">
        <v>34.64</v>
      </c>
      <c r="I1053" s="280"/>
      <c r="J1053" s="276"/>
      <c r="K1053" s="276"/>
      <c r="L1053" s="281"/>
      <c r="M1053" s="282"/>
      <c r="N1053" s="283"/>
      <c r="O1053" s="283"/>
      <c r="P1053" s="283"/>
      <c r="Q1053" s="283"/>
      <c r="R1053" s="283"/>
      <c r="S1053" s="283"/>
      <c r="T1053" s="284"/>
      <c r="AT1053" s="285" t="s">
        <v>157</v>
      </c>
      <c r="AU1053" s="285" t="s">
        <v>86</v>
      </c>
      <c r="AV1053" s="274" t="s">
        <v>166</v>
      </c>
      <c r="AW1053" s="274" t="s">
        <v>32</v>
      </c>
      <c r="AX1053" s="274" t="s">
        <v>77</v>
      </c>
      <c r="AY1053" s="285" t="s">
        <v>148</v>
      </c>
    </row>
    <row r="1054" s="253" customFormat="true" ht="9.75" hidden="false" customHeight="false" outlineLevel="0" collapsed="false">
      <c r="B1054" s="254"/>
      <c r="C1054" s="255"/>
      <c r="D1054" s="232" t="s">
        <v>157</v>
      </c>
      <c r="E1054" s="256"/>
      <c r="F1054" s="257" t="s">
        <v>160</v>
      </c>
      <c r="G1054" s="255"/>
      <c r="H1054" s="258" t="n">
        <v>34.64</v>
      </c>
      <c r="I1054" s="259"/>
      <c r="J1054" s="255"/>
      <c r="K1054" s="255"/>
      <c r="L1054" s="260"/>
      <c r="M1054" s="261"/>
      <c r="N1054" s="262"/>
      <c r="O1054" s="262"/>
      <c r="P1054" s="262"/>
      <c r="Q1054" s="262"/>
      <c r="R1054" s="262"/>
      <c r="S1054" s="262"/>
      <c r="T1054" s="263"/>
      <c r="AT1054" s="264" t="s">
        <v>157</v>
      </c>
      <c r="AU1054" s="264" t="s">
        <v>86</v>
      </c>
      <c r="AV1054" s="253" t="s">
        <v>155</v>
      </c>
      <c r="AW1054" s="253" t="s">
        <v>32</v>
      </c>
      <c r="AX1054" s="253" t="s">
        <v>82</v>
      </c>
      <c r="AY1054" s="264" t="s">
        <v>148</v>
      </c>
    </row>
    <row r="1055" s="24" customFormat="true" ht="24" hidden="false" customHeight="true" outlineLevel="0" collapsed="false">
      <c r="B1055" s="25"/>
      <c r="C1055" s="217" t="s">
        <v>1341</v>
      </c>
      <c r="D1055" s="217" t="s">
        <v>150</v>
      </c>
      <c r="E1055" s="218" t="s">
        <v>1342</v>
      </c>
      <c r="F1055" s="219" t="s">
        <v>1343</v>
      </c>
      <c r="G1055" s="220" t="s">
        <v>978</v>
      </c>
      <c r="H1055" s="222"/>
      <c r="I1055" s="222"/>
      <c r="J1055" s="221" t="n">
        <f aca="false">ROUND(I1055*H1055,2)</f>
        <v>0</v>
      </c>
      <c r="K1055" s="219" t="s">
        <v>154</v>
      </c>
      <c r="L1055" s="30"/>
      <c r="M1055" s="223"/>
      <c r="N1055" s="224" t="s">
        <v>42</v>
      </c>
      <c r="O1055" s="69"/>
      <c r="P1055" s="225" t="n">
        <f aca="false">O1055*H1055</f>
        <v>0</v>
      </c>
      <c r="Q1055" s="225" t="n">
        <v>0</v>
      </c>
      <c r="R1055" s="225" t="n">
        <f aca="false">Q1055*H1055</f>
        <v>0</v>
      </c>
      <c r="S1055" s="225" t="n">
        <v>0</v>
      </c>
      <c r="T1055" s="226" t="n">
        <f aca="false">S1055*H1055</f>
        <v>0</v>
      </c>
      <c r="AR1055" s="227" t="s">
        <v>258</v>
      </c>
      <c r="AT1055" s="227" t="s">
        <v>150</v>
      </c>
      <c r="AU1055" s="227" t="s">
        <v>86</v>
      </c>
      <c r="AY1055" s="3" t="s">
        <v>148</v>
      </c>
      <c r="BE1055" s="228" t="n">
        <f aca="false">IF(N1055="základní",J1055,0)</f>
        <v>0</v>
      </c>
      <c r="BF1055" s="228" t="n">
        <f aca="false">IF(N1055="snížená",J1055,0)</f>
        <v>0</v>
      </c>
      <c r="BG1055" s="228" t="n">
        <f aca="false">IF(N1055="zákl. přenesená",J1055,0)</f>
        <v>0</v>
      </c>
      <c r="BH1055" s="228" t="n">
        <f aca="false">IF(N1055="sníž. přenesená",J1055,0)</f>
        <v>0</v>
      </c>
      <c r="BI1055" s="228" t="n">
        <f aca="false">IF(N1055="nulová",J1055,0)</f>
        <v>0</v>
      </c>
      <c r="BJ1055" s="3" t="s">
        <v>82</v>
      </c>
      <c r="BK1055" s="228" t="n">
        <f aca="false">ROUND(I1055*H1055,2)</f>
        <v>0</v>
      </c>
      <c r="BL1055" s="3" t="s">
        <v>258</v>
      </c>
      <c r="BM1055" s="227" t="s">
        <v>1344</v>
      </c>
    </row>
    <row r="1056" s="200" customFormat="true" ht="22.5" hidden="false" customHeight="true" outlineLevel="0" collapsed="false">
      <c r="B1056" s="201"/>
      <c r="C1056" s="202"/>
      <c r="D1056" s="203" t="s">
        <v>76</v>
      </c>
      <c r="E1056" s="215" t="s">
        <v>1345</v>
      </c>
      <c r="F1056" s="215" t="s">
        <v>1346</v>
      </c>
      <c r="G1056" s="202"/>
      <c r="H1056" s="202"/>
      <c r="I1056" s="205"/>
      <c r="J1056" s="216" t="n">
        <f aca="false">BK1056</f>
        <v>0</v>
      </c>
      <c r="K1056" s="202"/>
      <c r="L1056" s="207"/>
      <c r="M1056" s="208"/>
      <c r="N1056" s="209"/>
      <c r="O1056" s="209"/>
      <c r="P1056" s="210" t="n">
        <f aca="false">SUM(P1057:P1069)</f>
        <v>0</v>
      </c>
      <c r="Q1056" s="209"/>
      <c r="R1056" s="210" t="n">
        <f aca="false">SUM(R1057:R1069)</f>
        <v>0.00258</v>
      </c>
      <c r="S1056" s="209"/>
      <c r="T1056" s="211" t="n">
        <f aca="false">SUM(T1057:T1069)</f>
        <v>0</v>
      </c>
      <c r="AR1056" s="212" t="s">
        <v>86</v>
      </c>
      <c r="AT1056" s="213" t="s">
        <v>76</v>
      </c>
      <c r="AU1056" s="213" t="s">
        <v>82</v>
      </c>
      <c r="AY1056" s="212" t="s">
        <v>148</v>
      </c>
      <c r="BK1056" s="214" t="n">
        <f aca="false">SUM(BK1057:BK1069)</f>
        <v>0</v>
      </c>
    </row>
    <row r="1057" s="24" customFormat="true" ht="24" hidden="false" customHeight="true" outlineLevel="0" collapsed="false">
      <c r="B1057" s="25"/>
      <c r="C1057" s="217" t="s">
        <v>1347</v>
      </c>
      <c r="D1057" s="217" t="s">
        <v>150</v>
      </c>
      <c r="E1057" s="218" t="s">
        <v>1348</v>
      </c>
      <c r="F1057" s="219" t="s">
        <v>1349</v>
      </c>
      <c r="G1057" s="220" t="s">
        <v>712</v>
      </c>
      <c r="H1057" s="221" t="n">
        <v>1</v>
      </c>
      <c r="I1057" s="222"/>
      <c r="J1057" s="221" t="n">
        <f aca="false">ROUND(I1057*H1057,2)</f>
        <v>0</v>
      </c>
      <c r="K1057" s="219"/>
      <c r="L1057" s="30"/>
      <c r="M1057" s="223"/>
      <c r="N1057" s="224" t="s">
        <v>42</v>
      </c>
      <c r="O1057" s="69"/>
      <c r="P1057" s="225" t="n">
        <f aca="false">O1057*H1057</f>
        <v>0</v>
      </c>
      <c r="Q1057" s="225" t="n">
        <v>0.00086</v>
      </c>
      <c r="R1057" s="225" t="n">
        <f aca="false">Q1057*H1057</f>
        <v>0.00086</v>
      </c>
      <c r="S1057" s="225" t="n">
        <v>0</v>
      </c>
      <c r="T1057" s="226" t="n">
        <f aca="false">S1057*H1057</f>
        <v>0</v>
      </c>
      <c r="AR1057" s="227" t="s">
        <v>258</v>
      </c>
      <c r="AT1057" s="227" t="s">
        <v>150</v>
      </c>
      <c r="AU1057" s="227" t="s">
        <v>86</v>
      </c>
      <c r="AY1057" s="3" t="s">
        <v>148</v>
      </c>
      <c r="BE1057" s="228" t="n">
        <f aca="false">IF(N1057="základní",J1057,0)</f>
        <v>0</v>
      </c>
      <c r="BF1057" s="228" t="n">
        <f aca="false">IF(N1057="snížená",J1057,0)</f>
        <v>0</v>
      </c>
      <c r="BG1057" s="228" t="n">
        <f aca="false">IF(N1057="zákl. přenesená",J1057,0)</f>
        <v>0</v>
      </c>
      <c r="BH1057" s="228" t="n">
        <f aca="false">IF(N1057="sníž. přenesená",J1057,0)</f>
        <v>0</v>
      </c>
      <c r="BI1057" s="228" t="n">
        <f aca="false">IF(N1057="nulová",J1057,0)</f>
        <v>0</v>
      </c>
      <c r="BJ1057" s="3" t="s">
        <v>82</v>
      </c>
      <c r="BK1057" s="228" t="n">
        <f aca="false">ROUND(I1057*H1057,2)</f>
        <v>0</v>
      </c>
      <c r="BL1057" s="3" t="s">
        <v>258</v>
      </c>
      <c r="BM1057" s="227" t="s">
        <v>1350</v>
      </c>
    </row>
    <row r="1058" s="229" customFormat="true" ht="9.75" hidden="false" customHeight="false" outlineLevel="0" collapsed="false">
      <c r="B1058" s="230"/>
      <c r="C1058" s="231"/>
      <c r="D1058" s="232" t="s">
        <v>157</v>
      </c>
      <c r="E1058" s="233"/>
      <c r="F1058" s="234" t="s">
        <v>1351</v>
      </c>
      <c r="G1058" s="231"/>
      <c r="H1058" s="233"/>
      <c r="I1058" s="235"/>
      <c r="J1058" s="231"/>
      <c r="K1058" s="231"/>
      <c r="L1058" s="236"/>
      <c r="M1058" s="237"/>
      <c r="N1058" s="238"/>
      <c r="O1058" s="238"/>
      <c r="P1058" s="238"/>
      <c r="Q1058" s="238"/>
      <c r="R1058" s="238"/>
      <c r="S1058" s="238"/>
      <c r="T1058" s="239"/>
      <c r="AT1058" s="240" t="s">
        <v>157</v>
      </c>
      <c r="AU1058" s="240" t="s">
        <v>86</v>
      </c>
      <c r="AV1058" s="229" t="s">
        <v>82</v>
      </c>
      <c r="AW1058" s="229" t="s">
        <v>32</v>
      </c>
      <c r="AX1058" s="229" t="s">
        <v>77</v>
      </c>
      <c r="AY1058" s="240" t="s">
        <v>148</v>
      </c>
    </row>
    <row r="1059" s="229" customFormat="true" ht="9.75" hidden="false" customHeight="false" outlineLevel="0" collapsed="false">
      <c r="B1059" s="230"/>
      <c r="C1059" s="231"/>
      <c r="D1059" s="232" t="s">
        <v>157</v>
      </c>
      <c r="E1059" s="233"/>
      <c r="F1059" s="234" t="s">
        <v>1352</v>
      </c>
      <c r="G1059" s="231"/>
      <c r="H1059" s="233"/>
      <c r="I1059" s="235"/>
      <c r="J1059" s="231"/>
      <c r="K1059" s="231"/>
      <c r="L1059" s="236"/>
      <c r="M1059" s="237"/>
      <c r="N1059" s="238"/>
      <c r="O1059" s="238"/>
      <c r="P1059" s="238"/>
      <c r="Q1059" s="238"/>
      <c r="R1059" s="238"/>
      <c r="S1059" s="238"/>
      <c r="T1059" s="239"/>
      <c r="AT1059" s="240" t="s">
        <v>157</v>
      </c>
      <c r="AU1059" s="240" t="s">
        <v>86</v>
      </c>
      <c r="AV1059" s="229" t="s">
        <v>82</v>
      </c>
      <c r="AW1059" s="229" t="s">
        <v>32</v>
      </c>
      <c r="AX1059" s="229" t="s">
        <v>77</v>
      </c>
      <c r="AY1059" s="240" t="s">
        <v>148</v>
      </c>
    </row>
    <row r="1060" s="241" customFormat="true" ht="9.75" hidden="false" customHeight="false" outlineLevel="0" collapsed="false">
      <c r="B1060" s="242"/>
      <c r="C1060" s="243"/>
      <c r="D1060" s="232" t="s">
        <v>157</v>
      </c>
      <c r="E1060" s="244"/>
      <c r="F1060" s="245" t="s">
        <v>82</v>
      </c>
      <c r="G1060" s="243"/>
      <c r="H1060" s="246" t="n">
        <v>1</v>
      </c>
      <c r="I1060" s="247"/>
      <c r="J1060" s="243"/>
      <c r="K1060" s="243"/>
      <c r="L1060" s="248"/>
      <c r="M1060" s="249"/>
      <c r="N1060" s="250"/>
      <c r="O1060" s="250"/>
      <c r="P1060" s="250"/>
      <c r="Q1060" s="250"/>
      <c r="R1060" s="250"/>
      <c r="S1060" s="250"/>
      <c r="T1060" s="251"/>
      <c r="AT1060" s="252" t="s">
        <v>157</v>
      </c>
      <c r="AU1060" s="252" t="s">
        <v>86</v>
      </c>
      <c r="AV1060" s="241" t="s">
        <v>86</v>
      </c>
      <c r="AW1060" s="241" t="s">
        <v>32</v>
      </c>
      <c r="AX1060" s="241" t="s">
        <v>82</v>
      </c>
      <c r="AY1060" s="252" t="s">
        <v>148</v>
      </c>
    </row>
    <row r="1061" s="24" customFormat="true" ht="24" hidden="false" customHeight="true" outlineLevel="0" collapsed="false">
      <c r="B1061" s="25"/>
      <c r="C1061" s="217" t="s">
        <v>1353</v>
      </c>
      <c r="D1061" s="217" t="s">
        <v>150</v>
      </c>
      <c r="E1061" s="218" t="s">
        <v>1354</v>
      </c>
      <c r="F1061" s="219" t="s">
        <v>1355</v>
      </c>
      <c r="G1061" s="220" t="s">
        <v>712</v>
      </c>
      <c r="H1061" s="221" t="n">
        <v>1</v>
      </c>
      <c r="I1061" s="222"/>
      <c r="J1061" s="221" t="n">
        <f aca="false">ROUND(I1061*H1061,2)</f>
        <v>0</v>
      </c>
      <c r="K1061" s="219"/>
      <c r="L1061" s="30"/>
      <c r="M1061" s="223"/>
      <c r="N1061" s="224" t="s">
        <v>42</v>
      </c>
      <c r="O1061" s="69"/>
      <c r="P1061" s="225" t="n">
        <f aca="false">O1061*H1061</f>
        <v>0</v>
      </c>
      <c r="Q1061" s="225" t="n">
        <v>0.00086</v>
      </c>
      <c r="R1061" s="225" t="n">
        <f aca="false">Q1061*H1061</f>
        <v>0.00086</v>
      </c>
      <c r="S1061" s="225" t="n">
        <v>0</v>
      </c>
      <c r="T1061" s="226" t="n">
        <f aca="false">S1061*H1061</f>
        <v>0</v>
      </c>
      <c r="AR1061" s="227" t="s">
        <v>258</v>
      </c>
      <c r="AT1061" s="227" t="s">
        <v>150</v>
      </c>
      <c r="AU1061" s="227" t="s">
        <v>86</v>
      </c>
      <c r="AY1061" s="3" t="s">
        <v>148</v>
      </c>
      <c r="BE1061" s="228" t="n">
        <f aca="false">IF(N1061="základní",J1061,0)</f>
        <v>0</v>
      </c>
      <c r="BF1061" s="228" t="n">
        <f aca="false">IF(N1061="snížená",J1061,0)</f>
        <v>0</v>
      </c>
      <c r="BG1061" s="228" t="n">
        <f aca="false">IF(N1061="zákl. přenesená",J1061,0)</f>
        <v>0</v>
      </c>
      <c r="BH1061" s="228" t="n">
        <f aca="false">IF(N1061="sníž. přenesená",J1061,0)</f>
        <v>0</v>
      </c>
      <c r="BI1061" s="228" t="n">
        <f aca="false">IF(N1061="nulová",J1061,0)</f>
        <v>0</v>
      </c>
      <c r="BJ1061" s="3" t="s">
        <v>82</v>
      </c>
      <c r="BK1061" s="228" t="n">
        <f aca="false">ROUND(I1061*H1061,2)</f>
        <v>0</v>
      </c>
      <c r="BL1061" s="3" t="s">
        <v>258</v>
      </c>
      <c r="BM1061" s="227" t="s">
        <v>1356</v>
      </c>
    </row>
    <row r="1062" s="229" customFormat="true" ht="9.75" hidden="false" customHeight="false" outlineLevel="0" collapsed="false">
      <c r="B1062" s="230"/>
      <c r="C1062" s="231"/>
      <c r="D1062" s="232" t="s">
        <v>157</v>
      </c>
      <c r="E1062" s="233"/>
      <c r="F1062" s="234" t="s">
        <v>1357</v>
      </c>
      <c r="G1062" s="231"/>
      <c r="H1062" s="233"/>
      <c r="I1062" s="235"/>
      <c r="J1062" s="231"/>
      <c r="K1062" s="231"/>
      <c r="L1062" s="236"/>
      <c r="M1062" s="237"/>
      <c r="N1062" s="238"/>
      <c r="O1062" s="238"/>
      <c r="P1062" s="238"/>
      <c r="Q1062" s="238"/>
      <c r="R1062" s="238"/>
      <c r="S1062" s="238"/>
      <c r="T1062" s="239"/>
      <c r="AT1062" s="240" t="s">
        <v>157</v>
      </c>
      <c r="AU1062" s="240" t="s">
        <v>86</v>
      </c>
      <c r="AV1062" s="229" t="s">
        <v>82</v>
      </c>
      <c r="AW1062" s="229" t="s">
        <v>32</v>
      </c>
      <c r="AX1062" s="229" t="s">
        <v>77</v>
      </c>
      <c r="AY1062" s="240" t="s">
        <v>148</v>
      </c>
    </row>
    <row r="1063" s="229" customFormat="true" ht="9.75" hidden="false" customHeight="false" outlineLevel="0" collapsed="false">
      <c r="B1063" s="230"/>
      <c r="C1063" s="231"/>
      <c r="D1063" s="232" t="s">
        <v>157</v>
      </c>
      <c r="E1063" s="233"/>
      <c r="F1063" s="234" t="s">
        <v>1358</v>
      </c>
      <c r="G1063" s="231"/>
      <c r="H1063" s="233"/>
      <c r="I1063" s="235"/>
      <c r="J1063" s="231"/>
      <c r="K1063" s="231"/>
      <c r="L1063" s="236"/>
      <c r="M1063" s="237"/>
      <c r="N1063" s="238"/>
      <c r="O1063" s="238"/>
      <c r="P1063" s="238"/>
      <c r="Q1063" s="238"/>
      <c r="R1063" s="238"/>
      <c r="S1063" s="238"/>
      <c r="T1063" s="239"/>
      <c r="AT1063" s="240" t="s">
        <v>157</v>
      </c>
      <c r="AU1063" s="240" t="s">
        <v>86</v>
      </c>
      <c r="AV1063" s="229" t="s">
        <v>82</v>
      </c>
      <c r="AW1063" s="229" t="s">
        <v>32</v>
      </c>
      <c r="AX1063" s="229" t="s">
        <v>77</v>
      </c>
      <c r="AY1063" s="240" t="s">
        <v>148</v>
      </c>
    </row>
    <row r="1064" s="241" customFormat="true" ht="9.75" hidden="false" customHeight="false" outlineLevel="0" collapsed="false">
      <c r="B1064" s="242"/>
      <c r="C1064" s="243"/>
      <c r="D1064" s="232" t="s">
        <v>157</v>
      </c>
      <c r="E1064" s="244"/>
      <c r="F1064" s="245" t="s">
        <v>82</v>
      </c>
      <c r="G1064" s="243"/>
      <c r="H1064" s="246" t="n">
        <v>1</v>
      </c>
      <c r="I1064" s="247"/>
      <c r="J1064" s="243"/>
      <c r="K1064" s="243"/>
      <c r="L1064" s="248"/>
      <c r="M1064" s="249"/>
      <c r="N1064" s="250"/>
      <c r="O1064" s="250"/>
      <c r="P1064" s="250"/>
      <c r="Q1064" s="250"/>
      <c r="R1064" s="250"/>
      <c r="S1064" s="250"/>
      <c r="T1064" s="251"/>
      <c r="AT1064" s="252" t="s">
        <v>157</v>
      </c>
      <c r="AU1064" s="252" t="s">
        <v>86</v>
      </c>
      <c r="AV1064" s="241" t="s">
        <v>86</v>
      </c>
      <c r="AW1064" s="241" t="s">
        <v>32</v>
      </c>
      <c r="AX1064" s="241" t="s">
        <v>82</v>
      </c>
      <c r="AY1064" s="252" t="s">
        <v>148</v>
      </c>
    </row>
    <row r="1065" s="24" customFormat="true" ht="36" hidden="false" customHeight="true" outlineLevel="0" collapsed="false">
      <c r="B1065" s="25"/>
      <c r="C1065" s="217" t="s">
        <v>1359</v>
      </c>
      <c r="D1065" s="217" t="s">
        <v>150</v>
      </c>
      <c r="E1065" s="218" t="s">
        <v>1360</v>
      </c>
      <c r="F1065" s="219" t="s">
        <v>1361</v>
      </c>
      <c r="G1065" s="220" t="s">
        <v>712</v>
      </c>
      <c r="H1065" s="221" t="n">
        <v>1</v>
      </c>
      <c r="I1065" s="222"/>
      <c r="J1065" s="221" t="n">
        <f aca="false">ROUND(I1065*H1065,2)</f>
        <v>0</v>
      </c>
      <c r="K1065" s="219"/>
      <c r="L1065" s="30"/>
      <c r="M1065" s="223"/>
      <c r="N1065" s="224" t="s">
        <v>42</v>
      </c>
      <c r="O1065" s="69"/>
      <c r="P1065" s="225" t="n">
        <f aca="false">O1065*H1065</f>
        <v>0</v>
      </c>
      <c r="Q1065" s="225" t="n">
        <v>0.00086</v>
      </c>
      <c r="R1065" s="225" t="n">
        <f aca="false">Q1065*H1065</f>
        <v>0.00086</v>
      </c>
      <c r="S1065" s="225" t="n">
        <v>0</v>
      </c>
      <c r="T1065" s="226" t="n">
        <f aca="false">S1065*H1065</f>
        <v>0</v>
      </c>
      <c r="AR1065" s="227" t="s">
        <v>258</v>
      </c>
      <c r="AT1065" s="227" t="s">
        <v>150</v>
      </c>
      <c r="AU1065" s="227" t="s">
        <v>86</v>
      </c>
      <c r="AY1065" s="3" t="s">
        <v>148</v>
      </c>
      <c r="BE1065" s="228" t="n">
        <f aca="false">IF(N1065="základní",J1065,0)</f>
        <v>0</v>
      </c>
      <c r="BF1065" s="228" t="n">
        <f aca="false">IF(N1065="snížená",J1065,0)</f>
        <v>0</v>
      </c>
      <c r="BG1065" s="228" t="n">
        <f aca="false">IF(N1065="zákl. přenesená",J1065,0)</f>
        <v>0</v>
      </c>
      <c r="BH1065" s="228" t="n">
        <f aca="false">IF(N1065="sníž. přenesená",J1065,0)</f>
        <v>0</v>
      </c>
      <c r="BI1065" s="228" t="n">
        <f aca="false">IF(N1065="nulová",J1065,0)</f>
        <v>0</v>
      </c>
      <c r="BJ1065" s="3" t="s">
        <v>82</v>
      </c>
      <c r="BK1065" s="228" t="n">
        <f aca="false">ROUND(I1065*H1065,2)</f>
        <v>0</v>
      </c>
      <c r="BL1065" s="3" t="s">
        <v>258</v>
      </c>
      <c r="BM1065" s="227" t="s">
        <v>1362</v>
      </c>
    </row>
    <row r="1066" s="229" customFormat="true" ht="9.75" hidden="false" customHeight="false" outlineLevel="0" collapsed="false">
      <c r="B1066" s="230"/>
      <c r="C1066" s="231"/>
      <c r="D1066" s="232" t="s">
        <v>157</v>
      </c>
      <c r="E1066" s="233"/>
      <c r="F1066" s="234" t="s">
        <v>1363</v>
      </c>
      <c r="G1066" s="231"/>
      <c r="H1066" s="233"/>
      <c r="I1066" s="235"/>
      <c r="J1066" s="231"/>
      <c r="K1066" s="231"/>
      <c r="L1066" s="236"/>
      <c r="M1066" s="237"/>
      <c r="N1066" s="238"/>
      <c r="O1066" s="238"/>
      <c r="P1066" s="238"/>
      <c r="Q1066" s="238"/>
      <c r="R1066" s="238"/>
      <c r="S1066" s="238"/>
      <c r="T1066" s="239"/>
      <c r="AT1066" s="240" t="s">
        <v>157</v>
      </c>
      <c r="AU1066" s="240" t="s">
        <v>86</v>
      </c>
      <c r="AV1066" s="229" t="s">
        <v>82</v>
      </c>
      <c r="AW1066" s="229" t="s">
        <v>32</v>
      </c>
      <c r="AX1066" s="229" t="s">
        <v>77</v>
      </c>
      <c r="AY1066" s="240" t="s">
        <v>148</v>
      </c>
    </row>
    <row r="1067" s="229" customFormat="true" ht="9.75" hidden="false" customHeight="false" outlineLevel="0" collapsed="false">
      <c r="B1067" s="230"/>
      <c r="C1067" s="231"/>
      <c r="D1067" s="232" t="s">
        <v>157</v>
      </c>
      <c r="E1067" s="233"/>
      <c r="F1067" s="234" t="s">
        <v>1358</v>
      </c>
      <c r="G1067" s="231"/>
      <c r="H1067" s="233"/>
      <c r="I1067" s="235"/>
      <c r="J1067" s="231"/>
      <c r="K1067" s="231"/>
      <c r="L1067" s="236"/>
      <c r="M1067" s="237"/>
      <c r="N1067" s="238"/>
      <c r="O1067" s="238"/>
      <c r="P1067" s="238"/>
      <c r="Q1067" s="238"/>
      <c r="R1067" s="238"/>
      <c r="S1067" s="238"/>
      <c r="T1067" s="239"/>
      <c r="AT1067" s="240" t="s">
        <v>157</v>
      </c>
      <c r="AU1067" s="240" t="s">
        <v>86</v>
      </c>
      <c r="AV1067" s="229" t="s">
        <v>82</v>
      </c>
      <c r="AW1067" s="229" t="s">
        <v>32</v>
      </c>
      <c r="AX1067" s="229" t="s">
        <v>77</v>
      </c>
      <c r="AY1067" s="240" t="s">
        <v>148</v>
      </c>
    </row>
    <row r="1068" s="241" customFormat="true" ht="9.75" hidden="false" customHeight="false" outlineLevel="0" collapsed="false">
      <c r="B1068" s="242"/>
      <c r="C1068" s="243"/>
      <c r="D1068" s="232" t="s">
        <v>157</v>
      </c>
      <c r="E1068" s="244"/>
      <c r="F1068" s="245" t="s">
        <v>82</v>
      </c>
      <c r="G1068" s="243"/>
      <c r="H1068" s="246" t="n">
        <v>1</v>
      </c>
      <c r="I1068" s="247"/>
      <c r="J1068" s="243"/>
      <c r="K1068" s="243"/>
      <c r="L1068" s="248"/>
      <c r="M1068" s="249"/>
      <c r="N1068" s="250"/>
      <c r="O1068" s="250"/>
      <c r="P1068" s="250"/>
      <c r="Q1068" s="250"/>
      <c r="R1068" s="250"/>
      <c r="S1068" s="250"/>
      <c r="T1068" s="251"/>
      <c r="AT1068" s="252" t="s">
        <v>157</v>
      </c>
      <c r="AU1068" s="252" t="s">
        <v>86</v>
      </c>
      <c r="AV1068" s="241" t="s">
        <v>86</v>
      </c>
      <c r="AW1068" s="241" t="s">
        <v>32</v>
      </c>
      <c r="AX1068" s="241" t="s">
        <v>82</v>
      </c>
      <c r="AY1068" s="252" t="s">
        <v>148</v>
      </c>
    </row>
    <row r="1069" s="24" customFormat="true" ht="24" hidden="false" customHeight="true" outlineLevel="0" collapsed="false">
      <c r="B1069" s="25"/>
      <c r="C1069" s="217" t="s">
        <v>1364</v>
      </c>
      <c r="D1069" s="217" t="s">
        <v>150</v>
      </c>
      <c r="E1069" s="218" t="s">
        <v>1365</v>
      </c>
      <c r="F1069" s="219" t="s">
        <v>1366</v>
      </c>
      <c r="G1069" s="220" t="s">
        <v>978</v>
      </c>
      <c r="H1069" s="222"/>
      <c r="I1069" s="222"/>
      <c r="J1069" s="221" t="n">
        <f aca="false">ROUND(I1069*H1069,2)</f>
        <v>0</v>
      </c>
      <c r="K1069" s="219" t="s">
        <v>154</v>
      </c>
      <c r="L1069" s="30"/>
      <c r="M1069" s="223"/>
      <c r="N1069" s="224" t="s">
        <v>42</v>
      </c>
      <c r="O1069" s="69"/>
      <c r="P1069" s="225" t="n">
        <f aca="false">O1069*H1069</f>
        <v>0</v>
      </c>
      <c r="Q1069" s="225" t="n">
        <v>0</v>
      </c>
      <c r="R1069" s="225" t="n">
        <f aca="false">Q1069*H1069</f>
        <v>0</v>
      </c>
      <c r="S1069" s="225" t="n">
        <v>0</v>
      </c>
      <c r="T1069" s="226" t="n">
        <f aca="false">S1069*H1069</f>
        <v>0</v>
      </c>
      <c r="AR1069" s="227" t="s">
        <v>258</v>
      </c>
      <c r="AT1069" s="227" t="s">
        <v>150</v>
      </c>
      <c r="AU1069" s="227" t="s">
        <v>86</v>
      </c>
      <c r="AY1069" s="3" t="s">
        <v>148</v>
      </c>
      <c r="BE1069" s="228" t="n">
        <f aca="false">IF(N1069="základní",J1069,0)</f>
        <v>0</v>
      </c>
      <c r="BF1069" s="228" t="n">
        <f aca="false">IF(N1069="snížená",J1069,0)</f>
        <v>0</v>
      </c>
      <c r="BG1069" s="228" t="n">
        <f aca="false">IF(N1069="zákl. přenesená",J1069,0)</f>
        <v>0</v>
      </c>
      <c r="BH1069" s="228" t="n">
        <f aca="false">IF(N1069="sníž. přenesená",J1069,0)</f>
        <v>0</v>
      </c>
      <c r="BI1069" s="228" t="n">
        <f aca="false">IF(N1069="nulová",J1069,0)</f>
        <v>0</v>
      </c>
      <c r="BJ1069" s="3" t="s">
        <v>82</v>
      </c>
      <c r="BK1069" s="228" t="n">
        <f aca="false">ROUND(I1069*H1069,2)</f>
        <v>0</v>
      </c>
      <c r="BL1069" s="3" t="s">
        <v>258</v>
      </c>
      <c r="BM1069" s="227" t="s">
        <v>1367</v>
      </c>
    </row>
    <row r="1070" s="200" customFormat="true" ht="22.5" hidden="false" customHeight="true" outlineLevel="0" collapsed="false">
      <c r="B1070" s="201"/>
      <c r="C1070" s="202"/>
      <c r="D1070" s="203" t="s">
        <v>76</v>
      </c>
      <c r="E1070" s="215" t="s">
        <v>1368</v>
      </c>
      <c r="F1070" s="215" t="s">
        <v>1369</v>
      </c>
      <c r="G1070" s="202"/>
      <c r="H1070" s="202"/>
      <c r="I1070" s="205"/>
      <c r="J1070" s="216" t="n">
        <f aca="false">BK1070</f>
        <v>0</v>
      </c>
      <c r="K1070" s="202"/>
      <c r="L1070" s="207"/>
      <c r="M1070" s="208"/>
      <c r="N1070" s="209"/>
      <c r="O1070" s="209"/>
      <c r="P1070" s="210" t="n">
        <f aca="false">SUM(P1071:P1126)</f>
        <v>0</v>
      </c>
      <c r="Q1070" s="209"/>
      <c r="R1070" s="210" t="n">
        <f aca="false">SUM(R1071:R1126)</f>
        <v>0.9994455</v>
      </c>
      <c r="S1070" s="209"/>
      <c r="T1070" s="211" t="n">
        <f aca="false">SUM(T1071:T1126)</f>
        <v>0.201</v>
      </c>
      <c r="AR1070" s="212" t="s">
        <v>86</v>
      </c>
      <c r="AT1070" s="213" t="s">
        <v>76</v>
      </c>
      <c r="AU1070" s="213" t="s">
        <v>82</v>
      </c>
      <c r="AY1070" s="212" t="s">
        <v>148</v>
      </c>
      <c r="BK1070" s="214" t="n">
        <f aca="false">SUM(BK1071:BK1126)</f>
        <v>0</v>
      </c>
    </row>
    <row r="1071" s="24" customFormat="true" ht="36" hidden="false" customHeight="true" outlineLevel="0" collapsed="false">
      <c r="B1071" s="25"/>
      <c r="C1071" s="217" t="s">
        <v>1370</v>
      </c>
      <c r="D1071" s="217" t="s">
        <v>150</v>
      </c>
      <c r="E1071" s="218" t="s">
        <v>1371</v>
      </c>
      <c r="F1071" s="219" t="s">
        <v>1372</v>
      </c>
      <c r="G1071" s="220" t="s">
        <v>712</v>
      </c>
      <c r="H1071" s="221" t="n">
        <v>1</v>
      </c>
      <c r="I1071" s="222"/>
      <c r="J1071" s="221" t="n">
        <f aca="false">ROUND(I1071*H1071,2)</f>
        <v>0</v>
      </c>
      <c r="K1071" s="219"/>
      <c r="L1071" s="30"/>
      <c r="M1071" s="223"/>
      <c r="N1071" s="224" t="s">
        <v>42</v>
      </c>
      <c r="O1071" s="69"/>
      <c r="P1071" s="225" t="n">
        <f aca="false">O1071*H1071</f>
        <v>0</v>
      </c>
      <c r="Q1071" s="225" t="n">
        <v>0</v>
      </c>
      <c r="R1071" s="225" t="n">
        <f aca="false">Q1071*H1071</f>
        <v>0</v>
      </c>
      <c r="S1071" s="225" t="n">
        <v>0</v>
      </c>
      <c r="T1071" s="226" t="n">
        <f aca="false">S1071*H1071</f>
        <v>0</v>
      </c>
      <c r="AR1071" s="227" t="s">
        <v>258</v>
      </c>
      <c r="AT1071" s="227" t="s">
        <v>150</v>
      </c>
      <c r="AU1071" s="227" t="s">
        <v>86</v>
      </c>
      <c r="AY1071" s="3" t="s">
        <v>148</v>
      </c>
      <c r="BE1071" s="228" t="n">
        <f aca="false">IF(N1071="základní",J1071,0)</f>
        <v>0</v>
      </c>
      <c r="BF1071" s="228" t="n">
        <f aca="false">IF(N1071="snížená",J1071,0)</f>
        <v>0</v>
      </c>
      <c r="BG1071" s="228" t="n">
        <f aca="false">IF(N1071="zákl. přenesená",J1071,0)</f>
        <v>0</v>
      </c>
      <c r="BH1071" s="228" t="n">
        <f aca="false">IF(N1071="sníž. přenesená",J1071,0)</f>
        <v>0</v>
      </c>
      <c r="BI1071" s="228" t="n">
        <f aca="false">IF(N1071="nulová",J1071,0)</f>
        <v>0</v>
      </c>
      <c r="BJ1071" s="3" t="s">
        <v>82</v>
      </c>
      <c r="BK1071" s="228" t="n">
        <f aca="false">ROUND(I1071*H1071,2)</f>
        <v>0</v>
      </c>
      <c r="BL1071" s="3" t="s">
        <v>258</v>
      </c>
      <c r="BM1071" s="227" t="s">
        <v>1373</v>
      </c>
    </row>
    <row r="1072" s="24" customFormat="true" ht="24" hidden="false" customHeight="true" outlineLevel="0" collapsed="false">
      <c r="B1072" s="25"/>
      <c r="C1072" s="217" t="s">
        <v>1374</v>
      </c>
      <c r="D1072" s="217" t="s">
        <v>150</v>
      </c>
      <c r="E1072" s="218" t="s">
        <v>1375</v>
      </c>
      <c r="F1072" s="219" t="s">
        <v>1376</v>
      </c>
      <c r="G1072" s="220" t="s">
        <v>439</v>
      </c>
      <c r="H1072" s="221" t="n">
        <v>8.8</v>
      </c>
      <c r="I1072" s="222"/>
      <c r="J1072" s="221" t="n">
        <f aca="false">ROUND(I1072*H1072,2)</f>
        <v>0</v>
      </c>
      <c r="K1072" s="219" t="s">
        <v>154</v>
      </c>
      <c r="L1072" s="30"/>
      <c r="M1072" s="223"/>
      <c r="N1072" s="224" t="s">
        <v>42</v>
      </c>
      <c r="O1072" s="69"/>
      <c r="P1072" s="225" t="n">
        <f aca="false">O1072*H1072</f>
        <v>0</v>
      </c>
      <c r="Q1072" s="225" t="n">
        <v>0</v>
      </c>
      <c r="R1072" s="225" t="n">
        <f aca="false">Q1072*H1072</f>
        <v>0</v>
      </c>
      <c r="S1072" s="225" t="n">
        <v>0</v>
      </c>
      <c r="T1072" s="226" t="n">
        <f aca="false">S1072*H1072</f>
        <v>0</v>
      </c>
      <c r="AR1072" s="227" t="s">
        <v>258</v>
      </c>
      <c r="AT1072" s="227" t="s">
        <v>150</v>
      </c>
      <c r="AU1072" s="227" t="s">
        <v>86</v>
      </c>
      <c r="AY1072" s="3" t="s">
        <v>148</v>
      </c>
      <c r="BE1072" s="228" t="n">
        <f aca="false">IF(N1072="základní",J1072,0)</f>
        <v>0</v>
      </c>
      <c r="BF1072" s="228" t="n">
        <f aca="false">IF(N1072="snížená",J1072,0)</f>
        <v>0</v>
      </c>
      <c r="BG1072" s="228" t="n">
        <f aca="false">IF(N1072="zákl. přenesená",J1072,0)</f>
        <v>0</v>
      </c>
      <c r="BH1072" s="228" t="n">
        <f aca="false">IF(N1072="sníž. přenesená",J1072,0)</f>
        <v>0</v>
      </c>
      <c r="BI1072" s="228" t="n">
        <f aca="false">IF(N1072="nulová",J1072,0)</f>
        <v>0</v>
      </c>
      <c r="BJ1072" s="3" t="s">
        <v>82</v>
      </c>
      <c r="BK1072" s="228" t="n">
        <f aca="false">ROUND(I1072*H1072,2)</f>
        <v>0</v>
      </c>
      <c r="BL1072" s="3" t="s">
        <v>258</v>
      </c>
      <c r="BM1072" s="227" t="s">
        <v>1377</v>
      </c>
    </row>
    <row r="1073" s="24" customFormat="true" ht="36" hidden="false" customHeight="true" outlineLevel="0" collapsed="false">
      <c r="B1073" s="25"/>
      <c r="C1073" s="265" t="s">
        <v>1378</v>
      </c>
      <c r="D1073" s="265" t="s">
        <v>190</v>
      </c>
      <c r="E1073" s="266" t="s">
        <v>1379</v>
      </c>
      <c r="F1073" s="267" t="s">
        <v>1380</v>
      </c>
      <c r="G1073" s="268" t="s">
        <v>439</v>
      </c>
      <c r="H1073" s="269" t="n">
        <v>8.8</v>
      </c>
      <c r="I1073" s="270"/>
      <c r="J1073" s="269" t="n">
        <f aca="false">ROUND(I1073*H1073,2)</f>
        <v>0</v>
      </c>
      <c r="K1073" s="267" t="s">
        <v>154</v>
      </c>
      <c r="L1073" s="271"/>
      <c r="M1073" s="272"/>
      <c r="N1073" s="273" t="s">
        <v>42</v>
      </c>
      <c r="O1073" s="69"/>
      <c r="P1073" s="225" t="n">
        <f aca="false">O1073*H1073</f>
        <v>0</v>
      </c>
      <c r="Q1073" s="225" t="n">
        <v>0.0963</v>
      </c>
      <c r="R1073" s="225" t="n">
        <f aca="false">Q1073*H1073</f>
        <v>0.84744</v>
      </c>
      <c r="S1073" s="225" t="n">
        <v>0</v>
      </c>
      <c r="T1073" s="226" t="n">
        <f aca="false">S1073*H1073</f>
        <v>0</v>
      </c>
      <c r="AR1073" s="227" t="s">
        <v>365</v>
      </c>
      <c r="AT1073" s="227" t="s">
        <v>190</v>
      </c>
      <c r="AU1073" s="227" t="s">
        <v>86</v>
      </c>
      <c r="AY1073" s="3" t="s">
        <v>148</v>
      </c>
      <c r="BE1073" s="228" t="n">
        <f aca="false">IF(N1073="základní",J1073,0)</f>
        <v>0</v>
      </c>
      <c r="BF1073" s="228" t="n">
        <f aca="false">IF(N1073="snížená",J1073,0)</f>
        <v>0</v>
      </c>
      <c r="BG1073" s="228" t="n">
        <f aca="false">IF(N1073="zákl. přenesená",J1073,0)</f>
        <v>0</v>
      </c>
      <c r="BH1073" s="228" t="n">
        <f aca="false">IF(N1073="sníž. přenesená",J1073,0)</f>
        <v>0</v>
      </c>
      <c r="BI1073" s="228" t="n">
        <f aca="false">IF(N1073="nulová",J1073,0)</f>
        <v>0</v>
      </c>
      <c r="BJ1073" s="3" t="s">
        <v>82</v>
      </c>
      <c r="BK1073" s="228" t="n">
        <f aca="false">ROUND(I1073*H1073,2)</f>
        <v>0</v>
      </c>
      <c r="BL1073" s="3" t="s">
        <v>258</v>
      </c>
      <c r="BM1073" s="227" t="s">
        <v>1381</v>
      </c>
    </row>
    <row r="1074" s="24" customFormat="true" ht="24" hidden="false" customHeight="true" outlineLevel="0" collapsed="false">
      <c r="B1074" s="25"/>
      <c r="C1074" s="217" t="s">
        <v>1382</v>
      </c>
      <c r="D1074" s="217" t="s">
        <v>150</v>
      </c>
      <c r="E1074" s="218" t="s">
        <v>1383</v>
      </c>
      <c r="F1074" s="219" t="s">
        <v>1384</v>
      </c>
      <c r="G1074" s="220" t="s">
        <v>439</v>
      </c>
      <c r="H1074" s="221" t="n">
        <v>6.7</v>
      </c>
      <c r="I1074" s="222"/>
      <c r="J1074" s="221" t="n">
        <f aca="false">ROUND(I1074*H1074,2)</f>
        <v>0</v>
      </c>
      <c r="K1074" s="219" t="s">
        <v>154</v>
      </c>
      <c r="L1074" s="30"/>
      <c r="M1074" s="223"/>
      <c r="N1074" s="224" t="s">
        <v>42</v>
      </c>
      <c r="O1074" s="69"/>
      <c r="P1074" s="225" t="n">
        <f aca="false">O1074*H1074</f>
        <v>0</v>
      </c>
      <c r="Q1074" s="225" t="n">
        <v>0</v>
      </c>
      <c r="R1074" s="225" t="n">
        <f aca="false">Q1074*H1074</f>
        <v>0</v>
      </c>
      <c r="S1074" s="225" t="n">
        <v>0.03</v>
      </c>
      <c r="T1074" s="226" t="n">
        <f aca="false">S1074*H1074</f>
        <v>0.201</v>
      </c>
      <c r="AR1074" s="227" t="s">
        <v>258</v>
      </c>
      <c r="AT1074" s="227" t="s">
        <v>150</v>
      </c>
      <c r="AU1074" s="227" t="s">
        <v>86</v>
      </c>
      <c r="AY1074" s="3" t="s">
        <v>148</v>
      </c>
      <c r="BE1074" s="228" t="n">
        <f aca="false">IF(N1074="základní",J1074,0)</f>
        <v>0</v>
      </c>
      <c r="BF1074" s="228" t="n">
        <f aca="false">IF(N1074="snížená",J1074,0)</f>
        <v>0</v>
      </c>
      <c r="BG1074" s="228" t="n">
        <f aca="false">IF(N1074="zákl. přenesená",J1074,0)</f>
        <v>0</v>
      </c>
      <c r="BH1074" s="228" t="n">
        <f aca="false">IF(N1074="sníž. přenesená",J1074,0)</f>
        <v>0</v>
      </c>
      <c r="BI1074" s="228" t="n">
        <f aca="false">IF(N1074="nulová",J1074,0)</f>
        <v>0</v>
      </c>
      <c r="BJ1074" s="3" t="s">
        <v>82</v>
      </c>
      <c r="BK1074" s="228" t="n">
        <f aca="false">ROUND(I1074*H1074,2)</f>
        <v>0</v>
      </c>
      <c r="BL1074" s="3" t="s">
        <v>258</v>
      </c>
      <c r="BM1074" s="227" t="s">
        <v>1385</v>
      </c>
    </row>
    <row r="1075" s="24" customFormat="true" ht="24" hidden="false" customHeight="true" outlineLevel="0" collapsed="false">
      <c r="B1075" s="25"/>
      <c r="C1075" s="217" t="s">
        <v>1386</v>
      </c>
      <c r="D1075" s="217" t="s">
        <v>150</v>
      </c>
      <c r="E1075" s="218" t="s">
        <v>1387</v>
      </c>
      <c r="F1075" s="219" t="s">
        <v>1388</v>
      </c>
      <c r="G1075" s="220" t="s">
        <v>439</v>
      </c>
      <c r="H1075" s="221" t="n">
        <v>6.8</v>
      </c>
      <c r="I1075" s="222"/>
      <c r="J1075" s="221" t="n">
        <f aca="false">ROUND(I1075*H1075,2)</f>
        <v>0</v>
      </c>
      <c r="K1075" s="219" t="s">
        <v>154</v>
      </c>
      <c r="L1075" s="30"/>
      <c r="M1075" s="223"/>
      <c r="N1075" s="224" t="s">
        <v>42</v>
      </c>
      <c r="O1075" s="69"/>
      <c r="P1075" s="225" t="n">
        <f aca="false">O1075*H1075</f>
        <v>0</v>
      </c>
      <c r="Q1075" s="225" t="n">
        <v>0</v>
      </c>
      <c r="R1075" s="225" t="n">
        <f aca="false">Q1075*H1075</f>
        <v>0</v>
      </c>
      <c r="S1075" s="225" t="n">
        <v>0</v>
      </c>
      <c r="T1075" s="226" t="n">
        <f aca="false">S1075*H1075</f>
        <v>0</v>
      </c>
      <c r="AR1075" s="227" t="s">
        <v>258</v>
      </c>
      <c r="AT1075" s="227" t="s">
        <v>150</v>
      </c>
      <c r="AU1075" s="227" t="s">
        <v>86</v>
      </c>
      <c r="AY1075" s="3" t="s">
        <v>148</v>
      </c>
      <c r="BE1075" s="228" t="n">
        <f aca="false">IF(N1075="základní",J1075,0)</f>
        <v>0</v>
      </c>
      <c r="BF1075" s="228" t="n">
        <f aca="false">IF(N1075="snížená",J1075,0)</f>
        <v>0</v>
      </c>
      <c r="BG1075" s="228" t="n">
        <f aca="false">IF(N1075="zákl. přenesená",J1075,0)</f>
        <v>0</v>
      </c>
      <c r="BH1075" s="228" t="n">
        <f aca="false">IF(N1075="sníž. přenesená",J1075,0)</f>
        <v>0</v>
      </c>
      <c r="BI1075" s="228" t="n">
        <f aca="false">IF(N1075="nulová",J1075,0)</f>
        <v>0</v>
      </c>
      <c r="BJ1075" s="3" t="s">
        <v>82</v>
      </c>
      <c r="BK1075" s="228" t="n">
        <f aca="false">ROUND(I1075*H1075,2)</f>
        <v>0</v>
      </c>
      <c r="BL1075" s="3" t="s">
        <v>258</v>
      </c>
      <c r="BM1075" s="227" t="s">
        <v>1389</v>
      </c>
    </row>
    <row r="1076" s="24" customFormat="true" ht="36" hidden="false" customHeight="true" outlineLevel="0" collapsed="false">
      <c r="B1076" s="25"/>
      <c r="C1076" s="217" t="s">
        <v>1390</v>
      </c>
      <c r="D1076" s="217" t="s">
        <v>150</v>
      </c>
      <c r="E1076" s="218" t="s">
        <v>1391</v>
      </c>
      <c r="F1076" s="219" t="s">
        <v>1392</v>
      </c>
      <c r="G1076" s="220" t="s">
        <v>1393</v>
      </c>
      <c r="H1076" s="221" t="n">
        <v>1587.9</v>
      </c>
      <c r="I1076" s="222"/>
      <c r="J1076" s="221" t="n">
        <f aca="false">ROUND(I1076*H1076,2)</f>
        <v>0</v>
      </c>
      <c r="K1076" s="219"/>
      <c r="L1076" s="30"/>
      <c r="M1076" s="223"/>
      <c r="N1076" s="224" t="s">
        <v>42</v>
      </c>
      <c r="O1076" s="69"/>
      <c r="P1076" s="225" t="n">
        <f aca="false">O1076*H1076</f>
        <v>0</v>
      </c>
      <c r="Q1076" s="225" t="n">
        <v>5E-005</v>
      </c>
      <c r="R1076" s="225" t="n">
        <f aca="false">Q1076*H1076</f>
        <v>0.079395</v>
      </c>
      <c r="S1076" s="225" t="n">
        <v>0</v>
      </c>
      <c r="T1076" s="226" t="n">
        <f aca="false">S1076*H1076</f>
        <v>0</v>
      </c>
      <c r="AR1076" s="227" t="s">
        <v>258</v>
      </c>
      <c r="AT1076" s="227" t="s">
        <v>150</v>
      </c>
      <c r="AU1076" s="227" t="s">
        <v>86</v>
      </c>
      <c r="AY1076" s="3" t="s">
        <v>148</v>
      </c>
      <c r="BE1076" s="228" t="n">
        <f aca="false">IF(N1076="základní",J1076,0)</f>
        <v>0</v>
      </c>
      <c r="BF1076" s="228" t="n">
        <f aca="false">IF(N1076="snížená",J1076,0)</f>
        <v>0</v>
      </c>
      <c r="BG1076" s="228" t="n">
        <f aca="false">IF(N1076="zákl. přenesená",J1076,0)</f>
        <v>0</v>
      </c>
      <c r="BH1076" s="228" t="n">
        <f aca="false">IF(N1076="sníž. přenesená",J1076,0)</f>
        <v>0</v>
      </c>
      <c r="BI1076" s="228" t="n">
        <f aca="false">IF(N1076="nulová",J1076,0)</f>
        <v>0</v>
      </c>
      <c r="BJ1076" s="3" t="s">
        <v>82</v>
      </c>
      <c r="BK1076" s="228" t="n">
        <f aca="false">ROUND(I1076*H1076,2)</f>
        <v>0</v>
      </c>
      <c r="BL1076" s="3" t="s">
        <v>258</v>
      </c>
      <c r="BM1076" s="227" t="s">
        <v>1394</v>
      </c>
    </row>
    <row r="1077" s="229" customFormat="true" ht="9.75" hidden="false" customHeight="false" outlineLevel="0" collapsed="false">
      <c r="B1077" s="230"/>
      <c r="C1077" s="231"/>
      <c r="D1077" s="232" t="s">
        <v>157</v>
      </c>
      <c r="E1077" s="233"/>
      <c r="F1077" s="234" t="s">
        <v>1395</v>
      </c>
      <c r="G1077" s="231"/>
      <c r="H1077" s="233"/>
      <c r="I1077" s="235"/>
      <c r="J1077" s="231"/>
      <c r="K1077" s="231"/>
      <c r="L1077" s="236"/>
      <c r="M1077" s="237"/>
      <c r="N1077" s="238"/>
      <c r="O1077" s="238"/>
      <c r="P1077" s="238"/>
      <c r="Q1077" s="238"/>
      <c r="R1077" s="238"/>
      <c r="S1077" s="238"/>
      <c r="T1077" s="239"/>
      <c r="AT1077" s="240" t="s">
        <v>157</v>
      </c>
      <c r="AU1077" s="240" t="s">
        <v>86</v>
      </c>
      <c r="AV1077" s="229" t="s">
        <v>82</v>
      </c>
      <c r="AW1077" s="229" t="s">
        <v>32</v>
      </c>
      <c r="AX1077" s="229" t="s">
        <v>77</v>
      </c>
      <c r="AY1077" s="240" t="s">
        <v>148</v>
      </c>
    </row>
    <row r="1078" s="229" customFormat="true" ht="9.75" hidden="false" customHeight="false" outlineLevel="0" collapsed="false">
      <c r="B1078" s="230"/>
      <c r="C1078" s="231"/>
      <c r="D1078" s="232" t="s">
        <v>157</v>
      </c>
      <c r="E1078" s="233"/>
      <c r="F1078" s="234" t="s">
        <v>1396</v>
      </c>
      <c r="G1078" s="231"/>
      <c r="H1078" s="233"/>
      <c r="I1078" s="235"/>
      <c r="J1078" s="231"/>
      <c r="K1078" s="231"/>
      <c r="L1078" s="236"/>
      <c r="M1078" s="237"/>
      <c r="N1078" s="238"/>
      <c r="O1078" s="238"/>
      <c r="P1078" s="238"/>
      <c r="Q1078" s="238"/>
      <c r="R1078" s="238"/>
      <c r="S1078" s="238"/>
      <c r="T1078" s="239"/>
      <c r="AT1078" s="240" t="s">
        <v>157</v>
      </c>
      <c r="AU1078" s="240" t="s">
        <v>86</v>
      </c>
      <c r="AV1078" s="229" t="s">
        <v>82</v>
      </c>
      <c r="AW1078" s="229" t="s">
        <v>32</v>
      </c>
      <c r="AX1078" s="229" t="s">
        <v>77</v>
      </c>
      <c r="AY1078" s="240" t="s">
        <v>148</v>
      </c>
    </row>
    <row r="1079" s="229" customFormat="true" ht="9.75" hidden="false" customHeight="false" outlineLevel="0" collapsed="false">
      <c r="B1079" s="230"/>
      <c r="C1079" s="231"/>
      <c r="D1079" s="232" t="s">
        <v>157</v>
      </c>
      <c r="E1079" s="233"/>
      <c r="F1079" s="234" t="s">
        <v>1397</v>
      </c>
      <c r="G1079" s="231"/>
      <c r="H1079" s="233"/>
      <c r="I1079" s="235"/>
      <c r="J1079" s="231"/>
      <c r="K1079" s="231"/>
      <c r="L1079" s="236"/>
      <c r="M1079" s="237"/>
      <c r="N1079" s="238"/>
      <c r="O1079" s="238"/>
      <c r="P1079" s="238"/>
      <c r="Q1079" s="238"/>
      <c r="R1079" s="238"/>
      <c r="S1079" s="238"/>
      <c r="T1079" s="239"/>
      <c r="AT1079" s="240" t="s">
        <v>157</v>
      </c>
      <c r="AU1079" s="240" t="s">
        <v>86</v>
      </c>
      <c r="AV1079" s="229" t="s">
        <v>82</v>
      </c>
      <c r="AW1079" s="229" t="s">
        <v>32</v>
      </c>
      <c r="AX1079" s="229" t="s">
        <v>77</v>
      </c>
      <c r="AY1079" s="240" t="s">
        <v>148</v>
      </c>
    </row>
    <row r="1080" s="229" customFormat="true" ht="9.75" hidden="false" customHeight="false" outlineLevel="0" collapsed="false">
      <c r="B1080" s="230"/>
      <c r="C1080" s="231"/>
      <c r="D1080" s="232" t="s">
        <v>157</v>
      </c>
      <c r="E1080" s="233"/>
      <c r="F1080" s="234" t="s">
        <v>448</v>
      </c>
      <c r="G1080" s="231"/>
      <c r="H1080" s="233"/>
      <c r="I1080" s="235"/>
      <c r="J1080" s="231"/>
      <c r="K1080" s="231"/>
      <c r="L1080" s="236"/>
      <c r="M1080" s="237"/>
      <c r="N1080" s="238"/>
      <c r="O1080" s="238"/>
      <c r="P1080" s="238"/>
      <c r="Q1080" s="238"/>
      <c r="R1080" s="238"/>
      <c r="S1080" s="238"/>
      <c r="T1080" s="239"/>
      <c r="AT1080" s="240" t="s">
        <v>157</v>
      </c>
      <c r="AU1080" s="240" t="s">
        <v>86</v>
      </c>
      <c r="AV1080" s="229" t="s">
        <v>82</v>
      </c>
      <c r="AW1080" s="229" t="s">
        <v>32</v>
      </c>
      <c r="AX1080" s="229" t="s">
        <v>77</v>
      </c>
      <c r="AY1080" s="240" t="s">
        <v>148</v>
      </c>
    </row>
    <row r="1081" s="241" customFormat="true" ht="9.75" hidden="false" customHeight="false" outlineLevel="0" collapsed="false">
      <c r="B1081" s="242"/>
      <c r="C1081" s="243"/>
      <c r="D1081" s="232" t="s">
        <v>157</v>
      </c>
      <c r="E1081" s="244"/>
      <c r="F1081" s="245" t="s">
        <v>1398</v>
      </c>
      <c r="G1081" s="243"/>
      <c r="H1081" s="246" t="n">
        <v>4.91</v>
      </c>
      <c r="I1081" s="247"/>
      <c r="J1081" s="243"/>
      <c r="K1081" s="243"/>
      <c r="L1081" s="248"/>
      <c r="M1081" s="249"/>
      <c r="N1081" s="250"/>
      <c r="O1081" s="250"/>
      <c r="P1081" s="250"/>
      <c r="Q1081" s="250"/>
      <c r="R1081" s="250"/>
      <c r="S1081" s="250"/>
      <c r="T1081" s="251"/>
      <c r="AT1081" s="252" t="s">
        <v>157</v>
      </c>
      <c r="AU1081" s="252" t="s">
        <v>86</v>
      </c>
      <c r="AV1081" s="241" t="s">
        <v>86</v>
      </c>
      <c r="AW1081" s="241" t="s">
        <v>32</v>
      </c>
      <c r="AX1081" s="241" t="s">
        <v>77</v>
      </c>
      <c r="AY1081" s="252" t="s">
        <v>148</v>
      </c>
    </row>
    <row r="1082" s="229" customFormat="true" ht="9.75" hidden="false" customHeight="false" outlineLevel="0" collapsed="false">
      <c r="B1082" s="230"/>
      <c r="C1082" s="231"/>
      <c r="D1082" s="232" t="s">
        <v>157</v>
      </c>
      <c r="E1082" s="233"/>
      <c r="F1082" s="234" t="s">
        <v>1399</v>
      </c>
      <c r="G1082" s="231"/>
      <c r="H1082" s="233"/>
      <c r="I1082" s="235"/>
      <c r="J1082" s="231"/>
      <c r="K1082" s="231"/>
      <c r="L1082" s="236"/>
      <c r="M1082" s="237"/>
      <c r="N1082" s="238"/>
      <c r="O1082" s="238"/>
      <c r="P1082" s="238"/>
      <c r="Q1082" s="238"/>
      <c r="R1082" s="238"/>
      <c r="S1082" s="238"/>
      <c r="T1082" s="239"/>
      <c r="AT1082" s="240" t="s">
        <v>157</v>
      </c>
      <c r="AU1082" s="240" t="s">
        <v>86</v>
      </c>
      <c r="AV1082" s="229" t="s">
        <v>82</v>
      </c>
      <c r="AW1082" s="229" t="s">
        <v>32</v>
      </c>
      <c r="AX1082" s="229" t="s">
        <v>77</v>
      </c>
      <c r="AY1082" s="240" t="s">
        <v>148</v>
      </c>
    </row>
    <row r="1083" s="241" customFormat="true" ht="9.75" hidden="false" customHeight="false" outlineLevel="0" collapsed="false">
      <c r="B1083" s="242"/>
      <c r="C1083" s="243"/>
      <c r="D1083" s="232" t="s">
        <v>157</v>
      </c>
      <c r="E1083" s="244"/>
      <c r="F1083" s="245" t="s">
        <v>1400</v>
      </c>
      <c r="G1083" s="243"/>
      <c r="H1083" s="246" t="n">
        <v>3.82</v>
      </c>
      <c r="I1083" s="247"/>
      <c r="J1083" s="243"/>
      <c r="K1083" s="243"/>
      <c r="L1083" s="248"/>
      <c r="M1083" s="249"/>
      <c r="N1083" s="250"/>
      <c r="O1083" s="250"/>
      <c r="P1083" s="250"/>
      <c r="Q1083" s="250"/>
      <c r="R1083" s="250"/>
      <c r="S1083" s="250"/>
      <c r="T1083" s="251"/>
      <c r="AT1083" s="252" t="s">
        <v>157</v>
      </c>
      <c r="AU1083" s="252" t="s">
        <v>86</v>
      </c>
      <c r="AV1083" s="241" t="s">
        <v>86</v>
      </c>
      <c r="AW1083" s="241" t="s">
        <v>32</v>
      </c>
      <c r="AX1083" s="241" t="s">
        <v>77</v>
      </c>
      <c r="AY1083" s="252" t="s">
        <v>148</v>
      </c>
    </row>
    <row r="1084" s="229" customFormat="true" ht="9.75" hidden="false" customHeight="false" outlineLevel="0" collapsed="false">
      <c r="B1084" s="230"/>
      <c r="C1084" s="231"/>
      <c r="D1084" s="232" t="s">
        <v>157</v>
      </c>
      <c r="E1084" s="233"/>
      <c r="F1084" s="234" t="s">
        <v>265</v>
      </c>
      <c r="G1084" s="231"/>
      <c r="H1084" s="233"/>
      <c r="I1084" s="235"/>
      <c r="J1084" s="231"/>
      <c r="K1084" s="231"/>
      <c r="L1084" s="236"/>
      <c r="M1084" s="237"/>
      <c r="N1084" s="238"/>
      <c r="O1084" s="238"/>
      <c r="P1084" s="238"/>
      <c r="Q1084" s="238"/>
      <c r="R1084" s="238"/>
      <c r="S1084" s="238"/>
      <c r="T1084" s="239"/>
      <c r="AT1084" s="240" t="s">
        <v>157</v>
      </c>
      <c r="AU1084" s="240" t="s">
        <v>86</v>
      </c>
      <c r="AV1084" s="229" t="s">
        <v>82</v>
      </c>
      <c r="AW1084" s="229" t="s">
        <v>32</v>
      </c>
      <c r="AX1084" s="229" t="s">
        <v>77</v>
      </c>
      <c r="AY1084" s="240" t="s">
        <v>148</v>
      </c>
    </row>
    <row r="1085" s="241" customFormat="true" ht="9.75" hidden="false" customHeight="false" outlineLevel="0" collapsed="false">
      <c r="B1085" s="242"/>
      <c r="C1085" s="243"/>
      <c r="D1085" s="232" t="s">
        <v>157</v>
      </c>
      <c r="E1085" s="244"/>
      <c r="F1085" s="245" t="s">
        <v>1401</v>
      </c>
      <c r="G1085" s="243"/>
      <c r="H1085" s="246" t="n">
        <v>3.85</v>
      </c>
      <c r="I1085" s="247"/>
      <c r="J1085" s="243"/>
      <c r="K1085" s="243"/>
      <c r="L1085" s="248"/>
      <c r="M1085" s="249"/>
      <c r="N1085" s="250"/>
      <c r="O1085" s="250"/>
      <c r="P1085" s="250"/>
      <c r="Q1085" s="250"/>
      <c r="R1085" s="250"/>
      <c r="S1085" s="250"/>
      <c r="T1085" s="251"/>
      <c r="AT1085" s="252" t="s">
        <v>157</v>
      </c>
      <c r="AU1085" s="252" t="s">
        <v>86</v>
      </c>
      <c r="AV1085" s="241" t="s">
        <v>86</v>
      </c>
      <c r="AW1085" s="241" t="s">
        <v>32</v>
      </c>
      <c r="AX1085" s="241" t="s">
        <v>77</v>
      </c>
      <c r="AY1085" s="252" t="s">
        <v>148</v>
      </c>
    </row>
    <row r="1086" s="241" customFormat="true" ht="9.75" hidden="false" customHeight="false" outlineLevel="0" collapsed="false">
      <c r="B1086" s="242"/>
      <c r="C1086" s="243"/>
      <c r="D1086" s="232" t="s">
        <v>157</v>
      </c>
      <c r="E1086" s="244"/>
      <c r="F1086" s="245" t="s">
        <v>1402</v>
      </c>
      <c r="G1086" s="243"/>
      <c r="H1086" s="246" t="n">
        <v>2.71</v>
      </c>
      <c r="I1086" s="247"/>
      <c r="J1086" s="243"/>
      <c r="K1086" s="243"/>
      <c r="L1086" s="248"/>
      <c r="M1086" s="249"/>
      <c r="N1086" s="250"/>
      <c r="O1086" s="250"/>
      <c r="P1086" s="250"/>
      <c r="Q1086" s="250"/>
      <c r="R1086" s="250"/>
      <c r="S1086" s="250"/>
      <c r="T1086" s="251"/>
      <c r="AT1086" s="252" t="s">
        <v>157</v>
      </c>
      <c r="AU1086" s="252" t="s">
        <v>86</v>
      </c>
      <c r="AV1086" s="241" t="s">
        <v>86</v>
      </c>
      <c r="AW1086" s="241" t="s">
        <v>32</v>
      </c>
      <c r="AX1086" s="241" t="s">
        <v>77</v>
      </c>
      <c r="AY1086" s="252" t="s">
        <v>148</v>
      </c>
    </row>
    <row r="1087" s="241" customFormat="true" ht="9.75" hidden="false" customHeight="false" outlineLevel="0" collapsed="false">
      <c r="B1087" s="242"/>
      <c r="C1087" s="243"/>
      <c r="D1087" s="232" t="s">
        <v>157</v>
      </c>
      <c r="E1087" s="244"/>
      <c r="F1087" s="245" t="s">
        <v>1403</v>
      </c>
      <c r="G1087" s="243"/>
      <c r="H1087" s="246" t="n">
        <v>2.5</v>
      </c>
      <c r="I1087" s="247"/>
      <c r="J1087" s="243"/>
      <c r="K1087" s="243"/>
      <c r="L1087" s="248"/>
      <c r="M1087" s="249"/>
      <c r="N1087" s="250"/>
      <c r="O1087" s="250"/>
      <c r="P1087" s="250"/>
      <c r="Q1087" s="250"/>
      <c r="R1087" s="250"/>
      <c r="S1087" s="250"/>
      <c r="T1087" s="251"/>
      <c r="AT1087" s="252" t="s">
        <v>157</v>
      </c>
      <c r="AU1087" s="252" t="s">
        <v>86</v>
      </c>
      <c r="AV1087" s="241" t="s">
        <v>86</v>
      </c>
      <c r="AW1087" s="241" t="s">
        <v>32</v>
      </c>
      <c r="AX1087" s="241" t="s">
        <v>77</v>
      </c>
      <c r="AY1087" s="252" t="s">
        <v>148</v>
      </c>
    </row>
    <row r="1088" s="241" customFormat="true" ht="9.75" hidden="false" customHeight="false" outlineLevel="0" collapsed="false">
      <c r="B1088" s="242"/>
      <c r="C1088" s="243"/>
      <c r="D1088" s="232" t="s">
        <v>157</v>
      </c>
      <c r="E1088" s="244"/>
      <c r="F1088" s="245" t="s">
        <v>1404</v>
      </c>
      <c r="G1088" s="243"/>
      <c r="H1088" s="246" t="n">
        <v>3.35</v>
      </c>
      <c r="I1088" s="247"/>
      <c r="J1088" s="243"/>
      <c r="K1088" s="243"/>
      <c r="L1088" s="248"/>
      <c r="M1088" s="249"/>
      <c r="N1088" s="250"/>
      <c r="O1088" s="250"/>
      <c r="P1088" s="250"/>
      <c r="Q1088" s="250"/>
      <c r="R1088" s="250"/>
      <c r="S1088" s="250"/>
      <c r="T1088" s="251"/>
      <c r="AT1088" s="252" t="s">
        <v>157</v>
      </c>
      <c r="AU1088" s="252" t="s">
        <v>86</v>
      </c>
      <c r="AV1088" s="241" t="s">
        <v>86</v>
      </c>
      <c r="AW1088" s="241" t="s">
        <v>32</v>
      </c>
      <c r="AX1088" s="241" t="s">
        <v>77</v>
      </c>
      <c r="AY1088" s="252" t="s">
        <v>148</v>
      </c>
    </row>
    <row r="1089" s="241" customFormat="true" ht="9.75" hidden="false" customHeight="false" outlineLevel="0" collapsed="false">
      <c r="B1089" s="242"/>
      <c r="C1089" s="243"/>
      <c r="D1089" s="232" t="s">
        <v>157</v>
      </c>
      <c r="E1089" s="244"/>
      <c r="F1089" s="245" t="s">
        <v>1405</v>
      </c>
      <c r="G1089" s="243"/>
      <c r="H1089" s="246" t="n">
        <v>4.5</v>
      </c>
      <c r="I1089" s="247"/>
      <c r="J1089" s="243"/>
      <c r="K1089" s="243"/>
      <c r="L1089" s="248"/>
      <c r="M1089" s="249"/>
      <c r="N1089" s="250"/>
      <c r="O1089" s="250"/>
      <c r="P1089" s="250"/>
      <c r="Q1089" s="250"/>
      <c r="R1089" s="250"/>
      <c r="S1089" s="250"/>
      <c r="T1089" s="251"/>
      <c r="AT1089" s="252" t="s">
        <v>157</v>
      </c>
      <c r="AU1089" s="252" t="s">
        <v>86</v>
      </c>
      <c r="AV1089" s="241" t="s">
        <v>86</v>
      </c>
      <c r="AW1089" s="241" t="s">
        <v>32</v>
      </c>
      <c r="AX1089" s="241" t="s">
        <v>77</v>
      </c>
      <c r="AY1089" s="252" t="s">
        <v>148</v>
      </c>
    </row>
    <row r="1090" s="229" customFormat="true" ht="9.75" hidden="false" customHeight="false" outlineLevel="0" collapsed="false">
      <c r="B1090" s="230"/>
      <c r="C1090" s="231"/>
      <c r="D1090" s="232" t="s">
        <v>157</v>
      </c>
      <c r="E1090" s="233"/>
      <c r="F1090" s="234" t="s">
        <v>270</v>
      </c>
      <c r="G1090" s="231"/>
      <c r="H1090" s="233"/>
      <c r="I1090" s="235"/>
      <c r="J1090" s="231"/>
      <c r="K1090" s="231"/>
      <c r="L1090" s="236"/>
      <c r="M1090" s="237"/>
      <c r="N1090" s="238"/>
      <c r="O1090" s="238"/>
      <c r="P1090" s="238"/>
      <c r="Q1090" s="238"/>
      <c r="R1090" s="238"/>
      <c r="S1090" s="238"/>
      <c r="T1090" s="239"/>
      <c r="AT1090" s="240" t="s">
        <v>157</v>
      </c>
      <c r="AU1090" s="240" t="s">
        <v>86</v>
      </c>
      <c r="AV1090" s="229" t="s">
        <v>82</v>
      </c>
      <c r="AW1090" s="229" t="s">
        <v>32</v>
      </c>
      <c r="AX1090" s="229" t="s">
        <v>77</v>
      </c>
      <c r="AY1090" s="240" t="s">
        <v>148</v>
      </c>
    </row>
    <row r="1091" s="241" customFormat="true" ht="9.75" hidden="false" customHeight="false" outlineLevel="0" collapsed="false">
      <c r="B1091" s="242"/>
      <c r="C1091" s="243"/>
      <c r="D1091" s="232" t="s">
        <v>157</v>
      </c>
      <c r="E1091" s="244"/>
      <c r="F1091" s="245" t="s">
        <v>1406</v>
      </c>
      <c r="G1091" s="243"/>
      <c r="H1091" s="246" t="n">
        <v>6.79</v>
      </c>
      <c r="I1091" s="247"/>
      <c r="J1091" s="243"/>
      <c r="K1091" s="243"/>
      <c r="L1091" s="248"/>
      <c r="M1091" s="249"/>
      <c r="N1091" s="250"/>
      <c r="O1091" s="250"/>
      <c r="P1091" s="250"/>
      <c r="Q1091" s="250"/>
      <c r="R1091" s="250"/>
      <c r="S1091" s="250"/>
      <c r="T1091" s="251"/>
      <c r="AT1091" s="252" t="s">
        <v>157</v>
      </c>
      <c r="AU1091" s="252" t="s">
        <v>86</v>
      </c>
      <c r="AV1091" s="241" t="s">
        <v>86</v>
      </c>
      <c r="AW1091" s="241" t="s">
        <v>32</v>
      </c>
      <c r="AX1091" s="241" t="s">
        <v>77</v>
      </c>
      <c r="AY1091" s="252" t="s">
        <v>148</v>
      </c>
    </row>
    <row r="1092" s="241" customFormat="true" ht="9.75" hidden="false" customHeight="false" outlineLevel="0" collapsed="false">
      <c r="B1092" s="242"/>
      <c r="C1092" s="243"/>
      <c r="D1092" s="232" t="s">
        <v>157</v>
      </c>
      <c r="E1092" s="244"/>
      <c r="F1092" s="245" t="s">
        <v>1407</v>
      </c>
      <c r="G1092" s="243"/>
      <c r="H1092" s="246" t="n">
        <v>4.57</v>
      </c>
      <c r="I1092" s="247"/>
      <c r="J1092" s="243"/>
      <c r="K1092" s="243"/>
      <c r="L1092" s="248"/>
      <c r="M1092" s="249"/>
      <c r="N1092" s="250"/>
      <c r="O1092" s="250"/>
      <c r="P1092" s="250"/>
      <c r="Q1092" s="250"/>
      <c r="R1092" s="250"/>
      <c r="S1092" s="250"/>
      <c r="T1092" s="251"/>
      <c r="AT1092" s="252" t="s">
        <v>157</v>
      </c>
      <c r="AU1092" s="252" t="s">
        <v>86</v>
      </c>
      <c r="AV1092" s="241" t="s">
        <v>86</v>
      </c>
      <c r="AW1092" s="241" t="s">
        <v>32</v>
      </c>
      <c r="AX1092" s="241" t="s">
        <v>77</v>
      </c>
      <c r="AY1092" s="252" t="s">
        <v>148</v>
      </c>
    </row>
    <row r="1093" s="241" customFormat="true" ht="9.75" hidden="false" customHeight="false" outlineLevel="0" collapsed="false">
      <c r="B1093" s="242"/>
      <c r="C1093" s="243"/>
      <c r="D1093" s="232" t="s">
        <v>157</v>
      </c>
      <c r="E1093" s="244"/>
      <c r="F1093" s="245" t="s">
        <v>1408</v>
      </c>
      <c r="G1093" s="243"/>
      <c r="H1093" s="246" t="n">
        <v>7.27</v>
      </c>
      <c r="I1093" s="247"/>
      <c r="J1093" s="243"/>
      <c r="K1093" s="243"/>
      <c r="L1093" s="248"/>
      <c r="M1093" s="249"/>
      <c r="N1093" s="250"/>
      <c r="O1093" s="250"/>
      <c r="P1093" s="250"/>
      <c r="Q1093" s="250"/>
      <c r="R1093" s="250"/>
      <c r="S1093" s="250"/>
      <c r="T1093" s="251"/>
      <c r="AT1093" s="252" t="s">
        <v>157</v>
      </c>
      <c r="AU1093" s="252" t="s">
        <v>86</v>
      </c>
      <c r="AV1093" s="241" t="s">
        <v>86</v>
      </c>
      <c r="AW1093" s="241" t="s">
        <v>32</v>
      </c>
      <c r="AX1093" s="241" t="s">
        <v>77</v>
      </c>
      <c r="AY1093" s="252" t="s">
        <v>148</v>
      </c>
    </row>
    <row r="1094" s="241" customFormat="true" ht="9.75" hidden="false" customHeight="false" outlineLevel="0" collapsed="false">
      <c r="B1094" s="242"/>
      <c r="C1094" s="243"/>
      <c r="D1094" s="232" t="s">
        <v>157</v>
      </c>
      <c r="E1094" s="244"/>
      <c r="F1094" s="245" t="s">
        <v>1409</v>
      </c>
      <c r="G1094" s="243"/>
      <c r="H1094" s="246" t="n">
        <v>4.49</v>
      </c>
      <c r="I1094" s="247"/>
      <c r="J1094" s="243"/>
      <c r="K1094" s="243"/>
      <c r="L1094" s="248"/>
      <c r="M1094" s="249"/>
      <c r="N1094" s="250"/>
      <c r="O1094" s="250"/>
      <c r="P1094" s="250"/>
      <c r="Q1094" s="250"/>
      <c r="R1094" s="250"/>
      <c r="S1094" s="250"/>
      <c r="T1094" s="251"/>
      <c r="AT1094" s="252" t="s">
        <v>157</v>
      </c>
      <c r="AU1094" s="252" t="s">
        <v>86</v>
      </c>
      <c r="AV1094" s="241" t="s">
        <v>86</v>
      </c>
      <c r="AW1094" s="241" t="s">
        <v>32</v>
      </c>
      <c r="AX1094" s="241" t="s">
        <v>77</v>
      </c>
      <c r="AY1094" s="252" t="s">
        <v>148</v>
      </c>
    </row>
    <row r="1095" s="229" customFormat="true" ht="9.75" hidden="false" customHeight="false" outlineLevel="0" collapsed="false">
      <c r="B1095" s="230"/>
      <c r="C1095" s="231"/>
      <c r="D1095" s="232" t="s">
        <v>157</v>
      </c>
      <c r="E1095" s="233"/>
      <c r="F1095" s="234" t="s">
        <v>1410</v>
      </c>
      <c r="G1095" s="231"/>
      <c r="H1095" s="233"/>
      <c r="I1095" s="235"/>
      <c r="J1095" s="231"/>
      <c r="K1095" s="231"/>
      <c r="L1095" s="236"/>
      <c r="M1095" s="237"/>
      <c r="N1095" s="238"/>
      <c r="O1095" s="238"/>
      <c r="P1095" s="238"/>
      <c r="Q1095" s="238"/>
      <c r="R1095" s="238"/>
      <c r="S1095" s="238"/>
      <c r="T1095" s="239"/>
      <c r="AT1095" s="240" t="s">
        <v>157</v>
      </c>
      <c r="AU1095" s="240" t="s">
        <v>86</v>
      </c>
      <c r="AV1095" s="229" t="s">
        <v>82</v>
      </c>
      <c r="AW1095" s="229" t="s">
        <v>32</v>
      </c>
      <c r="AX1095" s="229" t="s">
        <v>77</v>
      </c>
      <c r="AY1095" s="240" t="s">
        <v>148</v>
      </c>
    </row>
    <row r="1096" s="241" customFormat="true" ht="9.75" hidden="false" customHeight="false" outlineLevel="0" collapsed="false">
      <c r="B1096" s="242"/>
      <c r="C1096" s="243"/>
      <c r="D1096" s="232" t="s">
        <v>157</v>
      </c>
      <c r="E1096" s="244"/>
      <c r="F1096" s="245" t="s">
        <v>1411</v>
      </c>
      <c r="G1096" s="243"/>
      <c r="H1096" s="246" t="n">
        <v>1.81</v>
      </c>
      <c r="I1096" s="247"/>
      <c r="J1096" s="243"/>
      <c r="K1096" s="243"/>
      <c r="L1096" s="248"/>
      <c r="M1096" s="249"/>
      <c r="N1096" s="250"/>
      <c r="O1096" s="250"/>
      <c r="P1096" s="250"/>
      <c r="Q1096" s="250"/>
      <c r="R1096" s="250"/>
      <c r="S1096" s="250"/>
      <c r="T1096" s="251"/>
      <c r="AT1096" s="252" t="s">
        <v>157</v>
      </c>
      <c r="AU1096" s="252" t="s">
        <v>86</v>
      </c>
      <c r="AV1096" s="241" t="s">
        <v>86</v>
      </c>
      <c r="AW1096" s="241" t="s">
        <v>32</v>
      </c>
      <c r="AX1096" s="241" t="s">
        <v>77</v>
      </c>
      <c r="AY1096" s="252" t="s">
        <v>148</v>
      </c>
    </row>
    <row r="1097" s="253" customFormat="true" ht="9.75" hidden="false" customHeight="false" outlineLevel="0" collapsed="false">
      <c r="B1097" s="254"/>
      <c r="C1097" s="255"/>
      <c r="D1097" s="232" t="s">
        <v>157</v>
      </c>
      <c r="E1097" s="256"/>
      <c r="F1097" s="257" t="s">
        <v>160</v>
      </c>
      <c r="G1097" s="255"/>
      <c r="H1097" s="258" t="n">
        <v>50.57</v>
      </c>
      <c r="I1097" s="259"/>
      <c r="J1097" s="255"/>
      <c r="K1097" s="255"/>
      <c r="L1097" s="260"/>
      <c r="M1097" s="261"/>
      <c r="N1097" s="262"/>
      <c r="O1097" s="262"/>
      <c r="P1097" s="262"/>
      <c r="Q1097" s="262"/>
      <c r="R1097" s="262"/>
      <c r="S1097" s="262"/>
      <c r="T1097" s="263"/>
      <c r="AT1097" s="264" t="s">
        <v>157</v>
      </c>
      <c r="AU1097" s="264" t="s">
        <v>86</v>
      </c>
      <c r="AV1097" s="253" t="s">
        <v>155</v>
      </c>
      <c r="AW1097" s="253" t="s">
        <v>32</v>
      </c>
      <c r="AX1097" s="253" t="s">
        <v>77</v>
      </c>
      <c r="AY1097" s="264" t="s">
        <v>148</v>
      </c>
    </row>
    <row r="1098" s="241" customFormat="true" ht="9.75" hidden="false" customHeight="false" outlineLevel="0" collapsed="false">
      <c r="B1098" s="242"/>
      <c r="C1098" s="243"/>
      <c r="D1098" s="232" t="s">
        <v>157</v>
      </c>
      <c r="E1098" s="244"/>
      <c r="F1098" s="245" t="s">
        <v>1412</v>
      </c>
      <c r="G1098" s="243"/>
      <c r="H1098" s="246" t="n">
        <v>1587.9</v>
      </c>
      <c r="I1098" s="247"/>
      <c r="J1098" s="243"/>
      <c r="K1098" s="243"/>
      <c r="L1098" s="248"/>
      <c r="M1098" s="249"/>
      <c r="N1098" s="250"/>
      <c r="O1098" s="250"/>
      <c r="P1098" s="250"/>
      <c r="Q1098" s="250"/>
      <c r="R1098" s="250"/>
      <c r="S1098" s="250"/>
      <c r="T1098" s="251"/>
      <c r="AT1098" s="252" t="s">
        <v>157</v>
      </c>
      <c r="AU1098" s="252" t="s">
        <v>86</v>
      </c>
      <c r="AV1098" s="241" t="s">
        <v>86</v>
      </c>
      <c r="AW1098" s="241" t="s">
        <v>32</v>
      </c>
      <c r="AX1098" s="241" t="s">
        <v>82</v>
      </c>
      <c r="AY1098" s="252" t="s">
        <v>148</v>
      </c>
    </row>
    <row r="1099" s="24" customFormat="true" ht="36" hidden="false" customHeight="true" outlineLevel="0" collapsed="false">
      <c r="B1099" s="25"/>
      <c r="C1099" s="217" t="s">
        <v>1413</v>
      </c>
      <c r="D1099" s="217" t="s">
        <v>150</v>
      </c>
      <c r="E1099" s="218" t="s">
        <v>1414</v>
      </c>
      <c r="F1099" s="219" t="s">
        <v>1415</v>
      </c>
      <c r="G1099" s="220" t="s">
        <v>1393</v>
      </c>
      <c r="H1099" s="221" t="n">
        <v>447.45</v>
      </c>
      <c r="I1099" s="222"/>
      <c r="J1099" s="221" t="n">
        <f aca="false">ROUND(I1099*H1099,2)</f>
        <v>0</v>
      </c>
      <c r="K1099" s="219"/>
      <c r="L1099" s="30"/>
      <c r="M1099" s="223"/>
      <c r="N1099" s="224" t="s">
        <v>42</v>
      </c>
      <c r="O1099" s="69"/>
      <c r="P1099" s="225" t="n">
        <f aca="false">O1099*H1099</f>
        <v>0</v>
      </c>
      <c r="Q1099" s="225" t="n">
        <v>5E-005</v>
      </c>
      <c r="R1099" s="225" t="n">
        <f aca="false">Q1099*H1099</f>
        <v>0.0223725</v>
      </c>
      <c r="S1099" s="225" t="n">
        <v>0</v>
      </c>
      <c r="T1099" s="226" t="n">
        <f aca="false">S1099*H1099</f>
        <v>0</v>
      </c>
      <c r="AR1099" s="227" t="s">
        <v>258</v>
      </c>
      <c r="AT1099" s="227" t="s">
        <v>150</v>
      </c>
      <c r="AU1099" s="227" t="s">
        <v>86</v>
      </c>
      <c r="AY1099" s="3" t="s">
        <v>148</v>
      </c>
      <c r="BE1099" s="228" t="n">
        <f aca="false">IF(N1099="základní",J1099,0)</f>
        <v>0</v>
      </c>
      <c r="BF1099" s="228" t="n">
        <f aca="false">IF(N1099="snížená",J1099,0)</f>
        <v>0</v>
      </c>
      <c r="BG1099" s="228" t="n">
        <f aca="false">IF(N1099="zákl. přenesená",J1099,0)</f>
        <v>0</v>
      </c>
      <c r="BH1099" s="228" t="n">
        <f aca="false">IF(N1099="sníž. přenesená",J1099,0)</f>
        <v>0</v>
      </c>
      <c r="BI1099" s="228" t="n">
        <f aca="false">IF(N1099="nulová",J1099,0)</f>
        <v>0</v>
      </c>
      <c r="BJ1099" s="3" t="s">
        <v>82</v>
      </c>
      <c r="BK1099" s="228" t="n">
        <f aca="false">ROUND(I1099*H1099,2)</f>
        <v>0</v>
      </c>
      <c r="BL1099" s="3" t="s">
        <v>258</v>
      </c>
      <c r="BM1099" s="227" t="s">
        <v>1416</v>
      </c>
    </row>
    <row r="1100" s="229" customFormat="true" ht="9.75" hidden="false" customHeight="false" outlineLevel="0" collapsed="false">
      <c r="B1100" s="230"/>
      <c r="C1100" s="231"/>
      <c r="D1100" s="232" t="s">
        <v>157</v>
      </c>
      <c r="E1100" s="233"/>
      <c r="F1100" s="234" t="s">
        <v>1417</v>
      </c>
      <c r="G1100" s="231"/>
      <c r="H1100" s="233"/>
      <c r="I1100" s="235"/>
      <c r="J1100" s="231"/>
      <c r="K1100" s="231"/>
      <c r="L1100" s="236"/>
      <c r="M1100" s="237"/>
      <c r="N1100" s="238"/>
      <c r="O1100" s="238"/>
      <c r="P1100" s="238"/>
      <c r="Q1100" s="238"/>
      <c r="R1100" s="238"/>
      <c r="S1100" s="238"/>
      <c r="T1100" s="239"/>
      <c r="AT1100" s="240" t="s">
        <v>157</v>
      </c>
      <c r="AU1100" s="240" t="s">
        <v>86</v>
      </c>
      <c r="AV1100" s="229" t="s">
        <v>82</v>
      </c>
      <c r="AW1100" s="229" t="s">
        <v>32</v>
      </c>
      <c r="AX1100" s="229" t="s">
        <v>77</v>
      </c>
      <c r="AY1100" s="240" t="s">
        <v>148</v>
      </c>
    </row>
    <row r="1101" s="229" customFormat="true" ht="9.75" hidden="false" customHeight="false" outlineLevel="0" collapsed="false">
      <c r="B1101" s="230"/>
      <c r="C1101" s="231"/>
      <c r="D1101" s="232" t="s">
        <v>157</v>
      </c>
      <c r="E1101" s="233"/>
      <c r="F1101" s="234" t="s">
        <v>448</v>
      </c>
      <c r="G1101" s="231"/>
      <c r="H1101" s="233"/>
      <c r="I1101" s="235"/>
      <c r="J1101" s="231"/>
      <c r="K1101" s="231"/>
      <c r="L1101" s="236"/>
      <c r="M1101" s="237"/>
      <c r="N1101" s="238"/>
      <c r="O1101" s="238"/>
      <c r="P1101" s="238"/>
      <c r="Q1101" s="238"/>
      <c r="R1101" s="238"/>
      <c r="S1101" s="238"/>
      <c r="T1101" s="239"/>
      <c r="AT1101" s="240" t="s">
        <v>157</v>
      </c>
      <c r="AU1101" s="240" t="s">
        <v>86</v>
      </c>
      <c r="AV1101" s="229" t="s">
        <v>82</v>
      </c>
      <c r="AW1101" s="229" t="s">
        <v>32</v>
      </c>
      <c r="AX1101" s="229" t="s">
        <v>77</v>
      </c>
      <c r="AY1101" s="240" t="s">
        <v>148</v>
      </c>
    </row>
    <row r="1102" s="241" customFormat="true" ht="9.75" hidden="false" customHeight="false" outlineLevel="0" collapsed="false">
      <c r="B1102" s="242"/>
      <c r="C1102" s="243"/>
      <c r="D1102" s="232" t="s">
        <v>157</v>
      </c>
      <c r="E1102" s="244"/>
      <c r="F1102" s="245" t="s">
        <v>1418</v>
      </c>
      <c r="G1102" s="243"/>
      <c r="H1102" s="246" t="n">
        <v>2.61</v>
      </c>
      <c r="I1102" s="247"/>
      <c r="J1102" s="243"/>
      <c r="K1102" s="243"/>
      <c r="L1102" s="248"/>
      <c r="M1102" s="249"/>
      <c r="N1102" s="250"/>
      <c r="O1102" s="250"/>
      <c r="P1102" s="250"/>
      <c r="Q1102" s="250"/>
      <c r="R1102" s="250"/>
      <c r="S1102" s="250"/>
      <c r="T1102" s="251"/>
      <c r="AT1102" s="252" t="s">
        <v>157</v>
      </c>
      <c r="AU1102" s="252" t="s">
        <v>86</v>
      </c>
      <c r="AV1102" s="241" t="s">
        <v>86</v>
      </c>
      <c r="AW1102" s="241" t="s">
        <v>32</v>
      </c>
      <c r="AX1102" s="241" t="s">
        <v>77</v>
      </c>
      <c r="AY1102" s="252" t="s">
        <v>148</v>
      </c>
    </row>
    <row r="1103" s="229" customFormat="true" ht="9.75" hidden="false" customHeight="false" outlineLevel="0" collapsed="false">
      <c r="B1103" s="230"/>
      <c r="C1103" s="231"/>
      <c r="D1103" s="232" t="s">
        <v>157</v>
      </c>
      <c r="E1103" s="233"/>
      <c r="F1103" s="234" t="s">
        <v>1399</v>
      </c>
      <c r="G1103" s="231"/>
      <c r="H1103" s="233"/>
      <c r="I1103" s="235"/>
      <c r="J1103" s="231"/>
      <c r="K1103" s="231"/>
      <c r="L1103" s="236"/>
      <c r="M1103" s="237"/>
      <c r="N1103" s="238"/>
      <c r="O1103" s="238"/>
      <c r="P1103" s="238"/>
      <c r="Q1103" s="238"/>
      <c r="R1103" s="238"/>
      <c r="S1103" s="238"/>
      <c r="T1103" s="239"/>
      <c r="AT1103" s="240" t="s">
        <v>157</v>
      </c>
      <c r="AU1103" s="240" t="s">
        <v>86</v>
      </c>
      <c r="AV1103" s="229" t="s">
        <v>82</v>
      </c>
      <c r="AW1103" s="229" t="s">
        <v>32</v>
      </c>
      <c r="AX1103" s="229" t="s">
        <v>77</v>
      </c>
      <c r="AY1103" s="240" t="s">
        <v>148</v>
      </c>
    </row>
    <row r="1104" s="241" customFormat="true" ht="9.75" hidden="false" customHeight="false" outlineLevel="0" collapsed="false">
      <c r="B1104" s="242"/>
      <c r="C1104" s="243"/>
      <c r="D1104" s="232" t="s">
        <v>157</v>
      </c>
      <c r="E1104" s="244"/>
      <c r="F1104" s="245" t="s">
        <v>1419</v>
      </c>
      <c r="G1104" s="243"/>
      <c r="H1104" s="246" t="n">
        <v>2.04</v>
      </c>
      <c r="I1104" s="247"/>
      <c r="J1104" s="243"/>
      <c r="K1104" s="243"/>
      <c r="L1104" s="248"/>
      <c r="M1104" s="249"/>
      <c r="N1104" s="250"/>
      <c r="O1104" s="250"/>
      <c r="P1104" s="250"/>
      <c r="Q1104" s="250"/>
      <c r="R1104" s="250"/>
      <c r="S1104" s="250"/>
      <c r="T1104" s="251"/>
      <c r="AT1104" s="252" t="s">
        <v>157</v>
      </c>
      <c r="AU1104" s="252" t="s">
        <v>86</v>
      </c>
      <c r="AV1104" s="241" t="s">
        <v>86</v>
      </c>
      <c r="AW1104" s="241" t="s">
        <v>32</v>
      </c>
      <c r="AX1104" s="241" t="s">
        <v>77</v>
      </c>
      <c r="AY1104" s="252" t="s">
        <v>148</v>
      </c>
    </row>
    <row r="1105" s="229" customFormat="true" ht="9.75" hidden="false" customHeight="false" outlineLevel="0" collapsed="false">
      <c r="B1105" s="230"/>
      <c r="C1105" s="231"/>
      <c r="D1105" s="232" t="s">
        <v>157</v>
      </c>
      <c r="E1105" s="233"/>
      <c r="F1105" s="234" t="s">
        <v>265</v>
      </c>
      <c r="G1105" s="231"/>
      <c r="H1105" s="233"/>
      <c r="I1105" s="235"/>
      <c r="J1105" s="231"/>
      <c r="K1105" s="231"/>
      <c r="L1105" s="236"/>
      <c r="M1105" s="237"/>
      <c r="N1105" s="238"/>
      <c r="O1105" s="238"/>
      <c r="P1105" s="238"/>
      <c r="Q1105" s="238"/>
      <c r="R1105" s="238"/>
      <c r="S1105" s="238"/>
      <c r="T1105" s="239"/>
      <c r="AT1105" s="240" t="s">
        <v>157</v>
      </c>
      <c r="AU1105" s="240" t="s">
        <v>86</v>
      </c>
      <c r="AV1105" s="229" t="s">
        <v>82</v>
      </c>
      <c r="AW1105" s="229" t="s">
        <v>32</v>
      </c>
      <c r="AX1105" s="229" t="s">
        <v>77</v>
      </c>
      <c r="AY1105" s="240" t="s">
        <v>148</v>
      </c>
    </row>
    <row r="1106" s="241" customFormat="true" ht="9.75" hidden="false" customHeight="false" outlineLevel="0" collapsed="false">
      <c r="B1106" s="242"/>
      <c r="C1106" s="243"/>
      <c r="D1106" s="232" t="s">
        <v>157</v>
      </c>
      <c r="E1106" s="244"/>
      <c r="F1106" s="245" t="s">
        <v>1420</v>
      </c>
      <c r="G1106" s="243"/>
      <c r="H1106" s="246" t="n">
        <v>1.68</v>
      </c>
      <c r="I1106" s="247"/>
      <c r="J1106" s="243"/>
      <c r="K1106" s="243"/>
      <c r="L1106" s="248"/>
      <c r="M1106" s="249"/>
      <c r="N1106" s="250"/>
      <c r="O1106" s="250"/>
      <c r="P1106" s="250"/>
      <c r="Q1106" s="250"/>
      <c r="R1106" s="250"/>
      <c r="S1106" s="250"/>
      <c r="T1106" s="251"/>
      <c r="AT1106" s="252" t="s">
        <v>157</v>
      </c>
      <c r="AU1106" s="252" t="s">
        <v>86</v>
      </c>
      <c r="AV1106" s="241" t="s">
        <v>86</v>
      </c>
      <c r="AW1106" s="241" t="s">
        <v>32</v>
      </c>
      <c r="AX1106" s="241" t="s">
        <v>77</v>
      </c>
      <c r="AY1106" s="252" t="s">
        <v>148</v>
      </c>
    </row>
    <row r="1107" s="241" customFormat="true" ht="9.75" hidden="false" customHeight="false" outlineLevel="0" collapsed="false">
      <c r="B1107" s="242"/>
      <c r="C1107" s="243"/>
      <c r="D1107" s="232" t="s">
        <v>157</v>
      </c>
      <c r="E1107" s="244"/>
      <c r="F1107" s="245" t="s">
        <v>1421</v>
      </c>
      <c r="G1107" s="243"/>
      <c r="H1107" s="246" t="n">
        <v>2.02</v>
      </c>
      <c r="I1107" s="247"/>
      <c r="J1107" s="243"/>
      <c r="K1107" s="243"/>
      <c r="L1107" s="248"/>
      <c r="M1107" s="249"/>
      <c r="N1107" s="250"/>
      <c r="O1107" s="250"/>
      <c r="P1107" s="250"/>
      <c r="Q1107" s="250"/>
      <c r="R1107" s="250"/>
      <c r="S1107" s="250"/>
      <c r="T1107" s="251"/>
      <c r="AT1107" s="252" t="s">
        <v>157</v>
      </c>
      <c r="AU1107" s="252" t="s">
        <v>86</v>
      </c>
      <c r="AV1107" s="241" t="s">
        <v>86</v>
      </c>
      <c r="AW1107" s="241" t="s">
        <v>32</v>
      </c>
      <c r="AX1107" s="241" t="s">
        <v>77</v>
      </c>
      <c r="AY1107" s="252" t="s">
        <v>148</v>
      </c>
    </row>
    <row r="1108" s="241" customFormat="true" ht="9.75" hidden="false" customHeight="false" outlineLevel="0" collapsed="false">
      <c r="B1108" s="242"/>
      <c r="C1108" s="243"/>
      <c r="D1108" s="232" t="s">
        <v>157</v>
      </c>
      <c r="E1108" s="244"/>
      <c r="F1108" s="245" t="s">
        <v>1422</v>
      </c>
      <c r="G1108" s="243"/>
      <c r="H1108" s="246" t="n">
        <v>0.87</v>
      </c>
      <c r="I1108" s="247"/>
      <c r="J1108" s="243"/>
      <c r="K1108" s="243"/>
      <c r="L1108" s="248"/>
      <c r="M1108" s="249"/>
      <c r="N1108" s="250"/>
      <c r="O1108" s="250"/>
      <c r="P1108" s="250"/>
      <c r="Q1108" s="250"/>
      <c r="R1108" s="250"/>
      <c r="S1108" s="250"/>
      <c r="T1108" s="251"/>
      <c r="AT1108" s="252" t="s">
        <v>157</v>
      </c>
      <c r="AU1108" s="252" t="s">
        <v>86</v>
      </c>
      <c r="AV1108" s="241" t="s">
        <v>86</v>
      </c>
      <c r="AW1108" s="241" t="s">
        <v>32</v>
      </c>
      <c r="AX1108" s="241" t="s">
        <v>77</v>
      </c>
      <c r="AY1108" s="252" t="s">
        <v>148</v>
      </c>
    </row>
    <row r="1109" s="241" customFormat="true" ht="9.75" hidden="false" customHeight="false" outlineLevel="0" collapsed="false">
      <c r="B1109" s="242"/>
      <c r="C1109" s="243"/>
      <c r="D1109" s="232" t="s">
        <v>157</v>
      </c>
      <c r="E1109" s="244"/>
      <c r="F1109" s="245" t="s">
        <v>1423</v>
      </c>
      <c r="G1109" s="243"/>
      <c r="H1109" s="246" t="n">
        <v>2.49</v>
      </c>
      <c r="I1109" s="247"/>
      <c r="J1109" s="243"/>
      <c r="K1109" s="243"/>
      <c r="L1109" s="248"/>
      <c r="M1109" s="249"/>
      <c r="N1109" s="250"/>
      <c r="O1109" s="250"/>
      <c r="P1109" s="250"/>
      <c r="Q1109" s="250"/>
      <c r="R1109" s="250"/>
      <c r="S1109" s="250"/>
      <c r="T1109" s="251"/>
      <c r="AT1109" s="252" t="s">
        <v>157</v>
      </c>
      <c r="AU1109" s="252" t="s">
        <v>86</v>
      </c>
      <c r="AV1109" s="241" t="s">
        <v>86</v>
      </c>
      <c r="AW1109" s="241" t="s">
        <v>32</v>
      </c>
      <c r="AX1109" s="241" t="s">
        <v>77</v>
      </c>
      <c r="AY1109" s="252" t="s">
        <v>148</v>
      </c>
    </row>
    <row r="1110" s="241" customFormat="true" ht="9.75" hidden="false" customHeight="false" outlineLevel="0" collapsed="false">
      <c r="B1110" s="242"/>
      <c r="C1110" s="243"/>
      <c r="D1110" s="232" t="s">
        <v>157</v>
      </c>
      <c r="E1110" s="244"/>
      <c r="F1110" s="245" t="s">
        <v>1424</v>
      </c>
      <c r="G1110" s="243"/>
      <c r="H1110" s="246" t="n">
        <v>1.74</v>
      </c>
      <c r="I1110" s="247"/>
      <c r="J1110" s="243"/>
      <c r="K1110" s="243"/>
      <c r="L1110" s="248"/>
      <c r="M1110" s="249"/>
      <c r="N1110" s="250"/>
      <c r="O1110" s="250"/>
      <c r="P1110" s="250"/>
      <c r="Q1110" s="250"/>
      <c r="R1110" s="250"/>
      <c r="S1110" s="250"/>
      <c r="T1110" s="251"/>
      <c r="AT1110" s="252" t="s">
        <v>157</v>
      </c>
      <c r="AU1110" s="252" t="s">
        <v>86</v>
      </c>
      <c r="AV1110" s="241" t="s">
        <v>86</v>
      </c>
      <c r="AW1110" s="241" t="s">
        <v>32</v>
      </c>
      <c r="AX1110" s="241" t="s">
        <v>77</v>
      </c>
      <c r="AY1110" s="252" t="s">
        <v>148</v>
      </c>
    </row>
    <row r="1111" s="229" customFormat="true" ht="9.75" hidden="false" customHeight="false" outlineLevel="0" collapsed="false">
      <c r="B1111" s="230"/>
      <c r="C1111" s="231"/>
      <c r="D1111" s="232" t="s">
        <v>157</v>
      </c>
      <c r="E1111" s="233"/>
      <c r="F1111" s="234" t="s">
        <v>270</v>
      </c>
      <c r="G1111" s="231"/>
      <c r="H1111" s="233"/>
      <c r="I1111" s="235"/>
      <c r="J1111" s="231"/>
      <c r="K1111" s="231"/>
      <c r="L1111" s="236"/>
      <c r="M1111" s="237"/>
      <c r="N1111" s="238"/>
      <c r="O1111" s="238"/>
      <c r="P1111" s="238"/>
      <c r="Q1111" s="238"/>
      <c r="R1111" s="238"/>
      <c r="S1111" s="238"/>
      <c r="T1111" s="239"/>
      <c r="AT1111" s="240" t="s">
        <v>157</v>
      </c>
      <c r="AU1111" s="240" t="s">
        <v>86</v>
      </c>
      <c r="AV1111" s="229" t="s">
        <v>82</v>
      </c>
      <c r="AW1111" s="229" t="s">
        <v>32</v>
      </c>
      <c r="AX1111" s="229" t="s">
        <v>77</v>
      </c>
      <c r="AY1111" s="240" t="s">
        <v>148</v>
      </c>
    </row>
    <row r="1112" s="241" customFormat="true" ht="9.75" hidden="false" customHeight="false" outlineLevel="0" collapsed="false">
      <c r="B1112" s="242"/>
      <c r="C1112" s="243"/>
      <c r="D1112" s="232" t="s">
        <v>157</v>
      </c>
      <c r="E1112" s="244"/>
      <c r="F1112" s="245" t="s">
        <v>1425</v>
      </c>
      <c r="G1112" s="243"/>
      <c r="H1112" s="246" t="n">
        <v>6.89</v>
      </c>
      <c r="I1112" s="247"/>
      <c r="J1112" s="243"/>
      <c r="K1112" s="243"/>
      <c r="L1112" s="248"/>
      <c r="M1112" s="249"/>
      <c r="N1112" s="250"/>
      <c r="O1112" s="250"/>
      <c r="P1112" s="250"/>
      <c r="Q1112" s="250"/>
      <c r="R1112" s="250"/>
      <c r="S1112" s="250"/>
      <c r="T1112" s="251"/>
      <c r="AT1112" s="252" t="s">
        <v>157</v>
      </c>
      <c r="AU1112" s="252" t="s">
        <v>86</v>
      </c>
      <c r="AV1112" s="241" t="s">
        <v>86</v>
      </c>
      <c r="AW1112" s="241" t="s">
        <v>32</v>
      </c>
      <c r="AX1112" s="241" t="s">
        <v>77</v>
      </c>
      <c r="AY1112" s="252" t="s">
        <v>148</v>
      </c>
    </row>
    <row r="1113" s="241" customFormat="true" ht="9.75" hidden="false" customHeight="false" outlineLevel="0" collapsed="false">
      <c r="B1113" s="242"/>
      <c r="C1113" s="243"/>
      <c r="D1113" s="232" t="s">
        <v>157</v>
      </c>
      <c r="E1113" s="244"/>
      <c r="F1113" s="245" t="s">
        <v>1426</v>
      </c>
      <c r="G1113" s="243"/>
      <c r="H1113" s="246" t="n">
        <v>8.16</v>
      </c>
      <c r="I1113" s="247"/>
      <c r="J1113" s="243"/>
      <c r="K1113" s="243"/>
      <c r="L1113" s="248"/>
      <c r="M1113" s="249"/>
      <c r="N1113" s="250"/>
      <c r="O1113" s="250"/>
      <c r="P1113" s="250"/>
      <c r="Q1113" s="250"/>
      <c r="R1113" s="250"/>
      <c r="S1113" s="250"/>
      <c r="T1113" s="251"/>
      <c r="AT1113" s="252" t="s">
        <v>157</v>
      </c>
      <c r="AU1113" s="252" t="s">
        <v>86</v>
      </c>
      <c r="AV1113" s="241" t="s">
        <v>86</v>
      </c>
      <c r="AW1113" s="241" t="s">
        <v>32</v>
      </c>
      <c r="AX1113" s="241" t="s">
        <v>77</v>
      </c>
      <c r="AY1113" s="252" t="s">
        <v>148</v>
      </c>
    </row>
    <row r="1114" s="253" customFormat="true" ht="9.75" hidden="false" customHeight="false" outlineLevel="0" collapsed="false">
      <c r="B1114" s="254"/>
      <c r="C1114" s="255"/>
      <c r="D1114" s="232" t="s">
        <v>157</v>
      </c>
      <c r="E1114" s="256"/>
      <c r="F1114" s="257" t="s">
        <v>160</v>
      </c>
      <c r="G1114" s="255"/>
      <c r="H1114" s="258" t="n">
        <v>28.5</v>
      </c>
      <c r="I1114" s="259"/>
      <c r="J1114" s="255"/>
      <c r="K1114" s="255"/>
      <c r="L1114" s="260"/>
      <c r="M1114" s="261"/>
      <c r="N1114" s="262"/>
      <c r="O1114" s="262"/>
      <c r="P1114" s="262"/>
      <c r="Q1114" s="262"/>
      <c r="R1114" s="262"/>
      <c r="S1114" s="262"/>
      <c r="T1114" s="263"/>
      <c r="AT1114" s="264" t="s">
        <v>157</v>
      </c>
      <c r="AU1114" s="264" t="s">
        <v>86</v>
      </c>
      <c r="AV1114" s="253" t="s">
        <v>155</v>
      </c>
      <c r="AW1114" s="253" t="s">
        <v>32</v>
      </c>
      <c r="AX1114" s="253" t="s">
        <v>77</v>
      </c>
      <c r="AY1114" s="264" t="s">
        <v>148</v>
      </c>
    </row>
    <row r="1115" s="241" customFormat="true" ht="9.75" hidden="false" customHeight="false" outlineLevel="0" collapsed="false">
      <c r="B1115" s="242"/>
      <c r="C1115" s="243"/>
      <c r="D1115" s="232" t="s">
        <v>157</v>
      </c>
      <c r="E1115" s="244"/>
      <c r="F1115" s="245" t="s">
        <v>1427</v>
      </c>
      <c r="G1115" s="243"/>
      <c r="H1115" s="246" t="n">
        <v>447.45</v>
      </c>
      <c r="I1115" s="247"/>
      <c r="J1115" s="243"/>
      <c r="K1115" s="243"/>
      <c r="L1115" s="248"/>
      <c r="M1115" s="249"/>
      <c r="N1115" s="250"/>
      <c r="O1115" s="250"/>
      <c r="P1115" s="250"/>
      <c r="Q1115" s="250"/>
      <c r="R1115" s="250"/>
      <c r="S1115" s="250"/>
      <c r="T1115" s="251"/>
      <c r="AT1115" s="252" t="s">
        <v>157</v>
      </c>
      <c r="AU1115" s="252" t="s">
        <v>86</v>
      </c>
      <c r="AV1115" s="241" t="s">
        <v>86</v>
      </c>
      <c r="AW1115" s="241" t="s">
        <v>32</v>
      </c>
      <c r="AX1115" s="241" t="s">
        <v>82</v>
      </c>
      <c r="AY1115" s="252" t="s">
        <v>148</v>
      </c>
    </row>
    <row r="1116" s="24" customFormat="true" ht="24" hidden="false" customHeight="true" outlineLevel="0" collapsed="false">
      <c r="B1116" s="25"/>
      <c r="C1116" s="217" t="s">
        <v>1428</v>
      </c>
      <c r="D1116" s="217" t="s">
        <v>150</v>
      </c>
      <c r="E1116" s="218" t="s">
        <v>1429</v>
      </c>
      <c r="F1116" s="219" t="s">
        <v>1430</v>
      </c>
      <c r="G1116" s="220" t="s">
        <v>1393</v>
      </c>
      <c r="H1116" s="221" t="n">
        <v>991.9</v>
      </c>
      <c r="I1116" s="222"/>
      <c r="J1116" s="221" t="n">
        <f aca="false">ROUND(I1116*H1116,2)</f>
        <v>0</v>
      </c>
      <c r="K1116" s="219"/>
      <c r="L1116" s="30"/>
      <c r="M1116" s="223"/>
      <c r="N1116" s="224" t="s">
        <v>42</v>
      </c>
      <c r="O1116" s="69"/>
      <c r="P1116" s="225" t="n">
        <f aca="false">O1116*H1116</f>
        <v>0</v>
      </c>
      <c r="Q1116" s="225" t="n">
        <v>5E-005</v>
      </c>
      <c r="R1116" s="225" t="n">
        <f aca="false">Q1116*H1116</f>
        <v>0.049595</v>
      </c>
      <c r="S1116" s="225" t="n">
        <v>0</v>
      </c>
      <c r="T1116" s="226" t="n">
        <f aca="false">S1116*H1116</f>
        <v>0</v>
      </c>
      <c r="AR1116" s="227" t="s">
        <v>258</v>
      </c>
      <c r="AT1116" s="227" t="s">
        <v>150</v>
      </c>
      <c r="AU1116" s="227" t="s">
        <v>86</v>
      </c>
      <c r="AY1116" s="3" t="s">
        <v>148</v>
      </c>
      <c r="BE1116" s="228" t="n">
        <f aca="false">IF(N1116="základní",J1116,0)</f>
        <v>0</v>
      </c>
      <c r="BF1116" s="228" t="n">
        <f aca="false">IF(N1116="snížená",J1116,0)</f>
        <v>0</v>
      </c>
      <c r="BG1116" s="228" t="n">
        <f aca="false">IF(N1116="zákl. přenesená",J1116,0)</f>
        <v>0</v>
      </c>
      <c r="BH1116" s="228" t="n">
        <f aca="false">IF(N1116="sníž. přenesená",J1116,0)</f>
        <v>0</v>
      </c>
      <c r="BI1116" s="228" t="n">
        <f aca="false">IF(N1116="nulová",J1116,0)</f>
        <v>0</v>
      </c>
      <c r="BJ1116" s="3" t="s">
        <v>82</v>
      </c>
      <c r="BK1116" s="228" t="n">
        <f aca="false">ROUND(I1116*H1116,2)</f>
        <v>0</v>
      </c>
      <c r="BL1116" s="3" t="s">
        <v>258</v>
      </c>
      <c r="BM1116" s="227" t="s">
        <v>1431</v>
      </c>
    </row>
    <row r="1117" s="229" customFormat="true" ht="9.75" hidden="false" customHeight="false" outlineLevel="0" collapsed="false">
      <c r="B1117" s="230"/>
      <c r="C1117" s="231"/>
      <c r="D1117" s="232" t="s">
        <v>157</v>
      </c>
      <c r="E1117" s="233"/>
      <c r="F1117" s="234" t="s">
        <v>558</v>
      </c>
      <c r="G1117" s="231"/>
      <c r="H1117" s="233"/>
      <c r="I1117" s="235"/>
      <c r="J1117" s="231"/>
      <c r="K1117" s="231"/>
      <c r="L1117" s="236"/>
      <c r="M1117" s="237"/>
      <c r="N1117" s="238"/>
      <c r="O1117" s="238"/>
      <c r="P1117" s="238"/>
      <c r="Q1117" s="238"/>
      <c r="R1117" s="238"/>
      <c r="S1117" s="238"/>
      <c r="T1117" s="239"/>
      <c r="AT1117" s="240" t="s">
        <v>157</v>
      </c>
      <c r="AU1117" s="240" t="s">
        <v>86</v>
      </c>
      <c r="AV1117" s="229" t="s">
        <v>82</v>
      </c>
      <c r="AW1117" s="229" t="s">
        <v>32</v>
      </c>
      <c r="AX1117" s="229" t="s">
        <v>77</v>
      </c>
      <c r="AY1117" s="240" t="s">
        <v>148</v>
      </c>
    </row>
    <row r="1118" s="229" customFormat="true" ht="9.75" hidden="false" customHeight="false" outlineLevel="0" collapsed="false">
      <c r="B1118" s="230"/>
      <c r="C1118" s="231"/>
      <c r="D1118" s="232" t="s">
        <v>157</v>
      </c>
      <c r="E1118" s="233"/>
      <c r="F1118" s="234" t="s">
        <v>1432</v>
      </c>
      <c r="G1118" s="231"/>
      <c r="H1118" s="233"/>
      <c r="I1118" s="235"/>
      <c r="J1118" s="231"/>
      <c r="K1118" s="231"/>
      <c r="L1118" s="236"/>
      <c r="M1118" s="237"/>
      <c r="N1118" s="238"/>
      <c r="O1118" s="238"/>
      <c r="P1118" s="238"/>
      <c r="Q1118" s="238"/>
      <c r="R1118" s="238"/>
      <c r="S1118" s="238"/>
      <c r="T1118" s="239"/>
      <c r="AT1118" s="240" t="s">
        <v>157</v>
      </c>
      <c r="AU1118" s="240" t="s">
        <v>86</v>
      </c>
      <c r="AV1118" s="229" t="s">
        <v>82</v>
      </c>
      <c r="AW1118" s="229" t="s">
        <v>32</v>
      </c>
      <c r="AX1118" s="229" t="s">
        <v>77</v>
      </c>
      <c r="AY1118" s="240" t="s">
        <v>148</v>
      </c>
    </row>
    <row r="1119" s="241" customFormat="true" ht="19.5" hidden="false" customHeight="false" outlineLevel="0" collapsed="false">
      <c r="B1119" s="242"/>
      <c r="C1119" s="243"/>
      <c r="D1119" s="232" t="s">
        <v>157</v>
      </c>
      <c r="E1119" s="244"/>
      <c r="F1119" s="245" t="s">
        <v>1433</v>
      </c>
      <c r="G1119" s="243"/>
      <c r="H1119" s="246" t="n">
        <v>890.78</v>
      </c>
      <c r="I1119" s="247"/>
      <c r="J1119" s="243"/>
      <c r="K1119" s="243"/>
      <c r="L1119" s="248"/>
      <c r="M1119" s="249"/>
      <c r="N1119" s="250"/>
      <c r="O1119" s="250"/>
      <c r="P1119" s="250"/>
      <c r="Q1119" s="250"/>
      <c r="R1119" s="250"/>
      <c r="S1119" s="250"/>
      <c r="T1119" s="251"/>
      <c r="AT1119" s="252" t="s">
        <v>157</v>
      </c>
      <c r="AU1119" s="252" t="s">
        <v>86</v>
      </c>
      <c r="AV1119" s="241" t="s">
        <v>86</v>
      </c>
      <c r="AW1119" s="241" t="s">
        <v>32</v>
      </c>
      <c r="AX1119" s="241" t="s">
        <v>77</v>
      </c>
      <c r="AY1119" s="252" t="s">
        <v>148</v>
      </c>
    </row>
    <row r="1120" s="241" customFormat="true" ht="9.75" hidden="false" customHeight="false" outlineLevel="0" collapsed="false">
      <c r="B1120" s="242"/>
      <c r="C1120" s="243"/>
      <c r="D1120" s="232" t="s">
        <v>157</v>
      </c>
      <c r="E1120" s="244"/>
      <c r="F1120" s="245" t="s">
        <v>1434</v>
      </c>
      <c r="G1120" s="243"/>
      <c r="H1120" s="246" t="n">
        <v>101.12</v>
      </c>
      <c r="I1120" s="247"/>
      <c r="J1120" s="243"/>
      <c r="K1120" s="243"/>
      <c r="L1120" s="248"/>
      <c r="M1120" s="249"/>
      <c r="N1120" s="250"/>
      <c r="O1120" s="250"/>
      <c r="P1120" s="250"/>
      <c r="Q1120" s="250"/>
      <c r="R1120" s="250"/>
      <c r="S1120" s="250"/>
      <c r="T1120" s="251"/>
      <c r="AT1120" s="252" t="s">
        <v>157</v>
      </c>
      <c r="AU1120" s="252" t="s">
        <v>86</v>
      </c>
      <c r="AV1120" s="241" t="s">
        <v>86</v>
      </c>
      <c r="AW1120" s="241" t="s">
        <v>32</v>
      </c>
      <c r="AX1120" s="241" t="s">
        <v>77</v>
      </c>
      <c r="AY1120" s="252" t="s">
        <v>148</v>
      </c>
    </row>
    <row r="1121" s="253" customFormat="true" ht="9.75" hidden="false" customHeight="false" outlineLevel="0" collapsed="false">
      <c r="B1121" s="254"/>
      <c r="C1121" s="255"/>
      <c r="D1121" s="232" t="s">
        <v>157</v>
      </c>
      <c r="E1121" s="256"/>
      <c r="F1121" s="257" t="s">
        <v>160</v>
      </c>
      <c r="G1121" s="255"/>
      <c r="H1121" s="258" t="n">
        <v>991.9</v>
      </c>
      <c r="I1121" s="259"/>
      <c r="J1121" s="255"/>
      <c r="K1121" s="255"/>
      <c r="L1121" s="260"/>
      <c r="M1121" s="261"/>
      <c r="N1121" s="262"/>
      <c r="O1121" s="262"/>
      <c r="P1121" s="262"/>
      <c r="Q1121" s="262"/>
      <c r="R1121" s="262"/>
      <c r="S1121" s="262"/>
      <c r="T1121" s="263"/>
      <c r="AT1121" s="264" t="s">
        <v>157</v>
      </c>
      <c r="AU1121" s="264" t="s">
        <v>86</v>
      </c>
      <c r="AV1121" s="253" t="s">
        <v>155</v>
      </c>
      <c r="AW1121" s="253" t="s">
        <v>32</v>
      </c>
      <c r="AX1121" s="253" t="s">
        <v>82</v>
      </c>
      <c r="AY1121" s="264" t="s">
        <v>148</v>
      </c>
    </row>
    <row r="1122" s="24" customFormat="true" ht="24" hidden="false" customHeight="true" outlineLevel="0" collapsed="false">
      <c r="B1122" s="25"/>
      <c r="C1122" s="217" t="s">
        <v>1435</v>
      </c>
      <c r="D1122" s="217" t="s">
        <v>150</v>
      </c>
      <c r="E1122" s="218" t="s">
        <v>1436</v>
      </c>
      <c r="F1122" s="219" t="s">
        <v>1437</v>
      </c>
      <c r="G1122" s="220" t="s">
        <v>1393</v>
      </c>
      <c r="H1122" s="221" t="n">
        <v>12.86</v>
      </c>
      <c r="I1122" s="222"/>
      <c r="J1122" s="221" t="n">
        <f aca="false">ROUND(I1122*H1122,2)</f>
        <v>0</v>
      </c>
      <c r="K1122" s="219"/>
      <c r="L1122" s="30"/>
      <c r="M1122" s="223"/>
      <c r="N1122" s="224" t="s">
        <v>42</v>
      </c>
      <c r="O1122" s="69"/>
      <c r="P1122" s="225" t="n">
        <f aca="false">O1122*H1122</f>
        <v>0</v>
      </c>
      <c r="Q1122" s="225" t="n">
        <v>5E-005</v>
      </c>
      <c r="R1122" s="225" t="n">
        <f aca="false">Q1122*H1122</f>
        <v>0.000643</v>
      </c>
      <c r="S1122" s="225" t="n">
        <v>0</v>
      </c>
      <c r="T1122" s="226" t="n">
        <f aca="false">S1122*H1122</f>
        <v>0</v>
      </c>
      <c r="AR1122" s="227" t="s">
        <v>258</v>
      </c>
      <c r="AT1122" s="227" t="s">
        <v>150</v>
      </c>
      <c r="AU1122" s="227" t="s">
        <v>86</v>
      </c>
      <c r="AY1122" s="3" t="s">
        <v>148</v>
      </c>
      <c r="BE1122" s="228" t="n">
        <f aca="false">IF(N1122="základní",J1122,0)</f>
        <v>0</v>
      </c>
      <c r="BF1122" s="228" t="n">
        <f aca="false">IF(N1122="snížená",J1122,0)</f>
        <v>0</v>
      </c>
      <c r="BG1122" s="228" t="n">
        <f aca="false">IF(N1122="zákl. přenesená",J1122,0)</f>
        <v>0</v>
      </c>
      <c r="BH1122" s="228" t="n">
        <f aca="false">IF(N1122="sníž. přenesená",J1122,0)</f>
        <v>0</v>
      </c>
      <c r="BI1122" s="228" t="n">
        <f aca="false">IF(N1122="nulová",J1122,0)</f>
        <v>0</v>
      </c>
      <c r="BJ1122" s="3" t="s">
        <v>82</v>
      </c>
      <c r="BK1122" s="228" t="n">
        <f aca="false">ROUND(I1122*H1122,2)</f>
        <v>0</v>
      </c>
      <c r="BL1122" s="3" t="s">
        <v>258</v>
      </c>
      <c r="BM1122" s="227" t="s">
        <v>1438</v>
      </c>
    </row>
    <row r="1123" s="229" customFormat="true" ht="9.75" hidden="false" customHeight="false" outlineLevel="0" collapsed="false">
      <c r="B1123" s="230"/>
      <c r="C1123" s="231"/>
      <c r="D1123" s="232" t="s">
        <v>157</v>
      </c>
      <c r="E1123" s="233"/>
      <c r="F1123" s="234" t="s">
        <v>558</v>
      </c>
      <c r="G1123" s="231"/>
      <c r="H1123" s="233"/>
      <c r="I1123" s="235"/>
      <c r="J1123" s="231"/>
      <c r="K1123" s="231"/>
      <c r="L1123" s="236"/>
      <c r="M1123" s="237"/>
      <c r="N1123" s="238"/>
      <c r="O1123" s="238"/>
      <c r="P1123" s="238"/>
      <c r="Q1123" s="238"/>
      <c r="R1123" s="238"/>
      <c r="S1123" s="238"/>
      <c r="T1123" s="239"/>
      <c r="AT1123" s="240" t="s">
        <v>157</v>
      </c>
      <c r="AU1123" s="240" t="s">
        <v>86</v>
      </c>
      <c r="AV1123" s="229" t="s">
        <v>82</v>
      </c>
      <c r="AW1123" s="229" t="s">
        <v>32</v>
      </c>
      <c r="AX1123" s="229" t="s">
        <v>77</v>
      </c>
      <c r="AY1123" s="240" t="s">
        <v>148</v>
      </c>
    </row>
    <row r="1124" s="229" customFormat="true" ht="9.75" hidden="false" customHeight="false" outlineLevel="0" collapsed="false">
      <c r="B1124" s="230"/>
      <c r="C1124" s="231"/>
      <c r="D1124" s="232" t="s">
        <v>157</v>
      </c>
      <c r="E1124" s="233"/>
      <c r="F1124" s="234" t="s">
        <v>1439</v>
      </c>
      <c r="G1124" s="231"/>
      <c r="H1124" s="233"/>
      <c r="I1124" s="235"/>
      <c r="J1124" s="231"/>
      <c r="K1124" s="231"/>
      <c r="L1124" s="236"/>
      <c r="M1124" s="237"/>
      <c r="N1124" s="238"/>
      <c r="O1124" s="238"/>
      <c r="P1124" s="238"/>
      <c r="Q1124" s="238"/>
      <c r="R1124" s="238"/>
      <c r="S1124" s="238"/>
      <c r="T1124" s="239"/>
      <c r="AT1124" s="240" t="s">
        <v>157</v>
      </c>
      <c r="AU1124" s="240" t="s">
        <v>86</v>
      </c>
      <c r="AV1124" s="229" t="s">
        <v>82</v>
      </c>
      <c r="AW1124" s="229" t="s">
        <v>32</v>
      </c>
      <c r="AX1124" s="229" t="s">
        <v>77</v>
      </c>
      <c r="AY1124" s="240" t="s">
        <v>148</v>
      </c>
    </row>
    <row r="1125" s="241" customFormat="true" ht="9.75" hidden="false" customHeight="false" outlineLevel="0" collapsed="false">
      <c r="B1125" s="242"/>
      <c r="C1125" s="243"/>
      <c r="D1125" s="232" t="s">
        <v>157</v>
      </c>
      <c r="E1125" s="244"/>
      <c r="F1125" s="245" t="s">
        <v>1440</v>
      </c>
      <c r="G1125" s="243"/>
      <c r="H1125" s="246" t="n">
        <v>12.86</v>
      </c>
      <c r="I1125" s="247"/>
      <c r="J1125" s="243"/>
      <c r="K1125" s="243"/>
      <c r="L1125" s="248"/>
      <c r="M1125" s="249"/>
      <c r="N1125" s="250"/>
      <c r="O1125" s="250"/>
      <c r="P1125" s="250"/>
      <c r="Q1125" s="250"/>
      <c r="R1125" s="250"/>
      <c r="S1125" s="250"/>
      <c r="T1125" s="251"/>
      <c r="AT1125" s="252" t="s">
        <v>157</v>
      </c>
      <c r="AU1125" s="252" t="s">
        <v>86</v>
      </c>
      <c r="AV1125" s="241" t="s">
        <v>86</v>
      </c>
      <c r="AW1125" s="241" t="s">
        <v>32</v>
      </c>
      <c r="AX1125" s="241" t="s">
        <v>82</v>
      </c>
      <c r="AY1125" s="252" t="s">
        <v>148</v>
      </c>
    </row>
    <row r="1126" s="24" customFormat="true" ht="24" hidden="false" customHeight="true" outlineLevel="0" collapsed="false">
      <c r="B1126" s="25"/>
      <c r="C1126" s="217" t="s">
        <v>1441</v>
      </c>
      <c r="D1126" s="217" t="s">
        <v>150</v>
      </c>
      <c r="E1126" s="218" t="s">
        <v>1442</v>
      </c>
      <c r="F1126" s="219" t="s">
        <v>1443</v>
      </c>
      <c r="G1126" s="220" t="s">
        <v>978</v>
      </c>
      <c r="H1126" s="222"/>
      <c r="I1126" s="222"/>
      <c r="J1126" s="221" t="n">
        <f aca="false">ROUND(I1126*H1126,2)</f>
        <v>0</v>
      </c>
      <c r="K1126" s="219" t="s">
        <v>154</v>
      </c>
      <c r="L1126" s="30"/>
      <c r="M1126" s="223"/>
      <c r="N1126" s="224" t="s">
        <v>42</v>
      </c>
      <c r="O1126" s="69"/>
      <c r="P1126" s="225" t="n">
        <f aca="false">O1126*H1126</f>
        <v>0</v>
      </c>
      <c r="Q1126" s="225" t="n">
        <v>0</v>
      </c>
      <c r="R1126" s="225" t="n">
        <f aca="false">Q1126*H1126</f>
        <v>0</v>
      </c>
      <c r="S1126" s="225" t="n">
        <v>0</v>
      </c>
      <c r="T1126" s="226" t="n">
        <f aca="false">S1126*H1126</f>
        <v>0</v>
      </c>
      <c r="AR1126" s="227" t="s">
        <v>258</v>
      </c>
      <c r="AT1126" s="227" t="s">
        <v>150</v>
      </c>
      <c r="AU1126" s="227" t="s">
        <v>86</v>
      </c>
      <c r="AY1126" s="3" t="s">
        <v>148</v>
      </c>
      <c r="BE1126" s="228" t="n">
        <f aca="false">IF(N1126="základní",J1126,0)</f>
        <v>0</v>
      </c>
      <c r="BF1126" s="228" t="n">
        <f aca="false">IF(N1126="snížená",J1126,0)</f>
        <v>0</v>
      </c>
      <c r="BG1126" s="228" t="n">
        <f aca="false">IF(N1126="zákl. přenesená",J1126,0)</f>
        <v>0</v>
      </c>
      <c r="BH1126" s="228" t="n">
        <f aca="false">IF(N1126="sníž. přenesená",J1126,0)</f>
        <v>0</v>
      </c>
      <c r="BI1126" s="228" t="n">
        <f aca="false">IF(N1126="nulová",J1126,0)</f>
        <v>0</v>
      </c>
      <c r="BJ1126" s="3" t="s">
        <v>82</v>
      </c>
      <c r="BK1126" s="228" t="n">
        <f aca="false">ROUND(I1126*H1126,2)</f>
        <v>0</v>
      </c>
      <c r="BL1126" s="3" t="s">
        <v>258</v>
      </c>
      <c r="BM1126" s="227" t="s">
        <v>1444</v>
      </c>
    </row>
    <row r="1127" s="200" customFormat="true" ht="22.5" hidden="false" customHeight="true" outlineLevel="0" collapsed="false">
      <c r="B1127" s="201"/>
      <c r="C1127" s="202"/>
      <c r="D1127" s="203" t="s">
        <v>76</v>
      </c>
      <c r="E1127" s="215" t="s">
        <v>1445</v>
      </c>
      <c r="F1127" s="215" t="s">
        <v>1446</v>
      </c>
      <c r="G1127" s="202"/>
      <c r="H1127" s="202"/>
      <c r="I1127" s="205"/>
      <c r="J1127" s="216" t="n">
        <f aca="false">BK1127</f>
        <v>0</v>
      </c>
      <c r="K1127" s="202"/>
      <c r="L1127" s="207"/>
      <c r="M1127" s="208"/>
      <c r="N1127" s="209"/>
      <c r="O1127" s="209"/>
      <c r="P1127" s="210" t="n">
        <f aca="false">SUM(P1128:P1133)</f>
        <v>0</v>
      </c>
      <c r="Q1127" s="209"/>
      <c r="R1127" s="210" t="n">
        <f aca="false">SUM(R1128:R1133)</f>
        <v>0.0177517</v>
      </c>
      <c r="S1127" s="209"/>
      <c r="T1127" s="211" t="n">
        <f aca="false">SUM(T1128:T1133)</f>
        <v>0</v>
      </c>
      <c r="AR1127" s="212" t="s">
        <v>86</v>
      </c>
      <c r="AT1127" s="213" t="s">
        <v>76</v>
      </c>
      <c r="AU1127" s="213" t="s">
        <v>82</v>
      </c>
      <c r="AY1127" s="212" t="s">
        <v>148</v>
      </c>
      <c r="BK1127" s="214" t="n">
        <f aca="false">SUM(BK1128:BK1133)</f>
        <v>0</v>
      </c>
    </row>
    <row r="1128" s="24" customFormat="true" ht="16.5" hidden="false" customHeight="true" outlineLevel="0" collapsed="false">
      <c r="B1128" s="25"/>
      <c r="C1128" s="217" t="s">
        <v>1447</v>
      </c>
      <c r="D1128" s="217" t="s">
        <v>150</v>
      </c>
      <c r="E1128" s="218" t="s">
        <v>1448</v>
      </c>
      <c r="F1128" s="219" t="s">
        <v>1449</v>
      </c>
      <c r="G1128" s="220" t="s">
        <v>439</v>
      </c>
      <c r="H1128" s="221" t="n">
        <v>44.65</v>
      </c>
      <c r="I1128" s="222"/>
      <c r="J1128" s="221" t="n">
        <f aca="false">ROUND(I1128*H1128,2)</f>
        <v>0</v>
      </c>
      <c r="K1128" s="219" t="s">
        <v>154</v>
      </c>
      <c r="L1128" s="30"/>
      <c r="M1128" s="223"/>
      <c r="N1128" s="224" t="s">
        <v>42</v>
      </c>
      <c r="O1128" s="69"/>
      <c r="P1128" s="225" t="n">
        <f aca="false">O1128*H1128</f>
        <v>0</v>
      </c>
      <c r="Q1128" s="225" t="n">
        <v>1E-005</v>
      </c>
      <c r="R1128" s="225" t="n">
        <f aca="false">Q1128*H1128</f>
        <v>0.0004465</v>
      </c>
      <c r="S1128" s="225" t="n">
        <v>0</v>
      </c>
      <c r="T1128" s="226" t="n">
        <f aca="false">S1128*H1128</f>
        <v>0</v>
      </c>
      <c r="AR1128" s="227" t="s">
        <v>258</v>
      </c>
      <c r="AT1128" s="227" t="s">
        <v>150</v>
      </c>
      <c r="AU1128" s="227" t="s">
        <v>86</v>
      </c>
      <c r="AY1128" s="3" t="s">
        <v>148</v>
      </c>
      <c r="BE1128" s="228" t="n">
        <f aca="false">IF(N1128="základní",J1128,0)</f>
        <v>0</v>
      </c>
      <c r="BF1128" s="228" t="n">
        <f aca="false">IF(N1128="snížená",J1128,0)</f>
        <v>0</v>
      </c>
      <c r="BG1128" s="228" t="n">
        <f aca="false">IF(N1128="zákl. přenesená",J1128,0)</f>
        <v>0</v>
      </c>
      <c r="BH1128" s="228" t="n">
        <f aca="false">IF(N1128="sníž. přenesená",J1128,0)</f>
        <v>0</v>
      </c>
      <c r="BI1128" s="228" t="n">
        <f aca="false">IF(N1128="nulová",J1128,0)</f>
        <v>0</v>
      </c>
      <c r="BJ1128" s="3" t="s">
        <v>82</v>
      </c>
      <c r="BK1128" s="228" t="n">
        <f aca="false">ROUND(I1128*H1128,2)</f>
        <v>0</v>
      </c>
      <c r="BL1128" s="3" t="s">
        <v>258</v>
      </c>
      <c r="BM1128" s="227" t="s">
        <v>1450</v>
      </c>
    </row>
    <row r="1129" s="229" customFormat="true" ht="9.75" hidden="false" customHeight="false" outlineLevel="0" collapsed="false">
      <c r="B1129" s="230"/>
      <c r="C1129" s="231"/>
      <c r="D1129" s="232" t="s">
        <v>157</v>
      </c>
      <c r="E1129" s="233"/>
      <c r="F1129" s="234" t="s">
        <v>1451</v>
      </c>
      <c r="G1129" s="231"/>
      <c r="H1129" s="233"/>
      <c r="I1129" s="235"/>
      <c r="J1129" s="231"/>
      <c r="K1129" s="231"/>
      <c r="L1129" s="236"/>
      <c r="M1129" s="237"/>
      <c r="N1129" s="238"/>
      <c r="O1129" s="238"/>
      <c r="P1129" s="238"/>
      <c r="Q1129" s="238"/>
      <c r="R1129" s="238"/>
      <c r="S1129" s="238"/>
      <c r="T1129" s="239"/>
      <c r="AT1129" s="240" t="s">
        <v>157</v>
      </c>
      <c r="AU1129" s="240" t="s">
        <v>86</v>
      </c>
      <c r="AV1129" s="229" t="s">
        <v>82</v>
      </c>
      <c r="AW1129" s="229" t="s">
        <v>32</v>
      </c>
      <c r="AX1129" s="229" t="s">
        <v>77</v>
      </c>
      <c r="AY1129" s="240" t="s">
        <v>148</v>
      </c>
    </row>
    <row r="1130" s="241" customFormat="true" ht="9.75" hidden="false" customHeight="false" outlineLevel="0" collapsed="false">
      <c r="B1130" s="242"/>
      <c r="C1130" s="243"/>
      <c r="D1130" s="232" t="s">
        <v>157</v>
      </c>
      <c r="E1130" s="244"/>
      <c r="F1130" s="245" t="s">
        <v>1452</v>
      </c>
      <c r="G1130" s="243"/>
      <c r="H1130" s="246" t="n">
        <v>44.65</v>
      </c>
      <c r="I1130" s="247"/>
      <c r="J1130" s="243"/>
      <c r="K1130" s="243"/>
      <c r="L1130" s="248"/>
      <c r="M1130" s="249"/>
      <c r="N1130" s="250"/>
      <c r="O1130" s="250"/>
      <c r="P1130" s="250"/>
      <c r="Q1130" s="250"/>
      <c r="R1130" s="250"/>
      <c r="S1130" s="250"/>
      <c r="T1130" s="251"/>
      <c r="AT1130" s="252" t="s">
        <v>157</v>
      </c>
      <c r="AU1130" s="252" t="s">
        <v>86</v>
      </c>
      <c r="AV1130" s="241" t="s">
        <v>86</v>
      </c>
      <c r="AW1130" s="241" t="s">
        <v>32</v>
      </c>
      <c r="AX1130" s="241" t="s">
        <v>82</v>
      </c>
      <c r="AY1130" s="252" t="s">
        <v>148</v>
      </c>
    </row>
    <row r="1131" s="24" customFormat="true" ht="16.5" hidden="false" customHeight="true" outlineLevel="0" collapsed="false">
      <c r="B1131" s="25"/>
      <c r="C1131" s="265" t="s">
        <v>1453</v>
      </c>
      <c r="D1131" s="265" t="s">
        <v>190</v>
      </c>
      <c r="E1131" s="266" t="s">
        <v>1454</v>
      </c>
      <c r="F1131" s="267" t="s">
        <v>1455</v>
      </c>
      <c r="G1131" s="268" t="s">
        <v>439</v>
      </c>
      <c r="H1131" s="269" t="n">
        <v>45.54</v>
      </c>
      <c r="I1131" s="270"/>
      <c r="J1131" s="269" t="n">
        <f aca="false">ROUND(I1131*H1131,2)</f>
        <v>0</v>
      </c>
      <c r="K1131" s="267" t="s">
        <v>154</v>
      </c>
      <c r="L1131" s="271"/>
      <c r="M1131" s="272"/>
      <c r="N1131" s="273" t="s">
        <v>42</v>
      </c>
      <c r="O1131" s="69"/>
      <c r="P1131" s="225" t="n">
        <f aca="false">O1131*H1131</f>
        <v>0</v>
      </c>
      <c r="Q1131" s="225" t="n">
        <v>0.00038</v>
      </c>
      <c r="R1131" s="225" t="n">
        <f aca="false">Q1131*H1131</f>
        <v>0.0173052</v>
      </c>
      <c r="S1131" s="225" t="n">
        <v>0</v>
      </c>
      <c r="T1131" s="226" t="n">
        <f aca="false">S1131*H1131</f>
        <v>0</v>
      </c>
      <c r="AR1131" s="227" t="s">
        <v>365</v>
      </c>
      <c r="AT1131" s="227" t="s">
        <v>190</v>
      </c>
      <c r="AU1131" s="227" t="s">
        <v>86</v>
      </c>
      <c r="AY1131" s="3" t="s">
        <v>148</v>
      </c>
      <c r="BE1131" s="228" t="n">
        <f aca="false">IF(N1131="základní",J1131,0)</f>
        <v>0</v>
      </c>
      <c r="BF1131" s="228" t="n">
        <f aca="false">IF(N1131="snížená",J1131,0)</f>
        <v>0</v>
      </c>
      <c r="BG1131" s="228" t="n">
        <f aca="false">IF(N1131="zákl. přenesená",J1131,0)</f>
        <v>0</v>
      </c>
      <c r="BH1131" s="228" t="n">
        <f aca="false">IF(N1131="sníž. přenesená",J1131,0)</f>
        <v>0</v>
      </c>
      <c r="BI1131" s="228" t="n">
        <f aca="false">IF(N1131="nulová",J1131,0)</f>
        <v>0</v>
      </c>
      <c r="BJ1131" s="3" t="s">
        <v>82</v>
      </c>
      <c r="BK1131" s="228" t="n">
        <f aca="false">ROUND(I1131*H1131,2)</f>
        <v>0</v>
      </c>
      <c r="BL1131" s="3" t="s">
        <v>258</v>
      </c>
      <c r="BM1131" s="227" t="s">
        <v>1456</v>
      </c>
    </row>
    <row r="1132" s="241" customFormat="true" ht="9.75" hidden="false" customHeight="false" outlineLevel="0" collapsed="false">
      <c r="B1132" s="242"/>
      <c r="C1132" s="243"/>
      <c r="D1132" s="232" t="s">
        <v>157</v>
      </c>
      <c r="E1132" s="244"/>
      <c r="F1132" s="245" t="s">
        <v>1457</v>
      </c>
      <c r="G1132" s="243"/>
      <c r="H1132" s="246" t="n">
        <v>44.65</v>
      </c>
      <c r="I1132" s="247"/>
      <c r="J1132" s="243"/>
      <c r="K1132" s="243"/>
      <c r="L1132" s="248"/>
      <c r="M1132" s="249"/>
      <c r="N1132" s="250"/>
      <c r="O1132" s="250"/>
      <c r="P1132" s="250"/>
      <c r="Q1132" s="250"/>
      <c r="R1132" s="250"/>
      <c r="S1132" s="250"/>
      <c r="T1132" s="251"/>
      <c r="AT1132" s="252" t="s">
        <v>157</v>
      </c>
      <c r="AU1132" s="252" t="s">
        <v>86</v>
      </c>
      <c r="AV1132" s="241" t="s">
        <v>86</v>
      </c>
      <c r="AW1132" s="241" t="s">
        <v>32</v>
      </c>
      <c r="AX1132" s="241" t="s">
        <v>82</v>
      </c>
      <c r="AY1132" s="252" t="s">
        <v>148</v>
      </c>
    </row>
    <row r="1133" s="241" customFormat="true" ht="9.75" hidden="false" customHeight="false" outlineLevel="0" collapsed="false">
      <c r="B1133" s="242"/>
      <c r="C1133" s="243"/>
      <c r="D1133" s="232" t="s">
        <v>157</v>
      </c>
      <c r="E1133" s="243"/>
      <c r="F1133" s="245" t="s">
        <v>1458</v>
      </c>
      <c r="G1133" s="243"/>
      <c r="H1133" s="246" t="n">
        <v>45.54</v>
      </c>
      <c r="I1133" s="247"/>
      <c r="J1133" s="243"/>
      <c r="K1133" s="243"/>
      <c r="L1133" s="248"/>
      <c r="M1133" s="249"/>
      <c r="N1133" s="250"/>
      <c r="O1133" s="250"/>
      <c r="P1133" s="250"/>
      <c r="Q1133" s="250"/>
      <c r="R1133" s="250"/>
      <c r="S1133" s="250"/>
      <c r="T1133" s="251"/>
      <c r="AT1133" s="252" t="s">
        <v>157</v>
      </c>
      <c r="AU1133" s="252" t="s">
        <v>86</v>
      </c>
      <c r="AV1133" s="241" t="s">
        <v>86</v>
      </c>
      <c r="AW1133" s="241" t="s">
        <v>3</v>
      </c>
      <c r="AX1133" s="241" t="s">
        <v>82</v>
      </c>
      <c r="AY1133" s="252" t="s">
        <v>148</v>
      </c>
    </row>
    <row r="1134" s="200" customFormat="true" ht="22.5" hidden="false" customHeight="true" outlineLevel="0" collapsed="false">
      <c r="B1134" s="201"/>
      <c r="C1134" s="202"/>
      <c r="D1134" s="203" t="s">
        <v>76</v>
      </c>
      <c r="E1134" s="215" t="s">
        <v>1459</v>
      </c>
      <c r="F1134" s="215" t="s">
        <v>1460</v>
      </c>
      <c r="G1134" s="202"/>
      <c r="H1134" s="202"/>
      <c r="I1134" s="205"/>
      <c r="J1134" s="216" t="n">
        <f aca="false">BK1134</f>
        <v>0</v>
      </c>
      <c r="K1134" s="202"/>
      <c r="L1134" s="207"/>
      <c r="M1134" s="208"/>
      <c r="N1134" s="209"/>
      <c r="O1134" s="209"/>
      <c r="P1134" s="210" t="n">
        <f aca="false">SUM(P1135:P1141)</f>
        <v>0</v>
      </c>
      <c r="Q1134" s="209"/>
      <c r="R1134" s="210" t="n">
        <f aca="false">SUM(R1135:R1141)</f>
        <v>0.5369432</v>
      </c>
      <c r="S1134" s="209"/>
      <c r="T1134" s="211" t="n">
        <f aca="false">SUM(T1135:T1141)</f>
        <v>0</v>
      </c>
      <c r="AR1134" s="212" t="s">
        <v>86</v>
      </c>
      <c r="AT1134" s="213" t="s">
        <v>76</v>
      </c>
      <c r="AU1134" s="213" t="s">
        <v>82</v>
      </c>
      <c r="AY1134" s="212" t="s">
        <v>148</v>
      </c>
      <c r="BK1134" s="214" t="n">
        <f aca="false">SUM(BK1135:BK1141)</f>
        <v>0</v>
      </c>
    </row>
    <row r="1135" s="24" customFormat="true" ht="24" hidden="false" customHeight="true" outlineLevel="0" collapsed="false">
      <c r="B1135" s="25"/>
      <c r="C1135" s="217" t="s">
        <v>1461</v>
      </c>
      <c r="D1135" s="217" t="s">
        <v>150</v>
      </c>
      <c r="E1135" s="218" t="s">
        <v>1462</v>
      </c>
      <c r="F1135" s="219" t="s">
        <v>1463</v>
      </c>
      <c r="G1135" s="220" t="s">
        <v>153</v>
      </c>
      <c r="H1135" s="221" t="n">
        <v>136.28</v>
      </c>
      <c r="I1135" s="222"/>
      <c r="J1135" s="221" t="n">
        <f aca="false">ROUND(I1135*H1135,2)</f>
        <v>0</v>
      </c>
      <c r="K1135" s="219" t="s">
        <v>154</v>
      </c>
      <c r="L1135" s="30"/>
      <c r="M1135" s="223"/>
      <c r="N1135" s="224" t="s">
        <v>42</v>
      </c>
      <c r="O1135" s="69"/>
      <c r="P1135" s="225" t="n">
        <f aca="false">O1135*H1135</f>
        <v>0</v>
      </c>
      <c r="Q1135" s="225" t="n">
        <v>0.00054</v>
      </c>
      <c r="R1135" s="225" t="n">
        <f aca="false">Q1135*H1135</f>
        <v>0.0735912</v>
      </c>
      <c r="S1135" s="225" t="n">
        <v>0</v>
      </c>
      <c r="T1135" s="226" t="n">
        <f aca="false">S1135*H1135</f>
        <v>0</v>
      </c>
      <c r="AR1135" s="227" t="s">
        <v>258</v>
      </c>
      <c r="AT1135" s="227" t="s">
        <v>150</v>
      </c>
      <c r="AU1135" s="227" t="s">
        <v>86</v>
      </c>
      <c r="AY1135" s="3" t="s">
        <v>148</v>
      </c>
      <c r="BE1135" s="228" t="n">
        <f aca="false">IF(N1135="základní",J1135,0)</f>
        <v>0</v>
      </c>
      <c r="BF1135" s="228" t="n">
        <f aca="false">IF(N1135="snížená",J1135,0)</f>
        <v>0</v>
      </c>
      <c r="BG1135" s="228" t="n">
        <f aca="false">IF(N1135="zákl. přenesená",J1135,0)</f>
        <v>0</v>
      </c>
      <c r="BH1135" s="228" t="n">
        <f aca="false">IF(N1135="sníž. přenesená",J1135,0)</f>
        <v>0</v>
      </c>
      <c r="BI1135" s="228" t="n">
        <f aca="false">IF(N1135="nulová",J1135,0)</f>
        <v>0</v>
      </c>
      <c r="BJ1135" s="3" t="s">
        <v>82</v>
      </c>
      <c r="BK1135" s="228" t="n">
        <f aca="false">ROUND(I1135*H1135,2)</f>
        <v>0</v>
      </c>
      <c r="BL1135" s="3" t="s">
        <v>258</v>
      </c>
      <c r="BM1135" s="227" t="s">
        <v>1464</v>
      </c>
    </row>
    <row r="1136" s="229" customFormat="true" ht="9.75" hidden="false" customHeight="false" outlineLevel="0" collapsed="false">
      <c r="B1136" s="230"/>
      <c r="C1136" s="231"/>
      <c r="D1136" s="232" t="s">
        <v>157</v>
      </c>
      <c r="E1136" s="233"/>
      <c r="F1136" s="234" t="s">
        <v>631</v>
      </c>
      <c r="G1136" s="231"/>
      <c r="H1136" s="233"/>
      <c r="I1136" s="235"/>
      <c r="J1136" s="231"/>
      <c r="K1136" s="231"/>
      <c r="L1136" s="236"/>
      <c r="M1136" s="237"/>
      <c r="N1136" s="238"/>
      <c r="O1136" s="238"/>
      <c r="P1136" s="238"/>
      <c r="Q1136" s="238"/>
      <c r="R1136" s="238"/>
      <c r="S1136" s="238"/>
      <c r="T1136" s="239"/>
      <c r="AT1136" s="240" t="s">
        <v>157</v>
      </c>
      <c r="AU1136" s="240" t="s">
        <v>86</v>
      </c>
      <c r="AV1136" s="229" t="s">
        <v>82</v>
      </c>
      <c r="AW1136" s="229" t="s">
        <v>32</v>
      </c>
      <c r="AX1136" s="229" t="s">
        <v>77</v>
      </c>
      <c r="AY1136" s="240" t="s">
        <v>148</v>
      </c>
    </row>
    <row r="1137" s="241" customFormat="true" ht="9.75" hidden="false" customHeight="false" outlineLevel="0" collapsed="false">
      <c r="B1137" s="242"/>
      <c r="C1137" s="243"/>
      <c r="D1137" s="232" t="s">
        <v>157</v>
      </c>
      <c r="E1137" s="244"/>
      <c r="F1137" s="245" t="s">
        <v>948</v>
      </c>
      <c r="G1137" s="243"/>
      <c r="H1137" s="246" t="n">
        <v>134.51</v>
      </c>
      <c r="I1137" s="247"/>
      <c r="J1137" s="243"/>
      <c r="K1137" s="243"/>
      <c r="L1137" s="248"/>
      <c r="M1137" s="249"/>
      <c r="N1137" s="250"/>
      <c r="O1137" s="250"/>
      <c r="P1137" s="250"/>
      <c r="Q1137" s="250"/>
      <c r="R1137" s="250"/>
      <c r="S1137" s="250"/>
      <c r="T1137" s="251"/>
      <c r="AT1137" s="252" t="s">
        <v>157</v>
      </c>
      <c r="AU1137" s="252" t="s">
        <v>86</v>
      </c>
      <c r="AV1137" s="241" t="s">
        <v>86</v>
      </c>
      <c r="AW1137" s="241" t="s">
        <v>32</v>
      </c>
      <c r="AX1137" s="241" t="s">
        <v>77</v>
      </c>
      <c r="AY1137" s="252" t="s">
        <v>148</v>
      </c>
    </row>
    <row r="1138" s="241" customFormat="true" ht="9.75" hidden="false" customHeight="false" outlineLevel="0" collapsed="false">
      <c r="B1138" s="242"/>
      <c r="C1138" s="243"/>
      <c r="D1138" s="232" t="s">
        <v>157</v>
      </c>
      <c r="E1138" s="244"/>
      <c r="F1138" s="245" t="s">
        <v>949</v>
      </c>
      <c r="G1138" s="243"/>
      <c r="H1138" s="246" t="n">
        <v>1.77</v>
      </c>
      <c r="I1138" s="247"/>
      <c r="J1138" s="243"/>
      <c r="K1138" s="243"/>
      <c r="L1138" s="248"/>
      <c r="M1138" s="249"/>
      <c r="N1138" s="250"/>
      <c r="O1138" s="250"/>
      <c r="P1138" s="250"/>
      <c r="Q1138" s="250"/>
      <c r="R1138" s="250"/>
      <c r="S1138" s="250"/>
      <c r="T1138" s="251"/>
      <c r="AT1138" s="252" t="s">
        <v>157</v>
      </c>
      <c r="AU1138" s="252" t="s">
        <v>86</v>
      </c>
      <c r="AV1138" s="241" t="s">
        <v>86</v>
      </c>
      <c r="AW1138" s="241" t="s">
        <v>32</v>
      </c>
      <c r="AX1138" s="241" t="s">
        <v>77</v>
      </c>
      <c r="AY1138" s="252" t="s">
        <v>148</v>
      </c>
    </row>
    <row r="1139" s="253" customFormat="true" ht="9.75" hidden="false" customHeight="false" outlineLevel="0" collapsed="false">
      <c r="B1139" s="254"/>
      <c r="C1139" s="255"/>
      <c r="D1139" s="232" t="s">
        <v>157</v>
      </c>
      <c r="E1139" s="256"/>
      <c r="F1139" s="257" t="s">
        <v>160</v>
      </c>
      <c r="G1139" s="255"/>
      <c r="H1139" s="258" t="n">
        <v>136.28</v>
      </c>
      <c r="I1139" s="259"/>
      <c r="J1139" s="255"/>
      <c r="K1139" s="255"/>
      <c r="L1139" s="260"/>
      <c r="M1139" s="261"/>
      <c r="N1139" s="262"/>
      <c r="O1139" s="262"/>
      <c r="P1139" s="262"/>
      <c r="Q1139" s="262"/>
      <c r="R1139" s="262"/>
      <c r="S1139" s="262"/>
      <c r="T1139" s="263"/>
      <c r="AT1139" s="264" t="s">
        <v>157</v>
      </c>
      <c r="AU1139" s="264" t="s">
        <v>86</v>
      </c>
      <c r="AV1139" s="253" t="s">
        <v>155</v>
      </c>
      <c r="AW1139" s="253" t="s">
        <v>32</v>
      </c>
      <c r="AX1139" s="253" t="s">
        <v>82</v>
      </c>
      <c r="AY1139" s="264" t="s">
        <v>148</v>
      </c>
    </row>
    <row r="1140" s="24" customFormat="true" ht="24" hidden="false" customHeight="true" outlineLevel="0" collapsed="false">
      <c r="B1140" s="25"/>
      <c r="C1140" s="217" t="s">
        <v>1465</v>
      </c>
      <c r="D1140" s="217" t="s">
        <v>150</v>
      </c>
      <c r="E1140" s="218" t="s">
        <v>1466</v>
      </c>
      <c r="F1140" s="219" t="s">
        <v>1467</v>
      </c>
      <c r="G1140" s="220" t="s">
        <v>153</v>
      </c>
      <c r="H1140" s="221" t="n">
        <v>136.28</v>
      </c>
      <c r="I1140" s="222"/>
      <c r="J1140" s="221" t="n">
        <f aca="false">ROUND(I1140*H1140,2)</f>
        <v>0</v>
      </c>
      <c r="K1140" s="219" t="s">
        <v>154</v>
      </c>
      <c r="L1140" s="30"/>
      <c r="M1140" s="223"/>
      <c r="N1140" s="224" t="s">
        <v>42</v>
      </c>
      <c r="O1140" s="69"/>
      <c r="P1140" s="225" t="n">
        <f aca="false">O1140*H1140</f>
        <v>0</v>
      </c>
      <c r="Q1140" s="225" t="n">
        <v>0.0034</v>
      </c>
      <c r="R1140" s="225" t="n">
        <f aca="false">Q1140*H1140</f>
        <v>0.463352</v>
      </c>
      <c r="S1140" s="225" t="n">
        <v>0</v>
      </c>
      <c r="T1140" s="226" t="n">
        <f aca="false">S1140*H1140</f>
        <v>0</v>
      </c>
      <c r="AR1140" s="227" t="s">
        <v>258</v>
      </c>
      <c r="AT1140" s="227" t="s">
        <v>150</v>
      </c>
      <c r="AU1140" s="227" t="s">
        <v>86</v>
      </c>
      <c r="AY1140" s="3" t="s">
        <v>148</v>
      </c>
      <c r="BE1140" s="228" t="n">
        <f aca="false">IF(N1140="základní",J1140,0)</f>
        <v>0</v>
      </c>
      <c r="BF1140" s="228" t="n">
        <f aca="false">IF(N1140="snížená",J1140,0)</f>
        <v>0</v>
      </c>
      <c r="BG1140" s="228" t="n">
        <f aca="false">IF(N1140="zákl. přenesená",J1140,0)</f>
        <v>0</v>
      </c>
      <c r="BH1140" s="228" t="n">
        <f aca="false">IF(N1140="sníž. přenesená",J1140,0)</f>
        <v>0</v>
      </c>
      <c r="BI1140" s="228" t="n">
        <f aca="false">IF(N1140="nulová",J1140,0)</f>
        <v>0</v>
      </c>
      <c r="BJ1140" s="3" t="s">
        <v>82</v>
      </c>
      <c r="BK1140" s="228" t="n">
        <f aca="false">ROUND(I1140*H1140,2)</f>
        <v>0</v>
      </c>
      <c r="BL1140" s="3" t="s">
        <v>258</v>
      </c>
      <c r="BM1140" s="227" t="s">
        <v>1468</v>
      </c>
    </row>
    <row r="1141" s="24" customFormat="true" ht="24" hidden="false" customHeight="true" outlineLevel="0" collapsed="false">
      <c r="B1141" s="25"/>
      <c r="C1141" s="217" t="s">
        <v>1469</v>
      </c>
      <c r="D1141" s="217" t="s">
        <v>150</v>
      </c>
      <c r="E1141" s="218" t="s">
        <v>1470</v>
      </c>
      <c r="F1141" s="219" t="s">
        <v>1471</v>
      </c>
      <c r="G1141" s="220" t="s">
        <v>978</v>
      </c>
      <c r="H1141" s="222"/>
      <c r="I1141" s="222"/>
      <c r="J1141" s="221" t="n">
        <f aca="false">ROUND(I1141*H1141,2)</f>
        <v>0</v>
      </c>
      <c r="K1141" s="219" t="s">
        <v>154</v>
      </c>
      <c r="L1141" s="30"/>
      <c r="M1141" s="223"/>
      <c r="N1141" s="224" t="s">
        <v>42</v>
      </c>
      <c r="O1141" s="69"/>
      <c r="P1141" s="225" t="n">
        <f aca="false">O1141*H1141</f>
        <v>0</v>
      </c>
      <c r="Q1141" s="225" t="n">
        <v>0</v>
      </c>
      <c r="R1141" s="225" t="n">
        <f aca="false">Q1141*H1141</f>
        <v>0</v>
      </c>
      <c r="S1141" s="225" t="n">
        <v>0</v>
      </c>
      <c r="T1141" s="226" t="n">
        <f aca="false">S1141*H1141</f>
        <v>0</v>
      </c>
      <c r="AR1141" s="227" t="s">
        <v>258</v>
      </c>
      <c r="AT1141" s="227" t="s">
        <v>150</v>
      </c>
      <c r="AU1141" s="227" t="s">
        <v>86</v>
      </c>
      <c r="AY1141" s="3" t="s">
        <v>148</v>
      </c>
      <c r="BE1141" s="228" t="n">
        <f aca="false">IF(N1141="základní",J1141,0)</f>
        <v>0</v>
      </c>
      <c r="BF1141" s="228" t="n">
        <f aca="false">IF(N1141="snížená",J1141,0)</f>
        <v>0</v>
      </c>
      <c r="BG1141" s="228" t="n">
        <f aca="false">IF(N1141="zákl. přenesená",J1141,0)</f>
        <v>0</v>
      </c>
      <c r="BH1141" s="228" t="n">
        <f aca="false">IF(N1141="sníž. přenesená",J1141,0)</f>
        <v>0</v>
      </c>
      <c r="BI1141" s="228" t="n">
        <f aca="false">IF(N1141="nulová",J1141,0)</f>
        <v>0</v>
      </c>
      <c r="BJ1141" s="3" t="s">
        <v>82</v>
      </c>
      <c r="BK1141" s="228" t="n">
        <f aca="false">ROUND(I1141*H1141,2)</f>
        <v>0</v>
      </c>
      <c r="BL1141" s="3" t="s">
        <v>258</v>
      </c>
      <c r="BM1141" s="227" t="s">
        <v>1472</v>
      </c>
    </row>
    <row r="1142" s="200" customFormat="true" ht="25.5" hidden="false" customHeight="true" outlineLevel="0" collapsed="false">
      <c r="B1142" s="201"/>
      <c r="C1142" s="202"/>
      <c r="D1142" s="203" t="s">
        <v>76</v>
      </c>
      <c r="E1142" s="204" t="s">
        <v>1473</v>
      </c>
      <c r="F1142" s="204" t="s">
        <v>1474</v>
      </c>
      <c r="G1142" s="202"/>
      <c r="H1142" s="202"/>
      <c r="I1142" s="205"/>
      <c r="J1142" s="206" t="n">
        <f aca="false">BK1142</f>
        <v>0</v>
      </c>
      <c r="K1142" s="202"/>
      <c r="L1142" s="207"/>
      <c r="M1142" s="208"/>
      <c r="N1142" s="209"/>
      <c r="O1142" s="209"/>
      <c r="P1142" s="210" t="n">
        <f aca="false">P1143+P1145</f>
        <v>0</v>
      </c>
      <c r="Q1142" s="209"/>
      <c r="R1142" s="210" t="n">
        <f aca="false">R1143+R1145</f>
        <v>0</v>
      </c>
      <c r="S1142" s="209"/>
      <c r="T1142" s="211" t="n">
        <f aca="false">T1143+T1145</f>
        <v>0</v>
      </c>
      <c r="AR1142" s="212" t="s">
        <v>177</v>
      </c>
      <c r="AT1142" s="213" t="s">
        <v>76</v>
      </c>
      <c r="AU1142" s="213" t="s">
        <v>77</v>
      </c>
      <c r="AY1142" s="212" t="s">
        <v>148</v>
      </c>
      <c r="BK1142" s="214" t="n">
        <f aca="false">BK1143+BK1145</f>
        <v>0</v>
      </c>
    </row>
    <row r="1143" s="200" customFormat="true" ht="22.5" hidden="false" customHeight="true" outlineLevel="0" collapsed="false">
      <c r="B1143" s="201"/>
      <c r="C1143" s="202"/>
      <c r="D1143" s="203" t="s">
        <v>76</v>
      </c>
      <c r="E1143" s="215" t="s">
        <v>1475</v>
      </c>
      <c r="F1143" s="215" t="s">
        <v>1476</v>
      </c>
      <c r="G1143" s="202"/>
      <c r="H1143" s="202"/>
      <c r="I1143" s="205"/>
      <c r="J1143" s="216" t="n">
        <f aca="false">BK1143</f>
        <v>0</v>
      </c>
      <c r="K1143" s="202"/>
      <c r="L1143" s="207"/>
      <c r="M1143" s="208"/>
      <c r="N1143" s="209"/>
      <c r="O1143" s="209"/>
      <c r="P1143" s="210" t="n">
        <f aca="false">P1144</f>
        <v>0</v>
      </c>
      <c r="Q1143" s="209"/>
      <c r="R1143" s="210" t="n">
        <f aca="false">R1144</f>
        <v>0</v>
      </c>
      <c r="S1143" s="209"/>
      <c r="T1143" s="211" t="n">
        <f aca="false">T1144</f>
        <v>0</v>
      </c>
      <c r="AR1143" s="212" t="s">
        <v>177</v>
      </c>
      <c r="AT1143" s="213" t="s">
        <v>76</v>
      </c>
      <c r="AU1143" s="213" t="s">
        <v>82</v>
      </c>
      <c r="AY1143" s="212" t="s">
        <v>148</v>
      </c>
      <c r="BK1143" s="214" t="n">
        <f aca="false">BK1144</f>
        <v>0</v>
      </c>
    </row>
    <row r="1144" s="24" customFormat="true" ht="16.5" hidden="false" customHeight="true" outlineLevel="0" collapsed="false">
      <c r="B1144" s="25"/>
      <c r="C1144" s="217" t="s">
        <v>1477</v>
      </c>
      <c r="D1144" s="217" t="s">
        <v>150</v>
      </c>
      <c r="E1144" s="218" t="s">
        <v>1478</v>
      </c>
      <c r="F1144" s="219" t="s">
        <v>1479</v>
      </c>
      <c r="G1144" s="220" t="s">
        <v>874</v>
      </c>
      <c r="H1144" s="221" t="n">
        <v>1</v>
      </c>
      <c r="I1144" s="222"/>
      <c r="J1144" s="221" t="n">
        <f aca="false">ROUND(I1144*H1144,2)</f>
        <v>0</v>
      </c>
      <c r="K1144" s="219" t="s">
        <v>154</v>
      </c>
      <c r="L1144" s="30"/>
      <c r="M1144" s="223"/>
      <c r="N1144" s="224" t="s">
        <v>42</v>
      </c>
      <c r="O1144" s="69"/>
      <c r="P1144" s="225" t="n">
        <f aca="false">O1144*H1144</f>
        <v>0</v>
      </c>
      <c r="Q1144" s="225" t="n">
        <v>0</v>
      </c>
      <c r="R1144" s="225" t="n">
        <f aca="false">Q1144*H1144</f>
        <v>0</v>
      </c>
      <c r="S1144" s="225" t="n">
        <v>0</v>
      </c>
      <c r="T1144" s="226" t="n">
        <f aca="false">S1144*H1144</f>
        <v>0</v>
      </c>
      <c r="AR1144" s="227" t="s">
        <v>1480</v>
      </c>
      <c r="AT1144" s="227" t="s">
        <v>150</v>
      </c>
      <c r="AU1144" s="227" t="s">
        <v>86</v>
      </c>
      <c r="AY1144" s="3" t="s">
        <v>148</v>
      </c>
      <c r="BE1144" s="228" t="n">
        <f aca="false">IF(N1144="základní",J1144,0)</f>
        <v>0</v>
      </c>
      <c r="BF1144" s="228" t="n">
        <f aca="false">IF(N1144="snížená",J1144,0)</f>
        <v>0</v>
      </c>
      <c r="BG1144" s="228" t="n">
        <f aca="false">IF(N1144="zákl. přenesená",J1144,0)</f>
        <v>0</v>
      </c>
      <c r="BH1144" s="228" t="n">
        <f aca="false">IF(N1144="sníž. přenesená",J1144,0)</f>
        <v>0</v>
      </c>
      <c r="BI1144" s="228" t="n">
        <f aca="false">IF(N1144="nulová",J1144,0)</f>
        <v>0</v>
      </c>
      <c r="BJ1144" s="3" t="s">
        <v>82</v>
      </c>
      <c r="BK1144" s="228" t="n">
        <f aca="false">ROUND(I1144*H1144,2)</f>
        <v>0</v>
      </c>
      <c r="BL1144" s="3" t="s">
        <v>1480</v>
      </c>
      <c r="BM1144" s="227" t="s">
        <v>1481</v>
      </c>
    </row>
    <row r="1145" s="200" customFormat="true" ht="22.5" hidden="false" customHeight="true" outlineLevel="0" collapsed="false">
      <c r="B1145" s="201"/>
      <c r="C1145" s="202"/>
      <c r="D1145" s="203" t="s">
        <v>76</v>
      </c>
      <c r="E1145" s="215" t="s">
        <v>1482</v>
      </c>
      <c r="F1145" s="215" t="s">
        <v>1483</v>
      </c>
      <c r="G1145" s="202"/>
      <c r="H1145" s="202"/>
      <c r="I1145" s="205"/>
      <c r="J1145" s="216" t="n">
        <f aca="false">BK1145</f>
        <v>0</v>
      </c>
      <c r="K1145" s="202"/>
      <c r="L1145" s="207"/>
      <c r="M1145" s="208"/>
      <c r="N1145" s="209"/>
      <c r="O1145" s="209"/>
      <c r="P1145" s="210" t="n">
        <f aca="false">SUM(P1146:P1150)</f>
        <v>0</v>
      </c>
      <c r="Q1145" s="209"/>
      <c r="R1145" s="210" t="n">
        <f aca="false">SUM(R1146:R1150)</f>
        <v>0</v>
      </c>
      <c r="S1145" s="209"/>
      <c r="T1145" s="211" t="n">
        <f aca="false">SUM(T1146:T1150)</f>
        <v>0</v>
      </c>
      <c r="AR1145" s="212" t="s">
        <v>177</v>
      </c>
      <c r="AT1145" s="213" t="s">
        <v>76</v>
      </c>
      <c r="AU1145" s="213" t="s">
        <v>82</v>
      </c>
      <c r="AY1145" s="212" t="s">
        <v>148</v>
      </c>
      <c r="BK1145" s="214" t="n">
        <f aca="false">SUM(BK1146:BK1150)</f>
        <v>0</v>
      </c>
    </row>
    <row r="1146" s="24" customFormat="true" ht="24" hidden="false" customHeight="true" outlineLevel="0" collapsed="false">
      <c r="B1146" s="25"/>
      <c r="C1146" s="217" t="s">
        <v>1484</v>
      </c>
      <c r="D1146" s="217" t="s">
        <v>150</v>
      </c>
      <c r="E1146" s="218" t="s">
        <v>1485</v>
      </c>
      <c r="F1146" s="219" t="s">
        <v>1486</v>
      </c>
      <c r="G1146" s="220" t="s">
        <v>874</v>
      </c>
      <c r="H1146" s="221" t="n">
        <v>1</v>
      </c>
      <c r="I1146" s="222"/>
      <c r="J1146" s="221" t="n">
        <f aca="false">ROUND(I1146*H1146,2)</f>
        <v>0</v>
      </c>
      <c r="K1146" s="219" t="s">
        <v>154</v>
      </c>
      <c r="L1146" s="30"/>
      <c r="M1146" s="223"/>
      <c r="N1146" s="224" t="s">
        <v>42</v>
      </c>
      <c r="O1146" s="69"/>
      <c r="P1146" s="225" t="n">
        <f aca="false">O1146*H1146</f>
        <v>0</v>
      </c>
      <c r="Q1146" s="225" t="n">
        <v>0</v>
      </c>
      <c r="R1146" s="225" t="n">
        <f aca="false">Q1146*H1146</f>
        <v>0</v>
      </c>
      <c r="S1146" s="225" t="n">
        <v>0</v>
      </c>
      <c r="T1146" s="226" t="n">
        <f aca="false">S1146*H1146</f>
        <v>0</v>
      </c>
      <c r="AR1146" s="227" t="s">
        <v>1480</v>
      </c>
      <c r="AT1146" s="227" t="s">
        <v>150</v>
      </c>
      <c r="AU1146" s="227" t="s">
        <v>86</v>
      </c>
      <c r="AY1146" s="3" t="s">
        <v>148</v>
      </c>
      <c r="BE1146" s="228" t="n">
        <f aca="false">IF(N1146="základní",J1146,0)</f>
        <v>0</v>
      </c>
      <c r="BF1146" s="228" t="n">
        <f aca="false">IF(N1146="snížená",J1146,0)</f>
        <v>0</v>
      </c>
      <c r="BG1146" s="228" t="n">
        <f aca="false">IF(N1146="zákl. přenesená",J1146,0)</f>
        <v>0</v>
      </c>
      <c r="BH1146" s="228" t="n">
        <f aca="false">IF(N1146="sníž. přenesená",J1146,0)</f>
        <v>0</v>
      </c>
      <c r="BI1146" s="228" t="n">
        <f aca="false">IF(N1146="nulová",J1146,0)</f>
        <v>0</v>
      </c>
      <c r="BJ1146" s="3" t="s">
        <v>82</v>
      </c>
      <c r="BK1146" s="228" t="n">
        <f aca="false">ROUND(I1146*H1146,2)</f>
        <v>0</v>
      </c>
      <c r="BL1146" s="3" t="s">
        <v>1480</v>
      </c>
      <c r="BM1146" s="227" t="s">
        <v>1487</v>
      </c>
    </row>
    <row r="1147" s="24" customFormat="true" ht="16.5" hidden="false" customHeight="true" outlineLevel="0" collapsed="false">
      <c r="B1147" s="25"/>
      <c r="C1147" s="217" t="s">
        <v>1488</v>
      </c>
      <c r="D1147" s="217" t="s">
        <v>150</v>
      </c>
      <c r="E1147" s="218" t="s">
        <v>1489</v>
      </c>
      <c r="F1147" s="219" t="s">
        <v>1490</v>
      </c>
      <c r="G1147" s="220" t="s">
        <v>874</v>
      </c>
      <c r="H1147" s="221" t="n">
        <v>1</v>
      </c>
      <c r="I1147" s="222"/>
      <c r="J1147" s="221" t="n">
        <f aca="false">ROUND(I1147*H1147,2)</f>
        <v>0</v>
      </c>
      <c r="K1147" s="219" t="s">
        <v>154</v>
      </c>
      <c r="L1147" s="30"/>
      <c r="M1147" s="223"/>
      <c r="N1147" s="224" t="s">
        <v>42</v>
      </c>
      <c r="O1147" s="69"/>
      <c r="P1147" s="225" t="n">
        <f aca="false">O1147*H1147</f>
        <v>0</v>
      </c>
      <c r="Q1147" s="225" t="n">
        <v>0</v>
      </c>
      <c r="R1147" s="225" t="n">
        <f aca="false">Q1147*H1147</f>
        <v>0</v>
      </c>
      <c r="S1147" s="225" t="n">
        <v>0</v>
      </c>
      <c r="T1147" s="226" t="n">
        <f aca="false">S1147*H1147</f>
        <v>0</v>
      </c>
      <c r="AR1147" s="227" t="s">
        <v>1480</v>
      </c>
      <c r="AT1147" s="227" t="s">
        <v>150</v>
      </c>
      <c r="AU1147" s="227" t="s">
        <v>86</v>
      </c>
      <c r="AY1147" s="3" t="s">
        <v>148</v>
      </c>
      <c r="BE1147" s="228" t="n">
        <f aca="false">IF(N1147="základní",J1147,0)</f>
        <v>0</v>
      </c>
      <c r="BF1147" s="228" t="n">
        <f aca="false">IF(N1147="snížená",J1147,0)</f>
        <v>0</v>
      </c>
      <c r="BG1147" s="228" t="n">
        <f aca="false">IF(N1147="zákl. přenesená",J1147,0)</f>
        <v>0</v>
      </c>
      <c r="BH1147" s="228" t="n">
        <f aca="false">IF(N1147="sníž. přenesená",J1147,0)</f>
        <v>0</v>
      </c>
      <c r="BI1147" s="228" t="n">
        <f aca="false">IF(N1147="nulová",J1147,0)</f>
        <v>0</v>
      </c>
      <c r="BJ1147" s="3" t="s">
        <v>82</v>
      </c>
      <c r="BK1147" s="228" t="n">
        <f aca="false">ROUND(I1147*H1147,2)</f>
        <v>0</v>
      </c>
      <c r="BL1147" s="3" t="s">
        <v>1480</v>
      </c>
      <c r="BM1147" s="227" t="s">
        <v>1491</v>
      </c>
    </row>
    <row r="1148" s="229" customFormat="true" ht="9.75" hidden="false" customHeight="false" outlineLevel="0" collapsed="false">
      <c r="B1148" s="230"/>
      <c r="C1148" s="231"/>
      <c r="D1148" s="232" t="s">
        <v>157</v>
      </c>
      <c r="E1148" s="233"/>
      <c r="F1148" s="234" t="s">
        <v>1492</v>
      </c>
      <c r="G1148" s="231"/>
      <c r="H1148" s="233"/>
      <c r="I1148" s="235"/>
      <c r="J1148" s="231"/>
      <c r="K1148" s="231"/>
      <c r="L1148" s="236"/>
      <c r="M1148" s="237"/>
      <c r="N1148" s="238"/>
      <c r="O1148" s="238"/>
      <c r="P1148" s="238"/>
      <c r="Q1148" s="238"/>
      <c r="R1148" s="238"/>
      <c r="S1148" s="238"/>
      <c r="T1148" s="239"/>
      <c r="AT1148" s="240" t="s">
        <v>157</v>
      </c>
      <c r="AU1148" s="240" t="s">
        <v>86</v>
      </c>
      <c r="AV1148" s="229" t="s">
        <v>82</v>
      </c>
      <c r="AW1148" s="229" t="s">
        <v>32</v>
      </c>
      <c r="AX1148" s="229" t="s">
        <v>77</v>
      </c>
      <c r="AY1148" s="240" t="s">
        <v>148</v>
      </c>
    </row>
    <row r="1149" s="241" customFormat="true" ht="9.75" hidden="false" customHeight="false" outlineLevel="0" collapsed="false">
      <c r="B1149" s="242"/>
      <c r="C1149" s="243"/>
      <c r="D1149" s="232" t="s">
        <v>157</v>
      </c>
      <c r="E1149" s="244"/>
      <c r="F1149" s="245" t="s">
        <v>82</v>
      </c>
      <c r="G1149" s="243"/>
      <c r="H1149" s="246" t="n">
        <v>1</v>
      </c>
      <c r="I1149" s="247"/>
      <c r="J1149" s="243"/>
      <c r="K1149" s="243"/>
      <c r="L1149" s="248"/>
      <c r="M1149" s="249"/>
      <c r="N1149" s="250"/>
      <c r="O1149" s="250"/>
      <c r="P1149" s="250"/>
      <c r="Q1149" s="250"/>
      <c r="R1149" s="250"/>
      <c r="S1149" s="250"/>
      <c r="T1149" s="251"/>
      <c r="AT1149" s="252" t="s">
        <v>157</v>
      </c>
      <c r="AU1149" s="252" t="s">
        <v>86</v>
      </c>
      <c r="AV1149" s="241" t="s">
        <v>86</v>
      </c>
      <c r="AW1149" s="241" t="s">
        <v>32</v>
      </c>
      <c r="AX1149" s="241" t="s">
        <v>82</v>
      </c>
      <c r="AY1149" s="252" t="s">
        <v>148</v>
      </c>
    </row>
    <row r="1150" s="24" customFormat="true" ht="16.5" hidden="false" customHeight="true" outlineLevel="0" collapsed="false">
      <c r="B1150" s="25"/>
      <c r="C1150" s="217" t="s">
        <v>1493</v>
      </c>
      <c r="D1150" s="217" t="s">
        <v>150</v>
      </c>
      <c r="E1150" s="218" t="s">
        <v>1494</v>
      </c>
      <c r="F1150" s="219" t="s">
        <v>1495</v>
      </c>
      <c r="G1150" s="220" t="s">
        <v>874</v>
      </c>
      <c r="H1150" s="221" t="n">
        <v>1</v>
      </c>
      <c r="I1150" s="222"/>
      <c r="J1150" s="221" t="n">
        <f aca="false">ROUND(I1150*H1150,2)</f>
        <v>0</v>
      </c>
      <c r="K1150" s="219" t="s">
        <v>154</v>
      </c>
      <c r="L1150" s="30"/>
      <c r="M1150" s="286"/>
      <c r="N1150" s="287" t="s">
        <v>42</v>
      </c>
      <c r="O1150" s="288"/>
      <c r="P1150" s="289" t="n">
        <f aca="false">O1150*H1150</f>
        <v>0</v>
      </c>
      <c r="Q1150" s="289" t="n">
        <v>0</v>
      </c>
      <c r="R1150" s="289" t="n">
        <f aca="false">Q1150*H1150</f>
        <v>0</v>
      </c>
      <c r="S1150" s="289" t="n">
        <v>0</v>
      </c>
      <c r="T1150" s="290" t="n">
        <f aca="false">S1150*H1150</f>
        <v>0</v>
      </c>
      <c r="AR1150" s="227" t="s">
        <v>1480</v>
      </c>
      <c r="AT1150" s="227" t="s">
        <v>150</v>
      </c>
      <c r="AU1150" s="227" t="s">
        <v>86</v>
      </c>
      <c r="AY1150" s="3" t="s">
        <v>148</v>
      </c>
      <c r="BE1150" s="228" t="n">
        <f aca="false">IF(N1150="základní",J1150,0)</f>
        <v>0</v>
      </c>
      <c r="BF1150" s="228" t="n">
        <f aca="false">IF(N1150="snížená",J1150,0)</f>
        <v>0</v>
      </c>
      <c r="BG1150" s="228" t="n">
        <f aca="false">IF(N1150="zákl. přenesená",J1150,0)</f>
        <v>0</v>
      </c>
      <c r="BH1150" s="228" t="n">
        <f aca="false">IF(N1150="sníž. přenesená",J1150,0)</f>
        <v>0</v>
      </c>
      <c r="BI1150" s="228" t="n">
        <f aca="false">IF(N1150="nulová",J1150,0)</f>
        <v>0</v>
      </c>
      <c r="BJ1150" s="3" t="s">
        <v>82</v>
      </c>
      <c r="BK1150" s="228" t="n">
        <f aca="false">ROUND(I1150*H1150,2)</f>
        <v>0</v>
      </c>
      <c r="BL1150" s="3" t="s">
        <v>1480</v>
      </c>
      <c r="BM1150" s="227" t="s">
        <v>1496</v>
      </c>
    </row>
    <row r="1151" s="24" customFormat="true" ht="6.75" hidden="false" customHeight="true" outlineLevel="0" collapsed="false">
      <c r="B1151" s="47"/>
      <c r="C1151" s="48"/>
      <c r="D1151" s="48"/>
      <c r="E1151" s="48"/>
      <c r="F1151" s="48"/>
      <c r="G1151" s="48"/>
      <c r="H1151" s="48"/>
      <c r="I1151" s="159"/>
      <c r="J1151" s="48"/>
      <c r="K1151" s="48"/>
      <c r="L1151" s="30"/>
    </row>
  </sheetData>
  <autoFilter ref="C141:K1150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15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true" customHeight="true" outlineLevel="0" collapsed="false">
      <c r="B4" s="6"/>
      <c r="D4" s="119" t="s">
        <v>99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4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ADMINISTRATIVNÍ BUDOVA AVA investor s.r.o.,p.č.st.2843, k.ú.Nymburk - ENERGETICKÁ OPATŘENÍ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0</v>
      </c>
      <c r="I8" s="123"/>
      <c r="L8" s="30"/>
    </row>
    <row r="9" s="24" customFormat="true" ht="36.75" hidden="true" customHeight="true" outlineLevel="0" collapsed="false">
      <c r="B9" s="30"/>
      <c r="E9" s="124" t="s">
        <v>1497</v>
      </c>
      <c r="F9" s="124"/>
      <c r="G9" s="124"/>
      <c r="H9" s="124"/>
      <c r="I9" s="123"/>
      <c r="L9" s="30"/>
    </row>
    <row r="10" s="24" customFormat="true" ht="9.75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6</v>
      </c>
      <c r="F11" s="125"/>
      <c r="I11" s="126" t="s">
        <v>17</v>
      </c>
      <c r="J11" s="125"/>
      <c r="L11" s="30"/>
    </row>
    <row r="12" s="24" customFormat="true" ht="12" hidden="true" customHeight="true" outlineLevel="0" collapsed="false">
      <c r="B12" s="30"/>
      <c r="D12" s="121" t="s">
        <v>18</v>
      </c>
      <c r="F12" s="125" t="s">
        <v>19</v>
      </c>
      <c r="I12" s="126" t="s">
        <v>20</v>
      </c>
      <c r="J12" s="127" t="str">
        <f aca="false">'Rekapitulace stavby'!AN8</f>
        <v>14.8.2019</v>
      </c>
      <c r="L12" s="30"/>
    </row>
    <row r="13" s="24" customFormat="true" ht="10.5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2</v>
      </c>
      <c r="I14" s="126" t="s">
        <v>23</v>
      </c>
      <c r="J14" s="125" t="s">
        <v>24</v>
      </c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 t="s">
        <v>27</v>
      </c>
      <c r="L15" s="30"/>
    </row>
    <row r="16" s="24" customFormat="true" ht="6.7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8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0</v>
      </c>
      <c r="I20" s="126" t="s">
        <v>23</v>
      </c>
      <c r="J20" s="125"/>
      <c r="L20" s="30"/>
    </row>
    <row r="21" s="24" customFormat="true" ht="18" hidden="tru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3</v>
      </c>
      <c r="I23" s="126" t="s">
        <v>23</v>
      </c>
      <c r="J23" s="125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5</v>
      </c>
      <c r="I26" s="123"/>
      <c r="L26" s="30"/>
    </row>
    <row r="27" s="129" customFormat="true" ht="16.5" hidden="true" customHeight="true" outlineLevel="0" collapsed="false">
      <c r="B27" s="130"/>
      <c r="E27" s="131" t="s">
        <v>36</v>
      </c>
      <c r="F27" s="131"/>
      <c r="G27" s="131"/>
      <c r="H27" s="131"/>
      <c r="I27" s="132"/>
      <c r="L27" s="130"/>
    </row>
    <row r="28" s="24" customFormat="true" ht="6.75" hidden="true" customHeight="true" outlineLevel="0" collapsed="false">
      <c r="B28" s="30"/>
      <c r="I28" s="123"/>
      <c r="L28" s="30"/>
    </row>
    <row r="29" s="24" customFormat="true" ht="6.7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true" customHeight="true" outlineLevel="0" collapsed="false">
      <c r="B30" s="30"/>
      <c r="D30" s="134" t="s">
        <v>37</v>
      </c>
      <c r="I30" s="123"/>
      <c r="J30" s="135" t="n">
        <f aca="false">ROUND(J138, 2)</f>
        <v>0</v>
      </c>
      <c r="L30" s="30"/>
    </row>
    <row r="31" s="24" customFormat="true" ht="6.7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tru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true" customHeight="true" outlineLevel="0" collapsed="false">
      <c r="B33" s="30"/>
      <c r="D33" s="138" t="s">
        <v>41</v>
      </c>
      <c r="E33" s="121" t="s">
        <v>42</v>
      </c>
      <c r="F33" s="139" t="n">
        <f aca="false">ROUND((SUM(BE138:BE251)),  2)</f>
        <v>0</v>
      </c>
      <c r="I33" s="140" t="n">
        <v>0.21</v>
      </c>
      <c r="J33" s="139" t="n">
        <f aca="false">ROUND(((SUM(BE138:BE251))*I33),  2)</f>
        <v>0</v>
      </c>
      <c r="L33" s="30"/>
    </row>
    <row r="34" s="24" customFormat="true" ht="14.25" hidden="true" customHeight="true" outlineLevel="0" collapsed="false">
      <c r="B34" s="30"/>
      <c r="E34" s="121" t="s">
        <v>43</v>
      </c>
      <c r="F34" s="139" t="n">
        <f aca="false">ROUND((SUM(BF138:BF251)),  2)</f>
        <v>0</v>
      </c>
      <c r="I34" s="140" t="n">
        <v>0.15</v>
      </c>
      <c r="J34" s="139" t="n">
        <f aca="false">ROUND(((SUM(BF138:BF251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38:BG25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38:BH25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38:BI251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true" customHeight="true" outlineLevel="0" collapsed="false">
      <c r="B38" s="30"/>
      <c r="I38" s="123"/>
      <c r="L38" s="30"/>
    </row>
    <row r="39" s="24" customFormat="true" ht="24.75" hidden="tru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true" customHeight="true" outlineLevel="0" collapsed="false">
      <c r="B40" s="30"/>
      <c r="I40" s="123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4" customFormat="true" ht="12" hidden="tru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4" customFormat="true" ht="12" hidden="tru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24.75" hidden="false" customHeight="true" outlineLevel="0" collapsed="false">
      <c r="B85" s="25"/>
      <c r="C85" s="26"/>
      <c r="D85" s="26"/>
      <c r="E85" s="163" t="str">
        <f aca="false">E7</f>
        <v>ADMINISTRATIVNÍ BUDOVA AVA investor s.r.o.,p.č.st.2843, k.ú.Nymburk - ENERGETICKÁ OPATŘE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6.6 - Otopná soustava - rozpočet pro dotaci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Poděbradská ul., Nymburk</v>
      </c>
      <c r="G89" s="26"/>
      <c r="H89" s="26"/>
      <c r="I89" s="126" t="s">
        <v>20</v>
      </c>
      <c r="J89" s="164" t="str">
        <f aca="false">IF(J12="","",J12)</f>
        <v>14.8.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AVA investor s.r.o., Hradec Králové</v>
      </c>
      <c r="G91" s="26"/>
      <c r="H91" s="26"/>
      <c r="I91" s="126" t="s">
        <v>30</v>
      </c>
      <c r="J91" s="165" t="str">
        <f aca="false">E21</f>
        <v>ARCHAPLAN s.r.o., Hradec Králové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38</f>
        <v>0</v>
      </c>
      <c r="K96" s="26"/>
      <c r="L96" s="30"/>
      <c r="AU96" s="3" t="s">
        <v>106</v>
      </c>
    </row>
    <row r="97" s="172" customFormat="true" ht="24.75" hidden="false" customHeight="true" outlineLevel="0" collapsed="false">
      <c r="B97" s="173"/>
      <c r="C97" s="174"/>
      <c r="D97" s="175" t="s">
        <v>115</v>
      </c>
      <c r="E97" s="176"/>
      <c r="F97" s="176"/>
      <c r="G97" s="176"/>
      <c r="H97" s="176"/>
      <c r="I97" s="177"/>
      <c r="J97" s="178" t="n">
        <f aca="false">J139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1</v>
      </c>
      <c r="E98" s="184"/>
      <c r="F98" s="184"/>
      <c r="G98" s="184"/>
      <c r="H98" s="184"/>
      <c r="I98" s="185"/>
      <c r="J98" s="186" t="n">
        <f aca="false">J140</f>
        <v>0</v>
      </c>
      <c r="K98" s="182"/>
      <c r="L98" s="187"/>
    </row>
    <row r="99" s="180" customFormat="true" ht="14.25" hidden="false" customHeight="true" outlineLevel="0" collapsed="false">
      <c r="B99" s="181"/>
      <c r="C99" s="182"/>
      <c r="D99" s="183" t="s">
        <v>1498</v>
      </c>
      <c r="E99" s="184"/>
      <c r="F99" s="184"/>
      <c r="G99" s="184"/>
      <c r="H99" s="184"/>
      <c r="I99" s="185"/>
      <c r="J99" s="186" t="n">
        <f aca="false">J141</f>
        <v>0</v>
      </c>
      <c r="K99" s="182"/>
      <c r="L99" s="187"/>
    </row>
    <row r="100" s="180" customFormat="true" ht="14.25" hidden="false" customHeight="true" outlineLevel="0" collapsed="false">
      <c r="B100" s="181"/>
      <c r="C100" s="182"/>
      <c r="D100" s="183" t="s">
        <v>1499</v>
      </c>
      <c r="E100" s="184"/>
      <c r="F100" s="184"/>
      <c r="G100" s="184"/>
      <c r="H100" s="184"/>
      <c r="I100" s="185"/>
      <c r="J100" s="186" t="n">
        <f aca="false">J146</f>
        <v>0</v>
      </c>
      <c r="K100" s="182"/>
      <c r="L100" s="187"/>
    </row>
    <row r="101" s="180" customFormat="true" ht="14.25" hidden="false" customHeight="true" outlineLevel="0" collapsed="false">
      <c r="B101" s="181"/>
      <c r="C101" s="182"/>
      <c r="D101" s="183" t="s">
        <v>1500</v>
      </c>
      <c r="E101" s="184"/>
      <c r="F101" s="184"/>
      <c r="G101" s="184"/>
      <c r="H101" s="184"/>
      <c r="I101" s="185"/>
      <c r="J101" s="186" t="n">
        <f aca="false">J152</f>
        <v>0</v>
      </c>
      <c r="K101" s="182"/>
      <c r="L101" s="187"/>
    </row>
    <row r="102" s="180" customFormat="true" ht="14.25" hidden="false" customHeight="true" outlineLevel="0" collapsed="false">
      <c r="B102" s="181"/>
      <c r="C102" s="182"/>
      <c r="D102" s="183" t="s">
        <v>1501</v>
      </c>
      <c r="E102" s="184"/>
      <c r="F102" s="184"/>
      <c r="G102" s="184"/>
      <c r="H102" s="184"/>
      <c r="I102" s="185"/>
      <c r="J102" s="186" t="n">
        <f aca="false">J158</f>
        <v>0</v>
      </c>
      <c r="K102" s="182"/>
      <c r="L102" s="187"/>
    </row>
    <row r="103" s="180" customFormat="true" ht="14.25" hidden="false" customHeight="true" outlineLevel="0" collapsed="false">
      <c r="B103" s="181"/>
      <c r="C103" s="182"/>
      <c r="D103" s="183" t="s">
        <v>1502</v>
      </c>
      <c r="E103" s="184"/>
      <c r="F103" s="184"/>
      <c r="G103" s="184"/>
      <c r="H103" s="184"/>
      <c r="I103" s="185"/>
      <c r="J103" s="186" t="n">
        <f aca="false">J160</f>
        <v>0</v>
      </c>
      <c r="K103" s="182"/>
      <c r="L103" s="187"/>
    </row>
    <row r="104" s="180" customFormat="true" ht="14.25" hidden="false" customHeight="true" outlineLevel="0" collapsed="false">
      <c r="B104" s="181"/>
      <c r="C104" s="182"/>
      <c r="D104" s="183" t="s">
        <v>1503</v>
      </c>
      <c r="E104" s="184"/>
      <c r="F104" s="184"/>
      <c r="G104" s="184"/>
      <c r="H104" s="184"/>
      <c r="I104" s="185"/>
      <c r="J104" s="186" t="n">
        <f aca="false">J164</f>
        <v>0</v>
      </c>
      <c r="K104" s="182"/>
      <c r="L104" s="187"/>
    </row>
    <row r="105" s="180" customFormat="true" ht="14.25" hidden="false" customHeight="true" outlineLevel="0" collapsed="false">
      <c r="B105" s="181"/>
      <c r="C105" s="182"/>
      <c r="D105" s="183" t="s">
        <v>1504</v>
      </c>
      <c r="E105" s="184"/>
      <c r="F105" s="184"/>
      <c r="G105" s="184"/>
      <c r="H105" s="184"/>
      <c r="I105" s="185"/>
      <c r="J105" s="186" t="n">
        <f aca="false">J171</f>
        <v>0</v>
      </c>
      <c r="K105" s="182"/>
      <c r="L105" s="187"/>
    </row>
    <row r="106" s="180" customFormat="true" ht="14.25" hidden="false" customHeight="true" outlineLevel="0" collapsed="false">
      <c r="B106" s="181"/>
      <c r="C106" s="182"/>
      <c r="D106" s="183" t="s">
        <v>1505</v>
      </c>
      <c r="E106" s="184"/>
      <c r="F106" s="184"/>
      <c r="G106" s="184"/>
      <c r="H106" s="184"/>
      <c r="I106" s="185"/>
      <c r="J106" s="186" t="n">
        <f aca="false">J174</f>
        <v>0</v>
      </c>
      <c r="K106" s="182"/>
      <c r="L106" s="187"/>
    </row>
    <row r="107" s="180" customFormat="true" ht="14.25" hidden="false" customHeight="true" outlineLevel="0" collapsed="false">
      <c r="B107" s="181"/>
      <c r="C107" s="182"/>
      <c r="D107" s="183" t="s">
        <v>1506</v>
      </c>
      <c r="E107" s="184"/>
      <c r="F107" s="184"/>
      <c r="G107" s="184"/>
      <c r="H107" s="184"/>
      <c r="I107" s="185"/>
      <c r="J107" s="186" t="n">
        <f aca="false">J176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507</v>
      </c>
      <c r="E108" s="184"/>
      <c r="F108" s="184"/>
      <c r="G108" s="184"/>
      <c r="H108" s="184"/>
      <c r="I108" s="185"/>
      <c r="J108" s="186" t="n">
        <f aca="false">J181</f>
        <v>0</v>
      </c>
      <c r="K108" s="182"/>
      <c r="L108" s="187"/>
    </row>
    <row r="109" s="180" customFormat="true" ht="14.25" hidden="false" customHeight="true" outlineLevel="0" collapsed="false">
      <c r="B109" s="181"/>
      <c r="C109" s="182"/>
      <c r="D109" s="183" t="s">
        <v>1508</v>
      </c>
      <c r="E109" s="184"/>
      <c r="F109" s="184"/>
      <c r="G109" s="184"/>
      <c r="H109" s="184"/>
      <c r="I109" s="185"/>
      <c r="J109" s="186" t="n">
        <f aca="false">J182</f>
        <v>0</v>
      </c>
      <c r="K109" s="182"/>
      <c r="L109" s="187"/>
    </row>
    <row r="110" s="180" customFormat="true" ht="14.25" hidden="false" customHeight="true" outlineLevel="0" collapsed="false">
      <c r="B110" s="181"/>
      <c r="C110" s="182"/>
      <c r="D110" s="183" t="s">
        <v>1509</v>
      </c>
      <c r="E110" s="184"/>
      <c r="F110" s="184"/>
      <c r="G110" s="184"/>
      <c r="H110" s="184"/>
      <c r="I110" s="185"/>
      <c r="J110" s="186" t="n">
        <f aca="false">J188</f>
        <v>0</v>
      </c>
      <c r="K110" s="182"/>
      <c r="L110" s="187"/>
    </row>
    <row r="111" s="180" customFormat="true" ht="14.25" hidden="false" customHeight="true" outlineLevel="0" collapsed="false">
      <c r="B111" s="181"/>
      <c r="C111" s="182"/>
      <c r="D111" s="183" t="s">
        <v>1510</v>
      </c>
      <c r="E111" s="184"/>
      <c r="F111" s="184"/>
      <c r="G111" s="184"/>
      <c r="H111" s="184"/>
      <c r="I111" s="185"/>
      <c r="J111" s="186" t="n">
        <f aca="false">J190</f>
        <v>0</v>
      </c>
      <c r="K111" s="182"/>
      <c r="L111" s="187"/>
    </row>
    <row r="112" s="180" customFormat="true" ht="14.25" hidden="false" customHeight="true" outlineLevel="0" collapsed="false">
      <c r="B112" s="181"/>
      <c r="C112" s="182"/>
      <c r="D112" s="183" t="s">
        <v>1511</v>
      </c>
      <c r="E112" s="184"/>
      <c r="F112" s="184"/>
      <c r="G112" s="184"/>
      <c r="H112" s="184"/>
      <c r="I112" s="185"/>
      <c r="J112" s="186" t="n">
        <f aca="false">J195</f>
        <v>0</v>
      </c>
      <c r="K112" s="182"/>
      <c r="L112" s="187"/>
    </row>
    <row r="113" s="180" customFormat="true" ht="14.25" hidden="false" customHeight="true" outlineLevel="0" collapsed="false">
      <c r="B113" s="181"/>
      <c r="C113" s="182"/>
      <c r="D113" s="183" t="s">
        <v>1512</v>
      </c>
      <c r="E113" s="184"/>
      <c r="F113" s="184"/>
      <c r="G113" s="184"/>
      <c r="H113" s="184"/>
      <c r="I113" s="185"/>
      <c r="J113" s="186" t="n">
        <f aca="false">J197</f>
        <v>0</v>
      </c>
      <c r="K113" s="182"/>
      <c r="L113" s="187"/>
    </row>
    <row r="114" s="180" customFormat="true" ht="14.25" hidden="false" customHeight="true" outlineLevel="0" collapsed="false">
      <c r="B114" s="181"/>
      <c r="C114" s="182"/>
      <c r="D114" s="183" t="s">
        <v>1513</v>
      </c>
      <c r="E114" s="184"/>
      <c r="F114" s="184"/>
      <c r="G114" s="184"/>
      <c r="H114" s="184"/>
      <c r="I114" s="185"/>
      <c r="J114" s="186" t="n">
        <f aca="false">J203</f>
        <v>0</v>
      </c>
      <c r="K114" s="182"/>
      <c r="L114" s="187"/>
    </row>
    <row r="115" s="180" customFormat="true" ht="14.25" hidden="false" customHeight="true" outlineLevel="0" collapsed="false">
      <c r="B115" s="181"/>
      <c r="C115" s="182"/>
      <c r="D115" s="183" t="s">
        <v>1514</v>
      </c>
      <c r="E115" s="184"/>
      <c r="F115" s="184"/>
      <c r="G115" s="184"/>
      <c r="H115" s="184"/>
      <c r="I115" s="185"/>
      <c r="J115" s="186" t="n">
        <f aca="false">J213</f>
        <v>0</v>
      </c>
      <c r="K115" s="182"/>
      <c r="L115" s="187"/>
    </row>
    <row r="116" s="180" customFormat="true" ht="14.25" hidden="false" customHeight="true" outlineLevel="0" collapsed="false">
      <c r="B116" s="181"/>
      <c r="C116" s="182"/>
      <c r="D116" s="183" t="s">
        <v>1515</v>
      </c>
      <c r="E116" s="184"/>
      <c r="F116" s="184"/>
      <c r="G116" s="184"/>
      <c r="H116" s="184"/>
      <c r="I116" s="185"/>
      <c r="J116" s="186" t="n">
        <f aca="false">J220</f>
        <v>0</v>
      </c>
      <c r="K116" s="182"/>
      <c r="L116" s="187"/>
    </row>
    <row r="117" s="180" customFormat="true" ht="14.25" hidden="false" customHeight="true" outlineLevel="0" collapsed="false">
      <c r="B117" s="181"/>
      <c r="C117" s="182"/>
      <c r="D117" s="183" t="s">
        <v>1516</v>
      </c>
      <c r="E117" s="184"/>
      <c r="F117" s="184"/>
      <c r="G117" s="184"/>
      <c r="H117" s="184"/>
      <c r="I117" s="185"/>
      <c r="J117" s="186" t="n">
        <f aca="false">J233</f>
        <v>0</v>
      </c>
      <c r="K117" s="182"/>
      <c r="L117" s="187"/>
    </row>
    <row r="118" s="180" customFormat="true" ht="14.25" hidden="false" customHeight="true" outlineLevel="0" collapsed="false">
      <c r="B118" s="181"/>
      <c r="C118" s="182"/>
      <c r="D118" s="183" t="s">
        <v>1517</v>
      </c>
      <c r="E118" s="184"/>
      <c r="F118" s="184"/>
      <c r="G118" s="184"/>
      <c r="H118" s="184"/>
      <c r="I118" s="185"/>
      <c r="J118" s="186" t="n">
        <f aca="false">J247</f>
        <v>0</v>
      </c>
      <c r="K118" s="182"/>
      <c r="L118" s="187"/>
    </row>
    <row r="119" s="24" customFormat="true" ht="21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6.75" hidden="false" customHeight="true" outlineLevel="0" collapsed="false">
      <c r="B120" s="47"/>
      <c r="C120" s="48"/>
      <c r="D120" s="48"/>
      <c r="E120" s="48"/>
      <c r="F120" s="48"/>
      <c r="G120" s="48"/>
      <c r="H120" s="48"/>
      <c r="I120" s="159"/>
      <c r="J120" s="48"/>
      <c r="K120" s="48"/>
      <c r="L120" s="30"/>
    </row>
    <row r="124" s="24" customFormat="true" ht="6.75" hidden="false" customHeight="true" outlineLevel="0" collapsed="false">
      <c r="B124" s="49"/>
      <c r="C124" s="50"/>
      <c r="D124" s="50"/>
      <c r="E124" s="50"/>
      <c r="F124" s="50"/>
      <c r="G124" s="50"/>
      <c r="H124" s="50"/>
      <c r="I124" s="162"/>
      <c r="J124" s="50"/>
      <c r="K124" s="50"/>
      <c r="L124" s="30"/>
    </row>
    <row r="125" s="24" customFormat="true" ht="24.75" hidden="false" customHeight="true" outlineLevel="0" collapsed="false">
      <c r="B125" s="25"/>
      <c r="C125" s="9" t="s">
        <v>133</v>
      </c>
      <c r="D125" s="26"/>
      <c r="E125" s="26"/>
      <c r="F125" s="26"/>
      <c r="G125" s="26"/>
      <c r="H125" s="26"/>
      <c r="I125" s="123"/>
      <c r="J125" s="26"/>
      <c r="K125" s="26"/>
      <c r="L125" s="30"/>
    </row>
    <row r="126" s="24" customFormat="true" ht="6.75" hidden="false" customHeight="true" outlineLevel="0" collapsed="false">
      <c r="B126" s="25"/>
      <c r="C126" s="26"/>
      <c r="D126" s="26"/>
      <c r="E126" s="26"/>
      <c r="F126" s="26"/>
      <c r="G126" s="26"/>
      <c r="H126" s="26"/>
      <c r="I126" s="123"/>
      <c r="J126" s="26"/>
      <c r="K126" s="26"/>
      <c r="L126" s="30"/>
    </row>
    <row r="127" s="24" customFormat="true" ht="12" hidden="false" customHeight="true" outlineLevel="0" collapsed="false">
      <c r="B127" s="25"/>
      <c r="C127" s="17" t="s">
        <v>14</v>
      </c>
      <c r="D127" s="26"/>
      <c r="E127" s="26"/>
      <c r="F127" s="26"/>
      <c r="G127" s="26"/>
      <c r="H127" s="26"/>
      <c r="I127" s="123"/>
      <c r="J127" s="26"/>
      <c r="K127" s="26"/>
      <c r="L127" s="30"/>
    </row>
    <row r="128" s="24" customFormat="true" ht="24.75" hidden="false" customHeight="true" outlineLevel="0" collapsed="false">
      <c r="B128" s="25"/>
      <c r="C128" s="26"/>
      <c r="D128" s="26"/>
      <c r="E128" s="163" t="str">
        <f aca="false">E7</f>
        <v>ADMINISTRATIVNÍ BUDOVA AVA investor s.r.o.,p.č.st.2843, k.ú.Nymburk - ENERGETICKÁ OPATŘENÍ</v>
      </c>
      <c r="F128" s="163"/>
      <c r="G128" s="163"/>
      <c r="H128" s="163"/>
      <c r="I128" s="123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100</v>
      </c>
      <c r="D129" s="26"/>
      <c r="E129" s="26"/>
      <c r="F129" s="26"/>
      <c r="G129" s="26"/>
      <c r="H129" s="26"/>
      <c r="I129" s="123"/>
      <c r="J129" s="26"/>
      <c r="K129" s="26"/>
      <c r="L129" s="30"/>
    </row>
    <row r="130" s="24" customFormat="true" ht="16.5" hidden="false" customHeight="true" outlineLevel="0" collapsed="false">
      <c r="B130" s="25"/>
      <c r="C130" s="26"/>
      <c r="D130" s="26"/>
      <c r="E130" s="59" t="str">
        <f aca="false">E9</f>
        <v>6.6 - Otopná soustava - rozpočet pro dotaci</v>
      </c>
      <c r="F130" s="59"/>
      <c r="G130" s="59"/>
      <c r="H130" s="59"/>
      <c r="I130" s="123"/>
      <c r="J130" s="26"/>
      <c r="K130" s="26"/>
      <c r="L130" s="30"/>
    </row>
    <row r="131" s="24" customFormat="true" ht="6.75" hidden="false" customHeight="true" outlineLevel="0" collapsed="false">
      <c r="B131" s="25"/>
      <c r="C131" s="26"/>
      <c r="D131" s="26"/>
      <c r="E131" s="26"/>
      <c r="F131" s="26"/>
      <c r="G131" s="26"/>
      <c r="H131" s="26"/>
      <c r="I131" s="123"/>
      <c r="J131" s="26"/>
      <c r="K131" s="26"/>
      <c r="L131" s="30"/>
    </row>
    <row r="132" s="24" customFormat="true" ht="12" hidden="false" customHeight="true" outlineLevel="0" collapsed="false">
      <c r="B132" s="25"/>
      <c r="C132" s="17" t="s">
        <v>18</v>
      </c>
      <c r="D132" s="26"/>
      <c r="E132" s="26"/>
      <c r="F132" s="18" t="str">
        <f aca="false">F12</f>
        <v>Poděbradská ul., Nymburk</v>
      </c>
      <c r="G132" s="26"/>
      <c r="H132" s="26"/>
      <c r="I132" s="126" t="s">
        <v>20</v>
      </c>
      <c r="J132" s="164" t="str">
        <f aca="false">IF(J12="","",J12)</f>
        <v>14.8.2019</v>
      </c>
      <c r="K132" s="26"/>
      <c r="L132" s="30"/>
    </row>
    <row r="133" s="24" customFormat="true" ht="6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23"/>
      <c r="J133" s="26"/>
      <c r="K133" s="26"/>
      <c r="L133" s="30"/>
    </row>
    <row r="134" s="24" customFormat="true" ht="42.75" hidden="false" customHeight="true" outlineLevel="0" collapsed="false">
      <c r="B134" s="25"/>
      <c r="C134" s="17" t="s">
        <v>22</v>
      </c>
      <c r="D134" s="26"/>
      <c r="E134" s="26"/>
      <c r="F134" s="18" t="str">
        <f aca="false">E15</f>
        <v>AVA investor s.r.o., Hradec Králové</v>
      </c>
      <c r="G134" s="26"/>
      <c r="H134" s="26"/>
      <c r="I134" s="126" t="s">
        <v>30</v>
      </c>
      <c r="J134" s="165" t="str">
        <f aca="false">E21</f>
        <v>ARCHAPLAN s.r.o., Hradec Králové</v>
      </c>
      <c r="K134" s="26"/>
      <c r="L134" s="30"/>
    </row>
    <row r="135" s="24" customFormat="true" ht="15" hidden="false" customHeight="true" outlineLevel="0" collapsed="false">
      <c r="B135" s="25"/>
      <c r="C135" s="17" t="s">
        <v>28</v>
      </c>
      <c r="D135" s="26"/>
      <c r="E135" s="26"/>
      <c r="F135" s="18" t="str">
        <f aca="false">IF(E18="","",E18)</f>
        <v>Vyplň údaj</v>
      </c>
      <c r="G135" s="26"/>
      <c r="H135" s="26"/>
      <c r="I135" s="126" t="s">
        <v>33</v>
      </c>
      <c r="J135" s="165" t="str">
        <f aca="false">E24</f>
        <v> </v>
      </c>
      <c r="K135" s="26"/>
      <c r="L135" s="30"/>
    </row>
    <row r="136" s="24" customFormat="true" ht="9.75" hidden="false" customHeight="true" outlineLevel="0" collapsed="false">
      <c r="B136" s="25"/>
      <c r="C136" s="26"/>
      <c r="D136" s="26"/>
      <c r="E136" s="26"/>
      <c r="F136" s="26"/>
      <c r="G136" s="26"/>
      <c r="H136" s="26"/>
      <c r="I136" s="123"/>
      <c r="J136" s="26"/>
      <c r="K136" s="26"/>
      <c r="L136" s="30"/>
    </row>
    <row r="137" s="188" customFormat="true" ht="29.25" hidden="false" customHeight="true" outlineLevel="0" collapsed="false">
      <c r="B137" s="189"/>
      <c r="C137" s="190" t="s">
        <v>134</v>
      </c>
      <c r="D137" s="191" t="s">
        <v>62</v>
      </c>
      <c r="E137" s="191" t="s">
        <v>58</v>
      </c>
      <c r="F137" s="191" t="s">
        <v>59</v>
      </c>
      <c r="G137" s="191" t="s">
        <v>135</v>
      </c>
      <c r="H137" s="191" t="s">
        <v>136</v>
      </c>
      <c r="I137" s="192" t="s">
        <v>137</v>
      </c>
      <c r="J137" s="193" t="s">
        <v>104</v>
      </c>
      <c r="K137" s="194" t="s">
        <v>138</v>
      </c>
      <c r="L137" s="195"/>
      <c r="M137" s="77"/>
      <c r="N137" s="78" t="s">
        <v>41</v>
      </c>
      <c r="O137" s="78" t="s">
        <v>139</v>
      </c>
      <c r="P137" s="78" t="s">
        <v>140</v>
      </c>
      <c r="Q137" s="78" t="s">
        <v>141</v>
      </c>
      <c r="R137" s="78" t="s">
        <v>142</v>
      </c>
      <c r="S137" s="78" t="s">
        <v>143</v>
      </c>
      <c r="T137" s="79" t="s">
        <v>144</v>
      </c>
    </row>
    <row r="138" s="24" customFormat="true" ht="22.5" hidden="false" customHeight="true" outlineLevel="0" collapsed="false">
      <c r="B138" s="25"/>
      <c r="C138" s="85" t="s">
        <v>145</v>
      </c>
      <c r="D138" s="26"/>
      <c r="E138" s="26"/>
      <c r="F138" s="26"/>
      <c r="G138" s="26"/>
      <c r="H138" s="26"/>
      <c r="I138" s="123"/>
      <c r="J138" s="196" t="n">
        <f aca="false">BK138</f>
        <v>0</v>
      </c>
      <c r="K138" s="26"/>
      <c r="L138" s="30"/>
      <c r="M138" s="80"/>
      <c r="N138" s="81"/>
      <c r="O138" s="81"/>
      <c r="P138" s="197" t="n">
        <f aca="false">P139</f>
        <v>0</v>
      </c>
      <c r="Q138" s="81"/>
      <c r="R138" s="197" t="n">
        <f aca="false">R139</f>
        <v>0</v>
      </c>
      <c r="S138" s="81"/>
      <c r="T138" s="198" t="n">
        <f aca="false">T139</f>
        <v>0</v>
      </c>
      <c r="AT138" s="3" t="s">
        <v>76</v>
      </c>
      <c r="AU138" s="3" t="s">
        <v>106</v>
      </c>
      <c r="BK138" s="199" t="n">
        <f aca="false">BK139</f>
        <v>0</v>
      </c>
    </row>
    <row r="139" s="200" customFormat="true" ht="25.5" hidden="false" customHeight="true" outlineLevel="0" collapsed="false">
      <c r="B139" s="201"/>
      <c r="C139" s="202"/>
      <c r="D139" s="203" t="s">
        <v>76</v>
      </c>
      <c r="E139" s="204" t="s">
        <v>940</v>
      </c>
      <c r="F139" s="204" t="s">
        <v>941</v>
      </c>
      <c r="G139" s="202"/>
      <c r="H139" s="202"/>
      <c r="I139" s="205"/>
      <c r="J139" s="206" t="n">
        <f aca="false">BK139</f>
        <v>0</v>
      </c>
      <c r="K139" s="202"/>
      <c r="L139" s="207"/>
      <c r="M139" s="208"/>
      <c r="N139" s="209"/>
      <c r="O139" s="209"/>
      <c r="P139" s="210" t="n">
        <f aca="false">P140+P181</f>
        <v>0</v>
      </c>
      <c r="Q139" s="209"/>
      <c r="R139" s="210" t="n">
        <f aca="false">R140+R181</f>
        <v>0</v>
      </c>
      <c r="S139" s="209"/>
      <c r="T139" s="211" t="n">
        <f aca="false">T140+T181</f>
        <v>0</v>
      </c>
      <c r="AR139" s="212" t="s">
        <v>86</v>
      </c>
      <c r="AT139" s="213" t="s">
        <v>76</v>
      </c>
      <c r="AU139" s="213" t="s">
        <v>77</v>
      </c>
      <c r="AY139" s="212" t="s">
        <v>148</v>
      </c>
      <c r="BK139" s="214" t="n">
        <f aca="false">BK140+BK181</f>
        <v>0</v>
      </c>
    </row>
    <row r="140" s="200" customFormat="true" ht="22.5" hidden="false" customHeight="true" outlineLevel="0" collapsed="false">
      <c r="B140" s="201"/>
      <c r="C140" s="202"/>
      <c r="D140" s="203" t="s">
        <v>76</v>
      </c>
      <c r="E140" s="215" t="s">
        <v>1187</v>
      </c>
      <c r="F140" s="215" t="s">
        <v>1188</v>
      </c>
      <c r="G140" s="202"/>
      <c r="H140" s="202"/>
      <c r="I140" s="205"/>
      <c r="J140" s="216" t="n">
        <f aca="false">BK140</f>
        <v>0</v>
      </c>
      <c r="K140" s="202"/>
      <c r="L140" s="207"/>
      <c r="M140" s="208"/>
      <c r="N140" s="209"/>
      <c r="O140" s="209"/>
      <c r="P140" s="210" t="n">
        <f aca="false">P141+P146+P152+P158+P160+P164+P171+P174+P176</f>
        <v>0</v>
      </c>
      <c r="Q140" s="209"/>
      <c r="R140" s="210" t="n">
        <f aca="false">R141+R146+R152+R158+R160+R164+R171+R174+R176</f>
        <v>0</v>
      </c>
      <c r="S140" s="209"/>
      <c r="T140" s="211" t="n">
        <f aca="false">T141+T146+T152+T158+T160+T164+T171+T174+T176</f>
        <v>0</v>
      </c>
      <c r="AR140" s="212" t="s">
        <v>86</v>
      </c>
      <c r="AT140" s="213" t="s">
        <v>76</v>
      </c>
      <c r="AU140" s="213" t="s">
        <v>82</v>
      </c>
      <c r="AY140" s="212" t="s">
        <v>148</v>
      </c>
      <c r="BK140" s="214" t="n">
        <f aca="false">BK141+BK146+BK152+BK158+BK160+BK164+BK171+BK174+BK176</f>
        <v>0</v>
      </c>
    </row>
    <row r="141" s="200" customFormat="true" ht="20.25" hidden="false" customHeight="true" outlineLevel="0" collapsed="false">
      <c r="B141" s="201"/>
      <c r="C141" s="202"/>
      <c r="D141" s="203" t="s">
        <v>76</v>
      </c>
      <c r="E141" s="215" t="s">
        <v>1518</v>
      </c>
      <c r="F141" s="215" t="s">
        <v>1519</v>
      </c>
      <c r="G141" s="202"/>
      <c r="H141" s="202"/>
      <c r="I141" s="205"/>
      <c r="J141" s="216" t="n">
        <f aca="false">BK141</f>
        <v>0</v>
      </c>
      <c r="K141" s="202"/>
      <c r="L141" s="207"/>
      <c r="M141" s="208"/>
      <c r="N141" s="209"/>
      <c r="O141" s="209"/>
      <c r="P141" s="210" t="n">
        <f aca="false">SUM(P142:P145)</f>
        <v>0</v>
      </c>
      <c r="Q141" s="209"/>
      <c r="R141" s="210" t="n">
        <f aca="false">SUM(R142:R145)</f>
        <v>0</v>
      </c>
      <c r="S141" s="209"/>
      <c r="T141" s="211" t="n">
        <f aca="false">SUM(T142:T145)</f>
        <v>0</v>
      </c>
      <c r="AR141" s="212" t="s">
        <v>86</v>
      </c>
      <c r="AT141" s="213" t="s">
        <v>76</v>
      </c>
      <c r="AU141" s="213" t="s">
        <v>86</v>
      </c>
      <c r="AY141" s="212" t="s">
        <v>148</v>
      </c>
      <c r="BK141" s="214" t="n">
        <f aca="false">SUM(BK142:BK145)</f>
        <v>0</v>
      </c>
    </row>
    <row r="142" s="24" customFormat="true" ht="24" hidden="false" customHeight="true" outlineLevel="0" collapsed="false">
      <c r="B142" s="25"/>
      <c r="C142" s="265" t="s">
        <v>82</v>
      </c>
      <c r="D142" s="265" t="s">
        <v>190</v>
      </c>
      <c r="E142" s="266" t="s">
        <v>1520</v>
      </c>
      <c r="F142" s="267" t="s">
        <v>1521</v>
      </c>
      <c r="G142" s="268" t="s">
        <v>1522</v>
      </c>
      <c r="H142" s="269" t="n">
        <v>1</v>
      </c>
      <c r="I142" s="270"/>
      <c r="J142" s="269" t="n">
        <f aca="false">ROUND(I142*H142,2)</f>
        <v>0</v>
      </c>
      <c r="K142" s="267"/>
      <c r="L142" s="271"/>
      <c r="M142" s="272"/>
      <c r="N142" s="273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365</v>
      </c>
      <c r="AT142" s="227" t="s">
        <v>190</v>
      </c>
      <c r="AU142" s="227" t="s">
        <v>166</v>
      </c>
      <c r="AY142" s="3" t="s">
        <v>148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2</v>
      </c>
      <c r="BK142" s="228" t="n">
        <f aca="false">ROUND(I142*H142,2)</f>
        <v>0</v>
      </c>
      <c r="BL142" s="3" t="s">
        <v>258</v>
      </c>
      <c r="BM142" s="227" t="s">
        <v>1523</v>
      </c>
    </row>
    <row r="143" s="24" customFormat="true" ht="24" hidden="false" customHeight="true" outlineLevel="0" collapsed="false">
      <c r="B143" s="25"/>
      <c r="C143" s="265" t="s">
        <v>86</v>
      </c>
      <c r="D143" s="265" t="s">
        <v>190</v>
      </c>
      <c r="E143" s="266" t="s">
        <v>1524</v>
      </c>
      <c r="F143" s="267" t="s">
        <v>1525</v>
      </c>
      <c r="G143" s="268" t="s">
        <v>1522</v>
      </c>
      <c r="H143" s="269" t="n">
        <v>1</v>
      </c>
      <c r="I143" s="270"/>
      <c r="J143" s="269" t="n">
        <f aca="false">ROUND(I143*H143,2)</f>
        <v>0</v>
      </c>
      <c r="K143" s="267"/>
      <c r="L143" s="271"/>
      <c r="M143" s="272"/>
      <c r="N143" s="273" t="s">
        <v>42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365</v>
      </c>
      <c r="AT143" s="227" t="s">
        <v>190</v>
      </c>
      <c r="AU143" s="227" t="s">
        <v>166</v>
      </c>
      <c r="AY143" s="3" t="s">
        <v>148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2</v>
      </c>
      <c r="BK143" s="228" t="n">
        <f aca="false">ROUND(I143*H143,2)</f>
        <v>0</v>
      </c>
      <c r="BL143" s="3" t="s">
        <v>258</v>
      </c>
      <c r="BM143" s="227" t="s">
        <v>1526</v>
      </c>
    </row>
    <row r="144" s="229" customFormat="true" ht="30" hidden="false" customHeight="false" outlineLevel="0" collapsed="false">
      <c r="B144" s="230"/>
      <c r="C144" s="231"/>
      <c r="D144" s="232" t="s">
        <v>157</v>
      </c>
      <c r="E144" s="233"/>
      <c r="F144" s="234" t="s">
        <v>1527</v>
      </c>
      <c r="G144" s="231"/>
      <c r="H144" s="233"/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57</v>
      </c>
      <c r="AU144" s="240" t="s">
        <v>166</v>
      </c>
      <c r="AV144" s="229" t="s">
        <v>82</v>
      </c>
      <c r="AW144" s="229" t="s">
        <v>32</v>
      </c>
      <c r="AX144" s="229" t="s">
        <v>77</v>
      </c>
      <c r="AY144" s="240" t="s">
        <v>148</v>
      </c>
    </row>
    <row r="145" s="241" customFormat="true" ht="9.75" hidden="false" customHeight="false" outlineLevel="0" collapsed="false">
      <c r="B145" s="242"/>
      <c r="C145" s="243"/>
      <c r="D145" s="232" t="s">
        <v>157</v>
      </c>
      <c r="E145" s="244"/>
      <c r="F145" s="245" t="s">
        <v>82</v>
      </c>
      <c r="G145" s="243"/>
      <c r="H145" s="246" t="n">
        <v>1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157</v>
      </c>
      <c r="AU145" s="252" t="s">
        <v>166</v>
      </c>
      <c r="AV145" s="241" t="s">
        <v>86</v>
      </c>
      <c r="AW145" s="241" t="s">
        <v>32</v>
      </c>
      <c r="AX145" s="241" t="s">
        <v>82</v>
      </c>
      <c r="AY145" s="252" t="s">
        <v>148</v>
      </c>
    </row>
    <row r="146" s="200" customFormat="true" ht="20.25" hidden="false" customHeight="true" outlineLevel="0" collapsed="false">
      <c r="B146" s="201"/>
      <c r="C146" s="202"/>
      <c r="D146" s="203" t="s">
        <v>76</v>
      </c>
      <c r="E146" s="215" t="s">
        <v>1528</v>
      </c>
      <c r="F146" s="215" t="s">
        <v>1529</v>
      </c>
      <c r="G146" s="202"/>
      <c r="H146" s="202"/>
      <c r="I146" s="205"/>
      <c r="J146" s="216" t="n">
        <f aca="false">BK146</f>
        <v>0</v>
      </c>
      <c r="K146" s="202"/>
      <c r="L146" s="207"/>
      <c r="M146" s="208"/>
      <c r="N146" s="209"/>
      <c r="O146" s="209"/>
      <c r="P146" s="210" t="n">
        <f aca="false">SUM(P147:P151)</f>
        <v>0</v>
      </c>
      <c r="Q146" s="209"/>
      <c r="R146" s="210" t="n">
        <f aca="false">SUM(R147:R151)</f>
        <v>0</v>
      </c>
      <c r="S146" s="209"/>
      <c r="T146" s="211" t="n">
        <f aca="false">SUM(T147:T151)</f>
        <v>0</v>
      </c>
      <c r="AR146" s="212" t="s">
        <v>86</v>
      </c>
      <c r="AT146" s="213" t="s">
        <v>76</v>
      </c>
      <c r="AU146" s="213" t="s">
        <v>86</v>
      </c>
      <c r="AY146" s="212" t="s">
        <v>148</v>
      </c>
      <c r="BK146" s="214" t="n">
        <f aca="false">SUM(BK147:BK151)</f>
        <v>0</v>
      </c>
    </row>
    <row r="147" s="24" customFormat="true" ht="16.5" hidden="false" customHeight="true" outlineLevel="0" collapsed="false">
      <c r="B147" s="25"/>
      <c r="C147" s="265" t="s">
        <v>166</v>
      </c>
      <c r="D147" s="265" t="s">
        <v>190</v>
      </c>
      <c r="E147" s="266" t="s">
        <v>1530</v>
      </c>
      <c r="F147" s="267" t="s">
        <v>1531</v>
      </c>
      <c r="G147" s="268" t="s">
        <v>1522</v>
      </c>
      <c r="H147" s="269" t="n">
        <v>1</v>
      </c>
      <c r="I147" s="270"/>
      <c r="J147" s="269" t="n">
        <f aca="false">ROUND(I147*H147,2)</f>
        <v>0</v>
      </c>
      <c r="K147" s="267"/>
      <c r="L147" s="271"/>
      <c r="M147" s="272"/>
      <c r="N147" s="273" t="s">
        <v>42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365</v>
      </c>
      <c r="AT147" s="227" t="s">
        <v>190</v>
      </c>
      <c r="AU147" s="227" t="s">
        <v>166</v>
      </c>
      <c r="AY147" s="3" t="s">
        <v>148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2</v>
      </c>
      <c r="BK147" s="228" t="n">
        <f aca="false">ROUND(I147*H147,2)</f>
        <v>0</v>
      </c>
      <c r="BL147" s="3" t="s">
        <v>258</v>
      </c>
      <c r="BM147" s="227" t="s">
        <v>1532</v>
      </c>
    </row>
    <row r="148" s="24" customFormat="true" ht="24" hidden="false" customHeight="true" outlineLevel="0" collapsed="false">
      <c r="B148" s="25"/>
      <c r="C148" s="265" t="s">
        <v>155</v>
      </c>
      <c r="D148" s="265" t="s">
        <v>190</v>
      </c>
      <c r="E148" s="266" t="s">
        <v>1533</v>
      </c>
      <c r="F148" s="267" t="s">
        <v>1534</v>
      </c>
      <c r="G148" s="268" t="s">
        <v>1522</v>
      </c>
      <c r="H148" s="269" t="n">
        <v>1</v>
      </c>
      <c r="I148" s="270"/>
      <c r="J148" s="269" t="n">
        <f aca="false">ROUND(I148*H148,2)</f>
        <v>0</v>
      </c>
      <c r="K148" s="267"/>
      <c r="L148" s="271"/>
      <c r="M148" s="272"/>
      <c r="N148" s="273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365</v>
      </c>
      <c r="AT148" s="227" t="s">
        <v>190</v>
      </c>
      <c r="AU148" s="227" t="s">
        <v>166</v>
      </c>
      <c r="AY148" s="3" t="s">
        <v>148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2</v>
      </c>
      <c r="BK148" s="228" t="n">
        <f aca="false">ROUND(I148*H148,2)</f>
        <v>0</v>
      </c>
      <c r="BL148" s="3" t="s">
        <v>258</v>
      </c>
      <c r="BM148" s="227" t="s">
        <v>1535</v>
      </c>
    </row>
    <row r="149" s="24" customFormat="true" ht="16.5" hidden="false" customHeight="true" outlineLevel="0" collapsed="false">
      <c r="B149" s="25"/>
      <c r="C149" s="265" t="s">
        <v>177</v>
      </c>
      <c r="D149" s="265" t="s">
        <v>190</v>
      </c>
      <c r="E149" s="266" t="s">
        <v>1536</v>
      </c>
      <c r="F149" s="267" t="s">
        <v>1537</v>
      </c>
      <c r="G149" s="268" t="s">
        <v>1522</v>
      </c>
      <c r="H149" s="269" t="n">
        <v>2</v>
      </c>
      <c r="I149" s="270"/>
      <c r="J149" s="269" t="n">
        <f aca="false">ROUND(I149*H149,2)</f>
        <v>0</v>
      </c>
      <c r="K149" s="267"/>
      <c r="L149" s="271"/>
      <c r="M149" s="272"/>
      <c r="N149" s="273" t="s">
        <v>42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365</v>
      </c>
      <c r="AT149" s="227" t="s">
        <v>190</v>
      </c>
      <c r="AU149" s="227" t="s">
        <v>166</v>
      </c>
      <c r="AY149" s="3" t="s">
        <v>148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2</v>
      </c>
      <c r="BK149" s="228" t="n">
        <f aca="false">ROUND(I149*H149,2)</f>
        <v>0</v>
      </c>
      <c r="BL149" s="3" t="s">
        <v>258</v>
      </c>
      <c r="BM149" s="227" t="s">
        <v>1538</v>
      </c>
    </row>
    <row r="150" s="24" customFormat="true" ht="16.5" hidden="false" customHeight="true" outlineLevel="0" collapsed="false">
      <c r="B150" s="25"/>
      <c r="C150" s="265" t="s">
        <v>182</v>
      </c>
      <c r="D150" s="265" t="s">
        <v>190</v>
      </c>
      <c r="E150" s="266" t="s">
        <v>1539</v>
      </c>
      <c r="F150" s="267" t="s">
        <v>1540</v>
      </c>
      <c r="G150" s="268" t="s">
        <v>1522</v>
      </c>
      <c r="H150" s="269" t="n">
        <v>1</v>
      </c>
      <c r="I150" s="270"/>
      <c r="J150" s="269" t="n">
        <f aca="false">ROUND(I150*H150,2)</f>
        <v>0</v>
      </c>
      <c r="K150" s="267"/>
      <c r="L150" s="271"/>
      <c r="M150" s="272"/>
      <c r="N150" s="273" t="s">
        <v>42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365</v>
      </c>
      <c r="AT150" s="227" t="s">
        <v>190</v>
      </c>
      <c r="AU150" s="227" t="s">
        <v>166</v>
      </c>
      <c r="AY150" s="3" t="s">
        <v>148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2</v>
      </c>
      <c r="BK150" s="228" t="n">
        <f aca="false">ROUND(I150*H150,2)</f>
        <v>0</v>
      </c>
      <c r="BL150" s="3" t="s">
        <v>258</v>
      </c>
      <c r="BM150" s="227" t="s">
        <v>1541</v>
      </c>
    </row>
    <row r="151" s="24" customFormat="true" ht="16.5" hidden="false" customHeight="true" outlineLevel="0" collapsed="false">
      <c r="B151" s="25"/>
      <c r="C151" s="265" t="s">
        <v>90</v>
      </c>
      <c r="D151" s="265" t="s">
        <v>190</v>
      </c>
      <c r="E151" s="266" t="s">
        <v>1542</v>
      </c>
      <c r="F151" s="267" t="s">
        <v>1543</v>
      </c>
      <c r="G151" s="268" t="s">
        <v>1522</v>
      </c>
      <c r="H151" s="269" t="n">
        <v>1</v>
      </c>
      <c r="I151" s="270"/>
      <c r="J151" s="269" t="n">
        <f aca="false">ROUND(I151*H151,2)</f>
        <v>0</v>
      </c>
      <c r="K151" s="267"/>
      <c r="L151" s="271"/>
      <c r="M151" s="272"/>
      <c r="N151" s="273" t="s">
        <v>42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365</v>
      </c>
      <c r="AT151" s="227" t="s">
        <v>190</v>
      </c>
      <c r="AU151" s="227" t="s">
        <v>166</v>
      </c>
      <c r="AY151" s="3" t="s">
        <v>148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2</v>
      </c>
      <c r="BK151" s="228" t="n">
        <f aca="false">ROUND(I151*H151,2)</f>
        <v>0</v>
      </c>
      <c r="BL151" s="3" t="s">
        <v>258</v>
      </c>
      <c r="BM151" s="227" t="s">
        <v>1544</v>
      </c>
    </row>
    <row r="152" s="200" customFormat="true" ht="20.25" hidden="false" customHeight="true" outlineLevel="0" collapsed="false">
      <c r="B152" s="201"/>
      <c r="C152" s="202"/>
      <c r="D152" s="203" t="s">
        <v>76</v>
      </c>
      <c r="E152" s="215" t="s">
        <v>1545</v>
      </c>
      <c r="F152" s="215" t="s">
        <v>1546</v>
      </c>
      <c r="G152" s="202"/>
      <c r="H152" s="202"/>
      <c r="I152" s="205"/>
      <c r="J152" s="216" t="n">
        <f aca="false">BK152</f>
        <v>0</v>
      </c>
      <c r="K152" s="202"/>
      <c r="L152" s="207"/>
      <c r="M152" s="208"/>
      <c r="N152" s="209"/>
      <c r="O152" s="209"/>
      <c r="P152" s="210" t="n">
        <f aca="false">SUM(P153:P157)</f>
        <v>0</v>
      </c>
      <c r="Q152" s="209"/>
      <c r="R152" s="210" t="n">
        <f aca="false">SUM(R153:R157)</f>
        <v>0</v>
      </c>
      <c r="S152" s="209"/>
      <c r="T152" s="211" t="n">
        <f aca="false">SUM(T153:T157)</f>
        <v>0</v>
      </c>
      <c r="AR152" s="212" t="s">
        <v>86</v>
      </c>
      <c r="AT152" s="213" t="s">
        <v>76</v>
      </c>
      <c r="AU152" s="213" t="s">
        <v>86</v>
      </c>
      <c r="AY152" s="212" t="s">
        <v>148</v>
      </c>
      <c r="BK152" s="214" t="n">
        <f aca="false">SUM(BK153:BK157)</f>
        <v>0</v>
      </c>
    </row>
    <row r="153" s="24" customFormat="true" ht="16.5" hidden="false" customHeight="true" outlineLevel="0" collapsed="false">
      <c r="B153" s="25"/>
      <c r="C153" s="265" t="s">
        <v>96</v>
      </c>
      <c r="D153" s="265" t="s">
        <v>190</v>
      </c>
      <c r="E153" s="266" t="s">
        <v>1547</v>
      </c>
      <c r="F153" s="267" t="s">
        <v>1531</v>
      </c>
      <c r="G153" s="268" t="s">
        <v>1522</v>
      </c>
      <c r="H153" s="269" t="n">
        <v>1</v>
      </c>
      <c r="I153" s="270"/>
      <c r="J153" s="269" t="n">
        <f aca="false">ROUND(I153*H153,2)</f>
        <v>0</v>
      </c>
      <c r="K153" s="267"/>
      <c r="L153" s="271"/>
      <c r="M153" s="272"/>
      <c r="N153" s="273" t="s">
        <v>42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365</v>
      </c>
      <c r="AT153" s="227" t="s">
        <v>190</v>
      </c>
      <c r="AU153" s="227" t="s">
        <v>166</v>
      </c>
      <c r="AY153" s="3" t="s">
        <v>148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2</v>
      </c>
      <c r="BK153" s="228" t="n">
        <f aca="false">ROUND(I153*H153,2)</f>
        <v>0</v>
      </c>
      <c r="BL153" s="3" t="s">
        <v>258</v>
      </c>
      <c r="BM153" s="227" t="s">
        <v>1548</v>
      </c>
    </row>
    <row r="154" s="24" customFormat="true" ht="24" hidden="false" customHeight="true" outlineLevel="0" collapsed="false">
      <c r="B154" s="25"/>
      <c r="C154" s="265" t="s">
        <v>200</v>
      </c>
      <c r="D154" s="265" t="s">
        <v>190</v>
      </c>
      <c r="E154" s="266" t="s">
        <v>1549</v>
      </c>
      <c r="F154" s="267" t="s">
        <v>1534</v>
      </c>
      <c r="G154" s="268" t="s">
        <v>1522</v>
      </c>
      <c r="H154" s="269" t="n">
        <v>1</v>
      </c>
      <c r="I154" s="270"/>
      <c r="J154" s="269" t="n">
        <f aca="false">ROUND(I154*H154,2)</f>
        <v>0</v>
      </c>
      <c r="K154" s="267"/>
      <c r="L154" s="271"/>
      <c r="M154" s="272"/>
      <c r="N154" s="273" t="s">
        <v>42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365</v>
      </c>
      <c r="AT154" s="227" t="s">
        <v>190</v>
      </c>
      <c r="AU154" s="227" t="s">
        <v>166</v>
      </c>
      <c r="AY154" s="3" t="s">
        <v>148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2</v>
      </c>
      <c r="BK154" s="228" t="n">
        <f aca="false">ROUND(I154*H154,2)</f>
        <v>0</v>
      </c>
      <c r="BL154" s="3" t="s">
        <v>258</v>
      </c>
      <c r="BM154" s="227" t="s">
        <v>1550</v>
      </c>
    </row>
    <row r="155" s="24" customFormat="true" ht="16.5" hidden="false" customHeight="true" outlineLevel="0" collapsed="false">
      <c r="B155" s="25"/>
      <c r="C155" s="265" t="s">
        <v>206</v>
      </c>
      <c r="D155" s="265" t="s">
        <v>190</v>
      </c>
      <c r="E155" s="266" t="s">
        <v>1551</v>
      </c>
      <c r="F155" s="267" t="s">
        <v>1537</v>
      </c>
      <c r="G155" s="268" t="s">
        <v>1522</v>
      </c>
      <c r="H155" s="269" t="n">
        <v>2</v>
      </c>
      <c r="I155" s="270"/>
      <c r="J155" s="269" t="n">
        <f aca="false">ROUND(I155*H155,2)</f>
        <v>0</v>
      </c>
      <c r="K155" s="267"/>
      <c r="L155" s="271"/>
      <c r="M155" s="272"/>
      <c r="N155" s="273" t="s">
        <v>42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365</v>
      </c>
      <c r="AT155" s="227" t="s">
        <v>190</v>
      </c>
      <c r="AU155" s="227" t="s">
        <v>166</v>
      </c>
      <c r="AY155" s="3" t="s">
        <v>148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2</v>
      </c>
      <c r="BK155" s="228" t="n">
        <f aca="false">ROUND(I155*H155,2)</f>
        <v>0</v>
      </c>
      <c r="BL155" s="3" t="s">
        <v>258</v>
      </c>
      <c r="BM155" s="227" t="s">
        <v>1552</v>
      </c>
    </row>
    <row r="156" s="24" customFormat="true" ht="16.5" hidden="false" customHeight="true" outlineLevel="0" collapsed="false">
      <c r="B156" s="25"/>
      <c r="C156" s="265" t="s">
        <v>211</v>
      </c>
      <c r="D156" s="265" t="s">
        <v>190</v>
      </c>
      <c r="E156" s="266" t="s">
        <v>1553</v>
      </c>
      <c r="F156" s="267" t="s">
        <v>1540</v>
      </c>
      <c r="G156" s="268" t="s">
        <v>1522</v>
      </c>
      <c r="H156" s="269" t="n">
        <v>1</v>
      </c>
      <c r="I156" s="270"/>
      <c r="J156" s="269" t="n">
        <f aca="false">ROUND(I156*H156,2)</f>
        <v>0</v>
      </c>
      <c r="K156" s="267"/>
      <c r="L156" s="271"/>
      <c r="M156" s="272"/>
      <c r="N156" s="273" t="s">
        <v>42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365</v>
      </c>
      <c r="AT156" s="227" t="s">
        <v>190</v>
      </c>
      <c r="AU156" s="227" t="s">
        <v>166</v>
      </c>
      <c r="AY156" s="3" t="s">
        <v>148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2</v>
      </c>
      <c r="BK156" s="228" t="n">
        <f aca="false">ROUND(I156*H156,2)</f>
        <v>0</v>
      </c>
      <c r="BL156" s="3" t="s">
        <v>258</v>
      </c>
      <c r="BM156" s="227" t="s">
        <v>1554</v>
      </c>
    </row>
    <row r="157" s="24" customFormat="true" ht="16.5" hidden="false" customHeight="true" outlineLevel="0" collapsed="false">
      <c r="B157" s="25"/>
      <c r="C157" s="265" t="s">
        <v>217</v>
      </c>
      <c r="D157" s="265" t="s">
        <v>190</v>
      </c>
      <c r="E157" s="266" t="s">
        <v>1555</v>
      </c>
      <c r="F157" s="267" t="s">
        <v>1543</v>
      </c>
      <c r="G157" s="268" t="s">
        <v>1522</v>
      </c>
      <c r="H157" s="269" t="n">
        <v>1</v>
      </c>
      <c r="I157" s="270"/>
      <c r="J157" s="269" t="n">
        <f aca="false">ROUND(I157*H157,2)</f>
        <v>0</v>
      </c>
      <c r="K157" s="267"/>
      <c r="L157" s="271"/>
      <c r="M157" s="272"/>
      <c r="N157" s="273" t="s">
        <v>42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365</v>
      </c>
      <c r="AT157" s="227" t="s">
        <v>190</v>
      </c>
      <c r="AU157" s="227" t="s">
        <v>166</v>
      </c>
      <c r="AY157" s="3" t="s">
        <v>148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2</v>
      </c>
      <c r="BK157" s="228" t="n">
        <f aca="false">ROUND(I157*H157,2)</f>
        <v>0</v>
      </c>
      <c r="BL157" s="3" t="s">
        <v>258</v>
      </c>
      <c r="BM157" s="227" t="s">
        <v>1556</v>
      </c>
    </row>
    <row r="158" s="200" customFormat="true" ht="20.25" hidden="false" customHeight="true" outlineLevel="0" collapsed="false">
      <c r="B158" s="201"/>
      <c r="C158" s="202"/>
      <c r="D158" s="203" t="s">
        <v>76</v>
      </c>
      <c r="E158" s="215" t="s">
        <v>1557</v>
      </c>
      <c r="F158" s="215" t="s">
        <v>1558</v>
      </c>
      <c r="G158" s="202"/>
      <c r="H158" s="202"/>
      <c r="I158" s="205"/>
      <c r="J158" s="216" t="n">
        <f aca="false">BK158</f>
        <v>0</v>
      </c>
      <c r="K158" s="202"/>
      <c r="L158" s="207"/>
      <c r="M158" s="208"/>
      <c r="N158" s="209"/>
      <c r="O158" s="209"/>
      <c r="P158" s="210" t="n">
        <f aca="false">P159</f>
        <v>0</v>
      </c>
      <c r="Q158" s="209"/>
      <c r="R158" s="210" t="n">
        <f aca="false">R159</f>
        <v>0</v>
      </c>
      <c r="S158" s="209"/>
      <c r="T158" s="211" t="n">
        <f aca="false">T159</f>
        <v>0</v>
      </c>
      <c r="AR158" s="212" t="s">
        <v>86</v>
      </c>
      <c r="AT158" s="213" t="s">
        <v>76</v>
      </c>
      <c r="AU158" s="213" t="s">
        <v>86</v>
      </c>
      <c r="AY158" s="212" t="s">
        <v>148</v>
      </c>
      <c r="BK158" s="214" t="n">
        <f aca="false">BK159</f>
        <v>0</v>
      </c>
    </row>
    <row r="159" s="24" customFormat="true" ht="24" hidden="false" customHeight="true" outlineLevel="0" collapsed="false">
      <c r="B159" s="25"/>
      <c r="C159" s="265" t="s">
        <v>224</v>
      </c>
      <c r="D159" s="265" t="s">
        <v>190</v>
      </c>
      <c r="E159" s="266" t="s">
        <v>1559</v>
      </c>
      <c r="F159" s="267" t="s">
        <v>1560</v>
      </c>
      <c r="G159" s="268" t="s">
        <v>1561</v>
      </c>
      <c r="H159" s="269" t="n">
        <v>2</v>
      </c>
      <c r="I159" s="270"/>
      <c r="J159" s="269" t="n">
        <f aca="false">ROUND(I159*H159,2)</f>
        <v>0</v>
      </c>
      <c r="K159" s="267"/>
      <c r="L159" s="271"/>
      <c r="M159" s="272"/>
      <c r="N159" s="273" t="s">
        <v>42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365</v>
      </c>
      <c r="AT159" s="227" t="s">
        <v>190</v>
      </c>
      <c r="AU159" s="227" t="s">
        <v>166</v>
      </c>
      <c r="AY159" s="3" t="s">
        <v>148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2</v>
      </c>
      <c r="BK159" s="228" t="n">
        <f aca="false">ROUND(I159*H159,2)</f>
        <v>0</v>
      </c>
      <c r="BL159" s="3" t="s">
        <v>258</v>
      </c>
      <c r="BM159" s="227" t="s">
        <v>1562</v>
      </c>
    </row>
    <row r="160" s="200" customFormat="true" ht="20.25" hidden="false" customHeight="true" outlineLevel="0" collapsed="false">
      <c r="B160" s="201"/>
      <c r="C160" s="202"/>
      <c r="D160" s="203" t="s">
        <v>76</v>
      </c>
      <c r="E160" s="215" t="s">
        <v>1563</v>
      </c>
      <c r="F160" s="215" t="s">
        <v>1564</v>
      </c>
      <c r="G160" s="202"/>
      <c r="H160" s="202"/>
      <c r="I160" s="205"/>
      <c r="J160" s="216" t="n">
        <f aca="false">BK160</f>
        <v>0</v>
      </c>
      <c r="K160" s="202"/>
      <c r="L160" s="207"/>
      <c r="M160" s="208"/>
      <c r="N160" s="209"/>
      <c r="O160" s="209"/>
      <c r="P160" s="210" t="n">
        <f aca="false">SUM(P161:P163)</f>
        <v>0</v>
      </c>
      <c r="Q160" s="209"/>
      <c r="R160" s="210" t="n">
        <f aca="false">SUM(R161:R163)</f>
        <v>0</v>
      </c>
      <c r="S160" s="209"/>
      <c r="T160" s="211" t="n">
        <f aca="false">SUM(T161:T163)</f>
        <v>0</v>
      </c>
      <c r="AR160" s="212" t="s">
        <v>82</v>
      </c>
      <c r="AT160" s="213" t="s">
        <v>76</v>
      </c>
      <c r="AU160" s="213" t="s">
        <v>86</v>
      </c>
      <c r="AY160" s="212" t="s">
        <v>148</v>
      </c>
      <c r="BK160" s="214" t="n">
        <f aca="false">SUM(BK161:BK163)</f>
        <v>0</v>
      </c>
    </row>
    <row r="161" s="24" customFormat="true" ht="16.5" hidden="false" customHeight="true" outlineLevel="0" collapsed="false">
      <c r="B161" s="25"/>
      <c r="C161" s="265" t="s">
        <v>231</v>
      </c>
      <c r="D161" s="265" t="s">
        <v>190</v>
      </c>
      <c r="E161" s="266" t="s">
        <v>1565</v>
      </c>
      <c r="F161" s="267" t="s">
        <v>1566</v>
      </c>
      <c r="G161" s="268" t="s">
        <v>1522</v>
      </c>
      <c r="H161" s="269" t="n">
        <v>1</v>
      </c>
      <c r="I161" s="270"/>
      <c r="J161" s="269" t="n">
        <f aca="false">ROUND(I161*H161,2)</f>
        <v>0</v>
      </c>
      <c r="K161" s="267"/>
      <c r="L161" s="271"/>
      <c r="M161" s="272"/>
      <c r="N161" s="273" t="s">
        <v>42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96</v>
      </c>
      <c r="AT161" s="227" t="s">
        <v>190</v>
      </c>
      <c r="AU161" s="227" t="s">
        <v>166</v>
      </c>
      <c r="AY161" s="3" t="s">
        <v>148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2</v>
      </c>
      <c r="BK161" s="228" t="n">
        <f aca="false">ROUND(I161*H161,2)</f>
        <v>0</v>
      </c>
      <c r="BL161" s="3" t="s">
        <v>155</v>
      </c>
      <c r="BM161" s="227" t="s">
        <v>1567</v>
      </c>
    </row>
    <row r="162" s="24" customFormat="true" ht="16.5" hidden="false" customHeight="true" outlineLevel="0" collapsed="false">
      <c r="B162" s="25"/>
      <c r="C162" s="265" t="s">
        <v>7</v>
      </c>
      <c r="D162" s="265" t="s">
        <v>190</v>
      </c>
      <c r="E162" s="266" t="s">
        <v>1568</v>
      </c>
      <c r="F162" s="267" t="s">
        <v>1569</v>
      </c>
      <c r="G162" s="268" t="s">
        <v>1522</v>
      </c>
      <c r="H162" s="269" t="n">
        <v>1</v>
      </c>
      <c r="I162" s="270"/>
      <c r="J162" s="269" t="n">
        <f aca="false">ROUND(I162*H162,2)</f>
        <v>0</v>
      </c>
      <c r="K162" s="267"/>
      <c r="L162" s="271"/>
      <c r="M162" s="272"/>
      <c r="N162" s="273" t="s">
        <v>42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96</v>
      </c>
      <c r="AT162" s="227" t="s">
        <v>190</v>
      </c>
      <c r="AU162" s="227" t="s">
        <v>166</v>
      </c>
      <c r="AY162" s="3" t="s">
        <v>148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2</v>
      </c>
      <c r="BK162" s="228" t="n">
        <f aca="false">ROUND(I162*H162,2)</f>
        <v>0</v>
      </c>
      <c r="BL162" s="3" t="s">
        <v>155</v>
      </c>
      <c r="BM162" s="227" t="s">
        <v>1570</v>
      </c>
    </row>
    <row r="163" s="24" customFormat="true" ht="24" hidden="false" customHeight="true" outlineLevel="0" collapsed="false">
      <c r="B163" s="25"/>
      <c r="C163" s="265" t="s">
        <v>258</v>
      </c>
      <c r="D163" s="265" t="s">
        <v>190</v>
      </c>
      <c r="E163" s="266" t="s">
        <v>1571</v>
      </c>
      <c r="F163" s="267" t="s">
        <v>1572</v>
      </c>
      <c r="G163" s="268" t="s">
        <v>1522</v>
      </c>
      <c r="H163" s="269" t="n">
        <v>2</v>
      </c>
      <c r="I163" s="270"/>
      <c r="J163" s="269" t="n">
        <f aca="false">ROUND(I163*H163,2)</f>
        <v>0</v>
      </c>
      <c r="K163" s="267"/>
      <c r="L163" s="271"/>
      <c r="M163" s="272"/>
      <c r="N163" s="273" t="s">
        <v>42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96</v>
      </c>
      <c r="AT163" s="227" t="s">
        <v>190</v>
      </c>
      <c r="AU163" s="227" t="s">
        <v>166</v>
      </c>
      <c r="AY163" s="3" t="s">
        <v>148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2</v>
      </c>
      <c r="BK163" s="228" t="n">
        <f aca="false">ROUND(I163*H163,2)</f>
        <v>0</v>
      </c>
      <c r="BL163" s="3" t="s">
        <v>155</v>
      </c>
      <c r="BM163" s="227" t="s">
        <v>1573</v>
      </c>
    </row>
    <row r="164" s="200" customFormat="true" ht="20.25" hidden="false" customHeight="true" outlineLevel="0" collapsed="false">
      <c r="B164" s="201"/>
      <c r="C164" s="202"/>
      <c r="D164" s="203" t="s">
        <v>76</v>
      </c>
      <c r="E164" s="215" t="s">
        <v>1574</v>
      </c>
      <c r="F164" s="215" t="s">
        <v>1575</v>
      </c>
      <c r="G164" s="202"/>
      <c r="H164" s="202"/>
      <c r="I164" s="205"/>
      <c r="J164" s="216" t="n">
        <f aca="false">BK164</f>
        <v>0</v>
      </c>
      <c r="K164" s="202"/>
      <c r="L164" s="207"/>
      <c r="M164" s="208"/>
      <c r="N164" s="209"/>
      <c r="O164" s="209"/>
      <c r="P164" s="210" t="n">
        <f aca="false">SUM(P165:P170)</f>
        <v>0</v>
      </c>
      <c r="Q164" s="209"/>
      <c r="R164" s="210" t="n">
        <f aca="false">SUM(R165:R170)</f>
        <v>0</v>
      </c>
      <c r="S164" s="209"/>
      <c r="T164" s="211" t="n">
        <f aca="false">SUM(T165:T170)</f>
        <v>0</v>
      </c>
      <c r="AR164" s="212" t="s">
        <v>86</v>
      </c>
      <c r="AT164" s="213" t="s">
        <v>76</v>
      </c>
      <c r="AU164" s="213" t="s">
        <v>86</v>
      </c>
      <c r="AY164" s="212" t="s">
        <v>148</v>
      </c>
      <c r="BK164" s="214" t="n">
        <f aca="false">SUM(BK165:BK170)</f>
        <v>0</v>
      </c>
    </row>
    <row r="165" s="24" customFormat="true" ht="16.5" hidden="false" customHeight="true" outlineLevel="0" collapsed="false">
      <c r="B165" s="25"/>
      <c r="C165" s="265" t="s">
        <v>273</v>
      </c>
      <c r="D165" s="265" t="s">
        <v>190</v>
      </c>
      <c r="E165" s="266" t="s">
        <v>1576</v>
      </c>
      <c r="F165" s="267" t="s">
        <v>1577</v>
      </c>
      <c r="G165" s="268" t="s">
        <v>1522</v>
      </c>
      <c r="H165" s="269" t="n">
        <v>4</v>
      </c>
      <c r="I165" s="270"/>
      <c r="J165" s="269" t="n">
        <f aca="false">ROUND(I165*H165,2)</f>
        <v>0</v>
      </c>
      <c r="K165" s="267"/>
      <c r="L165" s="271"/>
      <c r="M165" s="272"/>
      <c r="N165" s="273" t="s">
        <v>42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365</v>
      </c>
      <c r="AT165" s="227" t="s">
        <v>190</v>
      </c>
      <c r="AU165" s="227" t="s">
        <v>166</v>
      </c>
      <c r="AY165" s="3" t="s">
        <v>148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2</v>
      </c>
      <c r="BK165" s="228" t="n">
        <f aca="false">ROUND(I165*H165,2)</f>
        <v>0</v>
      </c>
      <c r="BL165" s="3" t="s">
        <v>258</v>
      </c>
      <c r="BM165" s="227" t="s">
        <v>1578</v>
      </c>
    </row>
    <row r="166" s="24" customFormat="true" ht="16.5" hidden="false" customHeight="true" outlineLevel="0" collapsed="false">
      <c r="B166" s="25"/>
      <c r="C166" s="265" t="s">
        <v>279</v>
      </c>
      <c r="D166" s="265" t="s">
        <v>190</v>
      </c>
      <c r="E166" s="266" t="s">
        <v>1579</v>
      </c>
      <c r="F166" s="267" t="s">
        <v>1580</v>
      </c>
      <c r="G166" s="268" t="s">
        <v>1522</v>
      </c>
      <c r="H166" s="269" t="n">
        <v>2</v>
      </c>
      <c r="I166" s="270"/>
      <c r="J166" s="269" t="n">
        <f aca="false">ROUND(I166*H166,2)</f>
        <v>0</v>
      </c>
      <c r="K166" s="267"/>
      <c r="L166" s="271"/>
      <c r="M166" s="272"/>
      <c r="N166" s="273" t="s">
        <v>42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365</v>
      </c>
      <c r="AT166" s="227" t="s">
        <v>190</v>
      </c>
      <c r="AU166" s="227" t="s">
        <v>166</v>
      </c>
      <c r="AY166" s="3" t="s">
        <v>148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2</v>
      </c>
      <c r="BK166" s="228" t="n">
        <f aca="false">ROUND(I166*H166,2)</f>
        <v>0</v>
      </c>
      <c r="BL166" s="3" t="s">
        <v>258</v>
      </c>
      <c r="BM166" s="227" t="s">
        <v>1581</v>
      </c>
    </row>
    <row r="167" s="24" customFormat="true" ht="24" hidden="false" customHeight="true" outlineLevel="0" collapsed="false">
      <c r="B167" s="25"/>
      <c r="C167" s="265" t="s">
        <v>287</v>
      </c>
      <c r="D167" s="265" t="s">
        <v>190</v>
      </c>
      <c r="E167" s="266" t="s">
        <v>1582</v>
      </c>
      <c r="F167" s="267" t="s">
        <v>1583</v>
      </c>
      <c r="G167" s="268" t="s">
        <v>1522</v>
      </c>
      <c r="H167" s="269" t="n">
        <v>4</v>
      </c>
      <c r="I167" s="270"/>
      <c r="J167" s="269" t="n">
        <f aca="false">ROUND(I167*H167,2)</f>
        <v>0</v>
      </c>
      <c r="K167" s="267"/>
      <c r="L167" s="271"/>
      <c r="M167" s="272"/>
      <c r="N167" s="273" t="s">
        <v>42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365</v>
      </c>
      <c r="AT167" s="227" t="s">
        <v>190</v>
      </c>
      <c r="AU167" s="227" t="s">
        <v>166</v>
      </c>
      <c r="AY167" s="3" t="s">
        <v>148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2</v>
      </c>
      <c r="BK167" s="228" t="n">
        <f aca="false">ROUND(I167*H167,2)</f>
        <v>0</v>
      </c>
      <c r="BL167" s="3" t="s">
        <v>258</v>
      </c>
      <c r="BM167" s="227" t="s">
        <v>1584</v>
      </c>
    </row>
    <row r="168" s="24" customFormat="true" ht="16.5" hidden="false" customHeight="true" outlineLevel="0" collapsed="false">
      <c r="B168" s="25"/>
      <c r="C168" s="265" t="s">
        <v>293</v>
      </c>
      <c r="D168" s="265" t="s">
        <v>190</v>
      </c>
      <c r="E168" s="266" t="s">
        <v>1585</v>
      </c>
      <c r="F168" s="267" t="s">
        <v>1586</v>
      </c>
      <c r="G168" s="268" t="s">
        <v>1522</v>
      </c>
      <c r="H168" s="269" t="n">
        <v>2</v>
      </c>
      <c r="I168" s="270"/>
      <c r="J168" s="269" t="n">
        <f aca="false">ROUND(I168*H168,2)</f>
        <v>0</v>
      </c>
      <c r="K168" s="267"/>
      <c r="L168" s="271"/>
      <c r="M168" s="272"/>
      <c r="N168" s="273" t="s">
        <v>42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365</v>
      </c>
      <c r="AT168" s="227" t="s">
        <v>190</v>
      </c>
      <c r="AU168" s="227" t="s">
        <v>166</v>
      </c>
      <c r="AY168" s="3" t="s">
        <v>148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2</v>
      </c>
      <c r="BK168" s="228" t="n">
        <f aca="false">ROUND(I168*H168,2)</f>
        <v>0</v>
      </c>
      <c r="BL168" s="3" t="s">
        <v>258</v>
      </c>
      <c r="BM168" s="227" t="s">
        <v>1587</v>
      </c>
    </row>
    <row r="169" s="24" customFormat="true" ht="16.5" hidden="false" customHeight="true" outlineLevel="0" collapsed="false">
      <c r="B169" s="25"/>
      <c r="C169" s="265" t="s">
        <v>6</v>
      </c>
      <c r="D169" s="265" t="s">
        <v>190</v>
      </c>
      <c r="E169" s="266" t="s">
        <v>1588</v>
      </c>
      <c r="F169" s="267" t="s">
        <v>1589</v>
      </c>
      <c r="G169" s="268" t="s">
        <v>1522</v>
      </c>
      <c r="H169" s="269" t="n">
        <v>2</v>
      </c>
      <c r="I169" s="270"/>
      <c r="J169" s="269" t="n">
        <f aca="false">ROUND(I169*H169,2)</f>
        <v>0</v>
      </c>
      <c r="K169" s="267"/>
      <c r="L169" s="271"/>
      <c r="M169" s="272"/>
      <c r="N169" s="273" t="s">
        <v>42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365</v>
      </c>
      <c r="AT169" s="227" t="s">
        <v>190</v>
      </c>
      <c r="AU169" s="227" t="s">
        <v>166</v>
      </c>
      <c r="AY169" s="3" t="s">
        <v>148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2</v>
      </c>
      <c r="BK169" s="228" t="n">
        <f aca="false">ROUND(I169*H169,2)</f>
        <v>0</v>
      </c>
      <c r="BL169" s="3" t="s">
        <v>258</v>
      </c>
      <c r="BM169" s="227" t="s">
        <v>1590</v>
      </c>
    </row>
    <row r="170" s="24" customFormat="true" ht="24" hidden="false" customHeight="true" outlineLevel="0" collapsed="false">
      <c r="B170" s="25"/>
      <c r="C170" s="265" t="s">
        <v>304</v>
      </c>
      <c r="D170" s="265" t="s">
        <v>190</v>
      </c>
      <c r="E170" s="266" t="s">
        <v>1591</v>
      </c>
      <c r="F170" s="267" t="s">
        <v>1592</v>
      </c>
      <c r="G170" s="268" t="s">
        <v>1522</v>
      </c>
      <c r="H170" s="269" t="n">
        <v>8</v>
      </c>
      <c r="I170" s="270"/>
      <c r="J170" s="269" t="n">
        <f aca="false">ROUND(I170*H170,2)</f>
        <v>0</v>
      </c>
      <c r="K170" s="267"/>
      <c r="L170" s="271"/>
      <c r="M170" s="272"/>
      <c r="N170" s="273" t="s">
        <v>42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365</v>
      </c>
      <c r="AT170" s="227" t="s">
        <v>190</v>
      </c>
      <c r="AU170" s="227" t="s">
        <v>166</v>
      </c>
      <c r="AY170" s="3" t="s">
        <v>148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2</v>
      </c>
      <c r="BK170" s="228" t="n">
        <f aca="false">ROUND(I170*H170,2)</f>
        <v>0</v>
      </c>
      <c r="BL170" s="3" t="s">
        <v>258</v>
      </c>
      <c r="BM170" s="227" t="s">
        <v>1593</v>
      </c>
    </row>
    <row r="171" s="200" customFormat="true" ht="20.25" hidden="false" customHeight="true" outlineLevel="0" collapsed="false">
      <c r="B171" s="201"/>
      <c r="C171" s="202"/>
      <c r="D171" s="203" t="s">
        <v>76</v>
      </c>
      <c r="E171" s="215" t="s">
        <v>1594</v>
      </c>
      <c r="F171" s="215" t="s">
        <v>1595</v>
      </c>
      <c r="G171" s="202"/>
      <c r="H171" s="202"/>
      <c r="I171" s="205"/>
      <c r="J171" s="216" t="n">
        <f aca="false">BK171</f>
        <v>0</v>
      </c>
      <c r="K171" s="202"/>
      <c r="L171" s="207"/>
      <c r="M171" s="208"/>
      <c r="N171" s="209"/>
      <c r="O171" s="209"/>
      <c r="P171" s="210" t="n">
        <f aca="false">SUM(P172:P173)</f>
        <v>0</v>
      </c>
      <c r="Q171" s="209"/>
      <c r="R171" s="210" t="n">
        <f aca="false">SUM(R172:R173)</f>
        <v>0</v>
      </c>
      <c r="S171" s="209"/>
      <c r="T171" s="211" t="n">
        <f aca="false">SUM(T172:T173)</f>
        <v>0</v>
      </c>
      <c r="AR171" s="212" t="s">
        <v>86</v>
      </c>
      <c r="AT171" s="213" t="s">
        <v>76</v>
      </c>
      <c r="AU171" s="213" t="s">
        <v>86</v>
      </c>
      <c r="AY171" s="212" t="s">
        <v>148</v>
      </c>
      <c r="BK171" s="214" t="n">
        <f aca="false">SUM(BK172:BK173)</f>
        <v>0</v>
      </c>
    </row>
    <row r="172" s="24" customFormat="true" ht="24" hidden="false" customHeight="true" outlineLevel="0" collapsed="false">
      <c r="B172" s="25"/>
      <c r="C172" s="265" t="s">
        <v>311</v>
      </c>
      <c r="D172" s="265" t="s">
        <v>190</v>
      </c>
      <c r="E172" s="266" t="s">
        <v>1596</v>
      </c>
      <c r="F172" s="267" t="s">
        <v>1597</v>
      </c>
      <c r="G172" s="268" t="s">
        <v>1522</v>
      </c>
      <c r="H172" s="269" t="n">
        <v>1</v>
      </c>
      <c r="I172" s="270"/>
      <c r="J172" s="269" t="n">
        <f aca="false">ROUND(I172*H172,2)</f>
        <v>0</v>
      </c>
      <c r="K172" s="267"/>
      <c r="L172" s="271"/>
      <c r="M172" s="272"/>
      <c r="N172" s="273" t="s">
        <v>42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365</v>
      </c>
      <c r="AT172" s="227" t="s">
        <v>190</v>
      </c>
      <c r="AU172" s="227" t="s">
        <v>166</v>
      </c>
      <c r="AY172" s="3" t="s">
        <v>148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2</v>
      </c>
      <c r="BK172" s="228" t="n">
        <f aca="false">ROUND(I172*H172,2)</f>
        <v>0</v>
      </c>
      <c r="BL172" s="3" t="s">
        <v>258</v>
      </c>
      <c r="BM172" s="227" t="s">
        <v>1598</v>
      </c>
    </row>
    <row r="173" s="24" customFormat="true" ht="24" hidden="false" customHeight="true" outlineLevel="0" collapsed="false">
      <c r="B173" s="25"/>
      <c r="C173" s="265" t="s">
        <v>315</v>
      </c>
      <c r="D173" s="265" t="s">
        <v>190</v>
      </c>
      <c r="E173" s="266" t="s">
        <v>1599</v>
      </c>
      <c r="F173" s="267" t="s">
        <v>1600</v>
      </c>
      <c r="G173" s="268" t="s">
        <v>1522</v>
      </c>
      <c r="H173" s="269" t="n">
        <v>1</v>
      </c>
      <c r="I173" s="270"/>
      <c r="J173" s="269" t="n">
        <f aca="false">ROUND(I173*H173,2)</f>
        <v>0</v>
      </c>
      <c r="K173" s="267"/>
      <c r="L173" s="271"/>
      <c r="M173" s="272"/>
      <c r="N173" s="273" t="s">
        <v>42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365</v>
      </c>
      <c r="AT173" s="227" t="s">
        <v>190</v>
      </c>
      <c r="AU173" s="227" t="s">
        <v>166</v>
      </c>
      <c r="AY173" s="3" t="s">
        <v>148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2</v>
      </c>
      <c r="BK173" s="228" t="n">
        <f aca="false">ROUND(I173*H173,2)</f>
        <v>0</v>
      </c>
      <c r="BL173" s="3" t="s">
        <v>258</v>
      </c>
      <c r="BM173" s="227" t="s">
        <v>1601</v>
      </c>
    </row>
    <row r="174" s="200" customFormat="true" ht="20.25" hidden="false" customHeight="true" outlineLevel="0" collapsed="false">
      <c r="B174" s="201"/>
      <c r="C174" s="202"/>
      <c r="D174" s="203" t="s">
        <v>76</v>
      </c>
      <c r="E174" s="215" t="s">
        <v>1602</v>
      </c>
      <c r="F174" s="215" t="s">
        <v>1603</v>
      </c>
      <c r="G174" s="202"/>
      <c r="H174" s="202"/>
      <c r="I174" s="205"/>
      <c r="J174" s="216" t="n">
        <f aca="false">BK174</f>
        <v>0</v>
      </c>
      <c r="K174" s="202"/>
      <c r="L174" s="207"/>
      <c r="M174" s="208"/>
      <c r="N174" s="209"/>
      <c r="O174" s="209"/>
      <c r="P174" s="210" t="n">
        <f aca="false">P175</f>
        <v>0</v>
      </c>
      <c r="Q174" s="209"/>
      <c r="R174" s="210" t="n">
        <f aca="false">R175</f>
        <v>0</v>
      </c>
      <c r="S174" s="209"/>
      <c r="T174" s="211" t="n">
        <f aca="false">T175</f>
        <v>0</v>
      </c>
      <c r="AR174" s="212" t="s">
        <v>86</v>
      </c>
      <c r="AT174" s="213" t="s">
        <v>76</v>
      </c>
      <c r="AU174" s="213" t="s">
        <v>86</v>
      </c>
      <c r="AY174" s="212" t="s">
        <v>148</v>
      </c>
      <c r="BK174" s="214" t="n">
        <f aca="false">BK175</f>
        <v>0</v>
      </c>
    </row>
    <row r="175" s="24" customFormat="true" ht="36" hidden="false" customHeight="true" outlineLevel="0" collapsed="false">
      <c r="B175" s="25"/>
      <c r="C175" s="265" t="s">
        <v>325</v>
      </c>
      <c r="D175" s="265" t="s">
        <v>190</v>
      </c>
      <c r="E175" s="266" t="s">
        <v>1604</v>
      </c>
      <c r="F175" s="267" t="s">
        <v>1605</v>
      </c>
      <c r="G175" s="268" t="s">
        <v>1561</v>
      </c>
      <c r="H175" s="269" t="n">
        <v>2</v>
      </c>
      <c r="I175" s="270"/>
      <c r="J175" s="269" t="n">
        <f aca="false">ROUND(I175*H175,2)</f>
        <v>0</v>
      </c>
      <c r="K175" s="267"/>
      <c r="L175" s="271"/>
      <c r="M175" s="272"/>
      <c r="N175" s="273" t="s">
        <v>42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365</v>
      </c>
      <c r="AT175" s="227" t="s">
        <v>190</v>
      </c>
      <c r="AU175" s="227" t="s">
        <v>166</v>
      </c>
      <c r="AY175" s="3" t="s">
        <v>148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2</v>
      </c>
      <c r="BK175" s="228" t="n">
        <f aca="false">ROUND(I175*H175,2)</f>
        <v>0</v>
      </c>
      <c r="BL175" s="3" t="s">
        <v>258</v>
      </c>
      <c r="BM175" s="227" t="s">
        <v>1606</v>
      </c>
    </row>
    <row r="176" s="200" customFormat="true" ht="20.25" hidden="false" customHeight="true" outlineLevel="0" collapsed="false">
      <c r="B176" s="201"/>
      <c r="C176" s="202"/>
      <c r="D176" s="203" t="s">
        <v>76</v>
      </c>
      <c r="E176" s="215" t="s">
        <v>1607</v>
      </c>
      <c r="F176" s="215" t="s">
        <v>1608</v>
      </c>
      <c r="G176" s="202"/>
      <c r="H176" s="202"/>
      <c r="I176" s="205"/>
      <c r="J176" s="216" t="n">
        <f aca="false">BK176</f>
        <v>0</v>
      </c>
      <c r="K176" s="202"/>
      <c r="L176" s="207"/>
      <c r="M176" s="208"/>
      <c r="N176" s="209"/>
      <c r="O176" s="209"/>
      <c r="P176" s="210" t="n">
        <f aca="false">SUM(P177:P180)</f>
        <v>0</v>
      </c>
      <c r="Q176" s="209"/>
      <c r="R176" s="210" t="n">
        <f aca="false">SUM(R177:R180)</f>
        <v>0</v>
      </c>
      <c r="S176" s="209"/>
      <c r="T176" s="211" t="n">
        <f aca="false">SUM(T177:T180)</f>
        <v>0</v>
      </c>
      <c r="AR176" s="212" t="s">
        <v>86</v>
      </c>
      <c r="AT176" s="213" t="s">
        <v>76</v>
      </c>
      <c r="AU176" s="213" t="s">
        <v>86</v>
      </c>
      <c r="AY176" s="212" t="s">
        <v>148</v>
      </c>
      <c r="BK176" s="214" t="n">
        <f aca="false">SUM(BK177:BK180)</f>
        <v>0</v>
      </c>
    </row>
    <row r="177" s="24" customFormat="true" ht="16.5" hidden="false" customHeight="true" outlineLevel="0" collapsed="false">
      <c r="B177" s="25"/>
      <c r="C177" s="217" t="s">
        <v>331</v>
      </c>
      <c r="D177" s="217" t="s">
        <v>150</v>
      </c>
      <c r="E177" s="218" t="s">
        <v>1559</v>
      </c>
      <c r="F177" s="219" t="s">
        <v>1609</v>
      </c>
      <c r="G177" s="220" t="s">
        <v>874</v>
      </c>
      <c r="H177" s="221" t="n">
        <v>1</v>
      </c>
      <c r="I177" s="222"/>
      <c r="J177" s="221" t="n">
        <f aca="false">ROUND(I177*H177,2)</f>
        <v>0</v>
      </c>
      <c r="K177" s="219"/>
      <c r="L177" s="30"/>
      <c r="M177" s="223"/>
      <c r="N177" s="224" t="s">
        <v>42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258</v>
      </c>
      <c r="AT177" s="227" t="s">
        <v>150</v>
      </c>
      <c r="AU177" s="227" t="s">
        <v>166</v>
      </c>
      <c r="AY177" s="3" t="s">
        <v>148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2</v>
      </c>
      <c r="BK177" s="228" t="n">
        <f aca="false">ROUND(I177*H177,2)</f>
        <v>0</v>
      </c>
      <c r="BL177" s="3" t="s">
        <v>258</v>
      </c>
      <c r="BM177" s="227" t="s">
        <v>1610</v>
      </c>
    </row>
    <row r="178" s="24" customFormat="true" ht="16.5" hidden="false" customHeight="true" outlineLevel="0" collapsed="false">
      <c r="B178" s="25"/>
      <c r="C178" s="217" t="s">
        <v>335</v>
      </c>
      <c r="D178" s="217" t="s">
        <v>150</v>
      </c>
      <c r="E178" s="218" t="s">
        <v>1611</v>
      </c>
      <c r="F178" s="219" t="s">
        <v>1612</v>
      </c>
      <c r="G178" s="220" t="s">
        <v>874</v>
      </c>
      <c r="H178" s="221" t="n">
        <v>1</v>
      </c>
      <c r="I178" s="222"/>
      <c r="J178" s="221" t="n">
        <f aca="false">ROUND(I178*H178,2)</f>
        <v>0</v>
      </c>
      <c r="K178" s="219"/>
      <c r="L178" s="30"/>
      <c r="M178" s="223"/>
      <c r="N178" s="224" t="s">
        <v>42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258</v>
      </c>
      <c r="AT178" s="227" t="s">
        <v>150</v>
      </c>
      <c r="AU178" s="227" t="s">
        <v>166</v>
      </c>
      <c r="AY178" s="3" t="s">
        <v>148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2</v>
      </c>
      <c r="BK178" s="228" t="n">
        <f aca="false">ROUND(I178*H178,2)</f>
        <v>0</v>
      </c>
      <c r="BL178" s="3" t="s">
        <v>258</v>
      </c>
      <c r="BM178" s="227" t="s">
        <v>1613</v>
      </c>
    </row>
    <row r="179" s="24" customFormat="true" ht="16.5" hidden="false" customHeight="true" outlineLevel="0" collapsed="false">
      <c r="B179" s="25"/>
      <c r="C179" s="217" t="s">
        <v>341</v>
      </c>
      <c r="D179" s="217" t="s">
        <v>150</v>
      </c>
      <c r="E179" s="218" t="s">
        <v>1614</v>
      </c>
      <c r="F179" s="219" t="s">
        <v>1615</v>
      </c>
      <c r="G179" s="220" t="s">
        <v>978</v>
      </c>
      <c r="H179" s="222"/>
      <c r="I179" s="222"/>
      <c r="J179" s="221" t="n">
        <f aca="false">ROUND(I179*H179,2)</f>
        <v>0</v>
      </c>
      <c r="K179" s="219"/>
      <c r="L179" s="30"/>
      <c r="M179" s="223"/>
      <c r="N179" s="224" t="s">
        <v>42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258</v>
      </c>
      <c r="AT179" s="227" t="s">
        <v>150</v>
      </c>
      <c r="AU179" s="227" t="s">
        <v>166</v>
      </c>
      <c r="AY179" s="3" t="s">
        <v>148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2</v>
      </c>
      <c r="BK179" s="228" t="n">
        <f aca="false">ROUND(I179*H179,2)</f>
        <v>0</v>
      </c>
      <c r="BL179" s="3" t="s">
        <v>258</v>
      </c>
      <c r="BM179" s="227" t="s">
        <v>1616</v>
      </c>
    </row>
    <row r="180" s="24" customFormat="true" ht="16.5" hidden="false" customHeight="true" outlineLevel="0" collapsed="false">
      <c r="B180" s="25"/>
      <c r="C180" s="217" t="s">
        <v>345</v>
      </c>
      <c r="D180" s="217" t="s">
        <v>150</v>
      </c>
      <c r="E180" s="218" t="s">
        <v>1617</v>
      </c>
      <c r="F180" s="219" t="s">
        <v>1618</v>
      </c>
      <c r="G180" s="220" t="s">
        <v>978</v>
      </c>
      <c r="H180" s="222"/>
      <c r="I180" s="222"/>
      <c r="J180" s="221" t="n">
        <f aca="false">ROUND(I180*H180,2)</f>
        <v>0</v>
      </c>
      <c r="K180" s="219"/>
      <c r="L180" s="30"/>
      <c r="M180" s="223"/>
      <c r="N180" s="224" t="s">
        <v>42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258</v>
      </c>
      <c r="AT180" s="227" t="s">
        <v>150</v>
      </c>
      <c r="AU180" s="227" t="s">
        <v>166</v>
      </c>
      <c r="AY180" s="3" t="s">
        <v>148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2</v>
      </c>
      <c r="BK180" s="228" t="n">
        <f aca="false">ROUND(I180*H180,2)</f>
        <v>0</v>
      </c>
      <c r="BL180" s="3" t="s">
        <v>258</v>
      </c>
      <c r="BM180" s="227" t="s">
        <v>1619</v>
      </c>
    </row>
    <row r="181" s="200" customFormat="true" ht="22.5" hidden="false" customHeight="true" outlineLevel="0" collapsed="false">
      <c r="B181" s="201"/>
      <c r="C181" s="202"/>
      <c r="D181" s="203" t="s">
        <v>76</v>
      </c>
      <c r="E181" s="215" t="s">
        <v>1620</v>
      </c>
      <c r="F181" s="215" t="s">
        <v>1621</v>
      </c>
      <c r="G181" s="202"/>
      <c r="H181" s="202"/>
      <c r="I181" s="205"/>
      <c r="J181" s="216" t="n">
        <f aca="false">BK181</f>
        <v>0</v>
      </c>
      <c r="K181" s="202"/>
      <c r="L181" s="207"/>
      <c r="M181" s="208"/>
      <c r="N181" s="209"/>
      <c r="O181" s="209"/>
      <c r="P181" s="210" t="n">
        <f aca="false">P182+P188+P190+P195+P197+P203+P213+P220+P233+P247</f>
        <v>0</v>
      </c>
      <c r="Q181" s="209"/>
      <c r="R181" s="210" t="n">
        <f aca="false">R182+R188+R190+R195+R197+R203+R213+R220+R233+R247</f>
        <v>0</v>
      </c>
      <c r="S181" s="209"/>
      <c r="T181" s="211" t="n">
        <f aca="false">T182+T188+T190+T195+T197+T203+T213+T220+T233+T247</f>
        <v>0</v>
      </c>
      <c r="AR181" s="212" t="s">
        <v>86</v>
      </c>
      <c r="AT181" s="213" t="s">
        <v>76</v>
      </c>
      <c r="AU181" s="213" t="s">
        <v>82</v>
      </c>
      <c r="AY181" s="212" t="s">
        <v>148</v>
      </c>
      <c r="BK181" s="214" t="n">
        <f aca="false">BK182+BK188+BK190+BK195+BK197+BK203+BK213+BK220+BK233+BK247</f>
        <v>0</v>
      </c>
    </row>
    <row r="182" s="200" customFormat="true" ht="20.25" hidden="false" customHeight="true" outlineLevel="0" collapsed="false">
      <c r="B182" s="201"/>
      <c r="C182" s="202"/>
      <c r="D182" s="203" t="s">
        <v>76</v>
      </c>
      <c r="E182" s="215" t="s">
        <v>1622</v>
      </c>
      <c r="F182" s="215" t="s">
        <v>1623</v>
      </c>
      <c r="G182" s="202"/>
      <c r="H182" s="202"/>
      <c r="I182" s="205"/>
      <c r="J182" s="216" t="n">
        <f aca="false">BK182</f>
        <v>0</v>
      </c>
      <c r="K182" s="202"/>
      <c r="L182" s="207"/>
      <c r="M182" s="208"/>
      <c r="N182" s="209"/>
      <c r="O182" s="209"/>
      <c r="P182" s="210" t="n">
        <f aca="false">SUM(P183:P187)</f>
        <v>0</v>
      </c>
      <c r="Q182" s="209"/>
      <c r="R182" s="210" t="n">
        <f aca="false">SUM(R183:R187)</f>
        <v>0</v>
      </c>
      <c r="S182" s="209"/>
      <c r="T182" s="211" t="n">
        <f aca="false">SUM(T183:T187)</f>
        <v>0</v>
      </c>
      <c r="AR182" s="212" t="s">
        <v>86</v>
      </c>
      <c r="AT182" s="213" t="s">
        <v>76</v>
      </c>
      <c r="AU182" s="213" t="s">
        <v>86</v>
      </c>
      <c r="AY182" s="212" t="s">
        <v>148</v>
      </c>
      <c r="BK182" s="214" t="n">
        <f aca="false">SUM(BK183:BK187)</f>
        <v>0</v>
      </c>
    </row>
    <row r="183" s="24" customFormat="true" ht="16.5" hidden="false" customHeight="true" outlineLevel="0" collapsed="false">
      <c r="B183" s="25"/>
      <c r="C183" s="265" t="s">
        <v>353</v>
      </c>
      <c r="D183" s="265" t="s">
        <v>190</v>
      </c>
      <c r="E183" s="266" t="s">
        <v>1624</v>
      </c>
      <c r="F183" s="267" t="s">
        <v>1625</v>
      </c>
      <c r="G183" s="268" t="s">
        <v>1522</v>
      </c>
      <c r="H183" s="269" t="n">
        <v>4</v>
      </c>
      <c r="I183" s="270"/>
      <c r="J183" s="269" t="n">
        <f aca="false">ROUND(I183*H183,2)</f>
        <v>0</v>
      </c>
      <c r="K183" s="267"/>
      <c r="L183" s="271"/>
      <c r="M183" s="272"/>
      <c r="N183" s="273" t="s">
        <v>42</v>
      </c>
      <c r="O183" s="69"/>
      <c r="P183" s="225" t="n">
        <f aca="false">O183*H183</f>
        <v>0</v>
      </c>
      <c r="Q183" s="225" t="n">
        <v>0</v>
      </c>
      <c r="R183" s="225" t="n">
        <f aca="false">Q183*H183</f>
        <v>0</v>
      </c>
      <c r="S183" s="225" t="n">
        <v>0</v>
      </c>
      <c r="T183" s="226" t="n">
        <f aca="false">S183*H183</f>
        <v>0</v>
      </c>
      <c r="AR183" s="227" t="s">
        <v>365</v>
      </c>
      <c r="AT183" s="227" t="s">
        <v>190</v>
      </c>
      <c r="AU183" s="227" t="s">
        <v>166</v>
      </c>
      <c r="AY183" s="3" t="s">
        <v>148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82</v>
      </c>
      <c r="BK183" s="228" t="n">
        <f aca="false">ROUND(I183*H183,2)</f>
        <v>0</v>
      </c>
      <c r="BL183" s="3" t="s">
        <v>258</v>
      </c>
      <c r="BM183" s="227" t="s">
        <v>1626</v>
      </c>
    </row>
    <row r="184" s="24" customFormat="true" ht="16.5" hidden="false" customHeight="true" outlineLevel="0" collapsed="false">
      <c r="B184" s="25"/>
      <c r="C184" s="265" t="s">
        <v>359</v>
      </c>
      <c r="D184" s="265" t="s">
        <v>190</v>
      </c>
      <c r="E184" s="266" t="s">
        <v>1627</v>
      </c>
      <c r="F184" s="267" t="s">
        <v>1628</v>
      </c>
      <c r="G184" s="268" t="s">
        <v>1522</v>
      </c>
      <c r="H184" s="269" t="n">
        <v>8</v>
      </c>
      <c r="I184" s="270"/>
      <c r="J184" s="269" t="n">
        <f aca="false">ROUND(I184*H184,2)</f>
        <v>0</v>
      </c>
      <c r="K184" s="267"/>
      <c r="L184" s="271"/>
      <c r="M184" s="272"/>
      <c r="N184" s="273" t="s">
        <v>42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365</v>
      </c>
      <c r="AT184" s="227" t="s">
        <v>190</v>
      </c>
      <c r="AU184" s="227" t="s">
        <v>166</v>
      </c>
      <c r="AY184" s="3" t="s">
        <v>148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2</v>
      </c>
      <c r="BK184" s="228" t="n">
        <f aca="false">ROUND(I184*H184,2)</f>
        <v>0</v>
      </c>
      <c r="BL184" s="3" t="s">
        <v>258</v>
      </c>
      <c r="BM184" s="227" t="s">
        <v>1629</v>
      </c>
    </row>
    <row r="185" s="24" customFormat="true" ht="16.5" hidden="false" customHeight="true" outlineLevel="0" collapsed="false">
      <c r="B185" s="25"/>
      <c r="C185" s="265" t="s">
        <v>365</v>
      </c>
      <c r="D185" s="265" t="s">
        <v>190</v>
      </c>
      <c r="E185" s="266" t="s">
        <v>1630</v>
      </c>
      <c r="F185" s="267" t="s">
        <v>1631</v>
      </c>
      <c r="G185" s="268" t="s">
        <v>1522</v>
      </c>
      <c r="H185" s="269" t="n">
        <v>3</v>
      </c>
      <c r="I185" s="270"/>
      <c r="J185" s="269" t="n">
        <f aca="false">ROUND(I185*H185,2)</f>
        <v>0</v>
      </c>
      <c r="K185" s="267"/>
      <c r="L185" s="271"/>
      <c r="M185" s="272"/>
      <c r="N185" s="273" t="s">
        <v>42</v>
      </c>
      <c r="O185" s="69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AR185" s="227" t="s">
        <v>365</v>
      </c>
      <c r="AT185" s="227" t="s">
        <v>190</v>
      </c>
      <c r="AU185" s="227" t="s">
        <v>166</v>
      </c>
      <c r="AY185" s="3" t="s">
        <v>148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82</v>
      </c>
      <c r="BK185" s="228" t="n">
        <f aca="false">ROUND(I185*H185,2)</f>
        <v>0</v>
      </c>
      <c r="BL185" s="3" t="s">
        <v>258</v>
      </c>
      <c r="BM185" s="227" t="s">
        <v>1632</v>
      </c>
    </row>
    <row r="186" s="24" customFormat="true" ht="16.5" hidden="false" customHeight="true" outlineLevel="0" collapsed="false">
      <c r="B186" s="25"/>
      <c r="C186" s="265" t="s">
        <v>373</v>
      </c>
      <c r="D186" s="265" t="s">
        <v>190</v>
      </c>
      <c r="E186" s="266" t="s">
        <v>1633</v>
      </c>
      <c r="F186" s="267" t="s">
        <v>1634</v>
      </c>
      <c r="G186" s="268" t="s">
        <v>1522</v>
      </c>
      <c r="H186" s="269" t="n">
        <v>5</v>
      </c>
      <c r="I186" s="270"/>
      <c r="J186" s="269" t="n">
        <f aca="false">ROUND(I186*H186,2)</f>
        <v>0</v>
      </c>
      <c r="K186" s="267"/>
      <c r="L186" s="271"/>
      <c r="M186" s="272"/>
      <c r="N186" s="273" t="s">
        <v>42</v>
      </c>
      <c r="O186" s="69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AR186" s="227" t="s">
        <v>365</v>
      </c>
      <c r="AT186" s="227" t="s">
        <v>190</v>
      </c>
      <c r="AU186" s="227" t="s">
        <v>166</v>
      </c>
      <c r="AY186" s="3" t="s">
        <v>148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82</v>
      </c>
      <c r="BK186" s="228" t="n">
        <f aca="false">ROUND(I186*H186,2)</f>
        <v>0</v>
      </c>
      <c r="BL186" s="3" t="s">
        <v>258</v>
      </c>
      <c r="BM186" s="227" t="s">
        <v>1635</v>
      </c>
    </row>
    <row r="187" s="24" customFormat="true" ht="16.5" hidden="false" customHeight="true" outlineLevel="0" collapsed="false">
      <c r="B187" s="25"/>
      <c r="C187" s="265" t="s">
        <v>379</v>
      </c>
      <c r="D187" s="265" t="s">
        <v>190</v>
      </c>
      <c r="E187" s="266" t="s">
        <v>1636</v>
      </c>
      <c r="F187" s="267" t="s">
        <v>1637</v>
      </c>
      <c r="G187" s="268" t="s">
        <v>1522</v>
      </c>
      <c r="H187" s="269" t="n">
        <v>2</v>
      </c>
      <c r="I187" s="270"/>
      <c r="J187" s="269" t="n">
        <f aca="false">ROUND(I187*H187,2)</f>
        <v>0</v>
      </c>
      <c r="K187" s="267"/>
      <c r="L187" s="271"/>
      <c r="M187" s="272"/>
      <c r="N187" s="273" t="s">
        <v>42</v>
      </c>
      <c r="O187" s="69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</v>
      </c>
      <c r="T187" s="226" t="n">
        <f aca="false">S187*H187</f>
        <v>0</v>
      </c>
      <c r="AR187" s="227" t="s">
        <v>365</v>
      </c>
      <c r="AT187" s="227" t="s">
        <v>190</v>
      </c>
      <c r="AU187" s="227" t="s">
        <v>166</v>
      </c>
      <c r="AY187" s="3" t="s">
        <v>148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82</v>
      </c>
      <c r="BK187" s="228" t="n">
        <f aca="false">ROUND(I187*H187,2)</f>
        <v>0</v>
      </c>
      <c r="BL187" s="3" t="s">
        <v>258</v>
      </c>
      <c r="BM187" s="227" t="s">
        <v>1638</v>
      </c>
    </row>
    <row r="188" s="200" customFormat="true" ht="20.25" hidden="false" customHeight="true" outlineLevel="0" collapsed="false">
      <c r="B188" s="201"/>
      <c r="C188" s="202"/>
      <c r="D188" s="203" t="s">
        <v>76</v>
      </c>
      <c r="E188" s="215" t="s">
        <v>1639</v>
      </c>
      <c r="F188" s="215" t="s">
        <v>1640</v>
      </c>
      <c r="G188" s="202"/>
      <c r="H188" s="202"/>
      <c r="I188" s="205"/>
      <c r="J188" s="216" t="n">
        <f aca="false">BK188</f>
        <v>0</v>
      </c>
      <c r="K188" s="202"/>
      <c r="L188" s="207"/>
      <c r="M188" s="208"/>
      <c r="N188" s="209"/>
      <c r="O188" s="209"/>
      <c r="P188" s="210" t="n">
        <f aca="false">P189</f>
        <v>0</v>
      </c>
      <c r="Q188" s="209"/>
      <c r="R188" s="210" t="n">
        <f aca="false">R189</f>
        <v>0</v>
      </c>
      <c r="S188" s="209"/>
      <c r="T188" s="211" t="n">
        <f aca="false">T189</f>
        <v>0</v>
      </c>
      <c r="AR188" s="212" t="s">
        <v>86</v>
      </c>
      <c r="AT188" s="213" t="s">
        <v>76</v>
      </c>
      <c r="AU188" s="213" t="s">
        <v>86</v>
      </c>
      <c r="AY188" s="212" t="s">
        <v>148</v>
      </c>
      <c r="BK188" s="214" t="n">
        <f aca="false">BK189</f>
        <v>0</v>
      </c>
    </row>
    <row r="189" s="24" customFormat="true" ht="36" hidden="false" customHeight="true" outlineLevel="0" collapsed="false">
      <c r="B189" s="25"/>
      <c r="C189" s="265" t="s">
        <v>418</v>
      </c>
      <c r="D189" s="265" t="s">
        <v>190</v>
      </c>
      <c r="E189" s="266" t="s">
        <v>1641</v>
      </c>
      <c r="F189" s="267" t="s">
        <v>1642</v>
      </c>
      <c r="G189" s="268" t="s">
        <v>1561</v>
      </c>
      <c r="H189" s="269" t="n">
        <v>22</v>
      </c>
      <c r="I189" s="270"/>
      <c r="J189" s="269" t="n">
        <f aca="false">ROUND(I189*H189,2)</f>
        <v>0</v>
      </c>
      <c r="K189" s="267"/>
      <c r="L189" s="271"/>
      <c r="M189" s="272"/>
      <c r="N189" s="273" t="s">
        <v>42</v>
      </c>
      <c r="O189" s="69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AR189" s="227" t="s">
        <v>365</v>
      </c>
      <c r="AT189" s="227" t="s">
        <v>190</v>
      </c>
      <c r="AU189" s="227" t="s">
        <v>166</v>
      </c>
      <c r="AY189" s="3" t="s">
        <v>148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82</v>
      </c>
      <c r="BK189" s="228" t="n">
        <f aca="false">ROUND(I189*H189,2)</f>
        <v>0</v>
      </c>
      <c r="BL189" s="3" t="s">
        <v>258</v>
      </c>
      <c r="BM189" s="227" t="s">
        <v>1643</v>
      </c>
    </row>
    <row r="190" s="200" customFormat="true" ht="20.25" hidden="false" customHeight="true" outlineLevel="0" collapsed="false">
      <c r="B190" s="201"/>
      <c r="C190" s="202"/>
      <c r="D190" s="203" t="s">
        <v>76</v>
      </c>
      <c r="E190" s="215" t="s">
        <v>1644</v>
      </c>
      <c r="F190" s="215" t="s">
        <v>1645</v>
      </c>
      <c r="G190" s="202"/>
      <c r="H190" s="202"/>
      <c r="I190" s="205"/>
      <c r="J190" s="216" t="n">
        <f aca="false">BK190</f>
        <v>0</v>
      </c>
      <c r="K190" s="202"/>
      <c r="L190" s="207"/>
      <c r="M190" s="208"/>
      <c r="N190" s="209"/>
      <c r="O190" s="209"/>
      <c r="P190" s="210" t="n">
        <f aca="false">SUM(P191:P194)</f>
        <v>0</v>
      </c>
      <c r="Q190" s="209"/>
      <c r="R190" s="210" t="n">
        <f aca="false">SUM(R191:R194)</f>
        <v>0</v>
      </c>
      <c r="S190" s="209"/>
      <c r="T190" s="211" t="n">
        <f aca="false">SUM(T191:T194)</f>
        <v>0</v>
      </c>
      <c r="AR190" s="212" t="s">
        <v>86</v>
      </c>
      <c r="AT190" s="213" t="s">
        <v>76</v>
      </c>
      <c r="AU190" s="213" t="s">
        <v>86</v>
      </c>
      <c r="AY190" s="212" t="s">
        <v>148</v>
      </c>
      <c r="BK190" s="214" t="n">
        <f aca="false">SUM(BK191:BK194)</f>
        <v>0</v>
      </c>
    </row>
    <row r="191" s="24" customFormat="true" ht="16.5" hidden="false" customHeight="true" outlineLevel="0" collapsed="false">
      <c r="B191" s="25"/>
      <c r="C191" s="265" t="s">
        <v>424</v>
      </c>
      <c r="D191" s="265" t="s">
        <v>190</v>
      </c>
      <c r="E191" s="266" t="s">
        <v>1646</v>
      </c>
      <c r="F191" s="267" t="s">
        <v>1647</v>
      </c>
      <c r="G191" s="268" t="s">
        <v>1648</v>
      </c>
      <c r="H191" s="269" t="n">
        <v>114</v>
      </c>
      <c r="I191" s="270"/>
      <c r="J191" s="269" t="n">
        <f aca="false">ROUND(I191*H191,2)</f>
        <v>0</v>
      </c>
      <c r="K191" s="267"/>
      <c r="L191" s="271"/>
      <c r="M191" s="272"/>
      <c r="N191" s="273" t="s">
        <v>42</v>
      </c>
      <c r="O191" s="69"/>
      <c r="P191" s="225" t="n">
        <f aca="false">O191*H191</f>
        <v>0</v>
      </c>
      <c r="Q191" s="225" t="n">
        <v>0</v>
      </c>
      <c r="R191" s="225" t="n">
        <f aca="false">Q191*H191</f>
        <v>0</v>
      </c>
      <c r="S191" s="225" t="n">
        <v>0</v>
      </c>
      <c r="T191" s="226" t="n">
        <f aca="false">S191*H191</f>
        <v>0</v>
      </c>
      <c r="AR191" s="227" t="s">
        <v>365</v>
      </c>
      <c r="AT191" s="227" t="s">
        <v>190</v>
      </c>
      <c r="AU191" s="227" t="s">
        <v>166</v>
      </c>
      <c r="AY191" s="3" t="s">
        <v>148</v>
      </c>
      <c r="BE191" s="228" t="n">
        <f aca="false">IF(N191="základní",J191,0)</f>
        <v>0</v>
      </c>
      <c r="BF191" s="228" t="n">
        <f aca="false">IF(N191="snížená",J191,0)</f>
        <v>0</v>
      </c>
      <c r="BG191" s="228" t="n">
        <f aca="false">IF(N191="zákl. přenesená",J191,0)</f>
        <v>0</v>
      </c>
      <c r="BH191" s="228" t="n">
        <f aca="false">IF(N191="sníž. přenesená",J191,0)</f>
        <v>0</v>
      </c>
      <c r="BI191" s="228" t="n">
        <f aca="false">IF(N191="nulová",J191,0)</f>
        <v>0</v>
      </c>
      <c r="BJ191" s="3" t="s">
        <v>82</v>
      </c>
      <c r="BK191" s="228" t="n">
        <f aca="false">ROUND(I191*H191,2)</f>
        <v>0</v>
      </c>
      <c r="BL191" s="3" t="s">
        <v>258</v>
      </c>
      <c r="BM191" s="227" t="s">
        <v>1649</v>
      </c>
    </row>
    <row r="192" s="24" customFormat="true" ht="16.5" hidden="false" customHeight="true" outlineLevel="0" collapsed="false">
      <c r="B192" s="25"/>
      <c r="C192" s="265" t="s">
        <v>430</v>
      </c>
      <c r="D192" s="265" t="s">
        <v>190</v>
      </c>
      <c r="E192" s="266" t="s">
        <v>1650</v>
      </c>
      <c r="F192" s="267" t="s">
        <v>1651</v>
      </c>
      <c r="G192" s="268" t="s">
        <v>1648</v>
      </c>
      <c r="H192" s="269" t="n">
        <v>66</v>
      </c>
      <c r="I192" s="270"/>
      <c r="J192" s="269" t="n">
        <f aca="false">ROUND(I192*H192,2)</f>
        <v>0</v>
      </c>
      <c r="K192" s="267"/>
      <c r="L192" s="271"/>
      <c r="M192" s="272"/>
      <c r="N192" s="273" t="s">
        <v>42</v>
      </c>
      <c r="O192" s="69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AR192" s="227" t="s">
        <v>365</v>
      </c>
      <c r="AT192" s="227" t="s">
        <v>190</v>
      </c>
      <c r="AU192" s="227" t="s">
        <v>166</v>
      </c>
      <c r="AY192" s="3" t="s">
        <v>148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82</v>
      </c>
      <c r="BK192" s="228" t="n">
        <f aca="false">ROUND(I192*H192,2)</f>
        <v>0</v>
      </c>
      <c r="BL192" s="3" t="s">
        <v>258</v>
      </c>
      <c r="BM192" s="227" t="s">
        <v>1652</v>
      </c>
    </row>
    <row r="193" s="24" customFormat="true" ht="16.5" hidden="false" customHeight="true" outlineLevel="0" collapsed="false">
      <c r="B193" s="25"/>
      <c r="C193" s="265" t="s">
        <v>436</v>
      </c>
      <c r="D193" s="265" t="s">
        <v>190</v>
      </c>
      <c r="E193" s="266" t="s">
        <v>1653</v>
      </c>
      <c r="F193" s="267" t="s">
        <v>1654</v>
      </c>
      <c r="G193" s="268" t="s">
        <v>1648</v>
      </c>
      <c r="H193" s="269" t="n">
        <v>78</v>
      </c>
      <c r="I193" s="270"/>
      <c r="J193" s="269" t="n">
        <f aca="false">ROUND(I193*H193,2)</f>
        <v>0</v>
      </c>
      <c r="K193" s="267"/>
      <c r="L193" s="271"/>
      <c r="M193" s="272"/>
      <c r="N193" s="273" t="s">
        <v>42</v>
      </c>
      <c r="O193" s="69"/>
      <c r="P193" s="225" t="n">
        <f aca="false">O193*H193</f>
        <v>0</v>
      </c>
      <c r="Q193" s="225" t="n">
        <v>0</v>
      </c>
      <c r="R193" s="225" t="n">
        <f aca="false">Q193*H193</f>
        <v>0</v>
      </c>
      <c r="S193" s="225" t="n">
        <v>0</v>
      </c>
      <c r="T193" s="226" t="n">
        <f aca="false">S193*H193</f>
        <v>0</v>
      </c>
      <c r="AR193" s="227" t="s">
        <v>365</v>
      </c>
      <c r="AT193" s="227" t="s">
        <v>190</v>
      </c>
      <c r="AU193" s="227" t="s">
        <v>166</v>
      </c>
      <c r="AY193" s="3" t="s">
        <v>148</v>
      </c>
      <c r="BE193" s="228" t="n">
        <f aca="false">IF(N193="základní",J193,0)</f>
        <v>0</v>
      </c>
      <c r="BF193" s="228" t="n">
        <f aca="false">IF(N193="snížená",J193,0)</f>
        <v>0</v>
      </c>
      <c r="BG193" s="228" t="n">
        <f aca="false">IF(N193="zákl. přenesená",J193,0)</f>
        <v>0</v>
      </c>
      <c r="BH193" s="228" t="n">
        <f aca="false">IF(N193="sníž. přenesená",J193,0)</f>
        <v>0</v>
      </c>
      <c r="BI193" s="228" t="n">
        <f aca="false">IF(N193="nulová",J193,0)</f>
        <v>0</v>
      </c>
      <c r="BJ193" s="3" t="s">
        <v>82</v>
      </c>
      <c r="BK193" s="228" t="n">
        <f aca="false">ROUND(I193*H193,2)</f>
        <v>0</v>
      </c>
      <c r="BL193" s="3" t="s">
        <v>258</v>
      </c>
      <c r="BM193" s="227" t="s">
        <v>1655</v>
      </c>
    </row>
    <row r="194" s="24" customFormat="true" ht="16.5" hidden="false" customHeight="true" outlineLevel="0" collapsed="false">
      <c r="B194" s="25"/>
      <c r="C194" s="265" t="s">
        <v>467</v>
      </c>
      <c r="D194" s="265" t="s">
        <v>190</v>
      </c>
      <c r="E194" s="266" t="s">
        <v>1656</v>
      </c>
      <c r="F194" s="267" t="s">
        <v>1657</v>
      </c>
      <c r="G194" s="268" t="s">
        <v>1648</v>
      </c>
      <c r="H194" s="269" t="n">
        <v>54</v>
      </c>
      <c r="I194" s="270"/>
      <c r="J194" s="269" t="n">
        <f aca="false">ROUND(I194*H194,2)</f>
        <v>0</v>
      </c>
      <c r="K194" s="267"/>
      <c r="L194" s="271"/>
      <c r="M194" s="272"/>
      <c r="N194" s="273" t="s">
        <v>42</v>
      </c>
      <c r="O194" s="69"/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0</v>
      </c>
      <c r="T194" s="226" t="n">
        <f aca="false">S194*H194</f>
        <v>0</v>
      </c>
      <c r="AR194" s="227" t="s">
        <v>365</v>
      </c>
      <c r="AT194" s="227" t="s">
        <v>190</v>
      </c>
      <c r="AU194" s="227" t="s">
        <v>166</v>
      </c>
      <c r="AY194" s="3" t="s">
        <v>148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82</v>
      </c>
      <c r="BK194" s="228" t="n">
        <f aca="false">ROUND(I194*H194,2)</f>
        <v>0</v>
      </c>
      <c r="BL194" s="3" t="s">
        <v>258</v>
      </c>
      <c r="BM194" s="227" t="s">
        <v>1658</v>
      </c>
    </row>
    <row r="195" s="200" customFormat="true" ht="20.25" hidden="false" customHeight="true" outlineLevel="0" collapsed="false">
      <c r="B195" s="201"/>
      <c r="C195" s="202"/>
      <c r="D195" s="203" t="s">
        <v>76</v>
      </c>
      <c r="E195" s="215" t="s">
        <v>1659</v>
      </c>
      <c r="F195" s="215" t="s">
        <v>1660</v>
      </c>
      <c r="G195" s="202"/>
      <c r="H195" s="202"/>
      <c r="I195" s="205"/>
      <c r="J195" s="216" t="n">
        <f aca="false">BK195</f>
        <v>0</v>
      </c>
      <c r="K195" s="202"/>
      <c r="L195" s="207"/>
      <c r="M195" s="208"/>
      <c r="N195" s="209"/>
      <c r="O195" s="209"/>
      <c r="P195" s="210" t="n">
        <f aca="false">P196</f>
        <v>0</v>
      </c>
      <c r="Q195" s="209"/>
      <c r="R195" s="210" t="n">
        <f aca="false">R196</f>
        <v>0</v>
      </c>
      <c r="S195" s="209"/>
      <c r="T195" s="211" t="n">
        <f aca="false">T196</f>
        <v>0</v>
      </c>
      <c r="AR195" s="212" t="s">
        <v>86</v>
      </c>
      <c r="AT195" s="213" t="s">
        <v>76</v>
      </c>
      <c r="AU195" s="213" t="s">
        <v>86</v>
      </c>
      <c r="AY195" s="212" t="s">
        <v>148</v>
      </c>
      <c r="BK195" s="214" t="n">
        <f aca="false">BK196</f>
        <v>0</v>
      </c>
    </row>
    <row r="196" s="24" customFormat="true" ht="24" hidden="false" customHeight="true" outlineLevel="0" collapsed="false">
      <c r="B196" s="25"/>
      <c r="C196" s="265" t="s">
        <v>478</v>
      </c>
      <c r="D196" s="265" t="s">
        <v>190</v>
      </c>
      <c r="E196" s="266" t="s">
        <v>1661</v>
      </c>
      <c r="F196" s="267" t="s">
        <v>1662</v>
      </c>
      <c r="G196" s="268" t="s">
        <v>1561</v>
      </c>
      <c r="H196" s="269" t="n">
        <v>1</v>
      </c>
      <c r="I196" s="270"/>
      <c r="J196" s="269" t="n">
        <f aca="false">ROUND(I196*H196,2)</f>
        <v>0</v>
      </c>
      <c r="K196" s="267"/>
      <c r="L196" s="271"/>
      <c r="M196" s="272"/>
      <c r="N196" s="273" t="s">
        <v>42</v>
      </c>
      <c r="O196" s="69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AR196" s="227" t="s">
        <v>365</v>
      </c>
      <c r="AT196" s="227" t="s">
        <v>190</v>
      </c>
      <c r="AU196" s="227" t="s">
        <v>166</v>
      </c>
      <c r="AY196" s="3" t="s">
        <v>148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82</v>
      </c>
      <c r="BK196" s="228" t="n">
        <f aca="false">ROUND(I196*H196,2)</f>
        <v>0</v>
      </c>
      <c r="BL196" s="3" t="s">
        <v>258</v>
      </c>
      <c r="BM196" s="227" t="s">
        <v>1663</v>
      </c>
    </row>
    <row r="197" s="200" customFormat="true" ht="20.25" hidden="false" customHeight="true" outlineLevel="0" collapsed="false">
      <c r="B197" s="201"/>
      <c r="C197" s="202"/>
      <c r="D197" s="203" t="s">
        <v>76</v>
      </c>
      <c r="E197" s="215" t="s">
        <v>1664</v>
      </c>
      <c r="F197" s="215" t="s">
        <v>1665</v>
      </c>
      <c r="G197" s="202"/>
      <c r="H197" s="202"/>
      <c r="I197" s="205"/>
      <c r="J197" s="216" t="n">
        <f aca="false">BK197</f>
        <v>0</v>
      </c>
      <c r="K197" s="202"/>
      <c r="L197" s="207"/>
      <c r="M197" s="208"/>
      <c r="N197" s="209"/>
      <c r="O197" s="209"/>
      <c r="P197" s="210" t="n">
        <f aca="false">SUM(P198:P202)</f>
        <v>0</v>
      </c>
      <c r="Q197" s="209"/>
      <c r="R197" s="210" t="n">
        <f aca="false">SUM(R198:R202)</f>
        <v>0</v>
      </c>
      <c r="S197" s="209"/>
      <c r="T197" s="211" t="n">
        <f aca="false">SUM(T198:T202)</f>
        <v>0</v>
      </c>
      <c r="AR197" s="212" t="s">
        <v>86</v>
      </c>
      <c r="AT197" s="213" t="s">
        <v>76</v>
      </c>
      <c r="AU197" s="213" t="s">
        <v>86</v>
      </c>
      <c r="AY197" s="212" t="s">
        <v>148</v>
      </c>
      <c r="BK197" s="214" t="n">
        <f aca="false">SUM(BK198:BK202)</f>
        <v>0</v>
      </c>
    </row>
    <row r="198" s="24" customFormat="true" ht="36" hidden="false" customHeight="true" outlineLevel="0" collapsed="false">
      <c r="B198" s="25"/>
      <c r="C198" s="265" t="s">
        <v>484</v>
      </c>
      <c r="D198" s="265" t="s">
        <v>190</v>
      </c>
      <c r="E198" s="266" t="s">
        <v>1666</v>
      </c>
      <c r="F198" s="267" t="s">
        <v>1667</v>
      </c>
      <c r="G198" s="268" t="s">
        <v>1522</v>
      </c>
      <c r="H198" s="269" t="n">
        <v>5</v>
      </c>
      <c r="I198" s="270"/>
      <c r="J198" s="269" t="n">
        <f aca="false">ROUND(I198*H198,2)</f>
        <v>0</v>
      </c>
      <c r="K198" s="267"/>
      <c r="L198" s="271"/>
      <c r="M198" s="272"/>
      <c r="N198" s="273" t="s">
        <v>42</v>
      </c>
      <c r="O198" s="69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AR198" s="227" t="s">
        <v>365</v>
      </c>
      <c r="AT198" s="227" t="s">
        <v>190</v>
      </c>
      <c r="AU198" s="227" t="s">
        <v>166</v>
      </c>
      <c r="AY198" s="3" t="s">
        <v>148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82</v>
      </c>
      <c r="BK198" s="228" t="n">
        <f aca="false">ROUND(I198*H198,2)</f>
        <v>0</v>
      </c>
      <c r="BL198" s="3" t="s">
        <v>258</v>
      </c>
      <c r="BM198" s="227" t="s">
        <v>1668</v>
      </c>
    </row>
    <row r="199" s="24" customFormat="true" ht="36" hidden="false" customHeight="true" outlineLevel="0" collapsed="false">
      <c r="B199" s="25"/>
      <c r="C199" s="265" t="s">
        <v>489</v>
      </c>
      <c r="D199" s="265" t="s">
        <v>190</v>
      </c>
      <c r="E199" s="266" t="s">
        <v>1669</v>
      </c>
      <c r="F199" s="267" t="s">
        <v>1667</v>
      </c>
      <c r="G199" s="268" t="s">
        <v>1522</v>
      </c>
      <c r="H199" s="269" t="n">
        <v>-5</v>
      </c>
      <c r="I199" s="270"/>
      <c r="J199" s="269" t="n">
        <f aca="false">ROUND(I199*H199,2)</f>
        <v>0</v>
      </c>
      <c r="K199" s="267"/>
      <c r="L199" s="271"/>
      <c r="M199" s="272"/>
      <c r="N199" s="273" t="s">
        <v>42</v>
      </c>
      <c r="O199" s="69"/>
      <c r="P199" s="225" t="n">
        <f aca="false">O199*H199</f>
        <v>0</v>
      </c>
      <c r="Q199" s="225" t="n">
        <v>0</v>
      </c>
      <c r="R199" s="225" t="n">
        <f aca="false">Q199*H199</f>
        <v>0</v>
      </c>
      <c r="S199" s="225" t="n">
        <v>0</v>
      </c>
      <c r="T199" s="226" t="n">
        <f aca="false">S199*H199</f>
        <v>0</v>
      </c>
      <c r="AR199" s="227" t="s">
        <v>365</v>
      </c>
      <c r="AT199" s="227" t="s">
        <v>190</v>
      </c>
      <c r="AU199" s="227" t="s">
        <v>166</v>
      </c>
      <c r="AY199" s="3" t="s">
        <v>148</v>
      </c>
      <c r="BE199" s="228" t="n">
        <f aca="false">IF(N199="základní",J199,0)</f>
        <v>0</v>
      </c>
      <c r="BF199" s="228" t="n">
        <f aca="false">IF(N199="snížená",J199,0)</f>
        <v>0</v>
      </c>
      <c r="BG199" s="228" t="n">
        <f aca="false">IF(N199="zákl. přenesená",J199,0)</f>
        <v>0</v>
      </c>
      <c r="BH199" s="228" t="n">
        <f aca="false">IF(N199="sníž. přenesená",J199,0)</f>
        <v>0</v>
      </c>
      <c r="BI199" s="228" t="n">
        <f aca="false">IF(N199="nulová",J199,0)</f>
        <v>0</v>
      </c>
      <c r="BJ199" s="3" t="s">
        <v>82</v>
      </c>
      <c r="BK199" s="228" t="n">
        <f aca="false">ROUND(I199*H199,2)</f>
        <v>0</v>
      </c>
      <c r="BL199" s="3" t="s">
        <v>258</v>
      </c>
      <c r="BM199" s="227" t="s">
        <v>1670</v>
      </c>
    </row>
    <row r="200" s="229" customFormat="true" ht="9.75" hidden="false" customHeight="false" outlineLevel="0" collapsed="false">
      <c r="B200" s="230"/>
      <c r="C200" s="231"/>
      <c r="D200" s="232" t="s">
        <v>157</v>
      </c>
      <c r="E200" s="233"/>
      <c r="F200" s="234" t="s">
        <v>1671</v>
      </c>
      <c r="G200" s="231"/>
      <c r="H200" s="233"/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57</v>
      </c>
      <c r="AU200" s="240" t="s">
        <v>166</v>
      </c>
      <c r="AV200" s="229" t="s">
        <v>82</v>
      </c>
      <c r="AW200" s="229" t="s">
        <v>32</v>
      </c>
      <c r="AX200" s="229" t="s">
        <v>77</v>
      </c>
      <c r="AY200" s="240" t="s">
        <v>148</v>
      </c>
    </row>
    <row r="201" s="241" customFormat="true" ht="9.75" hidden="false" customHeight="false" outlineLevel="0" collapsed="false">
      <c r="B201" s="242"/>
      <c r="C201" s="243"/>
      <c r="D201" s="232" t="s">
        <v>157</v>
      </c>
      <c r="E201" s="244"/>
      <c r="F201" s="245" t="s">
        <v>1672</v>
      </c>
      <c r="G201" s="243"/>
      <c r="H201" s="246" t="n">
        <v>-5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57</v>
      </c>
      <c r="AU201" s="252" t="s">
        <v>166</v>
      </c>
      <c r="AV201" s="241" t="s">
        <v>86</v>
      </c>
      <c r="AW201" s="241" t="s">
        <v>32</v>
      </c>
      <c r="AX201" s="241" t="s">
        <v>82</v>
      </c>
      <c r="AY201" s="252" t="s">
        <v>148</v>
      </c>
    </row>
    <row r="202" s="24" customFormat="true" ht="24" hidden="false" customHeight="true" outlineLevel="0" collapsed="false">
      <c r="B202" s="25"/>
      <c r="C202" s="265" t="s">
        <v>495</v>
      </c>
      <c r="D202" s="265" t="s">
        <v>190</v>
      </c>
      <c r="E202" s="266" t="s">
        <v>1673</v>
      </c>
      <c r="F202" s="267" t="s">
        <v>1674</v>
      </c>
      <c r="G202" s="268" t="s">
        <v>1522</v>
      </c>
      <c r="H202" s="269" t="n">
        <v>1</v>
      </c>
      <c r="I202" s="270"/>
      <c r="J202" s="269" t="n">
        <f aca="false">ROUND(I202*H202,2)</f>
        <v>0</v>
      </c>
      <c r="K202" s="267"/>
      <c r="L202" s="271"/>
      <c r="M202" s="272"/>
      <c r="N202" s="273" t="s">
        <v>42</v>
      </c>
      <c r="O202" s="69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</v>
      </c>
      <c r="T202" s="226" t="n">
        <f aca="false">S202*H202</f>
        <v>0</v>
      </c>
      <c r="AR202" s="227" t="s">
        <v>365</v>
      </c>
      <c r="AT202" s="227" t="s">
        <v>190</v>
      </c>
      <c r="AU202" s="227" t="s">
        <v>166</v>
      </c>
      <c r="AY202" s="3" t="s">
        <v>148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82</v>
      </c>
      <c r="BK202" s="228" t="n">
        <f aca="false">ROUND(I202*H202,2)</f>
        <v>0</v>
      </c>
      <c r="BL202" s="3" t="s">
        <v>258</v>
      </c>
      <c r="BM202" s="227" t="s">
        <v>1675</v>
      </c>
    </row>
    <row r="203" s="200" customFormat="true" ht="20.25" hidden="false" customHeight="true" outlineLevel="0" collapsed="false">
      <c r="B203" s="201"/>
      <c r="C203" s="202"/>
      <c r="D203" s="203" t="s">
        <v>76</v>
      </c>
      <c r="E203" s="215" t="s">
        <v>1676</v>
      </c>
      <c r="F203" s="215" t="s">
        <v>1677</v>
      </c>
      <c r="G203" s="202"/>
      <c r="H203" s="202"/>
      <c r="I203" s="205"/>
      <c r="J203" s="216" t="n">
        <f aca="false">BK203</f>
        <v>0</v>
      </c>
      <c r="K203" s="202"/>
      <c r="L203" s="207"/>
      <c r="M203" s="208"/>
      <c r="N203" s="209"/>
      <c r="O203" s="209"/>
      <c r="P203" s="210" t="n">
        <f aca="false">SUM(P204:P212)</f>
        <v>0</v>
      </c>
      <c r="Q203" s="209"/>
      <c r="R203" s="210" t="n">
        <f aca="false">SUM(R204:R212)</f>
        <v>0</v>
      </c>
      <c r="S203" s="209"/>
      <c r="T203" s="211" t="n">
        <f aca="false">SUM(T204:T212)</f>
        <v>0</v>
      </c>
      <c r="AR203" s="212" t="s">
        <v>86</v>
      </c>
      <c r="AT203" s="213" t="s">
        <v>76</v>
      </c>
      <c r="AU203" s="213" t="s">
        <v>86</v>
      </c>
      <c r="AY203" s="212" t="s">
        <v>148</v>
      </c>
      <c r="BK203" s="214" t="n">
        <f aca="false">SUM(BK204:BK212)</f>
        <v>0</v>
      </c>
    </row>
    <row r="204" s="24" customFormat="true" ht="16.5" hidden="false" customHeight="true" outlineLevel="0" collapsed="false">
      <c r="B204" s="25"/>
      <c r="C204" s="265" t="s">
        <v>500</v>
      </c>
      <c r="D204" s="265" t="s">
        <v>190</v>
      </c>
      <c r="E204" s="266" t="s">
        <v>1678</v>
      </c>
      <c r="F204" s="267" t="s">
        <v>1679</v>
      </c>
      <c r="G204" s="268" t="s">
        <v>1522</v>
      </c>
      <c r="H204" s="269" t="n">
        <v>1</v>
      </c>
      <c r="I204" s="270"/>
      <c r="J204" s="269" t="n">
        <f aca="false">ROUND(I204*H204,2)</f>
        <v>0</v>
      </c>
      <c r="K204" s="267"/>
      <c r="L204" s="271"/>
      <c r="M204" s="272"/>
      <c r="N204" s="273" t="s">
        <v>42</v>
      </c>
      <c r="O204" s="69"/>
      <c r="P204" s="225" t="n">
        <f aca="false">O204*H204</f>
        <v>0</v>
      </c>
      <c r="Q204" s="225" t="n">
        <v>0</v>
      </c>
      <c r="R204" s="225" t="n">
        <f aca="false">Q204*H204</f>
        <v>0</v>
      </c>
      <c r="S204" s="225" t="n">
        <v>0</v>
      </c>
      <c r="T204" s="226" t="n">
        <f aca="false">S204*H204</f>
        <v>0</v>
      </c>
      <c r="AR204" s="227" t="s">
        <v>365</v>
      </c>
      <c r="AT204" s="227" t="s">
        <v>190</v>
      </c>
      <c r="AU204" s="227" t="s">
        <v>166</v>
      </c>
      <c r="AY204" s="3" t="s">
        <v>148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82</v>
      </c>
      <c r="BK204" s="228" t="n">
        <f aca="false">ROUND(I204*H204,2)</f>
        <v>0</v>
      </c>
      <c r="BL204" s="3" t="s">
        <v>258</v>
      </c>
      <c r="BM204" s="227" t="s">
        <v>1680</v>
      </c>
    </row>
    <row r="205" s="24" customFormat="true" ht="16.5" hidden="false" customHeight="true" outlineLevel="0" collapsed="false">
      <c r="B205" s="25"/>
      <c r="C205" s="265" t="s">
        <v>508</v>
      </c>
      <c r="D205" s="265" t="s">
        <v>190</v>
      </c>
      <c r="E205" s="266" t="s">
        <v>1681</v>
      </c>
      <c r="F205" s="267" t="s">
        <v>1682</v>
      </c>
      <c r="G205" s="268" t="s">
        <v>1522</v>
      </c>
      <c r="H205" s="269" t="n">
        <v>1</v>
      </c>
      <c r="I205" s="270"/>
      <c r="J205" s="269" t="n">
        <f aca="false">ROUND(I205*H205,2)</f>
        <v>0</v>
      </c>
      <c r="K205" s="267"/>
      <c r="L205" s="271"/>
      <c r="M205" s="272"/>
      <c r="N205" s="273" t="s">
        <v>42</v>
      </c>
      <c r="O205" s="69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AR205" s="227" t="s">
        <v>365</v>
      </c>
      <c r="AT205" s="227" t="s">
        <v>190</v>
      </c>
      <c r="AU205" s="227" t="s">
        <v>166</v>
      </c>
      <c r="AY205" s="3" t="s">
        <v>148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82</v>
      </c>
      <c r="BK205" s="228" t="n">
        <f aca="false">ROUND(I205*H205,2)</f>
        <v>0</v>
      </c>
      <c r="BL205" s="3" t="s">
        <v>258</v>
      </c>
      <c r="BM205" s="227" t="s">
        <v>1683</v>
      </c>
    </row>
    <row r="206" s="24" customFormat="true" ht="16.5" hidden="false" customHeight="true" outlineLevel="0" collapsed="false">
      <c r="B206" s="25"/>
      <c r="C206" s="265" t="s">
        <v>513</v>
      </c>
      <c r="D206" s="265" t="s">
        <v>190</v>
      </c>
      <c r="E206" s="266" t="s">
        <v>1684</v>
      </c>
      <c r="F206" s="267" t="s">
        <v>1685</v>
      </c>
      <c r="G206" s="268" t="s">
        <v>1522</v>
      </c>
      <c r="H206" s="269" t="n">
        <v>5</v>
      </c>
      <c r="I206" s="270"/>
      <c r="J206" s="269" t="n">
        <f aca="false">ROUND(I206*H206,2)</f>
        <v>0</v>
      </c>
      <c r="K206" s="267"/>
      <c r="L206" s="271"/>
      <c r="M206" s="272"/>
      <c r="N206" s="273" t="s">
        <v>42</v>
      </c>
      <c r="O206" s="69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AR206" s="227" t="s">
        <v>365</v>
      </c>
      <c r="AT206" s="227" t="s">
        <v>190</v>
      </c>
      <c r="AU206" s="227" t="s">
        <v>166</v>
      </c>
      <c r="AY206" s="3" t="s">
        <v>148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2</v>
      </c>
      <c r="BK206" s="228" t="n">
        <f aca="false">ROUND(I206*H206,2)</f>
        <v>0</v>
      </c>
      <c r="BL206" s="3" t="s">
        <v>258</v>
      </c>
      <c r="BM206" s="227" t="s">
        <v>1686</v>
      </c>
    </row>
    <row r="207" s="24" customFormat="true" ht="16.5" hidden="false" customHeight="true" outlineLevel="0" collapsed="false">
      <c r="B207" s="25"/>
      <c r="C207" s="265" t="s">
        <v>520</v>
      </c>
      <c r="D207" s="265" t="s">
        <v>190</v>
      </c>
      <c r="E207" s="266" t="s">
        <v>1687</v>
      </c>
      <c r="F207" s="267" t="s">
        <v>1688</v>
      </c>
      <c r="G207" s="268" t="s">
        <v>1522</v>
      </c>
      <c r="H207" s="269" t="n">
        <v>1</v>
      </c>
      <c r="I207" s="270"/>
      <c r="J207" s="269" t="n">
        <f aca="false">ROUND(I207*H207,2)</f>
        <v>0</v>
      </c>
      <c r="K207" s="267"/>
      <c r="L207" s="271"/>
      <c r="M207" s="272"/>
      <c r="N207" s="273" t="s">
        <v>42</v>
      </c>
      <c r="O207" s="69"/>
      <c r="P207" s="225" t="n">
        <f aca="false">O207*H207</f>
        <v>0</v>
      </c>
      <c r="Q207" s="225" t="n">
        <v>0</v>
      </c>
      <c r="R207" s="225" t="n">
        <f aca="false">Q207*H207</f>
        <v>0</v>
      </c>
      <c r="S207" s="225" t="n">
        <v>0</v>
      </c>
      <c r="T207" s="226" t="n">
        <f aca="false">S207*H207</f>
        <v>0</v>
      </c>
      <c r="AR207" s="227" t="s">
        <v>365</v>
      </c>
      <c r="AT207" s="227" t="s">
        <v>190</v>
      </c>
      <c r="AU207" s="227" t="s">
        <v>166</v>
      </c>
      <c r="AY207" s="3" t="s">
        <v>148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82</v>
      </c>
      <c r="BK207" s="228" t="n">
        <f aca="false">ROUND(I207*H207,2)</f>
        <v>0</v>
      </c>
      <c r="BL207" s="3" t="s">
        <v>258</v>
      </c>
      <c r="BM207" s="227" t="s">
        <v>1689</v>
      </c>
    </row>
    <row r="208" s="24" customFormat="true" ht="16.5" hidden="false" customHeight="true" outlineLevel="0" collapsed="false">
      <c r="B208" s="25"/>
      <c r="C208" s="265" t="s">
        <v>540</v>
      </c>
      <c r="D208" s="265" t="s">
        <v>190</v>
      </c>
      <c r="E208" s="266" t="s">
        <v>1690</v>
      </c>
      <c r="F208" s="267" t="s">
        <v>1691</v>
      </c>
      <c r="G208" s="268" t="s">
        <v>1522</v>
      </c>
      <c r="H208" s="269" t="n">
        <v>6</v>
      </c>
      <c r="I208" s="270"/>
      <c r="J208" s="269" t="n">
        <f aca="false">ROUND(I208*H208,2)</f>
        <v>0</v>
      </c>
      <c r="K208" s="267"/>
      <c r="L208" s="271"/>
      <c r="M208" s="272"/>
      <c r="N208" s="273" t="s">
        <v>42</v>
      </c>
      <c r="O208" s="69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227" t="s">
        <v>365</v>
      </c>
      <c r="AT208" s="227" t="s">
        <v>190</v>
      </c>
      <c r="AU208" s="227" t="s">
        <v>166</v>
      </c>
      <c r="AY208" s="3" t="s">
        <v>148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82</v>
      </c>
      <c r="BK208" s="228" t="n">
        <f aca="false">ROUND(I208*H208,2)</f>
        <v>0</v>
      </c>
      <c r="BL208" s="3" t="s">
        <v>258</v>
      </c>
      <c r="BM208" s="227" t="s">
        <v>1692</v>
      </c>
    </row>
    <row r="209" s="24" customFormat="true" ht="16.5" hidden="false" customHeight="true" outlineLevel="0" collapsed="false">
      <c r="B209" s="25"/>
      <c r="C209" s="265" t="s">
        <v>552</v>
      </c>
      <c r="D209" s="265" t="s">
        <v>190</v>
      </c>
      <c r="E209" s="266" t="s">
        <v>1693</v>
      </c>
      <c r="F209" s="267" t="s">
        <v>1694</v>
      </c>
      <c r="G209" s="268" t="s">
        <v>1522</v>
      </c>
      <c r="H209" s="269" t="n">
        <v>2</v>
      </c>
      <c r="I209" s="270"/>
      <c r="J209" s="269" t="n">
        <f aca="false">ROUND(I209*H209,2)</f>
        <v>0</v>
      </c>
      <c r="K209" s="267"/>
      <c r="L209" s="271"/>
      <c r="M209" s="272"/>
      <c r="N209" s="273" t="s">
        <v>42</v>
      </c>
      <c r="O209" s="69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AR209" s="227" t="s">
        <v>365</v>
      </c>
      <c r="AT209" s="227" t="s">
        <v>190</v>
      </c>
      <c r="AU209" s="227" t="s">
        <v>166</v>
      </c>
      <c r="AY209" s="3" t="s">
        <v>148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2</v>
      </c>
      <c r="BK209" s="228" t="n">
        <f aca="false">ROUND(I209*H209,2)</f>
        <v>0</v>
      </c>
      <c r="BL209" s="3" t="s">
        <v>258</v>
      </c>
      <c r="BM209" s="227" t="s">
        <v>1695</v>
      </c>
    </row>
    <row r="210" s="24" customFormat="true" ht="16.5" hidden="false" customHeight="true" outlineLevel="0" collapsed="false">
      <c r="B210" s="25"/>
      <c r="C210" s="265" t="s">
        <v>564</v>
      </c>
      <c r="D210" s="265" t="s">
        <v>190</v>
      </c>
      <c r="E210" s="266" t="s">
        <v>1696</v>
      </c>
      <c r="F210" s="267" t="s">
        <v>1694</v>
      </c>
      <c r="G210" s="268" t="s">
        <v>1522</v>
      </c>
      <c r="H210" s="269" t="n">
        <v>-2</v>
      </c>
      <c r="I210" s="270"/>
      <c r="J210" s="269" t="n">
        <f aca="false">ROUND(I210*H210,2)</f>
        <v>-0</v>
      </c>
      <c r="K210" s="267"/>
      <c r="L210" s="271"/>
      <c r="M210" s="272"/>
      <c r="N210" s="273" t="s">
        <v>42</v>
      </c>
      <c r="O210" s="69"/>
      <c r="P210" s="225" t="n">
        <f aca="false">O210*H210</f>
        <v>-0</v>
      </c>
      <c r="Q210" s="225" t="n">
        <v>0</v>
      </c>
      <c r="R210" s="225" t="n">
        <f aca="false">Q210*H210</f>
        <v>-0</v>
      </c>
      <c r="S210" s="225" t="n">
        <v>0</v>
      </c>
      <c r="T210" s="226" t="n">
        <f aca="false">S210*H210</f>
        <v>-0</v>
      </c>
      <c r="AR210" s="227" t="s">
        <v>365</v>
      </c>
      <c r="AT210" s="227" t="s">
        <v>190</v>
      </c>
      <c r="AU210" s="227" t="s">
        <v>166</v>
      </c>
      <c r="AY210" s="3" t="s">
        <v>148</v>
      </c>
      <c r="BE210" s="228" t="n">
        <f aca="false">IF(N210="základní",J210,0)</f>
        <v>-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82</v>
      </c>
      <c r="BK210" s="228" t="n">
        <f aca="false">ROUND(I210*H210,2)</f>
        <v>-0</v>
      </c>
      <c r="BL210" s="3" t="s">
        <v>258</v>
      </c>
      <c r="BM210" s="227" t="s">
        <v>1697</v>
      </c>
    </row>
    <row r="211" s="229" customFormat="true" ht="9.75" hidden="false" customHeight="false" outlineLevel="0" collapsed="false">
      <c r="B211" s="230"/>
      <c r="C211" s="231"/>
      <c r="D211" s="232" t="s">
        <v>157</v>
      </c>
      <c r="E211" s="233"/>
      <c r="F211" s="234" t="s">
        <v>1671</v>
      </c>
      <c r="G211" s="231"/>
      <c r="H211" s="233"/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57</v>
      </c>
      <c r="AU211" s="240" t="s">
        <v>166</v>
      </c>
      <c r="AV211" s="229" t="s">
        <v>82</v>
      </c>
      <c r="AW211" s="229" t="s">
        <v>32</v>
      </c>
      <c r="AX211" s="229" t="s">
        <v>77</v>
      </c>
      <c r="AY211" s="240" t="s">
        <v>148</v>
      </c>
    </row>
    <row r="212" s="241" customFormat="true" ht="9.75" hidden="false" customHeight="false" outlineLevel="0" collapsed="false">
      <c r="B212" s="242"/>
      <c r="C212" s="243"/>
      <c r="D212" s="232" t="s">
        <v>157</v>
      </c>
      <c r="E212" s="244"/>
      <c r="F212" s="245" t="s">
        <v>1698</v>
      </c>
      <c r="G212" s="243"/>
      <c r="H212" s="246" t="n">
        <v>-2</v>
      </c>
      <c r="I212" s="247"/>
      <c r="J212" s="243"/>
      <c r="K212" s="243"/>
      <c r="L212" s="248"/>
      <c r="M212" s="249"/>
      <c r="N212" s="250"/>
      <c r="O212" s="250"/>
      <c r="P212" s="250"/>
      <c r="Q212" s="250"/>
      <c r="R212" s="250"/>
      <c r="S212" s="250"/>
      <c r="T212" s="251"/>
      <c r="AT212" s="252" t="s">
        <v>157</v>
      </c>
      <c r="AU212" s="252" t="s">
        <v>166</v>
      </c>
      <c r="AV212" s="241" t="s">
        <v>86</v>
      </c>
      <c r="AW212" s="241" t="s">
        <v>32</v>
      </c>
      <c r="AX212" s="241" t="s">
        <v>82</v>
      </c>
      <c r="AY212" s="252" t="s">
        <v>148</v>
      </c>
    </row>
    <row r="213" s="200" customFormat="true" ht="20.25" hidden="false" customHeight="true" outlineLevel="0" collapsed="false">
      <c r="B213" s="201"/>
      <c r="C213" s="202"/>
      <c r="D213" s="203" t="s">
        <v>76</v>
      </c>
      <c r="E213" s="215" t="s">
        <v>1699</v>
      </c>
      <c r="F213" s="215" t="s">
        <v>1640</v>
      </c>
      <c r="G213" s="202"/>
      <c r="H213" s="202"/>
      <c r="I213" s="205"/>
      <c r="J213" s="216" t="n">
        <f aca="false">BK213</f>
        <v>0</v>
      </c>
      <c r="K213" s="202"/>
      <c r="L213" s="207"/>
      <c r="M213" s="208"/>
      <c r="N213" s="209"/>
      <c r="O213" s="209"/>
      <c r="P213" s="210" t="n">
        <f aca="false">SUM(P214:P219)</f>
        <v>0</v>
      </c>
      <c r="Q213" s="209"/>
      <c r="R213" s="210" t="n">
        <f aca="false">SUM(R214:R219)</f>
        <v>0</v>
      </c>
      <c r="S213" s="209"/>
      <c r="T213" s="211" t="n">
        <f aca="false">SUM(T214:T219)</f>
        <v>0</v>
      </c>
      <c r="AR213" s="212" t="s">
        <v>86</v>
      </c>
      <c r="AT213" s="213" t="s">
        <v>76</v>
      </c>
      <c r="AU213" s="213" t="s">
        <v>86</v>
      </c>
      <c r="AY213" s="212" t="s">
        <v>148</v>
      </c>
      <c r="BK213" s="214" t="n">
        <f aca="false">SUM(BK214:BK219)</f>
        <v>0</v>
      </c>
    </row>
    <row r="214" s="24" customFormat="true" ht="24" hidden="false" customHeight="true" outlineLevel="0" collapsed="false">
      <c r="B214" s="25"/>
      <c r="C214" s="265" t="s">
        <v>569</v>
      </c>
      <c r="D214" s="265" t="s">
        <v>190</v>
      </c>
      <c r="E214" s="266" t="s">
        <v>1700</v>
      </c>
      <c r="F214" s="267" t="s">
        <v>1701</v>
      </c>
      <c r="G214" s="268" t="s">
        <v>1561</v>
      </c>
      <c r="H214" s="269" t="n">
        <v>5</v>
      </c>
      <c r="I214" s="270"/>
      <c r="J214" s="269" t="n">
        <f aca="false">ROUND(I214*H214,2)</f>
        <v>0</v>
      </c>
      <c r="K214" s="267"/>
      <c r="L214" s="271"/>
      <c r="M214" s="272"/>
      <c r="N214" s="273" t="s">
        <v>42</v>
      </c>
      <c r="O214" s="69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AR214" s="227" t="s">
        <v>365</v>
      </c>
      <c r="AT214" s="227" t="s">
        <v>190</v>
      </c>
      <c r="AU214" s="227" t="s">
        <v>166</v>
      </c>
      <c r="AY214" s="3" t="s">
        <v>148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82</v>
      </c>
      <c r="BK214" s="228" t="n">
        <f aca="false">ROUND(I214*H214,2)</f>
        <v>0</v>
      </c>
      <c r="BL214" s="3" t="s">
        <v>258</v>
      </c>
      <c r="BM214" s="227" t="s">
        <v>1702</v>
      </c>
    </row>
    <row r="215" s="24" customFormat="true" ht="24" hidden="false" customHeight="true" outlineLevel="0" collapsed="false">
      <c r="B215" s="25"/>
      <c r="C215" s="265" t="s">
        <v>740</v>
      </c>
      <c r="D215" s="265" t="s">
        <v>190</v>
      </c>
      <c r="E215" s="266" t="s">
        <v>1703</v>
      </c>
      <c r="F215" s="267" t="s">
        <v>1701</v>
      </c>
      <c r="G215" s="268" t="s">
        <v>1561</v>
      </c>
      <c r="H215" s="269" t="n">
        <v>-5</v>
      </c>
      <c r="I215" s="270"/>
      <c r="J215" s="269" t="n">
        <f aca="false">ROUND(I215*H215,2)</f>
        <v>0</v>
      </c>
      <c r="K215" s="267"/>
      <c r="L215" s="271"/>
      <c r="M215" s="272"/>
      <c r="N215" s="273" t="s">
        <v>42</v>
      </c>
      <c r="O215" s="69"/>
      <c r="P215" s="225" t="n">
        <f aca="false">O215*H215</f>
        <v>0</v>
      </c>
      <c r="Q215" s="225" t="n">
        <v>0</v>
      </c>
      <c r="R215" s="225" t="n">
        <f aca="false">Q215*H215</f>
        <v>0</v>
      </c>
      <c r="S215" s="225" t="n">
        <v>0</v>
      </c>
      <c r="T215" s="226" t="n">
        <f aca="false">S215*H215</f>
        <v>0</v>
      </c>
      <c r="AR215" s="227" t="s">
        <v>365</v>
      </c>
      <c r="AT215" s="227" t="s">
        <v>190</v>
      </c>
      <c r="AU215" s="227" t="s">
        <v>166</v>
      </c>
      <c r="AY215" s="3" t="s">
        <v>148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82</v>
      </c>
      <c r="BK215" s="228" t="n">
        <f aca="false">ROUND(I215*H215,2)</f>
        <v>0</v>
      </c>
      <c r="BL215" s="3" t="s">
        <v>258</v>
      </c>
      <c r="BM215" s="227" t="s">
        <v>1704</v>
      </c>
    </row>
    <row r="216" s="229" customFormat="true" ht="9.75" hidden="false" customHeight="false" outlineLevel="0" collapsed="false">
      <c r="B216" s="230"/>
      <c r="C216" s="231"/>
      <c r="D216" s="232" t="s">
        <v>157</v>
      </c>
      <c r="E216" s="233"/>
      <c r="F216" s="234" t="s">
        <v>1671</v>
      </c>
      <c r="G216" s="231"/>
      <c r="H216" s="233"/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57</v>
      </c>
      <c r="AU216" s="240" t="s">
        <v>166</v>
      </c>
      <c r="AV216" s="229" t="s">
        <v>82</v>
      </c>
      <c r="AW216" s="229" t="s">
        <v>32</v>
      </c>
      <c r="AX216" s="229" t="s">
        <v>77</v>
      </c>
      <c r="AY216" s="240" t="s">
        <v>148</v>
      </c>
    </row>
    <row r="217" s="241" customFormat="true" ht="9.75" hidden="false" customHeight="false" outlineLevel="0" collapsed="false">
      <c r="B217" s="242"/>
      <c r="C217" s="243"/>
      <c r="D217" s="232" t="s">
        <v>157</v>
      </c>
      <c r="E217" s="244"/>
      <c r="F217" s="245" t="s">
        <v>1672</v>
      </c>
      <c r="G217" s="243"/>
      <c r="H217" s="246" t="n">
        <v>-5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157</v>
      </c>
      <c r="AU217" s="252" t="s">
        <v>166</v>
      </c>
      <c r="AV217" s="241" t="s">
        <v>86</v>
      </c>
      <c r="AW217" s="241" t="s">
        <v>32</v>
      </c>
      <c r="AX217" s="241" t="s">
        <v>82</v>
      </c>
      <c r="AY217" s="252" t="s">
        <v>148</v>
      </c>
    </row>
    <row r="218" s="24" customFormat="true" ht="24" hidden="false" customHeight="true" outlineLevel="0" collapsed="false">
      <c r="B218" s="25"/>
      <c r="C218" s="265" t="s">
        <v>618</v>
      </c>
      <c r="D218" s="265" t="s">
        <v>190</v>
      </c>
      <c r="E218" s="266" t="s">
        <v>1705</v>
      </c>
      <c r="F218" s="267" t="s">
        <v>1706</v>
      </c>
      <c r="G218" s="268" t="s">
        <v>1561</v>
      </c>
      <c r="H218" s="269" t="n">
        <v>16</v>
      </c>
      <c r="I218" s="270"/>
      <c r="J218" s="269" t="n">
        <f aca="false">ROUND(I218*H218,2)</f>
        <v>0</v>
      </c>
      <c r="K218" s="267"/>
      <c r="L218" s="271"/>
      <c r="M218" s="272"/>
      <c r="N218" s="273" t="s">
        <v>42</v>
      </c>
      <c r="O218" s="69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227" t="s">
        <v>365</v>
      </c>
      <c r="AT218" s="227" t="s">
        <v>190</v>
      </c>
      <c r="AU218" s="227" t="s">
        <v>166</v>
      </c>
      <c r="AY218" s="3" t="s">
        <v>148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2</v>
      </c>
      <c r="BK218" s="228" t="n">
        <f aca="false">ROUND(I218*H218,2)</f>
        <v>0</v>
      </c>
      <c r="BL218" s="3" t="s">
        <v>258</v>
      </c>
      <c r="BM218" s="227" t="s">
        <v>1707</v>
      </c>
    </row>
    <row r="219" s="24" customFormat="true" ht="36" hidden="false" customHeight="true" outlineLevel="0" collapsed="false">
      <c r="B219" s="25"/>
      <c r="C219" s="265" t="s">
        <v>626</v>
      </c>
      <c r="D219" s="265" t="s">
        <v>190</v>
      </c>
      <c r="E219" s="266" t="s">
        <v>1708</v>
      </c>
      <c r="F219" s="267" t="s">
        <v>1709</v>
      </c>
      <c r="G219" s="268" t="s">
        <v>1561</v>
      </c>
      <c r="H219" s="269" t="n">
        <v>1</v>
      </c>
      <c r="I219" s="270"/>
      <c r="J219" s="269" t="n">
        <f aca="false">ROUND(I219*H219,2)</f>
        <v>0</v>
      </c>
      <c r="K219" s="267"/>
      <c r="L219" s="271"/>
      <c r="M219" s="272"/>
      <c r="N219" s="273" t="s">
        <v>42</v>
      </c>
      <c r="O219" s="69"/>
      <c r="P219" s="225" t="n">
        <f aca="false">O219*H219</f>
        <v>0</v>
      </c>
      <c r="Q219" s="225" t="n">
        <v>0</v>
      </c>
      <c r="R219" s="225" t="n">
        <f aca="false">Q219*H219</f>
        <v>0</v>
      </c>
      <c r="S219" s="225" t="n">
        <v>0</v>
      </c>
      <c r="T219" s="226" t="n">
        <f aca="false">S219*H219</f>
        <v>0</v>
      </c>
      <c r="AR219" s="227" t="s">
        <v>365</v>
      </c>
      <c r="AT219" s="227" t="s">
        <v>190</v>
      </c>
      <c r="AU219" s="227" t="s">
        <v>166</v>
      </c>
      <c r="AY219" s="3" t="s">
        <v>148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82</v>
      </c>
      <c r="BK219" s="228" t="n">
        <f aca="false">ROUND(I219*H219,2)</f>
        <v>0</v>
      </c>
      <c r="BL219" s="3" t="s">
        <v>258</v>
      </c>
      <c r="BM219" s="227" t="s">
        <v>1710</v>
      </c>
    </row>
    <row r="220" s="200" customFormat="true" ht="20.25" hidden="false" customHeight="true" outlineLevel="0" collapsed="false">
      <c r="B220" s="201"/>
      <c r="C220" s="202"/>
      <c r="D220" s="203" t="s">
        <v>76</v>
      </c>
      <c r="E220" s="215" t="s">
        <v>1711</v>
      </c>
      <c r="F220" s="215" t="s">
        <v>1645</v>
      </c>
      <c r="G220" s="202"/>
      <c r="H220" s="202"/>
      <c r="I220" s="205"/>
      <c r="J220" s="216" t="n">
        <f aca="false">BK220</f>
        <v>0</v>
      </c>
      <c r="K220" s="202"/>
      <c r="L220" s="207"/>
      <c r="M220" s="208"/>
      <c r="N220" s="209"/>
      <c r="O220" s="209"/>
      <c r="P220" s="210" t="n">
        <f aca="false">SUM(P221:P232)</f>
        <v>0</v>
      </c>
      <c r="Q220" s="209"/>
      <c r="R220" s="210" t="n">
        <f aca="false">SUM(R221:R232)</f>
        <v>0</v>
      </c>
      <c r="S220" s="209"/>
      <c r="T220" s="211" t="n">
        <f aca="false">SUM(T221:T232)</f>
        <v>0</v>
      </c>
      <c r="AR220" s="212" t="s">
        <v>86</v>
      </c>
      <c r="AT220" s="213" t="s">
        <v>76</v>
      </c>
      <c r="AU220" s="213" t="s">
        <v>86</v>
      </c>
      <c r="AY220" s="212" t="s">
        <v>148</v>
      </c>
      <c r="BK220" s="214" t="n">
        <f aca="false">SUM(BK221:BK232)</f>
        <v>0</v>
      </c>
    </row>
    <row r="221" s="24" customFormat="true" ht="16.5" hidden="false" customHeight="true" outlineLevel="0" collapsed="false">
      <c r="B221" s="25"/>
      <c r="C221" s="265" t="s">
        <v>634</v>
      </c>
      <c r="D221" s="265" t="s">
        <v>190</v>
      </c>
      <c r="E221" s="266" t="s">
        <v>1712</v>
      </c>
      <c r="F221" s="267" t="s">
        <v>1647</v>
      </c>
      <c r="G221" s="268" t="s">
        <v>1648</v>
      </c>
      <c r="H221" s="269" t="n">
        <v>124</v>
      </c>
      <c r="I221" s="270"/>
      <c r="J221" s="269" t="n">
        <f aca="false">ROUND(I221*H221,2)</f>
        <v>0</v>
      </c>
      <c r="K221" s="267"/>
      <c r="L221" s="271"/>
      <c r="M221" s="272"/>
      <c r="N221" s="273" t="s">
        <v>42</v>
      </c>
      <c r="O221" s="69"/>
      <c r="P221" s="225" t="n">
        <f aca="false">O221*H221</f>
        <v>0</v>
      </c>
      <c r="Q221" s="225" t="n">
        <v>0</v>
      </c>
      <c r="R221" s="225" t="n">
        <f aca="false">Q221*H221</f>
        <v>0</v>
      </c>
      <c r="S221" s="225" t="n">
        <v>0</v>
      </c>
      <c r="T221" s="226" t="n">
        <f aca="false">S221*H221</f>
        <v>0</v>
      </c>
      <c r="AR221" s="227" t="s">
        <v>365</v>
      </c>
      <c r="AT221" s="227" t="s">
        <v>190</v>
      </c>
      <c r="AU221" s="227" t="s">
        <v>166</v>
      </c>
      <c r="AY221" s="3" t="s">
        <v>148</v>
      </c>
      <c r="BE221" s="228" t="n">
        <f aca="false">IF(N221="základní",J221,0)</f>
        <v>0</v>
      </c>
      <c r="BF221" s="228" t="n">
        <f aca="false">IF(N221="snížená",J221,0)</f>
        <v>0</v>
      </c>
      <c r="BG221" s="228" t="n">
        <f aca="false">IF(N221="zákl. přenesená",J221,0)</f>
        <v>0</v>
      </c>
      <c r="BH221" s="228" t="n">
        <f aca="false">IF(N221="sníž. přenesená",J221,0)</f>
        <v>0</v>
      </c>
      <c r="BI221" s="228" t="n">
        <f aca="false">IF(N221="nulová",J221,0)</f>
        <v>0</v>
      </c>
      <c r="BJ221" s="3" t="s">
        <v>82</v>
      </c>
      <c r="BK221" s="228" t="n">
        <f aca="false">ROUND(I221*H221,2)</f>
        <v>0</v>
      </c>
      <c r="BL221" s="3" t="s">
        <v>258</v>
      </c>
      <c r="BM221" s="227" t="s">
        <v>1713</v>
      </c>
    </row>
    <row r="222" s="24" customFormat="true" ht="16.5" hidden="false" customHeight="true" outlineLevel="0" collapsed="false">
      <c r="B222" s="25"/>
      <c r="C222" s="265" t="s">
        <v>637</v>
      </c>
      <c r="D222" s="265" t="s">
        <v>190</v>
      </c>
      <c r="E222" s="266" t="s">
        <v>1714</v>
      </c>
      <c r="F222" s="267" t="s">
        <v>1651</v>
      </c>
      <c r="G222" s="268" t="s">
        <v>1648</v>
      </c>
      <c r="H222" s="269" t="n">
        <v>89</v>
      </c>
      <c r="I222" s="270"/>
      <c r="J222" s="269" t="n">
        <f aca="false">ROUND(I222*H222,2)</f>
        <v>0</v>
      </c>
      <c r="K222" s="267"/>
      <c r="L222" s="271"/>
      <c r="M222" s="272"/>
      <c r="N222" s="273" t="s">
        <v>42</v>
      </c>
      <c r="O222" s="69"/>
      <c r="P222" s="225" t="n">
        <f aca="false">O222*H222</f>
        <v>0</v>
      </c>
      <c r="Q222" s="225" t="n">
        <v>0</v>
      </c>
      <c r="R222" s="225" t="n">
        <f aca="false">Q222*H222</f>
        <v>0</v>
      </c>
      <c r="S222" s="225" t="n">
        <v>0</v>
      </c>
      <c r="T222" s="226" t="n">
        <f aca="false">S222*H222</f>
        <v>0</v>
      </c>
      <c r="AR222" s="227" t="s">
        <v>365</v>
      </c>
      <c r="AT222" s="227" t="s">
        <v>190</v>
      </c>
      <c r="AU222" s="227" t="s">
        <v>166</v>
      </c>
      <c r="AY222" s="3" t="s">
        <v>148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82</v>
      </c>
      <c r="BK222" s="228" t="n">
        <f aca="false">ROUND(I222*H222,2)</f>
        <v>0</v>
      </c>
      <c r="BL222" s="3" t="s">
        <v>258</v>
      </c>
      <c r="BM222" s="227" t="s">
        <v>1715</v>
      </c>
    </row>
    <row r="223" s="24" customFormat="true" ht="16.5" hidden="false" customHeight="true" outlineLevel="0" collapsed="false">
      <c r="B223" s="25"/>
      <c r="C223" s="265" t="s">
        <v>747</v>
      </c>
      <c r="D223" s="265" t="s">
        <v>190</v>
      </c>
      <c r="E223" s="266" t="s">
        <v>1716</v>
      </c>
      <c r="F223" s="267" t="s">
        <v>1651</v>
      </c>
      <c r="G223" s="268" t="s">
        <v>1648</v>
      </c>
      <c r="H223" s="269" t="n">
        <v>-25</v>
      </c>
      <c r="I223" s="270"/>
      <c r="J223" s="269" t="n">
        <f aca="false">ROUND(I223*H223,2)</f>
        <v>0</v>
      </c>
      <c r="K223" s="267"/>
      <c r="L223" s="271"/>
      <c r="M223" s="272"/>
      <c r="N223" s="273" t="s">
        <v>42</v>
      </c>
      <c r="O223" s="69"/>
      <c r="P223" s="225" t="n">
        <f aca="false">O223*H223</f>
        <v>0</v>
      </c>
      <c r="Q223" s="225" t="n">
        <v>0</v>
      </c>
      <c r="R223" s="225" t="n">
        <f aca="false">Q223*H223</f>
        <v>0</v>
      </c>
      <c r="S223" s="225" t="n">
        <v>0</v>
      </c>
      <c r="T223" s="226" t="n">
        <f aca="false">S223*H223</f>
        <v>0</v>
      </c>
      <c r="AR223" s="227" t="s">
        <v>365</v>
      </c>
      <c r="AT223" s="227" t="s">
        <v>190</v>
      </c>
      <c r="AU223" s="227" t="s">
        <v>166</v>
      </c>
      <c r="AY223" s="3" t="s">
        <v>148</v>
      </c>
      <c r="BE223" s="228" t="n">
        <f aca="false">IF(N223="základní",J223,0)</f>
        <v>0</v>
      </c>
      <c r="BF223" s="228" t="n">
        <f aca="false">IF(N223="snížená",J223,0)</f>
        <v>0</v>
      </c>
      <c r="BG223" s="228" t="n">
        <f aca="false">IF(N223="zákl. přenesená",J223,0)</f>
        <v>0</v>
      </c>
      <c r="BH223" s="228" t="n">
        <f aca="false">IF(N223="sníž. přenesená",J223,0)</f>
        <v>0</v>
      </c>
      <c r="BI223" s="228" t="n">
        <f aca="false">IF(N223="nulová",J223,0)</f>
        <v>0</v>
      </c>
      <c r="BJ223" s="3" t="s">
        <v>82</v>
      </c>
      <c r="BK223" s="228" t="n">
        <f aca="false">ROUND(I223*H223,2)</f>
        <v>0</v>
      </c>
      <c r="BL223" s="3" t="s">
        <v>258</v>
      </c>
      <c r="BM223" s="227" t="s">
        <v>1717</v>
      </c>
    </row>
    <row r="224" s="229" customFormat="true" ht="9.75" hidden="false" customHeight="false" outlineLevel="0" collapsed="false">
      <c r="B224" s="230"/>
      <c r="C224" s="231"/>
      <c r="D224" s="232" t="s">
        <v>157</v>
      </c>
      <c r="E224" s="233"/>
      <c r="F224" s="234" t="s">
        <v>1718</v>
      </c>
      <c r="G224" s="231"/>
      <c r="H224" s="233"/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57</v>
      </c>
      <c r="AU224" s="240" t="s">
        <v>166</v>
      </c>
      <c r="AV224" s="229" t="s">
        <v>82</v>
      </c>
      <c r="AW224" s="229" t="s">
        <v>32</v>
      </c>
      <c r="AX224" s="229" t="s">
        <v>77</v>
      </c>
      <c r="AY224" s="240" t="s">
        <v>148</v>
      </c>
    </row>
    <row r="225" s="241" customFormat="true" ht="9.75" hidden="false" customHeight="false" outlineLevel="0" collapsed="false">
      <c r="B225" s="242"/>
      <c r="C225" s="243"/>
      <c r="D225" s="232" t="s">
        <v>157</v>
      </c>
      <c r="E225" s="244"/>
      <c r="F225" s="245" t="s">
        <v>1719</v>
      </c>
      <c r="G225" s="243"/>
      <c r="H225" s="246" t="n">
        <v>-25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57</v>
      </c>
      <c r="AU225" s="252" t="s">
        <v>166</v>
      </c>
      <c r="AV225" s="241" t="s">
        <v>86</v>
      </c>
      <c r="AW225" s="241" t="s">
        <v>32</v>
      </c>
      <c r="AX225" s="241" t="s">
        <v>82</v>
      </c>
      <c r="AY225" s="252" t="s">
        <v>148</v>
      </c>
    </row>
    <row r="226" s="24" customFormat="true" ht="16.5" hidden="false" customHeight="true" outlineLevel="0" collapsed="false">
      <c r="B226" s="25"/>
      <c r="C226" s="265" t="s">
        <v>651</v>
      </c>
      <c r="D226" s="265" t="s">
        <v>190</v>
      </c>
      <c r="E226" s="266" t="s">
        <v>1720</v>
      </c>
      <c r="F226" s="267" t="s">
        <v>1654</v>
      </c>
      <c r="G226" s="268" t="s">
        <v>1648</v>
      </c>
      <c r="H226" s="269" t="n">
        <v>86</v>
      </c>
      <c r="I226" s="270"/>
      <c r="J226" s="269" t="n">
        <f aca="false">ROUND(I226*H226,2)</f>
        <v>0</v>
      </c>
      <c r="K226" s="267"/>
      <c r="L226" s="271"/>
      <c r="M226" s="272"/>
      <c r="N226" s="273" t="s">
        <v>42</v>
      </c>
      <c r="O226" s="69"/>
      <c r="P226" s="225" t="n">
        <f aca="false">O226*H226</f>
        <v>0</v>
      </c>
      <c r="Q226" s="225" t="n">
        <v>0</v>
      </c>
      <c r="R226" s="225" t="n">
        <f aca="false">Q226*H226</f>
        <v>0</v>
      </c>
      <c r="S226" s="225" t="n">
        <v>0</v>
      </c>
      <c r="T226" s="226" t="n">
        <f aca="false">S226*H226</f>
        <v>0</v>
      </c>
      <c r="AR226" s="227" t="s">
        <v>365</v>
      </c>
      <c r="AT226" s="227" t="s">
        <v>190</v>
      </c>
      <c r="AU226" s="227" t="s">
        <v>166</v>
      </c>
      <c r="AY226" s="3" t="s">
        <v>148</v>
      </c>
      <c r="BE226" s="228" t="n">
        <f aca="false">IF(N226="základní",J226,0)</f>
        <v>0</v>
      </c>
      <c r="BF226" s="228" t="n">
        <f aca="false">IF(N226="snížená",J226,0)</f>
        <v>0</v>
      </c>
      <c r="BG226" s="228" t="n">
        <f aca="false">IF(N226="zákl. přenesená",J226,0)</f>
        <v>0</v>
      </c>
      <c r="BH226" s="228" t="n">
        <f aca="false">IF(N226="sníž. přenesená",J226,0)</f>
        <v>0</v>
      </c>
      <c r="BI226" s="228" t="n">
        <f aca="false">IF(N226="nulová",J226,0)</f>
        <v>0</v>
      </c>
      <c r="BJ226" s="3" t="s">
        <v>82</v>
      </c>
      <c r="BK226" s="228" t="n">
        <f aca="false">ROUND(I226*H226,2)</f>
        <v>0</v>
      </c>
      <c r="BL226" s="3" t="s">
        <v>258</v>
      </c>
      <c r="BM226" s="227" t="s">
        <v>1721</v>
      </c>
    </row>
    <row r="227" s="24" customFormat="true" ht="16.5" hidden="false" customHeight="true" outlineLevel="0" collapsed="false">
      <c r="B227" s="25"/>
      <c r="C227" s="265" t="s">
        <v>757</v>
      </c>
      <c r="D227" s="265" t="s">
        <v>190</v>
      </c>
      <c r="E227" s="266" t="s">
        <v>1722</v>
      </c>
      <c r="F227" s="267" t="s">
        <v>1654</v>
      </c>
      <c r="G227" s="268" t="s">
        <v>1648</v>
      </c>
      <c r="H227" s="269" t="n">
        <v>-69</v>
      </c>
      <c r="I227" s="270"/>
      <c r="J227" s="269" t="n">
        <f aca="false">ROUND(I227*H227,2)</f>
        <v>0</v>
      </c>
      <c r="K227" s="267"/>
      <c r="L227" s="271"/>
      <c r="M227" s="272"/>
      <c r="N227" s="273" t="s">
        <v>42</v>
      </c>
      <c r="O227" s="69"/>
      <c r="P227" s="225" t="n">
        <f aca="false">O227*H227</f>
        <v>0</v>
      </c>
      <c r="Q227" s="225" t="n">
        <v>0</v>
      </c>
      <c r="R227" s="225" t="n">
        <f aca="false">Q227*H227</f>
        <v>0</v>
      </c>
      <c r="S227" s="225" t="n">
        <v>0</v>
      </c>
      <c r="T227" s="226" t="n">
        <f aca="false">S227*H227</f>
        <v>0</v>
      </c>
      <c r="AR227" s="227" t="s">
        <v>365</v>
      </c>
      <c r="AT227" s="227" t="s">
        <v>190</v>
      </c>
      <c r="AU227" s="227" t="s">
        <v>166</v>
      </c>
      <c r="AY227" s="3" t="s">
        <v>148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82</v>
      </c>
      <c r="BK227" s="228" t="n">
        <f aca="false">ROUND(I227*H227,2)</f>
        <v>0</v>
      </c>
      <c r="BL227" s="3" t="s">
        <v>258</v>
      </c>
      <c r="BM227" s="227" t="s">
        <v>1723</v>
      </c>
    </row>
    <row r="228" s="229" customFormat="true" ht="9.75" hidden="false" customHeight="false" outlineLevel="0" collapsed="false">
      <c r="B228" s="230"/>
      <c r="C228" s="231"/>
      <c r="D228" s="232" t="s">
        <v>157</v>
      </c>
      <c r="E228" s="233"/>
      <c r="F228" s="234" t="s">
        <v>1671</v>
      </c>
      <c r="G228" s="231"/>
      <c r="H228" s="233"/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57</v>
      </c>
      <c r="AU228" s="240" t="s">
        <v>166</v>
      </c>
      <c r="AV228" s="229" t="s">
        <v>82</v>
      </c>
      <c r="AW228" s="229" t="s">
        <v>32</v>
      </c>
      <c r="AX228" s="229" t="s">
        <v>77</v>
      </c>
      <c r="AY228" s="240" t="s">
        <v>148</v>
      </c>
    </row>
    <row r="229" s="241" customFormat="true" ht="9.75" hidden="false" customHeight="false" outlineLevel="0" collapsed="false">
      <c r="B229" s="242"/>
      <c r="C229" s="243"/>
      <c r="D229" s="232" t="s">
        <v>157</v>
      </c>
      <c r="E229" s="244"/>
      <c r="F229" s="245" t="s">
        <v>1724</v>
      </c>
      <c r="G229" s="243"/>
      <c r="H229" s="246" t="n">
        <v>-69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57</v>
      </c>
      <c r="AU229" s="252" t="s">
        <v>166</v>
      </c>
      <c r="AV229" s="241" t="s">
        <v>86</v>
      </c>
      <c r="AW229" s="241" t="s">
        <v>32</v>
      </c>
      <c r="AX229" s="241" t="s">
        <v>82</v>
      </c>
      <c r="AY229" s="252" t="s">
        <v>148</v>
      </c>
    </row>
    <row r="230" s="24" customFormat="true" ht="16.5" hidden="false" customHeight="true" outlineLevel="0" collapsed="false">
      <c r="B230" s="25"/>
      <c r="C230" s="265" t="s">
        <v>662</v>
      </c>
      <c r="D230" s="265" t="s">
        <v>190</v>
      </c>
      <c r="E230" s="266" t="s">
        <v>1725</v>
      </c>
      <c r="F230" s="267" t="s">
        <v>1657</v>
      </c>
      <c r="G230" s="268" t="s">
        <v>1648</v>
      </c>
      <c r="H230" s="269" t="n">
        <v>95</v>
      </c>
      <c r="I230" s="270"/>
      <c r="J230" s="269" t="n">
        <f aca="false">ROUND(I230*H230,2)</f>
        <v>0</v>
      </c>
      <c r="K230" s="267"/>
      <c r="L230" s="271"/>
      <c r="M230" s="272"/>
      <c r="N230" s="273" t="s">
        <v>42</v>
      </c>
      <c r="O230" s="69"/>
      <c r="P230" s="225" t="n">
        <f aca="false">O230*H230</f>
        <v>0</v>
      </c>
      <c r="Q230" s="225" t="n">
        <v>0</v>
      </c>
      <c r="R230" s="225" t="n">
        <f aca="false">Q230*H230</f>
        <v>0</v>
      </c>
      <c r="S230" s="225" t="n">
        <v>0</v>
      </c>
      <c r="T230" s="226" t="n">
        <f aca="false">S230*H230</f>
        <v>0</v>
      </c>
      <c r="AR230" s="227" t="s">
        <v>365</v>
      </c>
      <c r="AT230" s="227" t="s">
        <v>190</v>
      </c>
      <c r="AU230" s="227" t="s">
        <v>166</v>
      </c>
      <c r="AY230" s="3" t="s">
        <v>148</v>
      </c>
      <c r="BE230" s="228" t="n">
        <f aca="false">IF(N230="základní",J230,0)</f>
        <v>0</v>
      </c>
      <c r="BF230" s="228" t="n">
        <f aca="false">IF(N230="snížená",J230,0)</f>
        <v>0</v>
      </c>
      <c r="BG230" s="228" t="n">
        <f aca="false">IF(N230="zákl. přenesená",J230,0)</f>
        <v>0</v>
      </c>
      <c r="BH230" s="228" t="n">
        <f aca="false">IF(N230="sníž. přenesená",J230,0)</f>
        <v>0</v>
      </c>
      <c r="BI230" s="228" t="n">
        <f aca="false">IF(N230="nulová",J230,0)</f>
        <v>0</v>
      </c>
      <c r="BJ230" s="3" t="s">
        <v>82</v>
      </c>
      <c r="BK230" s="228" t="n">
        <f aca="false">ROUND(I230*H230,2)</f>
        <v>0</v>
      </c>
      <c r="BL230" s="3" t="s">
        <v>258</v>
      </c>
      <c r="BM230" s="227" t="s">
        <v>1726</v>
      </c>
    </row>
    <row r="231" s="24" customFormat="true" ht="16.5" hidden="false" customHeight="true" outlineLevel="0" collapsed="false">
      <c r="B231" s="25"/>
      <c r="C231" s="265" t="s">
        <v>667</v>
      </c>
      <c r="D231" s="265" t="s">
        <v>190</v>
      </c>
      <c r="E231" s="266" t="s">
        <v>1727</v>
      </c>
      <c r="F231" s="267" t="s">
        <v>1728</v>
      </c>
      <c r="G231" s="268" t="s">
        <v>1648</v>
      </c>
      <c r="H231" s="269" t="n">
        <v>38</v>
      </c>
      <c r="I231" s="270"/>
      <c r="J231" s="269" t="n">
        <f aca="false">ROUND(I231*H231,2)</f>
        <v>0</v>
      </c>
      <c r="K231" s="267"/>
      <c r="L231" s="271"/>
      <c r="M231" s="272"/>
      <c r="N231" s="273" t="s">
        <v>42</v>
      </c>
      <c r="O231" s="69"/>
      <c r="P231" s="225" t="n">
        <f aca="false">O231*H231</f>
        <v>0</v>
      </c>
      <c r="Q231" s="225" t="n">
        <v>0</v>
      </c>
      <c r="R231" s="225" t="n">
        <f aca="false">Q231*H231</f>
        <v>0</v>
      </c>
      <c r="S231" s="225" t="n">
        <v>0</v>
      </c>
      <c r="T231" s="226" t="n">
        <f aca="false">S231*H231</f>
        <v>0</v>
      </c>
      <c r="AR231" s="227" t="s">
        <v>365</v>
      </c>
      <c r="AT231" s="227" t="s">
        <v>190</v>
      </c>
      <c r="AU231" s="227" t="s">
        <v>166</v>
      </c>
      <c r="AY231" s="3" t="s">
        <v>148</v>
      </c>
      <c r="BE231" s="228" t="n">
        <f aca="false">IF(N231="základní",J231,0)</f>
        <v>0</v>
      </c>
      <c r="BF231" s="228" t="n">
        <f aca="false">IF(N231="snížená",J231,0)</f>
        <v>0</v>
      </c>
      <c r="BG231" s="228" t="n">
        <f aca="false">IF(N231="zákl. přenesená",J231,0)</f>
        <v>0</v>
      </c>
      <c r="BH231" s="228" t="n">
        <f aca="false">IF(N231="sníž. přenesená",J231,0)</f>
        <v>0</v>
      </c>
      <c r="BI231" s="228" t="n">
        <f aca="false">IF(N231="nulová",J231,0)</f>
        <v>0</v>
      </c>
      <c r="BJ231" s="3" t="s">
        <v>82</v>
      </c>
      <c r="BK231" s="228" t="n">
        <f aca="false">ROUND(I231*H231,2)</f>
        <v>0</v>
      </c>
      <c r="BL231" s="3" t="s">
        <v>258</v>
      </c>
      <c r="BM231" s="227" t="s">
        <v>1729</v>
      </c>
    </row>
    <row r="232" s="24" customFormat="true" ht="16.5" hidden="false" customHeight="true" outlineLevel="0" collapsed="false">
      <c r="B232" s="25"/>
      <c r="C232" s="265" t="s">
        <v>674</v>
      </c>
      <c r="D232" s="265" t="s">
        <v>190</v>
      </c>
      <c r="E232" s="266" t="s">
        <v>1730</v>
      </c>
      <c r="F232" s="267" t="s">
        <v>1731</v>
      </c>
      <c r="G232" s="268" t="s">
        <v>1648</v>
      </c>
      <c r="H232" s="269" t="n">
        <v>11</v>
      </c>
      <c r="I232" s="270"/>
      <c r="J232" s="269" t="n">
        <f aca="false">ROUND(I232*H232,2)</f>
        <v>0</v>
      </c>
      <c r="K232" s="267"/>
      <c r="L232" s="271"/>
      <c r="M232" s="272"/>
      <c r="N232" s="273" t="s">
        <v>42</v>
      </c>
      <c r="O232" s="69"/>
      <c r="P232" s="225" t="n">
        <f aca="false">O232*H232</f>
        <v>0</v>
      </c>
      <c r="Q232" s="225" t="n">
        <v>0</v>
      </c>
      <c r="R232" s="225" t="n">
        <f aca="false">Q232*H232</f>
        <v>0</v>
      </c>
      <c r="S232" s="225" t="n">
        <v>0</v>
      </c>
      <c r="T232" s="226" t="n">
        <f aca="false">S232*H232</f>
        <v>0</v>
      </c>
      <c r="AR232" s="227" t="s">
        <v>365</v>
      </c>
      <c r="AT232" s="227" t="s">
        <v>190</v>
      </c>
      <c r="AU232" s="227" t="s">
        <v>166</v>
      </c>
      <c r="AY232" s="3" t="s">
        <v>148</v>
      </c>
      <c r="BE232" s="228" t="n">
        <f aca="false">IF(N232="základní",J232,0)</f>
        <v>0</v>
      </c>
      <c r="BF232" s="228" t="n">
        <f aca="false">IF(N232="snížená",J232,0)</f>
        <v>0</v>
      </c>
      <c r="BG232" s="228" t="n">
        <f aca="false">IF(N232="zákl. přenesená",J232,0)</f>
        <v>0</v>
      </c>
      <c r="BH232" s="228" t="n">
        <f aca="false">IF(N232="sníž. přenesená",J232,0)</f>
        <v>0</v>
      </c>
      <c r="BI232" s="228" t="n">
        <f aca="false">IF(N232="nulová",J232,0)</f>
        <v>0</v>
      </c>
      <c r="BJ232" s="3" t="s">
        <v>82</v>
      </c>
      <c r="BK232" s="228" t="n">
        <f aca="false">ROUND(I232*H232,2)</f>
        <v>0</v>
      </c>
      <c r="BL232" s="3" t="s">
        <v>258</v>
      </c>
      <c r="BM232" s="227" t="s">
        <v>1732</v>
      </c>
    </row>
    <row r="233" s="200" customFormat="true" ht="20.25" hidden="false" customHeight="true" outlineLevel="0" collapsed="false">
      <c r="B233" s="201"/>
      <c r="C233" s="202"/>
      <c r="D233" s="203" t="s">
        <v>76</v>
      </c>
      <c r="E233" s="215" t="s">
        <v>1733</v>
      </c>
      <c r="F233" s="215" t="s">
        <v>1660</v>
      </c>
      <c r="G233" s="202"/>
      <c r="H233" s="202"/>
      <c r="I233" s="205"/>
      <c r="J233" s="216" t="n">
        <f aca="false">BK233</f>
        <v>0</v>
      </c>
      <c r="K233" s="202"/>
      <c r="L233" s="207"/>
      <c r="M233" s="208"/>
      <c r="N233" s="209"/>
      <c r="O233" s="209"/>
      <c r="P233" s="210" t="n">
        <f aca="false">SUM(P234:P246)</f>
        <v>0</v>
      </c>
      <c r="Q233" s="209"/>
      <c r="R233" s="210" t="n">
        <f aca="false">SUM(R234:R246)</f>
        <v>0</v>
      </c>
      <c r="S233" s="209"/>
      <c r="T233" s="211" t="n">
        <f aca="false">SUM(T234:T246)</f>
        <v>0</v>
      </c>
      <c r="AR233" s="212" t="s">
        <v>86</v>
      </c>
      <c r="AT233" s="213" t="s">
        <v>76</v>
      </c>
      <c r="AU233" s="213" t="s">
        <v>86</v>
      </c>
      <c r="AY233" s="212" t="s">
        <v>148</v>
      </c>
      <c r="BK233" s="214" t="n">
        <f aca="false">SUM(BK234:BK246)</f>
        <v>0</v>
      </c>
    </row>
    <row r="234" s="24" customFormat="true" ht="16.5" hidden="false" customHeight="true" outlineLevel="0" collapsed="false">
      <c r="B234" s="25"/>
      <c r="C234" s="265" t="s">
        <v>682</v>
      </c>
      <c r="D234" s="265" t="s">
        <v>190</v>
      </c>
      <c r="E234" s="266" t="s">
        <v>1734</v>
      </c>
      <c r="F234" s="267" t="s">
        <v>1735</v>
      </c>
      <c r="G234" s="268" t="s">
        <v>1648</v>
      </c>
      <c r="H234" s="269" t="n">
        <v>124</v>
      </c>
      <c r="I234" s="270"/>
      <c r="J234" s="269" t="n">
        <f aca="false">ROUND(I234*H234,2)</f>
        <v>0</v>
      </c>
      <c r="K234" s="267"/>
      <c r="L234" s="271"/>
      <c r="M234" s="272"/>
      <c r="N234" s="273" t="s">
        <v>42</v>
      </c>
      <c r="O234" s="69"/>
      <c r="P234" s="225" t="n">
        <f aca="false">O234*H234</f>
        <v>0</v>
      </c>
      <c r="Q234" s="225" t="n">
        <v>0</v>
      </c>
      <c r="R234" s="225" t="n">
        <f aca="false">Q234*H234</f>
        <v>0</v>
      </c>
      <c r="S234" s="225" t="n">
        <v>0</v>
      </c>
      <c r="T234" s="226" t="n">
        <f aca="false">S234*H234</f>
        <v>0</v>
      </c>
      <c r="AR234" s="227" t="s">
        <v>365</v>
      </c>
      <c r="AT234" s="227" t="s">
        <v>190</v>
      </c>
      <c r="AU234" s="227" t="s">
        <v>166</v>
      </c>
      <c r="AY234" s="3" t="s">
        <v>148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82</v>
      </c>
      <c r="BK234" s="228" t="n">
        <f aca="false">ROUND(I234*H234,2)</f>
        <v>0</v>
      </c>
      <c r="BL234" s="3" t="s">
        <v>258</v>
      </c>
      <c r="BM234" s="227" t="s">
        <v>1736</v>
      </c>
    </row>
    <row r="235" s="24" customFormat="true" ht="16.5" hidden="false" customHeight="true" outlineLevel="0" collapsed="false">
      <c r="B235" s="25"/>
      <c r="C235" s="265" t="s">
        <v>687</v>
      </c>
      <c r="D235" s="265" t="s">
        <v>190</v>
      </c>
      <c r="E235" s="266" t="s">
        <v>1737</v>
      </c>
      <c r="F235" s="267" t="s">
        <v>1738</v>
      </c>
      <c r="G235" s="268" t="s">
        <v>1648</v>
      </c>
      <c r="H235" s="269" t="n">
        <v>89</v>
      </c>
      <c r="I235" s="270"/>
      <c r="J235" s="269" t="n">
        <f aca="false">ROUND(I235*H235,2)</f>
        <v>0</v>
      </c>
      <c r="K235" s="267"/>
      <c r="L235" s="271"/>
      <c r="M235" s="272"/>
      <c r="N235" s="273" t="s">
        <v>42</v>
      </c>
      <c r="O235" s="69"/>
      <c r="P235" s="225" t="n">
        <f aca="false">O235*H235</f>
        <v>0</v>
      </c>
      <c r="Q235" s="225" t="n">
        <v>0</v>
      </c>
      <c r="R235" s="225" t="n">
        <f aca="false">Q235*H235</f>
        <v>0</v>
      </c>
      <c r="S235" s="225" t="n">
        <v>0</v>
      </c>
      <c r="T235" s="226" t="n">
        <f aca="false">S235*H235</f>
        <v>0</v>
      </c>
      <c r="AR235" s="227" t="s">
        <v>365</v>
      </c>
      <c r="AT235" s="227" t="s">
        <v>190</v>
      </c>
      <c r="AU235" s="227" t="s">
        <v>166</v>
      </c>
      <c r="AY235" s="3" t="s">
        <v>148</v>
      </c>
      <c r="BE235" s="228" t="n">
        <f aca="false">IF(N235="základní",J235,0)</f>
        <v>0</v>
      </c>
      <c r="BF235" s="228" t="n">
        <f aca="false">IF(N235="snížená",J235,0)</f>
        <v>0</v>
      </c>
      <c r="BG235" s="228" t="n">
        <f aca="false">IF(N235="zákl. přenesená",J235,0)</f>
        <v>0</v>
      </c>
      <c r="BH235" s="228" t="n">
        <f aca="false">IF(N235="sníž. přenesená",J235,0)</f>
        <v>0</v>
      </c>
      <c r="BI235" s="228" t="n">
        <f aca="false">IF(N235="nulová",J235,0)</f>
        <v>0</v>
      </c>
      <c r="BJ235" s="3" t="s">
        <v>82</v>
      </c>
      <c r="BK235" s="228" t="n">
        <f aca="false">ROUND(I235*H235,2)</f>
        <v>0</v>
      </c>
      <c r="BL235" s="3" t="s">
        <v>258</v>
      </c>
      <c r="BM235" s="227" t="s">
        <v>1739</v>
      </c>
    </row>
    <row r="236" s="24" customFormat="true" ht="16.5" hidden="false" customHeight="true" outlineLevel="0" collapsed="false">
      <c r="B236" s="25"/>
      <c r="C236" s="265" t="s">
        <v>691</v>
      </c>
      <c r="D236" s="265" t="s">
        <v>190</v>
      </c>
      <c r="E236" s="266" t="s">
        <v>1740</v>
      </c>
      <c r="F236" s="267" t="s">
        <v>1738</v>
      </c>
      <c r="G236" s="268" t="s">
        <v>1648</v>
      </c>
      <c r="H236" s="269" t="n">
        <v>-25</v>
      </c>
      <c r="I236" s="270"/>
      <c r="J236" s="269" t="n">
        <f aca="false">ROUND(I236*H236,2)</f>
        <v>0</v>
      </c>
      <c r="K236" s="267"/>
      <c r="L236" s="271"/>
      <c r="M236" s="272"/>
      <c r="N236" s="273" t="s">
        <v>42</v>
      </c>
      <c r="O236" s="69"/>
      <c r="P236" s="225" t="n">
        <f aca="false">O236*H236</f>
        <v>0</v>
      </c>
      <c r="Q236" s="225" t="n">
        <v>0</v>
      </c>
      <c r="R236" s="225" t="n">
        <f aca="false">Q236*H236</f>
        <v>0</v>
      </c>
      <c r="S236" s="225" t="n">
        <v>0</v>
      </c>
      <c r="T236" s="226" t="n">
        <f aca="false">S236*H236</f>
        <v>0</v>
      </c>
      <c r="AR236" s="227" t="s">
        <v>365</v>
      </c>
      <c r="AT236" s="227" t="s">
        <v>190</v>
      </c>
      <c r="AU236" s="227" t="s">
        <v>166</v>
      </c>
      <c r="AY236" s="3" t="s">
        <v>148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82</v>
      </c>
      <c r="BK236" s="228" t="n">
        <f aca="false">ROUND(I236*H236,2)</f>
        <v>0</v>
      </c>
      <c r="BL236" s="3" t="s">
        <v>258</v>
      </c>
      <c r="BM236" s="227" t="s">
        <v>1741</v>
      </c>
    </row>
    <row r="237" s="229" customFormat="true" ht="9.75" hidden="false" customHeight="false" outlineLevel="0" collapsed="false">
      <c r="B237" s="230"/>
      <c r="C237" s="231"/>
      <c r="D237" s="232" t="s">
        <v>157</v>
      </c>
      <c r="E237" s="233"/>
      <c r="F237" s="234" t="s">
        <v>1718</v>
      </c>
      <c r="G237" s="231"/>
      <c r="H237" s="233"/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57</v>
      </c>
      <c r="AU237" s="240" t="s">
        <v>166</v>
      </c>
      <c r="AV237" s="229" t="s">
        <v>82</v>
      </c>
      <c r="AW237" s="229" t="s">
        <v>32</v>
      </c>
      <c r="AX237" s="229" t="s">
        <v>77</v>
      </c>
      <c r="AY237" s="240" t="s">
        <v>148</v>
      </c>
    </row>
    <row r="238" s="241" customFormat="true" ht="9.75" hidden="false" customHeight="false" outlineLevel="0" collapsed="false">
      <c r="B238" s="242"/>
      <c r="C238" s="243"/>
      <c r="D238" s="232" t="s">
        <v>157</v>
      </c>
      <c r="E238" s="244"/>
      <c r="F238" s="245" t="s">
        <v>1719</v>
      </c>
      <c r="G238" s="243"/>
      <c r="H238" s="246" t="n">
        <v>-25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57</v>
      </c>
      <c r="AU238" s="252" t="s">
        <v>166</v>
      </c>
      <c r="AV238" s="241" t="s">
        <v>86</v>
      </c>
      <c r="AW238" s="241" t="s">
        <v>32</v>
      </c>
      <c r="AX238" s="241" t="s">
        <v>82</v>
      </c>
      <c r="AY238" s="252" t="s">
        <v>148</v>
      </c>
    </row>
    <row r="239" s="24" customFormat="true" ht="16.5" hidden="false" customHeight="true" outlineLevel="0" collapsed="false">
      <c r="B239" s="25"/>
      <c r="C239" s="265" t="s">
        <v>697</v>
      </c>
      <c r="D239" s="265" t="s">
        <v>190</v>
      </c>
      <c r="E239" s="266" t="s">
        <v>1742</v>
      </c>
      <c r="F239" s="267" t="s">
        <v>1743</v>
      </c>
      <c r="G239" s="268" t="s">
        <v>1648</v>
      </c>
      <c r="H239" s="269" t="n">
        <v>86</v>
      </c>
      <c r="I239" s="270"/>
      <c r="J239" s="269" t="n">
        <f aca="false">ROUND(I239*H239,2)</f>
        <v>0</v>
      </c>
      <c r="K239" s="267"/>
      <c r="L239" s="271"/>
      <c r="M239" s="272"/>
      <c r="N239" s="273" t="s">
        <v>42</v>
      </c>
      <c r="O239" s="69"/>
      <c r="P239" s="225" t="n">
        <f aca="false">O239*H239</f>
        <v>0</v>
      </c>
      <c r="Q239" s="225" t="n">
        <v>0</v>
      </c>
      <c r="R239" s="225" t="n">
        <f aca="false">Q239*H239</f>
        <v>0</v>
      </c>
      <c r="S239" s="225" t="n">
        <v>0</v>
      </c>
      <c r="T239" s="226" t="n">
        <f aca="false">S239*H239</f>
        <v>0</v>
      </c>
      <c r="AR239" s="227" t="s">
        <v>365</v>
      </c>
      <c r="AT239" s="227" t="s">
        <v>190</v>
      </c>
      <c r="AU239" s="227" t="s">
        <v>166</v>
      </c>
      <c r="AY239" s="3" t="s">
        <v>148</v>
      </c>
      <c r="BE239" s="228" t="n">
        <f aca="false">IF(N239="základní",J239,0)</f>
        <v>0</v>
      </c>
      <c r="BF239" s="228" t="n">
        <f aca="false">IF(N239="snížená",J239,0)</f>
        <v>0</v>
      </c>
      <c r="BG239" s="228" t="n">
        <f aca="false">IF(N239="zákl. přenesená",J239,0)</f>
        <v>0</v>
      </c>
      <c r="BH239" s="228" t="n">
        <f aca="false">IF(N239="sníž. přenesená",J239,0)</f>
        <v>0</v>
      </c>
      <c r="BI239" s="228" t="n">
        <f aca="false">IF(N239="nulová",J239,0)</f>
        <v>0</v>
      </c>
      <c r="BJ239" s="3" t="s">
        <v>82</v>
      </c>
      <c r="BK239" s="228" t="n">
        <f aca="false">ROUND(I239*H239,2)</f>
        <v>0</v>
      </c>
      <c r="BL239" s="3" t="s">
        <v>258</v>
      </c>
      <c r="BM239" s="227" t="s">
        <v>1744</v>
      </c>
    </row>
    <row r="240" s="24" customFormat="true" ht="16.5" hidden="false" customHeight="true" outlineLevel="0" collapsed="false">
      <c r="B240" s="25"/>
      <c r="C240" s="265" t="s">
        <v>701</v>
      </c>
      <c r="D240" s="265" t="s">
        <v>190</v>
      </c>
      <c r="E240" s="266" t="s">
        <v>1745</v>
      </c>
      <c r="F240" s="267" t="s">
        <v>1743</v>
      </c>
      <c r="G240" s="268" t="s">
        <v>1648</v>
      </c>
      <c r="H240" s="269" t="n">
        <v>-69</v>
      </c>
      <c r="I240" s="270"/>
      <c r="J240" s="269" t="n">
        <f aca="false">ROUND(I240*H240,2)</f>
        <v>0</v>
      </c>
      <c r="K240" s="267"/>
      <c r="L240" s="271"/>
      <c r="M240" s="272"/>
      <c r="N240" s="273" t="s">
        <v>42</v>
      </c>
      <c r="O240" s="69"/>
      <c r="P240" s="225" t="n">
        <f aca="false">O240*H240</f>
        <v>0</v>
      </c>
      <c r="Q240" s="225" t="n">
        <v>0</v>
      </c>
      <c r="R240" s="225" t="n">
        <f aca="false">Q240*H240</f>
        <v>0</v>
      </c>
      <c r="S240" s="225" t="n">
        <v>0</v>
      </c>
      <c r="T240" s="226" t="n">
        <f aca="false">S240*H240</f>
        <v>0</v>
      </c>
      <c r="AR240" s="227" t="s">
        <v>365</v>
      </c>
      <c r="AT240" s="227" t="s">
        <v>190</v>
      </c>
      <c r="AU240" s="227" t="s">
        <v>166</v>
      </c>
      <c r="AY240" s="3" t="s">
        <v>148</v>
      </c>
      <c r="BE240" s="228" t="n">
        <f aca="false">IF(N240="základní",J240,0)</f>
        <v>0</v>
      </c>
      <c r="BF240" s="228" t="n">
        <f aca="false">IF(N240="snížená",J240,0)</f>
        <v>0</v>
      </c>
      <c r="BG240" s="228" t="n">
        <f aca="false">IF(N240="zákl. přenesená",J240,0)</f>
        <v>0</v>
      </c>
      <c r="BH240" s="228" t="n">
        <f aca="false">IF(N240="sníž. přenesená",J240,0)</f>
        <v>0</v>
      </c>
      <c r="BI240" s="228" t="n">
        <f aca="false">IF(N240="nulová",J240,0)</f>
        <v>0</v>
      </c>
      <c r="BJ240" s="3" t="s">
        <v>82</v>
      </c>
      <c r="BK240" s="228" t="n">
        <f aca="false">ROUND(I240*H240,2)</f>
        <v>0</v>
      </c>
      <c r="BL240" s="3" t="s">
        <v>258</v>
      </c>
      <c r="BM240" s="227" t="s">
        <v>1746</v>
      </c>
    </row>
    <row r="241" s="229" customFormat="true" ht="9.75" hidden="false" customHeight="false" outlineLevel="0" collapsed="false">
      <c r="B241" s="230"/>
      <c r="C241" s="231"/>
      <c r="D241" s="232" t="s">
        <v>157</v>
      </c>
      <c r="E241" s="233"/>
      <c r="F241" s="234" t="s">
        <v>1671</v>
      </c>
      <c r="G241" s="231"/>
      <c r="H241" s="233"/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57</v>
      </c>
      <c r="AU241" s="240" t="s">
        <v>166</v>
      </c>
      <c r="AV241" s="229" t="s">
        <v>82</v>
      </c>
      <c r="AW241" s="229" t="s">
        <v>32</v>
      </c>
      <c r="AX241" s="229" t="s">
        <v>77</v>
      </c>
      <c r="AY241" s="240" t="s">
        <v>148</v>
      </c>
    </row>
    <row r="242" s="241" customFormat="true" ht="9.75" hidden="false" customHeight="false" outlineLevel="0" collapsed="false">
      <c r="B242" s="242"/>
      <c r="C242" s="243"/>
      <c r="D242" s="232" t="s">
        <v>157</v>
      </c>
      <c r="E242" s="244"/>
      <c r="F242" s="245" t="s">
        <v>1724</v>
      </c>
      <c r="G242" s="243"/>
      <c r="H242" s="246" t="n">
        <v>-69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157</v>
      </c>
      <c r="AU242" s="252" t="s">
        <v>166</v>
      </c>
      <c r="AV242" s="241" t="s">
        <v>86</v>
      </c>
      <c r="AW242" s="241" t="s">
        <v>32</v>
      </c>
      <c r="AX242" s="241" t="s">
        <v>82</v>
      </c>
      <c r="AY242" s="252" t="s">
        <v>148</v>
      </c>
    </row>
    <row r="243" s="24" customFormat="true" ht="16.5" hidden="false" customHeight="true" outlineLevel="0" collapsed="false">
      <c r="B243" s="25"/>
      <c r="C243" s="265" t="s">
        <v>705</v>
      </c>
      <c r="D243" s="265" t="s">
        <v>190</v>
      </c>
      <c r="E243" s="266" t="s">
        <v>1747</v>
      </c>
      <c r="F243" s="267" t="s">
        <v>1748</v>
      </c>
      <c r="G243" s="268" t="s">
        <v>1648</v>
      </c>
      <c r="H243" s="269" t="n">
        <v>95</v>
      </c>
      <c r="I243" s="270"/>
      <c r="J243" s="269" t="n">
        <f aca="false">ROUND(I243*H243,2)</f>
        <v>0</v>
      </c>
      <c r="K243" s="267"/>
      <c r="L243" s="271"/>
      <c r="M243" s="272"/>
      <c r="N243" s="273" t="s">
        <v>42</v>
      </c>
      <c r="O243" s="69"/>
      <c r="P243" s="225" t="n">
        <f aca="false">O243*H243</f>
        <v>0</v>
      </c>
      <c r="Q243" s="225" t="n">
        <v>0</v>
      </c>
      <c r="R243" s="225" t="n">
        <f aca="false">Q243*H243</f>
        <v>0</v>
      </c>
      <c r="S243" s="225" t="n">
        <v>0</v>
      </c>
      <c r="T243" s="226" t="n">
        <f aca="false">S243*H243</f>
        <v>0</v>
      </c>
      <c r="AR243" s="227" t="s">
        <v>365</v>
      </c>
      <c r="AT243" s="227" t="s">
        <v>190</v>
      </c>
      <c r="AU243" s="227" t="s">
        <v>166</v>
      </c>
      <c r="AY243" s="3" t="s">
        <v>148</v>
      </c>
      <c r="BE243" s="228" t="n">
        <f aca="false">IF(N243="základní",J243,0)</f>
        <v>0</v>
      </c>
      <c r="BF243" s="228" t="n">
        <f aca="false">IF(N243="snížená",J243,0)</f>
        <v>0</v>
      </c>
      <c r="BG243" s="228" t="n">
        <f aca="false">IF(N243="zákl. přenesená",J243,0)</f>
        <v>0</v>
      </c>
      <c r="BH243" s="228" t="n">
        <f aca="false">IF(N243="sníž. přenesená",J243,0)</f>
        <v>0</v>
      </c>
      <c r="BI243" s="228" t="n">
        <f aca="false">IF(N243="nulová",J243,0)</f>
        <v>0</v>
      </c>
      <c r="BJ243" s="3" t="s">
        <v>82</v>
      </c>
      <c r="BK243" s="228" t="n">
        <f aca="false">ROUND(I243*H243,2)</f>
        <v>0</v>
      </c>
      <c r="BL243" s="3" t="s">
        <v>258</v>
      </c>
      <c r="BM243" s="227" t="s">
        <v>1749</v>
      </c>
    </row>
    <row r="244" s="24" customFormat="true" ht="16.5" hidden="false" customHeight="true" outlineLevel="0" collapsed="false">
      <c r="B244" s="25"/>
      <c r="C244" s="265" t="s">
        <v>709</v>
      </c>
      <c r="D244" s="265" t="s">
        <v>190</v>
      </c>
      <c r="E244" s="266" t="s">
        <v>1750</v>
      </c>
      <c r="F244" s="267" t="s">
        <v>1751</v>
      </c>
      <c r="G244" s="268" t="s">
        <v>1648</v>
      </c>
      <c r="H244" s="269" t="n">
        <v>38</v>
      </c>
      <c r="I244" s="270"/>
      <c r="J244" s="269" t="n">
        <f aca="false">ROUND(I244*H244,2)</f>
        <v>0</v>
      </c>
      <c r="K244" s="267"/>
      <c r="L244" s="271"/>
      <c r="M244" s="272"/>
      <c r="N244" s="273" t="s">
        <v>42</v>
      </c>
      <c r="O244" s="69"/>
      <c r="P244" s="225" t="n">
        <f aca="false">O244*H244</f>
        <v>0</v>
      </c>
      <c r="Q244" s="225" t="n">
        <v>0</v>
      </c>
      <c r="R244" s="225" t="n">
        <f aca="false">Q244*H244</f>
        <v>0</v>
      </c>
      <c r="S244" s="225" t="n">
        <v>0</v>
      </c>
      <c r="T244" s="226" t="n">
        <f aca="false">S244*H244</f>
        <v>0</v>
      </c>
      <c r="AR244" s="227" t="s">
        <v>365</v>
      </c>
      <c r="AT244" s="227" t="s">
        <v>190</v>
      </c>
      <c r="AU244" s="227" t="s">
        <v>166</v>
      </c>
      <c r="AY244" s="3" t="s">
        <v>148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82</v>
      </c>
      <c r="BK244" s="228" t="n">
        <f aca="false">ROUND(I244*H244,2)</f>
        <v>0</v>
      </c>
      <c r="BL244" s="3" t="s">
        <v>258</v>
      </c>
      <c r="BM244" s="227" t="s">
        <v>1752</v>
      </c>
    </row>
    <row r="245" s="24" customFormat="true" ht="16.5" hidden="false" customHeight="true" outlineLevel="0" collapsed="false">
      <c r="B245" s="25"/>
      <c r="C245" s="265" t="s">
        <v>714</v>
      </c>
      <c r="D245" s="265" t="s">
        <v>190</v>
      </c>
      <c r="E245" s="266" t="s">
        <v>1753</v>
      </c>
      <c r="F245" s="267" t="s">
        <v>1754</v>
      </c>
      <c r="G245" s="268" t="s">
        <v>1648</v>
      </c>
      <c r="H245" s="269" t="n">
        <v>11</v>
      </c>
      <c r="I245" s="270"/>
      <c r="J245" s="269" t="n">
        <f aca="false">ROUND(I245*H245,2)</f>
        <v>0</v>
      </c>
      <c r="K245" s="267"/>
      <c r="L245" s="271"/>
      <c r="M245" s="272"/>
      <c r="N245" s="273" t="s">
        <v>42</v>
      </c>
      <c r="O245" s="69"/>
      <c r="P245" s="225" t="n">
        <f aca="false">O245*H245</f>
        <v>0</v>
      </c>
      <c r="Q245" s="225" t="n">
        <v>0</v>
      </c>
      <c r="R245" s="225" t="n">
        <f aca="false">Q245*H245</f>
        <v>0</v>
      </c>
      <c r="S245" s="225" t="n">
        <v>0</v>
      </c>
      <c r="T245" s="226" t="n">
        <f aca="false">S245*H245</f>
        <v>0</v>
      </c>
      <c r="AR245" s="227" t="s">
        <v>365</v>
      </c>
      <c r="AT245" s="227" t="s">
        <v>190</v>
      </c>
      <c r="AU245" s="227" t="s">
        <v>166</v>
      </c>
      <c r="AY245" s="3" t="s">
        <v>148</v>
      </c>
      <c r="BE245" s="228" t="n">
        <f aca="false">IF(N245="základní",J245,0)</f>
        <v>0</v>
      </c>
      <c r="BF245" s="228" t="n">
        <f aca="false">IF(N245="snížená",J245,0)</f>
        <v>0</v>
      </c>
      <c r="BG245" s="228" t="n">
        <f aca="false">IF(N245="zákl. přenesená",J245,0)</f>
        <v>0</v>
      </c>
      <c r="BH245" s="228" t="n">
        <f aca="false">IF(N245="sníž. přenesená",J245,0)</f>
        <v>0</v>
      </c>
      <c r="BI245" s="228" t="n">
        <f aca="false">IF(N245="nulová",J245,0)</f>
        <v>0</v>
      </c>
      <c r="BJ245" s="3" t="s">
        <v>82</v>
      </c>
      <c r="BK245" s="228" t="n">
        <f aca="false">ROUND(I245*H245,2)</f>
        <v>0</v>
      </c>
      <c r="BL245" s="3" t="s">
        <v>258</v>
      </c>
      <c r="BM245" s="227" t="s">
        <v>1755</v>
      </c>
    </row>
    <row r="246" s="24" customFormat="true" ht="24" hidden="false" customHeight="true" outlineLevel="0" collapsed="false">
      <c r="B246" s="25"/>
      <c r="C246" s="265" t="s">
        <v>719</v>
      </c>
      <c r="D246" s="265" t="s">
        <v>190</v>
      </c>
      <c r="E246" s="266" t="s">
        <v>1756</v>
      </c>
      <c r="F246" s="267" t="s">
        <v>1662</v>
      </c>
      <c r="G246" s="268" t="s">
        <v>1561</v>
      </c>
      <c r="H246" s="269" t="n">
        <v>1</v>
      </c>
      <c r="I246" s="270"/>
      <c r="J246" s="269" t="n">
        <f aca="false">ROUND(I246*H246,2)</f>
        <v>0</v>
      </c>
      <c r="K246" s="267"/>
      <c r="L246" s="271"/>
      <c r="M246" s="272"/>
      <c r="N246" s="273" t="s">
        <v>42</v>
      </c>
      <c r="O246" s="69"/>
      <c r="P246" s="225" t="n">
        <f aca="false">O246*H246</f>
        <v>0</v>
      </c>
      <c r="Q246" s="225" t="n">
        <v>0</v>
      </c>
      <c r="R246" s="225" t="n">
        <f aca="false">Q246*H246</f>
        <v>0</v>
      </c>
      <c r="S246" s="225" t="n">
        <v>0</v>
      </c>
      <c r="T246" s="226" t="n">
        <f aca="false">S246*H246</f>
        <v>0</v>
      </c>
      <c r="AR246" s="227" t="s">
        <v>365</v>
      </c>
      <c r="AT246" s="227" t="s">
        <v>190</v>
      </c>
      <c r="AU246" s="227" t="s">
        <v>166</v>
      </c>
      <c r="AY246" s="3" t="s">
        <v>148</v>
      </c>
      <c r="BE246" s="228" t="n">
        <f aca="false">IF(N246="základní",J246,0)</f>
        <v>0</v>
      </c>
      <c r="BF246" s="228" t="n">
        <f aca="false">IF(N246="snížená",J246,0)</f>
        <v>0</v>
      </c>
      <c r="BG246" s="228" t="n">
        <f aca="false">IF(N246="zákl. přenesená",J246,0)</f>
        <v>0</v>
      </c>
      <c r="BH246" s="228" t="n">
        <f aca="false">IF(N246="sníž. přenesená",J246,0)</f>
        <v>0</v>
      </c>
      <c r="BI246" s="228" t="n">
        <f aca="false">IF(N246="nulová",J246,0)</f>
        <v>0</v>
      </c>
      <c r="BJ246" s="3" t="s">
        <v>82</v>
      </c>
      <c r="BK246" s="228" t="n">
        <f aca="false">ROUND(I246*H246,2)</f>
        <v>0</v>
      </c>
      <c r="BL246" s="3" t="s">
        <v>258</v>
      </c>
      <c r="BM246" s="227" t="s">
        <v>1757</v>
      </c>
    </row>
    <row r="247" s="200" customFormat="true" ht="20.25" hidden="false" customHeight="true" outlineLevel="0" collapsed="false">
      <c r="B247" s="201"/>
      <c r="C247" s="202"/>
      <c r="D247" s="203" t="s">
        <v>76</v>
      </c>
      <c r="E247" s="215" t="s">
        <v>1758</v>
      </c>
      <c r="F247" s="215" t="s">
        <v>1759</v>
      </c>
      <c r="G247" s="202"/>
      <c r="H247" s="202"/>
      <c r="I247" s="205"/>
      <c r="J247" s="216" t="n">
        <f aca="false">BK247</f>
        <v>0</v>
      </c>
      <c r="K247" s="202"/>
      <c r="L247" s="207"/>
      <c r="M247" s="208"/>
      <c r="N247" s="209"/>
      <c r="O247" s="209"/>
      <c r="P247" s="210" t="n">
        <f aca="false">SUM(P248:P251)</f>
        <v>0</v>
      </c>
      <c r="Q247" s="209"/>
      <c r="R247" s="210" t="n">
        <f aca="false">SUM(R248:R251)</f>
        <v>0</v>
      </c>
      <c r="S247" s="209"/>
      <c r="T247" s="211" t="n">
        <f aca="false">SUM(T248:T251)</f>
        <v>0</v>
      </c>
      <c r="AR247" s="212" t="s">
        <v>86</v>
      </c>
      <c r="AT247" s="213" t="s">
        <v>76</v>
      </c>
      <c r="AU247" s="213" t="s">
        <v>86</v>
      </c>
      <c r="AY247" s="212" t="s">
        <v>148</v>
      </c>
      <c r="BK247" s="214" t="n">
        <f aca="false">SUM(BK248:BK251)</f>
        <v>0</v>
      </c>
    </row>
    <row r="248" s="24" customFormat="true" ht="16.5" hidden="false" customHeight="true" outlineLevel="0" collapsed="false">
      <c r="B248" s="25"/>
      <c r="C248" s="217" t="s">
        <v>723</v>
      </c>
      <c r="D248" s="217" t="s">
        <v>150</v>
      </c>
      <c r="E248" s="218" t="s">
        <v>1760</v>
      </c>
      <c r="F248" s="219" t="s">
        <v>1761</v>
      </c>
      <c r="G248" s="220" t="s">
        <v>874</v>
      </c>
      <c r="H248" s="221" t="n">
        <v>1</v>
      </c>
      <c r="I248" s="222"/>
      <c r="J248" s="221" t="n">
        <f aca="false">ROUND(I248*H248,2)</f>
        <v>0</v>
      </c>
      <c r="K248" s="219"/>
      <c r="L248" s="30"/>
      <c r="M248" s="223"/>
      <c r="N248" s="224" t="s">
        <v>42</v>
      </c>
      <c r="O248" s="69"/>
      <c r="P248" s="225" t="n">
        <f aca="false">O248*H248</f>
        <v>0</v>
      </c>
      <c r="Q248" s="225" t="n">
        <v>0</v>
      </c>
      <c r="R248" s="225" t="n">
        <f aca="false">Q248*H248</f>
        <v>0</v>
      </c>
      <c r="S248" s="225" t="n">
        <v>0</v>
      </c>
      <c r="T248" s="226" t="n">
        <f aca="false">S248*H248</f>
        <v>0</v>
      </c>
      <c r="AR248" s="227" t="s">
        <v>258</v>
      </c>
      <c r="AT248" s="227" t="s">
        <v>150</v>
      </c>
      <c r="AU248" s="227" t="s">
        <v>166</v>
      </c>
      <c r="AY248" s="3" t="s">
        <v>148</v>
      </c>
      <c r="BE248" s="228" t="n">
        <f aca="false">IF(N248="základní",J248,0)</f>
        <v>0</v>
      </c>
      <c r="BF248" s="228" t="n">
        <f aca="false">IF(N248="snížená",J248,0)</f>
        <v>0</v>
      </c>
      <c r="BG248" s="228" t="n">
        <f aca="false">IF(N248="zákl. přenesená",J248,0)</f>
        <v>0</v>
      </c>
      <c r="BH248" s="228" t="n">
        <f aca="false">IF(N248="sníž. přenesená",J248,0)</f>
        <v>0</v>
      </c>
      <c r="BI248" s="228" t="n">
        <f aca="false">IF(N248="nulová",J248,0)</f>
        <v>0</v>
      </c>
      <c r="BJ248" s="3" t="s">
        <v>82</v>
      </c>
      <c r="BK248" s="228" t="n">
        <f aca="false">ROUND(I248*H248,2)</f>
        <v>0</v>
      </c>
      <c r="BL248" s="3" t="s">
        <v>258</v>
      </c>
      <c r="BM248" s="227" t="s">
        <v>1762</v>
      </c>
    </row>
    <row r="249" s="24" customFormat="true" ht="16.5" hidden="false" customHeight="true" outlineLevel="0" collapsed="false">
      <c r="B249" s="25"/>
      <c r="C249" s="217" t="s">
        <v>727</v>
      </c>
      <c r="D249" s="217" t="s">
        <v>150</v>
      </c>
      <c r="E249" s="218" t="s">
        <v>1763</v>
      </c>
      <c r="F249" s="219" t="s">
        <v>1764</v>
      </c>
      <c r="G249" s="220" t="s">
        <v>874</v>
      </c>
      <c r="H249" s="221" t="n">
        <v>1</v>
      </c>
      <c r="I249" s="222"/>
      <c r="J249" s="221" t="n">
        <f aca="false">ROUND(I249*H249,2)</f>
        <v>0</v>
      </c>
      <c r="K249" s="219"/>
      <c r="L249" s="30"/>
      <c r="M249" s="223"/>
      <c r="N249" s="224" t="s">
        <v>42</v>
      </c>
      <c r="O249" s="69"/>
      <c r="P249" s="225" t="n">
        <f aca="false">O249*H249</f>
        <v>0</v>
      </c>
      <c r="Q249" s="225" t="n">
        <v>0</v>
      </c>
      <c r="R249" s="225" t="n">
        <f aca="false">Q249*H249</f>
        <v>0</v>
      </c>
      <c r="S249" s="225" t="n">
        <v>0</v>
      </c>
      <c r="T249" s="226" t="n">
        <f aca="false">S249*H249</f>
        <v>0</v>
      </c>
      <c r="AR249" s="227" t="s">
        <v>258</v>
      </c>
      <c r="AT249" s="227" t="s">
        <v>150</v>
      </c>
      <c r="AU249" s="227" t="s">
        <v>166</v>
      </c>
      <c r="AY249" s="3" t="s">
        <v>148</v>
      </c>
      <c r="BE249" s="228" t="n">
        <f aca="false">IF(N249="základní",J249,0)</f>
        <v>0</v>
      </c>
      <c r="BF249" s="228" t="n">
        <f aca="false">IF(N249="snížená",J249,0)</f>
        <v>0</v>
      </c>
      <c r="BG249" s="228" t="n">
        <f aca="false">IF(N249="zákl. přenesená",J249,0)</f>
        <v>0</v>
      </c>
      <c r="BH249" s="228" t="n">
        <f aca="false">IF(N249="sníž. přenesená",J249,0)</f>
        <v>0</v>
      </c>
      <c r="BI249" s="228" t="n">
        <f aca="false">IF(N249="nulová",J249,0)</f>
        <v>0</v>
      </c>
      <c r="BJ249" s="3" t="s">
        <v>82</v>
      </c>
      <c r="BK249" s="228" t="n">
        <f aca="false">ROUND(I249*H249,2)</f>
        <v>0</v>
      </c>
      <c r="BL249" s="3" t="s">
        <v>258</v>
      </c>
      <c r="BM249" s="227" t="s">
        <v>1765</v>
      </c>
    </row>
    <row r="250" s="24" customFormat="true" ht="16.5" hidden="false" customHeight="true" outlineLevel="0" collapsed="false">
      <c r="B250" s="25"/>
      <c r="C250" s="217" t="s">
        <v>732</v>
      </c>
      <c r="D250" s="217" t="s">
        <v>150</v>
      </c>
      <c r="E250" s="218" t="s">
        <v>1766</v>
      </c>
      <c r="F250" s="219" t="s">
        <v>1615</v>
      </c>
      <c r="G250" s="220" t="s">
        <v>978</v>
      </c>
      <c r="H250" s="222"/>
      <c r="I250" s="222"/>
      <c r="J250" s="221" t="n">
        <f aca="false">ROUND(I250*H250,2)</f>
        <v>0</v>
      </c>
      <c r="K250" s="219"/>
      <c r="L250" s="30"/>
      <c r="M250" s="223"/>
      <c r="N250" s="224" t="s">
        <v>42</v>
      </c>
      <c r="O250" s="69"/>
      <c r="P250" s="225" t="n">
        <f aca="false">O250*H250</f>
        <v>0</v>
      </c>
      <c r="Q250" s="225" t="n">
        <v>0</v>
      </c>
      <c r="R250" s="225" t="n">
        <f aca="false">Q250*H250</f>
        <v>0</v>
      </c>
      <c r="S250" s="225" t="n">
        <v>0</v>
      </c>
      <c r="T250" s="226" t="n">
        <f aca="false">S250*H250</f>
        <v>0</v>
      </c>
      <c r="AR250" s="227" t="s">
        <v>258</v>
      </c>
      <c r="AT250" s="227" t="s">
        <v>150</v>
      </c>
      <c r="AU250" s="227" t="s">
        <v>166</v>
      </c>
      <c r="AY250" s="3" t="s">
        <v>148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82</v>
      </c>
      <c r="BK250" s="228" t="n">
        <f aca="false">ROUND(I250*H250,2)</f>
        <v>0</v>
      </c>
      <c r="BL250" s="3" t="s">
        <v>258</v>
      </c>
      <c r="BM250" s="227" t="s">
        <v>1767</v>
      </c>
    </row>
    <row r="251" s="24" customFormat="true" ht="16.5" hidden="false" customHeight="true" outlineLevel="0" collapsed="false">
      <c r="B251" s="25"/>
      <c r="C251" s="217" t="s">
        <v>736</v>
      </c>
      <c r="D251" s="217" t="s">
        <v>150</v>
      </c>
      <c r="E251" s="218" t="s">
        <v>1768</v>
      </c>
      <c r="F251" s="219" t="s">
        <v>1618</v>
      </c>
      <c r="G251" s="220" t="s">
        <v>978</v>
      </c>
      <c r="H251" s="222"/>
      <c r="I251" s="222"/>
      <c r="J251" s="221" t="n">
        <f aca="false">ROUND(I251*H251,2)</f>
        <v>0</v>
      </c>
      <c r="K251" s="219"/>
      <c r="L251" s="30"/>
      <c r="M251" s="286"/>
      <c r="N251" s="287" t="s">
        <v>42</v>
      </c>
      <c r="O251" s="288"/>
      <c r="P251" s="289" t="n">
        <f aca="false">O251*H251</f>
        <v>0</v>
      </c>
      <c r="Q251" s="289" t="n">
        <v>0</v>
      </c>
      <c r="R251" s="289" t="n">
        <f aca="false">Q251*H251</f>
        <v>0</v>
      </c>
      <c r="S251" s="289" t="n">
        <v>0</v>
      </c>
      <c r="T251" s="290" t="n">
        <f aca="false">S251*H251</f>
        <v>0</v>
      </c>
      <c r="AR251" s="227" t="s">
        <v>258</v>
      </c>
      <c r="AT251" s="227" t="s">
        <v>150</v>
      </c>
      <c r="AU251" s="227" t="s">
        <v>166</v>
      </c>
      <c r="AY251" s="3" t="s">
        <v>148</v>
      </c>
      <c r="BE251" s="228" t="n">
        <f aca="false">IF(N251="základní",J251,0)</f>
        <v>0</v>
      </c>
      <c r="BF251" s="228" t="n">
        <f aca="false">IF(N251="snížená",J251,0)</f>
        <v>0</v>
      </c>
      <c r="BG251" s="228" t="n">
        <f aca="false">IF(N251="zákl. přenesená",J251,0)</f>
        <v>0</v>
      </c>
      <c r="BH251" s="228" t="n">
        <f aca="false">IF(N251="sníž. přenesená",J251,0)</f>
        <v>0</v>
      </c>
      <c r="BI251" s="228" t="n">
        <f aca="false">IF(N251="nulová",J251,0)</f>
        <v>0</v>
      </c>
      <c r="BJ251" s="3" t="s">
        <v>82</v>
      </c>
      <c r="BK251" s="228" t="n">
        <f aca="false">ROUND(I251*H251,2)</f>
        <v>0</v>
      </c>
      <c r="BL251" s="3" t="s">
        <v>258</v>
      </c>
      <c r="BM251" s="227" t="s">
        <v>1769</v>
      </c>
    </row>
    <row r="252" s="24" customFormat="true" ht="6.75" hidden="false" customHeight="true" outlineLevel="0" collapsed="false">
      <c r="B252" s="47"/>
      <c r="C252" s="48"/>
      <c r="D252" s="48"/>
      <c r="E252" s="48"/>
      <c r="F252" s="48"/>
      <c r="G252" s="48"/>
      <c r="H252" s="48"/>
      <c r="I252" s="159"/>
      <c r="J252" s="48"/>
      <c r="K252" s="48"/>
      <c r="L252" s="30"/>
    </row>
  </sheetData>
  <autoFilter ref="C137:K251"/>
  <mergeCells count="9">
    <mergeCell ref="L2:V2"/>
    <mergeCell ref="E7:H7"/>
    <mergeCell ref="E9:H9"/>
    <mergeCell ref="E18:H18"/>
    <mergeCell ref="E27:H27"/>
    <mergeCell ref="E85:H85"/>
    <mergeCell ref="E87:H87"/>
    <mergeCell ref="E128:H128"/>
    <mergeCell ref="E130:H13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15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true" customHeight="true" outlineLevel="0" collapsed="false">
      <c r="B4" s="6"/>
      <c r="D4" s="119" t="s">
        <v>99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4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ADMINISTRATIVNÍ BUDOVA AVA investor s.r.o.,p.č.st.2843, k.ú.Nymburk - ENERGETICKÁ OPATŘENÍ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0</v>
      </c>
      <c r="I8" s="123"/>
      <c r="L8" s="30"/>
    </row>
    <row r="9" s="24" customFormat="true" ht="36.75" hidden="true" customHeight="true" outlineLevel="0" collapsed="false">
      <c r="B9" s="30"/>
      <c r="E9" s="124" t="s">
        <v>1770</v>
      </c>
      <c r="F9" s="124"/>
      <c r="G9" s="124"/>
      <c r="H9" s="124"/>
      <c r="I9" s="123"/>
      <c r="L9" s="30"/>
    </row>
    <row r="10" s="24" customFormat="true" ht="9.75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6</v>
      </c>
      <c r="F11" s="125"/>
      <c r="I11" s="126" t="s">
        <v>17</v>
      </c>
      <c r="J11" s="125"/>
      <c r="L11" s="30"/>
    </row>
    <row r="12" s="24" customFormat="true" ht="12" hidden="true" customHeight="true" outlineLevel="0" collapsed="false">
      <c r="B12" s="30"/>
      <c r="D12" s="121" t="s">
        <v>18</v>
      </c>
      <c r="F12" s="125" t="s">
        <v>19</v>
      </c>
      <c r="I12" s="126" t="s">
        <v>20</v>
      </c>
      <c r="J12" s="127" t="str">
        <f aca="false">'Rekapitulace stavby'!AN8</f>
        <v>14.8.2019</v>
      </c>
      <c r="L12" s="30"/>
    </row>
    <row r="13" s="24" customFormat="true" ht="10.5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2</v>
      </c>
      <c r="I14" s="126" t="s">
        <v>23</v>
      </c>
      <c r="J14" s="125" t="s">
        <v>24</v>
      </c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 t="s">
        <v>27</v>
      </c>
      <c r="L15" s="30"/>
    </row>
    <row r="16" s="24" customFormat="true" ht="6.7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8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0</v>
      </c>
      <c r="I20" s="126" t="s">
        <v>23</v>
      </c>
      <c r="J20" s="125"/>
      <c r="L20" s="30"/>
    </row>
    <row r="21" s="24" customFormat="true" ht="18" hidden="tru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3</v>
      </c>
      <c r="I23" s="126" t="s">
        <v>23</v>
      </c>
      <c r="J23" s="125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5</v>
      </c>
      <c r="I26" s="123"/>
      <c r="L26" s="30"/>
    </row>
    <row r="27" s="129" customFormat="true" ht="16.5" hidden="true" customHeight="true" outlineLevel="0" collapsed="false">
      <c r="B27" s="130"/>
      <c r="E27" s="131" t="s">
        <v>36</v>
      </c>
      <c r="F27" s="131"/>
      <c r="G27" s="131"/>
      <c r="H27" s="131"/>
      <c r="I27" s="132"/>
      <c r="L27" s="130"/>
    </row>
    <row r="28" s="24" customFormat="true" ht="6.75" hidden="true" customHeight="true" outlineLevel="0" collapsed="false">
      <c r="B28" s="30"/>
      <c r="I28" s="123"/>
      <c r="L28" s="30"/>
    </row>
    <row r="29" s="24" customFormat="true" ht="6.7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true" customHeight="true" outlineLevel="0" collapsed="false">
      <c r="B30" s="30"/>
      <c r="D30" s="134" t="s">
        <v>37</v>
      </c>
      <c r="I30" s="123"/>
      <c r="J30" s="135" t="n">
        <f aca="false">ROUND(J122, 2)</f>
        <v>0</v>
      </c>
      <c r="L30" s="30"/>
    </row>
    <row r="31" s="24" customFormat="true" ht="6.7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tru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true" customHeight="true" outlineLevel="0" collapsed="false">
      <c r="B33" s="30"/>
      <c r="D33" s="138" t="s">
        <v>41</v>
      </c>
      <c r="E33" s="121" t="s">
        <v>42</v>
      </c>
      <c r="F33" s="139" t="n">
        <f aca="false">ROUND((SUM(BE122:BE181)),  2)</f>
        <v>0</v>
      </c>
      <c r="I33" s="140" t="n">
        <v>0.21</v>
      </c>
      <c r="J33" s="139" t="n">
        <f aca="false">ROUND(((SUM(BE122:BE181))*I33),  2)</f>
        <v>0</v>
      </c>
      <c r="L33" s="30"/>
    </row>
    <row r="34" s="24" customFormat="true" ht="14.25" hidden="true" customHeight="true" outlineLevel="0" collapsed="false">
      <c r="B34" s="30"/>
      <c r="E34" s="121" t="s">
        <v>43</v>
      </c>
      <c r="F34" s="139" t="n">
        <f aca="false">ROUND((SUM(BF122:BF181)),  2)</f>
        <v>0</v>
      </c>
      <c r="I34" s="140" t="n">
        <v>0.15</v>
      </c>
      <c r="J34" s="139" t="n">
        <f aca="false">ROUND(((SUM(BF122:BF181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2:BG181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2:BH181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2:BI181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true" customHeight="true" outlineLevel="0" collapsed="false">
      <c r="B38" s="30"/>
      <c r="I38" s="123"/>
      <c r="L38" s="30"/>
    </row>
    <row r="39" s="24" customFormat="true" ht="24.75" hidden="tru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true" customHeight="true" outlineLevel="0" collapsed="false">
      <c r="B40" s="30"/>
      <c r="I40" s="123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4" customFormat="true" ht="12" hidden="tru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4" customFormat="true" ht="12" hidden="tru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24.75" hidden="false" customHeight="true" outlineLevel="0" collapsed="false">
      <c r="B85" s="25"/>
      <c r="C85" s="26"/>
      <c r="D85" s="26"/>
      <c r="E85" s="163" t="str">
        <f aca="false">E7</f>
        <v>ADMINISTRATIVNÍ BUDOVA AVA investor s.r.o.,p.č.st.2843, k.ú.Nymburk - ENERGETICKÁ OPATŘE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 - Elektro 1.NP - rozpočet pro dotaci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Poděbradská ul., Nymburk</v>
      </c>
      <c r="G89" s="26"/>
      <c r="H89" s="26"/>
      <c r="I89" s="126" t="s">
        <v>20</v>
      </c>
      <c r="J89" s="164" t="str">
        <f aca="false">IF(J12="","",J12)</f>
        <v>14.8.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AVA investor s.r.o., Hradec Králové</v>
      </c>
      <c r="G91" s="26"/>
      <c r="H91" s="26"/>
      <c r="I91" s="126" t="s">
        <v>30</v>
      </c>
      <c r="J91" s="165" t="str">
        <f aca="false">E21</f>
        <v>ARCHAPLAN s.r.o., Hradec Králové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6</v>
      </c>
    </row>
    <row r="97" s="172" customFormat="true" ht="24.75" hidden="false" customHeight="true" outlineLevel="0" collapsed="false">
      <c r="B97" s="173"/>
      <c r="C97" s="174"/>
      <c r="D97" s="175" t="s">
        <v>115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2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80" customFormat="true" ht="14.25" hidden="false" customHeight="true" outlineLevel="0" collapsed="false">
      <c r="B99" s="181"/>
      <c r="C99" s="182"/>
      <c r="D99" s="183" t="s">
        <v>1771</v>
      </c>
      <c r="E99" s="184"/>
      <c r="F99" s="184"/>
      <c r="G99" s="184"/>
      <c r="H99" s="184"/>
      <c r="I99" s="185"/>
      <c r="J99" s="186" t="n">
        <f aca="false">J125</f>
        <v>0</v>
      </c>
      <c r="K99" s="182"/>
      <c r="L99" s="187"/>
    </row>
    <row r="100" s="180" customFormat="true" ht="14.25" hidden="false" customHeight="true" outlineLevel="0" collapsed="false">
      <c r="B100" s="181"/>
      <c r="C100" s="182"/>
      <c r="D100" s="183" t="s">
        <v>1772</v>
      </c>
      <c r="E100" s="184"/>
      <c r="F100" s="184"/>
      <c r="G100" s="184"/>
      <c r="H100" s="184"/>
      <c r="I100" s="185"/>
      <c r="J100" s="186" t="n">
        <f aca="false">J131</f>
        <v>0</v>
      </c>
      <c r="K100" s="182"/>
      <c r="L100" s="187"/>
    </row>
    <row r="101" s="180" customFormat="true" ht="14.25" hidden="false" customHeight="true" outlineLevel="0" collapsed="false">
      <c r="B101" s="181"/>
      <c r="C101" s="182"/>
      <c r="D101" s="183" t="s">
        <v>1773</v>
      </c>
      <c r="E101" s="184"/>
      <c r="F101" s="184"/>
      <c r="G101" s="184"/>
      <c r="H101" s="184"/>
      <c r="I101" s="185"/>
      <c r="J101" s="186" t="n">
        <f aca="false">J147</f>
        <v>0</v>
      </c>
      <c r="K101" s="182"/>
      <c r="L101" s="187"/>
    </row>
    <row r="102" s="180" customFormat="true" ht="14.25" hidden="false" customHeight="true" outlineLevel="0" collapsed="false">
      <c r="B102" s="181"/>
      <c r="C102" s="182"/>
      <c r="D102" s="183" t="s">
        <v>1774</v>
      </c>
      <c r="E102" s="184"/>
      <c r="F102" s="184"/>
      <c r="G102" s="184"/>
      <c r="H102" s="184"/>
      <c r="I102" s="185"/>
      <c r="J102" s="186" t="n">
        <f aca="false">J162</f>
        <v>0</v>
      </c>
      <c r="K102" s="182"/>
      <c r="L102" s="187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33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4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24.75" hidden="false" customHeight="true" outlineLevel="0" collapsed="false">
      <c r="B112" s="25"/>
      <c r="C112" s="26"/>
      <c r="D112" s="26"/>
      <c r="E112" s="163" t="str">
        <f aca="false">E7</f>
        <v>ADMINISTRATIVNÍ BUDOVA AVA investor s.r.o.,p.č.st.2843, k.ú.Nymburk - ENERGETICKÁ OPATŘENÍ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00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7 - Elektro 1.NP - rozpočet pro dotaci</v>
      </c>
      <c r="F114" s="59"/>
      <c r="G114" s="59"/>
      <c r="H114" s="59"/>
      <c r="I114" s="12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8</v>
      </c>
      <c r="D116" s="26"/>
      <c r="E116" s="26"/>
      <c r="F116" s="18" t="str">
        <f aca="false">F12</f>
        <v>Poděbradská ul., Nymburk</v>
      </c>
      <c r="G116" s="26"/>
      <c r="H116" s="26"/>
      <c r="I116" s="126" t="s">
        <v>20</v>
      </c>
      <c r="J116" s="164" t="str">
        <f aca="false">IF(J12="","",J12)</f>
        <v>14.8.2019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42.75" hidden="false" customHeight="true" outlineLevel="0" collapsed="false">
      <c r="B118" s="25"/>
      <c r="C118" s="17" t="s">
        <v>22</v>
      </c>
      <c r="D118" s="26"/>
      <c r="E118" s="26"/>
      <c r="F118" s="18" t="str">
        <f aca="false">E15</f>
        <v>AVA investor s.r.o., Hradec Králové</v>
      </c>
      <c r="G118" s="26"/>
      <c r="H118" s="26"/>
      <c r="I118" s="126" t="s">
        <v>30</v>
      </c>
      <c r="J118" s="165" t="str">
        <f aca="false">E21</f>
        <v>ARCHAPLAN s.r.o., Hradec Králové</v>
      </c>
      <c r="K118" s="26"/>
      <c r="L118" s="30"/>
    </row>
    <row r="119" s="24" customFormat="true" ht="15" hidden="false" customHeight="true" outlineLevel="0" collapsed="false">
      <c r="B119" s="25"/>
      <c r="C119" s="17" t="s">
        <v>28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3</v>
      </c>
      <c r="J119" s="165" t="str">
        <f aca="false">E24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25" hidden="false" customHeight="true" outlineLevel="0" collapsed="false">
      <c r="B121" s="189"/>
      <c r="C121" s="190" t="s">
        <v>134</v>
      </c>
      <c r="D121" s="191" t="s">
        <v>62</v>
      </c>
      <c r="E121" s="191" t="s">
        <v>58</v>
      </c>
      <c r="F121" s="191" t="s">
        <v>59</v>
      </c>
      <c r="G121" s="191" t="s">
        <v>135</v>
      </c>
      <c r="H121" s="191" t="s">
        <v>136</v>
      </c>
      <c r="I121" s="192" t="s">
        <v>137</v>
      </c>
      <c r="J121" s="193" t="s">
        <v>104</v>
      </c>
      <c r="K121" s="194" t="s">
        <v>138</v>
      </c>
      <c r="L121" s="195"/>
      <c r="M121" s="77"/>
      <c r="N121" s="78" t="s">
        <v>41</v>
      </c>
      <c r="O121" s="78" t="s">
        <v>139</v>
      </c>
      <c r="P121" s="78" t="s">
        <v>140</v>
      </c>
      <c r="Q121" s="78" t="s">
        <v>141</v>
      </c>
      <c r="R121" s="78" t="s">
        <v>142</v>
      </c>
      <c r="S121" s="78" t="s">
        <v>143</v>
      </c>
      <c r="T121" s="79" t="s">
        <v>144</v>
      </c>
    </row>
    <row r="122" s="24" customFormat="true" ht="22.5" hidden="false" customHeight="true" outlineLevel="0" collapsed="false">
      <c r="B122" s="25"/>
      <c r="C122" s="85" t="s">
        <v>145</v>
      </c>
      <c r="D122" s="26"/>
      <c r="E122" s="26"/>
      <c r="F122" s="26"/>
      <c r="G122" s="26"/>
      <c r="H122" s="26"/>
      <c r="I122" s="123"/>
      <c r="J122" s="196" t="n">
        <f aca="false">BK122</f>
        <v>0</v>
      </c>
      <c r="K122" s="26"/>
      <c r="L122" s="30"/>
      <c r="M122" s="80"/>
      <c r="N122" s="81"/>
      <c r="O122" s="81"/>
      <c r="P122" s="197" t="n">
        <f aca="false">P123</f>
        <v>0</v>
      </c>
      <c r="Q122" s="81"/>
      <c r="R122" s="197" t="n">
        <f aca="false">R123</f>
        <v>0</v>
      </c>
      <c r="S122" s="81"/>
      <c r="T122" s="198" t="n">
        <f aca="false">T123</f>
        <v>0</v>
      </c>
      <c r="AT122" s="3" t="s">
        <v>76</v>
      </c>
      <c r="AU122" s="3" t="s">
        <v>106</v>
      </c>
      <c r="BK122" s="199" t="n">
        <f aca="false">BK123</f>
        <v>0</v>
      </c>
    </row>
    <row r="123" s="200" customFormat="true" ht="25.5" hidden="false" customHeight="true" outlineLevel="0" collapsed="false">
      <c r="B123" s="201"/>
      <c r="C123" s="202"/>
      <c r="D123" s="203" t="s">
        <v>76</v>
      </c>
      <c r="E123" s="204" t="s">
        <v>940</v>
      </c>
      <c r="F123" s="204" t="s">
        <v>941</v>
      </c>
      <c r="G123" s="202"/>
      <c r="H123" s="202"/>
      <c r="I123" s="205"/>
      <c r="J123" s="206" t="n">
        <f aca="false">BK123</f>
        <v>0</v>
      </c>
      <c r="K123" s="202"/>
      <c r="L123" s="207"/>
      <c r="M123" s="208"/>
      <c r="N123" s="209"/>
      <c r="O123" s="209"/>
      <c r="P123" s="210" t="n">
        <f aca="false">P124</f>
        <v>0</v>
      </c>
      <c r="Q123" s="209"/>
      <c r="R123" s="210" t="n">
        <f aca="false">R124</f>
        <v>0</v>
      </c>
      <c r="S123" s="209"/>
      <c r="T123" s="211" t="n">
        <f aca="false">T124</f>
        <v>0</v>
      </c>
      <c r="AR123" s="212" t="s">
        <v>86</v>
      </c>
      <c r="AT123" s="213" t="s">
        <v>76</v>
      </c>
      <c r="AU123" s="213" t="s">
        <v>77</v>
      </c>
      <c r="AY123" s="212" t="s">
        <v>148</v>
      </c>
      <c r="BK123" s="214" t="n">
        <f aca="false">BK124</f>
        <v>0</v>
      </c>
    </row>
    <row r="124" s="200" customFormat="true" ht="22.5" hidden="false" customHeight="true" outlineLevel="0" collapsed="false">
      <c r="B124" s="201"/>
      <c r="C124" s="202"/>
      <c r="D124" s="203" t="s">
        <v>76</v>
      </c>
      <c r="E124" s="215" t="s">
        <v>1193</v>
      </c>
      <c r="F124" s="215" t="s">
        <v>1194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P125+P131+P147+P162</f>
        <v>0</v>
      </c>
      <c r="Q124" s="209"/>
      <c r="R124" s="210" t="n">
        <f aca="false">R125+R131+R147+R162</f>
        <v>0</v>
      </c>
      <c r="S124" s="209"/>
      <c r="T124" s="211" t="n">
        <f aca="false">T125+T131+T147+T162</f>
        <v>0</v>
      </c>
      <c r="AR124" s="212" t="s">
        <v>86</v>
      </c>
      <c r="AT124" s="213" t="s">
        <v>76</v>
      </c>
      <c r="AU124" s="213" t="s">
        <v>82</v>
      </c>
      <c r="AY124" s="212" t="s">
        <v>148</v>
      </c>
      <c r="BK124" s="214" t="n">
        <f aca="false">BK125+BK131+BK147+BK162</f>
        <v>0</v>
      </c>
    </row>
    <row r="125" s="200" customFormat="true" ht="20.25" hidden="false" customHeight="true" outlineLevel="0" collapsed="false">
      <c r="B125" s="201"/>
      <c r="C125" s="202"/>
      <c r="D125" s="203" t="s">
        <v>76</v>
      </c>
      <c r="E125" s="215" t="s">
        <v>1775</v>
      </c>
      <c r="F125" s="215" t="s">
        <v>1776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SUM(P126:P130)</f>
        <v>0</v>
      </c>
      <c r="Q125" s="209"/>
      <c r="R125" s="210" t="n">
        <f aca="false">SUM(R126:R130)</f>
        <v>0</v>
      </c>
      <c r="S125" s="209"/>
      <c r="T125" s="211" t="n">
        <f aca="false">SUM(T126:T130)</f>
        <v>0</v>
      </c>
      <c r="AR125" s="212" t="s">
        <v>86</v>
      </c>
      <c r="AT125" s="213" t="s">
        <v>76</v>
      </c>
      <c r="AU125" s="213" t="s">
        <v>86</v>
      </c>
      <c r="AY125" s="212" t="s">
        <v>148</v>
      </c>
      <c r="BK125" s="214" t="n">
        <f aca="false">SUM(BK126:BK130)</f>
        <v>0</v>
      </c>
    </row>
    <row r="126" s="24" customFormat="true" ht="24" hidden="false" customHeight="true" outlineLevel="0" collapsed="false">
      <c r="B126" s="25"/>
      <c r="C126" s="265" t="s">
        <v>82</v>
      </c>
      <c r="D126" s="265" t="s">
        <v>190</v>
      </c>
      <c r="E126" s="266" t="s">
        <v>1777</v>
      </c>
      <c r="F126" s="267" t="s">
        <v>1778</v>
      </c>
      <c r="G126" s="268" t="s">
        <v>1522</v>
      </c>
      <c r="H126" s="269" t="n">
        <v>22</v>
      </c>
      <c r="I126" s="270"/>
      <c r="J126" s="269" t="n">
        <f aca="false">ROUND(I126*H126,2)</f>
        <v>0</v>
      </c>
      <c r="K126" s="267"/>
      <c r="L126" s="271"/>
      <c r="M126" s="272"/>
      <c r="N126" s="273" t="s">
        <v>42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365</v>
      </c>
      <c r="AT126" s="227" t="s">
        <v>190</v>
      </c>
      <c r="AU126" s="227" t="s">
        <v>166</v>
      </c>
      <c r="AY126" s="3" t="s">
        <v>148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2</v>
      </c>
      <c r="BK126" s="228" t="n">
        <f aca="false">ROUND(I126*H126,2)</f>
        <v>0</v>
      </c>
      <c r="BL126" s="3" t="s">
        <v>258</v>
      </c>
      <c r="BM126" s="227" t="s">
        <v>86</v>
      </c>
    </row>
    <row r="127" s="24" customFormat="true" ht="24" hidden="false" customHeight="true" outlineLevel="0" collapsed="false">
      <c r="B127" s="25"/>
      <c r="C127" s="265" t="s">
        <v>86</v>
      </c>
      <c r="D127" s="265" t="s">
        <v>190</v>
      </c>
      <c r="E127" s="266" t="s">
        <v>1779</v>
      </c>
      <c r="F127" s="267" t="s">
        <v>1780</v>
      </c>
      <c r="G127" s="268" t="s">
        <v>1522</v>
      </c>
      <c r="H127" s="269" t="n">
        <v>7</v>
      </c>
      <c r="I127" s="270"/>
      <c r="J127" s="269" t="n">
        <f aca="false">ROUND(I127*H127,2)</f>
        <v>0</v>
      </c>
      <c r="K127" s="267"/>
      <c r="L127" s="271"/>
      <c r="M127" s="272"/>
      <c r="N127" s="273" t="s">
        <v>42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365</v>
      </c>
      <c r="AT127" s="227" t="s">
        <v>190</v>
      </c>
      <c r="AU127" s="227" t="s">
        <v>166</v>
      </c>
      <c r="AY127" s="3" t="s">
        <v>148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2</v>
      </c>
      <c r="BK127" s="228" t="n">
        <f aca="false">ROUND(I127*H127,2)</f>
        <v>0</v>
      </c>
      <c r="BL127" s="3" t="s">
        <v>258</v>
      </c>
      <c r="BM127" s="227" t="s">
        <v>155</v>
      </c>
    </row>
    <row r="128" s="24" customFormat="true" ht="16.5" hidden="false" customHeight="true" outlineLevel="0" collapsed="false">
      <c r="B128" s="25"/>
      <c r="C128" s="265" t="s">
        <v>166</v>
      </c>
      <c r="D128" s="265" t="s">
        <v>190</v>
      </c>
      <c r="E128" s="266" t="s">
        <v>1781</v>
      </c>
      <c r="F128" s="267" t="s">
        <v>1782</v>
      </c>
      <c r="G128" s="268" t="s">
        <v>1522</v>
      </c>
      <c r="H128" s="269" t="n">
        <v>10</v>
      </c>
      <c r="I128" s="270"/>
      <c r="J128" s="269" t="n">
        <f aca="false">ROUND(I128*H128,2)</f>
        <v>0</v>
      </c>
      <c r="K128" s="267"/>
      <c r="L128" s="271"/>
      <c r="M128" s="272"/>
      <c r="N128" s="273" t="s">
        <v>42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365</v>
      </c>
      <c r="AT128" s="227" t="s">
        <v>190</v>
      </c>
      <c r="AU128" s="227" t="s">
        <v>166</v>
      </c>
      <c r="AY128" s="3" t="s">
        <v>148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2</v>
      </c>
      <c r="BK128" s="228" t="n">
        <f aca="false">ROUND(I128*H128,2)</f>
        <v>0</v>
      </c>
      <c r="BL128" s="3" t="s">
        <v>258</v>
      </c>
      <c r="BM128" s="227" t="s">
        <v>182</v>
      </c>
    </row>
    <row r="129" s="24" customFormat="true" ht="24" hidden="false" customHeight="true" outlineLevel="0" collapsed="false">
      <c r="B129" s="25"/>
      <c r="C129" s="265" t="s">
        <v>155</v>
      </c>
      <c r="D129" s="265" t="s">
        <v>190</v>
      </c>
      <c r="E129" s="266" t="s">
        <v>1783</v>
      </c>
      <c r="F129" s="267" t="s">
        <v>1784</v>
      </c>
      <c r="G129" s="268" t="s">
        <v>1522</v>
      </c>
      <c r="H129" s="269" t="n">
        <v>2</v>
      </c>
      <c r="I129" s="270"/>
      <c r="J129" s="269" t="n">
        <f aca="false">ROUND(I129*H129,2)</f>
        <v>0</v>
      </c>
      <c r="K129" s="267"/>
      <c r="L129" s="271"/>
      <c r="M129" s="272"/>
      <c r="N129" s="273" t="s">
        <v>42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365</v>
      </c>
      <c r="AT129" s="227" t="s">
        <v>190</v>
      </c>
      <c r="AU129" s="227" t="s">
        <v>166</v>
      </c>
      <c r="AY129" s="3" t="s">
        <v>148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2</v>
      </c>
      <c r="BK129" s="228" t="n">
        <f aca="false">ROUND(I129*H129,2)</f>
        <v>0</v>
      </c>
      <c r="BL129" s="3" t="s">
        <v>258</v>
      </c>
      <c r="BM129" s="227" t="s">
        <v>96</v>
      </c>
    </row>
    <row r="130" s="24" customFormat="true" ht="16.5" hidden="false" customHeight="true" outlineLevel="0" collapsed="false">
      <c r="B130" s="25"/>
      <c r="C130" s="265" t="s">
        <v>177</v>
      </c>
      <c r="D130" s="265" t="s">
        <v>190</v>
      </c>
      <c r="E130" s="266" t="s">
        <v>1785</v>
      </c>
      <c r="F130" s="267" t="s">
        <v>1786</v>
      </c>
      <c r="G130" s="268" t="s">
        <v>1522</v>
      </c>
      <c r="H130" s="269" t="n">
        <v>4</v>
      </c>
      <c r="I130" s="270"/>
      <c r="J130" s="269" t="n">
        <f aca="false">ROUND(I130*H130,2)</f>
        <v>0</v>
      </c>
      <c r="K130" s="267"/>
      <c r="L130" s="271"/>
      <c r="M130" s="272"/>
      <c r="N130" s="273" t="s">
        <v>42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365</v>
      </c>
      <c r="AT130" s="227" t="s">
        <v>190</v>
      </c>
      <c r="AU130" s="227" t="s">
        <v>166</v>
      </c>
      <c r="AY130" s="3" t="s">
        <v>148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2</v>
      </c>
      <c r="BK130" s="228" t="n">
        <f aca="false">ROUND(I130*H130,2)</f>
        <v>0</v>
      </c>
      <c r="BL130" s="3" t="s">
        <v>258</v>
      </c>
      <c r="BM130" s="227" t="s">
        <v>206</v>
      </c>
    </row>
    <row r="131" s="200" customFormat="true" ht="20.25" hidden="false" customHeight="true" outlineLevel="0" collapsed="false">
      <c r="B131" s="201"/>
      <c r="C131" s="202"/>
      <c r="D131" s="203" t="s">
        <v>76</v>
      </c>
      <c r="E131" s="215" t="s">
        <v>1787</v>
      </c>
      <c r="F131" s="215" t="s">
        <v>1788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SUM(P132:P146)</f>
        <v>0</v>
      </c>
      <c r="Q131" s="209"/>
      <c r="R131" s="210" t="n">
        <f aca="false">SUM(R132:R146)</f>
        <v>0</v>
      </c>
      <c r="S131" s="209"/>
      <c r="T131" s="211" t="n">
        <f aca="false">SUM(T132:T146)</f>
        <v>0</v>
      </c>
      <c r="AR131" s="212" t="s">
        <v>86</v>
      </c>
      <c r="AT131" s="213" t="s">
        <v>76</v>
      </c>
      <c r="AU131" s="213" t="s">
        <v>86</v>
      </c>
      <c r="AY131" s="212" t="s">
        <v>148</v>
      </c>
      <c r="BK131" s="214" t="n">
        <f aca="false">SUM(BK132:BK146)</f>
        <v>0</v>
      </c>
    </row>
    <row r="132" s="24" customFormat="true" ht="16.5" hidden="false" customHeight="true" outlineLevel="0" collapsed="false">
      <c r="B132" s="25"/>
      <c r="C132" s="265" t="s">
        <v>182</v>
      </c>
      <c r="D132" s="265" t="s">
        <v>190</v>
      </c>
      <c r="E132" s="266" t="s">
        <v>1789</v>
      </c>
      <c r="F132" s="267" t="s">
        <v>1790</v>
      </c>
      <c r="G132" s="268" t="s">
        <v>1522</v>
      </c>
      <c r="H132" s="269" t="n">
        <v>20</v>
      </c>
      <c r="I132" s="270"/>
      <c r="J132" s="269" t="n">
        <f aca="false">ROUND(I132*H132,2)</f>
        <v>0</v>
      </c>
      <c r="K132" s="267"/>
      <c r="L132" s="271"/>
      <c r="M132" s="272"/>
      <c r="N132" s="273" t="s">
        <v>42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365</v>
      </c>
      <c r="AT132" s="227" t="s">
        <v>190</v>
      </c>
      <c r="AU132" s="227" t="s">
        <v>166</v>
      </c>
      <c r="AY132" s="3" t="s">
        <v>148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2</v>
      </c>
      <c r="BK132" s="228" t="n">
        <f aca="false">ROUND(I132*H132,2)</f>
        <v>0</v>
      </c>
      <c r="BL132" s="3" t="s">
        <v>258</v>
      </c>
      <c r="BM132" s="227" t="s">
        <v>217</v>
      </c>
    </row>
    <row r="133" s="24" customFormat="true" ht="24" hidden="false" customHeight="true" outlineLevel="0" collapsed="false">
      <c r="B133" s="25"/>
      <c r="C133" s="265" t="s">
        <v>90</v>
      </c>
      <c r="D133" s="265" t="s">
        <v>190</v>
      </c>
      <c r="E133" s="266" t="s">
        <v>1791</v>
      </c>
      <c r="F133" s="267" t="s">
        <v>1792</v>
      </c>
      <c r="G133" s="268" t="s">
        <v>1522</v>
      </c>
      <c r="H133" s="269" t="n">
        <v>100</v>
      </c>
      <c r="I133" s="270"/>
      <c r="J133" s="269" t="n">
        <f aca="false">ROUND(I133*H133,2)</f>
        <v>0</v>
      </c>
      <c r="K133" s="267"/>
      <c r="L133" s="271"/>
      <c r="M133" s="272"/>
      <c r="N133" s="273" t="s">
        <v>42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365</v>
      </c>
      <c r="AT133" s="227" t="s">
        <v>190</v>
      </c>
      <c r="AU133" s="227" t="s">
        <v>166</v>
      </c>
      <c r="AY133" s="3" t="s">
        <v>148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2</v>
      </c>
      <c r="BK133" s="228" t="n">
        <f aca="false">ROUND(I133*H133,2)</f>
        <v>0</v>
      </c>
      <c r="BL133" s="3" t="s">
        <v>258</v>
      </c>
      <c r="BM133" s="227" t="s">
        <v>231</v>
      </c>
    </row>
    <row r="134" s="24" customFormat="true" ht="16.5" hidden="false" customHeight="true" outlineLevel="0" collapsed="false">
      <c r="B134" s="25"/>
      <c r="C134" s="265" t="s">
        <v>96</v>
      </c>
      <c r="D134" s="265" t="s">
        <v>190</v>
      </c>
      <c r="E134" s="266" t="s">
        <v>1793</v>
      </c>
      <c r="F134" s="267" t="s">
        <v>1794</v>
      </c>
      <c r="G134" s="268" t="s">
        <v>1522</v>
      </c>
      <c r="H134" s="269" t="n">
        <v>22</v>
      </c>
      <c r="I134" s="270"/>
      <c r="J134" s="269" t="n">
        <f aca="false">ROUND(I134*H134,2)</f>
        <v>0</v>
      </c>
      <c r="K134" s="267"/>
      <c r="L134" s="271"/>
      <c r="M134" s="272"/>
      <c r="N134" s="273" t="s">
        <v>42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365</v>
      </c>
      <c r="AT134" s="227" t="s">
        <v>190</v>
      </c>
      <c r="AU134" s="227" t="s">
        <v>166</v>
      </c>
      <c r="AY134" s="3" t="s">
        <v>148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2</v>
      </c>
      <c r="BK134" s="228" t="n">
        <f aca="false">ROUND(I134*H134,2)</f>
        <v>0</v>
      </c>
      <c r="BL134" s="3" t="s">
        <v>258</v>
      </c>
      <c r="BM134" s="227" t="s">
        <v>258</v>
      </c>
    </row>
    <row r="135" s="24" customFormat="true" ht="16.5" hidden="false" customHeight="true" outlineLevel="0" collapsed="false">
      <c r="B135" s="25"/>
      <c r="C135" s="265" t="s">
        <v>200</v>
      </c>
      <c r="D135" s="265" t="s">
        <v>190</v>
      </c>
      <c r="E135" s="266" t="s">
        <v>1795</v>
      </c>
      <c r="F135" s="267" t="s">
        <v>1796</v>
      </c>
      <c r="G135" s="268" t="s">
        <v>1522</v>
      </c>
      <c r="H135" s="269" t="n">
        <v>10</v>
      </c>
      <c r="I135" s="270"/>
      <c r="J135" s="269" t="n">
        <f aca="false">ROUND(I135*H135,2)</f>
        <v>0</v>
      </c>
      <c r="K135" s="267"/>
      <c r="L135" s="271"/>
      <c r="M135" s="272"/>
      <c r="N135" s="273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365</v>
      </c>
      <c r="AT135" s="227" t="s">
        <v>190</v>
      </c>
      <c r="AU135" s="227" t="s">
        <v>166</v>
      </c>
      <c r="AY135" s="3" t="s">
        <v>148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2</v>
      </c>
      <c r="BK135" s="228" t="n">
        <f aca="false">ROUND(I135*H135,2)</f>
        <v>0</v>
      </c>
      <c r="BL135" s="3" t="s">
        <v>258</v>
      </c>
      <c r="BM135" s="227" t="s">
        <v>279</v>
      </c>
    </row>
    <row r="136" s="24" customFormat="true" ht="16.5" hidden="false" customHeight="true" outlineLevel="0" collapsed="false">
      <c r="B136" s="25"/>
      <c r="C136" s="265" t="s">
        <v>206</v>
      </c>
      <c r="D136" s="265" t="s">
        <v>190</v>
      </c>
      <c r="E136" s="266" t="s">
        <v>1797</v>
      </c>
      <c r="F136" s="267" t="s">
        <v>1798</v>
      </c>
      <c r="G136" s="268" t="s">
        <v>1522</v>
      </c>
      <c r="H136" s="269" t="n">
        <v>10</v>
      </c>
      <c r="I136" s="270"/>
      <c r="J136" s="269" t="n">
        <f aca="false">ROUND(I136*H136,2)</f>
        <v>0</v>
      </c>
      <c r="K136" s="267"/>
      <c r="L136" s="271"/>
      <c r="M136" s="272"/>
      <c r="N136" s="273" t="s">
        <v>42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365</v>
      </c>
      <c r="AT136" s="227" t="s">
        <v>190</v>
      </c>
      <c r="AU136" s="227" t="s">
        <v>166</v>
      </c>
      <c r="AY136" s="3" t="s">
        <v>148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2</v>
      </c>
      <c r="BK136" s="228" t="n">
        <f aca="false">ROUND(I136*H136,2)</f>
        <v>0</v>
      </c>
      <c r="BL136" s="3" t="s">
        <v>258</v>
      </c>
      <c r="BM136" s="227" t="s">
        <v>304</v>
      </c>
    </row>
    <row r="137" s="229" customFormat="true" ht="9.75" hidden="false" customHeight="false" outlineLevel="0" collapsed="false">
      <c r="B137" s="230"/>
      <c r="C137" s="231"/>
      <c r="D137" s="232" t="s">
        <v>157</v>
      </c>
      <c r="E137" s="233"/>
      <c r="F137" s="234" t="s">
        <v>1799</v>
      </c>
      <c r="G137" s="231"/>
      <c r="H137" s="233"/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7</v>
      </c>
      <c r="AU137" s="240" t="s">
        <v>166</v>
      </c>
      <c r="AV137" s="229" t="s">
        <v>82</v>
      </c>
      <c r="AW137" s="229" t="s">
        <v>32</v>
      </c>
      <c r="AX137" s="229" t="s">
        <v>77</v>
      </c>
      <c r="AY137" s="240" t="s">
        <v>148</v>
      </c>
    </row>
    <row r="138" s="241" customFormat="true" ht="9.75" hidden="false" customHeight="false" outlineLevel="0" collapsed="false">
      <c r="B138" s="242"/>
      <c r="C138" s="243"/>
      <c r="D138" s="232" t="s">
        <v>157</v>
      </c>
      <c r="E138" s="244"/>
      <c r="F138" s="245" t="s">
        <v>206</v>
      </c>
      <c r="G138" s="243"/>
      <c r="H138" s="246" t="n">
        <v>10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7</v>
      </c>
      <c r="AU138" s="252" t="s">
        <v>166</v>
      </c>
      <c r="AV138" s="241" t="s">
        <v>86</v>
      </c>
      <c r="AW138" s="241" t="s">
        <v>32</v>
      </c>
      <c r="AX138" s="241" t="s">
        <v>82</v>
      </c>
      <c r="AY138" s="252" t="s">
        <v>148</v>
      </c>
    </row>
    <row r="139" s="24" customFormat="true" ht="16.5" hidden="false" customHeight="true" outlineLevel="0" collapsed="false">
      <c r="B139" s="25"/>
      <c r="C139" s="265" t="s">
        <v>211</v>
      </c>
      <c r="D139" s="265" t="s">
        <v>190</v>
      </c>
      <c r="E139" s="266" t="s">
        <v>1800</v>
      </c>
      <c r="F139" s="267" t="s">
        <v>1801</v>
      </c>
      <c r="G139" s="268" t="s">
        <v>1522</v>
      </c>
      <c r="H139" s="269" t="n">
        <v>10</v>
      </c>
      <c r="I139" s="270"/>
      <c r="J139" s="269" t="n">
        <f aca="false">ROUND(I139*H139,2)</f>
        <v>0</v>
      </c>
      <c r="K139" s="267"/>
      <c r="L139" s="271"/>
      <c r="M139" s="272"/>
      <c r="N139" s="273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365</v>
      </c>
      <c r="AT139" s="227" t="s">
        <v>190</v>
      </c>
      <c r="AU139" s="227" t="s">
        <v>166</v>
      </c>
      <c r="AY139" s="3" t="s">
        <v>148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2</v>
      </c>
      <c r="BK139" s="228" t="n">
        <f aca="false">ROUND(I139*H139,2)</f>
        <v>0</v>
      </c>
      <c r="BL139" s="3" t="s">
        <v>258</v>
      </c>
      <c r="BM139" s="227" t="s">
        <v>315</v>
      </c>
    </row>
    <row r="140" s="24" customFormat="true" ht="16.5" hidden="false" customHeight="true" outlineLevel="0" collapsed="false">
      <c r="B140" s="25"/>
      <c r="C140" s="265" t="s">
        <v>217</v>
      </c>
      <c r="D140" s="265" t="s">
        <v>190</v>
      </c>
      <c r="E140" s="266" t="s">
        <v>1802</v>
      </c>
      <c r="F140" s="267" t="s">
        <v>1803</v>
      </c>
      <c r="G140" s="268" t="s">
        <v>1522</v>
      </c>
      <c r="H140" s="269" t="n">
        <v>10</v>
      </c>
      <c r="I140" s="270"/>
      <c r="J140" s="269" t="n">
        <f aca="false">ROUND(I140*H140,2)</f>
        <v>0</v>
      </c>
      <c r="K140" s="267"/>
      <c r="L140" s="271"/>
      <c r="M140" s="272"/>
      <c r="N140" s="273" t="s">
        <v>42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365</v>
      </c>
      <c r="AT140" s="227" t="s">
        <v>190</v>
      </c>
      <c r="AU140" s="227" t="s">
        <v>166</v>
      </c>
      <c r="AY140" s="3" t="s">
        <v>148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2</v>
      </c>
      <c r="BK140" s="228" t="n">
        <f aca="false">ROUND(I140*H140,2)</f>
        <v>0</v>
      </c>
      <c r="BL140" s="3" t="s">
        <v>258</v>
      </c>
      <c r="BM140" s="227" t="s">
        <v>331</v>
      </c>
    </row>
    <row r="141" s="24" customFormat="true" ht="16.5" hidden="false" customHeight="true" outlineLevel="0" collapsed="false">
      <c r="B141" s="25"/>
      <c r="C141" s="265" t="s">
        <v>224</v>
      </c>
      <c r="D141" s="265" t="s">
        <v>190</v>
      </c>
      <c r="E141" s="266" t="s">
        <v>1804</v>
      </c>
      <c r="F141" s="267" t="s">
        <v>1805</v>
      </c>
      <c r="G141" s="268" t="s">
        <v>1522</v>
      </c>
      <c r="H141" s="269" t="n">
        <v>10</v>
      </c>
      <c r="I141" s="270"/>
      <c r="J141" s="269" t="n">
        <f aca="false">ROUND(I141*H141,2)</f>
        <v>0</v>
      </c>
      <c r="K141" s="267"/>
      <c r="L141" s="271"/>
      <c r="M141" s="272"/>
      <c r="N141" s="273" t="s">
        <v>42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365</v>
      </c>
      <c r="AT141" s="227" t="s">
        <v>190</v>
      </c>
      <c r="AU141" s="227" t="s">
        <v>166</v>
      </c>
      <c r="AY141" s="3" t="s">
        <v>148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2</v>
      </c>
      <c r="BK141" s="228" t="n">
        <f aca="false">ROUND(I141*H141,2)</f>
        <v>0</v>
      </c>
      <c r="BL141" s="3" t="s">
        <v>258</v>
      </c>
      <c r="BM141" s="227" t="s">
        <v>341</v>
      </c>
    </row>
    <row r="142" s="24" customFormat="true" ht="16.5" hidden="false" customHeight="true" outlineLevel="0" collapsed="false">
      <c r="B142" s="25"/>
      <c r="C142" s="265" t="s">
        <v>231</v>
      </c>
      <c r="D142" s="265" t="s">
        <v>190</v>
      </c>
      <c r="E142" s="266" t="s">
        <v>1806</v>
      </c>
      <c r="F142" s="267" t="s">
        <v>1807</v>
      </c>
      <c r="G142" s="268" t="s">
        <v>1522</v>
      </c>
      <c r="H142" s="269" t="n">
        <v>10</v>
      </c>
      <c r="I142" s="270"/>
      <c r="J142" s="269" t="n">
        <f aca="false">ROUND(I142*H142,2)</f>
        <v>0</v>
      </c>
      <c r="K142" s="267"/>
      <c r="L142" s="271"/>
      <c r="M142" s="272"/>
      <c r="N142" s="273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365</v>
      </c>
      <c r="AT142" s="227" t="s">
        <v>190</v>
      </c>
      <c r="AU142" s="227" t="s">
        <v>166</v>
      </c>
      <c r="AY142" s="3" t="s">
        <v>148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2</v>
      </c>
      <c r="BK142" s="228" t="n">
        <f aca="false">ROUND(I142*H142,2)</f>
        <v>0</v>
      </c>
      <c r="BL142" s="3" t="s">
        <v>258</v>
      </c>
      <c r="BM142" s="227" t="s">
        <v>353</v>
      </c>
    </row>
    <row r="143" s="24" customFormat="true" ht="16.5" hidden="false" customHeight="true" outlineLevel="0" collapsed="false">
      <c r="B143" s="25"/>
      <c r="C143" s="265" t="s">
        <v>7</v>
      </c>
      <c r="D143" s="265" t="s">
        <v>190</v>
      </c>
      <c r="E143" s="266" t="s">
        <v>1808</v>
      </c>
      <c r="F143" s="267" t="s">
        <v>1809</v>
      </c>
      <c r="G143" s="268" t="s">
        <v>1522</v>
      </c>
      <c r="H143" s="269" t="n">
        <v>2</v>
      </c>
      <c r="I143" s="270"/>
      <c r="J143" s="269" t="n">
        <f aca="false">ROUND(I143*H143,2)</f>
        <v>0</v>
      </c>
      <c r="K143" s="267"/>
      <c r="L143" s="271"/>
      <c r="M143" s="272"/>
      <c r="N143" s="273" t="s">
        <v>42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365</v>
      </c>
      <c r="AT143" s="227" t="s">
        <v>190</v>
      </c>
      <c r="AU143" s="227" t="s">
        <v>166</v>
      </c>
      <c r="AY143" s="3" t="s">
        <v>148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2</v>
      </c>
      <c r="BK143" s="228" t="n">
        <f aca="false">ROUND(I143*H143,2)</f>
        <v>0</v>
      </c>
      <c r="BL143" s="3" t="s">
        <v>258</v>
      </c>
      <c r="BM143" s="227" t="s">
        <v>365</v>
      </c>
    </row>
    <row r="144" s="24" customFormat="true" ht="16.5" hidden="false" customHeight="true" outlineLevel="0" collapsed="false">
      <c r="B144" s="25"/>
      <c r="C144" s="265" t="s">
        <v>258</v>
      </c>
      <c r="D144" s="265" t="s">
        <v>190</v>
      </c>
      <c r="E144" s="266" t="s">
        <v>1810</v>
      </c>
      <c r="F144" s="267" t="s">
        <v>1811</v>
      </c>
      <c r="G144" s="268" t="s">
        <v>1522</v>
      </c>
      <c r="H144" s="269" t="n">
        <v>60</v>
      </c>
      <c r="I144" s="270"/>
      <c r="J144" s="269" t="n">
        <f aca="false">ROUND(I144*H144,2)</f>
        <v>0</v>
      </c>
      <c r="K144" s="267"/>
      <c r="L144" s="271"/>
      <c r="M144" s="272"/>
      <c r="N144" s="273" t="s">
        <v>42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365</v>
      </c>
      <c r="AT144" s="227" t="s">
        <v>190</v>
      </c>
      <c r="AU144" s="227" t="s">
        <v>166</v>
      </c>
      <c r="AY144" s="3" t="s">
        <v>148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2</v>
      </c>
      <c r="BK144" s="228" t="n">
        <f aca="false">ROUND(I144*H144,2)</f>
        <v>0</v>
      </c>
      <c r="BL144" s="3" t="s">
        <v>258</v>
      </c>
      <c r="BM144" s="227" t="s">
        <v>379</v>
      </c>
    </row>
    <row r="145" s="24" customFormat="true" ht="16.5" hidden="false" customHeight="true" outlineLevel="0" collapsed="false">
      <c r="B145" s="25"/>
      <c r="C145" s="265" t="s">
        <v>273</v>
      </c>
      <c r="D145" s="265" t="s">
        <v>190</v>
      </c>
      <c r="E145" s="266" t="s">
        <v>1812</v>
      </c>
      <c r="F145" s="267" t="s">
        <v>1813</v>
      </c>
      <c r="G145" s="268" t="s">
        <v>439</v>
      </c>
      <c r="H145" s="269" t="n">
        <v>200</v>
      </c>
      <c r="I145" s="270"/>
      <c r="J145" s="269" t="n">
        <f aca="false">ROUND(I145*H145,2)</f>
        <v>0</v>
      </c>
      <c r="K145" s="267"/>
      <c r="L145" s="271"/>
      <c r="M145" s="272"/>
      <c r="N145" s="273" t="s">
        <v>42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365</v>
      </c>
      <c r="AT145" s="227" t="s">
        <v>190</v>
      </c>
      <c r="AU145" s="227" t="s">
        <v>166</v>
      </c>
      <c r="AY145" s="3" t="s">
        <v>148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2</v>
      </c>
      <c r="BK145" s="228" t="n">
        <f aca="false">ROUND(I145*H145,2)</f>
        <v>0</v>
      </c>
      <c r="BL145" s="3" t="s">
        <v>258</v>
      </c>
      <c r="BM145" s="227" t="s">
        <v>424</v>
      </c>
    </row>
    <row r="146" s="24" customFormat="true" ht="16.5" hidden="false" customHeight="true" outlineLevel="0" collapsed="false">
      <c r="B146" s="25"/>
      <c r="C146" s="265" t="s">
        <v>279</v>
      </c>
      <c r="D146" s="265" t="s">
        <v>190</v>
      </c>
      <c r="E146" s="266" t="s">
        <v>1814</v>
      </c>
      <c r="F146" s="267" t="s">
        <v>1815</v>
      </c>
      <c r="G146" s="268" t="s">
        <v>439</v>
      </c>
      <c r="H146" s="269" t="n">
        <v>135</v>
      </c>
      <c r="I146" s="270"/>
      <c r="J146" s="269" t="n">
        <f aca="false">ROUND(I146*H146,2)</f>
        <v>0</v>
      </c>
      <c r="K146" s="267"/>
      <c r="L146" s="271"/>
      <c r="M146" s="272"/>
      <c r="N146" s="273" t="s">
        <v>42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365</v>
      </c>
      <c r="AT146" s="227" t="s">
        <v>190</v>
      </c>
      <c r="AU146" s="227" t="s">
        <v>166</v>
      </c>
      <c r="AY146" s="3" t="s">
        <v>148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2</v>
      </c>
      <c r="BK146" s="228" t="n">
        <f aca="false">ROUND(I146*H146,2)</f>
        <v>0</v>
      </c>
      <c r="BL146" s="3" t="s">
        <v>258</v>
      </c>
      <c r="BM146" s="227" t="s">
        <v>436</v>
      </c>
    </row>
    <row r="147" s="200" customFormat="true" ht="20.25" hidden="false" customHeight="true" outlineLevel="0" collapsed="false">
      <c r="B147" s="201"/>
      <c r="C147" s="202"/>
      <c r="D147" s="203" t="s">
        <v>76</v>
      </c>
      <c r="E147" s="215" t="s">
        <v>1816</v>
      </c>
      <c r="F147" s="215" t="s">
        <v>1817</v>
      </c>
      <c r="G147" s="202"/>
      <c r="H147" s="202"/>
      <c r="I147" s="205"/>
      <c r="J147" s="216" t="n">
        <f aca="false">BK147</f>
        <v>0</v>
      </c>
      <c r="K147" s="202"/>
      <c r="L147" s="207"/>
      <c r="M147" s="208"/>
      <c r="N147" s="209"/>
      <c r="O147" s="209"/>
      <c r="P147" s="210" t="n">
        <f aca="false">SUM(P148:P161)</f>
        <v>0</v>
      </c>
      <c r="Q147" s="209"/>
      <c r="R147" s="210" t="n">
        <f aca="false">SUM(R148:R161)</f>
        <v>0</v>
      </c>
      <c r="S147" s="209"/>
      <c r="T147" s="211" t="n">
        <f aca="false">SUM(T148:T161)</f>
        <v>0</v>
      </c>
      <c r="AR147" s="212" t="s">
        <v>86</v>
      </c>
      <c r="AT147" s="213" t="s">
        <v>76</v>
      </c>
      <c r="AU147" s="213" t="s">
        <v>86</v>
      </c>
      <c r="AY147" s="212" t="s">
        <v>148</v>
      </c>
      <c r="BK147" s="214" t="n">
        <f aca="false">SUM(BK148:BK161)</f>
        <v>0</v>
      </c>
    </row>
    <row r="148" s="24" customFormat="true" ht="16.5" hidden="false" customHeight="true" outlineLevel="0" collapsed="false">
      <c r="B148" s="25"/>
      <c r="C148" s="217" t="s">
        <v>287</v>
      </c>
      <c r="D148" s="217" t="s">
        <v>150</v>
      </c>
      <c r="E148" s="218" t="s">
        <v>1818</v>
      </c>
      <c r="F148" s="219" t="s">
        <v>1819</v>
      </c>
      <c r="G148" s="220" t="s">
        <v>1522</v>
      </c>
      <c r="H148" s="221" t="n">
        <v>22</v>
      </c>
      <c r="I148" s="222"/>
      <c r="J148" s="221" t="n">
        <f aca="false">ROUND(I148*H148,2)</f>
        <v>0</v>
      </c>
      <c r="K148" s="219"/>
      <c r="L148" s="30"/>
      <c r="M148" s="223"/>
      <c r="N148" s="224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258</v>
      </c>
      <c r="AT148" s="227" t="s">
        <v>150</v>
      </c>
      <c r="AU148" s="227" t="s">
        <v>166</v>
      </c>
      <c r="AY148" s="3" t="s">
        <v>148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2</v>
      </c>
      <c r="BK148" s="228" t="n">
        <f aca="false">ROUND(I148*H148,2)</f>
        <v>0</v>
      </c>
      <c r="BL148" s="3" t="s">
        <v>258</v>
      </c>
      <c r="BM148" s="227" t="s">
        <v>474</v>
      </c>
    </row>
    <row r="149" s="24" customFormat="true" ht="16.5" hidden="false" customHeight="true" outlineLevel="0" collapsed="false">
      <c r="B149" s="25"/>
      <c r="C149" s="217" t="s">
        <v>293</v>
      </c>
      <c r="D149" s="217" t="s">
        <v>150</v>
      </c>
      <c r="E149" s="218" t="s">
        <v>1820</v>
      </c>
      <c r="F149" s="219" t="s">
        <v>1821</v>
      </c>
      <c r="G149" s="220" t="s">
        <v>1522</v>
      </c>
      <c r="H149" s="221" t="n">
        <v>20</v>
      </c>
      <c r="I149" s="222"/>
      <c r="J149" s="221" t="n">
        <f aca="false">ROUND(I149*H149,2)</f>
        <v>0</v>
      </c>
      <c r="K149" s="219"/>
      <c r="L149" s="30"/>
      <c r="M149" s="223"/>
      <c r="N149" s="224" t="s">
        <v>42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258</v>
      </c>
      <c r="AT149" s="227" t="s">
        <v>150</v>
      </c>
      <c r="AU149" s="227" t="s">
        <v>166</v>
      </c>
      <c r="AY149" s="3" t="s">
        <v>148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2</v>
      </c>
      <c r="BK149" s="228" t="n">
        <f aca="false">ROUND(I149*H149,2)</f>
        <v>0</v>
      </c>
      <c r="BL149" s="3" t="s">
        <v>258</v>
      </c>
      <c r="BM149" s="227" t="s">
        <v>484</v>
      </c>
    </row>
    <row r="150" s="24" customFormat="true" ht="16.5" hidden="false" customHeight="true" outlineLevel="0" collapsed="false">
      <c r="B150" s="25"/>
      <c r="C150" s="217" t="s">
        <v>6</v>
      </c>
      <c r="D150" s="217" t="s">
        <v>150</v>
      </c>
      <c r="E150" s="218" t="s">
        <v>1822</v>
      </c>
      <c r="F150" s="219" t="s">
        <v>1823</v>
      </c>
      <c r="G150" s="220" t="s">
        <v>1522</v>
      </c>
      <c r="H150" s="221" t="n">
        <v>7</v>
      </c>
      <c r="I150" s="222"/>
      <c r="J150" s="221" t="n">
        <f aca="false">ROUND(I150*H150,2)</f>
        <v>0</v>
      </c>
      <c r="K150" s="219"/>
      <c r="L150" s="30"/>
      <c r="M150" s="223"/>
      <c r="N150" s="224" t="s">
        <v>42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258</v>
      </c>
      <c r="AT150" s="227" t="s">
        <v>150</v>
      </c>
      <c r="AU150" s="227" t="s">
        <v>166</v>
      </c>
      <c r="AY150" s="3" t="s">
        <v>148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2</v>
      </c>
      <c r="BK150" s="228" t="n">
        <f aca="false">ROUND(I150*H150,2)</f>
        <v>0</v>
      </c>
      <c r="BL150" s="3" t="s">
        <v>258</v>
      </c>
      <c r="BM150" s="227" t="s">
        <v>495</v>
      </c>
    </row>
    <row r="151" s="24" customFormat="true" ht="16.5" hidden="false" customHeight="true" outlineLevel="0" collapsed="false">
      <c r="B151" s="25"/>
      <c r="C151" s="217" t="s">
        <v>304</v>
      </c>
      <c r="D151" s="217" t="s">
        <v>150</v>
      </c>
      <c r="E151" s="218" t="s">
        <v>1824</v>
      </c>
      <c r="F151" s="219" t="s">
        <v>1825</v>
      </c>
      <c r="G151" s="220" t="s">
        <v>1522</v>
      </c>
      <c r="H151" s="221" t="n">
        <v>10</v>
      </c>
      <c r="I151" s="222"/>
      <c r="J151" s="221" t="n">
        <f aca="false">ROUND(I151*H151,2)</f>
        <v>0</v>
      </c>
      <c r="K151" s="219"/>
      <c r="L151" s="30"/>
      <c r="M151" s="223"/>
      <c r="N151" s="224" t="s">
        <v>42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258</v>
      </c>
      <c r="AT151" s="227" t="s">
        <v>150</v>
      </c>
      <c r="AU151" s="227" t="s">
        <v>166</v>
      </c>
      <c r="AY151" s="3" t="s">
        <v>148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2</v>
      </c>
      <c r="BK151" s="228" t="n">
        <f aca="false">ROUND(I151*H151,2)</f>
        <v>0</v>
      </c>
      <c r="BL151" s="3" t="s">
        <v>258</v>
      </c>
      <c r="BM151" s="227" t="s">
        <v>508</v>
      </c>
    </row>
    <row r="152" s="24" customFormat="true" ht="16.5" hidden="false" customHeight="true" outlineLevel="0" collapsed="false">
      <c r="B152" s="25"/>
      <c r="C152" s="217" t="s">
        <v>311</v>
      </c>
      <c r="D152" s="217" t="s">
        <v>150</v>
      </c>
      <c r="E152" s="218" t="s">
        <v>1826</v>
      </c>
      <c r="F152" s="219" t="s">
        <v>1827</v>
      </c>
      <c r="G152" s="220" t="s">
        <v>1522</v>
      </c>
      <c r="H152" s="221" t="n">
        <v>2</v>
      </c>
      <c r="I152" s="222"/>
      <c r="J152" s="221" t="n">
        <f aca="false">ROUND(I152*H152,2)</f>
        <v>0</v>
      </c>
      <c r="K152" s="219"/>
      <c r="L152" s="30"/>
      <c r="M152" s="223"/>
      <c r="N152" s="224" t="s">
        <v>42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258</v>
      </c>
      <c r="AT152" s="227" t="s">
        <v>150</v>
      </c>
      <c r="AU152" s="227" t="s">
        <v>166</v>
      </c>
      <c r="AY152" s="3" t="s">
        <v>148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2</v>
      </c>
      <c r="BK152" s="228" t="n">
        <f aca="false">ROUND(I152*H152,2)</f>
        <v>0</v>
      </c>
      <c r="BL152" s="3" t="s">
        <v>258</v>
      </c>
      <c r="BM152" s="227" t="s">
        <v>520</v>
      </c>
    </row>
    <row r="153" s="24" customFormat="true" ht="16.5" hidden="false" customHeight="true" outlineLevel="0" collapsed="false">
      <c r="B153" s="25"/>
      <c r="C153" s="217" t="s">
        <v>315</v>
      </c>
      <c r="D153" s="217" t="s">
        <v>150</v>
      </c>
      <c r="E153" s="218" t="s">
        <v>1828</v>
      </c>
      <c r="F153" s="219" t="s">
        <v>1829</v>
      </c>
      <c r="G153" s="220" t="s">
        <v>1522</v>
      </c>
      <c r="H153" s="221" t="n">
        <v>4</v>
      </c>
      <c r="I153" s="222"/>
      <c r="J153" s="221" t="n">
        <f aca="false">ROUND(I153*H153,2)</f>
        <v>0</v>
      </c>
      <c r="K153" s="219"/>
      <c r="L153" s="30"/>
      <c r="M153" s="223"/>
      <c r="N153" s="224" t="s">
        <v>42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258</v>
      </c>
      <c r="AT153" s="227" t="s">
        <v>150</v>
      </c>
      <c r="AU153" s="227" t="s">
        <v>166</v>
      </c>
      <c r="AY153" s="3" t="s">
        <v>148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2</v>
      </c>
      <c r="BK153" s="228" t="n">
        <f aca="false">ROUND(I153*H153,2)</f>
        <v>0</v>
      </c>
      <c r="BL153" s="3" t="s">
        <v>258</v>
      </c>
      <c r="BM153" s="227" t="s">
        <v>552</v>
      </c>
    </row>
    <row r="154" s="24" customFormat="true" ht="16.5" hidden="false" customHeight="true" outlineLevel="0" collapsed="false">
      <c r="B154" s="25"/>
      <c r="C154" s="217" t="s">
        <v>325</v>
      </c>
      <c r="D154" s="217" t="s">
        <v>150</v>
      </c>
      <c r="E154" s="218" t="s">
        <v>1830</v>
      </c>
      <c r="F154" s="219" t="s">
        <v>1831</v>
      </c>
      <c r="G154" s="220" t="s">
        <v>1522</v>
      </c>
      <c r="H154" s="221" t="n">
        <v>22</v>
      </c>
      <c r="I154" s="222"/>
      <c r="J154" s="221" t="n">
        <f aca="false">ROUND(I154*H154,2)</f>
        <v>0</v>
      </c>
      <c r="K154" s="219"/>
      <c r="L154" s="30"/>
      <c r="M154" s="223"/>
      <c r="N154" s="224" t="s">
        <v>42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258</v>
      </c>
      <c r="AT154" s="227" t="s">
        <v>150</v>
      </c>
      <c r="AU154" s="227" t="s">
        <v>166</v>
      </c>
      <c r="AY154" s="3" t="s">
        <v>148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2</v>
      </c>
      <c r="BK154" s="228" t="n">
        <f aca="false">ROUND(I154*H154,2)</f>
        <v>0</v>
      </c>
      <c r="BL154" s="3" t="s">
        <v>258</v>
      </c>
      <c r="BM154" s="227" t="s">
        <v>569</v>
      </c>
    </row>
    <row r="155" s="24" customFormat="true" ht="16.5" hidden="false" customHeight="true" outlineLevel="0" collapsed="false">
      <c r="B155" s="25"/>
      <c r="C155" s="217" t="s">
        <v>331</v>
      </c>
      <c r="D155" s="217" t="s">
        <v>150</v>
      </c>
      <c r="E155" s="218" t="s">
        <v>1832</v>
      </c>
      <c r="F155" s="219" t="s">
        <v>1833</v>
      </c>
      <c r="G155" s="220" t="s">
        <v>1522</v>
      </c>
      <c r="H155" s="221" t="n">
        <v>10</v>
      </c>
      <c r="I155" s="222"/>
      <c r="J155" s="221" t="n">
        <f aca="false">ROUND(I155*H155,2)</f>
        <v>0</v>
      </c>
      <c r="K155" s="219"/>
      <c r="L155" s="30"/>
      <c r="M155" s="223"/>
      <c r="N155" s="224" t="s">
        <v>42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258</v>
      </c>
      <c r="AT155" s="227" t="s">
        <v>150</v>
      </c>
      <c r="AU155" s="227" t="s">
        <v>166</v>
      </c>
      <c r="AY155" s="3" t="s">
        <v>148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2</v>
      </c>
      <c r="BK155" s="228" t="n">
        <f aca="false">ROUND(I155*H155,2)</f>
        <v>0</v>
      </c>
      <c r="BL155" s="3" t="s">
        <v>258</v>
      </c>
      <c r="BM155" s="227" t="s">
        <v>618</v>
      </c>
    </row>
    <row r="156" s="24" customFormat="true" ht="16.5" hidden="false" customHeight="true" outlineLevel="0" collapsed="false">
      <c r="B156" s="25"/>
      <c r="C156" s="217" t="s">
        <v>335</v>
      </c>
      <c r="D156" s="217" t="s">
        <v>150</v>
      </c>
      <c r="E156" s="218" t="s">
        <v>1834</v>
      </c>
      <c r="F156" s="219" t="s">
        <v>1835</v>
      </c>
      <c r="G156" s="220" t="s">
        <v>1522</v>
      </c>
      <c r="H156" s="221" t="n">
        <v>10</v>
      </c>
      <c r="I156" s="222"/>
      <c r="J156" s="221" t="n">
        <f aca="false">ROUND(I156*H156,2)</f>
        <v>0</v>
      </c>
      <c r="K156" s="219"/>
      <c r="L156" s="30"/>
      <c r="M156" s="223"/>
      <c r="N156" s="224" t="s">
        <v>42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258</v>
      </c>
      <c r="AT156" s="227" t="s">
        <v>150</v>
      </c>
      <c r="AU156" s="227" t="s">
        <v>166</v>
      </c>
      <c r="AY156" s="3" t="s">
        <v>148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2</v>
      </c>
      <c r="BK156" s="228" t="n">
        <f aca="false">ROUND(I156*H156,2)</f>
        <v>0</v>
      </c>
      <c r="BL156" s="3" t="s">
        <v>258</v>
      </c>
      <c r="BM156" s="227" t="s">
        <v>634</v>
      </c>
    </row>
    <row r="157" s="24" customFormat="true" ht="16.5" hidden="false" customHeight="true" outlineLevel="0" collapsed="false">
      <c r="B157" s="25"/>
      <c r="C157" s="217" t="s">
        <v>341</v>
      </c>
      <c r="D157" s="217" t="s">
        <v>150</v>
      </c>
      <c r="E157" s="218" t="s">
        <v>1836</v>
      </c>
      <c r="F157" s="219" t="s">
        <v>1837</v>
      </c>
      <c r="G157" s="220" t="s">
        <v>1522</v>
      </c>
      <c r="H157" s="221" t="n">
        <v>10</v>
      </c>
      <c r="I157" s="222"/>
      <c r="J157" s="221" t="n">
        <f aca="false">ROUND(I157*H157,2)</f>
        <v>0</v>
      </c>
      <c r="K157" s="219"/>
      <c r="L157" s="30"/>
      <c r="M157" s="223"/>
      <c r="N157" s="224" t="s">
        <v>42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258</v>
      </c>
      <c r="AT157" s="227" t="s">
        <v>150</v>
      </c>
      <c r="AU157" s="227" t="s">
        <v>166</v>
      </c>
      <c r="AY157" s="3" t="s">
        <v>148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2</v>
      </c>
      <c r="BK157" s="228" t="n">
        <f aca="false">ROUND(I157*H157,2)</f>
        <v>0</v>
      </c>
      <c r="BL157" s="3" t="s">
        <v>258</v>
      </c>
      <c r="BM157" s="227" t="s">
        <v>643</v>
      </c>
    </row>
    <row r="158" s="24" customFormat="true" ht="16.5" hidden="false" customHeight="true" outlineLevel="0" collapsed="false">
      <c r="B158" s="25"/>
      <c r="C158" s="217" t="s">
        <v>345</v>
      </c>
      <c r="D158" s="217" t="s">
        <v>150</v>
      </c>
      <c r="E158" s="218" t="s">
        <v>1838</v>
      </c>
      <c r="F158" s="219" t="s">
        <v>1839</v>
      </c>
      <c r="G158" s="220" t="s">
        <v>1522</v>
      </c>
      <c r="H158" s="221" t="n">
        <v>10</v>
      </c>
      <c r="I158" s="222"/>
      <c r="J158" s="221" t="n">
        <f aca="false">ROUND(I158*H158,2)</f>
        <v>0</v>
      </c>
      <c r="K158" s="219"/>
      <c r="L158" s="30"/>
      <c r="M158" s="223"/>
      <c r="N158" s="224" t="s">
        <v>42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258</v>
      </c>
      <c r="AT158" s="227" t="s">
        <v>150</v>
      </c>
      <c r="AU158" s="227" t="s">
        <v>166</v>
      </c>
      <c r="AY158" s="3" t="s">
        <v>148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2</v>
      </c>
      <c r="BK158" s="228" t="n">
        <f aca="false">ROUND(I158*H158,2)</f>
        <v>0</v>
      </c>
      <c r="BL158" s="3" t="s">
        <v>258</v>
      </c>
      <c r="BM158" s="227" t="s">
        <v>657</v>
      </c>
    </row>
    <row r="159" s="24" customFormat="true" ht="16.5" hidden="false" customHeight="true" outlineLevel="0" collapsed="false">
      <c r="B159" s="25"/>
      <c r="C159" s="217" t="s">
        <v>353</v>
      </c>
      <c r="D159" s="217" t="s">
        <v>150</v>
      </c>
      <c r="E159" s="218" t="s">
        <v>1840</v>
      </c>
      <c r="F159" s="219" t="s">
        <v>1841</v>
      </c>
      <c r="G159" s="220" t="s">
        <v>1522</v>
      </c>
      <c r="H159" s="221" t="n">
        <v>1</v>
      </c>
      <c r="I159" s="222"/>
      <c r="J159" s="221" t="n">
        <f aca="false">ROUND(I159*H159,2)</f>
        <v>0</v>
      </c>
      <c r="K159" s="219"/>
      <c r="L159" s="30"/>
      <c r="M159" s="223"/>
      <c r="N159" s="224" t="s">
        <v>42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258</v>
      </c>
      <c r="AT159" s="227" t="s">
        <v>150</v>
      </c>
      <c r="AU159" s="227" t="s">
        <v>166</v>
      </c>
      <c r="AY159" s="3" t="s">
        <v>148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2</v>
      </c>
      <c r="BK159" s="228" t="n">
        <f aca="false">ROUND(I159*H159,2)</f>
        <v>0</v>
      </c>
      <c r="BL159" s="3" t="s">
        <v>258</v>
      </c>
      <c r="BM159" s="227" t="s">
        <v>667</v>
      </c>
    </row>
    <row r="160" s="24" customFormat="true" ht="16.5" hidden="false" customHeight="true" outlineLevel="0" collapsed="false">
      <c r="B160" s="25"/>
      <c r="C160" s="217" t="s">
        <v>359</v>
      </c>
      <c r="D160" s="217" t="s">
        <v>150</v>
      </c>
      <c r="E160" s="218" t="s">
        <v>1842</v>
      </c>
      <c r="F160" s="219" t="s">
        <v>1843</v>
      </c>
      <c r="G160" s="220" t="s">
        <v>439</v>
      </c>
      <c r="H160" s="221" t="n">
        <v>200</v>
      </c>
      <c r="I160" s="222"/>
      <c r="J160" s="221" t="n">
        <f aca="false">ROUND(I160*H160,2)</f>
        <v>0</v>
      </c>
      <c r="K160" s="219"/>
      <c r="L160" s="30"/>
      <c r="M160" s="223"/>
      <c r="N160" s="224" t="s">
        <v>42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258</v>
      </c>
      <c r="AT160" s="227" t="s">
        <v>150</v>
      </c>
      <c r="AU160" s="227" t="s">
        <v>166</v>
      </c>
      <c r="AY160" s="3" t="s">
        <v>148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2</v>
      </c>
      <c r="BK160" s="228" t="n">
        <f aca="false">ROUND(I160*H160,2)</f>
        <v>0</v>
      </c>
      <c r="BL160" s="3" t="s">
        <v>258</v>
      </c>
      <c r="BM160" s="227" t="s">
        <v>682</v>
      </c>
    </row>
    <row r="161" s="24" customFormat="true" ht="16.5" hidden="false" customHeight="true" outlineLevel="0" collapsed="false">
      <c r="B161" s="25"/>
      <c r="C161" s="217" t="s">
        <v>365</v>
      </c>
      <c r="D161" s="217" t="s">
        <v>150</v>
      </c>
      <c r="E161" s="218" t="s">
        <v>1842</v>
      </c>
      <c r="F161" s="219" t="s">
        <v>1843</v>
      </c>
      <c r="G161" s="220" t="s">
        <v>439</v>
      </c>
      <c r="H161" s="221" t="n">
        <v>135</v>
      </c>
      <c r="I161" s="222"/>
      <c r="J161" s="221" t="n">
        <f aca="false">ROUND(I161*H161,2)</f>
        <v>0</v>
      </c>
      <c r="K161" s="219"/>
      <c r="L161" s="30"/>
      <c r="M161" s="223"/>
      <c r="N161" s="224" t="s">
        <v>42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258</v>
      </c>
      <c r="AT161" s="227" t="s">
        <v>150</v>
      </c>
      <c r="AU161" s="227" t="s">
        <v>166</v>
      </c>
      <c r="AY161" s="3" t="s">
        <v>148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2</v>
      </c>
      <c r="BK161" s="228" t="n">
        <f aca="false">ROUND(I161*H161,2)</f>
        <v>0</v>
      </c>
      <c r="BL161" s="3" t="s">
        <v>258</v>
      </c>
      <c r="BM161" s="227" t="s">
        <v>691</v>
      </c>
    </row>
    <row r="162" s="200" customFormat="true" ht="20.25" hidden="false" customHeight="true" outlineLevel="0" collapsed="false">
      <c r="B162" s="201"/>
      <c r="C162" s="202"/>
      <c r="D162" s="203" t="s">
        <v>76</v>
      </c>
      <c r="E162" s="215" t="s">
        <v>1844</v>
      </c>
      <c r="F162" s="215" t="s">
        <v>1845</v>
      </c>
      <c r="G162" s="202"/>
      <c r="H162" s="202"/>
      <c r="I162" s="205"/>
      <c r="J162" s="216" t="n">
        <f aca="false">BK162</f>
        <v>0</v>
      </c>
      <c r="K162" s="202"/>
      <c r="L162" s="207"/>
      <c r="M162" s="208"/>
      <c r="N162" s="209"/>
      <c r="O162" s="209"/>
      <c r="P162" s="210" t="n">
        <f aca="false">SUM(P163:P181)</f>
        <v>0</v>
      </c>
      <c r="Q162" s="209"/>
      <c r="R162" s="210" t="n">
        <f aca="false">SUM(R163:R181)</f>
        <v>0</v>
      </c>
      <c r="S162" s="209"/>
      <c r="T162" s="211" t="n">
        <f aca="false">SUM(T163:T181)</f>
        <v>0</v>
      </c>
      <c r="AR162" s="212" t="s">
        <v>86</v>
      </c>
      <c r="AT162" s="213" t="s">
        <v>76</v>
      </c>
      <c r="AU162" s="213" t="s">
        <v>86</v>
      </c>
      <c r="AY162" s="212" t="s">
        <v>148</v>
      </c>
      <c r="BK162" s="214" t="n">
        <f aca="false">SUM(BK163:BK181)</f>
        <v>0</v>
      </c>
    </row>
    <row r="163" s="24" customFormat="true" ht="16.5" hidden="false" customHeight="true" outlineLevel="0" collapsed="false">
      <c r="B163" s="25"/>
      <c r="C163" s="217" t="s">
        <v>373</v>
      </c>
      <c r="D163" s="217" t="s">
        <v>150</v>
      </c>
      <c r="E163" s="218" t="s">
        <v>1846</v>
      </c>
      <c r="F163" s="219" t="s">
        <v>1847</v>
      </c>
      <c r="G163" s="220" t="s">
        <v>1522</v>
      </c>
      <c r="H163" s="221" t="n">
        <v>22</v>
      </c>
      <c r="I163" s="222"/>
      <c r="J163" s="221" t="n">
        <f aca="false">ROUND(I163*H163,2)</f>
        <v>0</v>
      </c>
      <c r="K163" s="219"/>
      <c r="L163" s="30"/>
      <c r="M163" s="223"/>
      <c r="N163" s="224" t="s">
        <v>42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258</v>
      </c>
      <c r="AT163" s="227" t="s">
        <v>150</v>
      </c>
      <c r="AU163" s="227" t="s">
        <v>166</v>
      </c>
      <c r="AY163" s="3" t="s">
        <v>148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2</v>
      </c>
      <c r="BK163" s="228" t="n">
        <f aca="false">ROUND(I163*H163,2)</f>
        <v>0</v>
      </c>
      <c r="BL163" s="3" t="s">
        <v>258</v>
      </c>
      <c r="BM163" s="227" t="s">
        <v>701</v>
      </c>
    </row>
    <row r="164" s="24" customFormat="true" ht="16.5" hidden="false" customHeight="true" outlineLevel="0" collapsed="false">
      <c r="B164" s="25"/>
      <c r="C164" s="217" t="s">
        <v>379</v>
      </c>
      <c r="D164" s="217" t="s">
        <v>150</v>
      </c>
      <c r="E164" s="218" t="s">
        <v>1846</v>
      </c>
      <c r="F164" s="219" t="s">
        <v>1847</v>
      </c>
      <c r="G164" s="220" t="s">
        <v>1522</v>
      </c>
      <c r="H164" s="221" t="n">
        <v>7</v>
      </c>
      <c r="I164" s="222"/>
      <c r="J164" s="221" t="n">
        <f aca="false">ROUND(I164*H164,2)</f>
        <v>0</v>
      </c>
      <c r="K164" s="219"/>
      <c r="L164" s="30"/>
      <c r="M164" s="223"/>
      <c r="N164" s="224" t="s">
        <v>42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258</v>
      </c>
      <c r="AT164" s="227" t="s">
        <v>150</v>
      </c>
      <c r="AU164" s="227" t="s">
        <v>166</v>
      </c>
      <c r="AY164" s="3" t="s">
        <v>148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2</v>
      </c>
      <c r="BK164" s="228" t="n">
        <f aca="false">ROUND(I164*H164,2)</f>
        <v>0</v>
      </c>
      <c r="BL164" s="3" t="s">
        <v>258</v>
      </c>
      <c r="BM164" s="227" t="s">
        <v>709</v>
      </c>
    </row>
    <row r="165" s="24" customFormat="true" ht="16.5" hidden="false" customHeight="true" outlineLevel="0" collapsed="false">
      <c r="B165" s="25"/>
      <c r="C165" s="217" t="s">
        <v>418</v>
      </c>
      <c r="D165" s="217" t="s">
        <v>150</v>
      </c>
      <c r="E165" s="218" t="s">
        <v>1848</v>
      </c>
      <c r="F165" s="219" t="s">
        <v>1849</v>
      </c>
      <c r="G165" s="220" t="s">
        <v>1850</v>
      </c>
      <c r="H165" s="221" t="n">
        <v>1</v>
      </c>
      <c r="I165" s="222"/>
      <c r="J165" s="221" t="n">
        <f aca="false">ROUND(I165*H165,2)</f>
        <v>0</v>
      </c>
      <c r="K165" s="219"/>
      <c r="L165" s="30"/>
      <c r="M165" s="223"/>
      <c r="N165" s="224" t="s">
        <v>42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258</v>
      </c>
      <c r="AT165" s="227" t="s">
        <v>150</v>
      </c>
      <c r="AU165" s="227" t="s">
        <v>166</v>
      </c>
      <c r="AY165" s="3" t="s">
        <v>148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2</v>
      </c>
      <c r="BK165" s="228" t="n">
        <f aca="false">ROUND(I165*H165,2)</f>
        <v>0</v>
      </c>
      <c r="BL165" s="3" t="s">
        <v>258</v>
      </c>
      <c r="BM165" s="227" t="s">
        <v>719</v>
      </c>
    </row>
    <row r="166" s="24" customFormat="true" ht="16.5" hidden="false" customHeight="true" outlineLevel="0" collapsed="false">
      <c r="B166" s="25"/>
      <c r="C166" s="217" t="s">
        <v>424</v>
      </c>
      <c r="D166" s="217" t="s">
        <v>150</v>
      </c>
      <c r="E166" s="218" t="s">
        <v>1846</v>
      </c>
      <c r="F166" s="219" t="s">
        <v>1847</v>
      </c>
      <c r="G166" s="220" t="s">
        <v>1522</v>
      </c>
      <c r="H166" s="221" t="n">
        <v>10</v>
      </c>
      <c r="I166" s="222"/>
      <c r="J166" s="221" t="n">
        <f aca="false">ROUND(I166*H166,2)</f>
        <v>0</v>
      </c>
      <c r="K166" s="219"/>
      <c r="L166" s="30"/>
      <c r="M166" s="223"/>
      <c r="N166" s="224" t="s">
        <v>42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258</v>
      </c>
      <c r="AT166" s="227" t="s">
        <v>150</v>
      </c>
      <c r="AU166" s="227" t="s">
        <v>166</v>
      </c>
      <c r="AY166" s="3" t="s">
        <v>148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2</v>
      </c>
      <c r="BK166" s="228" t="n">
        <f aca="false">ROUND(I166*H166,2)</f>
        <v>0</v>
      </c>
      <c r="BL166" s="3" t="s">
        <v>258</v>
      </c>
      <c r="BM166" s="227" t="s">
        <v>727</v>
      </c>
    </row>
    <row r="167" s="24" customFormat="true" ht="16.5" hidden="false" customHeight="true" outlineLevel="0" collapsed="false">
      <c r="B167" s="25"/>
      <c r="C167" s="217" t="s">
        <v>430</v>
      </c>
      <c r="D167" s="217" t="s">
        <v>150</v>
      </c>
      <c r="E167" s="218" t="s">
        <v>1846</v>
      </c>
      <c r="F167" s="219" t="s">
        <v>1847</v>
      </c>
      <c r="G167" s="220" t="s">
        <v>1522</v>
      </c>
      <c r="H167" s="221" t="n">
        <v>2</v>
      </c>
      <c r="I167" s="222"/>
      <c r="J167" s="221" t="n">
        <f aca="false">ROUND(I167*H167,2)</f>
        <v>0</v>
      </c>
      <c r="K167" s="219"/>
      <c r="L167" s="30"/>
      <c r="M167" s="223"/>
      <c r="N167" s="224" t="s">
        <v>42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258</v>
      </c>
      <c r="AT167" s="227" t="s">
        <v>150</v>
      </c>
      <c r="AU167" s="227" t="s">
        <v>166</v>
      </c>
      <c r="AY167" s="3" t="s">
        <v>148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2</v>
      </c>
      <c r="BK167" s="228" t="n">
        <f aca="false">ROUND(I167*H167,2)</f>
        <v>0</v>
      </c>
      <c r="BL167" s="3" t="s">
        <v>258</v>
      </c>
      <c r="BM167" s="227" t="s">
        <v>736</v>
      </c>
    </row>
    <row r="168" s="24" customFormat="true" ht="16.5" hidden="false" customHeight="true" outlineLevel="0" collapsed="false">
      <c r="B168" s="25"/>
      <c r="C168" s="217" t="s">
        <v>436</v>
      </c>
      <c r="D168" s="217" t="s">
        <v>150</v>
      </c>
      <c r="E168" s="218" t="s">
        <v>1846</v>
      </c>
      <c r="F168" s="219" t="s">
        <v>1847</v>
      </c>
      <c r="G168" s="220" t="s">
        <v>1522</v>
      </c>
      <c r="H168" s="221" t="n">
        <v>4</v>
      </c>
      <c r="I168" s="222"/>
      <c r="J168" s="221" t="n">
        <f aca="false">ROUND(I168*H168,2)</f>
        <v>0</v>
      </c>
      <c r="K168" s="219"/>
      <c r="L168" s="30"/>
      <c r="M168" s="223"/>
      <c r="N168" s="224" t="s">
        <v>42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258</v>
      </c>
      <c r="AT168" s="227" t="s">
        <v>150</v>
      </c>
      <c r="AU168" s="227" t="s">
        <v>166</v>
      </c>
      <c r="AY168" s="3" t="s">
        <v>148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2</v>
      </c>
      <c r="BK168" s="228" t="n">
        <f aca="false">ROUND(I168*H168,2)</f>
        <v>0</v>
      </c>
      <c r="BL168" s="3" t="s">
        <v>258</v>
      </c>
      <c r="BM168" s="227" t="s">
        <v>747</v>
      </c>
    </row>
    <row r="169" s="24" customFormat="true" ht="16.5" hidden="false" customHeight="true" outlineLevel="0" collapsed="false">
      <c r="B169" s="25"/>
      <c r="C169" s="217" t="s">
        <v>467</v>
      </c>
      <c r="D169" s="217" t="s">
        <v>150</v>
      </c>
      <c r="E169" s="218" t="s">
        <v>1851</v>
      </c>
      <c r="F169" s="219" t="s">
        <v>1852</v>
      </c>
      <c r="G169" s="220" t="s">
        <v>1522</v>
      </c>
      <c r="H169" s="221" t="n">
        <v>4</v>
      </c>
      <c r="I169" s="222"/>
      <c r="J169" s="221" t="n">
        <f aca="false">ROUND(I169*H169,2)</f>
        <v>0</v>
      </c>
      <c r="K169" s="219"/>
      <c r="L169" s="30"/>
      <c r="M169" s="223"/>
      <c r="N169" s="224" t="s">
        <v>42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258</v>
      </c>
      <c r="AT169" s="227" t="s">
        <v>150</v>
      </c>
      <c r="AU169" s="227" t="s">
        <v>166</v>
      </c>
      <c r="AY169" s="3" t="s">
        <v>148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2</v>
      </c>
      <c r="BK169" s="228" t="n">
        <f aca="false">ROUND(I169*H169,2)</f>
        <v>0</v>
      </c>
      <c r="BL169" s="3" t="s">
        <v>258</v>
      </c>
      <c r="BM169" s="227" t="s">
        <v>764</v>
      </c>
    </row>
    <row r="170" s="24" customFormat="true" ht="16.5" hidden="false" customHeight="true" outlineLevel="0" collapsed="false">
      <c r="B170" s="25"/>
      <c r="C170" s="217" t="s">
        <v>474</v>
      </c>
      <c r="D170" s="217" t="s">
        <v>150</v>
      </c>
      <c r="E170" s="218" t="s">
        <v>1853</v>
      </c>
      <c r="F170" s="219" t="s">
        <v>1854</v>
      </c>
      <c r="G170" s="220" t="s">
        <v>439</v>
      </c>
      <c r="H170" s="221" t="n">
        <v>40</v>
      </c>
      <c r="I170" s="222"/>
      <c r="J170" s="221" t="n">
        <f aca="false">ROUND(I170*H170,2)</f>
        <v>0</v>
      </c>
      <c r="K170" s="219"/>
      <c r="L170" s="30"/>
      <c r="M170" s="223"/>
      <c r="N170" s="224" t="s">
        <v>42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258</v>
      </c>
      <c r="AT170" s="227" t="s">
        <v>150</v>
      </c>
      <c r="AU170" s="227" t="s">
        <v>166</v>
      </c>
      <c r="AY170" s="3" t="s">
        <v>148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2</v>
      </c>
      <c r="BK170" s="228" t="n">
        <f aca="false">ROUND(I170*H170,2)</f>
        <v>0</v>
      </c>
      <c r="BL170" s="3" t="s">
        <v>258</v>
      </c>
      <c r="BM170" s="227" t="s">
        <v>775</v>
      </c>
    </row>
    <row r="171" s="24" customFormat="true" ht="16.5" hidden="false" customHeight="true" outlineLevel="0" collapsed="false">
      <c r="B171" s="25"/>
      <c r="C171" s="217" t="s">
        <v>478</v>
      </c>
      <c r="D171" s="217" t="s">
        <v>150</v>
      </c>
      <c r="E171" s="218" t="s">
        <v>1855</v>
      </c>
      <c r="F171" s="219" t="s">
        <v>1856</v>
      </c>
      <c r="G171" s="220" t="s">
        <v>439</v>
      </c>
      <c r="H171" s="221" t="n">
        <v>130</v>
      </c>
      <c r="I171" s="222"/>
      <c r="J171" s="221" t="n">
        <f aca="false">ROUND(I171*H171,2)</f>
        <v>0</v>
      </c>
      <c r="K171" s="219"/>
      <c r="L171" s="30"/>
      <c r="M171" s="223"/>
      <c r="N171" s="224" t="s">
        <v>42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258</v>
      </c>
      <c r="AT171" s="227" t="s">
        <v>150</v>
      </c>
      <c r="AU171" s="227" t="s">
        <v>166</v>
      </c>
      <c r="AY171" s="3" t="s">
        <v>148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2</v>
      </c>
      <c r="BK171" s="228" t="n">
        <f aca="false">ROUND(I171*H171,2)</f>
        <v>0</v>
      </c>
      <c r="BL171" s="3" t="s">
        <v>258</v>
      </c>
      <c r="BM171" s="227" t="s">
        <v>785</v>
      </c>
    </row>
    <row r="172" s="24" customFormat="true" ht="16.5" hidden="false" customHeight="true" outlineLevel="0" collapsed="false">
      <c r="B172" s="25"/>
      <c r="C172" s="217" t="s">
        <v>484</v>
      </c>
      <c r="D172" s="217" t="s">
        <v>150</v>
      </c>
      <c r="E172" s="218" t="s">
        <v>1857</v>
      </c>
      <c r="F172" s="219" t="s">
        <v>1858</v>
      </c>
      <c r="G172" s="220" t="s">
        <v>439</v>
      </c>
      <c r="H172" s="221" t="n">
        <v>260</v>
      </c>
      <c r="I172" s="222"/>
      <c r="J172" s="221" t="n">
        <f aca="false">ROUND(I172*H172,2)</f>
        <v>0</v>
      </c>
      <c r="K172" s="219"/>
      <c r="L172" s="30"/>
      <c r="M172" s="223"/>
      <c r="N172" s="224" t="s">
        <v>42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258</v>
      </c>
      <c r="AT172" s="227" t="s">
        <v>150</v>
      </c>
      <c r="AU172" s="227" t="s">
        <v>166</v>
      </c>
      <c r="AY172" s="3" t="s">
        <v>148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2</v>
      </c>
      <c r="BK172" s="228" t="n">
        <f aca="false">ROUND(I172*H172,2)</f>
        <v>0</v>
      </c>
      <c r="BL172" s="3" t="s">
        <v>258</v>
      </c>
      <c r="BM172" s="227" t="s">
        <v>810</v>
      </c>
    </row>
    <row r="173" s="24" customFormat="true" ht="16.5" hidden="false" customHeight="true" outlineLevel="0" collapsed="false">
      <c r="B173" s="25"/>
      <c r="C173" s="217" t="s">
        <v>489</v>
      </c>
      <c r="D173" s="217" t="s">
        <v>150</v>
      </c>
      <c r="E173" s="218" t="s">
        <v>1859</v>
      </c>
      <c r="F173" s="219" t="s">
        <v>1860</v>
      </c>
      <c r="G173" s="220" t="s">
        <v>1850</v>
      </c>
      <c r="H173" s="221" t="n">
        <v>1</v>
      </c>
      <c r="I173" s="222"/>
      <c r="J173" s="221" t="n">
        <f aca="false">ROUND(I173*H173,2)</f>
        <v>0</v>
      </c>
      <c r="K173" s="219"/>
      <c r="L173" s="30"/>
      <c r="M173" s="223"/>
      <c r="N173" s="224" t="s">
        <v>42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55</v>
      </c>
      <c r="AT173" s="227" t="s">
        <v>150</v>
      </c>
      <c r="AU173" s="227" t="s">
        <v>166</v>
      </c>
      <c r="AY173" s="3" t="s">
        <v>148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2</v>
      </c>
      <c r="BK173" s="228" t="n">
        <f aca="false">ROUND(I173*H173,2)</f>
        <v>0</v>
      </c>
      <c r="BL173" s="3" t="s">
        <v>155</v>
      </c>
      <c r="BM173" s="227" t="s">
        <v>820</v>
      </c>
    </row>
    <row r="174" s="24" customFormat="true" ht="16.5" hidden="false" customHeight="true" outlineLevel="0" collapsed="false">
      <c r="B174" s="25"/>
      <c r="C174" s="217" t="s">
        <v>495</v>
      </c>
      <c r="D174" s="217" t="s">
        <v>150</v>
      </c>
      <c r="E174" s="218" t="s">
        <v>1861</v>
      </c>
      <c r="F174" s="219" t="s">
        <v>1862</v>
      </c>
      <c r="G174" s="220" t="s">
        <v>978</v>
      </c>
      <c r="H174" s="222"/>
      <c r="I174" s="222"/>
      <c r="J174" s="221" t="n">
        <f aca="false">ROUND(I174*H174,2)</f>
        <v>0</v>
      </c>
      <c r="K174" s="219"/>
      <c r="L174" s="30"/>
      <c r="M174" s="223"/>
      <c r="N174" s="224" t="s">
        <v>42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55</v>
      </c>
      <c r="AT174" s="227" t="s">
        <v>150</v>
      </c>
      <c r="AU174" s="227" t="s">
        <v>166</v>
      </c>
      <c r="AY174" s="3" t="s">
        <v>148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2</v>
      </c>
      <c r="BK174" s="228" t="n">
        <f aca="false">ROUND(I174*H174,2)</f>
        <v>0</v>
      </c>
      <c r="BL174" s="3" t="s">
        <v>155</v>
      </c>
      <c r="BM174" s="227" t="s">
        <v>1863</v>
      </c>
    </row>
    <row r="175" s="24" customFormat="true" ht="16.5" hidden="false" customHeight="true" outlineLevel="0" collapsed="false">
      <c r="B175" s="25"/>
      <c r="C175" s="217" t="s">
        <v>500</v>
      </c>
      <c r="D175" s="217" t="s">
        <v>150</v>
      </c>
      <c r="E175" s="218" t="s">
        <v>1864</v>
      </c>
      <c r="F175" s="219" t="s">
        <v>1865</v>
      </c>
      <c r="G175" s="220" t="s">
        <v>978</v>
      </c>
      <c r="H175" s="222"/>
      <c r="I175" s="222"/>
      <c r="J175" s="221" t="n">
        <f aca="false">ROUND(I175*H175,2)</f>
        <v>0</v>
      </c>
      <c r="K175" s="219"/>
      <c r="L175" s="30"/>
      <c r="M175" s="223"/>
      <c r="N175" s="224" t="s">
        <v>42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55</v>
      </c>
      <c r="AT175" s="227" t="s">
        <v>150</v>
      </c>
      <c r="AU175" s="227" t="s">
        <v>166</v>
      </c>
      <c r="AY175" s="3" t="s">
        <v>148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2</v>
      </c>
      <c r="BK175" s="228" t="n">
        <f aca="false">ROUND(I175*H175,2)</f>
        <v>0</v>
      </c>
      <c r="BL175" s="3" t="s">
        <v>155</v>
      </c>
      <c r="BM175" s="227" t="s">
        <v>1866</v>
      </c>
    </row>
    <row r="176" s="24" customFormat="true" ht="16.5" hidden="false" customHeight="true" outlineLevel="0" collapsed="false">
      <c r="B176" s="25"/>
      <c r="C176" s="217" t="s">
        <v>508</v>
      </c>
      <c r="D176" s="217" t="s">
        <v>150</v>
      </c>
      <c r="E176" s="218" t="s">
        <v>1867</v>
      </c>
      <c r="F176" s="219" t="s">
        <v>1868</v>
      </c>
      <c r="G176" s="220" t="s">
        <v>874</v>
      </c>
      <c r="H176" s="221" t="n">
        <v>1</v>
      </c>
      <c r="I176" s="222"/>
      <c r="J176" s="221" t="n">
        <f aca="false">ROUND(I176*H176,2)</f>
        <v>0</v>
      </c>
      <c r="K176" s="219"/>
      <c r="L176" s="30"/>
      <c r="M176" s="223"/>
      <c r="N176" s="224" t="s">
        <v>42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55</v>
      </c>
      <c r="AT176" s="227" t="s">
        <v>150</v>
      </c>
      <c r="AU176" s="227" t="s">
        <v>166</v>
      </c>
      <c r="AY176" s="3" t="s">
        <v>148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2</v>
      </c>
      <c r="BK176" s="228" t="n">
        <f aca="false">ROUND(I176*H176,2)</f>
        <v>0</v>
      </c>
      <c r="BL176" s="3" t="s">
        <v>155</v>
      </c>
      <c r="BM176" s="227" t="s">
        <v>1869</v>
      </c>
    </row>
    <row r="177" s="24" customFormat="true" ht="16.5" hidden="false" customHeight="true" outlineLevel="0" collapsed="false">
      <c r="B177" s="25"/>
      <c r="C177" s="217" t="s">
        <v>513</v>
      </c>
      <c r="D177" s="217" t="s">
        <v>150</v>
      </c>
      <c r="E177" s="218" t="s">
        <v>1870</v>
      </c>
      <c r="F177" s="219" t="s">
        <v>1871</v>
      </c>
      <c r="G177" s="220" t="s">
        <v>978</v>
      </c>
      <c r="H177" s="222"/>
      <c r="I177" s="222"/>
      <c r="J177" s="221" t="n">
        <f aca="false">ROUND(I177*H177,2)</f>
        <v>0</v>
      </c>
      <c r="K177" s="219"/>
      <c r="L177" s="30"/>
      <c r="M177" s="223"/>
      <c r="N177" s="224" t="s">
        <v>42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55</v>
      </c>
      <c r="AT177" s="227" t="s">
        <v>150</v>
      </c>
      <c r="AU177" s="227" t="s">
        <v>166</v>
      </c>
      <c r="AY177" s="3" t="s">
        <v>148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2</v>
      </c>
      <c r="BK177" s="228" t="n">
        <f aca="false">ROUND(I177*H177,2)</f>
        <v>0</v>
      </c>
      <c r="BL177" s="3" t="s">
        <v>155</v>
      </c>
      <c r="BM177" s="227" t="s">
        <v>1872</v>
      </c>
    </row>
    <row r="178" s="24" customFormat="true" ht="16.5" hidden="false" customHeight="true" outlineLevel="0" collapsed="false">
      <c r="B178" s="25"/>
      <c r="C178" s="217" t="s">
        <v>520</v>
      </c>
      <c r="D178" s="217" t="s">
        <v>150</v>
      </c>
      <c r="E178" s="218" t="s">
        <v>1873</v>
      </c>
      <c r="F178" s="219" t="s">
        <v>1874</v>
      </c>
      <c r="G178" s="220" t="s">
        <v>978</v>
      </c>
      <c r="H178" s="222"/>
      <c r="I178" s="222"/>
      <c r="J178" s="221" t="n">
        <f aca="false">ROUND(I178*H178,2)</f>
        <v>0</v>
      </c>
      <c r="K178" s="219"/>
      <c r="L178" s="30"/>
      <c r="M178" s="223"/>
      <c r="N178" s="224" t="s">
        <v>42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155</v>
      </c>
      <c r="AT178" s="227" t="s">
        <v>150</v>
      </c>
      <c r="AU178" s="227" t="s">
        <v>166</v>
      </c>
      <c r="AY178" s="3" t="s">
        <v>148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2</v>
      </c>
      <c r="BK178" s="228" t="n">
        <f aca="false">ROUND(I178*H178,2)</f>
        <v>0</v>
      </c>
      <c r="BL178" s="3" t="s">
        <v>155</v>
      </c>
      <c r="BM178" s="227" t="s">
        <v>1875</v>
      </c>
    </row>
    <row r="179" s="24" customFormat="true" ht="16.5" hidden="false" customHeight="true" outlineLevel="0" collapsed="false">
      <c r="B179" s="25"/>
      <c r="C179" s="217" t="s">
        <v>540</v>
      </c>
      <c r="D179" s="217" t="s">
        <v>150</v>
      </c>
      <c r="E179" s="218" t="s">
        <v>1876</v>
      </c>
      <c r="F179" s="219" t="s">
        <v>1877</v>
      </c>
      <c r="G179" s="220" t="s">
        <v>874</v>
      </c>
      <c r="H179" s="221" t="n">
        <v>1</v>
      </c>
      <c r="I179" s="222"/>
      <c r="J179" s="221" t="n">
        <f aca="false">ROUND(I179*H179,2)</f>
        <v>0</v>
      </c>
      <c r="K179" s="219"/>
      <c r="L179" s="30"/>
      <c r="M179" s="223"/>
      <c r="N179" s="224" t="s">
        <v>42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155</v>
      </c>
      <c r="AT179" s="227" t="s">
        <v>150</v>
      </c>
      <c r="AU179" s="227" t="s">
        <v>166</v>
      </c>
      <c r="AY179" s="3" t="s">
        <v>148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2</v>
      </c>
      <c r="BK179" s="228" t="n">
        <f aca="false">ROUND(I179*H179,2)</f>
        <v>0</v>
      </c>
      <c r="BL179" s="3" t="s">
        <v>155</v>
      </c>
      <c r="BM179" s="227" t="s">
        <v>1878</v>
      </c>
    </row>
    <row r="180" s="24" customFormat="true" ht="16.5" hidden="false" customHeight="true" outlineLevel="0" collapsed="false">
      <c r="B180" s="25"/>
      <c r="C180" s="217" t="s">
        <v>552</v>
      </c>
      <c r="D180" s="217" t="s">
        <v>150</v>
      </c>
      <c r="E180" s="218" t="s">
        <v>1879</v>
      </c>
      <c r="F180" s="219" t="s">
        <v>1880</v>
      </c>
      <c r="G180" s="220" t="s">
        <v>874</v>
      </c>
      <c r="H180" s="221" t="n">
        <v>1</v>
      </c>
      <c r="I180" s="222"/>
      <c r="J180" s="221" t="n">
        <f aca="false">ROUND(I180*H180,2)</f>
        <v>0</v>
      </c>
      <c r="K180" s="219"/>
      <c r="L180" s="30"/>
      <c r="M180" s="223"/>
      <c r="N180" s="224" t="s">
        <v>42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155</v>
      </c>
      <c r="AT180" s="227" t="s">
        <v>150</v>
      </c>
      <c r="AU180" s="227" t="s">
        <v>166</v>
      </c>
      <c r="AY180" s="3" t="s">
        <v>148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2</v>
      </c>
      <c r="BK180" s="228" t="n">
        <f aca="false">ROUND(I180*H180,2)</f>
        <v>0</v>
      </c>
      <c r="BL180" s="3" t="s">
        <v>155</v>
      </c>
      <c r="BM180" s="227" t="s">
        <v>1881</v>
      </c>
    </row>
    <row r="181" s="24" customFormat="true" ht="16.5" hidden="false" customHeight="true" outlineLevel="0" collapsed="false">
      <c r="B181" s="25"/>
      <c r="C181" s="217" t="s">
        <v>564</v>
      </c>
      <c r="D181" s="217" t="s">
        <v>150</v>
      </c>
      <c r="E181" s="218" t="s">
        <v>1882</v>
      </c>
      <c r="F181" s="219" t="s">
        <v>1883</v>
      </c>
      <c r="G181" s="220" t="s">
        <v>874</v>
      </c>
      <c r="H181" s="221" t="n">
        <v>1</v>
      </c>
      <c r="I181" s="222"/>
      <c r="J181" s="221" t="n">
        <f aca="false">ROUND(I181*H181,2)</f>
        <v>0</v>
      </c>
      <c r="K181" s="219"/>
      <c r="L181" s="30"/>
      <c r="M181" s="286"/>
      <c r="N181" s="287" t="s">
        <v>42</v>
      </c>
      <c r="O181" s="288"/>
      <c r="P181" s="289" t="n">
        <f aca="false">O181*H181</f>
        <v>0</v>
      </c>
      <c r="Q181" s="289" t="n">
        <v>0</v>
      </c>
      <c r="R181" s="289" t="n">
        <f aca="false">Q181*H181</f>
        <v>0</v>
      </c>
      <c r="S181" s="289" t="n">
        <v>0</v>
      </c>
      <c r="T181" s="290" t="n">
        <f aca="false">S181*H181</f>
        <v>0</v>
      </c>
      <c r="AR181" s="227" t="s">
        <v>155</v>
      </c>
      <c r="AT181" s="227" t="s">
        <v>150</v>
      </c>
      <c r="AU181" s="227" t="s">
        <v>166</v>
      </c>
      <c r="AY181" s="3" t="s">
        <v>148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82</v>
      </c>
      <c r="BK181" s="228" t="n">
        <f aca="false">ROUND(I181*H181,2)</f>
        <v>0</v>
      </c>
      <c r="BL181" s="3" t="s">
        <v>155</v>
      </c>
      <c r="BM181" s="227" t="s">
        <v>1884</v>
      </c>
    </row>
    <row r="182" s="24" customFormat="true" ht="6.75" hidden="false" customHeight="true" outlineLevel="0" collapsed="false">
      <c r="B182" s="47"/>
      <c r="C182" s="48"/>
      <c r="D182" s="48"/>
      <c r="E182" s="48"/>
      <c r="F182" s="48"/>
      <c r="G182" s="48"/>
      <c r="H182" s="48"/>
      <c r="I182" s="159"/>
      <c r="J182" s="48"/>
      <c r="K182" s="48"/>
      <c r="L182" s="30"/>
    </row>
  </sheetData>
  <autoFilter ref="C121:K18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15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true" customHeight="true" outlineLevel="0" collapsed="false">
      <c r="B4" s="6"/>
      <c r="D4" s="119" t="s">
        <v>99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4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ADMINISTRATIVNÍ BUDOVA AVA investor s.r.o.,p.č.st.2843, k.ú.Nymburk - ENERGETICKÁ OPATŘENÍ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0</v>
      </c>
      <c r="I8" s="123"/>
      <c r="L8" s="30"/>
    </row>
    <row r="9" s="24" customFormat="true" ht="36.75" hidden="true" customHeight="true" outlineLevel="0" collapsed="false">
      <c r="B9" s="30"/>
      <c r="E9" s="124" t="s">
        <v>1885</v>
      </c>
      <c r="F9" s="124"/>
      <c r="G9" s="124"/>
      <c r="H9" s="124"/>
      <c r="I9" s="123"/>
      <c r="L9" s="30"/>
    </row>
    <row r="10" s="24" customFormat="true" ht="9.75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6</v>
      </c>
      <c r="F11" s="125"/>
      <c r="I11" s="126" t="s">
        <v>17</v>
      </c>
      <c r="J11" s="125"/>
      <c r="L11" s="30"/>
    </row>
    <row r="12" s="24" customFormat="true" ht="12" hidden="true" customHeight="true" outlineLevel="0" collapsed="false">
      <c r="B12" s="30"/>
      <c r="D12" s="121" t="s">
        <v>18</v>
      </c>
      <c r="F12" s="125" t="s">
        <v>19</v>
      </c>
      <c r="I12" s="126" t="s">
        <v>20</v>
      </c>
      <c r="J12" s="127" t="str">
        <f aca="false">'Rekapitulace stavby'!AN8</f>
        <v>14.8.2019</v>
      </c>
      <c r="L12" s="30"/>
    </row>
    <row r="13" s="24" customFormat="true" ht="10.5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2</v>
      </c>
      <c r="I14" s="126" t="s">
        <v>23</v>
      </c>
      <c r="J14" s="125" t="s">
        <v>24</v>
      </c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 t="s">
        <v>27</v>
      </c>
      <c r="L15" s="30"/>
    </row>
    <row r="16" s="24" customFormat="true" ht="6.7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8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0</v>
      </c>
      <c r="I20" s="126" t="s">
        <v>23</v>
      </c>
      <c r="J20" s="125"/>
      <c r="L20" s="30"/>
    </row>
    <row r="21" s="24" customFormat="true" ht="18" hidden="tru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3</v>
      </c>
      <c r="I23" s="126" t="s">
        <v>23</v>
      </c>
      <c r="J23" s="125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5</v>
      </c>
      <c r="I26" s="123"/>
      <c r="L26" s="30"/>
    </row>
    <row r="27" s="129" customFormat="true" ht="16.5" hidden="true" customHeight="true" outlineLevel="0" collapsed="false">
      <c r="B27" s="130"/>
      <c r="E27" s="131" t="s">
        <v>36</v>
      </c>
      <c r="F27" s="131"/>
      <c r="G27" s="131"/>
      <c r="H27" s="131"/>
      <c r="I27" s="132"/>
      <c r="L27" s="130"/>
    </row>
    <row r="28" s="24" customFormat="true" ht="6.75" hidden="true" customHeight="true" outlineLevel="0" collapsed="false">
      <c r="B28" s="30"/>
      <c r="I28" s="123"/>
      <c r="L28" s="30"/>
    </row>
    <row r="29" s="24" customFormat="true" ht="6.7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true" customHeight="true" outlineLevel="0" collapsed="false">
      <c r="B30" s="30"/>
      <c r="D30" s="134" t="s">
        <v>37</v>
      </c>
      <c r="I30" s="123"/>
      <c r="J30" s="135" t="n">
        <f aca="false">ROUND(J123, 2)</f>
        <v>0</v>
      </c>
      <c r="L30" s="30"/>
    </row>
    <row r="31" s="24" customFormat="true" ht="6.7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tru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true" customHeight="true" outlineLevel="0" collapsed="false">
      <c r="B33" s="30"/>
      <c r="D33" s="138" t="s">
        <v>41</v>
      </c>
      <c r="E33" s="121" t="s">
        <v>42</v>
      </c>
      <c r="F33" s="139" t="n">
        <f aca="false">ROUND((SUM(BE123:BE154)),  2)</f>
        <v>0</v>
      </c>
      <c r="I33" s="140" t="n">
        <v>0.21</v>
      </c>
      <c r="J33" s="139" t="n">
        <f aca="false">ROUND(((SUM(BE123:BE154))*I33),  2)</f>
        <v>0</v>
      </c>
      <c r="L33" s="30"/>
    </row>
    <row r="34" s="24" customFormat="true" ht="14.25" hidden="true" customHeight="true" outlineLevel="0" collapsed="false">
      <c r="B34" s="30"/>
      <c r="E34" s="121" t="s">
        <v>43</v>
      </c>
      <c r="F34" s="139" t="n">
        <f aca="false">ROUND((SUM(BF123:BF154)),  2)</f>
        <v>0</v>
      </c>
      <c r="I34" s="140" t="n">
        <v>0.15</v>
      </c>
      <c r="J34" s="139" t="n">
        <f aca="false">ROUND(((SUM(BF123:BF154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3:BG15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3:BH15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3:BI15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true" customHeight="true" outlineLevel="0" collapsed="false">
      <c r="B38" s="30"/>
      <c r="I38" s="123"/>
      <c r="L38" s="30"/>
    </row>
    <row r="39" s="24" customFormat="true" ht="24.75" hidden="tru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true" customHeight="true" outlineLevel="0" collapsed="false">
      <c r="B40" s="30"/>
      <c r="I40" s="123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4" customFormat="true" ht="12" hidden="tru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4" customFormat="true" ht="12" hidden="tru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24.75" hidden="false" customHeight="true" outlineLevel="0" collapsed="false">
      <c r="B85" s="25"/>
      <c r="C85" s="26"/>
      <c r="D85" s="26"/>
      <c r="E85" s="163" t="str">
        <f aca="false">E7</f>
        <v>ADMINISTRATIVNÍ BUDOVA AVA investor s.r.o.,p.č.st.2843, k.ú.Nymburk - ENERGETICKÁ OPATŘE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7.7 - Elektro 2.NP - rozpočet pro dotaci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Poděbradská ul., Nymburk</v>
      </c>
      <c r="G89" s="26"/>
      <c r="H89" s="26"/>
      <c r="I89" s="126" t="s">
        <v>20</v>
      </c>
      <c r="J89" s="164" t="str">
        <f aca="false">IF(J12="","",J12)</f>
        <v>14.8.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AVA investor s.r.o., Hradec Králové</v>
      </c>
      <c r="G91" s="26"/>
      <c r="H91" s="26"/>
      <c r="I91" s="126" t="s">
        <v>30</v>
      </c>
      <c r="J91" s="165" t="str">
        <f aca="false">E21</f>
        <v>ARCHAPLAN s.r.o., Hradec Králové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06</v>
      </c>
    </row>
    <row r="97" s="172" customFormat="true" ht="24.75" hidden="false" customHeight="true" outlineLevel="0" collapsed="false">
      <c r="B97" s="173"/>
      <c r="C97" s="174"/>
      <c r="D97" s="175" t="s">
        <v>115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22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80" customFormat="true" ht="14.25" hidden="false" customHeight="true" outlineLevel="0" collapsed="false">
      <c r="B99" s="181"/>
      <c r="C99" s="182"/>
      <c r="D99" s="183" t="s">
        <v>1886</v>
      </c>
      <c r="E99" s="184"/>
      <c r="F99" s="184"/>
      <c r="G99" s="184"/>
      <c r="H99" s="184"/>
      <c r="I99" s="185"/>
      <c r="J99" s="186" t="n">
        <f aca="false">J126</f>
        <v>0</v>
      </c>
      <c r="K99" s="182"/>
      <c r="L99" s="187"/>
    </row>
    <row r="100" s="180" customFormat="true" ht="14.25" hidden="false" customHeight="true" outlineLevel="0" collapsed="false">
      <c r="B100" s="181"/>
      <c r="C100" s="182"/>
      <c r="D100" s="183" t="s">
        <v>1887</v>
      </c>
      <c r="E100" s="184"/>
      <c r="F100" s="184"/>
      <c r="G100" s="184"/>
      <c r="H100" s="184"/>
      <c r="I100" s="185"/>
      <c r="J100" s="186" t="n">
        <f aca="false">J130</f>
        <v>0</v>
      </c>
      <c r="K100" s="182"/>
      <c r="L100" s="187"/>
    </row>
    <row r="101" s="180" customFormat="true" ht="14.25" hidden="false" customHeight="true" outlineLevel="0" collapsed="false">
      <c r="B101" s="181"/>
      <c r="C101" s="182"/>
      <c r="D101" s="183" t="s">
        <v>1888</v>
      </c>
      <c r="E101" s="184"/>
      <c r="F101" s="184"/>
      <c r="G101" s="184"/>
      <c r="H101" s="184"/>
      <c r="I101" s="185"/>
      <c r="J101" s="186" t="n">
        <f aca="false">J133</f>
        <v>0</v>
      </c>
      <c r="K101" s="182"/>
      <c r="L101" s="187"/>
    </row>
    <row r="102" s="180" customFormat="true" ht="14.25" hidden="false" customHeight="true" outlineLevel="0" collapsed="false">
      <c r="B102" s="181"/>
      <c r="C102" s="182"/>
      <c r="D102" s="183" t="s">
        <v>1889</v>
      </c>
      <c r="E102" s="184"/>
      <c r="F102" s="184"/>
      <c r="G102" s="184"/>
      <c r="H102" s="184"/>
      <c r="I102" s="185"/>
      <c r="J102" s="186" t="n">
        <f aca="false">J138</f>
        <v>0</v>
      </c>
      <c r="K102" s="182"/>
      <c r="L102" s="187"/>
    </row>
    <row r="103" s="180" customFormat="true" ht="14.25" hidden="false" customHeight="true" outlineLevel="0" collapsed="false">
      <c r="B103" s="181"/>
      <c r="C103" s="182"/>
      <c r="D103" s="183" t="s">
        <v>1890</v>
      </c>
      <c r="E103" s="184"/>
      <c r="F103" s="184"/>
      <c r="G103" s="184"/>
      <c r="H103" s="184"/>
      <c r="I103" s="185"/>
      <c r="J103" s="186" t="n">
        <f aca="false">J141</f>
        <v>0</v>
      </c>
      <c r="K103" s="182"/>
      <c r="L103" s="187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133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4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24.75" hidden="false" customHeight="true" outlineLevel="0" collapsed="false">
      <c r="B113" s="25"/>
      <c r="C113" s="26"/>
      <c r="D113" s="26"/>
      <c r="E113" s="163" t="str">
        <f aca="false">E7</f>
        <v>ADMINISTRATIVNÍ BUDOVA AVA investor s.r.o.,p.č.st.2843, k.ú.Nymburk - ENERGETICKÁ OPATŘENÍ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0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7.7 - Elektro 2.NP - rozpočet pro dotaci</v>
      </c>
      <c r="F115" s="59"/>
      <c r="G115" s="59"/>
      <c r="H115" s="59"/>
      <c r="I115" s="12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8</v>
      </c>
      <c r="D117" s="26"/>
      <c r="E117" s="26"/>
      <c r="F117" s="18" t="str">
        <f aca="false">F12</f>
        <v>Poděbradská ul., Nymburk</v>
      </c>
      <c r="G117" s="26"/>
      <c r="H117" s="26"/>
      <c r="I117" s="126" t="s">
        <v>20</v>
      </c>
      <c r="J117" s="164" t="str">
        <f aca="false">IF(J12="","",J12)</f>
        <v>14.8.2019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42.75" hidden="false" customHeight="true" outlineLevel="0" collapsed="false">
      <c r="B119" s="25"/>
      <c r="C119" s="17" t="s">
        <v>22</v>
      </c>
      <c r="D119" s="26"/>
      <c r="E119" s="26"/>
      <c r="F119" s="18" t="str">
        <f aca="false">E15</f>
        <v>AVA investor s.r.o., Hradec Králové</v>
      </c>
      <c r="G119" s="26"/>
      <c r="H119" s="26"/>
      <c r="I119" s="126" t="s">
        <v>30</v>
      </c>
      <c r="J119" s="165" t="str">
        <f aca="false">E21</f>
        <v>ARCHAPLAN s.r.o., Hradec Králové</v>
      </c>
      <c r="K119" s="26"/>
      <c r="L119" s="30"/>
    </row>
    <row r="120" s="24" customFormat="true" ht="15" hidden="false" customHeight="true" outlineLevel="0" collapsed="false"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3</v>
      </c>
      <c r="J120" s="165" t="str">
        <f aca="false">E24</f>
        <v> 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25" hidden="false" customHeight="true" outlineLevel="0" collapsed="false">
      <c r="B122" s="189"/>
      <c r="C122" s="190" t="s">
        <v>134</v>
      </c>
      <c r="D122" s="191" t="s">
        <v>62</v>
      </c>
      <c r="E122" s="191" t="s">
        <v>58</v>
      </c>
      <c r="F122" s="191" t="s">
        <v>59</v>
      </c>
      <c r="G122" s="191" t="s">
        <v>135</v>
      </c>
      <c r="H122" s="191" t="s">
        <v>136</v>
      </c>
      <c r="I122" s="192" t="s">
        <v>137</v>
      </c>
      <c r="J122" s="193" t="s">
        <v>104</v>
      </c>
      <c r="K122" s="194" t="s">
        <v>138</v>
      </c>
      <c r="L122" s="195"/>
      <c r="M122" s="77"/>
      <c r="N122" s="78" t="s">
        <v>41</v>
      </c>
      <c r="O122" s="78" t="s">
        <v>139</v>
      </c>
      <c r="P122" s="78" t="s">
        <v>140</v>
      </c>
      <c r="Q122" s="78" t="s">
        <v>141</v>
      </c>
      <c r="R122" s="78" t="s">
        <v>142</v>
      </c>
      <c r="S122" s="78" t="s">
        <v>143</v>
      </c>
      <c r="T122" s="79" t="s">
        <v>144</v>
      </c>
    </row>
    <row r="123" s="24" customFormat="true" ht="22.5" hidden="false" customHeight="true" outlineLevel="0" collapsed="false">
      <c r="B123" s="25"/>
      <c r="C123" s="85" t="s">
        <v>145</v>
      </c>
      <c r="D123" s="26"/>
      <c r="E123" s="26"/>
      <c r="F123" s="26"/>
      <c r="G123" s="26"/>
      <c r="H123" s="26"/>
      <c r="I123" s="123"/>
      <c r="J123" s="196" t="n">
        <f aca="false">BK123</f>
        <v>0</v>
      </c>
      <c r="K123" s="26"/>
      <c r="L123" s="30"/>
      <c r="M123" s="80"/>
      <c r="N123" s="81"/>
      <c r="O123" s="81"/>
      <c r="P123" s="197" t="n">
        <f aca="false">P124</f>
        <v>0</v>
      </c>
      <c r="Q123" s="81"/>
      <c r="R123" s="197" t="n">
        <f aca="false">R124</f>
        <v>0</v>
      </c>
      <c r="S123" s="81"/>
      <c r="T123" s="198" t="n">
        <f aca="false">T124</f>
        <v>0</v>
      </c>
      <c r="AT123" s="3" t="s">
        <v>76</v>
      </c>
      <c r="AU123" s="3" t="s">
        <v>106</v>
      </c>
      <c r="BK123" s="199" t="n">
        <f aca="false">BK124</f>
        <v>0</v>
      </c>
    </row>
    <row r="124" s="200" customFormat="true" ht="25.5" hidden="false" customHeight="true" outlineLevel="0" collapsed="false">
      <c r="B124" s="201"/>
      <c r="C124" s="202"/>
      <c r="D124" s="203" t="s">
        <v>76</v>
      </c>
      <c r="E124" s="204" t="s">
        <v>940</v>
      </c>
      <c r="F124" s="204" t="s">
        <v>941</v>
      </c>
      <c r="G124" s="202"/>
      <c r="H124" s="202"/>
      <c r="I124" s="205"/>
      <c r="J124" s="206" t="n">
        <f aca="false">BK124</f>
        <v>0</v>
      </c>
      <c r="K124" s="202"/>
      <c r="L124" s="207"/>
      <c r="M124" s="208"/>
      <c r="N124" s="209"/>
      <c r="O124" s="209"/>
      <c r="P124" s="210" t="n">
        <f aca="false">P125</f>
        <v>0</v>
      </c>
      <c r="Q124" s="209"/>
      <c r="R124" s="210" t="n">
        <f aca="false">R125</f>
        <v>0</v>
      </c>
      <c r="S124" s="209"/>
      <c r="T124" s="211" t="n">
        <f aca="false">T125</f>
        <v>0</v>
      </c>
      <c r="AR124" s="212" t="s">
        <v>86</v>
      </c>
      <c r="AT124" s="213" t="s">
        <v>76</v>
      </c>
      <c r="AU124" s="213" t="s">
        <v>77</v>
      </c>
      <c r="AY124" s="212" t="s">
        <v>148</v>
      </c>
      <c r="BK124" s="214" t="n">
        <f aca="false">BK125</f>
        <v>0</v>
      </c>
    </row>
    <row r="125" s="200" customFormat="true" ht="22.5" hidden="false" customHeight="true" outlineLevel="0" collapsed="false">
      <c r="B125" s="201"/>
      <c r="C125" s="202"/>
      <c r="D125" s="203" t="s">
        <v>76</v>
      </c>
      <c r="E125" s="215" t="s">
        <v>1193</v>
      </c>
      <c r="F125" s="215" t="s">
        <v>1194</v>
      </c>
      <c r="G125" s="202"/>
      <c r="H125" s="202"/>
      <c r="I125" s="205"/>
      <c r="J125" s="216" t="n">
        <f aca="false">BK125</f>
        <v>0</v>
      </c>
      <c r="K125" s="202"/>
      <c r="L125" s="207"/>
      <c r="M125" s="208"/>
      <c r="N125" s="209"/>
      <c r="O125" s="209"/>
      <c r="P125" s="210" t="n">
        <f aca="false">P126+P130+P133+P138+P141</f>
        <v>0</v>
      </c>
      <c r="Q125" s="209"/>
      <c r="R125" s="210" t="n">
        <f aca="false">R126+R130+R133+R138+R141</f>
        <v>0</v>
      </c>
      <c r="S125" s="209"/>
      <c r="T125" s="211" t="n">
        <f aca="false">T126+T130+T133+T138+T141</f>
        <v>0</v>
      </c>
      <c r="AR125" s="212" t="s">
        <v>86</v>
      </c>
      <c r="AT125" s="213" t="s">
        <v>76</v>
      </c>
      <c r="AU125" s="213" t="s">
        <v>82</v>
      </c>
      <c r="AY125" s="212" t="s">
        <v>148</v>
      </c>
      <c r="BK125" s="214" t="n">
        <f aca="false">BK126+BK130+BK133+BK138+BK141</f>
        <v>0</v>
      </c>
    </row>
    <row r="126" s="200" customFormat="true" ht="20.25" hidden="false" customHeight="true" outlineLevel="0" collapsed="false">
      <c r="B126" s="201"/>
      <c r="C126" s="202"/>
      <c r="D126" s="203" t="s">
        <v>76</v>
      </c>
      <c r="E126" s="215" t="s">
        <v>1891</v>
      </c>
      <c r="F126" s="215" t="s">
        <v>1892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29)</f>
        <v>0</v>
      </c>
      <c r="Q126" s="209"/>
      <c r="R126" s="210" t="n">
        <f aca="false">SUM(R127:R129)</f>
        <v>0</v>
      </c>
      <c r="S126" s="209"/>
      <c r="T126" s="211" t="n">
        <f aca="false">SUM(T127:T129)</f>
        <v>0</v>
      </c>
      <c r="AR126" s="212" t="s">
        <v>86</v>
      </c>
      <c r="AT126" s="213" t="s">
        <v>76</v>
      </c>
      <c r="AU126" s="213" t="s">
        <v>86</v>
      </c>
      <c r="AY126" s="212" t="s">
        <v>148</v>
      </c>
      <c r="BK126" s="214" t="n">
        <f aca="false">SUM(BK127:BK129)</f>
        <v>0</v>
      </c>
    </row>
    <row r="127" s="24" customFormat="true" ht="24" hidden="false" customHeight="true" outlineLevel="0" collapsed="false">
      <c r="B127" s="25"/>
      <c r="C127" s="265" t="s">
        <v>82</v>
      </c>
      <c r="D127" s="265" t="s">
        <v>190</v>
      </c>
      <c r="E127" s="266" t="s">
        <v>1777</v>
      </c>
      <c r="F127" s="267" t="s">
        <v>1893</v>
      </c>
      <c r="G127" s="268" t="s">
        <v>1522</v>
      </c>
      <c r="H127" s="269" t="n">
        <v>55</v>
      </c>
      <c r="I127" s="270"/>
      <c r="J127" s="269" t="n">
        <f aca="false">ROUND(I127*H127,2)</f>
        <v>0</v>
      </c>
      <c r="K127" s="267"/>
      <c r="L127" s="271"/>
      <c r="M127" s="272"/>
      <c r="N127" s="273" t="s">
        <v>42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365</v>
      </c>
      <c r="AT127" s="227" t="s">
        <v>190</v>
      </c>
      <c r="AU127" s="227" t="s">
        <v>166</v>
      </c>
      <c r="AY127" s="3" t="s">
        <v>148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2</v>
      </c>
      <c r="BK127" s="228" t="n">
        <f aca="false">ROUND(I127*H127,2)</f>
        <v>0</v>
      </c>
      <c r="BL127" s="3" t="s">
        <v>258</v>
      </c>
      <c r="BM127" s="227" t="s">
        <v>1894</v>
      </c>
    </row>
    <row r="128" s="24" customFormat="true" ht="24" hidden="false" customHeight="true" outlineLevel="0" collapsed="false">
      <c r="B128" s="25"/>
      <c r="C128" s="265" t="s">
        <v>86</v>
      </c>
      <c r="D128" s="265" t="s">
        <v>190</v>
      </c>
      <c r="E128" s="266" t="s">
        <v>1779</v>
      </c>
      <c r="F128" s="267" t="s">
        <v>1895</v>
      </c>
      <c r="G128" s="268" t="s">
        <v>1522</v>
      </c>
      <c r="H128" s="269" t="n">
        <v>13</v>
      </c>
      <c r="I128" s="270"/>
      <c r="J128" s="269" t="n">
        <f aca="false">ROUND(I128*H128,2)</f>
        <v>0</v>
      </c>
      <c r="K128" s="267"/>
      <c r="L128" s="271"/>
      <c r="M128" s="272"/>
      <c r="N128" s="273" t="s">
        <v>42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365</v>
      </c>
      <c r="AT128" s="227" t="s">
        <v>190</v>
      </c>
      <c r="AU128" s="227" t="s">
        <v>166</v>
      </c>
      <c r="AY128" s="3" t="s">
        <v>148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2</v>
      </c>
      <c r="BK128" s="228" t="n">
        <f aca="false">ROUND(I128*H128,2)</f>
        <v>0</v>
      </c>
      <c r="BL128" s="3" t="s">
        <v>258</v>
      </c>
      <c r="BM128" s="227" t="s">
        <v>1896</v>
      </c>
    </row>
    <row r="129" s="24" customFormat="true" ht="24" hidden="false" customHeight="true" outlineLevel="0" collapsed="false">
      <c r="B129" s="25"/>
      <c r="C129" s="265" t="s">
        <v>166</v>
      </c>
      <c r="D129" s="265" t="s">
        <v>190</v>
      </c>
      <c r="E129" s="266" t="s">
        <v>1897</v>
      </c>
      <c r="F129" s="267" t="s">
        <v>1898</v>
      </c>
      <c r="G129" s="268" t="s">
        <v>1522</v>
      </c>
      <c r="H129" s="269" t="n">
        <v>4</v>
      </c>
      <c r="I129" s="270"/>
      <c r="J129" s="269" t="n">
        <f aca="false">ROUND(I129*H129,2)</f>
        <v>0</v>
      </c>
      <c r="K129" s="267"/>
      <c r="L129" s="271"/>
      <c r="M129" s="272"/>
      <c r="N129" s="273" t="s">
        <v>42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365</v>
      </c>
      <c r="AT129" s="227" t="s">
        <v>190</v>
      </c>
      <c r="AU129" s="227" t="s">
        <v>166</v>
      </c>
      <c r="AY129" s="3" t="s">
        <v>148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2</v>
      </c>
      <c r="BK129" s="228" t="n">
        <f aca="false">ROUND(I129*H129,2)</f>
        <v>0</v>
      </c>
      <c r="BL129" s="3" t="s">
        <v>258</v>
      </c>
      <c r="BM129" s="227" t="s">
        <v>1899</v>
      </c>
    </row>
    <row r="130" s="200" customFormat="true" ht="20.25" hidden="false" customHeight="true" outlineLevel="0" collapsed="false">
      <c r="B130" s="201"/>
      <c r="C130" s="202"/>
      <c r="D130" s="203" t="s">
        <v>76</v>
      </c>
      <c r="E130" s="215" t="s">
        <v>1900</v>
      </c>
      <c r="F130" s="215" t="s">
        <v>1788</v>
      </c>
      <c r="G130" s="202"/>
      <c r="H130" s="202"/>
      <c r="I130" s="205"/>
      <c r="J130" s="216" t="n">
        <f aca="false">BK130</f>
        <v>0</v>
      </c>
      <c r="K130" s="202"/>
      <c r="L130" s="207"/>
      <c r="M130" s="208"/>
      <c r="N130" s="209"/>
      <c r="O130" s="209"/>
      <c r="P130" s="210" t="n">
        <f aca="false">SUM(P131:P132)</f>
        <v>0</v>
      </c>
      <c r="Q130" s="209"/>
      <c r="R130" s="210" t="n">
        <f aca="false">SUM(R131:R132)</f>
        <v>0</v>
      </c>
      <c r="S130" s="209"/>
      <c r="T130" s="211" t="n">
        <f aca="false">SUM(T131:T132)</f>
        <v>0</v>
      </c>
      <c r="AR130" s="212" t="s">
        <v>86</v>
      </c>
      <c r="AT130" s="213" t="s">
        <v>76</v>
      </c>
      <c r="AU130" s="213" t="s">
        <v>86</v>
      </c>
      <c r="AY130" s="212" t="s">
        <v>148</v>
      </c>
      <c r="BK130" s="214" t="n">
        <f aca="false">SUM(BK131:BK132)</f>
        <v>0</v>
      </c>
    </row>
    <row r="131" s="24" customFormat="true" ht="16.5" hidden="false" customHeight="true" outlineLevel="0" collapsed="false">
      <c r="B131" s="25"/>
      <c r="C131" s="265" t="s">
        <v>155</v>
      </c>
      <c r="D131" s="265" t="s">
        <v>190</v>
      </c>
      <c r="E131" s="266" t="s">
        <v>1789</v>
      </c>
      <c r="F131" s="267" t="s">
        <v>1790</v>
      </c>
      <c r="G131" s="268" t="s">
        <v>1522</v>
      </c>
      <c r="H131" s="269" t="n">
        <v>25</v>
      </c>
      <c r="I131" s="270"/>
      <c r="J131" s="269" t="n">
        <f aca="false">ROUND(I131*H131,2)</f>
        <v>0</v>
      </c>
      <c r="K131" s="267"/>
      <c r="L131" s="271"/>
      <c r="M131" s="272"/>
      <c r="N131" s="273" t="s">
        <v>42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365</v>
      </c>
      <c r="AT131" s="227" t="s">
        <v>190</v>
      </c>
      <c r="AU131" s="227" t="s">
        <v>166</v>
      </c>
      <c r="AY131" s="3" t="s">
        <v>148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2</v>
      </c>
      <c r="BK131" s="228" t="n">
        <f aca="false">ROUND(I131*H131,2)</f>
        <v>0</v>
      </c>
      <c r="BL131" s="3" t="s">
        <v>258</v>
      </c>
      <c r="BM131" s="227" t="s">
        <v>1901</v>
      </c>
    </row>
    <row r="132" s="24" customFormat="true" ht="24" hidden="false" customHeight="true" outlineLevel="0" collapsed="false">
      <c r="B132" s="25"/>
      <c r="C132" s="265" t="s">
        <v>177</v>
      </c>
      <c r="D132" s="265" t="s">
        <v>190</v>
      </c>
      <c r="E132" s="266" t="s">
        <v>1791</v>
      </c>
      <c r="F132" s="267" t="s">
        <v>1792</v>
      </c>
      <c r="G132" s="268" t="s">
        <v>1522</v>
      </c>
      <c r="H132" s="269" t="n">
        <v>100</v>
      </c>
      <c r="I132" s="270"/>
      <c r="J132" s="269" t="n">
        <f aca="false">ROUND(I132*H132,2)</f>
        <v>0</v>
      </c>
      <c r="K132" s="267"/>
      <c r="L132" s="271"/>
      <c r="M132" s="272"/>
      <c r="N132" s="273" t="s">
        <v>42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365</v>
      </c>
      <c r="AT132" s="227" t="s">
        <v>190</v>
      </c>
      <c r="AU132" s="227" t="s">
        <v>166</v>
      </c>
      <c r="AY132" s="3" t="s">
        <v>148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2</v>
      </c>
      <c r="BK132" s="228" t="n">
        <f aca="false">ROUND(I132*H132,2)</f>
        <v>0</v>
      </c>
      <c r="BL132" s="3" t="s">
        <v>258</v>
      </c>
      <c r="BM132" s="227" t="s">
        <v>1902</v>
      </c>
    </row>
    <row r="133" s="200" customFormat="true" ht="20.25" hidden="false" customHeight="true" outlineLevel="0" collapsed="false">
      <c r="B133" s="201"/>
      <c r="C133" s="202"/>
      <c r="D133" s="203" t="s">
        <v>76</v>
      </c>
      <c r="E133" s="215" t="s">
        <v>1903</v>
      </c>
      <c r="F133" s="215" t="s">
        <v>1817</v>
      </c>
      <c r="G133" s="202"/>
      <c r="H133" s="202"/>
      <c r="I133" s="205"/>
      <c r="J133" s="216" t="n">
        <f aca="false">BK133</f>
        <v>0</v>
      </c>
      <c r="K133" s="202"/>
      <c r="L133" s="207"/>
      <c r="M133" s="208"/>
      <c r="N133" s="209"/>
      <c r="O133" s="209"/>
      <c r="P133" s="210" t="n">
        <f aca="false">SUM(P134:P137)</f>
        <v>0</v>
      </c>
      <c r="Q133" s="209"/>
      <c r="R133" s="210" t="n">
        <f aca="false">SUM(R134:R137)</f>
        <v>0</v>
      </c>
      <c r="S133" s="209"/>
      <c r="T133" s="211" t="n">
        <f aca="false">SUM(T134:T137)</f>
        <v>0</v>
      </c>
      <c r="AR133" s="212" t="s">
        <v>86</v>
      </c>
      <c r="AT133" s="213" t="s">
        <v>76</v>
      </c>
      <c r="AU133" s="213" t="s">
        <v>86</v>
      </c>
      <c r="AY133" s="212" t="s">
        <v>148</v>
      </c>
      <c r="BK133" s="214" t="n">
        <f aca="false">SUM(BK134:BK137)</f>
        <v>0</v>
      </c>
    </row>
    <row r="134" s="24" customFormat="true" ht="16.5" hidden="false" customHeight="true" outlineLevel="0" collapsed="false">
      <c r="B134" s="25"/>
      <c r="C134" s="217" t="s">
        <v>182</v>
      </c>
      <c r="D134" s="217" t="s">
        <v>150</v>
      </c>
      <c r="E134" s="218" t="s">
        <v>1820</v>
      </c>
      <c r="F134" s="219" t="s">
        <v>1821</v>
      </c>
      <c r="G134" s="220" t="s">
        <v>1522</v>
      </c>
      <c r="H134" s="221" t="n">
        <v>25</v>
      </c>
      <c r="I134" s="222"/>
      <c r="J134" s="221" t="n">
        <f aca="false">ROUND(I134*H134,2)</f>
        <v>0</v>
      </c>
      <c r="K134" s="219"/>
      <c r="L134" s="30"/>
      <c r="M134" s="223"/>
      <c r="N134" s="224" t="s">
        <v>42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258</v>
      </c>
      <c r="AT134" s="227" t="s">
        <v>150</v>
      </c>
      <c r="AU134" s="227" t="s">
        <v>166</v>
      </c>
      <c r="AY134" s="3" t="s">
        <v>148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2</v>
      </c>
      <c r="BK134" s="228" t="n">
        <f aca="false">ROUND(I134*H134,2)</f>
        <v>0</v>
      </c>
      <c r="BL134" s="3" t="s">
        <v>258</v>
      </c>
      <c r="BM134" s="227" t="s">
        <v>1904</v>
      </c>
    </row>
    <row r="135" s="24" customFormat="true" ht="16.5" hidden="false" customHeight="true" outlineLevel="0" collapsed="false">
      <c r="B135" s="25"/>
      <c r="C135" s="217" t="s">
        <v>90</v>
      </c>
      <c r="D135" s="217" t="s">
        <v>150</v>
      </c>
      <c r="E135" s="218" t="s">
        <v>1822</v>
      </c>
      <c r="F135" s="219" t="s">
        <v>1823</v>
      </c>
      <c r="G135" s="220" t="s">
        <v>1522</v>
      </c>
      <c r="H135" s="221" t="n">
        <v>13</v>
      </c>
      <c r="I135" s="222"/>
      <c r="J135" s="221" t="n">
        <f aca="false">ROUND(I135*H135,2)</f>
        <v>0</v>
      </c>
      <c r="K135" s="219"/>
      <c r="L135" s="30"/>
      <c r="M135" s="223"/>
      <c r="N135" s="224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258</v>
      </c>
      <c r="AT135" s="227" t="s">
        <v>150</v>
      </c>
      <c r="AU135" s="227" t="s">
        <v>166</v>
      </c>
      <c r="AY135" s="3" t="s">
        <v>148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2</v>
      </c>
      <c r="BK135" s="228" t="n">
        <f aca="false">ROUND(I135*H135,2)</f>
        <v>0</v>
      </c>
      <c r="BL135" s="3" t="s">
        <v>258</v>
      </c>
      <c r="BM135" s="227" t="s">
        <v>1905</v>
      </c>
    </row>
    <row r="136" s="24" customFormat="true" ht="16.5" hidden="false" customHeight="true" outlineLevel="0" collapsed="false">
      <c r="B136" s="25"/>
      <c r="C136" s="217" t="s">
        <v>96</v>
      </c>
      <c r="D136" s="217" t="s">
        <v>150</v>
      </c>
      <c r="E136" s="218" t="s">
        <v>1818</v>
      </c>
      <c r="F136" s="219" t="s">
        <v>1819</v>
      </c>
      <c r="G136" s="220" t="s">
        <v>1522</v>
      </c>
      <c r="H136" s="221" t="n">
        <v>59</v>
      </c>
      <c r="I136" s="222"/>
      <c r="J136" s="221" t="n">
        <f aca="false">ROUND(I136*H136,2)</f>
        <v>0</v>
      </c>
      <c r="K136" s="219"/>
      <c r="L136" s="30"/>
      <c r="M136" s="223"/>
      <c r="N136" s="224" t="s">
        <v>42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258</v>
      </c>
      <c r="AT136" s="227" t="s">
        <v>150</v>
      </c>
      <c r="AU136" s="227" t="s">
        <v>166</v>
      </c>
      <c r="AY136" s="3" t="s">
        <v>148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2</v>
      </c>
      <c r="BK136" s="228" t="n">
        <f aca="false">ROUND(I136*H136,2)</f>
        <v>0</v>
      </c>
      <c r="BL136" s="3" t="s">
        <v>258</v>
      </c>
      <c r="BM136" s="227" t="s">
        <v>1906</v>
      </c>
    </row>
    <row r="137" s="24" customFormat="true" ht="16.5" hidden="false" customHeight="true" outlineLevel="0" collapsed="false">
      <c r="B137" s="25"/>
      <c r="C137" s="217" t="s">
        <v>200</v>
      </c>
      <c r="D137" s="217" t="s">
        <v>150</v>
      </c>
      <c r="E137" s="218" t="s">
        <v>1818</v>
      </c>
      <c r="F137" s="219" t="s">
        <v>1819</v>
      </c>
      <c r="G137" s="220" t="s">
        <v>1522</v>
      </c>
      <c r="H137" s="221" t="n">
        <v>59</v>
      </c>
      <c r="I137" s="222"/>
      <c r="J137" s="221" t="n">
        <f aca="false">ROUND(I137*H137,2)</f>
        <v>0</v>
      </c>
      <c r="K137" s="219"/>
      <c r="L137" s="30"/>
      <c r="M137" s="223"/>
      <c r="N137" s="224" t="s">
        <v>42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258</v>
      </c>
      <c r="AT137" s="227" t="s">
        <v>150</v>
      </c>
      <c r="AU137" s="227" t="s">
        <v>166</v>
      </c>
      <c r="AY137" s="3" t="s">
        <v>148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2</v>
      </c>
      <c r="BK137" s="228" t="n">
        <f aca="false">ROUND(I137*H137,2)</f>
        <v>0</v>
      </c>
      <c r="BL137" s="3" t="s">
        <v>258</v>
      </c>
      <c r="BM137" s="227" t="s">
        <v>1907</v>
      </c>
    </row>
    <row r="138" s="200" customFormat="true" ht="20.25" hidden="false" customHeight="true" outlineLevel="0" collapsed="false">
      <c r="B138" s="201"/>
      <c r="C138" s="202"/>
      <c r="D138" s="203" t="s">
        <v>76</v>
      </c>
      <c r="E138" s="215" t="s">
        <v>1908</v>
      </c>
      <c r="F138" s="215" t="s">
        <v>1909</v>
      </c>
      <c r="G138" s="202"/>
      <c r="H138" s="202"/>
      <c r="I138" s="205"/>
      <c r="J138" s="216" t="n">
        <f aca="false">BK138</f>
        <v>0</v>
      </c>
      <c r="K138" s="202"/>
      <c r="L138" s="207"/>
      <c r="M138" s="208"/>
      <c r="N138" s="209"/>
      <c r="O138" s="209"/>
      <c r="P138" s="210" t="n">
        <f aca="false">SUM(P139:P140)</f>
        <v>0</v>
      </c>
      <c r="Q138" s="209"/>
      <c r="R138" s="210" t="n">
        <f aca="false">SUM(R139:R140)</f>
        <v>0</v>
      </c>
      <c r="S138" s="209"/>
      <c r="T138" s="211" t="n">
        <f aca="false">SUM(T139:T140)</f>
        <v>0</v>
      </c>
      <c r="AR138" s="212" t="s">
        <v>86</v>
      </c>
      <c r="AT138" s="213" t="s">
        <v>76</v>
      </c>
      <c r="AU138" s="213" t="s">
        <v>86</v>
      </c>
      <c r="AY138" s="212" t="s">
        <v>148</v>
      </c>
      <c r="BK138" s="214" t="n">
        <f aca="false">SUM(BK139:BK140)</f>
        <v>0</v>
      </c>
    </row>
    <row r="139" s="24" customFormat="true" ht="16.5" hidden="false" customHeight="true" outlineLevel="0" collapsed="false">
      <c r="B139" s="25"/>
      <c r="C139" s="217" t="s">
        <v>206</v>
      </c>
      <c r="D139" s="217" t="s">
        <v>150</v>
      </c>
      <c r="E139" s="218" t="s">
        <v>1830</v>
      </c>
      <c r="F139" s="219" t="s">
        <v>1910</v>
      </c>
      <c r="G139" s="220" t="s">
        <v>1522</v>
      </c>
      <c r="H139" s="221" t="n">
        <v>59</v>
      </c>
      <c r="I139" s="222"/>
      <c r="J139" s="221" t="n">
        <f aca="false">ROUND(I139*H139,2)</f>
        <v>0</v>
      </c>
      <c r="K139" s="219"/>
      <c r="L139" s="30"/>
      <c r="M139" s="223"/>
      <c r="N139" s="224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258</v>
      </c>
      <c r="AT139" s="227" t="s">
        <v>150</v>
      </c>
      <c r="AU139" s="227" t="s">
        <v>166</v>
      </c>
      <c r="AY139" s="3" t="s">
        <v>148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2</v>
      </c>
      <c r="BK139" s="228" t="n">
        <f aca="false">ROUND(I139*H139,2)</f>
        <v>0</v>
      </c>
      <c r="BL139" s="3" t="s">
        <v>258</v>
      </c>
      <c r="BM139" s="227" t="s">
        <v>1911</v>
      </c>
    </row>
    <row r="140" s="24" customFormat="true" ht="16.5" hidden="false" customHeight="true" outlineLevel="0" collapsed="false">
      <c r="B140" s="25"/>
      <c r="C140" s="217" t="s">
        <v>211</v>
      </c>
      <c r="D140" s="217" t="s">
        <v>150</v>
      </c>
      <c r="E140" s="218" t="s">
        <v>1838</v>
      </c>
      <c r="F140" s="219" t="s">
        <v>1912</v>
      </c>
      <c r="G140" s="220" t="s">
        <v>1522</v>
      </c>
      <c r="H140" s="221" t="n">
        <v>13</v>
      </c>
      <c r="I140" s="222"/>
      <c r="J140" s="221" t="n">
        <f aca="false">ROUND(I140*H140,2)</f>
        <v>0</v>
      </c>
      <c r="K140" s="219"/>
      <c r="L140" s="30"/>
      <c r="M140" s="223"/>
      <c r="N140" s="224" t="s">
        <v>42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258</v>
      </c>
      <c r="AT140" s="227" t="s">
        <v>150</v>
      </c>
      <c r="AU140" s="227" t="s">
        <v>166</v>
      </c>
      <c r="AY140" s="3" t="s">
        <v>148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2</v>
      </c>
      <c r="BK140" s="228" t="n">
        <f aca="false">ROUND(I140*H140,2)</f>
        <v>0</v>
      </c>
      <c r="BL140" s="3" t="s">
        <v>258</v>
      </c>
      <c r="BM140" s="227" t="s">
        <v>1913</v>
      </c>
    </row>
    <row r="141" s="200" customFormat="true" ht="20.25" hidden="false" customHeight="true" outlineLevel="0" collapsed="false">
      <c r="B141" s="201"/>
      <c r="C141" s="202"/>
      <c r="D141" s="203" t="s">
        <v>76</v>
      </c>
      <c r="E141" s="215" t="s">
        <v>1914</v>
      </c>
      <c r="F141" s="215" t="s">
        <v>1845</v>
      </c>
      <c r="G141" s="202"/>
      <c r="H141" s="202"/>
      <c r="I141" s="205"/>
      <c r="J141" s="216" t="n">
        <f aca="false">BK141</f>
        <v>0</v>
      </c>
      <c r="K141" s="202"/>
      <c r="L141" s="207"/>
      <c r="M141" s="208"/>
      <c r="N141" s="209"/>
      <c r="O141" s="209"/>
      <c r="P141" s="210" t="n">
        <f aca="false">SUM(P142:P154)</f>
        <v>0</v>
      </c>
      <c r="Q141" s="209"/>
      <c r="R141" s="210" t="n">
        <f aca="false">SUM(R142:R154)</f>
        <v>0</v>
      </c>
      <c r="S141" s="209"/>
      <c r="T141" s="211" t="n">
        <f aca="false">SUM(T142:T154)</f>
        <v>0</v>
      </c>
      <c r="AR141" s="212" t="s">
        <v>86</v>
      </c>
      <c r="AT141" s="213" t="s">
        <v>76</v>
      </c>
      <c r="AU141" s="213" t="s">
        <v>86</v>
      </c>
      <c r="AY141" s="212" t="s">
        <v>148</v>
      </c>
      <c r="BK141" s="214" t="n">
        <f aca="false">SUM(BK142:BK154)</f>
        <v>0</v>
      </c>
    </row>
    <row r="142" s="24" customFormat="true" ht="16.5" hidden="false" customHeight="true" outlineLevel="0" collapsed="false">
      <c r="B142" s="25"/>
      <c r="C142" s="217" t="s">
        <v>217</v>
      </c>
      <c r="D142" s="217" t="s">
        <v>150</v>
      </c>
      <c r="E142" s="218" t="s">
        <v>1846</v>
      </c>
      <c r="F142" s="219" t="s">
        <v>1847</v>
      </c>
      <c r="G142" s="220" t="s">
        <v>1522</v>
      </c>
      <c r="H142" s="221" t="n">
        <v>59</v>
      </c>
      <c r="I142" s="222"/>
      <c r="J142" s="221" t="n">
        <f aca="false">ROUND(I142*H142,2)</f>
        <v>0</v>
      </c>
      <c r="K142" s="219"/>
      <c r="L142" s="30"/>
      <c r="M142" s="223"/>
      <c r="N142" s="224" t="s">
        <v>42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258</v>
      </c>
      <c r="AT142" s="227" t="s">
        <v>150</v>
      </c>
      <c r="AU142" s="227" t="s">
        <v>166</v>
      </c>
      <c r="AY142" s="3" t="s">
        <v>148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2</v>
      </c>
      <c r="BK142" s="228" t="n">
        <f aca="false">ROUND(I142*H142,2)</f>
        <v>0</v>
      </c>
      <c r="BL142" s="3" t="s">
        <v>258</v>
      </c>
      <c r="BM142" s="227" t="s">
        <v>1915</v>
      </c>
    </row>
    <row r="143" s="24" customFormat="true" ht="16.5" hidden="false" customHeight="true" outlineLevel="0" collapsed="false">
      <c r="B143" s="25"/>
      <c r="C143" s="217" t="s">
        <v>224</v>
      </c>
      <c r="D143" s="217" t="s">
        <v>150</v>
      </c>
      <c r="E143" s="218" t="s">
        <v>1857</v>
      </c>
      <c r="F143" s="219" t="s">
        <v>1916</v>
      </c>
      <c r="G143" s="220" t="s">
        <v>1917</v>
      </c>
      <c r="H143" s="221" t="n">
        <v>4</v>
      </c>
      <c r="I143" s="222"/>
      <c r="J143" s="221" t="n">
        <f aca="false">ROUND(I143*H143,2)</f>
        <v>0</v>
      </c>
      <c r="K143" s="219"/>
      <c r="L143" s="30"/>
      <c r="M143" s="223"/>
      <c r="N143" s="224" t="s">
        <v>42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258</v>
      </c>
      <c r="AT143" s="227" t="s">
        <v>150</v>
      </c>
      <c r="AU143" s="227" t="s">
        <v>166</v>
      </c>
      <c r="AY143" s="3" t="s">
        <v>148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2</v>
      </c>
      <c r="BK143" s="228" t="n">
        <f aca="false">ROUND(I143*H143,2)</f>
        <v>0</v>
      </c>
      <c r="BL143" s="3" t="s">
        <v>258</v>
      </c>
      <c r="BM143" s="227" t="s">
        <v>1918</v>
      </c>
    </row>
    <row r="144" s="24" customFormat="true" ht="16.5" hidden="false" customHeight="true" outlineLevel="0" collapsed="false">
      <c r="B144" s="25"/>
      <c r="C144" s="217" t="s">
        <v>231</v>
      </c>
      <c r="D144" s="217" t="s">
        <v>150</v>
      </c>
      <c r="E144" s="218" t="s">
        <v>1846</v>
      </c>
      <c r="F144" s="219" t="s">
        <v>1847</v>
      </c>
      <c r="G144" s="220" t="s">
        <v>1522</v>
      </c>
      <c r="H144" s="221" t="n">
        <v>13</v>
      </c>
      <c r="I144" s="222"/>
      <c r="J144" s="221" t="n">
        <f aca="false">ROUND(I144*H144,2)</f>
        <v>0</v>
      </c>
      <c r="K144" s="219"/>
      <c r="L144" s="30"/>
      <c r="M144" s="223"/>
      <c r="N144" s="224" t="s">
        <v>42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258</v>
      </c>
      <c r="AT144" s="227" t="s">
        <v>150</v>
      </c>
      <c r="AU144" s="227" t="s">
        <v>166</v>
      </c>
      <c r="AY144" s="3" t="s">
        <v>148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2</v>
      </c>
      <c r="BK144" s="228" t="n">
        <f aca="false">ROUND(I144*H144,2)</f>
        <v>0</v>
      </c>
      <c r="BL144" s="3" t="s">
        <v>258</v>
      </c>
      <c r="BM144" s="227" t="s">
        <v>1919</v>
      </c>
    </row>
    <row r="145" s="24" customFormat="true" ht="16.5" hidden="false" customHeight="true" outlineLevel="0" collapsed="false">
      <c r="B145" s="25"/>
      <c r="C145" s="217" t="s">
        <v>7</v>
      </c>
      <c r="D145" s="217" t="s">
        <v>150</v>
      </c>
      <c r="E145" s="218" t="s">
        <v>1857</v>
      </c>
      <c r="F145" s="219" t="s">
        <v>1916</v>
      </c>
      <c r="G145" s="220" t="s">
        <v>1917</v>
      </c>
      <c r="H145" s="221" t="n">
        <v>1</v>
      </c>
      <c r="I145" s="222"/>
      <c r="J145" s="221" t="n">
        <f aca="false">ROUND(I145*H145,2)</f>
        <v>0</v>
      </c>
      <c r="K145" s="219"/>
      <c r="L145" s="30"/>
      <c r="M145" s="223"/>
      <c r="N145" s="224" t="s">
        <v>42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258</v>
      </c>
      <c r="AT145" s="227" t="s">
        <v>150</v>
      </c>
      <c r="AU145" s="227" t="s">
        <v>166</v>
      </c>
      <c r="AY145" s="3" t="s">
        <v>148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2</v>
      </c>
      <c r="BK145" s="228" t="n">
        <f aca="false">ROUND(I145*H145,2)</f>
        <v>0</v>
      </c>
      <c r="BL145" s="3" t="s">
        <v>258</v>
      </c>
      <c r="BM145" s="227" t="s">
        <v>1920</v>
      </c>
    </row>
    <row r="146" s="24" customFormat="true" ht="16.5" hidden="false" customHeight="true" outlineLevel="0" collapsed="false">
      <c r="B146" s="25"/>
      <c r="C146" s="217" t="s">
        <v>258</v>
      </c>
      <c r="D146" s="217" t="s">
        <v>150</v>
      </c>
      <c r="E146" s="218" t="s">
        <v>1846</v>
      </c>
      <c r="F146" s="219" t="s">
        <v>1847</v>
      </c>
      <c r="G146" s="220" t="s">
        <v>1522</v>
      </c>
      <c r="H146" s="221" t="n">
        <v>59</v>
      </c>
      <c r="I146" s="222"/>
      <c r="J146" s="221" t="n">
        <f aca="false">ROUND(I146*H146,2)</f>
        <v>0</v>
      </c>
      <c r="K146" s="219"/>
      <c r="L146" s="30"/>
      <c r="M146" s="223"/>
      <c r="N146" s="224" t="s">
        <v>42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258</v>
      </c>
      <c r="AT146" s="227" t="s">
        <v>150</v>
      </c>
      <c r="AU146" s="227" t="s">
        <v>166</v>
      </c>
      <c r="AY146" s="3" t="s">
        <v>148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2</v>
      </c>
      <c r="BK146" s="228" t="n">
        <f aca="false">ROUND(I146*H146,2)</f>
        <v>0</v>
      </c>
      <c r="BL146" s="3" t="s">
        <v>258</v>
      </c>
      <c r="BM146" s="227" t="s">
        <v>1921</v>
      </c>
    </row>
    <row r="147" s="24" customFormat="true" ht="16.5" hidden="false" customHeight="true" outlineLevel="0" collapsed="false">
      <c r="B147" s="25"/>
      <c r="C147" s="217" t="s">
        <v>273</v>
      </c>
      <c r="D147" s="217" t="s">
        <v>150</v>
      </c>
      <c r="E147" s="218" t="s">
        <v>1848</v>
      </c>
      <c r="F147" s="219" t="s">
        <v>1922</v>
      </c>
      <c r="G147" s="220" t="s">
        <v>1850</v>
      </c>
      <c r="H147" s="221" t="n">
        <v>1</v>
      </c>
      <c r="I147" s="222"/>
      <c r="J147" s="221" t="n">
        <f aca="false">ROUND(I147*H147,2)</f>
        <v>0</v>
      </c>
      <c r="K147" s="219"/>
      <c r="L147" s="30"/>
      <c r="M147" s="223"/>
      <c r="N147" s="224" t="s">
        <v>42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258</v>
      </c>
      <c r="AT147" s="227" t="s">
        <v>150</v>
      </c>
      <c r="AU147" s="227" t="s">
        <v>166</v>
      </c>
      <c r="AY147" s="3" t="s">
        <v>148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2</v>
      </c>
      <c r="BK147" s="228" t="n">
        <f aca="false">ROUND(I147*H147,2)</f>
        <v>0</v>
      </c>
      <c r="BL147" s="3" t="s">
        <v>258</v>
      </c>
      <c r="BM147" s="227" t="s">
        <v>1923</v>
      </c>
    </row>
    <row r="148" s="24" customFormat="true" ht="16.5" hidden="false" customHeight="true" outlineLevel="0" collapsed="false">
      <c r="B148" s="25"/>
      <c r="C148" s="217" t="s">
        <v>279</v>
      </c>
      <c r="D148" s="217" t="s">
        <v>150</v>
      </c>
      <c r="E148" s="218" t="s">
        <v>1861</v>
      </c>
      <c r="F148" s="219" t="s">
        <v>1862</v>
      </c>
      <c r="G148" s="220" t="s">
        <v>978</v>
      </c>
      <c r="H148" s="222"/>
      <c r="I148" s="222"/>
      <c r="J148" s="221" t="n">
        <f aca="false">ROUND(I148*H148,2)</f>
        <v>0</v>
      </c>
      <c r="K148" s="219"/>
      <c r="L148" s="30"/>
      <c r="M148" s="223"/>
      <c r="N148" s="224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55</v>
      </c>
      <c r="AT148" s="227" t="s">
        <v>150</v>
      </c>
      <c r="AU148" s="227" t="s">
        <v>166</v>
      </c>
      <c r="AY148" s="3" t="s">
        <v>148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2</v>
      </c>
      <c r="BK148" s="228" t="n">
        <f aca="false">ROUND(I148*H148,2)</f>
        <v>0</v>
      </c>
      <c r="BL148" s="3" t="s">
        <v>155</v>
      </c>
      <c r="BM148" s="227" t="s">
        <v>1924</v>
      </c>
    </row>
    <row r="149" s="24" customFormat="true" ht="16.5" hidden="false" customHeight="true" outlineLevel="0" collapsed="false">
      <c r="B149" s="25"/>
      <c r="C149" s="217" t="s">
        <v>287</v>
      </c>
      <c r="D149" s="217" t="s">
        <v>150</v>
      </c>
      <c r="E149" s="218" t="s">
        <v>1864</v>
      </c>
      <c r="F149" s="219" t="s">
        <v>1865</v>
      </c>
      <c r="G149" s="220" t="s">
        <v>978</v>
      </c>
      <c r="H149" s="222"/>
      <c r="I149" s="222"/>
      <c r="J149" s="221" t="n">
        <f aca="false">ROUND(I149*H149,2)</f>
        <v>0</v>
      </c>
      <c r="K149" s="219"/>
      <c r="L149" s="30"/>
      <c r="M149" s="223"/>
      <c r="N149" s="224" t="s">
        <v>42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55</v>
      </c>
      <c r="AT149" s="227" t="s">
        <v>150</v>
      </c>
      <c r="AU149" s="227" t="s">
        <v>166</v>
      </c>
      <c r="AY149" s="3" t="s">
        <v>148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2</v>
      </c>
      <c r="BK149" s="228" t="n">
        <f aca="false">ROUND(I149*H149,2)</f>
        <v>0</v>
      </c>
      <c r="BL149" s="3" t="s">
        <v>155</v>
      </c>
      <c r="BM149" s="227" t="s">
        <v>1925</v>
      </c>
    </row>
    <row r="150" s="24" customFormat="true" ht="16.5" hidden="false" customHeight="true" outlineLevel="0" collapsed="false">
      <c r="B150" s="25"/>
      <c r="C150" s="217" t="s">
        <v>293</v>
      </c>
      <c r="D150" s="217" t="s">
        <v>150</v>
      </c>
      <c r="E150" s="218" t="s">
        <v>1870</v>
      </c>
      <c r="F150" s="219" t="s">
        <v>1871</v>
      </c>
      <c r="G150" s="220" t="s">
        <v>978</v>
      </c>
      <c r="H150" s="222"/>
      <c r="I150" s="222"/>
      <c r="J150" s="221" t="n">
        <f aca="false">ROUND(I150*H150,2)</f>
        <v>0</v>
      </c>
      <c r="K150" s="219"/>
      <c r="L150" s="30"/>
      <c r="M150" s="223"/>
      <c r="N150" s="224" t="s">
        <v>42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55</v>
      </c>
      <c r="AT150" s="227" t="s">
        <v>150</v>
      </c>
      <c r="AU150" s="227" t="s">
        <v>166</v>
      </c>
      <c r="AY150" s="3" t="s">
        <v>148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2</v>
      </c>
      <c r="BK150" s="228" t="n">
        <f aca="false">ROUND(I150*H150,2)</f>
        <v>0</v>
      </c>
      <c r="BL150" s="3" t="s">
        <v>155</v>
      </c>
      <c r="BM150" s="227" t="s">
        <v>1926</v>
      </c>
    </row>
    <row r="151" s="24" customFormat="true" ht="16.5" hidden="false" customHeight="true" outlineLevel="0" collapsed="false">
      <c r="B151" s="25"/>
      <c r="C151" s="217" t="s">
        <v>6</v>
      </c>
      <c r="D151" s="217" t="s">
        <v>150</v>
      </c>
      <c r="E151" s="218" t="s">
        <v>1873</v>
      </c>
      <c r="F151" s="219" t="s">
        <v>1927</v>
      </c>
      <c r="G151" s="220" t="s">
        <v>978</v>
      </c>
      <c r="H151" s="222"/>
      <c r="I151" s="222"/>
      <c r="J151" s="221" t="n">
        <f aca="false">ROUND(I151*H151,2)</f>
        <v>0</v>
      </c>
      <c r="K151" s="219"/>
      <c r="L151" s="30"/>
      <c r="M151" s="223"/>
      <c r="N151" s="224" t="s">
        <v>42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55</v>
      </c>
      <c r="AT151" s="227" t="s">
        <v>150</v>
      </c>
      <c r="AU151" s="227" t="s">
        <v>166</v>
      </c>
      <c r="AY151" s="3" t="s">
        <v>148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2</v>
      </c>
      <c r="BK151" s="228" t="n">
        <f aca="false">ROUND(I151*H151,2)</f>
        <v>0</v>
      </c>
      <c r="BL151" s="3" t="s">
        <v>155</v>
      </c>
      <c r="BM151" s="227" t="s">
        <v>1928</v>
      </c>
    </row>
    <row r="152" s="24" customFormat="true" ht="16.5" hidden="false" customHeight="true" outlineLevel="0" collapsed="false">
      <c r="B152" s="25"/>
      <c r="C152" s="217" t="s">
        <v>304</v>
      </c>
      <c r="D152" s="217" t="s">
        <v>150</v>
      </c>
      <c r="E152" s="218" t="s">
        <v>1876</v>
      </c>
      <c r="F152" s="219" t="s">
        <v>1877</v>
      </c>
      <c r="G152" s="220" t="s">
        <v>874</v>
      </c>
      <c r="H152" s="221" t="n">
        <v>1</v>
      </c>
      <c r="I152" s="222"/>
      <c r="J152" s="221" t="n">
        <f aca="false">ROUND(I152*H152,2)</f>
        <v>0</v>
      </c>
      <c r="K152" s="219"/>
      <c r="L152" s="30"/>
      <c r="M152" s="223"/>
      <c r="N152" s="224" t="s">
        <v>42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55</v>
      </c>
      <c r="AT152" s="227" t="s">
        <v>150</v>
      </c>
      <c r="AU152" s="227" t="s">
        <v>166</v>
      </c>
      <c r="AY152" s="3" t="s">
        <v>148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2</v>
      </c>
      <c r="BK152" s="228" t="n">
        <f aca="false">ROUND(I152*H152,2)</f>
        <v>0</v>
      </c>
      <c r="BL152" s="3" t="s">
        <v>155</v>
      </c>
      <c r="BM152" s="227" t="s">
        <v>1929</v>
      </c>
    </row>
    <row r="153" s="24" customFormat="true" ht="16.5" hidden="false" customHeight="true" outlineLevel="0" collapsed="false">
      <c r="B153" s="25"/>
      <c r="C153" s="217" t="s">
        <v>311</v>
      </c>
      <c r="D153" s="217" t="s">
        <v>150</v>
      </c>
      <c r="E153" s="218" t="s">
        <v>1879</v>
      </c>
      <c r="F153" s="219" t="s">
        <v>1880</v>
      </c>
      <c r="G153" s="220" t="s">
        <v>874</v>
      </c>
      <c r="H153" s="221" t="n">
        <v>1</v>
      </c>
      <c r="I153" s="222"/>
      <c r="J153" s="221" t="n">
        <f aca="false">ROUND(I153*H153,2)</f>
        <v>0</v>
      </c>
      <c r="K153" s="219"/>
      <c r="L153" s="30"/>
      <c r="M153" s="223"/>
      <c r="N153" s="224" t="s">
        <v>42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5</v>
      </c>
      <c r="AT153" s="227" t="s">
        <v>150</v>
      </c>
      <c r="AU153" s="227" t="s">
        <v>166</v>
      </c>
      <c r="AY153" s="3" t="s">
        <v>148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2</v>
      </c>
      <c r="BK153" s="228" t="n">
        <f aca="false">ROUND(I153*H153,2)</f>
        <v>0</v>
      </c>
      <c r="BL153" s="3" t="s">
        <v>155</v>
      </c>
      <c r="BM153" s="227" t="s">
        <v>1930</v>
      </c>
    </row>
    <row r="154" s="24" customFormat="true" ht="16.5" hidden="false" customHeight="true" outlineLevel="0" collapsed="false">
      <c r="B154" s="25"/>
      <c r="C154" s="217" t="s">
        <v>315</v>
      </c>
      <c r="D154" s="217" t="s">
        <v>150</v>
      </c>
      <c r="E154" s="218" t="s">
        <v>1882</v>
      </c>
      <c r="F154" s="219" t="s">
        <v>1883</v>
      </c>
      <c r="G154" s="220" t="s">
        <v>874</v>
      </c>
      <c r="H154" s="221" t="n">
        <v>1</v>
      </c>
      <c r="I154" s="222"/>
      <c r="J154" s="221" t="n">
        <f aca="false">ROUND(I154*H154,2)</f>
        <v>0</v>
      </c>
      <c r="K154" s="219"/>
      <c r="L154" s="30"/>
      <c r="M154" s="286"/>
      <c r="N154" s="287" t="s">
        <v>42</v>
      </c>
      <c r="O154" s="288"/>
      <c r="P154" s="289" t="n">
        <f aca="false">O154*H154</f>
        <v>0</v>
      </c>
      <c r="Q154" s="289" t="n">
        <v>0</v>
      </c>
      <c r="R154" s="289" t="n">
        <f aca="false">Q154*H154</f>
        <v>0</v>
      </c>
      <c r="S154" s="289" t="n">
        <v>0</v>
      </c>
      <c r="T154" s="290" t="n">
        <f aca="false">S154*H154</f>
        <v>0</v>
      </c>
      <c r="AR154" s="227" t="s">
        <v>155</v>
      </c>
      <c r="AT154" s="227" t="s">
        <v>150</v>
      </c>
      <c r="AU154" s="227" t="s">
        <v>166</v>
      </c>
      <c r="AY154" s="3" t="s">
        <v>148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2</v>
      </c>
      <c r="BK154" s="228" t="n">
        <f aca="false">ROUND(I154*H154,2)</f>
        <v>0</v>
      </c>
      <c r="BL154" s="3" t="s">
        <v>155</v>
      </c>
      <c r="BM154" s="227" t="s">
        <v>1931</v>
      </c>
    </row>
    <row r="155" s="24" customFormat="true" ht="6.75" hidden="false" customHeight="true" outlineLevel="0" collapsed="false">
      <c r="B155" s="47"/>
      <c r="C155" s="48"/>
      <c r="D155" s="48"/>
      <c r="E155" s="48"/>
      <c r="F155" s="48"/>
      <c r="G155" s="48"/>
      <c r="H155" s="48"/>
      <c r="I155" s="159"/>
      <c r="J155" s="48"/>
      <c r="K155" s="48"/>
      <c r="L155" s="30"/>
    </row>
  </sheetData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8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"/>
    <col collapsed="false" customWidth="true" hidden="false" outlineLevel="0" max="8" min="8" style="0" width="11.44"/>
    <col collapsed="false" customWidth="true" hidden="false" outlineLevel="0" max="9" min="9" style="115" width="20.11"/>
    <col collapsed="false" customWidth="true" hidden="false" outlineLevel="0" max="10" min="10" style="0" width="20.11"/>
    <col collapsed="false" customWidth="true" hidden="true" outlineLevel="0" max="11" min="11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tru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6</v>
      </c>
    </row>
    <row r="4" customFormat="false" ht="24.75" hidden="true" customHeight="true" outlineLevel="0" collapsed="false">
      <c r="B4" s="6"/>
      <c r="D4" s="119" t="s">
        <v>99</v>
      </c>
      <c r="L4" s="6"/>
      <c r="M4" s="120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1" t="s">
        <v>14</v>
      </c>
      <c r="L6" s="6"/>
    </row>
    <row r="7" customFormat="false" ht="16.5" hidden="true" customHeight="true" outlineLevel="0" collapsed="false">
      <c r="B7" s="6"/>
      <c r="E7" s="122" t="str">
        <f aca="false">'Rekapitulace stavby'!K6</f>
        <v>ADMINISTRATIVNÍ BUDOVA AVA investor s.r.o.,p.č.st.2843, k.ú.Nymburk - ENERGETICKÁ OPATŘENÍ</v>
      </c>
      <c r="F7" s="122"/>
      <c r="G7" s="122"/>
      <c r="H7" s="122"/>
      <c r="L7" s="6"/>
    </row>
    <row r="8" s="24" customFormat="true" ht="12" hidden="true" customHeight="true" outlineLevel="0" collapsed="false">
      <c r="B8" s="30"/>
      <c r="D8" s="121" t="s">
        <v>100</v>
      </c>
      <c r="I8" s="123"/>
      <c r="L8" s="30"/>
    </row>
    <row r="9" s="24" customFormat="true" ht="36.75" hidden="true" customHeight="true" outlineLevel="0" collapsed="false">
      <c r="B9" s="30"/>
      <c r="E9" s="124" t="s">
        <v>1932</v>
      </c>
      <c r="F9" s="124"/>
      <c r="G9" s="124"/>
      <c r="H9" s="124"/>
      <c r="I9" s="123"/>
      <c r="L9" s="30"/>
    </row>
    <row r="10" s="24" customFormat="true" ht="9.75" hidden="true" customHeight="false" outlineLevel="0" collapsed="false">
      <c r="B10" s="30"/>
      <c r="I10" s="123"/>
      <c r="L10" s="30"/>
    </row>
    <row r="11" s="24" customFormat="true" ht="12" hidden="true" customHeight="true" outlineLevel="0" collapsed="false">
      <c r="B11" s="30"/>
      <c r="D11" s="121" t="s">
        <v>16</v>
      </c>
      <c r="F11" s="125"/>
      <c r="I11" s="126" t="s">
        <v>17</v>
      </c>
      <c r="J11" s="125"/>
      <c r="L11" s="30"/>
    </row>
    <row r="12" s="24" customFormat="true" ht="12" hidden="true" customHeight="true" outlineLevel="0" collapsed="false">
      <c r="B12" s="30"/>
      <c r="D12" s="121" t="s">
        <v>18</v>
      </c>
      <c r="F12" s="125" t="s">
        <v>19</v>
      </c>
      <c r="I12" s="126" t="s">
        <v>20</v>
      </c>
      <c r="J12" s="127" t="str">
        <f aca="false">'Rekapitulace stavby'!AN8</f>
        <v>14.8.2019</v>
      </c>
      <c r="L12" s="30"/>
    </row>
    <row r="13" s="24" customFormat="true" ht="10.5" hidden="true" customHeight="true" outlineLevel="0" collapsed="false">
      <c r="B13" s="30"/>
      <c r="I13" s="123"/>
      <c r="L13" s="30"/>
    </row>
    <row r="14" s="24" customFormat="true" ht="12" hidden="true" customHeight="true" outlineLevel="0" collapsed="false">
      <c r="B14" s="30"/>
      <c r="D14" s="121" t="s">
        <v>22</v>
      </c>
      <c r="I14" s="126" t="s">
        <v>23</v>
      </c>
      <c r="J14" s="125" t="s">
        <v>24</v>
      </c>
      <c r="L14" s="30"/>
    </row>
    <row r="15" s="24" customFormat="true" ht="18" hidden="true" customHeight="true" outlineLevel="0" collapsed="false">
      <c r="B15" s="30"/>
      <c r="E15" s="125" t="s">
        <v>25</v>
      </c>
      <c r="I15" s="126" t="s">
        <v>26</v>
      </c>
      <c r="J15" s="125" t="s">
        <v>27</v>
      </c>
      <c r="L15" s="30"/>
    </row>
    <row r="16" s="24" customFormat="true" ht="6.75" hidden="true" customHeight="true" outlineLevel="0" collapsed="false">
      <c r="B16" s="30"/>
      <c r="I16" s="123"/>
      <c r="L16" s="30"/>
    </row>
    <row r="17" s="24" customFormat="true" ht="12" hidden="true" customHeight="true" outlineLevel="0" collapsed="false">
      <c r="B17" s="30"/>
      <c r="D17" s="121" t="s">
        <v>28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tru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6</v>
      </c>
      <c r="J18" s="19" t="str">
        <f aca="false">'Rekapitulace stavby'!AN14</f>
        <v>Vyplň údaj</v>
      </c>
      <c r="L18" s="30"/>
    </row>
    <row r="19" s="24" customFormat="true" ht="6.75" hidden="true" customHeight="true" outlineLevel="0" collapsed="false">
      <c r="B19" s="30"/>
      <c r="I19" s="123"/>
      <c r="L19" s="30"/>
    </row>
    <row r="20" s="24" customFormat="true" ht="12" hidden="true" customHeight="true" outlineLevel="0" collapsed="false">
      <c r="B20" s="30"/>
      <c r="D20" s="121" t="s">
        <v>30</v>
      </c>
      <c r="I20" s="126" t="s">
        <v>23</v>
      </c>
      <c r="J20" s="125"/>
      <c r="L20" s="30"/>
    </row>
    <row r="21" s="24" customFormat="true" ht="18" hidden="true" customHeight="true" outlineLevel="0" collapsed="false">
      <c r="B21" s="30"/>
      <c r="E21" s="125" t="s">
        <v>31</v>
      </c>
      <c r="I21" s="126" t="s">
        <v>26</v>
      </c>
      <c r="J21" s="125"/>
      <c r="L21" s="30"/>
    </row>
    <row r="22" s="24" customFormat="true" ht="6.75" hidden="true" customHeight="true" outlineLevel="0" collapsed="false">
      <c r="B22" s="30"/>
      <c r="I22" s="123"/>
      <c r="L22" s="30"/>
    </row>
    <row r="23" s="24" customFormat="true" ht="12" hidden="true" customHeight="true" outlineLevel="0" collapsed="false">
      <c r="B23" s="30"/>
      <c r="D23" s="121" t="s">
        <v>33</v>
      </c>
      <c r="I23" s="126" t="s">
        <v>23</v>
      </c>
      <c r="J23" s="125" t="str">
        <f aca="false">IF('Rekapitulace stavby'!AN19="","",'Rekapitulace stavby'!AN19)</f>
        <v/>
      </c>
      <c r="L23" s="30"/>
    </row>
    <row r="24" s="24" customFormat="true" ht="18" hidden="tru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6</v>
      </c>
      <c r="J24" s="125" t="str">
        <f aca="false">IF('Rekapitulace stavby'!AN20="","",'Rekapitulace stavby'!AN20)</f>
        <v/>
      </c>
      <c r="L24" s="30"/>
    </row>
    <row r="25" s="24" customFormat="true" ht="6.75" hidden="true" customHeight="true" outlineLevel="0" collapsed="false">
      <c r="B25" s="30"/>
      <c r="I25" s="123"/>
      <c r="L25" s="30"/>
    </row>
    <row r="26" s="24" customFormat="true" ht="12" hidden="true" customHeight="true" outlineLevel="0" collapsed="false">
      <c r="B26" s="30"/>
      <c r="D26" s="121" t="s">
        <v>35</v>
      </c>
      <c r="I26" s="123"/>
      <c r="L26" s="30"/>
    </row>
    <row r="27" s="129" customFormat="true" ht="16.5" hidden="true" customHeight="true" outlineLevel="0" collapsed="false">
      <c r="B27" s="130"/>
      <c r="E27" s="131" t="s">
        <v>36</v>
      </c>
      <c r="F27" s="131"/>
      <c r="G27" s="131"/>
      <c r="H27" s="131"/>
      <c r="I27" s="132"/>
      <c r="L27" s="130"/>
    </row>
    <row r="28" s="24" customFormat="true" ht="6.75" hidden="true" customHeight="true" outlineLevel="0" collapsed="false">
      <c r="B28" s="30"/>
      <c r="I28" s="123"/>
      <c r="L28" s="30"/>
    </row>
    <row r="29" s="24" customFormat="true" ht="6.75" hidden="tru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true" customHeight="true" outlineLevel="0" collapsed="false">
      <c r="B30" s="30"/>
      <c r="D30" s="134" t="s">
        <v>37</v>
      </c>
      <c r="I30" s="123"/>
      <c r="J30" s="135" t="n">
        <f aca="false">ROUND(J129, 2)</f>
        <v>0</v>
      </c>
      <c r="L30" s="30"/>
    </row>
    <row r="31" s="24" customFormat="true" ht="6.75" hidden="tru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true" customHeight="true" outlineLevel="0" collapsed="false">
      <c r="B32" s="30"/>
      <c r="F32" s="136" t="s">
        <v>39</v>
      </c>
      <c r="I32" s="137" t="s">
        <v>38</v>
      </c>
      <c r="J32" s="136" t="s">
        <v>40</v>
      </c>
      <c r="L32" s="30"/>
    </row>
    <row r="33" s="24" customFormat="true" ht="14.25" hidden="true" customHeight="true" outlineLevel="0" collapsed="false">
      <c r="B33" s="30"/>
      <c r="D33" s="138" t="s">
        <v>41</v>
      </c>
      <c r="E33" s="121" t="s">
        <v>42</v>
      </c>
      <c r="F33" s="139" t="n">
        <f aca="false">ROUND((SUM(BE129:BE187)),  2)</f>
        <v>0</v>
      </c>
      <c r="I33" s="140" t="n">
        <v>0.21</v>
      </c>
      <c r="J33" s="139" t="n">
        <f aca="false">ROUND(((SUM(BE129:BE187))*I33),  2)</f>
        <v>0</v>
      </c>
      <c r="L33" s="30"/>
    </row>
    <row r="34" s="24" customFormat="true" ht="14.25" hidden="true" customHeight="true" outlineLevel="0" collapsed="false">
      <c r="B34" s="30"/>
      <c r="E34" s="121" t="s">
        <v>43</v>
      </c>
      <c r="F34" s="139" t="n">
        <f aca="false">ROUND((SUM(BF129:BF187)),  2)</f>
        <v>0</v>
      </c>
      <c r="I34" s="140" t="n">
        <v>0.15</v>
      </c>
      <c r="J34" s="139" t="n">
        <f aca="false">ROUND(((SUM(BF129:BF187))*I34),  2)</f>
        <v>0</v>
      </c>
      <c r="L34" s="30"/>
    </row>
    <row r="35" s="24" customFormat="true" ht="14.25" hidden="true" customHeight="true" outlineLevel="0" collapsed="false">
      <c r="B35" s="30"/>
      <c r="E35" s="121" t="s">
        <v>44</v>
      </c>
      <c r="F35" s="139" t="n">
        <f aca="false">ROUND((SUM(BG129:BG18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5</v>
      </c>
      <c r="F36" s="139" t="n">
        <f aca="false">ROUND((SUM(BH129:BH18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6</v>
      </c>
      <c r="F37" s="139" t="n">
        <f aca="false">ROUND((SUM(BI129:BI187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true" customHeight="true" outlineLevel="0" collapsed="false">
      <c r="B38" s="30"/>
      <c r="I38" s="123"/>
      <c r="L38" s="30"/>
    </row>
    <row r="39" s="24" customFormat="true" ht="24.75" hidden="true" customHeight="true" outlineLevel="0" collapsed="false">
      <c r="B39" s="30"/>
      <c r="C39" s="141"/>
      <c r="D39" s="142" t="s">
        <v>47</v>
      </c>
      <c r="E39" s="143"/>
      <c r="F39" s="143"/>
      <c r="G39" s="144" t="s">
        <v>48</v>
      </c>
      <c r="H39" s="145" t="s">
        <v>49</v>
      </c>
      <c r="I39" s="146"/>
      <c r="J39" s="147" t="n">
        <f aca="false">SUM(J30:J37)</f>
        <v>0</v>
      </c>
      <c r="K39" s="148"/>
      <c r="L39" s="30"/>
    </row>
    <row r="40" s="24" customFormat="true" ht="14.25" hidden="true" customHeight="true" outlineLevel="0" collapsed="false">
      <c r="B40" s="30"/>
      <c r="I40" s="123"/>
      <c r="L40" s="30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4" customFormat="true" ht="14.25" hidden="true" customHeight="true" outlineLevel="0" collapsed="false">
      <c r="B50" s="30"/>
      <c r="D50" s="149" t="s">
        <v>50</v>
      </c>
      <c r="E50" s="150"/>
      <c r="F50" s="150"/>
      <c r="G50" s="149" t="s">
        <v>51</v>
      </c>
      <c r="H50" s="150"/>
      <c r="I50" s="151"/>
      <c r="J50" s="150"/>
      <c r="K50" s="150"/>
      <c r="L50" s="30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4" customFormat="true" ht="12" hidden="true" customHeight="false" outlineLevel="0" collapsed="false">
      <c r="B61" s="30"/>
      <c r="D61" s="152" t="s">
        <v>52</v>
      </c>
      <c r="E61" s="153"/>
      <c r="F61" s="154" t="s">
        <v>53</v>
      </c>
      <c r="G61" s="152" t="s">
        <v>52</v>
      </c>
      <c r="H61" s="153"/>
      <c r="I61" s="155"/>
      <c r="J61" s="156" t="s">
        <v>53</v>
      </c>
      <c r="K61" s="153"/>
      <c r="L61" s="30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4" customFormat="true" ht="12.75" hidden="true" customHeight="false" outlineLevel="0" collapsed="false">
      <c r="B65" s="30"/>
      <c r="D65" s="149" t="s">
        <v>54</v>
      </c>
      <c r="E65" s="150"/>
      <c r="F65" s="150"/>
      <c r="G65" s="149" t="s">
        <v>55</v>
      </c>
      <c r="H65" s="150"/>
      <c r="I65" s="151"/>
      <c r="J65" s="150"/>
      <c r="K65" s="150"/>
      <c r="L65" s="30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4" customFormat="true" ht="12" hidden="true" customHeight="false" outlineLevel="0" collapsed="false">
      <c r="B76" s="30"/>
      <c r="D76" s="152" t="s">
        <v>52</v>
      </c>
      <c r="E76" s="153"/>
      <c r="F76" s="154" t="s">
        <v>53</v>
      </c>
      <c r="G76" s="152" t="s">
        <v>52</v>
      </c>
      <c r="H76" s="153"/>
      <c r="I76" s="155"/>
      <c r="J76" s="156" t="s">
        <v>53</v>
      </c>
      <c r="K76" s="153"/>
      <c r="L76" s="30"/>
    </row>
    <row r="77" s="24" customFormat="true" ht="14.25" hidden="tru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2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4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24.75" hidden="false" customHeight="true" outlineLevel="0" collapsed="false">
      <c r="B85" s="25"/>
      <c r="C85" s="26"/>
      <c r="D85" s="26"/>
      <c r="E85" s="163" t="str">
        <f aca="false">E7</f>
        <v>ADMINISTRATIVNÍ BUDOVA AVA investor s.r.o.,p.č.st.2843, k.ú.Nymburk - ENERGETICKÁ OPATŘENÍ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0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8 - Plyn - rozpočet pro dotaci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8</v>
      </c>
      <c r="D89" s="26"/>
      <c r="E89" s="26"/>
      <c r="F89" s="18" t="str">
        <f aca="false">F12</f>
        <v>Poděbradská ul., Nymburk</v>
      </c>
      <c r="G89" s="26"/>
      <c r="H89" s="26"/>
      <c r="I89" s="126" t="s">
        <v>20</v>
      </c>
      <c r="J89" s="164" t="str">
        <f aca="false">IF(J12="","",J12)</f>
        <v>14.8.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AVA investor s.r.o., Hradec Králové</v>
      </c>
      <c r="G91" s="26"/>
      <c r="H91" s="26"/>
      <c r="I91" s="126" t="s">
        <v>30</v>
      </c>
      <c r="J91" s="165" t="str">
        <f aca="false">E21</f>
        <v>ARCHAPLAN s.r.o., Hradec Králové</v>
      </c>
      <c r="K91" s="26"/>
      <c r="L91" s="30"/>
    </row>
    <row r="92" s="24" customFormat="true" ht="15" hidden="false" customHeight="true" outlineLevel="0" collapsed="false"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3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3</v>
      </c>
      <c r="D94" s="167"/>
      <c r="E94" s="167"/>
      <c r="F94" s="167"/>
      <c r="G94" s="167"/>
      <c r="H94" s="167"/>
      <c r="I94" s="168"/>
      <c r="J94" s="169" t="s">
        <v>104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5</v>
      </c>
      <c r="D96" s="26"/>
      <c r="E96" s="26"/>
      <c r="F96" s="26"/>
      <c r="G96" s="26"/>
      <c r="H96" s="26"/>
      <c r="I96" s="123"/>
      <c r="J96" s="171" t="n">
        <f aca="false">J129</f>
        <v>0</v>
      </c>
      <c r="K96" s="26"/>
      <c r="L96" s="30"/>
      <c r="AU96" s="3" t="s">
        <v>106</v>
      </c>
    </row>
    <row r="97" s="172" customFormat="true" ht="24.75" hidden="false" customHeight="true" outlineLevel="0" collapsed="false">
      <c r="B97" s="173"/>
      <c r="C97" s="174"/>
      <c r="D97" s="175" t="s">
        <v>115</v>
      </c>
      <c r="E97" s="176"/>
      <c r="F97" s="176"/>
      <c r="G97" s="176"/>
      <c r="H97" s="176"/>
      <c r="I97" s="177"/>
      <c r="J97" s="178" t="n">
        <f aca="false">J130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933</v>
      </c>
      <c r="E98" s="184"/>
      <c r="F98" s="184"/>
      <c r="G98" s="184"/>
      <c r="H98" s="184"/>
      <c r="I98" s="185"/>
      <c r="J98" s="186" t="n">
        <f aca="false">J131</f>
        <v>0</v>
      </c>
      <c r="K98" s="182"/>
      <c r="L98" s="187"/>
    </row>
    <row r="99" s="180" customFormat="true" ht="14.25" hidden="false" customHeight="true" outlineLevel="0" collapsed="false">
      <c r="B99" s="181"/>
      <c r="C99" s="182"/>
      <c r="D99" s="183" t="s">
        <v>1934</v>
      </c>
      <c r="E99" s="184"/>
      <c r="F99" s="184"/>
      <c r="G99" s="184"/>
      <c r="H99" s="184"/>
      <c r="I99" s="185"/>
      <c r="J99" s="186" t="n">
        <f aca="false">J132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935</v>
      </c>
      <c r="E100" s="184"/>
      <c r="F100" s="184"/>
      <c r="G100" s="184"/>
      <c r="H100" s="184"/>
      <c r="I100" s="185"/>
      <c r="J100" s="186" t="n">
        <f aca="false">J142</f>
        <v>0</v>
      </c>
      <c r="K100" s="182"/>
      <c r="L100" s="187"/>
    </row>
    <row r="101" s="180" customFormat="true" ht="14.25" hidden="false" customHeight="true" outlineLevel="0" collapsed="false">
      <c r="B101" s="181"/>
      <c r="C101" s="182"/>
      <c r="D101" s="183" t="s">
        <v>1936</v>
      </c>
      <c r="E101" s="184"/>
      <c r="F101" s="184"/>
      <c r="G101" s="184"/>
      <c r="H101" s="184"/>
      <c r="I101" s="185"/>
      <c r="J101" s="186" t="n">
        <f aca="false">J143</f>
        <v>0</v>
      </c>
      <c r="K101" s="182"/>
      <c r="L101" s="187"/>
    </row>
    <row r="102" s="180" customFormat="true" ht="14.25" hidden="false" customHeight="true" outlineLevel="0" collapsed="false">
      <c r="B102" s="181"/>
      <c r="C102" s="182"/>
      <c r="D102" s="183" t="s">
        <v>1937</v>
      </c>
      <c r="E102" s="184"/>
      <c r="F102" s="184"/>
      <c r="G102" s="184"/>
      <c r="H102" s="184"/>
      <c r="I102" s="185"/>
      <c r="J102" s="186" t="n">
        <f aca="false">J145</f>
        <v>0</v>
      </c>
      <c r="K102" s="182"/>
      <c r="L102" s="187"/>
    </row>
    <row r="103" s="180" customFormat="true" ht="14.25" hidden="false" customHeight="true" outlineLevel="0" collapsed="false">
      <c r="B103" s="181"/>
      <c r="C103" s="182"/>
      <c r="D103" s="183" t="s">
        <v>1938</v>
      </c>
      <c r="E103" s="184"/>
      <c r="F103" s="184"/>
      <c r="G103" s="184"/>
      <c r="H103" s="184"/>
      <c r="I103" s="185"/>
      <c r="J103" s="186" t="n">
        <f aca="false">J149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939</v>
      </c>
      <c r="E104" s="184"/>
      <c r="F104" s="184"/>
      <c r="G104" s="184"/>
      <c r="H104" s="184"/>
      <c r="I104" s="185"/>
      <c r="J104" s="186" t="n">
        <f aca="false">J151</f>
        <v>0</v>
      </c>
      <c r="K104" s="182"/>
      <c r="L104" s="187"/>
    </row>
    <row r="105" s="180" customFormat="true" ht="14.25" hidden="false" customHeight="true" outlineLevel="0" collapsed="false">
      <c r="B105" s="181"/>
      <c r="C105" s="182"/>
      <c r="D105" s="183" t="s">
        <v>1940</v>
      </c>
      <c r="E105" s="184"/>
      <c r="F105" s="184"/>
      <c r="G105" s="184"/>
      <c r="H105" s="184"/>
      <c r="I105" s="185"/>
      <c r="J105" s="186" t="n">
        <f aca="false">J152</f>
        <v>0</v>
      </c>
      <c r="K105" s="182"/>
      <c r="L105" s="187"/>
    </row>
    <row r="106" s="180" customFormat="true" ht="14.25" hidden="false" customHeight="true" outlineLevel="0" collapsed="false">
      <c r="B106" s="181"/>
      <c r="C106" s="182"/>
      <c r="D106" s="183" t="s">
        <v>1941</v>
      </c>
      <c r="E106" s="184"/>
      <c r="F106" s="184"/>
      <c r="G106" s="184"/>
      <c r="H106" s="184"/>
      <c r="I106" s="185"/>
      <c r="J106" s="186" t="n">
        <f aca="false">J157</f>
        <v>0</v>
      </c>
      <c r="K106" s="182"/>
      <c r="L106" s="187"/>
    </row>
    <row r="107" s="180" customFormat="true" ht="14.25" hidden="false" customHeight="true" outlineLevel="0" collapsed="false">
      <c r="B107" s="181"/>
      <c r="C107" s="182"/>
      <c r="D107" s="183" t="s">
        <v>1942</v>
      </c>
      <c r="E107" s="184"/>
      <c r="F107" s="184"/>
      <c r="G107" s="184"/>
      <c r="H107" s="184"/>
      <c r="I107" s="185"/>
      <c r="J107" s="186" t="n">
        <f aca="false">J162</f>
        <v>0</v>
      </c>
      <c r="K107" s="182"/>
      <c r="L107" s="187"/>
    </row>
    <row r="108" s="180" customFormat="true" ht="14.25" hidden="false" customHeight="true" outlineLevel="0" collapsed="false">
      <c r="B108" s="181"/>
      <c r="C108" s="182"/>
      <c r="D108" s="183" t="s">
        <v>1943</v>
      </c>
      <c r="E108" s="184"/>
      <c r="F108" s="184"/>
      <c r="G108" s="184"/>
      <c r="H108" s="184"/>
      <c r="I108" s="185"/>
      <c r="J108" s="186" t="n">
        <f aca="false">J172</f>
        <v>0</v>
      </c>
      <c r="K108" s="182"/>
      <c r="L108" s="187"/>
    </row>
    <row r="109" s="180" customFormat="true" ht="14.25" hidden="false" customHeight="true" outlineLevel="0" collapsed="false">
      <c r="B109" s="181"/>
      <c r="C109" s="182"/>
      <c r="D109" s="183" t="s">
        <v>1944</v>
      </c>
      <c r="E109" s="184"/>
      <c r="F109" s="184"/>
      <c r="G109" s="184"/>
      <c r="H109" s="184"/>
      <c r="I109" s="185"/>
      <c r="J109" s="186" t="n">
        <f aca="false">J183</f>
        <v>0</v>
      </c>
      <c r="K109" s="182"/>
      <c r="L109" s="187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9"/>
      <c r="J111" s="48"/>
      <c r="K111" s="48"/>
      <c r="L111" s="30"/>
    </row>
    <row r="115" s="24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2"/>
      <c r="J115" s="50"/>
      <c r="K115" s="50"/>
      <c r="L115" s="30"/>
    </row>
    <row r="116" s="24" customFormat="true" ht="24.75" hidden="false" customHeight="true" outlineLevel="0" collapsed="false">
      <c r="B116" s="25"/>
      <c r="C116" s="9" t="s">
        <v>133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4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24.75" hidden="false" customHeight="true" outlineLevel="0" collapsed="false">
      <c r="B119" s="25"/>
      <c r="C119" s="26"/>
      <c r="D119" s="26"/>
      <c r="E119" s="163" t="str">
        <f aca="false">E7</f>
        <v>ADMINISTRATIVNÍ BUDOVA AVA investor s.r.o.,p.č.st.2843, k.ú.Nymburk - ENERGETICKÁ OPATŘENÍ</v>
      </c>
      <c r="F119" s="163"/>
      <c r="G119" s="163"/>
      <c r="H119" s="163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0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8 - Plyn - rozpočet pro dotaci</v>
      </c>
      <c r="F121" s="59"/>
      <c r="G121" s="59"/>
      <c r="H121" s="59"/>
      <c r="I121" s="12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8</v>
      </c>
      <c r="D123" s="26"/>
      <c r="E123" s="26"/>
      <c r="F123" s="18" t="str">
        <f aca="false">F12</f>
        <v>Poděbradská ul., Nymburk</v>
      </c>
      <c r="G123" s="26"/>
      <c r="H123" s="26"/>
      <c r="I123" s="126" t="s">
        <v>20</v>
      </c>
      <c r="J123" s="164" t="str">
        <f aca="false">IF(J12="","",J12)</f>
        <v>14.8.2019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42.75" hidden="false" customHeight="true" outlineLevel="0" collapsed="false">
      <c r="B125" s="25"/>
      <c r="C125" s="17" t="s">
        <v>22</v>
      </c>
      <c r="D125" s="26"/>
      <c r="E125" s="26"/>
      <c r="F125" s="18" t="str">
        <f aca="false">E15</f>
        <v>AVA investor s.r.o., Hradec Králové</v>
      </c>
      <c r="G125" s="26"/>
      <c r="H125" s="26"/>
      <c r="I125" s="126" t="s">
        <v>30</v>
      </c>
      <c r="J125" s="165" t="str">
        <f aca="false">E21</f>
        <v>ARCHAPLAN s.r.o., Hradec Králové</v>
      </c>
      <c r="K125" s="26"/>
      <c r="L125" s="30"/>
    </row>
    <row r="126" s="24" customFormat="true" ht="15" hidden="false" customHeight="true" outlineLevel="0" collapsed="false">
      <c r="B126" s="25"/>
      <c r="C126" s="17" t="s">
        <v>28</v>
      </c>
      <c r="D126" s="26"/>
      <c r="E126" s="26"/>
      <c r="F126" s="18" t="str">
        <f aca="false">IF(E18="","",E18)</f>
        <v>Vyplň údaj</v>
      </c>
      <c r="G126" s="26"/>
      <c r="H126" s="26"/>
      <c r="I126" s="126" t="s">
        <v>33</v>
      </c>
      <c r="J126" s="165" t="str">
        <f aca="false">E24</f>
        <v> 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8" customFormat="true" ht="29.25" hidden="false" customHeight="true" outlineLevel="0" collapsed="false">
      <c r="B128" s="189"/>
      <c r="C128" s="190" t="s">
        <v>134</v>
      </c>
      <c r="D128" s="191" t="s">
        <v>62</v>
      </c>
      <c r="E128" s="191" t="s">
        <v>58</v>
      </c>
      <c r="F128" s="191" t="s">
        <v>59</v>
      </c>
      <c r="G128" s="191" t="s">
        <v>135</v>
      </c>
      <c r="H128" s="191" t="s">
        <v>136</v>
      </c>
      <c r="I128" s="192" t="s">
        <v>137</v>
      </c>
      <c r="J128" s="193" t="s">
        <v>104</v>
      </c>
      <c r="K128" s="194" t="s">
        <v>138</v>
      </c>
      <c r="L128" s="195"/>
      <c r="M128" s="77"/>
      <c r="N128" s="78" t="s">
        <v>41</v>
      </c>
      <c r="O128" s="78" t="s">
        <v>139</v>
      </c>
      <c r="P128" s="78" t="s">
        <v>140</v>
      </c>
      <c r="Q128" s="78" t="s">
        <v>141</v>
      </c>
      <c r="R128" s="78" t="s">
        <v>142</v>
      </c>
      <c r="S128" s="78" t="s">
        <v>143</v>
      </c>
      <c r="T128" s="79" t="s">
        <v>144</v>
      </c>
    </row>
    <row r="129" s="24" customFormat="true" ht="22.5" hidden="false" customHeight="true" outlineLevel="0" collapsed="false">
      <c r="B129" s="25"/>
      <c r="C129" s="85" t="s">
        <v>145</v>
      </c>
      <c r="D129" s="26"/>
      <c r="E129" s="26"/>
      <c r="F129" s="26"/>
      <c r="G129" s="26"/>
      <c r="H129" s="26"/>
      <c r="I129" s="123"/>
      <c r="J129" s="196" t="n">
        <f aca="false">BK129</f>
        <v>0</v>
      </c>
      <c r="K129" s="26"/>
      <c r="L129" s="30"/>
      <c r="M129" s="80"/>
      <c r="N129" s="81"/>
      <c r="O129" s="81"/>
      <c r="P129" s="197" t="n">
        <f aca="false">P130</f>
        <v>0</v>
      </c>
      <c r="Q129" s="81"/>
      <c r="R129" s="197" t="n">
        <f aca="false">R130</f>
        <v>0</v>
      </c>
      <c r="S129" s="81"/>
      <c r="T129" s="198" t="n">
        <f aca="false">T130</f>
        <v>0</v>
      </c>
      <c r="AT129" s="3" t="s">
        <v>76</v>
      </c>
      <c r="AU129" s="3" t="s">
        <v>106</v>
      </c>
      <c r="BK129" s="199" t="n">
        <f aca="false">BK130</f>
        <v>0</v>
      </c>
    </row>
    <row r="130" s="200" customFormat="true" ht="25.5" hidden="false" customHeight="true" outlineLevel="0" collapsed="false">
      <c r="B130" s="201"/>
      <c r="C130" s="202"/>
      <c r="D130" s="203" t="s">
        <v>76</v>
      </c>
      <c r="E130" s="204" t="s">
        <v>940</v>
      </c>
      <c r="F130" s="204" t="s">
        <v>941</v>
      </c>
      <c r="G130" s="202"/>
      <c r="H130" s="202"/>
      <c r="I130" s="205"/>
      <c r="J130" s="206" t="n">
        <f aca="false">BK130</f>
        <v>0</v>
      </c>
      <c r="K130" s="202"/>
      <c r="L130" s="207"/>
      <c r="M130" s="208"/>
      <c r="N130" s="209"/>
      <c r="O130" s="209"/>
      <c r="P130" s="210" t="n">
        <f aca="false">P131+P142+P151</f>
        <v>0</v>
      </c>
      <c r="Q130" s="209"/>
      <c r="R130" s="210" t="n">
        <f aca="false">R131+R142+R151</f>
        <v>0</v>
      </c>
      <c r="S130" s="209"/>
      <c r="T130" s="211" t="n">
        <f aca="false">T131+T142+T151</f>
        <v>0</v>
      </c>
      <c r="AR130" s="212" t="s">
        <v>86</v>
      </c>
      <c r="AT130" s="213" t="s">
        <v>76</v>
      </c>
      <c r="AU130" s="213" t="s">
        <v>77</v>
      </c>
      <c r="AY130" s="212" t="s">
        <v>148</v>
      </c>
      <c r="BK130" s="214" t="n">
        <f aca="false">BK131+BK142+BK151</f>
        <v>0</v>
      </c>
    </row>
    <row r="131" s="200" customFormat="true" ht="22.5" hidden="false" customHeight="true" outlineLevel="0" collapsed="false">
      <c r="B131" s="201"/>
      <c r="C131" s="202"/>
      <c r="D131" s="203" t="s">
        <v>76</v>
      </c>
      <c r="E131" s="215" t="s">
        <v>1945</v>
      </c>
      <c r="F131" s="215" t="s">
        <v>1946</v>
      </c>
      <c r="G131" s="202"/>
      <c r="H131" s="202"/>
      <c r="I131" s="205"/>
      <c r="J131" s="216" t="n">
        <f aca="false">BK131</f>
        <v>0</v>
      </c>
      <c r="K131" s="202"/>
      <c r="L131" s="207"/>
      <c r="M131" s="208"/>
      <c r="N131" s="209"/>
      <c r="O131" s="209"/>
      <c r="P131" s="210" t="n">
        <f aca="false">P132</f>
        <v>0</v>
      </c>
      <c r="Q131" s="209"/>
      <c r="R131" s="210" t="n">
        <f aca="false">R132</f>
        <v>0</v>
      </c>
      <c r="S131" s="209"/>
      <c r="T131" s="211" t="n">
        <f aca="false">T132</f>
        <v>0</v>
      </c>
      <c r="AR131" s="212" t="s">
        <v>86</v>
      </c>
      <c r="AT131" s="213" t="s">
        <v>76</v>
      </c>
      <c r="AU131" s="213" t="s">
        <v>82</v>
      </c>
      <c r="AY131" s="212" t="s">
        <v>148</v>
      </c>
      <c r="BK131" s="214" t="n">
        <f aca="false">BK132</f>
        <v>0</v>
      </c>
    </row>
    <row r="132" s="200" customFormat="true" ht="20.25" hidden="false" customHeight="true" outlineLevel="0" collapsed="false">
      <c r="B132" s="201"/>
      <c r="C132" s="202"/>
      <c r="D132" s="203" t="s">
        <v>76</v>
      </c>
      <c r="E132" s="215" t="s">
        <v>1528</v>
      </c>
      <c r="F132" s="215" t="s">
        <v>1947</v>
      </c>
      <c r="G132" s="202"/>
      <c r="H132" s="202"/>
      <c r="I132" s="205"/>
      <c r="J132" s="216" t="n">
        <f aca="false">BK132</f>
        <v>0</v>
      </c>
      <c r="K132" s="202"/>
      <c r="L132" s="207"/>
      <c r="M132" s="208"/>
      <c r="N132" s="209"/>
      <c r="O132" s="209"/>
      <c r="P132" s="210" t="n">
        <f aca="false">SUM(P133:P141)</f>
        <v>0</v>
      </c>
      <c r="Q132" s="209"/>
      <c r="R132" s="210" t="n">
        <f aca="false">SUM(R133:R141)</f>
        <v>0</v>
      </c>
      <c r="S132" s="209"/>
      <c r="T132" s="211" t="n">
        <f aca="false">SUM(T133:T141)</f>
        <v>0</v>
      </c>
      <c r="AR132" s="212" t="s">
        <v>86</v>
      </c>
      <c r="AT132" s="213" t="s">
        <v>76</v>
      </c>
      <c r="AU132" s="213" t="s">
        <v>86</v>
      </c>
      <c r="AY132" s="212" t="s">
        <v>148</v>
      </c>
      <c r="BK132" s="214" t="n">
        <f aca="false">SUM(BK133:BK141)</f>
        <v>0</v>
      </c>
    </row>
    <row r="133" s="24" customFormat="true" ht="16.5" hidden="false" customHeight="true" outlineLevel="0" collapsed="false">
      <c r="B133" s="25"/>
      <c r="C133" s="265" t="s">
        <v>182</v>
      </c>
      <c r="D133" s="265" t="s">
        <v>190</v>
      </c>
      <c r="E133" s="266" t="s">
        <v>1948</v>
      </c>
      <c r="F133" s="267" t="s">
        <v>1949</v>
      </c>
      <c r="G133" s="268" t="s">
        <v>1561</v>
      </c>
      <c r="H133" s="269" t="n">
        <v>1</v>
      </c>
      <c r="I133" s="270"/>
      <c r="J133" s="269" t="n">
        <f aca="false">ROUND(I133*H133,2)</f>
        <v>0</v>
      </c>
      <c r="K133" s="267"/>
      <c r="L133" s="271"/>
      <c r="M133" s="272"/>
      <c r="N133" s="273" t="s">
        <v>42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365</v>
      </c>
      <c r="AT133" s="227" t="s">
        <v>190</v>
      </c>
      <c r="AU133" s="227" t="s">
        <v>166</v>
      </c>
      <c r="AY133" s="3" t="s">
        <v>148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2</v>
      </c>
      <c r="BK133" s="228" t="n">
        <f aca="false">ROUND(I133*H133,2)</f>
        <v>0</v>
      </c>
      <c r="BL133" s="3" t="s">
        <v>258</v>
      </c>
      <c r="BM133" s="227" t="s">
        <v>1950</v>
      </c>
    </row>
    <row r="134" s="24" customFormat="true" ht="16.5" hidden="false" customHeight="true" outlineLevel="0" collapsed="false">
      <c r="B134" s="25"/>
      <c r="C134" s="265" t="s">
        <v>90</v>
      </c>
      <c r="D134" s="265" t="s">
        <v>190</v>
      </c>
      <c r="E134" s="266" t="s">
        <v>1951</v>
      </c>
      <c r="F134" s="267" t="s">
        <v>1952</v>
      </c>
      <c r="G134" s="268" t="s">
        <v>1522</v>
      </c>
      <c r="H134" s="269" t="n">
        <v>1</v>
      </c>
      <c r="I134" s="270"/>
      <c r="J134" s="269" t="n">
        <f aca="false">ROUND(I134*H134,2)</f>
        <v>0</v>
      </c>
      <c r="K134" s="267"/>
      <c r="L134" s="271"/>
      <c r="M134" s="272"/>
      <c r="N134" s="273" t="s">
        <v>42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365</v>
      </c>
      <c r="AT134" s="227" t="s">
        <v>190</v>
      </c>
      <c r="AU134" s="227" t="s">
        <v>166</v>
      </c>
      <c r="AY134" s="3" t="s">
        <v>148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2</v>
      </c>
      <c r="BK134" s="228" t="n">
        <f aca="false">ROUND(I134*H134,2)</f>
        <v>0</v>
      </c>
      <c r="BL134" s="3" t="s">
        <v>258</v>
      </c>
      <c r="BM134" s="227" t="s">
        <v>1953</v>
      </c>
    </row>
    <row r="135" s="24" customFormat="true" ht="16.5" hidden="false" customHeight="true" outlineLevel="0" collapsed="false">
      <c r="B135" s="25"/>
      <c r="C135" s="265" t="s">
        <v>96</v>
      </c>
      <c r="D135" s="265" t="s">
        <v>190</v>
      </c>
      <c r="E135" s="266" t="s">
        <v>1954</v>
      </c>
      <c r="F135" s="267" t="s">
        <v>1955</v>
      </c>
      <c r="G135" s="268" t="s">
        <v>1522</v>
      </c>
      <c r="H135" s="269" t="n">
        <v>2</v>
      </c>
      <c r="I135" s="270"/>
      <c r="J135" s="269" t="n">
        <f aca="false">ROUND(I135*H135,2)</f>
        <v>0</v>
      </c>
      <c r="K135" s="267"/>
      <c r="L135" s="271"/>
      <c r="M135" s="272"/>
      <c r="N135" s="273" t="s">
        <v>42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365</v>
      </c>
      <c r="AT135" s="227" t="s">
        <v>190</v>
      </c>
      <c r="AU135" s="227" t="s">
        <v>166</v>
      </c>
      <c r="AY135" s="3" t="s">
        <v>148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2</v>
      </c>
      <c r="BK135" s="228" t="n">
        <f aca="false">ROUND(I135*H135,2)</f>
        <v>0</v>
      </c>
      <c r="BL135" s="3" t="s">
        <v>258</v>
      </c>
      <c r="BM135" s="227" t="s">
        <v>1956</v>
      </c>
    </row>
    <row r="136" s="229" customFormat="true" ht="9.75" hidden="false" customHeight="false" outlineLevel="0" collapsed="false">
      <c r="B136" s="230"/>
      <c r="C136" s="231"/>
      <c r="D136" s="232" t="s">
        <v>157</v>
      </c>
      <c r="E136" s="233"/>
      <c r="F136" s="234" t="s">
        <v>1957</v>
      </c>
      <c r="G136" s="231"/>
      <c r="H136" s="233"/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57</v>
      </c>
      <c r="AU136" s="240" t="s">
        <v>166</v>
      </c>
      <c r="AV136" s="229" t="s">
        <v>82</v>
      </c>
      <c r="AW136" s="229" t="s">
        <v>32</v>
      </c>
      <c r="AX136" s="229" t="s">
        <v>77</v>
      </c>
      <c r="AY136" s="240" t="s">
        <v>148</v>
      </c>
    </row>
    <row r="137" s="229" customFormat="true" ht="9.75" hidden="false" customHeight="false" outlineLevel="0" collapsed="false">
      <c r="B137" s="230"/>
      <c r="C137" s="231"/>
      <c r="D137" s="232" t="s">
        <v>157</v>
      </c>
      <c r="E137" s="233"/>
      <c r="F137" s="234" t="s">
        <v>1958</v>
      </c>
      <c r="G137" s="231"/>
      <c r="H137" s="233"/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57</v>
      </c>
      <c r="AU137" s="240" t="s">
        <v>166</v>
      </c>
      <c r="AV137" s="229" t="s">
        <v>82</v>
      </c>
      <c r="AW137" s="229" t="s">
        <v>32</v>
      </c>
      <c r="AX137" s="229" t="s">
        <v>77</v>
      </c>
      <c r="AY137" s="240" t="s">
        <v>148</v>
      </c>
    </row>
    <row r="138" s="241" customFormat="true" ht="9.75" hidden="false" customHeight="false" outlineLevel="0" collapsed="false">
      <c r="B138" s="242"/>
      <c r="C138" s="243"/>
      <c r="D138" s="232" t="s">
        <v>157</v>
      </c>
      <c r="E138" s="244"/>
      <c r="F138" s="245" t="s">
        <v>86</v>
      </c>
      <c r="G138" s="243"/>
      <c r="H138" s="246" t="n">
        <v>2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57</v>
      </c>
      <c r="AU138" s="252" t="s">
        <v>166</v>
      </c>
      <c r="AV138" s="241" t="s">
        <v>86</v>
      </c>
      <c r="AW138" s="241" t="s">
        <v>32</v>
      </c>
      <c r="AX138" s="241" t="s">
        <v>82</v>
      </c>
      <c r="AY138" s="252" t="s">
        <v>148</v>
      </c>
    </row>
    <row r="139" s="24" customFormat="true" ht="36" hidden="false" customHeight="true" outlineLevel="0" collapsed="false">
      <c r="B139" s="25"/>
      <c r="C139" s="265" t="s">
        <v>206</v>
      </c>
      <c r="D139" s="265" t="s">
        <v>190</v>
      </c>
      <c r="E139" s="266" t="s">
        <v>1959</v>
      </c>
      <c r="F139" s="267" t="s">
        <v>1960</v>
      </c>
      <c r="G139" s="268" t="s">
        <v>1522</v>
      </c>
      <c r="H139" s="269" t="n">
        <v>2</v>
      </c>
      <c r="I139" s="270"/>
      <c r="J139" s="269" t="n">
        <f aca="false">ROUND(I139*H139,2)</f>
        <v>0</v>
      </c>
      <c r="K139" s="267"/>
      <c r="L139" s="271"/>
      <c r="M139" s="272"/>
      <c r="N139" s="273" t="s">
        <v>42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365</v>
      </c>
      <c r="AT139" s="227" t="s">
        <v>190</v>
      </c>
      <c r="AU139" s="227" t="s">
        <v>166</v>
      </c>
      <c r="AY139" s="3" t="s">
        <v>148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2</v>
      </c>
      <c r="BK139" s="228" t="n">
        <f aca="false">ROUND(I139*H139,2)</f>
        <v>0</v>
      </c>
      <c r="BL139" s="3" t="s">
        <v>258</v>
      </c>
      <c r="BM139" s="227" t="s">
        <v>1961</v>
      </c>
    </row>
    <row r="140" s="24" customFormat="true" ht="36" hidden="false" customHeight="true" outlineLevel="0" collapsed="false">
      <c r="B140" s="25"/>
      <c r="C140" s="265" t="s">
        <v>211</v>
      </c>
      <c r="D140" s="265" t="s">
        <v>190</v>
      </c>
      <c r="E140" s="266" t="s">
        <v>1962</v>
      </c>
      <c r="F140" s="267" t="s">
        <v>1963</v>
      </c>
      <c r="G140" s="268" t="s">
        <v>1522</v>
      </c>
      <c r="H140" s="269" t="n">
        <v>1</v>
      </c>
      <c r="I140" s="270"/>
      <c r="J140" s="269" t="n">
        <f aca="false">ROUND(I140*H140,2)</f>
        <v>0</v>
      </c>
      <c r="K140" s="267"/>
      <c r="L140" s="271"/>
      <c r="M140" s="272"/>
      <c r="N140" s="273" t="s">
        <v>42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365</v>
      </c>
      <c r="AT140" s="227" t="s">
        <v>190</v>
      </c>
      <c r="AU140" s="227" t="s">
        <v>166</v>
      </c>
      <c r="AY140" s="3" t="s">
        <v>148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2</v>
      </c>
      <c r="BK140" s="228" t="n">
        <f aca="false">ROUND(I140*H140,2)</f>
        <v>0</v>
      </c>
      <c r="BL140" s="3" t="s">
        <v>258</v>
      </c>
      <c r="BM140" s="227" t="s">
        <v>1964</v>
      </c>
    </row>
    <row r="141" s="24" customFormat="true" ht="36" hidden="false" customHeight="true" outlineLevel="0" collapsed="false">
      <c r="B141" s="25"/>
      <c r="C141" s="265" t="s">
        <v>217</v>
      </c>
      <c r="D141" s="265" t="s">
        <v>190</v>
      </c>
      <c r="E141" s="266" t="s">
        <v>1965</v>
      </c>
      <c r="F141" s="267" t="s">
        <v>1966</v>
      </c>
      <c r="G141" s="268" t="s">
        <v>1522</v>
      </c>
      <c r="H141" s="269" t="n">
        <v>1</v>
      </c>
      <c r="I141" s="270"/>
      <c r="J141" s="269" t="n">
        <f aca="false">ROUND(I141*H141,2)</f>
        <v>0</v>
      </c>
      <c r="K141" s="267"/>
      <c r="L141" s="271"/>
      <c r="M141" s="272"/>
      <c r="N141" s="273" t="s">
        <v>42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365</v>
      </c>
      <c r="AT141" s="227" t="s">
        <v>190</v>
      </c>
      <c r="AU141" s="227" t="s">
        <v>166</v>
      </c>
      <c r="AY141" s="3" t="s">
        <v>148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2</v>
      </c>
      <c r="BK141" s="228" t="n">
        <f aca="false">ROUND(I141*H141,2)</f>
        <v>0</v>
      </c>
      <c r="BL141" s="3" t="s">
        <v>258</v>
      </c>
      <c r="BM141" s="227" t="s">
        <v>1967</v>
      </c>
    </row>
    <row r="142" s="200" customFormat="true" ht="22.5" hidden="false" customHeight="true" outlineLevel="0" collapsed="false">
      <c r="B142" s="201"/>
      <c r="C142" s="202"/>
      <c r="D142" s="203" t="s">
        <v>76</v>
      </c>
      <c r="E142" s="215" t="s">
        <v>1968</v>
      </c>
      <c r="F142" s="215" t="s">
        <v>1969</v>
      </c>
      <c r="G142" s="202"/>
      <c r="H142" s="202"/>
      <c r="I142" s="205"/>
      <c r="J142" s="216" t="n">
        <f aca="false">BK142</f>
        <v>0</v>
      </c>
      <c r="K142" s="202"/>
      <c r="L142" s="207"/>
      <c r="M142" s="208"/>
      <c r="N142" s="209"/>
      <c r="O142" s="209"/>
      <c r="P142" s="210" t="n">
        <f aca="false">P143+P145+P149</f>
        <v>0</v>
      </c>
      <c r="Q142" s="209"/>
      <c r="R142" s="210" t="n">
        <f aca="false">R143+R145+R149</f>
        <v>0</v>
      </c>
      <c r="S142" s="209"/>
      <c r="T142" s="211" t="n">
        <f aca="false">T143+T145+T149</f>
        <v>0</v>
      </c>
      <c r="AR142" s="212" t="s">
        <v>86</v>
      </c>
      <c r="AT142" s="213" t="s">
        <v>76</v>
      </c>
      <c r="AU142" s="213" t="s">
        <v>82</v>
      </c>
      <c r="AY142" s="212" t="s">
        <v>148</v>
      </c>
      <c r="BK142" s="214" t="n">
        <f aca="false">BK143+BK145+BK149</f>
        <v>0</v>
      </c>
    </row>
    <row r="143" s="200" customFormat="true" ht="20.25" hidden="false" customHeight="true" outlineLevel="0" collapsed="false">
      <c r="B143" s="201"/>
      <c r="C143" s="202"/>
      <c r="D143" s="203" t="s">
        <v>76</v>
      </c>
      <c r="E143" s="215" t="s">
        <v>1545</v>
      </c>
      <c r="F143" s="215" t="s">
        <v>1970</v>
      </c>
      <c r="G143" s="202"/>
      <c r="H143" s="202"/>
      <c r="I143" s="205"/>
      <c r="J143" s="216" t="n">
        <f aca="false">BK143</f>
        <v>0</v>
      </c>
      <c r="K143" s="202"/>
      <c r="L143" s="207"/>
      <c r="M143" s="208"/>
      <c r="N143" s="209"/>
      <c r="O143" s="209"/>
      <c r="P143" s="210" t="n">
        <f aca="false">P144</f>
        <v>0</v>
      </c>
      <c r="Q143" s="209"/>
      <c r="R143" s="210" t="n">
        <f aca="false">R144</f>
        <v>0</v>
      </c>
      <c r="S143" s="209"/>
      <c r="T143" s="211" t="n">
        <f aca="false">T144</f>
        <v>0</v>
      </c>
      <c r="AR143" s="212" t="s">
        <v>86</v>
      </c>
      <c r="AT143" s="213" t="s">
        <v>76</v>
      </c>
      <c r="AU143" s="213" t="s">
        <v>86</v>
      </c>
      <c r="AY143" s="212" t="s">
        <v>148</v>
      </c>
      <c r="BK143" s="214" t="n">
        <f aca="false">BK144</f>
        <v>0</v>
      </c>
    </row>
    <row r="144" s="24" customFormat="true" ht="36" hidden="false" customHeight="true" outlineLevel="0" collapsed="false">
      <c r="B144" s="25"/>
      <c r="C144" s="265" t="s">
        <v>224</v>
      </c>
      <c r="D144" s="265" t="s">
        <v>190</v>
      </c>
      <c r="E144" s="266" t="s">
        <v>1971</v>
      </c>
      <c r="F144" s="267" t="s">
        <v>1972</v>
      </c>
      <c r="G144" s="268" t="s">
        <v>1561</v>
      </c>
      <c r="H144" s="269" t="n">
        <v>1</v>
      </c>
      <c r="I144" s="270"/>
      <c r="J144" s="269" t="n">
        <f aca="false">ROUND(I144*H144,2)</f>
        <v>0</v>
      </c>
      <c r="K144" s="267"/>
      <c r="L144" s="271"/>
      <c r="M144" s="272"/>
      <c r="N144" s="273" t="s">
        <v>42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365</v>
      </c>
      <c r="AT144" s="227" t="s">
        <v>190</v>
      </c>
      <c r="AU144" s="227" t="s">
        <v>166</v>
      </c>
      <c r="AY144" s="3" t="s">
        <v>148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2</v>
      </c>
      <c r="BK144" s="228" t="n">
        <f aca="false">ROUND(I144*H144,2)</f>
        <v>0</v>
      </c>
      <c r="BL144" s="3" t="s">
        <v>258</v>
      </c>
      <c r="BM144" s="227" t="s">
        <v>1973</v>
      </c>
    </row>
    <row r="145" s="200" customFormat="true" ht="20.25" hidden="false" customHeight="true" outlineLevel="0" collapsed="false">
      <c r="B145" s="201"/>
      <c r="C145" s="202"/>
      <c r="D145" s="203" t="s">
        <v>76</v>
      </c>
      <c r="E145" s="215" t="s">
        <v>1563</v>
      </c>
      <c r="F145" s="215" t="s">
        <v>1575</v>
      </c>
      <c r="G145" s="202"/>
      <c r="H145" s="202"/>
      <c r="I145" s="205"/>
      <c r="J145" s="216" t="n">
        <f aca="false">BK145</f>
        <v>0</v>
      </c>
      <c r="K145" s="202"/>
      <c r="L145" s="207"/>
      <c r="M145" s="208"/>
      <c r="N145" s="209"/>
      <c r="O145" s="209"/>
      <c r="P145" s="210" t="n">
        <f aca="false">SUM(P146:P148)</f>
        <v>0</v>
      </c>
      <c r="Q145" s="209"/>
      <c r="R145" s="210" t="n">
        <f aca="false">SUM(R146:R148)</f>
        <v>0</v>
      </c>
      <c r="S145" s="209"/>
      <c r="T145" s="211" t="n">
        <f aca="false">SUM(T146:T148)</f>
        <v>0</v>
      </c>
      <c r="AR145" s="212" t="s">
        <v>86</v>
      </c>
      <c r="AT145" s="213" t="s">
        <v>76</v>
      </c>
      <c r="AU145" s="213" t="s">
        <v>86</v>
      </c>
      <c r="AY145" s="212" t="s">
        <v>148</v>
      </c>
      <c r="BK145" s="214" t="n">
        <f aca="false">SUM(BK146:BK148)</f>
        <v>0</v>
      </c>
    </row>
    <row r="146" s="24" customFormat="true" ht="24" hidden="false" customHeight="true" outlineLevel="0" collapsed="false">
      <c r="B146" s="25"/>
      <c r="C146" s="265" t="s">
        <v>231</v>
      </c>
      <c r="D146" s="265" t="s">
        <v>190</v>
      </c>
      <c r="E146" s="266" t="s">
        <v>1974</v>
      </c>
      <c r="F146" s="267" t="s">
        <v>1975</v>
      </c>
      <c r="G146" s="268" t="s">
        <v>1561</v>
      </c>
      <c r="H146" s="269" t="n">
        <v>1</v>
      </c>
      <c r="I146" s="270"/>
      <c r="J146" s="269" t="n">
        <f aca="false">ROUND(I146*H146,2)</f>
        <v>0</v>
      </c>
      <c r="K146" s="267"/>
      <c r="L146" s="271"/>
      <c r="M146" s="272"/>
      <c r="N146" s="273" t="s">
        <v>42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365</v>
      </c>
      <c r="AT146" s="227" t="s">
        <v>190</v>
      </c>
      <c r="AU146" s="227" t="s">
        <v>166</v>
      </c>
      <c r="AY146" s="3" t="s">
        <v>148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2</v>
      </c>
      <c r="BK146" s="228" t="n">
        <f aca="false">ROUND(I146*H146,2)</f>
        <v>0</v>
      </c>
      <c r="BL146" s="3" t="s">
        <v>258</v>
      </c>
      <c r="BM146" s="227" t="s">
        <v>1976</v>
      </c>
    </row>
    <row r="147" s="24" customFormat="true" ht="16.5" hidden="false" customHeight="true" outlineLevel="0" collapsed="false">
      <c r="B147" s="25"/>
      <c r="C147" s="265" t="s">
        <v>7</v>
      </c>
      <c r="D147" s="265" t="s">
        <v>190</v>
      </c>
      <c r="E147" s="266" t="s">
        <v>1977</v>
      </c>
      <c r="F147" s="267" t="s">
        <v>1955</v>
      </c>
      <c r="G147" s="268" t="s">
        <v>1522</v>
      </c>
      <c r="H147" s="269" t="n">
        <v>1</v>
      </c>
      <c r="I147" s="270"/>
      <c r="J147" s="269" t="n">
        <f aca="false">ROUND(I147*H147,2)</f>
        <v>0</v>
      </c>
      <c r="K147" s="267"/>
      <c r="L147" s="271"/>
      <c r="M147" s="272"/>
      <c r="N147" s="273" t="s">
        <v>42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365</v>
      </c>
      <c r="AT147" s="227" t="s">
        <v>190</v>
      </c>
      <c r="AU147" s="227" t="s">
        <v>166</v>
      </c>
      <c r="AY147" s="3" t="s">
        <v>148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2</v>
      </c>
      <c r="BK147" s="228" t="n">
        <f aca="false">ROUND(I147*H147,2)</f>
        <v>0</v>
      </c>
      <c r="BL147" s="3" t="s">
        <v>258</v>
      </c>
      <c r="BM147" s="227" t="s">
        <v>1978</v>
      </c>
    </row>
    <row r="148" s="24" customFormat="true" ht="36" hidden="false" customHeight="true" outlineLevel="0" collapsed="false">
      <c r="B148" s="25"/>
      <c r="C148" s="265" t="s">
        <v>258</v>
      </c>
      <c r="D148" s="265" t="s">
        <v>190</v>
      </c>
      <c r="E148" s="266" t="s">
        <v>1979</v>
      </c>
      <c r="F148" s="267" t="s">
        <v>1980</v>
      </c>
      <c r="G148" s="268" t="s">
        <v>1522</v>
      </c>
      <c r="H148" s="269" t="n">
        <v>1</v>
      </c>
      <c r="I148" s="270"/>
      <c r="J148" s="269" t="n">
        <f aca="false">ROUND(I148*H148,2)</f>
        <v>0</v>
      </c>
      <c r="K148" s="267"/>
      <c r="L148" s="271"/>
      <c r="M148" s="272"/>
      <c r="N148" s="273" t="s">
        <v>42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365</v>
      </c>
      <c r="AT148" s="227" t="s">
        <v>190</v>
      </c>
      <c r="AU148" s="227" t="s">
        <v>166</v>
      </c>
      <c r="AY148" s="3" t="s">
        <v>148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2</v>
      </c>
      <c r="BK148" s="228" t="n">
        <f aca="false">ROUND(I148*H148,2)</f>
        <v>0</v>
      </c>
      <c r="BL148" s="3" t="s">
        <v>258</v>
      </c>
      <c r="BM148" s="227" t="s">
        <v>1981</v>
      </c>
    </row>
    <row r="149" s="200" customFormat="true" ht="20.25" hidden="false" customHeight="true" outlineLevel="0" collapsed="false">
      <c r="B149" s="201"/>
      <c r="C149" s="202"/>
      <c r="D149" s="203" t="s">
        <v>76</v>
      </c>
      <c r="E149" s="215" t="s">
        <v>1574</v>
      </c>
      <c r="F149" s="215" t="s">
        <v>1982</v>
      </c>
      <c r="G149" s="202"/>
      <c r="H149" s="202"/>
      <c r="I149" s="205"/>
      <c r="J149" s="216" t="n">
        <f aca="false">BK149</f>
        <v>0</v>
      </c>
      <c r="K149" s="202"/>
      <c r="L149" s="207"/>
      <c r="M149" s="208"/>
      <c r="N149" s="209"/>
      <c r="O149" s="209"/>
      <c r="P149" s="210" t="n">
        <f aca="false">P150</f>
        <v>0</v>
      </c>
      <c r="Q149" s="209"/>
      <c r="R149" s="210" t="n">
        <f aca="false">R150</f>
        <v>0</v>
      </c>
      <c r="S149" s="209"/>
      <c r="T149" s="211" t="n">
        <f aca="false">T150</f>
        <v>0</v>
      </c>
      <c r="AR149" s="212" t="s">
        <v>86</v>
      </c>
      <c r="AT149" s="213" t="s">
        <v>76</v>
      </c>
      <c r="AU149" s="213" t="s">
        <v>86</v>
      </c>
      <c r="AY149" s="212" t="s">
        <v>148</v>
      </c>
      <c r="BK149" s="214" t="n">
        <f aca="false">BK150</f>
        <v>0</v>
      </c>
    </row>
    <row r="150" s="24" customFormat="true" ht="36" hidden="false" customHeight="true" outlineLevel="0" collapsed="false">
      <c r="B150" s="25"/>
      <c r="C150" s="265" t="s">
        <v>273</v>
      </c>
      <c r="D150" s="265" t="s">
        <v>190</v>
      </c>
      <c r="E150" s="266" t="s">
        <v>1983</v>
      </c>
      <c r="F150" s="267" t="s">
        <v>1984</v>
      </c>
      <c r="G150" s="268" t="s">
        <v>1561</v>
      </c>
      <c r="H150" s="269" t="n">
        <v>1</v>
      </c>
      <c r="I150" s="270"/>
      <c r="J150" s="269" t="n">
        <f aca="false">ROUND(I150*H150,2)</f>
        <v>0</v>
      </c>
      <c r="K150" s="267"/>
      <c r="L150" s="271"/>
      <c r="M150" s="272"/>
      <c r="N150" s="273" t="s">
        <v>42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365</v>
      </c>
      <c r="AT150" s="227" t="s">
        <v>190</v>
      </c>
      <c r="AU150" s="227" t="s">
        <v>166</v>
      </c>
      <c r="AY150" s="3" t="s">
        <v>148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2</v>
      </c>
      <c r="BK150" s="228" t="n">
        <f aca="false">ROUND(I150*H150,2)</f>
        <v>0</v>
      </c>
      <c r="BL150" s="3" t="s">
        <v>258</v>
      </c>
      <c r="BM150" s="227" t="s">
        <v>1985</v>
      </c>
    </row>
    <row r="151" s="200" customFormat="true" ht="22.5" hidden="false" customHeight="true" outlineLevel="0" collapsed="false">
      <c r="B151" s="201"/>
      <c r="C151" s="202"/>
      <c r="D151" s="203" t="s">
        <v>76</v>
      </c>
      <c r="E151" s="215" t="s">
        <v>1986</v>
      </c>
      <c r="F151" s="215" t="s">
        <v>1987</v>
      </c>
      <c r="G151" s="202"/>
      <c r="H151" s="202"/>
      <c r="I151" s="205"/>
      <c r="J151" s="216" t="n">
        <f aca="false">BK151</f>
        <v>0</v>
      </c>
      <c r="K151" s="202"/>
      <c r="L151" s="207"/>
      <c r="M151" s="208"/>
      <c r="N151" s="209"/>
      <c r="O151" s="209"/>
      <c r="P151" s="210" t="n">
        <f aca="false">P152+P157+P162+P172+P183</f>
        <v>0</v>
      </c>
      <c r="Q151" s="209"/>
      <c r="R151" s="210" t="n">
        <f aca="false">R152+R157+R162+R172+R183</f>
        <v>0</v>
      </c>
      <c r="S151" s="209"/>
      <c r="T151" s="211" t="n">
        <f aca="false">T152+T157+T162+T172+T183</f>
        <v>0</v>
      </c>
      <c r="AR151" s="212" t="s">
        <v>86</v>
      </c>
      <c r="AT151" s="213" t="s">
        <v>76</v>
      </c>
      <c r="AU151" s="213" t="s">
        <v>82</v>
      </c>
      <c r="AY151" s="212" t="s">
        <v>148</v>
      </c>
      <c r="BK151" s="214" t="n">
        <f aca="false">BK152+BK157+BK162+BK172+BK183</f>
        <v>0</v>
      </c>
    </row>
    <row r="152" s="200" customFormat="true" ht="20.25" hidden="false" customHeight="true" outlineLevel="0" collapsed="false">
      <c r="B152" s="201"/>
      <c r="C152" s="202"/>
      <c r="D152" s="203" t="s">
        <v>76</v>
      </c>
      <c r="E152" s="215" t="s">
        <v>1602</v>
      </c>
      <c r="F152" s="215" t="s">
        <v>1988</v>
      </c>
      <c r="G152" s="202"/>
      <c r="H152" s="202"/>
      <c r="I152" s="205"/>
      <c r="J152" s="216" t="n">
        <f aca="false">BK152</f>
        <v>0</v>
      </c>
      <c r="K152" s="202"/>
      <c r="L152" s="207"/>
      <c r="M152" s="208"/>
      <c r="N152" s="209"/>
      <c r="O152" s="209"/>
      <c r="P152" s="210" t="n">
        <f aca="false">SUM(P153:P156)</f>
        <v>0</v>
      </c>
      <c r="Q152" s="209"/>
      <c r="R152" s="210" t="n">
        <f aca="false">SUM(R153:R156)</f>
        <v>0</v>
      </c>
      <c r="S152" s="209"/>
      <c r="T152" s="211" t="n">
        <f aca="false">SUM(T153:T156)</f>
        <v>0</v>
      </c>
      <c r="AR152" s="212" t="s">
        <v>86</v>
      </c>
      <c r="AT152" s="213" t="s">
        <v>76</v>
      </c>
      <c r="AU152" s="213" t="s">
        <v>86</v>
      </c>
      <c r="AY152" s="212" t="s">
        <v>148</v>
      </c>
      <c r="BK152" s="214" t="n">
        <f aca="false">SUM(BK153:BK156)</f>
        <v>0</v>
      </c>
    </row>
    <row r="153" s="24" customFormat="true" ht="36" hidden="false" customHeight="true" outlineLevel="0" collapsed="false">
      <c r="B153" s="25"/>
      <c r="C153" s="265" t="s">
        <v>279</v>
      </c>
      <c r="D153" s="265" t="s">
        <v>190</v>
      </c>
      <c r="E153" s="266" t="s">
        <v>1989</v>
      </c>
      <c r="F153" s="267" t="s">
        <v>1990</v>
      </c>
      <c r="G153" s="268" t="s">
        <v>1561</v>
      </c>
      <c r="H153" s="269" t="n">
        <v>2</v>
      </c>
      <c r="I153" s="270"/>
      <c r="J153" s="269" t="n">
        <f aca="false">ROUND(I153*H153,2)</f>
        <v>0</v>
      </c>
      <c r="K153" s="267"/>
      <c r="L153" s="271"/>
      <c r="M153" s="272"/>
      <c r="N153" s="273" t="s">
        <v>42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365</v>
      </c>
      <c r="AT153" s="227" t="s">
        <v>190</v>
      </c>
      <c r="AU153" s="227" t="s">
        <v>166</v>
      </c>
      <c r="AY153" s="3" t="s">
        <v>148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2</v>
      </c>
      <c r="BK153" s="228" t="n">
        <f aca="false">ROUND(I153*H153,2)</f>
        <v>0</v>
      </c>
      <c r="BL153" s="3" t="s">
        <v>258</v>
      </c>
      <c r="BM153" s="227" t="s">
        <v>1991</v>
      </c>
    </row>
    <row r="154" s="24" customFormat="true" ht="24" hidden="false" customHeight="true" outlineLevel="0" collapsed="false">
      <c r="B154" s="25"/>
      <c r="C154" s="265" t="s">
        <v>287</v>
      </c>
      <c r="D154" s="265" t="s">
        <v>190</v>
      </c>
      <c r="E154" s="266" t="s">
        <v>1992</v>
      </c>
      <c r="F154" s="267" t="s">
        <v>1993</v>
      </c>
      <c r="G154" s="268" t="s">
        <v>1522</v>
      </c>
      <c r="H154" s="269" t="n">
        <v>1</v>
      </c>
      <c r="I154" s="270"/>
      <c r="J154" s="269" t="n">
        <f aca="false">ROUND(I154*H154,2)</f>
        <v>0</v>
      </c>
      <c r="K154" s="267"/>
      <c r="L154" s="271"/>
      <c r="M154" s="272"/>
      <c r="N154" s="273" t="s">
        <v>42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365</v>
      </c>
      <c r="AT154" s="227" t="s">
        <v>190</v>
      </c>
      <c r="AU154" s="227" t="s">
        <v>166</v>
      </c>
      <c r="AY154" s="3" t="s">
        <v>148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2</v>
      </c>
      <c r="BK154" s="228" t="n">
        <f aca="false">ROUND(I154*H154,2)</f>
        <v>0</v>
      </c>
      <c r="BL154" s="3" t="s">
        <v>258</v>
      </c>
      <c r="BM154" s="227" t="s">
        <v>1994</v>
      </c>
    </row>
    <row r="155" s="24" customFormat="true" ht="16.5" hidden="false" customHeight="true" outlineLevel="0" collapsed="false">
      <c r="B155" s="25"/>
      <c r="C155" s="265" t="s">
        <v>293</v>
      </c>
      <c r="D155" s="265" t="s">
        <v>190</v>
      </c>
      <c r="E155" s="266" t="s">
        <v>1995</v>
      </c>
      <c r="F155" s="267" t="s">
        <v>1996</v>
      </c>
      <c r="G155" s="268" t="s">
        <v>1522</v>
      </c>
      <c r="H155" s="269" t="n">
        <v>4</v>
      </c>
      <c r="I155" s="270"/>
      <c r="J155" s="269" t="n">
        <f aca="false">ROUND(I155*H155,2)</f>
        <v>0</v>
      </c>
      <c r="K155" s="267"/>
      <c r="L155" s="271"/>
      <c r="M155" s="272"/>
      <c r="N155" s="273" t="s">
        <v>42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365</v>
      </c>
      <c r="AT155" s="227" t="s">
        <v>190</v>
      </c>
      <c r="AU155" s="227" t="s">
        <v>166</v>
      </c>
      <c r="AY155" s="3" t="s">
        <v>148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2</v>
      </c>
      <c r="BK155" s="228" t="n">
        <f aca="false">ROUND(I155*H155,2)</f>
        <v>0</v>
      </c>
      <c r="BL155" s="3" t="s">
        <v>258</v>
      </c>
      <c r="BM155" s="227" t="s">
        <v>1997</v>
      </c>
    </row>
    <row r="156" s="24" customFormat="true" ht="36" hidden="false" customHeight="true" outlineLevel="0" collapsed="false">
      <c r="B156" s="25"/>
      <c r="C156" s="265" t="s">
        <v>6</v>
      </c>
      <c r="D156" s="265" t="s">
        <v>190</v>
      </c>
      <c r="E156" s="266" t="s">
        <v>1998</v>
      </c>
      <c r="F156" s="267" t="s">
        <v>1963</v>
      </c>
      <c r="G156" s="268" t="s">
        <v>1522</v>
      </c>
      <c r="H156" s="269" t="n">
        <v>2</v>
      </c>
      <c r="I156" s="270"/>
      <c r="J156" s="269" t="n">
        <f aca="false">ROUND(I156*H156,2)</f>
        <v>0</v>
      </c>
      <c r="K156" s="267"/>
      <c r="L156" s="271"/>
      <c r="M156" s="272"/>
      <c r="N156" s="273" t="s">
        <v>42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365</v>
      </c>
      <c r="AT156" s="227" t="s">
        <v>190</v>
      </c>
      <c r="AU156" s="227" t="s">
        <v>166</v>
      </c>
      <c r="AY156" s="3" t="s">
        <v>148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2</v>
      </c>
      <c r="BK156" s="228" t="n">
        <f aca="false">ROUND(I156*H156,2)</f>
        <v>0</v>
      </c>
      <c r="BL156" s="3" t="s">
        <v>258</v>
      </c>
      <c r="BM156" s="227" t="s">
        <v>1999</v>
      </c>
    </row>
    <row r="157" s="200" customFormat="true" ht="20.25" hidden="false" customHeight="true" outlineLevel="0" collapsed="false">
      <c r="B157" s="201"/>
      <c r="C157" s="202"/>
      <c r="D157" s="203" t="s">
        <v>76</v>
      </c>
      <c r="E157" s="215" t="s">
        <v>1607</v>
      </c>
      <c r="F157" s="215" t="s">
        <v>2000</v>
      </c>
      <c r="G157" s="202"/>
      <c r="H157" s="202"/>
      <c r="I157" s="205"/>
      <c r="J157" s="216" t="n">
        <f aca="false">BK157</f>
        <v>0</v>
      </c>
      <c r="K157" s="202"/>
      <c r="L157" s="207"/>
      <c r="M157" s="208"/>
      <c r="N157" s="209"/>
      <c r="O157" s="209"/>
      <c r="P157" s="210" t="n">
        <f aca="false">SUM(P158:P161)</f>
        <v>0</v>
      </c>
      <c r="Q157" s="209"/>
      <c r="R157" s="210" t="n">
        <f aca="false">SUM(R158:R161)</f>
        <v>0</v>
      </c>
      <c r="S157" s="209"/>
      <c r="T157" s="211" t="n">
        <f aca="false">SUM(T158:T161)</f>
        <v>0</v>
      </c>
      <c r="AR157" s="212" t="s">
        <v>86</v>
      </c>
      <c r="AT157" s="213" t="s">
        <v>76</v>
      </c>
      <c r="AU157" s="213" t="s">
        <v>86</v>
      </c>
      <c r="AY157" s="212" t="s">
        <v>148</v>
      </c>
      <c r="BK157" s="214" t="n">
        <f aca="false">SUM(BK158:BK161)</f>
        <v>0</v>
      </c>
    </row>
    <row r="158" s="24" customFormat="true" ht="24" hidden="false" customHeight="true" outlineLevel="0" collapsed="false">
      <c r="B158" s="25"/>
      <c r="C158" s="265" t="s">
        <v>304</v>
      </c>
      <c r="D158" s="265" t="s">
        <v>190</v>
      </c>
      <c r="E158" s="266" t="s">
        <v>2001</v>
      </c>
      <c r="F158" s="267" t="s">
        <v>2002</v>
      </c>
      <c r="G158" s="268" t="s">
        <v>1522</v>
      </c>
      <c r="H158" s="269" t="n">
        <v>1</v>
      </c>
      <c r="I158" s="270"/>
      <c r="J158" s="269" t="n">
        <f aca="false">ROUND(I158*H158,2)</f>
        <v>0</v>
      </c>
      <c r="K158" s="267"/>
      <c r="L158" s="271"/>
      <c r="M158" s="272"/>
      <c r="N158" s="273" t="s">
        <v>42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365</v>
      </c>
      <c r="AT158" s="227" t="s">
        <v>190</v>
      </c>
      <c r="AU158" s="227" t="s">
        <v>166</v>
      </c>
      <c r="AY158" s="3" t="s">
        <v>148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2</v>
      </c>
      <c r="BK158" s="228" t="n">
        <f aca="false">ROUND(I158*H158,2)</f>
        <v>0</v>
      </c>
      <c r="BL158" s="3" t="s">
        <v>258</v>
      </c>
      <c r="BM158" s="227" t="s">
        <v>2003</v>
      </c>
    </row>
    <row r="159" s="24" customFormat="true" ht="24" hidden="false" customHeight="true" outlineLevel="0" collapsed="false">
      <c r="B159" s="25"/>
      <c r="C159" s="265" t="s">
        <v>311</v>
      </c>
      <c r="D159" s="265" t="s">
        <v>190</v>
      </c>
      <c r="E159" s="266" t="s">
        <v>2004</v>
      </c>
      <c r="F159" s="267" t="s">
        <v>2005</v>
      </c>
      <c r="G159" s="268" t="s">
        <v>1522</v>
      </c>
      <c r="H159" s="269" t="n">
        <v>1</v>
      </c>
      <c r="I159" s="270"/>
      <c r="J159" s="269" t="n">
        <f aca="false">ROUND(I159*H159,2)</f>
        <v>0</v>
      </c>
      <c r="K159" s="267"/>
      <c r="L159" s="271"/>
      <c r="M159" s="272"/>
      <c r="N159" s="273" t="s">
        <v>42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365</v>
      </c>
      <c r="AT159" s="227" t="s">
        <v>190</v>
      </c>
      <c r="AU159" s="227" t="s">
        <v>166</v>
      </c>
      <c r="AY159" s="3" t="s">
        <v>148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2</v>
      </c>
      <c r="BK159" s="228" t="n">
        <f aca="false">ROUND(I159*H159,2)</f>
        <v>0</v>
      </c>
      <c r="BL159" s="3" t="s">
        <v>258</v>
      </c>
      <c r="BM159" s="227" t="s">
        <v>2006</v>
      </c>
    </row>
    <row r="160" s="24" customFormat="true" ht="16.5" hidden="false" customHeight="true" outlineLevel="0" collapsed="false">
      <c r="B160" s="25"/>
      <c r="C160" s="265" t="s">
        <v>315</v>
      </c>
      <c r="D160" s="265" t="s">
        <v>190</v>
      </c>
      <c r="E160" s="266" t="s">
        <v>2007</v>
      </c>
      <c r="F160" s="267" t="s">
        <v>2008</v>
      </c>
      <c r="G160" s="268" t="s">
        <v>1522</v>
      </c>
      <c r="H160" s="269" t="n">
        <v>2</v>
      </c>
      <c r="I160" s="270"/>
      <c r="J160" s="269" t="n">
        <f aca="false">ROUND(I160*H160,2)</f>
        <v>0</v>
      </c>
      <c r="K160" s="267"/>
      <c r="L160" s="271"/>
      <c r="M160" s="272"/>
      <c r="N160" s="273" t="s">
        <v>42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365</v>
      </c>
      <c r="AT160" s="227" t="s">
        <v>190</v>
      </c>
      <c r="AU160" s="227" t="s">
        <v>166</v>
      </c>
      <c r="AY160" s="3" t="s">
        <v>148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2</v>
      </c>
      <c r="BK160" s="228" t="n">
        <f aca="false">ROUND(I160*H160,2)</f>
        <v>0</v>
      </c>
      <c r="BL160" s="3" t="s">
        <v>258</v>
      </c>
      <c r="BM160" s="227" t="s">
        <v>2009</v>
      </c>
    </row>
    <row r="161" s="24" customFormat="true" ht="36" hidden="false" customHeight="true" outlineLevel="0" collapsed="false">
      <c r="B161" s="25"/>
      <c r="C161" s="265" t="s">
        <v>325</v>
      </c>
      <c r="D161" s="265" t="s">
        <v>190</v>
      </c>
      <c r="E161" s="266" t="s">
        <v>2010</v>
      </c>
      <c r="F161" s="267" t="s">
        <v>1963</v>
      </c>
      <c r="G161" s="268" t="s">
        <v>1522</v>
      </c>
      <c r="H161" s="269" t="n">
        <v>2</v>
      </c>
      <c r="I161" s="270"/>
      <c r="J161" s="269" t="n">
        <f aca="false">ROUND(I161*H161,2)</f>
        <v>0</v>
      </c>
      <c r="K161" s="267"/>
      <c r="L161" s="271"/>
      <c r="M161" s="272"/>
      <c r="N161" s="273" t="s">
        <v>42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365</v>
      </c>
      <c r="AT161" s="227" t="s">
        <v>190</v>
      </c>
      <c r="AU161" s="227" t="s">
        <v>166</v>
      </c>
      <c r="AY161" s="3" t="s">
        <v>148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2</v>
      </c>
      <c r="BK161" s="228" t="n">
        <f aca="false">ROUND(I161*H161,2)</f>
        <v>0</v>
      </c>
      <c r="BL161" s="3" t="s">
        <v>258</v>
      </c>
      <c r="BM161" s="227" t="s">
        <v>2011</v>
      </c>
    </row>
    <row r="162" s="200" customFormat="true" ht="20.25" hidden="false" customHeight="true" outlineLevel="0" collapsed="false">
      <c r="B162" s="201"/>
      <c r="C162" s="202"/>
      <c r="D162" s="203" t="s">
        <v>76</v>
      </c>
      <c r="E162" s="215" t="s">
        <v>2012</v>
      </c>
      <c r="F162" s="215" t="s">
        <v>2013</v>
      </c>
      <c r="G162" s="202"/>
      <c r="H162" s="202"/>
      <c r="I162" s="205"/>
      <c r="J162" s="216" t="n">
        <f aca="false">BK162</f>
        <v>0</v>
      </c>
      <c r="K162" s="202"/>
      <c r="L162" s="207"/>
      <c r="M162" s="208"/>
      <c r="N162" s="209"/>
      <c r="O162" s="209"/>
      <c r="P162" s="210" t="n">
        <f aca="false">SUM(P163:P171)</f>
        <v>0</v>
      </c>
      <c r="Q162" s="209"/>
      <c r="R162" s="210" t="n">
        <f aca="false">SUM(R163:R171)</f>
        <v>0</v>
      </c>
      <c r="S162" s="209"/>
      <c r="T162" s="211" t="n">
        <f aca="false">SUM(T163:T171)</f>
        <v>0</v>
      </c>
      <c r="AR162" s="212" t="s">
        <v>86</v>
      </c>
      <c r="AT162" s="213" t="s">
        <v>76</v>
      </c>
      <c r="AU162" s="213" t="s">
        <v>86</v>
      </c>
      <c r="AY162" s="212" t="s">
        <v>148</v>
      </c>
      <c r="BK162" s="214" t="n">
        <f aca="false">SUM(BK163:BK171)</f>
        <v>0</v>
      </c>
    </row>
    <row r="163" s="24" customFormat="true" ht="16.5" hidden="false" customHeight="true" outlineLevel="0" collapsed="false">
      <c r="B163" s="25"/>
      <c r="C163" s="265" t="s">
        <v>335</v>
      </c>
      <c r="D163" s="265" t="s">
        <v>190</v>
      </c>
      <c r="E163" s="266" t="s">
        <v>2014</v>
      </c>
      <c r="F163" s="267" t="s">
        <v>2015</v>
      </c>
      <c r="G163" s="268" t="s">
        <v>1648</v>
      </c>
      <c r="H163" s="269" t="n">
        <v>1</v>
      </c>
      <c r="I163" s="270"/>
      <c r="J163" s="269" t="n">
        <f aca="false">ROUND(I163*H163,2)</f>
        <v>0</v>
      </c>
      <c r="K163" s="267"/>
      <c r="L163" s="271"/>
      <c r="M163" s="272"/>
      <c r="N163" s="273" t="s">
        <v>42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365</v>
      </c>
      <c r="AT163" s="227" t="s">
        <v>190</v>
      </c>
      <c r="AU163" s="227" t="s">
        <v>166</v>
      </c>
      <c r="AY163" s="3" t="s">
        <v>148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2</v>
      </c>
      <c r="BK163" s="228" t="n">
        <f aca="false">ROUND(I163*H163,2)</f>
        <v>0</v>
      </c>
      <c r="BL163" s="3" t="s">
        <v>258</v>
      </c>
      <c r="BM163" s="227" t="s">
        <v>2016</v>
      </c>
    </row>
    <row r="164" s="24" customFormat="true" ht="16.5" hidden="false" customHeight="true" outlineLevel="0" collapsed="false">
      <c r="B164" s="25"/>
      <c r="C164" s="265" t="s">
        <v>341</v>
      </c>
      <c r="D164" s="265" t="s">
        <v>190</v>
      </c>
      <c r="E164" s="266" t="s">
        <v>2017</v>
      </c>
      <c r="F164" s="267" t="s">
        <v>2018</v>
      </c>
      <c r="G164" s="268" t="s">
        <v>1648</v>
      </c>
      <c r="H164" s="269" t="n">
        <v>10</v>
      </c>
      <c r="I164" s="270"/>
      <c r="J164" s="269" t="n">
        <f aca="false">ROUND(I164*H164,2)</f>
        <v>0</v>
      </c>
      <c r="K164" s="267"/>
      <c r="L164" s="271"/>
      <c r="M164" s="272"/>
      <c r="N164" s="273" t="s">
        <v>42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365</v>
      </c>
      <c r="AT164" s="227" t="s">
        <v>190</v>
      </c>
      <c r="AU164" s="227" t="s">
        <v>166</v>
      </c>
      <c r="AY164" s="3" t="s">
        <v>148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2</v>
      </c>
      <c r="BK164" s="228" t="n">
        <f aca="false">ROUND(I164*H164,2)</f>
        <v>0</v>
      </c>
      <c r="BL164" s="3" t="s">
        <v>258</v>
      </c>
      <c r="BM164" s="227" t="s">
        <v>2019</v>
      </c>
    </row>
    <row r="165" s="24" customFormat="true" ht="16.5" hidden="false" customHeight="true" outlineLevel="0" collapsed="false">
      <c r="B165" s="25"/>
      <c r="C165" s="265" t="s">
        <v>345</v>
      </c>
      <c r="D165" s="265" t="s">
        <v>190</v>
      </c>
      <c r="E165" s="266" t="s">
        <v>2020</v>
      </c>
      <c r="F165" s="267" t="s">
        <v>2021</v>
      </c>
      <c r="G165" s="268" t="s">
        <v>1648</v>
      </c>
      <c r="H165" s="269" t="n">
        <v>6</v>
      </c>
      <c r="I165" s="270"/>
      <c r="J165" s="269" t="n">
        <f aca="false">ROUND(I165*H165,2)</f>
        <v>0</v>
      </c>
      <c r="K165" s="267"/>
      <c r="L165" s="271"/>
      <c r="M165" s="272"/>
      <c r="N165" s="273" t="s">
        <v>42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365</v>
      </c>
      <c r="AT165" s="227" t="s">
        <v>190</v>
      </c>
      <c r="AU165" s="227" t="s">
        <v>166</v>
      </c>
      <c r="AY165" s="3" t="s">
        <v>148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2</v>
      </c>
      <c r="BK165" s="228" t="n">
        <f aca="false">ROUND(I165*H165,2)</f>
        <v>0</v>
      </c>
      <c r="BL165" s="3" t="s">
        <v>258</v>
      </c>
      <c r="BM165" s="227" t="s">
        <v>2022</v>
      </c>
    </row>
    <row r="166" s="24" customFormat="true" ht="16.5" hidden="false" customHeight="true" outlineLevel="0" collapsed="false">
      <c r="B166" s="25"/>
      <c r="C166" s="265" t="s">
        <v>353</v>
      </c>
      <c r="D166" s="265" t="s">
        <v>190</v>
      </c>
      <c r="E166" s="266" t="s">
        <v>2023</v>
      </c>
      <c r="F166" s="267" t="s">
        <v>2024</v>
      </c>
      <c r="G166" s="268" t="s">
        <v>1648</v>
      </c>
      <c r="H166" s="269" t="n">
        <v>31</v>
      </c>
      <c r="I166" s="270"/>
      <c r="J166" s="269" t="n">
        <f aca="false">ROUND(I166*H166,2)</f>
        <v>0</v>
      </c>
      <c r="K166" s="267"/>
      <c r="L166" s="271"/>
      <c r="M166" s="272"/>
      <c r="N166" s="273" t="s">
        <v>42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365</v>
      </c>
      <c r="AT166" s="227" t="s">
        <v>190</v>
      </c>
      <c r="AU166" s="227" t="s">
        <v>166</v>
      </c>
      <c r="AY166" s="3" t="s">
        <v>148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2</v>
      </c>
      <c r="BK166" s="228" t="n">
        <f aca="false">ROUND(I166*H166,2)</f>
        <v>0</v>
      </c>
      <c r="BL166" s="3" t="s">
        <v>258</v>
      </c>
      <c r="BM166" s="227" t="s">
        <v>2025</v>
      </c>
    </row>
    <row r="167" s="24" customFormat="true" ht="16.5" hidden="false" customHeight="true" outlineLevel="0" collapsed="false">
      <c r="B167" s="25"/>
      <c r="C167" s="265" t="s">
        <v>359</v>
      </c>
      <c r="D167" s="265" t="s">
        <v>190</v>
      </c>
      <c r="E167" s="266" t="s">
        <v>2026</v>
      </c>
      <c r="F167" s="267" t="s">
        <v>2027</v>
      </c>
      <c r="G167" s="268" t="s">
        <v>1648</v>
      </c>
      <c r="H167" s="269" t="n">
        <v>3</v>
      </c>
      <c r="I167" s="270"/>
      <c r="J167" s="269" t="n">
        <f aca="false">ROUND(I167*H167,2)</f>
        <v>0</v>
      </c>
      <c r="K167" s="267"/>
      <c r="L167" s="271"/>
      <c r="M167" s="272"/>
      <c r="N167" s="273" t="s">
        <v>42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365</v>
      </c>
      <c r="AT167" s="227" t="s">
        <v>190</v>
      </c>
      <c r="AU167" s="227" t="s">
        <v>166</v>
      </c>
      <c r="AY167" s="3" t="s">
        <v>148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2</v>
      </c>
      <c r="BK167" s="228" t="n">
        <f aca="false">ROUND(I167*H167,2)</f>
        <v>0</v>
      </c>
      <c r="BL167" s="3" t="s">
        <v>258</v>
      </c>
      <c r="BM167" s="227" t="s">
        <v>2028</v>
      </c>
    </row>
    <row r="168" s="24" customFormat="true" ht="16.5" hidden="false" customHeight="true" outlineLevel="0" collapsed="false">
      <c r="B168" s="25"/>
      <c r="C168" s="265" t="s">
        <v>365</v>
      </c>
      <c r="D168" s="265" t="s">
        <v>190</v>
      </c>
      <c r="E168" s="266" t="s">
        <v>2029</v>
      </c>
      <c r="F168" s="267" t="s">
        <v>2030</v>
      </c>
      <c r="G168" s="268" t="s">
        <v>1648</v>
      </c>
      <c r="H168" s="269" t="n">
        <v>3</v>
      </c>
      <c r="I168" s="270"/>
      <c r="J168" s="269" t="n">
        <f aca="false">ROUND(I168*H168,2)</f>
        <v>0</v>
      </c>
      <c r="K168" s="267"/>
      <c r="L168" s="271"/>
      <c r="M168" s="272"/>
      <c r="N168" s="273" t="s">
        <v>42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365</v>
      </c>
      <c r="AT168" s="227" t="s">
        <v>190</v>
      </c>
      <c r="AU168" s="227" t="s">
        <v>166</v>
      </c>
      <c r="AY168" s="3" t="s">
        <v>148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2</v>
      </c>
      <c r="BK168" s="228" t="n">
        <f aca="false">ROUND(I168*H168,2)</f>
        <v>0</v>
      </c>
      <c r="BL168" s="3" t="s">
        <v>258</v>
      </c>
      <c r="BM168" s="227" t="s">
        <v>2031</v>
      </c>
    </row>
    <row r="169" s="24" customFormat="true" ht="24" hidden="false" customHeight="true" outlineLevel="0" collapsed="false">
      <c r="B169" s="25"/>
      <c r="C169" s="265" t="s">
        <v>373</v>
      </c>
      <c r="D169" s="265" t="s">
        <v>190</v>
      </c>
      <c r="E169" s="266" t="s">
        <v>2032</v>
      </c>
      <c r="F169" s="267" t="s">
        <v>2033</v>
      </c>
      <c r="G169" s="268" t="s">
        <v>1648</v>
      </c>
      <c r="H169" s="269" t="n">
        <v>2</v>
      </c>
      <c r="I169" s="270"/>
      <c r="J169" s="269" t="n">
        <f aca="false">ROUND(I169*H169,2)</f>
        <v>0</v>
      </c>
      <c r="K169" s="267"/>
      <c r="L169" s="271"/>
      <c r="M169" s="272"/>
      <c r="N169" s="273" t="s">
        <v>42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365</v>
      </c>
      <c r="AT169" s="227" t="s">
        <v>190</v>
      </c>
      <c r="AU169" s="227" t="s">
        <v>166</v>
      </c>
      <c r="AY169" s="3" t="s">
        <v>148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2</v>
      </c>
      <c r="BK169" s="228" t="n">
        <f aca="false">ROUND(I169*H169,2)</f>
        <v>0</v>
      </c>
      <c r="BL169" s="3" t="s">
        <v>258</v>
      </c>
      <c r="BM169" s="227" t="s">
        <v>2034</v>
      </c>
    </row>
    <row r="170" s="24" customFormat="true" ht="16.5" hidden="false" customHeight="true" outlineLevel="0" collapsed="false">
      <c r="B170" s="25"/>
      <c r="C170" s="265" t="s">
        <v>379</v>
      </c>
      <c r="D170" s="265" t="s">
        <v>190</v>
      </c>
      <c r="E170" s="266" t="s">
        <v>2035</v>
      </c>
      <c r="F170" s="267" t="s">
        <v>2036</v>
      </c>
      <c r="G170" s="268" t="s">
        <v>978</v>
      </c>
      <c r="H170" s="270"/>
      <c r="I170" s="270"/>
      <c r="J170" s="269" t="n">
        <f aca="false">ROUND(I170*H170,2)</f>
        <v>0</v>
      </c>
      <c r="K170" s="267"/>
      <c r="L170" s="271"/>
      <c r="M170" s="272"/>
      <c r="N170" s="273" t="s">
        <v>42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365</v>
      </c>
      <c r="AT170" s="227" t="s">
        <v>190</v>
      </c>
      <c r="AU170" s="227" t="s">
        <v>166</v>
      </c>
      <c r="AY170" s="3" t="s">
        <v>148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2</v>
      </c>
      <c r="BK170" s="228" t="n">
        <f aca="false">ROUND(I170*H170,2)</f>
        <v>0</v>
      </c>
      <c r="BL170" s="3" t="s">
        <v>258</v>
      </c>
      <c r="BM170" s="227" t="s">
        <v>2037</v>
      </c>
    </row>
    <row r="171" s="24" customFormat="true" ht="24" hidden="false" customHeight="true" outlineLevel="0" collapsed="false">
      <c r="B171" s="25"/>
      <c r="C171" s="265" t="s">
        <v>418</v>
      </c>
      <c r="D171" s="265" t="s">
        <v>190</v>
      </c>
      <c r="E171" s="266" t="s">
        <v>2038</v>
      </c>
      <c r="F171" s="267" t="s">
        <v>2039</v>
      </c>
      <c r="G171" s="268" t="s">
        <v>1648</v>
      </c>
      <c r="H171" s="269" t="n">
        <v>56</v>
      </c>
      <c r="I171" s="270"/>
      <c r="J171" s="269" t="n">
        <f aca="false">ROUND(I171*H171,2)</f>
        <v>0</v>
      </c>
      <c r="K171" s="267"/>
      <c r="L171" s="271"/>
      <c r="M171" s="272"/>
      <c r="N171" s="273" t="s">
        <v>42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365</v>
      </c>
      <c r="AT171" s="227" t="s">
        <v>190</v>
      </c>
      <c r="AU171" s="227" t="s">
        <v>166</v>
      </c>
      <c r="AY171" s="3" t="s">
        <v>148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2</v>
      </c>
      <c r="BK171" s="228" t="n">
        <f aca="false">ROUND(I171*H171,2)</f>
        <v>0</v>
      </c>
      <c r="BL171" s="3" t="s">
        <v>258</v>
      </c>
      <c r="BM171" s="227" t="s">
        <v>2040</v>
      </c>
    </row>
    <row r="172" s="200" customFormat="true" ht="20.25" hidden="false" customHeight="true" outlineLevel="0" collapsed="false">
      <c r="B172" s="201"/>
      <c r="C172" s="202"/>
      <c r="D172" s="203" t="s">
        <v>76</v>
      </c>
      <c r="E172" s="215" t="s">
        <v>2041</v>
      </c>
      <c r="F172" s="215" t="s">
        <v>2042</v>
      </c>
      <c r="G172" s="202"/>
      <c r="H172" s="202"/>
      <c r="I172" s="205"/>
      <c r="J172" s="216" t="n">
        <f aca="false">BK172</f>
        <v>0</v>
      </c>
      <c r="K172" s="202"/>
      <c r="L172" s="207"/>
      <c r="M172" s="208"/>
      <c r="N172" s="209"/>
      <c r="O172" s="209"/>
      <c r="P172" s="210" t="n">
        <f aca="false">SUM(P173:P182)</f>
        <v>0</v>
      </c>
      <c r="Q172" s="209"/>
      <c r="R172" s="210" t="n">
        <f aca="false">SUM(R173:R182)</f>
        <v>0</v>
      </c>
      <c r="S172" s="209"/>
      <c r="T172" s="211" t="n">
        <f aca="false">SUM(T173:T182)</f>
        <v>0</v>
      </c>
      <c r="AR172" s="212" t="s">
        <v>86</v>
      </c>
      <c r="AT172" s="213" t="s">
        <v>76</v>
      </c>
      <c r="AU172" s="213" t="s">
        <v>86</v>
      </c>
      <c r="AY172" s="212" t="s">
        <v>148</v>
      </c>
      <c r="BK172" s="214" t="n">
        <f aca="false">SUM(BK173:BK182)</f>
        <v>0</v>
      </c>
    </row>
    <row r="173" s="24" customFormat="true" ht="16.5" hidden="false" customHeight="true" outlineLevel="0" collapsed="false">
      <c r="B173" s="25"/>
      <c r="C173" s="265" t="s">
        <v>424</v>
      </c>
      <c r="D173" s="265" t="s">
        <v>190</v>
      </c>
      <c r="E173" s="266" t="s">
        <v>2043</v>
      </c>
      <c r="F173" s="267" t="s">
        <v>2044</v>
      </c>
      <c r="G173" s="268" t="s">
        <v>439</v>
      </c>
      <c r="H173" s="269" t="n">
        <v>42</v>
      </c>
      <c r="I173" s="270"/>
      <c r="J173" s="269" t="n">
        <f aca="false">ROUND(I173*H173,2)</f>
        <v>0</v>
      </c>
      <c r="K173" s="267"/>
      <c r="L173" s="271"/>
      <c r="M173" s="272"/>
      <c r="N173" s="273" t="s">
        <v>42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365</v>
      </c>
      <c r="AT173" s="227" t="s">
        <v>190</v>
      </c>
      <c r="AU173" s="227" t="s">
        <v>166</v>
      </c>
      <c r="AY173" s="3" t="s">
        <v>148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2</v>
      </c>
      <c r="BK173" s="228" t="n">
        <f aca="false">ROUND(I173*H173,2)</f>
        <v>0</v>
      </c>
      <c r="BL173" s="3" t="s">
        <v>258</v>
      </c>
      <c r="BM173" s="227" t="s">
        <v>2045</v>
      </c>
    </row>
    <row r="174" s="24" customFormat="true" ht="16.5" hidden="false" customHeight="true" outlineLevel="0" collapsed="false">
      <c r="B174" s="25"/>
      <c r="C174" s="265" t="s">
        <v>430</v>
      </c>
      <c r="D174" s="265" t="s">
        <v>190</v>
      </c>
      <c r="E174" s="266" t="s">
        <v>2046</v>
      </c>
      <c r="F174" s="267" t="s">
        <v>2047</v>
      </c>
      <c r="G174" s="268" t="s">
        <v>439</v>
      </c>
      <c r="H174" s="269" t="n">
        <v>6</v>
      </c>
      <c r="I174" s="270"/>
      <c r="J174" s="269" t="n">
        <f aca="false">ROUND(I174*H174,2)</f>
        <v>0</v>
      </c>
      <c r="K174" s="267"/>
      <c r="L174" s="271"/>
      <c r="M174" s="272"/>
      <c r="N174" s="273" t="s">
        <v>42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365</v>
      </c>
      <c r="AT174" s="227" t="s">
        <v>190</v>
      </c>
      <c r="AU174" s="227" t="s">
        <v>166</v>
      </c>
      <c r="AY174" s="3" t="s">
        <v>148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2</v>
      </c>
      <c r="BK174" s="228" t="n">
        <f aca="false">ROUND(I174*H174,2)</f>
        <v>0</v>
      </c>
      <c r="BL174" s="3" t="s">
        <v>258</v>
      </c>
      <c r="BM174" s="227" t="s">
        <v>2048</v>
      </c>
    </row>
    <row r="175" s="24" customFormat="true" ht="16.5" hidden="false" customHeight="true" outlineLevel="0" collapsed="false">
      <c r="B175" s="25"/>
      <c r="C175" s="265" t="s">
        <v>436</v>
      </c>
      <c r="D175" s="265" t="s">
        <v>190</v>
      </c>
      <c r="E175" s="266" t="s">
        <v>2049</v>
      </c>
      <c r="F175" s="267" t="s">
        <v>2050</v>
      </c>
      <c r="G175" s="268" t="s">
        <v>1522</v>
      </c>
      <c r="H175" s="269" t="n">
        <v>1</v>
      </c>
      <c r="I175" s="270"/>
      <c r="J175" s="269" t="n">
        <f aca="false">ROUND(I175*H175,2)</f>
        <v>0</v>
      </c>
      <c r="K175" s="267"/>
      <c r="L175" s="271"/>
      <c r="M175" s="272"/>
      <c r="N175" s="273" t="s">
        <v>42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365</v>
      </c>
      <c r="AT175" s="227" t="s">
        <v>190</v>
      </c>
      <c r="AU175" s="227" t="s">
        <v>166</v>
      </c>
      <c r="AY175" s="3" t="s">
        <v>148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2</v>
      </c>
      <c r="BK175" s="228" t="n">
        <f aca="false">ROUND(I175*H175,2)</f>
        <v>0</v>
      </c>
      <c r="BL175" s="3" t="s">
        <v>258</v>
      </c>
      <c r="BM175" s="227" t="s">
        <v>2051</v>
      </c>
    </row>
    <row r="176" s="24" customFormat="true" ht="16.5" hidden="false" customHeight="true" outlineLevel="0" collapsed="false">
      <c r="B176" s="25"/>
      <c r="C176" s="265" t="s">
        <v>467</v>
      </c>
      <c r="D176" s="265" t="s">
        <v>190</v>
      </c>
      <c r="E176" s="266" t="s">
        <v>2052</v>
      </c>
      <c r="F176" s="267" t="s">
        <v>2053</v>
      </c>
      <c r="G176" s="268" t="s">
        <v>1522</v>
      </c>
      <c r="H176" s="269" t="n">
        <v>1</v>
      </c>
      <c r="I176" s="270"/>
      <c r="J176" s="269" t="n">
        <f aca="false">ROUND(I176*H176,2)</f>
        <v>0</v>
      </c>
      <c r="K176" s="267"/>
      <c r="L176" s="271"/>
      <c r="M176" s="272"/>
      <c r="N176" s="273" t="s">
        <v>42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365</v>
      </c>
      <c r="AT176" s="227" t="s">
        <v>190</v>
      </c>
      <c r="AU176" s="227" t="s">
        <v>166</v>
      </c>
      <c r="AY176" s="3" t="s">
        <v>148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2</v>
      </c>
      <c r="BK176" s="228" t="n">
        <f aca="false">ROUND(I176*H176,2)</f>
        <v>0</v>
      </c>
      <c r="BL176" s="3" t="s">
        <v>258</v>
      </c>
      <c r="BM176" s="227" t="s">
        <v>2054</v>
      </c>
    </row>
    <row r="177" s="24" customFormat="true" ht="16.5" hidden="false" customHeight="true" outlineLevel="0" collapsed="false">
      <c r="B177" s="25"/>
      <c r="C177" s="265" t="s">
        <v>474</v>
      </c>
      <c r="D177" s="265" t="s">
        <v>190</v>
      </c>
      <c r="E177" s="266" t="s">
        <v>2055</v>
      </c>
      <c r="F177" s="267" t="s">
        <v>2056</v>
      </c>
      <c r="G177" s="268" t="s">
        <v>1522</v>
      </c>
      <c r="H177" s="269" t="n">
        <v>1</v>
      </c>
      <c r="I177" s="270"/>
      <c r="J177" s="269" t="n">
        <f aca="false">ROUND(I177*H177,2)</f>
        <v>0</v>
      </c>
      <c r="K177" s="267"/>
      <c r="L177" s="271"/>
      <c r="M177" s="272"/>
      <c r="N177" s="273" t="s">
        <v>42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365</v>
      </c>
      <c r="AT177" s="227" t="s">
        <v>190</v>
      </c>
      <c r="AU177" s="227" t="s">
        <v>166</v>
      </c>
      <c r="AY177" s="3" t="s">
        <v>148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2</v>
      </c>
      <c r="BK177" s="228" t="n">
        <f aca="false">ROUND(I177*H177,2)</f>
        <v>0</v>
      </c>
      <c r="BL177" s="3" t="s">
        <v>258</v>
      </c>
      <c r="BM177" s="227" t="s">
        <v>2057</v>
      </c>
    </row>
    <row r="178" s="24" customFormat="true" ht="16.5" hidden="false" customHeight="true" outlineLevel="0" collapsed="false">
      <c r="B178" s="25"/>
      <c r="C178" s="265" t="s">
        <v>478</v>
      </c>
      <c r="D178" s="265" t="s">
        <v>190</v>
      </c>
      <c r="E178" s="266" t="s">
        <v>2058</v>
      </c>
      <c r="F178" s="267" t="s">
        <v>2059</v>
      </c>
      <c r="G178" s="268" t="s">
        <v>1522</v>
      </c>
      <c r="H178" s="269" t="n">
        <v>1</v>
      </c>
      <c r="I178" s="270"/>
      <c r="J178" s="269" t="n">
        <f aca="false">ROUND(I178*H178,2)</f>
        <v>0</v>
      </c>
      <c r="K178" s="267"/>
      <c r="L178" s="271"/>
      <c r="M178" s="272"/>
      <c r="N178" s="273" t="s">
        <v>42</v>
      </c>
      <c r="O178" s="69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AR178" s="227" t="s">
        <v>365</v>
      </c>
      <c r="AT178" s="227" t="s">
        <v>190</v>
      </c>
      <c r="AU178" s="227" t="s">
        <v>166</v>
      </c>
      <c r="AY178" s="3" t="s">
        <v>148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2</v>
      </c>
      <c r="BK178" s="228" t="n">
        <f aca="false">ROUND(I178*H178,2)</f>
        <v>0</v>
      </c>
      <c r="BL178" s="3" t="s">
        <v>258</v>
      </c>
      <c r="BM178" s="227" t="s">
        <v>2060</v>
      </c>
    </row>
    <row r="179" s="24" customFormat="true" ht="24" hidden="false" customHeight="true" outlineLevel="0" collapsed="false">
      <c r="B179" s="25"/>
      <c r="C179" s="265" t="s">
        <v>484</v>
      </c>
      <c r="D179" s="265" t="s">
        <v>190</v>
      </c>
      <c r="E179" s="266" t="s">
        <v>2061</v>
      </c>
      <c r="F179" s="267" t="s">
        <v>2062</v>
      </c>
      <c r="G179" s="268" t="s">
        <v>439</v>
      </c>
      <c r="H179" s="269" t="n">
        <v>2</v>
      </c>
      <c r="I179" s="270"/>
      <c r="J179" s="269" t="n">
        <f aca="false">ROUND(I179*H179,2)</f>
        <v>0</v>
      </c>
      <c r="K179" s="267"/>
      <c r="L179" s="271"/>
      <c r="M179" s="272"/>
      <c r="N179" s="273" t="s">
        <v>42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365</v>
      </c>
      <c r="AT179" s="227" t="s">
        <v>190</v>
      </c>
      <c r="AU179" s="227" t="s">
        <v>166</v>
      </c>
      <c r="AY179" s="3" t="s">
        <v>148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2</v>
      </c>
      <c r="BK179" s="228" t="n">
        <f aca="false">ROUND(I179*H179,2)</f>
        <v>0</v>
      </c>
      <c r="BL179" s="3" t="s">
        <v>258</v>
      </c>
      <c r="BM179" s="227" t="s">
        <v>2063</v>
      </c>
    </row>
    <row r="180" s="24" customFormat="true" ht="16.5" hidden="false" customHeight="true" outlineLevel="0" collapsed="false">
      <c r="B180" s="25"/>
      <c r="C180" s="265" t="s">
        <v>489</v>
      </c>
      <c r="D180" s="265" t="s">
        <v>190</v>
      </c>
      <c r="E180" s="266" t="s">
        <v>2064</v>
      </c>
      <c r="F180" s="267" t="s">
        <v>2065</v>
      </c>
      <c r="G180" s="268" t="s">
        <v>439</v>
      </c>
      <c r="H180" s="269" t="n">
        <v>45</v>
      </c>
      <c r="I180" s="270"/>
      <c r="J180" s="269" t="n">
        <f aca="false">ROUND(I180*H180,2)</f>
        <v>0</v>
      </c>
      <c r="K180" s="267"/>
      <c r="L180" s="271"/>
      <c r="M180" s="272"/>
      <c r="N180" s="273" t="s">
        <v>42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365</v>
      </c>
      <c r="AT180" s="227" t="s">
        <v>190</v>
      </c>
      <c r="AU180" s="227" t="s">
        <v>166</v>
      </c>
      <c r="AY180" s="3" t="s">
        <v>148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2</v>
      </c>
      <c r="BK180" s="228" t="n">
        <f aca="false">ROUND(I180*H180,2)</f>
        <v>0</v>
      </c>
      <c r="BL180" s="3" t="s">
        <v>258</v>
      </c>
      <c r="BM180" s="227" t="s">
        <v>2066</v>
      </c>
    </row>
    <row r="181" s="24" customFormat="true" ht="16.5" hidden="false" customHeight="true" outlineLevel="0" collapsed="false">
      <c r="B181" s="25"/>
      <c r="C181" s="265" t="s">
        <v>495</v>
      </c>
      <c r="D181" s="265" t="s">
        <v>190</v>
      </c>
      <c r="E181" s="266" t="s">
        <v>2067</v>
      </c>
      <c r="F181" s="267" t="s">
        <v>2068</v>
      </c>
      <c r="G181" s="268" t="s">
        <v>439</v>
      </c>
      <c r="H181" s="269" t="n">
        <v>48</v>
      </c>
      <c r="I181" s="270"/>
      <c r="J181" s="269" t="n">
        <f aca="false">ROUND(I181*H181,2)</f>
        <v>0</v>
      </c>
      <c r="K181" s="267"/>
      <c r="L181" s="271"/>
      <c r="M181" s="272"/>
      <c r="N181" s="273" t="s">
        <v>42</v>
      </c>
      <c r="O181" s="69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AR181" s="227" t="s">
        <v>365</v>
      </c>
      <c r="AT181" s="227" t="s">
        <v>190</v>
      </c>
      <c r="AU181" s="227" t="s">
        <v>166</v>
      </c>
      <c r="AY181" s="3" t="s">
        <v>148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82</v>
      </c>
      <c r="BK181" s="228" t="n">
        <f aca="false">ROUND(I181*H181,2)</f>
        <v>0</v>
      </c>
      <c r="BL181" s="3" t="s">
        <v>258</v>
      </c>
      <c r="BM181" s="227" t="s">
        <v>2069</v>
      </c>
    </row>
    <row r="182" s="24" customFormat="true" ht="16.5" hidden="false" customHeight="true" outlineLevel="0" collapsed="false">
      <c r="B182" s="25"/>
      <c r="C182" s="265" t="s">
        <v>500</v>
      </c>
      <c r="D182" s="265" t="s">
        <v>190</v>
      </c>
      <c r="E182" s="266" t="s">
        <v>2070</v>
      </c>
      <c r="F182" s="267" t="s">
        <v>2071</v>
      </c>
      <c r="G182" s="268" t="s">
        <v>439</v>
      </c>
      <c r="H182" s="269" t="n">
        <v>45</v>
      </c>
      <c r="I182" s="270"/>
      <c r="J182" s="269" t="n">
        <f aca="false">ROUND(I182*H182,2)</f>
        <v>0</v>
      </c>
      <c r="K182" s="267"/>
      <c r="L182" s="271"/>
      <c r="M182" s="272"/>
      <c r="N182" s="273" t="s">
        <v>42</v>
      </c>
      <c r="O182" s="69"/>
      <c r="P182" s="225" t="n">
        <f aca="false">O182*H182</f>
        <v>0</v>
      </c>
      <c r="Q182" s="225" t="n">
        <v>0</v>
      </c>
      <c r="R182" s="225" t="n">
        <f aca="false">Q182*H182</f>
        <v>0</v>
      </c>
      <c r="S182" s="225" t="n">
        <v>0</v>
      </c>
      <c r="T182" s="226" t="n">
        <f aca="false">S182*H182</f>
        <v>0</v>
      </c>
      <c r="AR182" s="227" t="s">
        <v>365</v>
      </c>
      <c r="AT182" s="227" t="s">
        <v>190</v>
      </c>
      <c r="AU182" s="227" t="s">
        <v>166</v>
      </c>
      <c r="AY182" s="3" t="s">
        <v>148</v>
      </c>
      <c r="BE182" s="228" t="n">
        <f aca="false">IF(N182="základní",J182,0)</f>
        <v>0</v>
      </c>
      <c r="BF182" s="228" t="n">
        <f aca="false">IF(N182="snížená",J182,0)</f>
        <v>0</v>
      </c>
      <c r="BG182" s="228" t="n">
        <f aca="false">IF(N182="zákl. přenesená",J182,0)</f>
        <v>0</v>
      </c>
      <c r="BH182" s="228" t="n">
        <f aca="false">IF(N182="sníž. přenesená",J182,0)</f>
        <v>0</v>
      </c>
      <c r="BI182" s="228" t="n">
        <f aca="false">IF(N182="nulová",J182,0)</f>
        <v>0</v>
      </c>
      <c r="BJ182" s="3" t="s">
        <v>82</v>
      </c>
      <c r="BK182" s="228" t="n">
        <f aca="false">ROUND(I182*H182,2)</f>
        <v>0</v>
      </c>
      <c r="BL182" s="3" t="s">
        <v>258</v>
      </c>
      <c r="BM182" s="227" t="s">
        <v>2072</v>
      </c>
    </row>
    <row r="183" s="200" customFormat="true" ht="20.25" hidden="false" customHeight="true" outlineLevel="0" collapsed="false">
      <c r="B183" s="201"/>
      <c r="C183" s="202"/>
      <c r="D183" s="203" t="s">
        <v>76</v>
      </c>
      <c r="E183" s="215" t="s">
        <v>2073</v>
      </c>
      <c r="F183" s="215" t="s">
        <v>2074</v>
      </c>
      <c r="G183" s="202"/>
      <c r="H183" s="202"/>
      <c r="I183" s="205"/>
      <c r="J183" s="216" t="n">
        <f aca="false">BK183</f>
        <v>0</v>
      </c>
      <c r="K183" s="202"/>
      <c r="L183" s="207"/>
      <c r="M183" s="208"/>
      <c r="N183" s="209"/>
      <c r="O183" s="209"/>
      <c r="P183" s="210" t="n">
        <f aca="false">SUM(P184:P187)</f>
        <v>0</v>
      </c>
      <c r="Q183" s="209"/>
      <c r="R183" s="210" t="n">
        <f aca="false">SUM(R184:R187)</f>
        <v>0</v>
      </c>
      <c r="S183" s="209"/>
      <c r="T183" s="211" t="n">
        <f aca="false">SUM(T184:T187)</f>
        <v>0</v>
      </c>
      <c r="AR183" s="212" t="s">
        <v>86</v>
      </c>
      <c r="AT183" s="213" t="s">
        <v>76</v>
      </c>
      <c r="AU183" s="213" t="s">
        <v>86</v>
      </c>
      <c r="AY183" s="212" t="s">
        <v>148</v>
      </c>
      <c r="BK183" s="214" t="n">
        <f aca="false">SUM(BK184:BK187)</f>
        <v>0</v>
      </c>
    </row>
    <row r="184" s="24" customFormat="true" ht="16.5" hidden="false" customHeight="true" outlineLevel="0" collapsed="false">
      <c r="B184" s="25"/>
      <c r="C184" s="217" t="s">
        <v>508</v>
      </c>
      <c r="D184" s="217" t="s">
        <v>150</v>
      </c>
      <c r="E184" s="218" t="s">
        <v>2075</v>
      </c>
      <c r="F184" s="219" t="s">
        <v>1761</v>
      </c>
      <c r="G184" s="220" t="s">
        <v>874</v>
      </c>
      <c r="H184" s="221" t="n">
        <v>1</v>
      </c>
      <c r="I184" s="222"/>
      <c r="J184" s="221" t="n">
        <f aca="false">ROUND(I184*H184,2)</f>
        <v>0</v>
      </c>
      <c r="K184" s="219"/>
      <c r="L184" s="30"/>
      <c r="M184" s="223"/>
      <c r="N184" s="224" t="s">
        <v>42</v>
      </c>
      <c r="O184" s="69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AR184" s="227" t="s">
        <v>258</v>
      </c>
      <c r="AT184" s="227" t="s">
        <v>150</v>
      </c>
      <c r="AU184" s="227" t="s">
        <v>166</v>
      </c>
      <c r="AY184" s="3" t="s">
        <v>148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2</v>
      </c>
      <c r="BK184" s="228" t="n">
        <f aca="false">ROUND(I184*H184,2)</f>
        <v>0</v>
      </c>
      <c r="BL184" s="3" t="s">
        <v>258</v>
      </c>
      <c r="BM184" s="227" t="s">
        <v>2076</v>
      </c>
    </row>
    <row r="185" s="24" customFormat="true" ht="16.5" hidden="false" customHeight="true" outlineLevel="0" collapsed="false">
      <c r="B185" s="25"/>
      <c r="C185" s="217" t="s">
        <v>513</v>
      </c>
      <c r="D185" s="217" t="s">
        <v>150</v>
      </c>
      <c r="E185" s="218" t="s">
        <v>2077</v>
      </c>
      <c r="F185" s="219" t="s">
        <v>1764</v>
      </c>
      <c r="G185" s="220" t="s">
        <v>874</v>
      </c>
      <c r="H185" s="221" t="n">
        <v>1</v>
      </c>
      <c r="I185" s="222"/>
      <c r="J185" s="221" t="n">
        <f aca="false">ROUND(I185*H185,2)</f>
        <v>0</v>
      </c>
      <c r="K185" s="219"/>
      <c r="L185" s="30"/>
      <c r="M185" s="223"/>
      <c r="N185" s="224" t="s">
        <v>42</v>
      </c>
      <c r="O185" s="69"/>
      <c r="P185" s="225" t="n">
        <f aca="false">O185*H185</f>
        <v>0</v>
      </c>
      <c r="Q185" s="225" t="n">
        <v>0</v>
      </c>
      <c r="R185" s="225" t="n">
        <f aca="false">Q185*H185</f>
        <v>0</v>
      </c>
      <c r="S185" s="225" t="n">
        <v>0</v>
      </c>
      <c r="T185" s="226" t="n">
        <f aca="false">S185*H185</f>
        <v>0</v>
      </c>
      <c r="AR185" s="227" t="s">
        <v>258</v>
      </c>
      <c r="AT185" s="227" t="s">
        <v>150</v>
      </c>
      <c r="AU185" s="227" t="s">
        <v>166</v>
      </c>
      <c r="AY185" s="3" t="s">
        <v>148</v>
      </c>
      <c r="BE185" s="228" t="n">
        <f aca="false">IF(N185="základní",J185,0)</f>
        <v>0</v>
      </c>
      <c r="BF185" s="228" t="n">
        <f aca="false">IF(N185="snížená",J185,0)</f>
        <v>0</v>
      </c>
      <c r="BG185" s="228" t="n">
        <f aca="false">IF(N185="zákl. přenesená",J185,0)</f>
        <v>0</v>
      </c>
      <c r="BH185" s="228" t="n">
        <f aca="false">IF(N185="sníž. přenesená",J185,0)</f>
        <v>0</v>
      </c>
      <c r="BI185" s="228" t="n">
        <f aca="false">IF(N185="nulová",J185,0)</f>
        <v>0</v>
      </c>
      <c r="BJ185" s="3" t="s">
        <v>82</v>
      </c>
      <c r="BK185" s="228" t="n">
        <f aca="false">ROUND(I185*H185,2)</f>
        <v>0</v>
      </c>
      <c r="BL185" s="3" t="s">
        <v>258</v>
      </c>
      <c r="BM185" s="227" t="s">
        <v>2078</v>
      </c>
    </row>
    <row r="186" s="24" customFormat="true" ht="16.5" hidden="false" customHeight="true" outlineLevel="0" collapsed="false">
      <c r="B186" s="25"/>
      <c r="C186" s="217" t="s">
        <v>520</v>
      </c>
      <c r="D186" s="217" t="s">
        <v>150</v>
      </c>
      <c r="E186" s="218" t="s">
        <v>2079</v>
      </c>
      <c r="F186" s="219" t="s">
        <v>2080</v>
      </c>
      <c r="G186" s="220" t="s">
        <v>978</v>
      </c>
      <c r="H186" s="222"/>
      <c r="I186" s="222"/>
      <c r="J186" s="221" t="n">
        <f aca="false">ROUND(I186*H186,2)</f>
        <v>0</v>
      </c>
      <c r="K186" s="219"/>
      <c r="L186" s="30"/>
      <c r="M186" s="223"/>
      <c r="N186" s="224" t="s">
        <v>42</v>
      </c>
      <c r="O186" s="69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AR186" s="227" t="s">
        <v>258</v>
      </c>
      <c r="AT186" s="227" t="s">
        <v>150</v>
      </c>
      <c r="AU186" s="227" t="s">
        <v>166</v>
      </c>
      <c r="AY186" s="3" t="s">
        <v>148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82</v>
      </c>
      <c r="BK186" s="228" t="n">
        <f aca="false">ROUND(I186*H186,2)</f>
        <v>0</v>
      </c>
      <c r="BL186" s="3" t="s">
        <v>258</v>
      </c>
      <c r="BM186" s="227" t="s">
        <v>2081</v>
      </c>
    </row>
    <row r="187" s="24" customFormat="true" ht="16.5" hidden="false" customHeight="true" outlineLevel="0" collapsed="false">
      <c r="B187" s="25"/>
      <c r="C187" s="217" t="s">
        <v>540</v>
      </c>
      <c r="D187" s="217" t="s">
        <v>150</v>
      </c>
      <c r="E187" s="218" t="s">
        <v>2082</v>
      </c>
      <c r="F187" s="219" t="s">
        <v>1618</v>
      </c>
      <c r="G187" s="220" t="s">
        <v>978</v>
      </c>
      <c r="H187" s="222"/>
      <c r="I187" s="222"/>
      <c r="J187" s="221" t="n">
        <f aca="false">ROUND(I187*H187,2)</f>
        <v>0</v>
      </c>
      <c r="K187" s="219"/>
      <c r="L187" s="30"/>
      <c r="M187" s="286"/>
      <c r="N187" s="287" t="s">
        <v>42</v>
      </c>
      <c r="O187" s="288"/>
      <c r="P187" s="289" t="n">
        <f aca="false">O187*H187</f>
        <v>0</v>
      </c>
      <c r="Q187" s="289" t="n">
        <v>0</v>
      </c>
      <c r="R187" s="289" t="n">
        <f aca="false">Q187*H187</f>
        <v>0</v>
      </c>
      <c r="S187" s="289" t="n">
        <v>0</v>
      </c>
      <c r="T187" s="290" t="n">
        <f aca="false">S187*H187</f>
        <v>0</v>
      </c>
      <c r="AR187" s="227" t="s">
        <v>258</v>
      </c>
      <c r="AT187" s="227" t="s">
        <v>150</v>
      </c>
      <c r="AU187" s="227" t="s">
        <v>166</v>
      </c>
      <c r="AY187" s="3" t="s">
        <v>148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82</v>
      </c>
      <c r="BK187" s="228" t="n">
        <f aca="false">ROUND(I187*H187,2)</f>
        <v>0</v>
      </c>
      <c r="BL187" s="3" t="s">
        <v>258</v>
      </c>
      <c r="BM187" s="227" t="s">
        <v>2083</v>
      </c>
    </row>
    <row r="188" s="24" customFormat="true" ht="6.75" hidden="false" customHeight="true" outlineLevel="0" collapsed="false">
      <c r="B188" s="47"/>
      <c r="C188" s="48"/>
      <c r="D188" s="48"/>
      <c r="E188" s="48"/>
      <c r="F188" s="48"/>
      <c r="G188" s="48"/>
      <c r="H188" s="48"/>
      <c r="I188" s="159"/>
      <c r="J188" s="48"/>
      <c r="K188" s="48"/>
      <c r="L188" s="30"/>
    </row>
  </sheetData>
  <sheetProtection algorithmName="SHA-512" hashValue="PS1o1fmqXMhRhoGIMzw4SczjOJ0iHapLoFrhK0cFoBoHJ9Ku1+Xhm29kO0ON7uwiMed3XDBthno4JyGTKY65zQ==" saltValue="MnUlCI0ZVBHfK+K34AaeWeIZqPiu/etj5i3B9G0tM2ldI8PpDyg3pfJZQPBpsn3pePAGcuOSm/pGbnY46iBljA==" spinCount="100000" sheet="true" objects="true" scenarios="true" formatColumns="false" formatRows="false" autoFilter="false"/>
  <autoFilter ref="C128:K187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F7103D4BC94E940BFFCEA402A34212B" ma:contentTypeVersion="10" ma:contentTypeDescription="Vytvoří nový dokument" ma:contentTypeScope="" ma:versionID="8feccacbd3dffe2b94331c99bb7387e1">
  <xsd:schema xmlns:xsd="http://www.w3.org/2001/XMLSchema" xmlns:xs="http://www.w3.org/2001/XMLSchema" xmlns:p="http://schemas.microsoft.com/office/2006/metadata/properties" xmlns:ns2="eb6c61ae-4b54-4b2f-8b72-ecc2a109df8c" xmlns:ns3="8ad23970-8902-4609-96f1-0da7f6e1024d" targetNamespace="http://schemas.microsoft.com/office/2006/metadata/properties" ma:root="true" ma:fieldsID="11cf83b152364f3640741ff051ed63f9" ns2:_="" ns3:_="">
    <xsd:import namespace="eb6c61ae-4b54-4b2f-8b72-ecc2a109df8c"/>
    <xsd:import namespace="8ad23970-8902-4609-96f1-0da7f6e1024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b6c61ae-4b54-4b2f-8b72-ecc2a109df8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4" nillable="true" ma:displayName="MediaServiceLocation" ma:internalName="MediaServiceLocation" ma:readOnly="true">
      <xsd:simpleType>
        <xsd:restriction base="dms:Text"/>
      </xsd:simpleType>
    </xsd:element>
    <xsd:element name="MediaServiceOCR" ma:index="15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d23970-8902-4609-96f1-0da7f6e1024d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24243DB3-6BE5-4844-B009-A390F49C9957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8ad23970-8902-4609-96f1-0da7f6e1024d"/>
    <ds:schemaRef ds:uri="eb6c61ae-4b54-4b2f-8b72-ecc2a109df8c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8F4FC509-D7DA-4F02-940F-3BF36D8EF023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E902DA4-DBF6-4A88-9F2D-681D9032F0D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b6c61ae-4b54-4b2f-8b72-ecc2a109df8c"/>
    <ds:schemaRef ds:uri="8ad23970-8902-4609-96f1-0da7f6e1024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12:11:16Z</dcterms:created>
  <dc:creator>Jitka Machačová</dc:creator>
  <dc:description/>
  <dc:language>en-US</dc:language>
  <cp:lastModifiedBy>Vladimír Jošt</cp:lastModifiedBy>
  <dcterms:modified xsi:type="dcterms:W3CDTF">2019-08-15T13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7103D4BC94E940BFFCEA402A34212B</vt:lpwstr>
  </property>
</Properties>
</file>