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výměna motorů VZT" sheetId="2" state="visible" r:id="rId3"/>
  </sheets>
  <definedNames>
    <definedName function="false" hidden="false" localSheetId="1" name="_xlnm.Print_Area" vbProcedure="false">'02 - výměna motorů VZT'!$C$4:$J$76,'02 - výměna motorů VZT'!$C$82:$J$101,'02 - výměna motorů VZT'!$C$107:$K$137</definedName>
    <definedName function="false" hidden="false" localSheetId="1" name="_xlnm.Print_Titles" vbProcedure="false">'02 - výměna motorů VZT'!$119:$119</definedName>
    <definedName function="false" hidden="true" localSheetId="1" name="_xlnm._FilterDatabase" vbProcedure="false">'02 - výměna motorů VZT'!$C$119:$K$13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" uniqueCount="151">
  <si>
    <t xml:space="preserve">Export Komplet</t>
  </si>
  <si>
    <t xml:space="preserve">2.0</t>
  </si>
  <si>
    <t xml:space="preserve">ZAMOK</t>
  </si>
  <si>
    <t xml:space="preserve">False</t>
  </si>
  <si>
    <t xml:space="preserve">{0db13e38-7d5c-41ef-9a03-946aec36af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2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VZT OD An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ýměna motorů VZT</t>
  </si>
  <si>
    <t xml:space="preserve">STA</t>
  </si>
  <si>
    <t xml:space="preserve">1</t>
  </si>
  <si>
    <t xml:space="preserve">{2229c460-094e-4916-9b51-23d303606046}</t>
  </si>
  <si>
    <t xml:space="preserve">2</t>
  </si>
  <si>
    <t xml:space="preserve">KRYCÍ LIST SOUPISU PRACÍ</t>
  </si>
  <si>
    <t xml:space="preserve">Objekt:</t>
  </si>
  <si>
    <t xml:space="preserve">02 - výměna motorů VZ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51 - Vzduchotechni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CS ÚRS 2019 01</t>
  </si>
  <si>
    <t xml:space="preserve">4</t>
  </si>
  <si>
    <t xml:space="preserve">-1415185181</t>
  </si>
  <si>
    <t xml:space="preserve">PP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1478870909</t>
  </si>
  <si>
    <t xml:space="preserve">Odvoz suti a vybouraných hmot na skládku nebo meziskládku  se složením, na vzdálenost Příplatek k ceně za každý další i započatý 1 km přes 1 km</t>
  </si>
  <si>
    <t xml:space="preserve">VV</t>
  </si>
  <si>
    <t xml:space="preserve">0,4*9 'Přepočtené koeficientem množství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3</t>
  </si>
  <si>
    <t xml:space="preserve">7511112R</t>
  </si>
  <si>
    <t xml:space="preserve">Mtž motoru VZT</t>
  </si>
  <si>
    <t xml:space="preserve">kus</t>
  </si>
  <si>
    <t xml:space="preserve">16</t>
  </si>
  <si>
    <t xml:space="preserve">841401154</t>
  </si>
  <si>
    <t xml:space="preserve">M</t>
  </si>
  <si>
    <t xml:space="preserve">426160R1</t>
  </si>
  <si>
    <t xml:space="preserve">motor VZT viz. příloha č. 3.2 Tech. spec - motor A </t>
  </si>
  <si>
    <t xml:space="preserve">32</t>
  </si>
  <si>
    <t xml:space="preserve">-1602173063</t>
  </si>
  <si>
    <t xml:space="preserve">5</t>
  </si>
  <si>
    <t xml:space="preserve">426160R2</t>
  </si>
  <si>
    <t xml:space="preserve">motor VZT viz příloha č. 3.2 Tech. spec. - motor B </t>
  </si>
  <si>
    <t xml:space="preserve">449769182</t>
  </si>
  <si>
    <t xml:space="preserve">6</t>
  </si>
  <si>
    <t xml:space="preserve">751621811</t>
  </si>
  <si>
    <t xml:space="preserve">Demontáž motoru VZT</t>
  </si>
  <si>
    <t xml:space="preserve">-1378500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22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Úprava VZT OD And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. 7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6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6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14.4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2 - výměna motorů VZT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2 - výměna motorů VZT'!P120</f>
        <v>0</v>
      </c>
      <c r="AV95" s="106" t="n">
        <f aca="false">'02 - výměna motorů VZT'!J33</f>
        <v>0</v>
      </c>
      <c r="AW95" s="106" t="n">
        <f aca="false">'02 - výměna motorů VZT'!J34</f>
        <v>0</v>
      </c>
      <c r="AX95" s="106" t="n">
        <f aca="false">'02 - výměna motorů VZT'!J35</f>
        <v>0</v>
      </c>
      <c r="AY95" s="106" t="n">
        <f aca="false">'02 - výměna motorů VZT'!J36</f>
        <v>0</v>
      </c>
      <c r="AZ95" s="106" t="n">
        <f aca="false">'02 - výměna motorů VZT'!F33</f>
        <v>0</v>
      </c>
      <c r="BA95" s="106" t="n">
        <f aca="false">'02 - výměna motorů VZT'!F34</f>
        <v>0</v>
      </c>
      <c r="BB95" s="106" t="n">
        <f aca="false">'02 - výměna motorů VZT'!F35</f>
        <v>0</v>
      </c>
      <c r="BC95" s="106" t="n">
        <f aca="false">'02 - výměna motorů VZT'!F36</f>
        <v>0</v>
      </c>
      <c r="BD95" s="108" t="n">
        <f aca="false">'02 - výměna motorů VZT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kSglDF7r4YqbdKorwUfNoxYy+e4KkIrfnrYOQnC2P7mYzaUJAtX2rqFXPJYrRtIlw/ZsWjmemxFZKBCtrU3tmg==" saltValue="eN7YMk5S2OGEEC+jgfvC8LcXYT5AlvnXatcTs3tVfL5VHspjCU9ZZ8VmhQesDNz4cvd74p1tRb5Tni0dhRPef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ýměna motorů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1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3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4.4" hidden="false" customHeight="true" outlineLevel="0" collapsed="false">
      <c r="B7" s="6"/>
      <c r="E7" s="118" t="str">
        <f aca="false">'Rekapitulace stavby'!K6</f>
        <v>Úprava VZT OD Andy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4</v>
      </c>
      <c r="I8" s="119"/>
      <c r="L8" s="30"/>
    </row>
    <row r="9" s="24" customFormat="true" ht="36.95" hidden="false" customHeight="true" outlineLevel="0" collapsed="false">
      <c r="B9" s="30"/>
      <c r="E9" s="120" t="s">
        <v>8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3. 7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5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5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0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5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1</v>
      </c>
      <c r="I26" s="119"/>
      <c r="L26" s="30"/>
    </row>
    <row r="27" s="125" customFormat="true" ht="14.4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2</v>
      </c>
      <c r="I30" s="119"/>
      <c r="J30" s="131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4</v>
      </c>
      <c r="I32" s="133" t="s">
        <v>33</v>
      </c>
      <c r="J32" s="132" t="s">
        <v>35</v>
      </c>
      <c r="L32" s="30"/>
    </row>
    <row r="33" s="24" customFormat="true" ht="14.4" hidden="false" customHeight="true" outlineLevel="0" collapsed="false">
      <c r="B33" s="30"/>
      <c r="D33" s="134" t="s">
        <v>36</v>
      </c>
      <c r="E33" s="117" t="s">
        <v>37</v>
      </c>
      <c r="F33" s="135" t="n">
        <f aca="false">ROUND((SUM(BE120:BE137)),  2)</f>
        <v>0</v>
      </c>
      <c r="I33" s="136" t="n">
        <v>0.21</v>
      </c>
      <c r="J33" s="135" t="n">
        <f aca="false">ROUND(((SUM(BE120:BE137))*I33),  2)</f>
        <v>0</v>
      </c>
      <c r="L33" s="30"/>
    </row>
    <row r="34" s="24" customFormat="true" ht="14.4" hidden="false" customHeight="true" outlineLevel="0" collapsed="false">
      <c r="B34" s="30"/>
      <c r="E34" s="117" t="s">
        <v>38</v>
      </c>
      <c r="F34" s="135" t="n">
        <f aca="false">ROUND((SUM(BF120:BF137)),  2)</f>
        <v>0</v>
      </c>
      <c r="I34" s="136" t="n">
        <v>0.15</v>
      </c>
      <c r="J34" s="135" t="n">
        <f aca="false">ROUND(((SUM(BF120:BF137))*I34),  2)</f>
        <v>0</v>
      </c>
      <c r="L34" s="30"/>
    </row>
    <row r="35" s="24" customFormat="true" ht="14.4" hidden="true" customHeight="true" outlineLevel="0" collapsed="false">
      <c r="B35" s="30"/>
      <c r="E35" s="117" t="s">
        <v>39</v>
      </c>
      <c r="F35" s="135" t="n">
        <f aca="false">ROUND((SUM(BG120:BG13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0</v>
      </c>
      <c r="F36" s="135" t="n">
        <f aca="false">ROUND((SUM(BH120:BH13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1</v>
      </c>
      <c r="F37" s="135" t="n">
        <f aca="false">ROUND((SUM(BI120:BI13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5</v>
      </c>
      <c r="E50" s="146"/>
      <c r="F50" s="146"/>
      <c r="G50" s="145" t="s">
        <v>46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47</v>
      </c>
      <c r="E61" s="149"/>
      <c r="F61" s="150" t="s">
        <v>48</v>
      </c>
      <c r="G61" s="148" t="s">
        <v>47</v>
      </c>
      <c r="H61" s="149"/>
      <c r="I61" s="151"/>
      <c r="J61" s="152" t="s">
        <v>48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49</v>
      </c>
      <c r="E65" s="146"/>
      <c r="F65" s="146"/>
      <c r="G65" s="145" t="s">
        <v>50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47</v>
      </c>
      <c r="E76" s="149"/>
      <c r="F76" s="150" t="s">
        <v>48</v>
      </c>
      <c r="G76" s="148" t="s">
        <v>47</v>
      </c>
      <c r="H76" s="149"/>
      <c r="I76" s="151"/>
      <c r="J76" s="152" t="s">
        <v>48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6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59" t="str">
        <f aca="false">E7</f>
        <v>Úprava VZT OD Andy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4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2 - výměna motorů VZT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0" t="str">
        <f aca="false">IF(J12="","",J12)</f>
        <v>3. 7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6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8</v>
      </c>
      <c r="J91" s="161" t="str">
        <f aca="false">E21</f>
        <v> </v>
      </c>
      <c r="K91" s="26"/>
      <c r="L91" s="30"/>
    </row>
    <row r="92" s="24" customFormat="true" ht="15.6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0</v>
      </c>
      <c r="J92" s="161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87</v>
      </c>
      <c r="D94" s="163"/>
      <c r="E94" s="163"/>
      <c r="F94" s="163"/>
      <c r="G94" s="163"/>
      <c r="H94" s="163"/>
      <c r="I94" s="164"/>
      <c r="J94" s="165" t="s">
        <v>88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89</v>
      </c>
      <c r="D96" s="26"/>
      <c r="E96" s="26"/>
      <c r="F96" s="26"/>
      <c r="G96" s="26"/>
      <c r="H96" s="26"/>
      <c r="I96" s="119"/>
      <c r="J96" s="167" t="n">
        <f aca="false">J120</f>
        <v>0</v>
      </c>
      <c r="K96" s="26"/>
      <c r="L96" s="30"/>
      <c r="AU96" s="3" t="s">
        <v>90</v>
      </c>
    </row>
    <row r="97" s="168" customFormat="true" ht="24.9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3"/>
      <c r="J97" s="174" t="n">
        <f aca="false">J121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2</v>
      </c>
      <c r="E98" s="180"/>
      <c r="F98" s="180"/>
      <c r="G98" s="180"/>
      <c r="H98" s="180"/>
      <c r="I98" s="181"/>
      <c r="J98" s="182" t="n">
        <f aca="false">J122</f>
        <v>0</v>
      </c>
      <c r="K98" s="178"/>
      <c r="L98" s="183"/>
    </row>
    <row r="99" s="168" customFormat="true" ht="24.9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3"/>
      <c r="J99" s="174" t="n">
        <f aca="false">J128</f>
        <v>0</v>
      </c>
      <c r="K99" s="170"/>
      <c r="L99" s="175"/>
    </row>
    <row r="100" s="176" customFormat="true" ht="19.9" hidden="false" customHeight="true" outlineLevel="0" collapsed="false">
      <c r="B100" s="177"/>
      <c r="C100" s="178"/>
      <c r="D100" s="179" t="s">
        <v>94</v>
      </c>
      <c r="E100" s="180"/>
      <c r="F100" s="180"/>
      <c r="G100" s="180"/>
      <c r="H100" s="180"/>
      <c r="I100" s="181"/>
      <c r="J100" s="182" t="n">
        <f aca="false">J129</f>
        <v>0</v>
      </c>
      <c r="K100" s="178"/>
      <c r="L100" s="183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19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5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58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95</v>
      </c>
      <c r="D107" s="26"/>
      <c r="E107" s="26"/>
      <c r="F107" s="26"/>
      <c r="G107" s="26"/>
      <c r="H107" s="26"/>
      <c r="I107" s="119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19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19"/>
      <c r="J109" s="26"/>
      <c r="K109" s="26"/>
      <c r="L109" s="30"/>
    </row>
    <row r="110" s="24" customFormat="true" ht="14.4" hidden="false" customHeight="true" outlineLevel="0" collapsed="false">
      <c r="B110" s="25"/>
      <c r="C110" s="26"/>
      <c r="D110" s="26"/>
      <c r="E110" s="159" t="str">
        <f aca="false">E7</f>
        <v>Úprava VZT OD Andy</v>
      </c>
      <c r="F110" s="159"/>
      <c r="G110" s="159"/>
      <c r="H110" s="159"/>
      <c r="I110" s="119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84</v>
      </c>
      <c r="D111" s="26"/>
      <c r="E111" s="26"/>
      <c r="F111" s="26"/>
      <c r="G111" s="26"/>
      <c r="H111" s="26"/>
      <c r="I111" s="119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59" t="str">
        <f aca="false">E9</f>
        <v>02 - výměna motorů VZT</v>
      </c>
      <c r="F112" s="59"/>
      <c r="G112" s="59"/>
      <c r="H112" s="59"/>
      <c r="I112" s="119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2" t="s">
        <v>21</v>
      </c>
      <c r="J114" s="160" t="str">
        <f aca="false">IF(J12="","",J12)</f>
        <v>3. 7. 2019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15.6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22" t="s">
        <v>28</v>
      </c>
      <c r="J116" s="161" t="str">
        <f aca="false">E21</f>
        <v> </v>
      </c>
      <c r="K116" s="26"/>
      <c r="L116" s="30"/>
    </row>
    <row r="117" s="24" customFormat="true" ht="15.6" hidden="false" customHeight="true" outlineLevel="0" collapsed="false"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22" t="s">
        <v>30</v>
      </c>
      <c r="J117" s="161" t="str">
        <f aca="false">E24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19"/>
      <c r="J118" s="26"/>
      <c r="K118" s="26"/>
      <c r="L118" s="30"/>
    </row>
    <row r="119" s="184" customFormat="true" ht="29.3" hidden="false" customHeight="true" outlineLevel="0" collapsed="false">
      <c r="B119" s="185"/>
      <c r="C119" s="186" t="s">
        <v>96</v>
      </c>
      <c r="D119" s="187" t="s">
        <v>57</v>
      </c>
      <c r="E119" s="187" t="s">
        <v>53</v>
      </c>
      <c r="F119" s="187" t="s">
        <v>54</v>
      </c>
      <c r="G119" s="187" t="s">
        <v>97</v>
      </c>
      <c r="H119" s="187" t="s">
        <v>98</v>
      </c>
      <c r="I119" s="188" t="s">
        <v>99</v>
      </c>
      <c r="J119" s="187" t="s">
        <v>88</v>
      </c>
      <c r="K119" s="189" t="s">
        <v>100</v>
      </c>
      <c r="L119" s="190"/>
      <c r="M119" s="77"/>
      <c r="N119" s="78" t="s">
        <v>36</v>
      </c>
      <c r="O119" s="78" t="s">
        <v>101</v>
      </c>
      <c r="P119" s="78" t="s">
        <v>102</v>
      </c>
      <c r="Q119" s="78" t="s">
        <v>103</v>
      </c>
      <c r="R119" s="78" t="s">
        <v>104</v>
      </c>
      <c r="S119" s="78" t="s">
        <v>105</v>
      </c>
      <c r="T119" s="79" t="s">
        <v>106</v>
      </c>
    </row>
    <row r="120" s="24" customFormat="true" ht="22.8" hidden="false" customHeight="true" outlineLevel="0" collapsed="false">
      <c r="B120" s="25"/>
      <c r="C120" s="85" t="s">
        <v>107</v>
      </c>
      <c r="D120" s="26"/>
      <c r="E120" s="26"/>
      <c r="F120" s="26"/>
      <c r="G120" s="26"/>
      <c r="H120" s="26"/>
      <c r="I120" s="119"/>
      <c r="J120" s="191" t="n">
        <f aca="false">BK120</f>
        <v>0</v>
      </c>
      <c r="K120" s="26"/>
      <c r="L120" s="30"/>
      <c r="M120" s="80"/>
      <c r="N120" s="81"/>
      <c r="O120" s="81"/>
      <c r="P120" s="192" t="n">
        <f aca="false">P121+P128</f>
        <v>0</v>
      </c>
      <c r="Q120" s="81"/>
      <c r="R120" s="192" t="n">
        <f aca="false">R121+R128</f>
        <v>0.464</v>
      </c>
      <c r="S120" s="81"/>
      <c r="T120" s="193" t="n">
        <f aca="false">T121+T128</f>
        <v>0.4</v>
      </c>
      <c r="AT120" s="3" t="s">
        <v>71</v>
      </c>
      <c r="AU120" s="3" t="s">
        <v>90</v>
      </c>
      <c r="BK120" s="194" t="n">
        <f aca="false">BK121+BK128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08</v>
      </c>
      <c r="F121" s="199" t="s">
        <v>109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0</v>
      </c>
      <c r="AT121" s="208" t="s">
        <v>71</v>
      </c>
      <c r="AU121" s="208" t="s">
        <v>72</v>
      </c>
      <c r="AY121" s="207" t="s">
        <v>110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111</v>
      </c>
      <c r="F122" s="210" t="s">
        <v>11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7)</f>
        <v>0</v>
      </c>
      <c r="Q122" s="204"/>
      <c r="R122" s="205" t="n">
        <f aca="false">SUM(R123:R127)</f>
        <v>0</v>
      </c>
      <c r="S122" s="204"/>
      <c r="T122" s="206" t="n">
        <f aca="false">SUM(T123:T127)</f>
        <v>0</v>
      </c>
      <c r="AR122" s="207" t="s">
        <v>80</v>
      </c>
      <c r="AT122" s="208" t="s">
        <v>71</v>
      </c>
      <c r="AU122" s="208" t="s">
        <v>80</v>
      </c>
      <c r="AY122" s="207" t="s">
        <v>110</v>
      </c>
      <c r="BK122" s="209" t="n">
        <f aca="false">SUM(BK123:BK127)</f>
        <v>0</v>
      </c>
    </row>
    <row r="123" s="24" customFormat="true" ht="21.6" hidden="false" customHeight="true" outlineLevel="0" collapsed="false">
      <c r="B123" s="25"/>
      <c r="C123" s="212" t="s">
        <v>80</v>
      </c>
      <c r="D123" s="212" t="s">
        <v>113</v>
      </c>
      <c r="E123" s="213" t="s">
        <v>114</v>
      </c>
      <c r="F123" s="214" t="s">
        <v>115</v>
      </c>
      <c r="G123" s="215" t="s">
        <v>116</v>
      </c>
      <c r="H123" s="216" t="n">
        <v>0.4</v>
      </c>
      <c r="I123" s="217"/>
      <c r="J123" s="218" t="n">
        <f aca="false">ROUND(I123*H123,2)</f>
        <v>0</v>
      </c>
      <c r="K123" s="214" t="s">
        <v>117</v>
      </c>
      <c r="L123" s="30"/>
      <c r="M123" s="219"/>
      <c r="N123" s="220" t="s">
        <v>37</v>
      </c>
      <c r="O123" s="69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18</v>
      </c>
      <c r="AT123" s="223" t="s">
        <v>113</v>
      </c>
      <c r="AU123" s="223" t="s">
        <v>82</v>
      </c>
      <c r="AY123" s="3" t="s">
        <v>11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0</v>
      </c>
      <c r="BK123" s="224" t="n">
        <f aca="false">ROUND(I123*H123,2)</f>
        <v>0</v>
      </c>
      <c r="BL123" s="3" t="s">
        <v>118</v>
      </c>
      <c r="BM123" s="223" t="s">
        <v>119</v>
      </c>
    </row>
    <row r="124" s="24" customFormat="true" ht="12.8" hidden="false" customHeight="false" outlineLevel="0" collapsed="false">
      <c r="B124" s="25"/>
      <c r="C124" s="26"/>
      <c r="D124" s="225" t="s">
        <v>120</v>
      </c>
      <c r="E124" s="26"/>
      <c r="F124" s="226" t="s">
        <v>121</v>
      </c>
      <c r="G124" s="26"/>
      <c r="H124" s="26"/>
      <c r="I124" s="119"/>
      <c r="J124" s="26"/>
      <c r="K124" s="26"/>
      <c r="L124" s="30"/>
      <c r="M124" s="227"/>
      <c r="N124" s="69"/>
      <c r="O124" s="69"/>
      <c r="P124" s="69"/>
      <c r="Q124" s="69"/>
      <c r="R124" s="69"/>
      <c r="S124" s="69"/>
      <c r="T124" s="70"/>
      <c r="AT124" s="3" t="s">
        <v>120</v>
      </c>
      <c r="AU124" s="3" t="s">
        <v>82</v>
      </c>
    </row>
    <row r="125" s="24" customFormat="true" ht="21.6" hidden="false" customHeight="true" outlineLevel="0" collapsed="false">
      <c r="B125" s="25"/>
      <c r="C125" s="212" t="s">
        <v>82</v>
      </c>
      <c r="D125" s="212" t="s">
        <v>113</v>
      </c>
      <c r="E125" s="213" t="s">
        <v>122</v>
      </c>
      <c r="F125" s="214" t="s">
        <v>123</v>
      </c>
      <c r="G125" s="215" t="s">
        <v>116</v>
      </c>
      <c r="H125" s="216" t="n">
        <v>3.6</v>
      </c>
      <c r="I125" s="217"/>
      <c r="J125" s="218" t="n">
        <f aca="false">ROUND(I125*H125,2)</f>
        <v>0</v>
      </c>
      <c r="K125" s="214" t="s">
        <v>117</v>
      </c>
      <c r="L125" s="30"/>
      <c r="M125" s="219"/>
      <c r="N125" s="220" t="s">
        <v>37</v>
      </c>
      <c r="O125" s="69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18</v>
      </c>
      <c r="AT125" s="223" t="s">
        <v>113</v>
      </c>
      <c r="AU125" s="223" t="s">
        <v>82</v>
      </c>
      <c r="AY125" s="3" t="s">
        <v>11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18</v>
      </c>
      <c r="BM125" s="223" t="s">
        <v>124</v>
      </c>
    </row>
    <row r="126" s="24" customFormat="true" ht="12.8" hidden="false" customHeight="false" outlineLevel="0" collapsed="false">
      <c r="B126" s="25"/>
      <c r="C126" s="26"/>
      <c r="D126" s="225" t="s">
        <v>120</v>
      </c>
      <c r="E126" s="26"/>
      <c r="F126" s="226" t="s">
        <v>125</v>
      </c>
      <c r="G126" s="26"/>
      <c r="H126" s="26"/>
      <c r="I126" s="119"/>
      <c r="J126" s="26"/>
      <c r="K126" s="26"/>
      <c r="L126" s="30"/>
      <c r="M126" s="227"/>
      <c r="N126" s="69"/>
      <c r="O126" s="69"/>
      <c r="P126" s="69"/>
      <c r="Q126" s="69"/>
      <c r="R126" s="69"/>
      <c r="S126" s="69"/>
      <c r="T126" s="70"/>
      <c r="AT126" s="3" t="s">
        <v>120</v>
      </c>
      <c r="AU126" s="3" t="s">
        <v>82</v>
      </c>
    </row>
    <row r="127" s="228" customFormat="true" ht="12.8" hidden="false" customHeight="false" outlineLevel="0" collapsed="false">
      <c r="B127" s="229"/>
      <c r="C127" s="230"/>
      <c r="D127" s="225" t="s">
        <v>126</v>
      </c>
      <c r="E127" s="230"/>
      <c r="F127" s="231" t="s">
        <v>127</v>
      </c>
      <c r="G127" s="230"/>
      <c r="H127" s="232" t="n">
        <v>3.6</v>
      </c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82</v>
      </c>
      <c r="AV127" s="228" t="s">
        <v>82</v>
      </c>
      <c r="AW127" s="228" t="s">
        <v>3</v>
      </c>
      <c r="AX127" s="228" t="s">
        <v>80</v>
      </c>
      <c r="AY127" s="238" t="s">
        <v>11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28</v>
      </c>
      <c r="F128" s="199" t="s">
        <v>12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.464</v>
      </c>
      <c r="S128" s="204"/>
      <c r="T128" s="206" t="n">
        <f aca="false">T129</f>
        <v>0.4</v>
      </c>
      <c r="AR128" s="207" t="s">
        <v>82</v>
      </c>
      <c r="AT128" s="208" t="s">
        <v>71</v>
      </c>
      <c r="AU128" s="208" t="s">
        <v>72</v>
      </c>
      <c r="AY128" s="207" t="s">
        <v>110</v>
      </c>
      <c r="BK128" s="209" t="n">
        <f aca="false">BK129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30</v>
      </c>
      <c r="F129" s="210" t="s">
        <v>13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7)</f>
        <v>0</v>
      </c>
      <c r="Q129" s="204"/>
      <c r="R129" s="205" t="n">
        <f aca="false">SUM(R130:R137)</f>
        <v>0.464</v>
      </c>
      <c r="S129" s="204"/>
      <c r="T129" s="206" t="n">
        <f aca="false">SUM(T130:T137)</f>
        <v>0.4</v>
      </c>
      <c r="AR129" s="207" t="s">
        <v>82</v>
      </c>
      <c r="AT129" s="208" t="s">
        <v>71</v>
      </c>
      <c r="AU129" s="208" t="s">
        <v>80</v>
      </c>
      <c r="AY129" s="207" t="s">
        <v>110</v>
      </c>
      <c r="BK129" s="209" t="n">
        <f aca="false">SUM(BK130:BK137)</f>
        <v>0</v>
      </c>
    </row>
    <row r="130" s="24" customFormat="true" ht="14.4" hidden="false" customHeight="true" outlineLevel="0" collapsed="false">
      <c r="B130" s="25"/>
      <c r="C130" s="212" t="s">
        <v>132</v>
      </c>
      <c r="D130" s="212" t="s">
        <v>113</v>
      </c>
      <c r="E130" s="213" t="s">
        <v>133</v>
      </c>
      <c r="F130" s="214" t="s">
        <v>134</v>
      </c>
      <c r="G130" s="215" t="s">
        <v>135</v>
      </c>
      <c r="H130" s="216" t="n">
        <v>8</v>
      </c>
      <c r="I130" s="217"/>
      <c r="J130" s="218" t="n">
        <f aca="false">ROUND(I130*H130,2)</f>
        <v>0</v>
      </c>
      <c r="K130" s="214"/>
      <c r="L130" s="30"/>
      <c r="M130" s="219"/>
      <c r="N130" s="220" t="s">
        <v>37</v>
      </c>
      <c r="O130" s="69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36</v>
      </c>
      <c r="AT130" s="223" t="s">
        <v>113</v>
      </c>
      <c r="AU130" s="223" t="s">
        <v>82</v>
      </c>
      <c r="AY130" s="3" t="s">
        <v>11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0</v>
      </c>
      <c r="BK130" s="224" t="n">
        <f aca="false">ROUND(I130*H130,2)</f>
        <v>0</v>
      </c>
      <c r="BL130" s="3" t="s">
        <v>136</v>
      </c>
      <c r="BM130" s="223" t="s">
        <v>137</v>
      </c>
    </row>
    <row r="131" s="24" customFormat="true" ht="12.8" hidden="false" customHeight="false" outlineLevel="0" collapsed="false">
      <c r="B131" s="25"/>
      <c r="C131" s="26"/>
      <c r="D131" s="225" t="s">
        <v>120</v>
      </c>
      <c r="E131" s="26"/>
      <c r="F131" s="226" t="s">
        <v>134</v>
      </c>
      <c r="G131" s="26"/>
      <c r="H131" s="26"/>
      <c r="I131" s="119"/>
      <c r="J131" s="26"/>
      <c r="K131" s="26"/>
      <c r="L131" s="30"/>
      <c r="M131" s="227"/>
      <c r="N131" s="69"/>
      <c r="O131" s="69"/>
      <c r="P131" s="69"/>
      <c r="Q131" s="69"/>
      <c r="R131" s="69"/>
      <c r="S131" s="69"/>
      <c r="T131" s="70"/>
      <c r="AT131" s="3" t="s">
        <v>120</v>
      </c>
      <c r="AU131" s="3" t="s">
        <v>82</v>
      </c>
    </row>
    <row r="132" s="24" customFormat="true" ht="21.6" hidden="false" customHeight="true" outlineLevel="0" collapsed="false">
      <c r="B132" s="25"/>
      <c r="C132" s="239" t="s">
        <v>118</v>
      </c>
      <c r="D132" s="239" t="s">
        <v>138</v>
      </c>
      <c r="E132" s="240" t="s">
        <v>139</v>
      </c>
      <c r="F132" s="241" t="s">
        <v>140</v>
      </c>
      <c r="G132" s="242" t="s">
        <v>135</v>
      </c>
      <c r="H132" s="243" t="n">
        <v>4</v>
      </c>
      <c r="I132" s="244"/>
      <c r="J132" s="245" t="n">
        <f aca="false">ROUND(I132*H132,2)</f>
        <v>0</v>
      </c>
      <c r="K132" s="241"/>
      <c r="L132" s="246"/>
      <c r="M132" s="247"/>
      <c r="N132" s="248" t="s">
        <v>37</v>
      </c>
      <c r="O132" s="69"/>
      <c r="P132" s="221" t="n">
        <f aca="false">O132*H132</f>
        <v>0</v>
      </c>
      <c r="Q132" s="221" t="n">
        <v>0.058</v>
      </c>
      <c r="R132" s="221" t="n">
        <f aca="false">Q132*H132</f>
        <v>0.232</v>
      </c>
      <c r="S132" s="221" t="n">
        <v>0</v>
      </c>
      <c r="T132" s="222" t="n">
        <f aca="false">S132*H132</f>
        <v>0</v>
      </c>
      <c r="AR132" s="223" t="s">
        <v>141</v>
      </c>
      <c r="AT132" s="223" t="s">
        <v>138</v>
      </c>
      <c r="AU132" s="223" t="s">
        <v>82</v>
      </c>
      <c r="AY132" s="3" t="s">
        <v>11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36</v>
      </c>
      <c r="BM132" s="223" t="s">
        <v>142</v>
      </c>
    </row>
    <row r="133" s="24" customFormat="true" ht="12.8" hidden="false" customHeight="false" outlineLevel="0" collapsed="false">
      <c r="B133" s="25"/>
      <c r="C133" s="26"/>
      <c r="D133" s="225" t="s">
        <v>120</v>
      </c>
      <c r="E133" s="26"/>
      <c r="F133" s="226" t="s">
        <v>140</v>
      </c>
      <c r="G133" s="26"/>
      <c r="H133" s="26"/>
      <c r="I133" s="119"/>
      <c r="J133" s="26"/>
      <c r="K133" s="26"/>
      <c r="L133" s="30"/>
      <c r="M133" s="227"/>
      <c r="N133" s="69"/>
      <c r="O133" s="69"/>
      <c r="P133" s="69"/>
      <c r="Q133" s="69"/>
      <c r="R133" s="69"/>
      <c r="S133" s="69"/>
      <c r="T133" s="70"/>
      <c r="AT133" s="3" t="s">
        <v>120</v>
      </c>
      <c r="AU133" s="3" t="s">
        <v>82</v>
      </c>
    </row>
    <row r="134" s="24" customFormat="true" ht="21.6" hidden="false" customHeight="true" outlineLevel="0" collapsed="false">
      <c r="B134" s="25"/>
      <c r="C134" s="239" t="s">
        <v>143</v>
      </c>
      <c r="D134" s="239" t="s">
        <v>138</v>
      </c>
      <c r="E134" s="240" t="s">
        <v>144</v>
      </c>
      <c r="F134" s="241" t="s">
        <v>145</v>
      </c>
      <c r="G134" s="242" t="s">
        <v>135</v>
      </c>
      <c r="H134" s="243" t="n">
        <v>4</v>
      </c>
      <c r="I134" s="244"/>
      <c r="J134" s="245" t="n">
        <f aca="false">ROUND(I134*H134,2)</f>
        <v>0</v>
      </c>
      <c r="K134" s="241"/>
      <c r="L134" s="246"/>
      <c r="M134" s="247"/>
      <c r="N134" s="248" t="s">
        <v>37</v>
      </c>
      <c r="O134" s="69"/>
      <c r="P134" s="221" t="n">
        <f aca="false">O134*H134</f>
        <v>0</v>
      </c>
      <c r="Q134" s="221" t="n">
        <v>0.058</v>
      </c>
      <c r="R134" s="221" t="n">
        <f aca="false">Q134*H134</f>
        <v>0.232</v>
      </c>
      <c r="S134" s="221" t="n">
        <v>0</v>
      </c>
      <c r="T134" s="222" t="n">
        <f aca="false">S134*H134</f>
        <v>0</v>
      </c>
      <c r="AR134" s="223" t="s">
        <v>141</v>
      </c>
      <c r="AT134" s="223" t="s">
        <v>138</v>
      </c>
      <c r="AU134" s="223" t="s">
        <v>82</v>
      </c>
      <c r="AY134" s="3" t="s">
        <v>11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0</v>
      </c>
      <c r="BK134" s="224" t="n">
        <f aca="false">ROUND(I134*H134,2)</f>
        <v>0</v>
      </c>
      <c r="BL134" s="3" t="s">
        <v>136</v>
      </c>
      <c r="BM134" s="223" t="s">
        <v>146</v>
      </c>
    </row>
    <row r="135" s="24" customFormat="true" ht="12.8" hidden="false" customHeight="false" outlineLevel="0" collapsed="false">
      <c r="B135" s="25"/>
      <c r="C135" s="26"/>
      <c r="D135" s="225" t="s">
        <v>120</v>
      </c>
      <c r="E135" s="26"/>
      <c r="F135" s="226" t="s">
        <v>145</v>
      </c>
      <c r="G135" s="26"/>
      <c r="H135" s="26"/>
      <c r="I135" s="119"/>
      <c r="J135" s="26"/>
      <c r="K135" s="26"/>
      <c r="L135" s="30"/>
      <c r="M135" s="227"/>
      <c r="N135" s="69"/>
      <c r="O135" s="69"/>
      <c r="P135" s="69"/>
      <c r="Q135" s="69"/>
      <c r="R135" s="69"/>
      <c r="S135" s="69"/>
      <c r="T135" s="70"/>
      <c r="AT135" s="3" t="s">
        <v>120</v>
      </c>
      <c r="AU135" s="3" t="s">
        <v>82</v>
      </c>
    </row>
    <row r="136" s="24" customFormat="true" ht="14.4" hidden="false" customHeight="true" outlineLevel="0" collapsed="false">
      <c r="B136" s="25"/>
      <c r="C136" s="212" t="s">
        <v>147</v>
      </c>
      <c r="D136" s="212" t="s">
        <v>113</v>
      </c>
      <c r="E136" s="213" t="s">
        <v>148</v>
      </c>
      <c r="F136" s="214" t="s">
        <v>149</v>
      </c>
      <c r="G136" s="215" t="s">
        <v>135</v>
      </c>
      <c r="H136" s="216" t="n">
        <v>8</v>
      </c>
      <c r="I136" s="217"/>
      <c r="J136" s="218" t="n">
        <f aca="false">ROUND(I136*H136,2)</f>
        <v>0</v>
      </c>
      <c r="K136" s="214" t="s">
        <v>117</v>
      </c>
      <c r="L136" s="30"/>
      <c r="M136" s="219"/>
      <c r="N136" s="220" t="s">
        <v>37</v>
      </c>
      <c r="O136" s="69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05</v>
      </c>
      <c r="T136" s="222" t="n">
        <f aca="false">S136*H136</f>
        <v>0.4</v>
      </c>
      <c r="AR136" s="223" t="s">
        <v>136</v>
      </c>
      <c r="AT136" s="223" t="s">
        <v>113</v>
      </c>
      <c r="AU136" s="223" t="s">
        <v>82</v>
      </c>
      <c r="AY136" s="3" t="s">
        <v>11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0</v>
      </c>
      <c r="BK136" s="224" t="n">
        <f aca="false">ROUND(I136*H136,2)</f>
        <v>0</v>
      </c>
      <c r="BL136" s="3" t="s">
        <v>136</v>
      </c>
      <c r="BM136" s="223" t="s">
        <v>150</v>
      </c>
    </row>
    <row r="137" s="24" customFormat="true" ht="12.8" hidden="false" customHeight="false" outlineLevel="0" collapsed="false">
      <c r="B137" s="25"/>
      <c r="C137" s="26"/>
      <c r="D137" s="225" t="s">
        <v>120</v>
      </c>
      <c r="E137" s="26"/>
      <c r="F137" s="226" t="s">
        <v>149</v>
      </c>
      <c r="G137" s="26"/>
      <c r="H137" s="26"/>
      <c r="I137" s="119"/>
      <c r="J137" s="26"/>
      <c r="K137" s="26"/>
      <c r="L137" s="30"/>
      <c r="M137" s="249"/>
      <c r="N137" s="250"/>
      <c r="O137" s="250"/>
      <c r="P137" s="250"/>
      <c r="Q137" s="250"/>
      <c r="R137" s="250"/>
      <c r="S137" s="250"/>
      <c r="T137" s="251"/>
      <c r="AT137" s="3" t="s">
        <v>120</v>
      </c>
      <c r="AU137" s="3" t="s">
        <v>82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55"/>
      <c r="J138" s="48"/>
      <c r="K138" s="48"/>
      <c r="L138" s="30"/>
    </row>
  </sheetData>
  <sheetProtection algorithmName="SHA-512" hashValue="tO3JC9g89WV3mBvHlm58CXU9X9IAkAEFM5LwV2GXIhv6R6g/cM60TmvWybjbllr5sZG//E3mT2y6K5FlOcJw1g==" saltValue="ehXVqQ3pTrHmco4lWRl3VluxM68Vs6hG04n4NRlf46YK/f6JLBCCuXqQdyYZdx3FIpmUdSikxzUSR/7Yv+WvHw==" spinCount="100000" sheet="true" password="cc35" objects="true" scenarios="true" formatColumns="false" formatRows="false" autoFilter="false"/>
  <autoFilter ref="C119:K1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28:17Z</dcterms:created>
  <dc:creator>DT178731\Nesnera</dc:creator>
  <dc:description/>
  <dc:language>en-US</dc:language>
  <cp:lastModifiedBy>DT178731\Nesnera</cp:lastModifiedBy>
  <dcterms:modified xsi:type="dcterms:W3CDTF">2019-07-11T09:28:19Z</dcterms:modified>
  <cp:revision>0</cp:revision>
  <dc:subject/>
  <dc:title/>
</cp:coreProperties>
</file>