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0"/>
  </bookViews>
  <sheets>
    <sheet name="Stavba" sheetId="1" state="visible" r:id="rId2"/>
    <sheet name="1a-stavební" sheetId="2" state="visible" r:id="rId3"/>
    <sheet name="1b-hala" sheetId="3" state="visible" r:id="rId4"/>
    <sheet name="2 - elektro" sheetId="4" state="visible" r:id="rId5"/>
    <sheet name="3 - ZTI" sheetId="5" state="visible" r:id="rId6"/>
    <sheet name="4-vytápění" sheetId="6" state="visible" r:id="rId7"/>
    <sheet name="6 - VZT" sheetId="7" state="visible" r:id="rId8"/>
    <sheet name="7 - přípojky kanal" sheetId="8" state="visible" r:id="rId9"/>
    <sheet name="8 - příp. vodovodu" sheetId="9" state="visible" r:id="rId10"/>
    <sheet name="9 - komunikace" sheetId="10" state="visible" r:id="rId11"/>
    <sheet name="GZS" sheetId="11" state="visible" r:id="rId12"/>
  </sheets>
  <externalReferences>
    <externalReference r:id="rId13"/>
  </externalReferences>
  <definedNames>
    <definedName function="false" hidden="false" localSheetId="1" name="_xlnm.Print_Area" vbProcedure="false">'1a-stavební'!$A$1:$G$174</definedName>
    <definedName function="false" hidden="false" localSheetId="4" name="_xlnm.Print_Area" vbProcedure="false">'3 - ZTI'!$A$1:$G$67</definedName>
    <definedName function="false" hidden="false" localSheetId="0" name="_xlnm.Print_Area" vbProcedure="false">Stavba!$A$1:$I$55</definedName>
    <definedName function="false" hidden="false" name="AAA" vbProcedure="false">#REF!</definedName>
    <definedName function="false" hidden="false" name="asas" vbProcedure="false">#REF!</definedName>
    <definedName function="false" hidden="false" name="BPK1" vbProcedure="false">'[1]01 01a '!$AC$29</definedName>
    <definedName function="false" hidden="false" name="BPK2" vbProcedure="false">'[1]01 01a '!$AC$29</definedName>
    <definedName function="false" hidden="false" name="BPK3" vbProcedure="false">'[1]01 01a '!$AC$2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localSheetId="0" name="CisloStavby" vbProcedure="false">Stavba!$D$4</definedName>
    <definedName function="false" hidden="false" localSheetId="0" name="dadresa" vbProcedure="false">Stavba!$D$8</definedName>
    <definedName function="false" hidden="false" localSheetId="0" name="DIČ" vbProcedure="false">#REF!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#REF!</definedName>
    <definedName function="false" hidden="false" localSheetId="0" name="NazevObjektu" vbProcedure="false">Stavba!$C$27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7</definedName>
    <definedName function="false" hidden="false" localSheetId="0" name="odic" vbProcedure="false">#REF!</definedName>
    <definedName function="false" hidden="false" localSheetId="0" name="oico" vbProcedure="false">#REF!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9</definedName>
    <definedName function="false" hidden="false" localSheetId="0" name="Zhotovitel" vbProcedure="false">Stavb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942">
  <si>
    <t xml:space="preserve">Rozpočtová studie stavby</t>
  </si>
  <si>
    <t xml:space="preserve">Datum: </t>
  </si>
  <si>
    <t xml:space="preserve"> </t>
  </si>
  <si>
    <t xml:space="preserve">REKONSTRUKCE ZÁZEMÍ SPORTOVNÍHO AREÁLU OSTROVEC V TIŠNOVĚ</t>
  </si>
  <si>
    <t xml:space="preserve">Stavba :</t>
  </si>
  <si>
    <t xml:space="preserve">Objednatel : </t>
  </si>
  <si>
    <t xml:space="preserve">Amatérský fotbalový klub Tišnov, z.s.</t>
  </si>
  <si>
    <t xml:space="preserve">Zhotovitel : </t>
  </si>
  <si>
    <t xml:space="preserve">IČO :</t>
  </si>
  <si>
    <t xml:space="preserve">DIČ :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Základní cena</t>
  </si>
  <si>
    <t xml:space="preserve">SO 01</t>
  </si>
  <si>
    <t xml:space="preserve">Sociální zázemí</t>
  </si>
  <si>
    <t xml:space="preserve">1a - Stavební řešení</t>
  </si>
  <si>
    <t xml:space="preserve">1b - Zateplená hala vč. opláštění</t>
  </si>
  <si>
    <t xml:space="preserve">2 - elektroinstalace  osvětlení</t>
  </si>
  <si>
    <t xml:space="preserve">3 - zdravotechnické instalace</t>
  </si>
  <si>
    <t xml:space="preserve">4 - vytápění</t>
  </si>
  <si>
    <t xml:space="preserve">6 - VZT</t>
  </si>
  <si>
    <t xml:space="preserve">7 - přípojka dešťové a splaškové kanalizace</t>
  </si>
  <si>
    <t xml:space="preserve">8 - Přípojka vodovodu</t>
  </si>
  <si>
    <t xml:space="preserve">9 - komunikace</t>
  </si>
  <si>
    <t xml:space="preserve">GZS</t>
  </si>
  <si>
    <t xml:space="preserve">Celkem za stavbu</t>
  </si>
  <si>
    <t xml:space="preserve">Za zhotovitele</t>
  </si>
  <si>
    <t xml:space="preserve">Za objednatele</t>
  </si>
  <si>
    <t xml:space="preserve">Slepý rozpočet</t>
  </si>
  <si>
    <t xml:space="preserve">Rekonstrukce zázemí Ostrovec v Tišnově</t>
  </si>
  <si>
    <t xml:space="preserve">Rozpočet:</t>
  </si>
  <si>
    <t xml:space="preserve">1</t>
  </si>
  <si>
    <t xml:space="preserve">Objekt :</t>
  </si>
  <si>
    <t xml:space="preserve">SO 01a Stavební řešení</t>
  </si>
  <si>
    <t xml:space="preserve">Stavební část bez hl.konstrukce a opláště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21101102R00</t>
  </si>
  <si>
    <t xml:space="preserve">Sejmutí ornice s přemístěním přes 50 do 100 m zůstane na pozemku pro venkovní úpravy</t>
  </si>
  <si>
    <t xml:space="preserve">m3</t>
  </si>
  <si>
    <t xml:space="preserve">122201102R00</t>
  </si>
  <si>
    <t xml:space="preserve">Odkopávky nezapažené v hor. 3 do 1000 m3 </t>
  </si>
  <si>
    <t xml:space="preserve">132201112R00</t>
  </si>
  <si>
    <t xml:space="preserve">Hloubení rýh š.do 60 cm v hor.3 nad 100 m3,STROJNĚ pro ZTI</t>
  </si>
  <si>
    <t xml:space="preserve">132201119R00</t>
  </si>
  <si>
    <t xml:space="preserve">Příplatek za lepivost - hloubení rýh 60 cm v hor.3 </t>
  </si>
  <si>
    <t xml:space="preserve">132201210R00</t>
  </si>
  <si>
    <t xml:space="preserve">Hloubení rýh š.do 200 cm hor.3 do 50 m3,STROJNĚ pro patky</t>
  </si>
  <si>
    <t xml:space="preserve">132201219R00</t>
  </si>
  <si>
    <t xml:space="preserve">Příplatek za lepivost - hloubení rýh 200cm v hor.3 </t>
  </si>
  <si>
    <t xml:space="preserve">162201102R00</t>
  </si>
  <si>
    <t xml:space="preserve">Vodorovné přemístění výkopku z hor.1-4 do 50 m na meziskládku</t>
  </si>
  <si>
    <t xml:space="preserve">162701105R00</t>
  </si>
  <si>
    <t xml:space="preserve">Vodorovné přemístění výkopku z hor.1-4 do 10000 m </t>
  </si>
  <si>
    <t xml:space="preserve">167101102R00</t>
  </si>
  <si>
    <t xml:space="preserve">Nakládání výkopku z hor.1-4 v množství nad 100 m3 pro odvoz</t>
  </si>
  <si>
    <t xml:space="preserve">171101101R00</t>
  </si>
  <si>
    <t xml:space="preserve">Uložení sypaniny do násypů zhutněných na 95% PS po zateplení základů</t>
  </si>
  <si>
    <t xml:space="preserve">171201201R00</t>
  </si>
  <si>
    <t xml:space="preserve">Uložení sypaniny na skl.-sypanina na výšku přes 2m </t>
  </si>
  <si>
    <t xml:space="preserve">174101101R00</t>
  </si>
  <si>
    <t xml:space="preserve">Zásyp jam, rýh, šachet se zhutněním po zateplení základů,štěrkopísek</t>
  </si>
  <si>
    <t xml:space="preserve">175101101R00</t>
  </si>
  <si>
    <t xml:space="preserve">Obsyp potrubí bez prohození sypaniny ZTI</t>
  </si>
  <si>
    <t xml:space="preserve">175101109R00</t>
  </si>
  <si>
    <t xml:space="preserve">Příplatek za prohození sypaniny pro obsyp potrubí </t>
  </si>
  <si>
    <t xml:space="preserve">181101102R00</t>
  </si>
  <si>
    <t xml:space="preserve">Úprava pláně v zářezech v hor. 1-4, se zhutněním </t>
  </si>
  <si>
    <t xml:space="preserve">m2</t>
  </si>
  <si>
    <t xml:space="preserve">199000002R00</t>
  </si>
  <si>
    <t xml:space="preserve">Poplatek za skládku horniny 1- 4 </t>
  </si>
  <si>
    <t xml:space="preserve">451573111R00</t>
  </si>
  <si>
    <t xml:space="preserve">Lože pod potrubí ze štěrkopísku do 63 mm </t>
  </si>
  <si>
    <t xml:space="preserve">58337333</t>
  </si>
  <si>
    <t xml:space="preserve">Štěrkopísek frakce 0-32 A</t>
  </si>
  <si>
    <t xml:space="preserve">t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13151121R00</t>
  </si>
  <si>
    <t xml:space="preserve">Montáž geotextílie položená na zhutněný terén </t>
  </si>
  <si>
    <t xml:space="preserve">271571111R00</t>
  </si>
  <si>
    <t xml:space="preserve">Polštář základu ze štěrkopísku tříděného </t>
  </si>
  <si>
    <t xml:space="preserve">274313621R00</t>
  </si>
  <si>
    <t xml:space="preserve">Beton základových pasů prostý C 20/25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274353141R00</t>
  </si>
  <si>
    <t xml:space="preserve">Bednění kotev.otvorů pasů do 0,17 m2, hl. 1 m </t>
  </si>
  <si>
    <t xml:space="preserve">kus</t>
  </si>
  <si>
    <t xml:space="preserve">275321321R00</t>
  </si>
  <si>
    <t xml:space="preserve">Železobeton základových patek C 20/25 </t>
  </si>
  <si>
    <t xml:space="preserve">275351215R00</t>
  </si>
  <si>
    <t xml:space="preserve">Bednění stěn základových patek - zřízení </t>
  </si>
  <si>
    <t xml:space="preserve">275351216R00</t>
  </si>
  <si>
    <t xml:space="preserve">Bednění stěn základových patek - odstranění </t>
  </si>
  <si>
    <t xml:space="preserve">275361821R00</t>
  </si>
  <si>
    <t xml:space="preserve">Výztuž základ. patek z betonářské oceli 10 505 (R) 120 kg/m3</t>
  </si>
  <si>
    <t xml:space="preserve">69366198</t>
  </si>
  <si>
    <t xml:space="preserve">Geotextilie 300 g/m2 š. 200cm 100% PP na zhutněný terén</t>
  </si>
  <si>
    <t xml:space="preserve">2 Základy a zvláštní zakládání</t>
  </si>
  <si>
    <t xml:space="preserve">3</t>
  </si>
  <si>
    <t xml:space="preserve">Svislé a kompletní konstrukce</t>
  </si>
  <si>
    <t xml:space="preserve">274272120RT3</t>
  </si>
  <si>
    <t xml:space="preserve">Zdivo základové z bednicích tvárnic, tl. 20 cm výplň tvárnic betonem C 16/20,SOKL kolem opláštění</t>
  </si>
  <si>
    <t xml:space="preserve">311361821R00</t>
  </si>
  <si>
    <t xml:space="preserve">Výztuž nadzáklad. zdí z betonářské oceli 10505 (R) SOKL kolem opláštění</t>
  </si>
  <si>
    <t xml:space="preserve">342091021</t>
  </si>
  <si>
    <t xml:space="preserve">Příplatek za otvor  v SDK příčce 1x opl. </t>
  </si>
  <si>
    <t xml:space="preserve">342091022</t>
  </si>
  <si>
    <t xml:space="preserve">Příplatek za otvor 4 m2 v SDK příčce 2x opl. </t>
  </si>
  <si>
    <t xml:space="preserve">342091052R00</t>
  </si>
  <si>
    <t xml:space="preserve">Příplatek za vytvoření kluzného napojení nad 55 mm napojení SDK příčky k podlaze</t>
  </si>
  <si>
    <t xml:space="preserve">m</t>
  </si>
  <si>
    <t xml:space="preserve">342261112RS1</t>
  </si>
  <si>
    <t xml:space="preserve">Příčka sádrokarton. ocel.kce, 1x oplášť. tl.100 mm desky standard tl.12,5 mm, izol. minerál tl.6 cm</t>
  </si>
  <si>
    <t xml:space="preserve">342261213RS1</t>
  </si>
  <si>
    <t xml:space="preserve">Příčka sádrokarton. ocel.kce, 2x oplášť. tl.150 mm desky standard tl. 12,5 mm, izol. minerál tl. 8 cm</t>
  </si>
  <si>
    <t xml:space="preserve">342267111RT2</t>
  </si>
  <si>
    <t xml:space="preserve">Obklad trámů sádrokartonem dvoustranný do 0,5/0,5m desky protipožární tl. 12,5 mm</t>
  </si>
  <si>
    <t xml:space="preserve">34227</t>
  </si>
  <si>
    <t xml:space="preserve">Kotvení sdk příček do podlahy a stropu </t>
  </si>
  <si>
    <t xml:space="preserve">sbr</t>
  </si>
  <si>
    <t xml:space="preserve">347016133R00</t>
  </si>
  <si>
    <t xml:space="preserve">Předstěna SDK,tl.115mm, ocel.kce CW, 1x RBI 12,5mm SDK zelený</t>
  </si>
  <si>
    <t xml:space="preserve">3 Svislé a kompletní konstrukce</t>
  </si>
  <si>
    <t xml:space="preserve">4</t>
  </si>
  <si>
    <t xml:space="preserve">Vodorovné konstrukce</t>
  </si>
  <si>
    <t xml:space="preserve">416021121R00</t>
  </si>
  <si>
    <t xml:space="preserve">Podhledy SDK, kovová.kce CD. 1x deska RB 12,5 mm </t>
  </si>
  <si>
    <t xml:space="preserve">416021123R00</t>
  </si>
  <si>
    <t xml:space="preserve">Podhledy SDK, kovová.kce CD. 1x deska RBI 12,5 mm SDK zelený</t>
  </si>
  <si>
    <t xml:space="preserve">4 Vodorovné konstrukce</t>
  </si>
  <si>
    <t xml:space="preserve">63</t>
  </si>
  <si>
    <t xml:space="preserve">Podlahy a podlahové konstrukce</t>
  </si>
  <si>
    <t xml:space="preserve">631313611R00</t>
  </si>
  <si>
    <t xml:space="preserve">Mazanina betonová tl. 8 - 12 cm C 16/20 </t>
  </si>
  <si>
    <t xml:space="preserve">Mazanina betonová tl. 12 - 24 cm C 16/20 </t>
  </si>
  <si>
    <t xml:space="preserve">631313621R00</t>
  </si>
  <si>
    <t xml:space="preserve">Mazanina betonová tl. 8 - 12 cm C 20/25</t>
  </si>
  <si>
    <t xml:space="preserve">631571004R00</t>
  </si>
  <si>
    <t xml:space="preserve">Násyp ze štěrkopísku 0 - 32</t>
  </si>
  <si>
    <t xml:space="preserve">631571010R00</t>
  </si>
  <si>
    <t xml:space="preserve">Zřízení násypu, podlahy nebo střechy, bez dodávky</t>
  </si>
  <si>
    <t xml:space="preserve">639571215R00</t>
  </si>
  <si>
    <t xml:space="preserve">Okapový chodník podél budovy z kačírku tl. 150 mm </t>
  </si>
  <si>
    <t xml:space="preserve">639571311R00</t>
  </si>
  <si>
    <t xml:space="preserve">Okapový chodník - textilie proti prorůstání 45g/m2 </t>
  </si>
  <si>
    <t xml:space="preserve">58344197</t>
  </si>
  <si>
    <t xml:space="preserve">Štěrkodrtě frakce 0-63</t>
  </si>
  <si>
    <t xml:space="preserve">63 Podlahy a podlahové konstrukce</t>
  </si>
  <si>
    <t xml:space="preserve">64</t>
  </si>
  <si>
    <t xml:space="preserve">Výplně otvorů</t>
  </si>
  <si>
    <t xml:space="preserve">642942111R00</t>
  </si>
  <si>
    <t xml:space="preserve">Osazení zárubní dveřních ocelových, pl. do 2,5 m2 </t>
  </si>
  <si>
    <t xml:space="preserve">642945111R00</t>
  </si>
  <si>
    <t xml:space="preserve">Osazení zárubní ocel. požár.1křídl., pl. do 2,5 m2 </t>
  </si>
  <si>
    <t xml:space="preserve">55330445</t>
  </si>
  <si>
    <t xml:space="preserve">Zárubeň ocelová S100   600x1970x100</t>
  </si>
  <si>
    <t xml:space="preserve">55330447</t>
  </si>
  <si>
    <t xml:space="preserve">Zárubeň ocelová S100   800x1970x100</t>
  </si>
  <si>
    <t xml:space="preserve">55330449</t>
  </si>
  <si>
    <t xml:space="preserve">Zárubeň ocelová S100   900x1970x100</t>
  </si>
  <si>
    <t xml:space="preserve">5533052</t>
  </si>
  <si>
    <t xml:space="preserve">Zárubeň ocelová S150V   800x1970x150,požární 1.NP</t>
  </si>
  <si>
    <t xml:space="preserve">5533053</t>
  </si>
  <si>
    <t xml:space="preserve">Zárubeň ocelová S150V   900x2100x150,požární 2.NP</t>
  </si>
  <si>
    <t xml:space="preserve">64 Výplně otvorů</t>
  </si>
  <si>
    <t xml:space="preserve">91</t>
  </si>
  <si>
    <t xml:space="preserve">Doplňující práce na komunikaci</t>
  </si>
  <si>
    <t xml:space="preserve">916561111R00</t>
  </si>
  <si>
    <t xml:space="preserve">Osazení záhon.obrubníků do lože z C 12/15 s opěrou kolem okapového chodníku</t>
  </si>
  <si>
    <t xml:space="preserve">59217330</t>
  </si>
  <si>
    <t xml:space="preserve">Obrubník záhonový  100-5/25 1000x50x250 mm kolem okapového chodníku</t>
  </si>
  <si>
    <t xml:space="preserve">91 Doplňující práce na komunikaci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ptp montáž SDK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53941421R00</t>
  </si>
  <si>
    <t xml:space="preserve">Osazení železných ventilací o ploše nad 0,10 m2 </t>
  </si>
  <si>
    <t xml:space="preserve">42953250.A</t>
  </si>
  <si>
    <t xml:space="preserve">Žaluzie protidešť.komfortní PŽA-K-III 400x400</t>
  </si>
  <si>
    <t xml:space="preserve">42972869</t>
  </si>
  <si>
    <t xml:space="preserve">Mřížka čtyřhranná KMM vel. 400x400.30, do zdi</t>
  </si>
  <si>
    <t xml:space="preserve">42975500</t>
  </si>
  <si>
    <t xml:space="preserve">Rám pozední protidešť.žaluzií velikost 400x400</t>
  </si>
  <si>
    <t xml:space="preserve">95 Dokončovací konstrukce na pozemních stavbách</t>
  </si>
  <si>
    <t xml:space="preserve">99</t>
  </si>
  <si>
    <t xml:space="preserve">Staveništní přesun hmot</t>
  </si>
  <si>
    <t xml:space="preserve">998021021R00</t>
  </si>
  <si>
    <t xml:space="preserve">Přesun hmot pro haly zděné výšky do 20 m </t>
  </si>
  <si>
    <t xml:space="preserve">99 Staveništní přesun hmot</t>
  </si>
  <si>
    <t xml:space="preserve">711</t>
  </si>
  <si>
    <t xml:space="preserve">Izolace proti vodě</t>
  </si>
  <si>
    <t xml:space="preserve">711171559RT1</t>
  </si>
  <si>
    <t xml:space="preserve">Izolace proti vlhkosti vodorovná, fólií, volně materiál ve specifikaci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3</t>
  </si>
  <si>
    <t xml:space="preserve">Izolace tepelné</t>
  </si>
  <si>
    <t xml:space="preserve">713111221RS2</t>
  </si>
  <si>
    <t xml:space="preserve">Montáž parozábrany, zavěšené podhl., přelep. Spojů</t>
  </si>
  <si>
    <t xml:space="preserve">713121111R00</t>
  </si>
  <si>
    <t xml:space="preserve">Izolace tepelná podlah na sucho</t>
  </si>
  <si>
    <t xml:space="preserve">713131131R00</t>
  </si>
  <si>
    <t xml:space="preserve">Izolace tepelná stěn lepením SOKL</t>
  </si>
  <si>
    <t xml:space="preserve">713191100R00</t>
  </si>
  <si>
    <t xml:space="preserve">Položení separační fólie</t>
  </si>
  <si>
    <t xml:space="preserve">6,35*36,00</t>
  </si>
  <si>
    <t xml:space="preserve">713191221R00</t>
  </si>
  <si>
    <t xml:space="preserve">Dilatační pásek podél stěn vnitřního SOKLU </t>
  </si>
  <si>
    <t xml:space="preserve">28375460</t>
  </si>
  <si>
    <t xml:space="preserve">Polystyren extrudovaný XPS dilatační pásek kolem vnitřního SOKLU</t>
  </si>
  <si>
    <t xml:space="preserve">28375768.A</t>
  </si>
  <si>
    <t xml:space="preserve">Deska izolační polystyrén samozhášivý EPS 150</t>
  </si>
  <si>
    <t xml:space="preserve">283763206</t>
  </si>
  <si>
    <t xml:space="preserve">Deska 3000 CS 1265 x 615 x 100 mm zelená SOKL</t>
  </si>
  <si>
    <t xml:space="preserve">998713202R00</t>
  </si>
  <si>
    <t xml:space="preserve">Přesun hmot pro izolace tepelné, výšky do 12 m </t>
  </si>
  <si>
    <t xml:space="preserve">713 Izolace tepelné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61413R00</t>
  </si>
  <si>
    <t xml:space="preserve">Montáž dveří protipožár.1kř.do 80 cm, bez kukátka </t>
  </si>
  <si>
    <t xml:space="preserve">766661422R00</t>
  </si>
  <si>
    <t xml:space="preserve">Montáž dveří protipožárních 1kříd. nad 80 cm </t>
  </si>
  <si>
    <t xml:space="preserve">766669113R00</t>
  </si>
  <si>
    <t xml:space="preserve">Dokování okopného plechu </t>
  </si>
  <si>
    <t xml:space="preserve">766669117R00</t>
  </si>
  <si>
    <t xml:space="preserve">Dokování samozavírače na ocelovou zárubeň </t>
  </si>
  <si>
    <t xml:space="preserve">766669118R00</t>
  </si>
  <si>
    <t xml:space="preserve">Dokování stavěče křídla </t>
  </si>
  <si>
    <t xml:space="preserve">766670021R00</t>
  </si>
  <si>
    <t xml:space="preserve">Montáž kliky a štítku </t>
  </si>
  <si>
    <t xml:space="preserve">001</t>
  </si>
  <si>
    <t xml:space="preserve">Dveře vnitřní CPL plné,jednokřídlé vel.600/1970</t>
  </si>
  <si>
    <t xml:space="preserve">002</t>
  </si>
  <si>
    <t xml:space="preserve">Dveře vnitřní CPL plné,jednokřídlé vel.800/1970 </t>
  </si>
  <si>
    <t xml:space="preserve">003</t>
  </si>
  <si>
    <t xml:space="preserve">Dveře vnitřní CPL plné,jednokřídlé vel.900/1970 </t>
  </si>
  <si>
    <t xml:space="preserve">004</t>
  </si>
  <si>
    <t xml:space="preserve">Dveře vnitřní jednokřídlé,CPL,vel.800/1970,plné POŽÁRNÍ ODOLNOST EW 15 DP3-C2,  1.NP</t>
  </si>
  <si>
    <t xml:space="preserve">005</t>
  </si>
  <si>
    <t xml:space="preserve">Dveře vnitřní jednokřídlé,CPL,vel.900/1970,plné POŽÁRNÍ ODOLNOST EW 15 DP3-C2,  1.NP</t>
  </si>
  <si>
    <t xml:space="preserve">011</t>
  </si>
  <si>
    <t xml:space="preserve">Sanitární příčky s dveřmi M+D</t>
  </si>
  <si>
    <t xml:space="preserve">014</t>
  </si>
  <si>
    <t xml:space="preserve">kování,kliky,štítky M+D</t>
  </si>
  <si>
    <t xml:space="preserve">015</t>
  </si>
  <si>
    <t xml:space="preserve">Okopný plech </t>
  </si>
  <si>
    <t xml:space="preserve">5491681</t>
  </si>
  <si>
    <t xml:space="preserve">Stavěč křídla</t>
  </si>
  <si>
    <t xml:space="preserve">54917025</t>
  </si>
  <si>
    <t xml:space="preserve">Zavírač dveří hydraulický R 12  č.14  zlatá bronz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005-M+D</t>
  </si>
  <si>
    <t xml:space="preserve">M+D ocelové schodiště vnitřní vč.zábradlí 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71</t>
  </si>
  <si>
    <t xml:space="preserve">Podlahy z dlaždic a obklady</t>
  </si>
  <si>
    <t xml:space="preserve">771101210RT1</t>
  </si>
  <si>
    <t xml:space="preserve">Penetrace podkladu pod dlažby penetrační nátěr</t>
  </si>
  <si>
    <t xml:space="preserve">771271102R00</t>
  </si>
  <si>
    <t xml:space="preserve">Obklad keram.schod.stupňů hladkých do MC, </t>
  </si>
  <si>
    <t xml:space="preserve">771475014R00</t>
  </si>
  <si>
    <t xml:space="preserve">Obklad soklíků keram.rovných, tmel,výška 10 cm </t>
  </si>
  <si>
    <t xml:space="preserve">771479001R00</t>
  </si>
  <si>
    <t xml:space="preserve">Řezání dlaždic keramických pro soklíky </t>
  </si>
  <si>
    <t xml:space="preserve">771575109RT6</t>
  </si>
  <si>
    <t xml:space="preserve">Montáž podlah keram.,hladké, tmel, 30x30 cm (lepidlo), (spár.hmota)</t>
  </si>
  <si>
    <t xml:space="preserve">771578011R00</t>
  </si>
  <si>
    <t xml:space="preserve">Spára podlaha - stěna, silikonem </t>
  </si>
  <si>
    <t xml:space="preserve">771579791R00</t>
  </si>
  <si>
    <t xml:space="preserve">Příplatek za plochu podlah keram. do 5 m2 jednotl. </t>
  </si>
  <si>
    <t xml:space="preserve">771579793R00</t>
  </si>
  <si>
    <t xml:space="preserve">Příplatek za spárovací hmotu - plošně </t>
  </si>
  <si>
    <t xml:space="preserve">771579795R00</t>
  </si>
  <si>
    <t xml:space="preserve">Příplatek za spárování vodotěsnou hmotou - plošně </t>
  </si>
  <si>
    <t xml:space="preserve">597642031</t>
  </si>
  <si>
    <t xml:space="preserve">Dlažba protiskluz. SB 300x300x9 mm</t>
  </si>
  <si>
    <t xml:space="preserve">597642032</t>
  </si>
  <si>
    <t xml:space="preserve">Dlažba reliéfní 300x300x9 mm sprchy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76</t>
  </si>
  <si>
    <t xml:space="preserve">Podlahy povlakové</t>
  </si>
  <si>
    <t xml:space="preserve">776972127R00</t>
  </si>
  <si>
    <t xml:space="preserve">Rohož z Al profilů standard tl. 27 mm čistící rohož</t>
  </si>
  <si>
    <t xml:space="preserve">776976365R00</t>
  </si>
  <si>
    <t xml:space="preserve">Náběhový rám Al široký šířky 65 mm pro čistící rohož</t>
  </si>
  <si>
    <t xml:space="preserve">953941331R00</t>
  </si>
  <si>
    <t xml:space="preserve">Osazení čistící zóny  s rámy o ploše nad 1 m2 m.č.1.02</t>
  </si>
  <si>
    <t xml:space="preserve">998776202R00</t>
  </si>
  <si>
    <t xml:space="preserve">Přesun hmot pro podlahy povlakové, výšky do 12 m </t>
  </si>
  <si>
    <t xml:space="preserve">776 Podlahy povlakové</t>
  </si>
  <si>
    <t xml:space="preserve">781</t>
  </si>
  <si>
    <t xml:space="preserve">Obklady keramické</t>
  </si>
  <si>
    <t xml:space="preserve">781101210RT1</t>
  </si>
  <si>
    <t xml:space="preserve">Penetrace podkladu pod obklady penetrační nátěr</t>
  </si>
  <si>
    <t xml:space="preserve">781415016R00</t>
  </si>
  <si>
    <t xml:space="preserve">Montáž obkladů stěn, porovin.,tmel, nad 20x25 cm </t>
  </si>
  <si>
    <t xml:space="preserve">781419705R00</t>
  </si>
  <si>
    <t xml:space="preserve">781419706R00</t>
  </si>
  <si>
    <t xml:space="preserve">Příplatek za spárovací vodotěsnou hmotu - plošně </t>
  </si>
  <si>
    <t xml:space="preserve">781419711R00</t>
  </si>
  <si>
    <t xml:space="preserve">Příplatek k obkladu stěn za plochu do 10 m2 jedntl </t>
  </si>
  <si>
    <t xml:space="preserve">781675116RV1</t>
  </si>
  <si>
    <t xml:space="preserve">Montáž obkladů parapetů keramic. na tmel, 30x30 cm lepidlo, spára</t>
  </si>
  <si>
    <t xml:space="preserve">59764401</t>
  </si>
  <si>
    <t xml:space="preserve">Dlaždice vysoce slinuté,neglazované 30x30x0,9 cm S SOKL podél obvodového pláště vnitřní</t>
  </si>
  <si>
    <t xml:space="preserve">597813741</t>
  </si>
  <si>
    <t xml:space="preserve">Obkládačka 30x60 bílá lesk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222100R00</t>
  </si>
  <si>
    <t xml:space="preserve">Nátěr syntetický kovových konstrukcí dvojnásobný zárubně</t>
  </si>
  <si>
    <t xml:space="preserve">783 Nátěry</t>
  </si>
  <si>
    <t xml:space="preserve">784</t>
  </si>
  <si>
    <t xml:space="preserve">Malby</t>
  </si>
  <si>
    <t xml:space="preserve">784161601</t>
  </si>
  <si>
    <t xml:space="preserve">Penetrace podkladu nátěrem  1 x </t>
  </si>
  <si>
    <t xml:space="preserve">784165811</t>
  </si>
  <si>
    <t xml:space="preserve">Malba  pro SDK, bílá, bez pen., 1 x </t>
  </si>
  <si>
    <t xml:space="preserve">784 Malby</t>
  </si>
  <si>
    <t xml:space="preserve">Celkem kč bez dph</t>
  </si>
  <si>
    <t xml:space="preserve">SO 01 Hala včetně souvisejících prací</t>
  </si>
  <si>
    <t xml:space="preserve">hala</t>
  </si>
  <si>
    <t xml:space="preserve">342PC01</t>
  </si>
  <si>
    <t xml:space="preserve">D+M Panely stěnové jádro minerální vata tl. 200 mm, profilace M/Q EW 120/90 DP1</t>
  </si>
  <si>
    <t xml:space="preserve">342PC02</t>
  </si>
  <si>
    <t xml:space="preserve">Spojovací materiál pro kotvení stěnového panelu</t>
  </si>
  <si>
    <t xml:space="preserve">ks</t>
  </si>
  <si>
    <t xml:space="preserve">444PC02</t>
  </si>
  <si>
    <t xml:space="preserve">D+M Nosný trapézový plech TR 160/250/0,75 s povrchovou úpravou  - nosný střešní trapézový plech</t>
  </si>
  <si>
    <t xml:space="preserve">444PC03</t>
  </si>
  <si>
    <t xml:space="preserve">Vyplně u trapézového plechu - polyuretan</t>
  </si>
  <si>
    <t xml:space="preserve">444PC04</t>
  </si>
  <si>
    <t xml:space="preserve">Spojovací materiál pro kotvení střešního trapézu a stěnového trapézu</t>
  </si>
  <si>
    <t xml:space="preserve">713141RA1</t>
  </si>
  <si>
    <t xml:space="preserve">Izolace tepelná střech kladená na sucho 3vrstvá</t>
  </si>
  <si>
    <t xml:space="preserve">713141RA2</t>
  </si>
  <si>
    <t xml:space="preserve">Folie 1.5mm  (t3), geotextile filtek, parozábrana, kotvy</t>
  </si>
  <si>
    <t xml:space="preserve">Těsnící pásek podél stěn výšky 100 mm vč.dodávky</t>
  </si>
  <si>
    <t xml:space="preserve">28375766.AR</t>
  </si>
  <si>
    <t xml:space="preserve">Deska izolační polystyrén samozhášivý EPS 70</t>
  </si>
  <si>
    <t xml:space="preserve">28375768.AR</t>
  </si>
  <si>
    <t xml:space="preserve">Deska izolační polystyrén samozhášivý EPS 100</t>
  </si>
  <si>
    <t xml:space="preserve">998713102R00</t>
  </si>
  <si>
    <t xml:space="preserve">Přesun hmot pro izolace tepelné, výšky do 12 m</t>
  </si>
  <si>
    <t xml:space="preserve">Vnější výplně otvorů</t>
  </si>
  <si>
    <t xml:space="preserve">7662VC0</t>
  </si>
  <si>
    <t xml:space="preserve">D+M okno plastové 2kř., otv,skl/otv, 2000x1150 mm, dvojsklo-čiré, Uw=max.1,1 W/m2K, barva bílá </t>
  </si>
  <si>
    <t xml:space="preserve">7662VC1</t>
  </si>
  <si>
    <t xml:space="preserve">D+M okno plastové 2kř., otv/otv, 2000x1150 mm, dvojsklo-čiré, Uw=max.1,1 W/m2K, barva bílá </t>
  </si>
  <si>
    <t xml:space="preserve">7662VC2</t>
  </si>
  <si>
    <t xml:space="preserve">D+M okno plastové 2kř., fix/fix, 2000x1150 mm, dvojsklo-čiré, Uw=max.1,1 W/m2K, barva bílá </t>
  </si>
  <si>
    <t xml:space="preserve">7662VC3</t>
  </si>
  <si>
    <t xml:space="preserve">D+M okno plastové 1kř., otv,skl , 1000x1150 mm, dvojsklo-čiré, Uw=max.1,1 W/m2K, barva bílá </t>
  </si>
  <si>
    <t xml:space="preserve">7662VC4</t>
  </si>
  <si>
    <t xml:space="preserve">7662VC5</t>
  </si>
  <si>
    <t xml:space="preserve">D+M okno plastové 1kř., otv,skl , 500x1150 mm, dvojsklo-čiré, Uw=max.1,1 W/m2K, barva bílá </t>
  </si>
  <si>
    <t xml:space="preserve">766202DP1</t>
  </si>
  <si>
    <t xml:space="preserve">D+M dveře plastové s nadsvětlíkem, 1kř., částečně prosklené, 1100x2400 mm, Ud=max.1,2 W/m2K, barva bílá</t>
  </si>
  <si>
    <t xml:space="preserve">766202DP2</t>
  </si>
  <si>
    <t xml:space="preserve">D+M dveře plastové s nadsvětlíkem, 1kř., plné, 1000x2400 mm, Ud=max.1,2 W/m2K, barva bílá</t>
  </si>
  <si>
    <t xml:space="preserve">766202DP3</t>
  </si>
  <si>
    <t xml:space="preserve">D+M dveře hliníkové s nadsvětlíkem, 2kř., částečně prosklené, 1500x2400 mm, Ud=max.1,2 W/m2K, barva bílá</t>
  </si>
  <si>
    <t xml:space="preserve">764</t>
  </si>
  <si>
    <t xml:space="preserve">Konstrukce klempířské</t>
  </si>
  <si>
    <t xml:space="preserve">764252604R00</t>
  </si>
  <si>
    <t xml:space="preserve">Žlab podokapní půlkulatý TiZn  rš. 333 mm</t>
  </si>
  <si>
    <t xml:space="preserve">764252634R00</t>
  </si>
  <si>
    <t xml:space="preserve">Čelo žlabu půlkulatého TiZn rš.333 mm</t>
  </si>
  <si>
    <t xml:space="preserve">764259615R00</t>
  </si>
  <si>
    <t xml:space="preserve">Kotlík závěsný TiZn půlkulatý,330/100 mm</t>
  </si>
  <si>
    <t xml:space="preserve">764551603R00</t>
  </si>
  <si>
    <t xml:space="preserve">Svod z Ti Zn, kruhový, D 100 mm</t>
  </si>
  <si>
    <t xml:space="preserve">764551613R00</t>
  </si>
  <si>
    <t xml:space="preserve">Koleno z Ti Zn 72°, kruhové, D 100 mm</t>
  </si>
  <si>
    <t xml:space="preserve">764PC01</t>
  </si>
  <si>
    <t xml:space="preserve">nároží u atiky rozvinutá šířka 0.45</t>
  </si>
  <si>
    <t xml:space="preserve">mb</t>
  </si>
  <si>
    <t xml:space="preserve">764PC02</t>
  </si>
  <si>
    <t xml:space="preserve">klempířské zapravení u skládaných sřech rozvinutá šířka 0.3</t>
  </si>
  <si>
    <t xml:space="preserve">764PC03</t>
  </si>
  <si>
    <t xml:space="preserve">rohy rozvinutá šířka 0.36</t>
  </si>
  <si>
    <t xml:space="preserve">764PC04</t>
  </si>
  <si>
    <t xml:space="preserve">okapnička rozvinutá šířka 0.26</t>
  </si>
  <si>
    <t xml:space="preserve">764PC05</t>
  </si>
  <si>
    <t xml:space="preserve">klempířské prvky u oken rozvinutá šířka 0.4</t>
  </si>
  <si>
    <t xml:space="preserve">764PC06</t>
  </si>
  <si>
    <t xml:space="preserve">klempířské prvky u dveří rozvinutá šířka 0.4</t>
  </si>
  <si>
    <t xml:space="preserve">764PC07</t>
  </si>
  <si>
    <t xml:space="preserve">zapravení pod okapem rozvinutá šířka 0.3</t>
  </si>
  <si>
    <t xml:space="preserve">764PC08</t>
  </si>
  <si>
    <t xml:space="preserve">spoje panelů - klempířský prvek rozvinutá šířka 0.3</t>
  </si>
  <si>
    <t xml:space="preserve">M43</t>
  </si>
  <si>
    <t xml:space="preserve">Montáže ocelových konstrukcí</t>
  </si>
  <si>
    <t xml:space="preserve">430861001R00</t>
  </si>
  <si>
    <t xml:space="preserve">Křivka cenová první, hmotnost do 300 kg - primární konstrukce</t>
  </si>
  <si>
    <t xml:space="preserve">kg</t>
  </si>
  <si>
    <t xml:space="preserve">430861001R01</t>
  </si>
  <si>
    <t xml:space="preserve">Křivka cenová první, hmotnost do 300 kg - sekundární konstrukce</t>
  </si>
  <si>
    <t xml:space="preserve">M43PC01</t>
  </si>
  <si>
    <t xml:space="preserve">D+M Chem kotva (8.8) vč.vyvrtání a vyčištění a vlepení kotev - kotvení OK</t>
  </si>
  <si>
    <t xml:space="preserve">55300002.AR</t>
  </si>
  <si>
    <t xml:space="preserve">Konstrukce ocelová středně těžká</t>
  </si>
  <si>
    <t xml:space="preserve">Konstrukce ocelová - sekundární</t>
  </si>
  <si>
    <t xml:space="preserve">783220010RAA</t>
  </si>
  <si>
    <t xml:space="preserve">Nátěr kovových doplňkových konstrukcí syntetický, základní</t>
  </si>
  <si>
    <t xml:space="preserve">783220010RAC</t>
  </si>
  <si>
    <t xml:space="preserve">Nátěr kovových doplňkových konstrukcí syntetický, dvojnásobný krycí s 1x emailováním</t>
  </si>
  <si>
    <t xml:space="preserve">Ost</t>
  </si>
  <si>
    <t xml:space="preserve">Ostatní</t>
  </si>
  <si>
    <t xml:space="preserve">99R1</t>
  </si>
  <si>
    <t xml:space="preserve">Dílenská dokumentace</t>
  </si>
  <si>
    <t xml:space="preserve">soub.</t>
  </si>
  <si>
    <t xml:space="preserve">99R2</t>
  </si>
  <si>
    <t xml:space="preserve">Náklady na umístění stavby </t>
  </si>
  <si>
    <t xml:space="preserve">99R3</t>
  </si>
  <si>
    <t xml:space="preserve">Doprava</t>
  </si>
  <si>
    <t xml:space="preserve">Celkem</t>
  </si>
  <si>
    <t xml:space="preserve">SO 01 Elektro</t>
  </si>
  <si>
    <t xml:space="preserve">Věta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Rozvaděč HR</t>
  </si>
  <si>
    <t xml:space="preserve">předběžná cena</t>
  </si>
  <si>
    <t xml:space="preserve">Rozvaděč HR - celkem</t>
  </si>
  <si>
    <t xml:space="preserve">Dodávky</t>
  </si>
  <si>
    <t xml:space="preserve">ROZVADĚČE:</t>
  </si>
  <si>
    <t xml:space="preserve">Dodávky - celkem</t>
  </si>
  <si>
    <t xml:space="preserve">Elektromontáže</t>
  </si>
  <si>
    <t xml:space="preserve">Elektroinstalace</t>
  </si>
  <si>
    <t xml:space="preserve">7004-19001</t>
  </si>
  <si>
    <t xml:space="preserve">MONTÁŽ ROZVODNIC</t>
  </si>
  <si>
    <t xml:space="preserve">7004-19002</t>
  </si>
  <si>
    <t xml:space="preserve"> do  50 kg</t>
  </si>
  <si>
    <t xml:space="preserve">INSTALAČNÍ MATERIÁL</t>
  </si>
  <si>
    <t xml:space="preserve">1123-19</t>
  </si>
  <si>
    <t xml:space="preserve">KP 67/2 KRABICE PŘÍSTROJOVÁ</t>
  </si>
  <si>
    <t xml:space="preserve">1123-3</t>
  </si>
  <si>
    <t xml:space="preserve">KU 68-1902 KRABICE ODBOČNÁ</t>
  </si>
  <si>
    <t xml:space="preserve">1265-18</t>
  </si>
  <si>
    <t xml:space="preserve">SVORKOVNICE KRABICOVÁ</t>
  </si>
  <si>
    <t xml:space="preserve">1265-21</t>
  </si>
  <si>
    <t xml:space="preserve">273-104 3x1-2,5mm2</t>
  </si>
  <si>
    <t xml:space="preserve">7004-2053</t>
  </si>
  <si>
    <t xml:space="preserve">KABELOVÝ ŽLAB VČ. DÍLŮ A PŘÍSLUŠENSTVÍ, ŽÁROVÝ ZINEK</t>
  </si>
  <si>
    <t xml:space="preserve">7004-2055</t>
  </si>
  <si>
    <t xml:space="preserve">100/50</t>
  </si>
  <si>
    <t xml:space="preserve">7002-1</t>
  </si>
  <si>
    <t xml:space="preserve">VODIČ JEDNOŽILOVÝ, IZOLACE PVC</t>
  </si>
  <si>
    <t xml:space="preserve">7002-8</t>
  </si>
  <si>
    <t xml:space="preserve">CY 10 , pevně</t>
  </si>
  <si>
    <t xml:space="preserve">1042-152</t>
  </si>
  <si>
    <t xml:space="preserve">ZEMNÍCÍ SVORKA</t>
  </si>
  <si>
    <t xml:space="preserve">1042-12</t>
  </si>
  <si>
    <t xml:space="preserve">ZSA16 zemnicí svorka na potrubí</t>
  </si>
  <si>
    <t xml:space="preserve">1042-13</t>
  </si>
  <si>
    <t xml:space="preserve">Cu pás.ZS16 Pásek uzemňovací Cu, 0.5m</t>
  </si>
  <si>
    <t xml:space="preserve">7002-17</t>
  </si>
  <si>
    <t xml:space="preserve">KABEL SILOVÝ,IZOLACE PVC</t>
  </si>
  <si>
    <t xml:space="preserve">7002-22</t>
  </si>
  <si>
    <t xml:space="preserve">CYKY-J 3x1.5 , pod omítkou</t>
  </si>
  <si>
    <t xml:space="preserve">7002-32</t>
  </si>
  <si>
    <t xml:space="preserve">CYKY-J 5x1.5 , pod omítkou</t>
  </si>
  <si>
    <t xml:space="preserve">7002-23</t>
  </si>
  <si>
    <t xml:space="preserve">CYKY-J 3x2.5 , pod omítkou</t>
  </si>
  <si>
    <t xml:space="preserve">7002-24</t>
  </si>
  <si>
    <t xml:space="preserve">CYKY-J 3x 4 , pod omítkou</t>
  </si>
  <si>
    <t xml:space="preserve">7002-30</t>
  </si>
  <si>
    <t xml:space="preserve">CYKY-J 4x10 , pod omítkou</t>
  </si>
  <si>
    <t xml:space="preserve">7002-31</t>
  </si>
  <si>
    <t xml:space="preserve">CYKY-J 4x16 , pod omítkou</t>
  </si>
  <si>
    <t xml:space="preserve">9999-443</t>
  </si>
  <si>
    <t xml:space="preserve">UKONČENÍ  VODIČŮ V ROZVADĚČÍCH</t>
  </si>
  <si>
    <t xml:space="preserve">9999-444</t>
  </si>
  <si>
    <t xml:space="preserve"> Do   2,5 mm2</t>
  </si>
  <si>
    <t xml:space="preserve">9999-445</t>
  </si>
  <si>
    <t xml:space="preserve"> Do   6   mm2</t>
  </si>
  <si>
    <t xml:space="preserve">9999-446</t>
  </si>
  <si>
    <t xml:space="preserve"> Do  16   mm2</t>
  </si>
  <si>
    <t xml:space="preserve">DOMOVNÍ ELEKTROINSTALAČNÍ PŘÍSTROJE
- design dle výběru investora
- kompletní přístroje, včetně potřebných rámečků</t>
  </si>
  <si>
    <t xml:space="preserve">SPÍNACÍ A OVLÁDACÍ PŘÍSTROJE</t>
  </si>
  <si>
    <t xml:space="preserve">interiérové - IP20</t>
  </si>
  <si>
    <t xml:space="preserve">spínač ř.1</t>
  </si>
  <si>
    <t xml:space="preserve">spínač ř.5</t>
  </si>
  <si>
    <t xml:space="preserve">spínač ř.6</t>
  </si>
  <si>
    <t xml:space="preserve">spínač ř.6+6</t>
  </si>
  <si>
    <t xml:space="preserve">spínač ř.7</t>
  </si>
  <si>
    <t xml:space="preserve">pohybový snímač</t>
  </si>
  <si>
    <t xml:space="preserve">ZÁSUVKY</t>
  </si>
  <si>
    <t xml:space="preserve">interiérová pod omítku 16A/230V, IP20</t>
  </si>
  <si>
    <t xml:space="preserve">interiérová pod omítku 16A/230V, IP20 - pro PC</t>
  </si>
  <si>
    <t xml:space="preserve">interiérová pod omítku 16A/230V, IP20 - pro PC s přepěť. ochranou</t>
  </si>
  <si>
    <t xml:space="preserve">PŘIPOJENÍ EL. SPOTŘEBIČŮ</t>
  </si>
  <si>
    <t xml:space="preserve">el. ohřívač</t>
  </si>
  <si>
    <t xml:space="preserve">ventilátor</t>
  </si>
  <si>
    <t xml:space="preserve">jednotka vzt, VRV</t>
  </si>
  <si>
    <t xml:space="preserve">havarijní ventilátor</t>
  </si>
  <si>
    <t xml:space="preserve">čerpadla topení</t>
  </si>
  <si>
    <t xml:space="preserve">SVÍTIDLA</t>
  </si>
  <si>
    <t xml:space="preserve">(včetně zdrojů a montážního materiálu)</t>
  </si>
  <si>
    <t xml:space="preserve">- ZKRÁCENÝ POPIS - VIZ. LEGENDA SVÍTIDEL</t>
  </si>
  <si>
    <t xml:space="preserve">A - interiérové stropní přisazené LED - 600x600, 3600 lm, 3000K, </t>
  </si>
  <si>
    <t xml:space="preserve">B - interiérové stropní přisazené LED - 600x600, 4200 lm, 4000K,</t>
  </si>
  <si>
    <t xml:space="preserve">Y - nouzový modul do LED svítidla SA/1h</t>
  </si>
  <si>
    <t xml:space="preserve">Z - nouzové autonomní 800lm, SE/1h</t>
  </si>
  <si>
    <t xml:space="preserve">POMOCNÉ PRÁCE</t>
  </si>
  <si>
    <t xml:space="preserve"> Pomocné stavební práce</t>
  </si>
  <si>
    <t xml:space="preserve">hod</t>
  </si>
  <si>
    <t xml:space="preserve">9999-1280</t>
  </si>
  <si>
    <t xml:space="preserve"> HODINOVE ZUCTOVACI SAZBY</t>
  </si>
  <si>
    <t xml:space="preserve">9999-1290</t>
  </si>
  <si>
    <t xml:space="preserve"> Zabezpeceni pracoviste</t>
  </si>
  <si>
    <t xml:space="preserve">9999-1284</t>
  </si>
  <si>
    <t xml:space="preserve"> Uprava stavajiciho rozvadece</t>
  </si>
  <si>
    <t xml:space="preserve">9999-1294</t>
  </si>
  <si>
    <t xml:space="preserve"> KOORDINACE POSTUPU PRACI</t>
  </si>
  <si>
    <t xml:space="preserve">9999-1295</t>
  </si>
  <si>
    <t xml:space="preserve"> S ostatnimi profesemi</t>
  </si>
  <si>
    <t xml:space="preserve">9999-1296</t>
  </si>
  <si>
    <t xml:space="preserve"> PROVEDENI REVIZNICH ZKOUSEK</t>
  </si>
  <si>
    <t xml:space="preserve">9999-1297</t>
  </si>
  <si>
    <t xml:space="preserve"> DLE CSN 331500</t>
  </si>
  <si>
    <t xml:space="preserve">9999-1298</t>
  </si>
  <si>
    <t xml:space="preserve"> Revizni technik</t>
  </si>
  <si>
    <t xml:space="preserve">9999-1299</t>
  </si>
  <si>
    <t xml:space="preserve"> Spoluprace s reviz.technikem</t>
  </si>
  <si>
    <t xml:space="preserve">Elektroinstalace - celkem</t>
  </si>
  <si>
    <t xml:space="preserve">Hromosvod a uzemnění</t>
  </si>
  <si>
    <t xml:space="preserve">1244-369</t>
  </si>
  <si>
    <t xml:space="preserve"> DRÁT</t>
  </si>
  <si>
    <t xml:space="preserve">1244-371</t>
  </si>
  <si>
    <t xml:space="preserve">Drát 8 AlMgSi T/2 drát o 8mm AlMgSi T/2 (0,135kg/m) polotvrdý</t>
  </si>
  <si>
    <t xml:space="preserve">1244-1</t>
  </si>
  <si>
    <t xml:space="preserve">OCELOVÝ DRÁT POZINKOVANÝ</t>
  </si>
  <si>
    <t xml:space="preserve">1244-2</t>
  </si>
  <si>
    <t xml:space="preserve">Drát 8 drát o 8mm(0,40kg/m), pevně</t>
  </si>
  <si>
    <t xml:space="preserve">1244-3</t>
  </si>
  <si>
    <t xml:space="preserve">Drát 10 drát o 10mm(0,62kg/m), volně</t>
  </si>
  <si>
    <t xml:space="preserve">1244-6</t>
  </si>
  <si>
    <t xml:space="preserve">OCELOVÝ PÁSEK POZINKOVANÝ</t>
  </si>
  <si>
    <t xml:space="preserve">1244-8</t>
  </si>
  <si>
    <t xml:space="preserve">Páska 30x4 páska 30x4 (0,95 kg/m), volně</t>
  </si>
  <si>
    <t xml:space="preserve">1244-141</t>
  </si>
  <si>
    <t xml:space="preserve">PODPĚRA VEDENÍ</t>
  </si>
  <si>
    <t xml:space="preserve">podpěra na střešním plášti</t>
  </si>
  <si>
    <t xml:space="preserve">1244-44</t>
  </si>
  <si>
    <t xml:space="preserve">PV1b-25 do zdiva, L 250mm</t>
  </si>
  <si>
    <t xml:space="preserve">1244-199</t>
  </si>
  <si>
    <t xml:space="preserve">SVORKA HROMOSVODNÍ,UZEMŇOVACÍ</t>
  </si>
  <si>
    <t xml:space="preserve">1244-206</t>
  </si>
  <si>
    <t xml:space="preserve">SZb zkušební - litinová</t>
  </si>
  <si>
    <t xml:space="preserve">1244-71</t>
  </si>
  <si>
    <t xml:space="preserve">SS spojovací</t>
  </si>
  <si>
    <t xml:space="preserve">1244-74</t>
  </si>
  <si>
    <t xml:space="preserve">SK křížová</t>
  </si>
  <si>
    <t xml:space="preserve">1244-73</t>
  </si>
  <si>
    <t xml:space="preserve">SP připojovací</t>
  </si>
  <si>
    <t xml:space="preserve">1244-237</t>
  </si>
  <si>
    <t xml:space="preserve">SR 2b svorka páska-páska</t>
  </si>
  <si>
    <t xml:space="preserve">1244-89</t>
  </si>
  <si>
    <t xml:space="preserve">SR 3b svorka páska-drát</t>
  </si>
  <si>
    <t xml:space="preserve">1244-188</t>
  </si>
  <si>
    <t xml:space="preserve">OCHRANNÝ ÚHELNÍK A DRŽÁKY</t>
  </si>
  <si>
    <t xml:space="preserve">1244-190</t>
  </si>
  <si>
    <t xml:space="preserve">OU 2,0 ochranný úhelník, L 2000mm</t>
  </si>
  <si>
    <t xml:space="preserve">1244-194</t>
  </si>
  <si>
    <t xml:space="preserve">DOUa-25 držák ochranného úhelníku, L 250mm</t>
  </si>
  <si>
    <t xml:space="preserve">9999-838</t>
  </si>
  <si>
    <t xml:space="preserve">MONTÁŽNÍ PRÁCE</t>
  </si>
  <si>
    <t xml:space="preserve">9999-839</t>
  </si>
  <si>
    <t xml:space="preserve"> Štítek pro označení svodu</t>
  </si>
  <si>
    <t xml:space="preserve">9999-840</t>
  </si>
  <si>
    <t xml:space="preserve"> Tvarování mont.dílu</t>
  </si>
  <si>
    <t xml:space="preserve">HODINOVE ZUCTOVACI SAZBY</t>
  </si>
  <si>
    <t xml:space="preserve">KOORDINACE POSTUPU PRACI</t>
  </si>
  <si>
    <t xml:space="preserve">Pomocné stavební práce</t>
  </si>
  <si>
    <t xml:space="preserve">PROVEDENI REVIZNICH ZKOUSEK</t>
  </si>
  <si>
    <t xml:space="preserve">DLE CSN 331500</t>
  </si>
  <si>
    <t xml:space="preserve">POZNÁMKY :</t>
  </si>
  <si>
    <t xml:space="preserve">- montážní prvky hromosvodu budou upřesněny podle skutečného provedení a skutečného stavu stavební části</t>
  </si>
  <si>
    <t xml:space="preserve">Hromosvod a uzemnění - celkem</t>
  </si>
  <si>
    <t xml:space="preserve">Podružný materiál</t>
  </si>
  <si>
    <t xml:space="preserve">Elektromontáže - celkem</t>
  </si>
  <si>
    <t xml:space="preserve">9999-991</t>
  </si>
  <si>
    <t xml:space="preserve">HLOUBENÍ KABELOVÉ RÝHY</t>
  </si>
  <si>
    <t xml:space="preserve">9999-999</t>
  </si>
  <si>
    <t xml:space="preserve"> Zemina třídy 3, šíře 350mm,hloubka 800mm</t>
  </si>
  <si>
    <t xml:space="preserve">9999-1175</t>
  </si>
  <si>
    <t xml:space="preserve">ZÁHOZ KABELOVÉ RÝHY</t>
  </si>
  <si>
    <t xml:space="preserve">9999-1180</t>
  </si>
  <si>
    <t xml:space="preserve">9999-1188</t>
  </si>
  <si>
    <t xml:space="preserve">ÚPRAVA POVRCHU</t>
  </si>
  <si>
    <t xml:space="preserve">9999-1195</t>
  </si>
  <si>
    <t xml:space="preserve"> Provizorní úprava terénu v zemina třídy 3</t>
  </si>
  <si>
    <t xml:space="preserve">Zemní práce - celkem</t>
  </si>
  <si>
    <t xml:space="preserve">SO 01 ZTI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Předb.cena</t>
  </si>
  <si>
    <t xml:space="preserve">Potrubí KG svodné (ležaté) v zemi DN 20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50RT1</t>
  </si>
  <si>
    <t xml:space="preserve">Hlavice ventilační přivětrávací HL900, přivzdušňovací ventil HL900, D 50/75/110 mm</t>
  </si>
  <si>
    <t xml:space="preserve">721273146R00</t>
  </si>
  <si>
    <t xml:space="preserve">Hlavice větrací z PVC D 100 mm</t>
  </si>
  <si>
    <t xml:space="preserve">Podlahová vpust DN 50 se šikmým odpadem</t>
  </si>
  <si>
    <t xml:space="preserve">Zápachová uzávěrka DN 50 napojení kondenzátu VZT</t>
  </si>
  <si>
    <t xml:space="preserve">721290123R00</t>
  </si>
  <si>
    <t xml:space="preserve">Zkouška těsnosti kanalizace kouřem DN 300</t>
  </si>
  <si>
    <t xml:space="preserve">721290112R00</t>
  </si>
  <si>
    <t xml:space="preserve">Zkouška těsnosti kanalizace vodou DN 200</t>
  </si>
  <si>
    <t xml:space="preserve">Zemní práce pro dešťovou kanalizaci, výkop, pískové lože+obsyp, zásyp s hutněním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722130233R00</t>
  </si>
  <si>
    <t xml:space="preserve">Potrubí z trub.závit.pozink.svařovan. 11343,DN 25</t>
  </si>
  <si>
    <t xml:space="preserve">722130236R00</t>
  </si>
  <si>
    <t xml:space="preserve">Potrubí z trub.závit.pozink.svařovan. 11343,DN 50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176114R00</t>
  </si>
  <si>
    <t xml:space="preserve">Montáž rozvodů z plastů polyfúz. svařováním D 32mm</t>
  </si>
  <si>
    <t xml:space="preserve">722176115R00</t>
  </si>
  <si>
    <t xml:space="preserve">Montáž rozvodů z plastů polyfúz. svařováním D 40mm</t>
  </si>
  <si>
    <t xml:space="preserve">722181213RT7</t>
  </si>
  <si>
    <t xml:space="preserve">Izolace návleková tl. stěny 13 mm, vnitřní průměr 22 mm</t>
  </si>
  <si>
    <t xml:space="preserve">722181213RT9</t>
  </si>
  <si>
    <t xml:space="preserve">Izolace návleková  tl. stěny 13 mm, vnitřní průměr 32 mm</t>
  </si>
  <si>
    <t xml:space="preserve">722181213RV9</t>
  </si>
  <si>
    <t xml:space="preserve">Izolace návleková tl. stěny 13 mm, vnitřní průměr 40 mm</t>
  </si>
  <si>
    <t xml:space="preserve">722190401R00</t>
  </si>
  <si>
    <t xml:space="preserve">Vyvedení a upevnění výpustek DN 15</t>
  </si>
  <si>
    <t xml:space="preserve">722190403R00</t>
  </si>
  <si>
    <t xml:space="preserve">Vyvedení a upevnění výpustek DN 25</t>
  </si>
  <si>
    <t xml:space="preserve">722237123R00</t>
  </si>
  <si>
    <t xml:space="preserve">Kohout kulový,2xvnitřní záv. R250D DN 25</t>
  </si>
  <si>
    <t xml:space="preserve">722237124R00</t>
  </si>
  <si>
    <t xml:space="preserve">Kohout kulový,2xvnitřní záv. R250D DN 32</t>
  </si>
  <si>
    <t xml:space="preserve">722237125R00</t>
  </si>
  <si>
    <t xml:space="preserve">Kohout kulový,2xvnitřní záv. R250D DN 40</t>
  </si>
  <si>
    <t xml:space="preserve">722237126R00</t>
  </si>
  <si>
    <t xml:space="preserve">Kohout kulový,2xvnitřní záv. R250D DN 50</t>
  </si>
  <si>
    <t xml:space="preserve">722254201RT3</t>
  </si>
  <si>
    <t xml:space="preserve">Hydrantový systém, box s plnými dveřmi, průměr 25/30, stálotvará hadice</t>
  </si>
  <si>
    <t xml:space="preserve">722280106R00</t>
  </si>
  <si>
    <t xml:space="preserve">Tlaková zkouška vodovodního potrubí DN 40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80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725014121RT1</t>
  </si>
  <si>
    <t xml:space="preserve">Klozet závěsný, hlub. splach., bílý, včetně sedátka v bílé barvě </t>
  </si>
  <si>
    <t xml:space="preserve">soubor</t>
  </si>
  <si>
    <t xml:space="preserve">725019101R00</t>
  </si>
  <si>
    <t xml:space="preserve">Závěsný prvek pro WC, nádržka pod omítkou, tlačítko zepředu</t>
  </si>
  <si>
    <t xml:space="preserve">725016105R00</t>
  </si>
  <si>
    <t xml:space="preserve">Pisoár ovládání automatické, bílý, napájení na bateriie</t>
  </si>
  <si>
    <t xml:space="preserve">725017123R00</t>
  </si>
  <si>
    <t xml:space="preserve">Umyvadlo na šrouby 50 x 42 cm, bílé</t>
  </si>
  <si>
    <t xml:space="preserve">725314290R00</t>
  </si>
  <si>
    <t xml:space="preserve">Příslušenství k dřezu v kuchyňské sestavě</t>
  </si>
  <si>
    <t xml:space="preserve">725319101R00</t>
  </si>
  <si>
    <t xml:space="preserve">Dřez nerezový jednodílný</t>
  </si>
  <si>
    <t xml:space="preserve">725536245R00</t>
  </si>
  <si>
    <t xml:space="preserve">Pylnový ohřívač </t>
  </si>
  <si>
    <t xml:space="preserve">725814103R00</t>
  </si>
  <si>
    <t xml:space="preserve">Ventil rohový DN 15 x DN 10</t>
  </si>
  <si>
    <t xml:space="preserve">725823111RT1</t>
  </si>
  <si>
    <t xml:space="preserve">Baterie umyvadlová stoján. ruční, bez otvír.odpadu, standardní</t>
  </si>
  <si>
    <t xml:space="preserve">725823114R00</t>
  </si>
  <si>
    <t xml:space="preserve">Baterie dřezová stojánková ruční, bez otvír.odpadu</t>
  </si>
  <si>
    <t xml:space="preserve">725840211U00</t>
  </si>
  <si>
    <t xml:space="preserve">Baterie nástěnná páková sprchová </t>
  </si>
  <si>
    <t xml:space="preserve">725846211U00</t>
  </si>
  <si>
    <t xml:space="preserve">Držák sprchy  -60 cm </t>
  </si>
  <si>
    <t xml:space="preserve">dod</t>
  </si>
  <si>
    <t xml:space="preserve">sprchová vanička včetně sifonu</t>
  </si>
  <si>
    <t xml:space="preserve">vylevka keramická</t>
  </si>
  <si>
    <t xml:space="preserve">sprchová zástěna</t>
  </si>
  <si>
    <t xml:space="preserve">Ventil výtokový nezámrzný typ G 1/2", s napojením na hadici</t>
  </si>
  <si>
    <t xml:space="preserve">725980121R00</t>
  </si>
  <si>
    <t xml:space="preserve">Dvířka z plastu, 150 x 150 mm</t>
  </si>
  <si>
    <t xml:space="preserve">725980113R00</t>
  </si>
  <si>
    <t xml:space="preserve">Dvířka vanová 300 x 300 mm</t>
  </si>
  <si>
    <t xml:space="preserve">998725102R00</t>
  </si>
  <si>
    <t xml:space="preserve">Přesun hmot pro zařizovací předměty, výšky do 12 m</t>
  </si>
  <si>
    <t xml:space="preserve">Celkem kč bez DPH</t>
  </si>
  <si>
    <t xml:space="preserve">SO 01 Vytápění</t>
  </si>
  <si>
    <t xml:space="preserve">Izolace 28-30 vč. montáže</t>
  </si>
  <si>
    <t xml:space="preserve">998713201R00</t>
  </si>
  <si>
    <t xml:space="preserve">Přesun hmot pro izolace tepelné, výšky do 6 m</t>
  </si>
  <si>
    <t xml:space="preserve">Celkem za :   713</t>
  </si>
  <si>
    <t xml:space="preserve">Rozvod potrubí</t>
  </si>
  <si>
    <t xml:space="preserve">733113113R00</t>
  </si>
  <si>
    <t xml:space="preserve">Příplatek za zhotovení přípojky DN 15</t>
  </si>
  <si>
    <t xml:space="preserve">733113115R00</t>
  </si>
  <si>
    <t xml:space="preserve">Příplatek za zhotovení přípojky DN 25</t>
  </si>
  <si>
    <t xml:space="preserve">733161104R00</t>
  </si>
  <si>
    <t xml:space="preserve">Potrubí měděné 15 x 1 mm, polotvrdé</t>
  </si>
  <si>
    <t xml:space="preserve">733161106R00</t>
  </si>
  <si>
    <t xml:space="preserve">Potrubí měděné 18 x 1 mm, polotvrdé</t>
  </si>
  <si>
    <t xml:space="preserve">733161107R00</t>
  </si>
  <si>
    <t xml:space="preserve">Potrubí měděné 22 x 1 mm, polotvrdé</t>
  </si>
  <si>
    <t xml:space="preserve">733291101U00</t>
  </si>
  <si>
    <t xml:space="preserve">Tlaková zkouška potrubí Cu do d 35</t>
  </si>
  <si>
    <t xml:space="preserve">767995101R00</t>
  </si>
  <si>
    <t xml:space="preserve">Montáž kovových atypických konstrukcí</t>
  </si>
  <si>
    <t xml:space="preserve">R</t>
  </si>
  <si>
    <t xml:space="preserve">Realizační projektová dokumentace</t>
  </si>
  <si>
    <t xml:space="preserve">kpl</t>
  </si>
  <si>
    <t xml:space="preserve">998733201R00</t>
  </si>
  <si>
    <t xml:space="preserve">Přesun hmot pro rozvody potrubí, výšky do 6 m</t>
  </si>
  <si>
    <t xml:space="preserve">Celkem za :   733</t>
  </si>
  <si>
    <t xml:space="preserve">Armatury</t>
  </si>
  <si>
    <t xml:space="preserve">734209103RT2</t>
  </si>
  <si>
    <t xml:space="preserve">Montáž armatur závitových,s 1závitem, G 1/2</t>
  </si>
  <si>
    <t xml:space="preserve">734209115RT2</t>
  </si>
  <si>
    <t xml:space="preserve">Montáž armatur závitových,se 2závity, G 1</t>
  </si>
  <si>
    <t xml:space="preserve">734221602R00</t>
  </si>
  <si>
    <t xml:space="preserve">Ventily termostat.bez hlavice RDV 80 přímé, G 1/2</t>
  </si>
  <si>
    <t xml:space="preserve">734221671T00</t>
  </si>
  <si>
    <t xml:space="preserve">Termostatická hlavice</t>
  </si>
  <si>
    <t xml:space="preserve">734261213V04</t>
  </si>
  <si>
    <t xml:space="preserve">Šroubení  V 4300 přímé, G 1/2</t>
  </si>
  <si>
    <t xml:space="preserve">998734201R00</t>
  </si>
  <si>
    <t xml:space="preserve">Přesun hmot pro armatury, výšky do 6 m</t>
  </si>
  <si>
    <t xml:space="preserve">Celkem za :   734</t>
  </si>
  <si>
    <t xml:space="preserve">Otopná tělesa</t>
  </si>
  <si>
    <t xml:space="preserve">735159111R00</t>
  </si>
  <si>
    <t xml:space="preserve">Montáž panelových těles </t>
  </si>
  <si>
    <t xml:space="preserve">48457489.A</t>
  </si>
  <si>
    <t xml:space="preserve">Těleso otopné des. typ 21 VK v. 800 dl. 1500</t>
  </si>
  <si>
    <t xml:space="preserve">48457490.A</t>
  </si>
  <si>
    <t xml:space="preserve">Těleso otopné des. typ 21 VK v. 600 dl. 1500</t>
  </si>
  <si>
    <t xml:space="preserve">48457491.A</t>
  </si>
  <si>
    <t xml:space="preserve">Těleso otopné des. typ 21 VK v. 800 dl. 700</t>
  </si>
  <si>
    <t xml:space="preserve">998735201R00</t>
  </si>
  <si>
    <t xml:space="preserve">Přesun hmot pro otopná tělesa, výšky do 6 m</t>
  </si>
  <si>
    <t xml:space="preserve">Celkem za :   735</t>
  </si>
  <si>
    <t xml:space="preserve">Strojovny</t>
  </si>
  <si>
    <t xml:space="preserve">Dodávka a montáž plynového kondenzačního kotle 49 KW</t>
  </si>
  <si>
    <t xml:space="preserve">Přesun hmot pro strojovny, výšky do 6 m</t>
  </si>
  <si>
    <t xml:space="preserve">Celkem za :   732</t>
  </si>
  <si>
    <t xml:space="preserve">Celkem kč</t>
  </si>
  <si>
    <t xml:space="preserve">Výkaz výměr</t>
  </si>
  <si>
    <r>
      <rPr>
        <b val="true"/>
        <sz val="12"/>
        <rFont val="Times New Roman CE"/>
        <family val="1"/>
        <charset val="238"/>
      </rPr>
      <t xml:space="preserve">Akce: </t>
    </r>
    <r>
      <rPr>
        <b val="true"/>
        <sz val="12"/>
        <color rgb="FF000000"/>
        <rFont val="Arial"/>
        <family val="2"/>
        <charset val="238"/>
      </rPr>
      <t xml:space="preserve">„Rekonstrukce zázemí sportovního areálu Ostrovec v Tišnově, parc.č. 1829, 479/4“</t>
    </r>
  </si>
  <si>
    <t xml:space="preserve">Poz.</t>
  </si>
  <si>
    <t xml:space="preserve">Název jednotky</t>
  </si>
  <si>
    <t xml:space="preserve">Typ</t>
  </si>
  <si>
    <t xml:space="preserve">Dodavatel</t>
  </si>
  <si>
    <t xml:space="preserve">mn.</t>
  </si>
  <si>
    <t xml:space="preserve">jed.</t>
  </si>
  <si>
    <t xml:space="preserve">Cena jed.</t>
  </si>
  <si>
    <t xml:space="preserve">Zař.č.1</t>
  </si>
  <si>
    <t xml:space="preserve">Větrání občerstvení, ociálních zázemí a úklidových místností</t>
  </si>
  <si>
    <t xml:space="preserve">Diagonální potrubní ventilátor ø200 vč. spojovacích manžet a montážní konzole</t>
  </si>
  <si>
    <t xml:space="preserve">kpl </t>
  </si>
  <si>
    <t xml:space="preserve">Součástí dodávky bude:</t>
  </si>
  <si>
    <t xml:space="preserve"> - zpětná těsná klapka</t>
  </si>
  <si>
    <t xml:space="preserve"> - nastavitelný doběh</t>
  </si>
  <si>
    <t xml:space="preserve">- doběh</t>
  </si>
  <si>
    <t xml:space="preserve">Radiální podstropní ventilátor ø100 vč. spojovacích manžet a montážní konzole</t>
  </si>
  <si>
    <t xml:space="preserve">Tlumič hluku ø200 l=0,6m</t>
  </si>
  <si>
    <t xml:space="preserve">Tlumič hluku ø160 l=0,6m</t>
  </si>
  <si>
    <t xml:space="preserve">Talířový ventil ø125 vč. zděře a kroužku</t>
  </si>
  <si>
    <t xml:space="preserve">Výfuková hlavice s ochranným lemem DN 200</t>
  </si>
  <si>
    <t xml:space="preserve">Výfuková hlavice s ochranným lemem DN 160</t>
  </si>
  <si>
    <t xml:space="preserve">Výfuková hlavice s ochranným lemem DN 100</t>
  </si>
  <si>
    <t xml:space="preserve">Kruhové potrubí do ø200/40% tvarovek</t>
  </si>
  <si>
    <t xml:space="preserve">bm</t>
  </si>
  <si>
    <t xml:space="preserve">Ohebná tepelně a hlukově izolovaná hadice do ø125, balení 10m</t>
  </si>
  <si>
    <t xml:space="preserve">bal</t>
  </si>
  <si>
    <t xml:space="preserve">Dodávka celkem</t>
  </si>
  <si>
    <t xml:space="preserve">Montáž VZT zařízení</t>
  </si>
  <si>
    <t xml:space="preserve">Doprava a přesun hmot</t>
  </si>
  <si>
    <t xml:space="preserve">Svislá přeprava, jeřábnické práce</t>
  </si>
  <si>
    <t xml:space="preserve">Lešení</t>
  </si>
  <si>
    <t xml:space="preserve">Zprovoznění a zregulování, skutečné provedení, funkční zkoušky,  protokoly</t>
  </si>
  <si>
    <t xml:space="preserve">Montážní, spojovací a závěsový materiál</t>
  </si>
  <si>
    <t xml:space="preserve">CENA CELKEM</t>
  </si>
  <si>
    <t xml:space="preserve">SO 01 přípojky kanalizací</t>
  </si>
  <si>
    <t xml:space="preserve">x</t>
  </si>
  <si>
    <t xml:space="preserve">2501</t>
  </si>
  <si>
    <t xml:space="preserve">venkovní kanalizace</t>
  </si>
  <si>
    <t xml:space="preserve">2501236</t>
  </si>
  <si>
    <t xml:space="preserve">Výkop rýhy</t>
  </si>
  <si>
    <t xml:space="preserve">2501237</t>
  </si>
  <si>
    <t xml:space="preserve">Lože pískové pod potrubí</t>
  </si>
  <si>
    <t xml:space="preserve">2501239</t>
  </si>
  <si>
    <t xml:space="preserve">Obsyp potrubí</t>
  </si>
  <si>
    <t xml:space="preserve">2501240</t>
  </si>
  <si>
    <t xml:space="preserve">Písek kopaný</t>
  </si>
  <si>
    <t xml:space="preserve">2501241</t>
  </si>
  <si>
    <t xml:space="preserve">Zásyp potrubí</t>
  </si>
  <si>
    <t xml:space="preserve">2501242</t>
  </si>
  <si>
    <t xml:space="preserve">Potrubí PVC 200</t>
  </si>
  <si>
    <t xml:space="preserve">2501243</t>
  </si>
  <si>
    <t xml:space="preserve">Potrubí PVC 250</t>
  </si>
  <si>
    <t xml:space="preserve">2501244</t>
  </si>
  <si>
    <t xml:space="preserve">akumulační nádrž plastová</t>
  </si>
  <si>
    <t xml:space="preserve">2501246</t>
  </si>
  <si>
    <t xml:space="preserve">Šachta kanalizační plast</t>
  </si>
  <si>
    <t xml:space="preserve">2501248</t>
  </si>
  <si>
    <t xml:space="preserve">Napojení do stávající kanalizace</t>
  </si>
  <si>
    <t xml:space="preserve">y</t>
  </si>
  <si>
    <t xml:space="preserve">z</t>
  </si>
  <si>
    <t xml:space="preserve">Celkem za objekt</t>
  </si>
  <si>
    <t xml:space="preserve">SO 01 přípojka vodovodu</t>
  </si>
  <si>
    <t xml:space="preserve">F0801</t>
  </si>
  <si>
    <t xml:space="preserve">Vodovod venkovní</t>
  </si>
  <si>
    <t xml:space="preserve">132201201R00</t>
  </si>
  <si>
    <t xml:space="preserve">Hloubení rýh šířky do 200 cm v hor.3 do 100 m3</t>
  </si>
  <si>
    <t xml:space="preserve">132201209R00</t>
  </si>
  <si>
    <t xml:space="preserve">Příplatek za lepivost - hloubení rýh 200cm v hor.3</t>
  </si>
  <si>
    <t xml:space="preserve">Vodorovné přemístění výkopku z hor.1-4 do 10000 m</t>
  </si>
  <si>
    <t xml:space="preserve">Uložení sypaniny do násypů zhutněných na 95% PS</t>
  </si>
  <si>
    <t xml:space="preserve">Zásyp jam, rýh, šachet se zhutněním</t>
  </si>
  <si>
    <t xml:space="preserve">Obsyp potrubí bez prohození sypaniny</t>
  </si>
  <si>
    <t xml:space="preserve">25_210</t>
  </si>
  <si>
    <t xml:space="preserve">navrtávka</t>
  </si>
  <si>
    <t xml:space="preserve">25_211</t>
  </si>
  <si>
    <t xml:space="preserve">ostatní výkony</t>
  </si>
  <si>
    <t xml:space="preserve">25_212</t>
  </si>
  <si>
    <t xml:space="preserve">Navrtávka DN 110</t>
  </si>
  <si>
    <t xml:space="preserve">25_213</t>
  </si>
  <si>
    <t xml:space="preserve">Montáž trubek polyetylenových ve výkopu 63 mm</t>
  </si>
  <si>
    <t xml:space="preserve">891231221R00</t>
  </si>
  <si>
    <t xml:space="preserve">Montáž vodovod. šoupátek šacht. kolečko DN 65</t>
  </si>
  <si>
    <t xml:space="preserve">Potrubí HDPE DN 53 SDR 11</t>
  </si>
  <si>
    <t xml:space="preserve">42223623</t>
  </si>
  <si>
    <t xml:space="preserve">Šoupatko S13-111-606  DN 65  PN6  M1/V1</t>
  </si>
  <si>
    <t xml:space="preserve">Vodovod vnitřní</t>
  </si>
  <si>
    <t xml:space="preserve">Položkový rozpočet </t>
  </si>
  <si>
    <t xml:space="preserve">S:</t>
  </si>
  <si>
    <t xml:space="preserve">Rekonstrukce zázemí sportovního areálu Ostrovec v Tišnově</t>
  </si>
  <si>
    <t xml:space="preserve">O:</t>
  </si>
  <si>
    <t xml:space="preserve">R:</t>
  </si>
  <si>
    <t xml:space="preserve">C:</t>
  </si>
  <si>
    <t xml:space="preserve">121101100R00</t>
  </si>
  <si>
    <t xml:space="preserve">Sejmutí ornice, pl. do 400 m2, přemístění do 50 m</t>
  </si>
  <si>
    <t xml:space="preserve">Odkopávky nezapažené v hor. 3 do 1000 m3</t>
  </si>
  <si>
    <t xml:space="preserve">Vodorovné přemístění výkopku z hor.1-4 do 50 m</t>
  </si>
  <si>
    <t xml:space="preserve">162701105R14</t>
  </si>
  <si>
    <t xml:space="preserve">Vodorovné přemístění výkopku z hor.1-4 do 10000 m, kapacita vozu 12 m3</t>
  </si>
  <si>
    <t xml:space="preserve">162701109R00</t>
  </si>
  <si>
    <t xml:space="preserve">Příplatek k vod. přemístění hor.1-4 za další 1 km</t>
  </si>
  <si>
    <t xml:space="preserve">Uložení sypaniny na skl.-sypanina na výšku přes 2m</t>
  </si>
  <si>
    <t xml:space="preserve">Poplatek za skládku horniny 1- 4</t>
  </si>
  <si>
    <t xml:space="preserve">Úprava pláně v zářezech v hor. 1-4, se zhutněním</t>
  </si>
  <si>
    <t xml:space="preserve">175PC01</t>
  </si>
  <si>
    <t xml:space="preserve">Hutněný násyp drceným kamenivem frakce 4/8 mm - stání+ zpevněné plochy</t>
  </si>
  <si>
    <t xml:space="preserve">1741PC01</t>
  </si>
  <si>
    <t xml:space="preserve">Zásyp jam sypaninou</t>
  </si>
  <si>
    <t xml:space="preserve">181300014RAA</t>
  </si>
  <si>
    <t xml:space="preserve">Rozprostření ornice v rovině tloušťka 30 cm, dovoz ornice ze vzdálenosti 500 m, osetí trávou</t>
  </si>
  <si>
    <t xml:space="preserve">591050020RAA</t>
  </si>
  <si>
    <t xml:space="preserve">Komunikace z dlažby zámkové, podklad štěrkopísek, dlažba přírodní tloušťka 8 cm</t>
  </si>
  <si>
    <t xml:space="preserve">5910RAA</t>
  </si>
  <si>
    <t xml:space="preserve">Zpevněná plocha ze zatravňovací dlažby, podklad štěrkopísek, zatravňovací dlažba tloušťka 6 cm</t>
  </si>
  <si>
    <t xml:space="preserve">Položkový rozpočet</t>
  </si>
  <si>
    <t xml:space="preserve">STAVEBNÍ OBJEKT (SO)</t>
  </si>
  <si>
    <t xml:space="preserve">Rozpočet (část objektu)</t>
  </si>
  <si>
    <t xml:space="preserve">01 </t>
  </si>
  <si>
    <t xml:space="preserve">Staveništní oplocení</t>
  </si>
  <si>
    <t xml:space="preserve">kontejner po dobu výstavby</t>
  </si>
  <si>
    <t xml:space="preserve">stavební buňka (šatna objednatele) 6x2,5m po celou dobu výstavby</t>
  </si>
  <si>
    <t xml:space="preserve">Staveništní připojka N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.0%"/>
    <numFmt numFmtId="170" formatCode="#,##0"/>
    <numFmt numFmtId="171" formatCode="0.00000"/>
    <numFmt numFmtId="172" formatCode="#,##0.00000"/>
    <numFmt numFmtId="173" formatCode="#,##0&quot; Kč&quot;"/>
    <numFmt numFmtId="174" formatCode="0.00%"/>
  </numFmts>
  <fonts count="6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DD0806"/>
      <name val="Arial CE"/>
      <family val="2"/>
      <charset val="238"/>
    </font>
    <font>
      <sz val="48"/>
      <color rgb="FFDD0806"/>
      <name val="Arial CE"/>
      <family val="2"/>
      <charset val="238"/>
    </font>
    <font>
      <sz val="9"/>
      <color rgb="FFDD0806"/>
      <name val="Arial CE"/>
      <family val="2"/>
      <charset val="238"/>
    </font>
    <font>
      <b val="true"/>
      <sz val="14"/>
      <color rgb="FFDD0806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D4"/>
      <name val="Arial"/>
      <family val="2"/>
      <charset val="238"/>
    </font>
    <font>
      <sz val="8"/>
      <color rgb="FF0000D4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  <font>
      <b val="true"/>
      <i val="true"/>
      <sz val="9"/>
      <color rgb="FF000000"/>
      <name val="敓潧⁥䥕缀"/>
      <family val="0"/>
      <charset val="238"/>
    </font>
    <font>
      <b val="true"/>
      <sz val="9"/>
      <name val="Ariel"/>
      <family val="0"/>
      <charset val="238"/>
    </font>
    <font>
      <b val="true"/>
      <sz val="8"/>
      <name val="Ariel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color rgb="FF000000"/>
      <name val="Times New Roman CE"/>
      <family val="1"/>
      <charset val="238"/>
    </font>
    <font>
      <b val="true"/>
      <sz val="4"/>
      <color rgb="FFC0C0C0"/>
      <name val="Arial CE"/>
      <family val="2"/>
      <charset val="238"/>
    </font>
    <font>
      <b val="true"/>
      <sz val="8"/>
      <name val="Arial CE"/>
      <family val="2"/>
      <charset val="238"/>
    </font>
    <font>
      <sz val="4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865357"/>
        <bgColor rgb="FF993366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9CC00"/>
        <bgColor rgb="FFA2BD9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9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8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4" borderId="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2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8" borderId="2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8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8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8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8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8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8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8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8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8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8" borderId="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8" borderId="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8" borderId="4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4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8" borderId="4" xfId="6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8" borderId="4" xfId="6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8" borderId="5" xfId="6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7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6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0" borderId="17" xfId="6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8" borderId="17" xfId="6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0" borderId="17" xfId="6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0" borderId="17" xfId="6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8" borderId="17" xfId="6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0" borderId="17" xfId="6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7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0" borderId="17" xfId="6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8" borderId="17" xfId="6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0" borderId="17" xfId="6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7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6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8" borderId="17" xfId="68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0" borderId="17" xfId="6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7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6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0" borderId="17" xfId="6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8" borderId="17" xfId="69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0" borderId="17" xfId="6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8" borderId="28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8" borderId="29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8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9" xfId="6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8" borderId="29" xfId="6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8" borderId="29" xfId="6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8" fillId="8" borderId="30" xfId="6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8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8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8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8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8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8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8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8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6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1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8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1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28" fillId="0" borderId="19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4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1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4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7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9" xfId="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1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7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5" fillId="0" borderId="19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19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8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8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4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4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4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4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Normal 2" xfId="57"/>
    <cellStyle name="Normal 3" xfId="58"/>
    <cellStyle name="Normal 4" xfId="59"/>
    <cellStyle name="Normal 5" xfId="60"/>
    <cellStyle name="Normální 10" xfId="61"/>
    <cellStyle name="normální 2" xfId="62"/>
    <cellStyle name="Normální 3" xfId="63"/>
    <cellStyle name="Normální 4" xfId="64"/>
    <cellStyle name="Normální 5" xfId="65"/>
    <cellStyle name="Normální 6" xfId="66"/>
    <cellStyle name="Normální 7" xfId="67"/>
    <cellStyle name="Normální 8" xfId="68"/>
    <cellStyle name="Normální 9" xfId="69"/>
    <cellStyle name="normální_POL.XLS" xfId="70"/>
    <cellStyle name="normální_POL.XLS 2" xfId="71"/>
    <cellStyle name="Název" xfId="72"/>
    <cellStyle name="Text upozornění" xfId="73"/>
    <cellStyle name="Title" xfId="74"/>
    <cellStyle name="Total" xfId="75"/>
    <cellStyle name="Warning Text" xfId="76"/>
  </cellStyles>
  <colors>
    <indexedColors>
      <rgbColor rgb="FF000000"/>
      <rgbColor rgb="FFFFFFFF"/>
      <rgbColor rgb="FFDD0806"/>
      <rgbColor rgb="FF4EE257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_Akce_BISA/Realizace/2011/5063_HALA_KN&#282;&#381;MOST/SoD/20110711_kn&#283;&#382;most_k_SoD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1 01a "/>
      <sheetName val="01 01b "/>
      <sheetName val="01 01c"/>
      <sheetName val="01 02 "/>
      <sheetName val="01 03 "/>
      <sheetName val="01 04 "/>
      <sheetName val="01 05 "/>
      <sheetName val="01 06 "/>
      <sheetName val="01 07 "/>
      <sheetName val="02 01 "/>
      <sheetName val="03 01 "/>
      <sheetName val="04a 01 "/>
      <sheetName val="04b 01 "/>
      <sheetName val="05a 01 "/>
      <sheetName val="05b 01 "/>
      <sheetName val="06 01 "/>
      <sheetName val="07 01 "/>
      <sheetName val="08 01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fals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J34" activeCellId="0" sqref="J34"/>
    </sheetView>
  </sheetViews>
  <sheetFormatPr defaultColWidth="8.859375" defaultRowHeight="13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11.39"/>
    <col collapsed="false" customWidth="true" hidden="false" outlineLevel="0" max="4" min="4" style="0" width="19.72"/>
    <col collapsed="false" customWidth="true" hidden="false" outlineLevel="0" max="5" min="5" style="0" width="6.99"/>
    <col collapsed="false" customWidth="true" hidden="false" outlineLevel="0" max="6" min="6" style="0" width="16.72"/>
    <col collapsed="false" customWidth="true" hidden="false" outlineLevel="0" max="7" min="7" style="1" width="9.13"/>
    <col collapsed="false" customWidth="true" hidden="false" outlineLevel="0" max="8" min="8" style="0" width="14.86"/>
    <col collapsed="false" customWidth="true" hidden="false" outlineLevel="0" max="9" min="9" style="1" width="10.85"/>
    <col collapsed="false" customWidth="true" hidden="false" outlineLevel="0" max="16" min="10" style="0" width="10.72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32.25" hidden="false" customHeight="true" outlineLevel="0" collapsed="false">
      <c r="C5" s="11" t="s">
        <v>4</v>
      </c>
      <c r="D5" s="10"/>
      <c r="E5" s="10"/>
      <c r="F5" s="10"/>
      <c r="G5" s="10"/>
      <c r="H5" s="10"/>
      <c r="P5" s="7"/>
    </row>
    <row r="7" customFormat="false" ht="13" hidden="false" customHeight="false" outlineLevel="0" collapsed="false">
      <c r="C7" s="12" t="s">
        <v>5</v>
      </c>
      <c r="D7" s="13" t="s">
        <v>6</v>
      </c>
      <c r="H7" s="14"/>
      <c r="I7" s="13"/>
    </row>
    <row r="8" customFormat="false" ht="13" hidden="false" customHeight="false" outlineLevel="0" collapsed="false">
      <c r="D8" s="13"/>
      <c r="H8" s="14"/>
      <c r="I8" s="13"/>
    </row>
    <row r="9" customFormat="false" ht="13" hidden="false" customHeight="false" outlineLevel="0" collapsed="false">
      <c r="C9" s="14"/>
      <c r="D9" s="13"/>
      <c r="H9" s="14"/>
      <c r="I9" s="13"/>
    </row>
    <row r="10" customFormat="false" ht="13" hidden="false" customHeight="false" outlineLevel="0" collapsed="false">
      <c r="H10" s="14"/>
      <c r="I10" s="13"/>
    </row>
    <row r="11" customFormat="false" ht="13" hidden="false" customHeight="false" outlineLevel="0" collapsed="false">
      <c r="C11" s="12" t="s">
        <v>7</v>
      </c>
      <c r="D11" s="13"/>
      <c r="H11" s="14" t="s">
        <v>8</v>
      </c>
      <c r="I11" s="13"/>
    </row>
    <row r="12" customFormat="false" ht="13" hidden="false" customHeight="false" outlineLevel="0" collapsed="false">
      <c r="D12" s="13"/>
      <c r="H12" s="14" t="s">
        <v>9</v>
      </c>
      <c r="I12" s="13"/>
    </row>
    <row r="13" customFormat="false" ht="12.75" hidden="false" customHeight="true" outlineLevel="0" collapsed="false">
      <c r="C13" s="14"/>
      <c r="D13" s="13"/>
      <c r="I13" s="14"/>
    </row>
    <row r="14" customFormat="false" ht="0.75" hidden="true" customHeight="true" outlineLevel="0" collapsed="false">
      <c r="I14" s="14"/>
    </row>
    <row r="15" customFormat="false" ht="4.5" hidden="false" customHeight="true" outlineLevel="0" collapsed="false">
      <c r="I15" s="14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5"/>
      <c r="C18" s="16"/>
      <c r="D18" s="16"/>
      <c r="E18" s="17"/>
      <c r="F18" s="18"/>
      <c r="G18" s="19"/>
      <c r="H18" s="20"/>
      <c r="I18" s="21" t="s">
        <v>10</v>
      </c>
    </row>
    <row r="19" customFormat="false" ht="15" hidden="false" customHeight="true" outlineLevel="0" collapsed="false">
      <c r="B19" s="22"/>
      <c r="C19" s="23"/>
      <c r="D19" s="24"/>
      <c r="E19" s="25"/>
      <c r="F19" s="26"/>
      <c r="G19" s="27"/>
      <c r="H19" s="28"/>
      <c r="I19" s="28"/>
    </row>
    <row r="20" customFormat="false" ht="13" hidden="false" customHeight="false" outlineLevel="0" collapsed="false">
      <c r="B20" s="22"/>
      <c r="C20" s="23"/>
      <c r="D20" s="24"/>
      <c r="E20" s="25"/>
      <c r="F20" s="29"/>
      <c r="G20" s="30"/>
      <c r="H20" s="31"/>
      <c r="I20" s="31"/>
    </row>
    <row r="21" customFormat="false" ht="13" hidden="false" customHeight="false" outlineLevel="0" collapsed="false">
      <c r="B21" s="32" t="s">
        <v>11</v>
      </c>
      <c r="C21" s="33"/>
      <c r="D21" s="34" t="n">
        <v>21</v>
      </c>
      <c r="E21" s="35" t="s">
        <v>12</v>
      </c>
      <c r="F21" s="36"/>
      <c r="G21" s="37"/>
      <c r="H21" s="38" t="n">
        <f aca="false">H39</f>
        <v>0</v>
      </c>
      <c r="I21" s="38"/>
    </row>
    <row r="22" customFormat="false" ht="13" hidden="false" customHeight="false" outlineLevel="0" collapsed="false">
      <c r="B22" s="32" t="s">
        <v>13</v>
      </c>
      <c r="C22" s="33"/>
      <c r="D22" s="34" t="n">
        <v>21</v>
      </c>
      <c r="E22" s="35" t="s">
        <v>12</v>
      </c>
      <c r="F22" s="39"/>
      <c r="G22" s="40"/>
      <c r="H22" s="41" t="n">
        <f aca="false">H21*0.21</f>
        <v>0</v>
      </c>
      <c r="I22" s="41"/>
    </row>
    <row r="23" customFormat="false" ht="15.5" hidden="false" customHeight="false" outlineLevel="0" collapsed="false">
      <c r="B23" s="42" t="s">
        <v>14</v>
      </c>
      <c r="C23" s="43"/>
      <c r="D23" s="43"/>
      <c r="E23" s="44"/>
      <c r="F23" s="45"/>
      <c r="G23" s="46"/>
      <c r="H23" s="47" t="n">
        <f aca="false">SUM(H21:I22)</f>
        <v>0</v>
      </c>
      <c r="I23" s="47"/>
    </row>
    <row r="24" customFormat="false" ht="1.5" hidden="false" customHeight="true" outlineLevel="0" collapsed="false"/>
    <row r="25" customFormat="false" ht="15.75" hidden="false" customHeight="true" outlineLevel="0" collapsed="false">
      <c r="B25" s="48" t="s">
        <v>15</v>
      </c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</row>
    <row r="26" customFormat="false" ht="5.25" hidden="false" customHeight="true" outlineLevel="0" collapsed="false">
      <c r="J26" s="50"/>
      <c r="K26" s="50"/>
      <c r="L26" s="50"/>
      <c r="M26" s="50"/>
    </row>
    <row r="27" customFormat="false" ht="24" hidden="false" customHeight="true" outlineLevel="0" collapsed="false">
      <c r="B27" s="51" t="s">
        <v>16</v>
      </c>
      <c r="C27" s="52"/>
      <c r="D27" s="52"/>
      <c r="E27" s="53"/>
      <c r="F27" s="54"/>
      <c r="G27" s="54"/>
      <c r="H27" s="55" t="s">
        <v>17</v>
      </c>
      <c r="I27" s="56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true" outlineLevel="0" collapsed="false">
      <c r="B28" s="58" t="s">
        <v>18</v>
      </c>
      <c r="C28" s="59" t="s">
        <v>19</v>
      </c>
      <c r="D28" s="60"/>
      <c r="E28" s="61"/>
      <c r="F28" s="62"/>
      <c r="G28" s="63"/>
      <c r="H28" s="64" t="n">
        <f aca="false">H29+H30+H31+H32+H33+H34+H35+H36+H37</f>
        <v>0</v>
      </c>
      <c r="I28" s="65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true" outlineLevel="0" collapsed="false">
      <c r="B29" s="66"/>
      <c r="C29" s="67" t="s">
        <v>20</v>
      </c>
      <c r="D29" s="68"/>
      <c r="E29" s="69"/>
      <c r="F29" s="62"/>
      <c r="G29" s="63"/>
      <c r="H29" s="70" t="n">
        <f aca="false">'1a-stavební'!G174</f>
        <v>0</v>
      </c>
      <c r="I29" s="71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true" outlineLevel="0" collapsed="false">
      <c r="B30" s="66"/>
      <c r="C30" s="67" t="s">
        <v>21</v>
      </c>
      <c r="D30" s="68"/>
      <c r="E30" s="69"/>
      <c r="F30" s="62"/>
      <c r="G30" s="63"/>
      <c r="H30" s="70" t="n">
        <f aca="false">'1b-hala'!G66</f>
        <v>0</v>
      </c>
      <c r="I30" s="71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true" outlineLevel="0" collapsed="false">
      <c r="B31" s="66"/>
      <c r="C31" s="67" t="s">
        <v>22</v>
      </c>
      <c r="D31" s="68"/>
      <c r="E31" s="69"/>
      <c r="F31" s="62"/>
      <c r="G31" s="63"/>
      <c r="H31" s="70" t="n">
        <f aca="false">'2 - elektro'!I127</f>
        <v>0</v>
      </c>
      <c r="I31" s="71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true" outlineLevel="0" collapsed="false">
      <c r="B32" s="66"/>
      <c r="C32" s="67" t="s">
        <v>23</v>
      </c>
      <c r="D32" s="72"/>
      <c r="E32" s="69"/>
      <c r="F32" s="62"/>
      <c r="G32" s="63"/>
      <c r="H32" s="70" t="n">
        <f aca="false">'3 - ZTI'!G67</f>
        <v>0</v>
      </c>
      <c r="I32" s="71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true" outlineLevel="0" collapsed="false">
      <c r="B33" s="66"/>
      <c r="C33" s="67" t="s">
        <v>24</v>
      </c>
      <c r="D33" s="72"/>
      <c r="E33" s="69"/>
      <c r="F33" s="62"/>
      <c r="G33" s="63"/>
      <c r="H33" s="70" t="n">
        <f aca="false">'4-vytápění'!G41</f>
        <v>0</v>
      </c>
      <c r="I33" s="71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true" outlineLevel="0" collapsed="false">
      <c r="B34" s="66"/>
      <c r="C34" s="67" t="s">
        <v>25</v>
      </c>
      <c r="D34" s="72"/>
      <c r="E34" s="69"/>
      <c r="F34" s="62"/>
      <c r="G34" s="63"/>
      <c r="H34" s="70" t="n">
        <f aca="false">'6 - VZT'!H43</f>
        <v>0</v>
      </c>
      <c r="I34" s="73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true" outlineLevel="0" collapsed="false">
      <c r="B35" s="66"/>
      <c r="C35" s="67" t="s">
        <v>26</v>
      </c>
      <c r="D35" s="72"/>
      <c r="E35" s="69"/>
      <c r="F35" s="62"/>
      <c r="G35" s="63"/>
      <c r="H35" s="70" t="n">
        <f aca="false">'7 - přípojky kanal'!G18</f>
        <v>0</v>
      </c>
      <c r="I35" s="73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true" outlineLevel="0" collapsed="false">
      <c r="B36" s="66"/>
      <c r="C36" s="67" t="s">
        <v>27</v>
      </c>
      <c r="D36" s="72"/>
      <c r="E36" s="69"/>
      <c r="F36" s="62"/>
      <c r="G36" s="63"/>
      <c r="H36" s="70" t="n">
        <f aca="false">'8 - příp. vodovodu'!G20</f>
        <v>0</v>
      </c>
      <c r="I36" s="73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true" outlineLevel="0" collapsed="false">
      <c r="B37" s="66"/>
      <c r="C37" s="67" t="s">
        <v>28</v>
      </c>
      <c r="D37" s="72"/>
      <c r="E37" s="69"/>
      <c r="F37" s="62"/>
      <c r="G37" s="63"/>
      <c r="H37" s="70" t="n">
        <f aca="false">'9 - komunikace'!G8</f>
        <v>0</v>
      </c>
      <c r="I37" s="73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true" outlineLevel="0" collapsed="false">
      <c r="B38" s="58"/>
      <c r="C38" s="59" t="s">
        <v>29</v>
      </c>
      <c r="D38" s="59"/>
      <c r="E38" s="59"/>
      <c r="F38" s="74"/>
      <c r="G38" s="75"/>
      <c r="H38" s="64" t="n">
        <f aca="false">GZS!G13</f>
        <v>0</v>
      </c>
      <c r="I38" s="73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8" hidden="false" customHeight="true" outlineLevel="0" collapsed="false">
      <c r="B39" s="76" t="s">
        <v>30</v>
      </c>
      <c r="C39" s="77"/>
      <c r="D39" s="78"/>
      <c r="E39" s="79"/>
      <c r="F39" s="80"/>
      <c r="G39" s="81"/>
      <c r="H39" s="82" t="n">
        <f aca="false">H38+H28</f>
        <v>0</v>
      </c>
      <c r="I39" s="83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8" hidden="false" customHeight="true" outlineLevel="0" collapsed="false">
      <c r="B40" s="84"/>
      <c r="C40" s="85"/>
      <c r="D40" s="86"/>
      <c r="E40" s="86"/>
      <c r="F40" s="86"/>
      <c r="G40" s="86"/>
      <c r="H40" s="86"/>
      <c r="I40" s="85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3" hidden="true" customHeight="false" outlineLevel="0" collapsed="false">
      <c r="B41" s="84"/>
      <c r="C41" s="85"/>
      <c r="D41" s="85"/>
      <c r="E41" s="85"/>
      <c r="F41" s="85"/>
      <c r="G41" s="85"/>
      <c r="H41" s="85"/>
      <c r="I41" s="85"/>
    </row>
    <row r="42" customFormat="false" ht="13" hidden="false" customHeight="false" outlineLevel="0" collapsed="false">
      <c r="B42" s="84"/>
      <c r="C42" s="85"/>
      <c r="D42" s="85"/>
      <c r="E42" s="85"/>
      <c r="F42" s="85"/>
      <c r="G42" s="85"/>
      <c r="H42" s="85"/>
      <c r="I42" s="85"/>
    </row>
    <row r="43" customFormat="false" ht="13" hidden="false" customHeight="false" outlineLevel="0" collapsed="false">
      <c r="B43" s="84"/>
    </row>
    <row r="44" customFormat="false" ht="13" hidden="false" customHeight="false" outlineLevel="0" collapsed="false">
      <c r="B44" s="84"/>
      <c r="C44" s="87"/>
      <c r="F44" s="87"/>
    </row>
    <row r="45" customFormat="false" ht="13" hidden="false" customHeight="false" outlineLevel="0" collapsed="false">
      <c r="C45" s="88"/>
      <c r="D45" s="89" t="s">
        <v>31</v>
      </c>
      <c r="E45" s="90"/>
      <c r="F45" s="90"/>
      <c r="G45" s="75"/>
      <c r="H45" s="88" t="s">
        <v>32</v>
      </c>
      <c r="I45" s="75"/>
    </row>
    <row r="58" customFormat="false" ht="17.25" hidden="false" customHeight="true" outlineLevel="0" collapsed="false"/>
  </sheetData>
  <mergeCells count="7">
    <mergeCell ref="D4:H5"/>
    <mergeCell ref="H19:I19"/>
    <mergeCell ref="H20:I20"/>
    <mergeCell ref="H21:I21"/>
    <mergeCell ref="H22:I22"/>
    <mergeCell ref="H23:I23"/>
    <mergeCell ref="N27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4.4"/>
    <col collapsed="false" customWidth="true" hidden="false" outlineLevel="0" max="3" min="3" style="0" width="38.26"/>
    <col collapsed="false" customWidth="true" hidden="false" outlineLevel="0" max="4" min="4" style="0" width="4.53"/>
    <col collapsed="false" customWidth="true" hidden="false" outlineLevel="0" max="5" min="5" style="0" width="10.53"/>
    <col collapsed="false" customWidth="true" hidden="false" outlineLevel="0" max="6" min="6" style="0" width="9.86"/>
    <col collapsed="false" customWidth="true" hidden="false" outlineLevel="0" max="7" min="7" style="0" width="12.72"/>
  </cols>
  <sheetData>
    <row r="1" customFormat="false" ht="15.5" hidden="false" customHeight="false" outlineLevel="0" collapsed="false">
      <c r="A1" s="394" t="s">
        <v>907</v>
      </c>
      <c r="B1" s="394"/>
      <c r="C1" s="394"/>
      <c r="D1" s="394"/>
      <c r="E1" s="394"/>
      <c r="F1" s="394"/>
      <c r="G1" s="394"/>
    </row>
    <row r="2" customFormat="false" ht="13" hidden="false" customHeight="false" outlineLevel="0" collapsed="false">
      <c r="A2" s="395" t="s">
        <v>908</v>
      </c>
      <c r="B2" s="396"/>
      <c r="C2" s="397" t="s">
        <v>909</v>
      </c>
      <c r="D2" s="397"/>
      <c r="E2" s="397"/>
      <c r="F2" s="397"/>
      <c r="G2" s="397"/>
    </row>
    <row r="3" customFormat="false" ht="13" hidden="false" customHeight="false" outlineLevel="0" collapsed="false">
      <c r="A3" s="395" t="s">
        <v>910</v>
      </c>
      <c r="B3" s="396"/>
      <c r="C3" s="398"/>
      <c r="D3" s="398"/>
      <c r="E3" s="398"/>
      <c r="F3" s="398"/>
      <c r="G3" s="398"/>
    </row>
    <row r="4" customFormat="false" ht="13" hidden="false" customHeight="false" outlineLevel="0" collapsed="false">
      <c r="A4" s="395" t="s">
        <v>911</v>
      </c>
      <c r="B4" s="396"/>
      <c r="C4" s="397"/>
      <c r="D4" s="397"/>
      <c r="E4" s="397"/>
      <c r="F4" s="397"/>
      <c r="G4" s="397"/>
    </row>
    <row r="5" customFormat="false" ht="13" hidden="false" customHeight="false" outlineLevel="0" collapsed="false">
      <c r="A5" s="399" t="s">
        <v>912</v>
      </c>
      <c r="B5" s="400"/>
      <c r="C5" s="401"/>
      <c r="D5" s="402"/>
      <c r="E5" s="403"/>
      <c r="F5" s="403"/>
      <c r="G5" s="404"/>
    </row>
    <row r="6" customFormat="false" ht="13" hidden="false" customHeight="false" outlineLevel="0" collapsed="false">
      <c r="B6" s="405"/>
      <c r="C6" s="405"/>
      <c r="E6" s="50"/>
      <c r="F6" s="50"/>
      <c r="G6" s="50"/>
    </row>
    <row r="7" customFormat="false" ht="13" hidden="false" customHeight="false" outlineLevel="0" collapsed="false">
      <c r="A7" s="406" t="s">
        <v>40</v>
      </c>
      <c r="B7" s="407" t="s">
        <v>41</v>
      </c>
      <c r="C7" s="407" t="s">
        <v>42</v>
      </c>
      <c r="D7" s="406" t="s">
        <v>43</v>
      </c>
      <c r="E7" s="408" t="s">
        <v>44</v>
      </c>
      <c r="F7" s="409" t="s">
        <v>45</v>
      </c>
      <c r="G7" s="408" t="s">
        <v>459</v>
      </c>
    </row>
    <row r="8" customFormat="false" ht="13" hidden="false" customHeight="false" outlineLevel="0" collapsed="false">
      <c r="A8" s="259" t="s">
        <v>51</v>
      </c>
      <c r="B8" s="260" t="s">
        <v>36</v>
      </c>
      <c r="C8" s="261" t="s">
        <v>52</v>
      </c>
      <c r="D8" s="410"/>
      <c r="E8" s="264"/>
      <c r="F8" s="264"/>
      <c r="G8" s="264" t="n">
        <f aca="false">SUM(G9:G21)</f>
        <v>0</v>
      </c>
    </row>
    <row r="9" customFormat="false" ht="13" hidden="false" customHeight="false" outlineLevel="0" collapsed="false">
      <c r="A9" s="411" t="n">
        <v>1</v>
      </c>
      <c r="B9" s="412" t="s">
        <v>913</v>
      </c>
      <c r="C9" s="413" t="s">
        <v>914</v>
      </c>
      <c r="D9" s="414" t="s">
        <v>55</v>
      </c>
      <c r="E9" s="415" t="n">
        <v>120.33</v>
      </c>
      <c r="F9" s="415"/>
      <c r="G9" s="415" t="n">
        <f aca="false">E9*F9</f>
        <v>0</v>
      </c>
    </row>
    <row r="10" customFormat="false" ht="13" hidden="false" customHeight="false" outlineLevel="0" collapsed="false">
      <c r="A10" s="266" t="n">
        <v>2</v>
      </c>
      <c r="B10" s="267" t="s">
        <v>56</v>
      </c>
      <c r="C10" s="268" t="s">
        <v>915</v>
      </c>
      <c r="D10" s="416" t="s">
        <v>55</v>
      </c>
      <c r="E10" s="271" t="n">
        <v>492.36</v>
      </c>
      <c r="F10" s="271"/>
      <c r="G10" s="271" t="n">
        <f aca="false">E10*F10</f>
        <v>0</v>
      </c>
    </row>
    <row r="11" customFormat="false" ht="13" hidden="false" customHeight="false" outlineLevel="0" collapsed="false">
      <c r="A11" s="266" t="n">
        <v>3</v>
      </c>
      <c r="B11" s="267" t="s">
        <v>66</v>
      </c>
      <c r="C11" s="268" t="s">
        <v>916</v>
      </c>
      <c r="D11" s="416" t="s">
        <v>55</v>
      </c>
      <c r="E11" s="271" t="n">
        <v>492.36</v>
      </c>
      <c r="F11" s="271"/>
      <c r="G11" s="271" t="n">
        <f aca="false">E11*F11</f>
        <v>0</v>
      </c>
    </row>
    <row r="12" customFormat="false" ht="21" hidden="false" customHeight="false" outlineLevel="0" collapsed="false">
      <c r="A12" s="266" t="n">
        <v>4</v>
      </c>
      <c r="B12" s="267" t="s">
        <v>917</v>
      </c>
      <c r="C12" s="268" t="s">
        <v>918</v>
      </c>
      <c r="D12" s="416" t="s">
        <v>55</v>
      </c>
      <c r="E12" s="271" t="n">
        <v>492.36</v>
      </c>
      <c r="F12" s="271"/>
      <c r="G12" s="271" t="n">
        <f aca="false">E12*F12</f>
        <v>0</v>
      </c>
    </row>
    <row r="13" customFormat="false" ht="13" hidden="false" customHeight="false" outlineLevel="0" collapsed="false">
      <c r="A13" s="266" t="n">
        <v>5</v>
      </c>
      <c r="B13" s="267" t="s">
        <v>919</v>
      </c>
      <c r="C13" s="417" t="s">
        <v>920</v>
      </c>
      <c r="D13" s="416" t="s">
        <v>55</v>
      </c>
      <c r="E13" s="271" t="n">
        <v>2461.8</v>
      </c>
      <c r="F13" s="271"/>
      <c r="G13" s="271" t="n">
        <f aca="false">E13*F13</f>
        <v>0</v>
      </c>
    </row>
    <row r="14" customFormat="false" ht="13" hidden="false" customHeight="false" outlineLevel="0" collapsed="false">
      <c r="A14" s="266" t="n">
        <v>6</v>
      </c>
      <c r="B14" s="267" t="s">
        <v>74</v>
      </c>
      <c r="C14" s="268" t="s">
        <v>921</v>
      </c>
      <c r="D14" s="416" t="s">
        <v>55</v>
      </c>
      <c r="E14" s="271" t="n">
        <v>492.36</v>
      </c>
      <c r="F14" s="271"/>
      <c r="G14" s="271" t="n">
        <f aca="false">E14*F14</f>
        <v>0</v>
      </c>
    </row>
    <row r="15" customFormat="false" ht="13" hidden="false" customHeight="false" outlineLevel="0" collapsed="false">
      <c r="A15" s="266" t="n">
        <v>7</v>
      </c>
      <c r="B15" s="267" t="s">
        <v>85</v>
      </c>
      <c r="C15" s="268" t="s">
        <v>922</v>
      </c>
      <c r="D15" s="416" t="s">
        <v>55</v>
      </c>
      <c r="E15" s="271" t="n">
        <v>492.36</v>
      </c>
      <c r="F15" s="271"/>
      <c r="G15" s="271" t="n">
        <f aca="false">E15*F15</f>
        <v>0</v>
      </c>
    </row>
    <row r="16" customFormat="false" ht="13" hidden="false" customHeight="false" outlineLevel="0" collapsed="false">
      <c r="A16" s="266" t="n">
        <v>8</v>
      </c>
      <c r="B16" s="267" t="s">
        <v>82</v>
      </c>
      <c r="C16" s="268" t="s">
        <v>923</v>
      </c>
      <c r="D16" s="416" t="s">
        <v>84</v>
      </c>
      <c r="E16" s="271" t="n">
        <v>1203.3</v>
      </c>
      <c r="F16" s="271"/>
      <c r="G16" s="271" t="n">
        <f aca="false">E16*F16</f>
        <v>0</v>
      </c>
    </row>
    <row r="17" customFormat="false" ht="21" hidden="false" customHeight="false" outlineLevel="0" collapsed="false">
      <c r="A17" s="266" t="n">
        <v>9</v>
      </c>
      <c r="B17" s="267" t="s">
        <v>924</v>
      </c>
      <c r="C17" s="268" t="s">
        <v>925</v>
      </c>
      <c r="D17" s="416" t="s">
        <v>55</v>
      </c>
      <c r="E17" s="271" t="n">
        <v>335.6</v>
      </c>
      <c r="F17" s="271"/>
      <c r="G17" s="271" t="n">
        <f aca="false">E17*F17</f>
        <v>0</v>
      </c>
    </row>
    <row r="18" customFormat="false" ht="13" hidden="false" customHeight="false" outlineLevel="0" collapsed="false">
      <c r="A18" s="266" t="n">
        <v>10</v>
      </c>
      <c r="B18" s="267" t="s">
        <v>926</v>
      </c>
      <c r="C18" s="418" t="s">
        <v>927</v>
      </c>
      <c r="D18" s="416" t="s">
        <v>55</v>
      </c>
      <c r="E18" s="271" t="n">
        <v>120</v>
      </c>
      <c r="F18" s="271"/>
      <c r="G18" s="271" t="n">
        <f aca="false">E18*F18</f>
        <v>0</v>
      </c>
    </row>
    <row r="19" customFormat="false" ht="21" hidden="false" customHeight="false" outlineLevel="0" collapsed="false">
      <c r="A19" s="266" t="n">
        <v>11</v>
      </c>
      <c r="B19" s="267" t="s">
        <v>928</v>
      </c>
      <c r="C19" s="419" t="s">
        <v>929</v>
      </c>
      <c r="D19" s="416" t="s">
        <v>84</v>
      </c>
      <c r="E19" s="271" t="n">
        <v>364.3</v>
      </c>
      <c r="F19" s="271"/>
      <c r="G19" s="271" t="n">
        <f aca="false">E19*F19</f>
        <v>0</v>
      </c>
    </row>
    <row r="20" customFormat="false" ht="21" hidden="false" customHeight="false" outlineLevel="0" collapsed="false">
      <c r="A20" s="266" t="n">
        <v>12</v>
      </c>
      <c r="B20" s="268" t="s">
        <v>930</v>
      </c>
      <c r="C20" s="268" t="s">
        <v>931</v>
      </c>
      <c r="D20" s="416" t="s">
        <v>84</v>
      </c>
      <c r="E20" s="271" t="n">
        <v>600.5</v>
      </c>
      <c r="F20" s="271"/>
      <c r="G20" s="271" t="n">
        <f aca="false">E20*F20</f>
        <v>0</v>
      </c>
    </row>
    <row r="21" customFormat="false" ht="21" hidden="false" customHeight="false" outlineLevel="0" collapsed="false">
      <c r="A21" s="420" t="n">
        <v>13</v>
      </c>
      <c r="B21" s="284" t="s">
        <v>932</v>
      </c>
      <c r="C21" s="285" t="s">
        <v>933</v>
      </c>
      <c r="D21" s="421" t="s">
        <v>84</v>
      </c>
      <c r="E21" s="288" t="n">
        <v>238.5</v>
      </c>
      <c r="F21" s="288"/>
      <c r="G21" s="288" t="n">
        <f aca="false">E21*F21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11.53"/>
    <col collapsed="false" customWidth="true" hidden="false" outlineLevel="0" max="3" min="3" style="0" width="40.39"/>
    <col collapsed="false" customWidth="true" hidden="false" outlineLevel="0" max="4" min="4" style="0" width="5.53"/>
    <col collapsed="false" customWidth="true" hidden="false" outlineLevel="0" max="5" min="5" style="0" width="8.53"/>
    <col collapsed="false" customWidth="true" hidden="false" outlineLevel="0" max="6" min="6" style="0" width="9.86"/>
    <col collapsed="false" customWidth="true" hidden="false" outlineLevel="0" max="7" min="7" style="0" width="16.72"/>
  </cols>
  <sheetData>
    <row r="1" customFormat="false" ht="15.5" hidden="false" customHeight="false" outlineLevel="0" collapsed="false">
      <c r="A1" s="422" t="s">
        <v>934</v>
      </c>
      <c r="B1" s="422"/>
      <c r="C1" s="422"/>
      <c r="D1" s="422"/>
      <c r="E1" s="422"/>
      <c r="F1" s="422"/>
      <c r="G1" s="422"/>
    </row>
    <row r="2" customFormat="false" ht="13.75" hidden="false" customHeight="false" outlineLevel="0" collapsed="false">
      <c r="A2" s="392"/>
      <c r="B2" s="423"/>
      <c r="C2" s="424"/>
      <c r="D2" s="424"/>
      <c r="E2" s="425"/>
      <c r="F2" s="424"/>
      <c r="G2" s="424"/>
    </row>
    <row r="3" customFormat="false" ht="13.75" hidden="false" customHeight="false" outlineLevel="0" collapsed="false">
      <c r="A3" s="426" t="s">
        <v>935</v>
      </c>
      <c r="B3" s="427"/>
      <c r="C3" s="428"/>
      <c r="D3" s="429" t="s">
        <v>29</v>
      </c>
      <c r="E3" s="430"/>
      <c r="F3" s="431"/>
      <c r="G3" s="432"/>
    </row>
    <row r="4" customFormat="false" ht="13.75" hidden="false" customHeight="false" outlineLevel="0" collapsed="false">
      <c r="A4" s="433" t="s">
        <v>936</v>
      </c>
      <c r="B4" s="434"/>
      <c r="C4" s="435"/>
      <c r="D4" s="436" t="s">
        <v>937</v>
      </c>
      <c r="E4" s="437"/>
      <c r="F4" s="438"/>
      <c r="G4" s="439"/>
    </row>
    <row r="5" customFormat="false" ht="13.75" hidden="false" customHeight="false" outlineLevel="0" collapsed="false">
      <c r="A5" s="440"/>
      <c r="B5" s="441"/>
      <c r="C5" s="441"/>
      <c r="D5" s="392"/>
      <c r="E5" s="442"/>
      <c r="F5" s="392"/>
      <c r="G5" s="443"/>
    </row>
    <row r="6" customFormat="false" ht="13" hidden="false" customHeight="false" outlineLevel="0" collapsed="false">
      <c r="A6" s="363" t="s">
        <v>40</v>
      </c>
      <c r="B6" s="364" t="s">
        <v>41</v>
      </c>
      <c r="C6" s="364" t="s">
        <v>42</v>
      </c>
      <c r="D6" s="364" t="s">
        <v>43</v>
      </c>
      <c r="E6" s="365" t="s">
        <v>44</v>
      </c>
      <c r="F6" s="364" t="s">
        <v>45</v>
      </c>
      <c r="G6" s="366" t="s">
        <v>46</v>
      </c>
    </row>
    <row r="7" customFormat="false" ht="13" hidden="false" customHeight="false" outlineLevel="0" collapsed="false">
      <c r="A7" s="367" t="s">
        <v>856</v>
      </c>
      <c r="B7" s="368" t="s">
        <v>857</v>
      </c>
      <c r="C7" s="369" t="s">
        <v>858</v>
      </c>
      <c r="D7" s="370"/>
      <c r="E7" s="371"/>
      <c r="F7" s="371"/>
      <c r="G7" s="372"/>
    </row>
    <row r="8" customFormat="false" ht="13" hidden="false" customHeight="false" outlineLevel="0" collapsed="false">
      <c r="A8" s="373" t="n">
        <v>1</v>
      </c>
      <c r="B8" s="374"/>
      <c r="C8" s="375" t="s">
        <v>938</v>
      </c>
      <c r="D8" s="376" t="s">
        <v>784</v>
      </c>
      <c r="E8" s="377" t="n">
        <v>1</v>
      </c>
      <c r="F8" s="378"/>
      <c r="G8" s="379" t="n">
        <f aca="false">E8*F8</f>
        <v>0</v>
      </c>
    </row>
    <row r="9" customFormat="false" ht="13" hidden="false" customHeight="false" outlineLevel="0" collapsed="false">
      <c r="A9" s="373" t="n">
        <v>2</v>
      </c>
      <c r="B9" s="374"/>
      <c r="C9" s="375" t="s">
        <v>939</v>
      </c>
      <c r="D9" s="376" t="s">
        <v>784</v>
      </c>
      <c r="E9" s="377" t="n">
        <v>1</v>
      </c>
      <c r="F9" s="378"/>
      <c r="G9" s="379" t="n">
        <f aca="false">E9*F9</f>
        <v>0</v>
      </c>
    </row>
    <row r="10" customFormat="false" ht="21.5" hidden="false" customHeight="false" outlineLevel="0" collapsed="false">
      <c r="A10" s="373" t="n">
        <v>3</v>
      </c>
      <c r="B10" s="374"/>
      <c r="C10" s="375" t="s">
        <v>940</v>
      </c>
      <c r="D10" s="376" t="s">
        <v>369</v>
      </c>
      <c r="E10" s="377" t="n">
        <v>2</v>
      </c>
      <c r="F10" s="378"/>
      <c r="G10" s="379" t="n">
        <f aca="false">E10*F10</f>
        <v>0</v>
      </c>
    </row>
    <row r="11" customFormat="false" ht="13" hidden="false" customHeight="false" outlineLevel="0" collapsed="false">
      <c r="A11" s="373" t="n">
        <v>4</v>
      </c>
      <c r="B11" s="374"/>
      <c r="C11" s="375" t="s">
        <v>941</v>
      </c>
      <c r="D11" s="376" t="s">
        <v>784</v>
      </c>
      <c r="E11" s="377" t="n">
        <v>1</v>
      </c>
      <c r="F11" s="378"/>
      <c r="G11" s="379" t="n">
        <f aca="false">E11*F11</f>
        <v>0</v>
      </c>
    </row>
    <row r="12" customFormat="false" ht="13" hidden="false" customHeight="false" outlineLevel="0" collapsed="false">
      <c r="A12" s="380" t="s">
        <v>879</v>
      </c>
      <c r="B12" s="381" t="s">
        <v>857</v>
      </c>
      <c r="C12" s="382" t="s">
        <v>858</v>
      </c>
      <c r="D12" s="383"/>
      <c r="E12" s="384"/>
      <c r="F12" s="384"/>
      <c r="G12" s="385" t="n">
        <f aca="false">SUM(G7:G11)</f>
        <v>0</v>
      </c>
    </row>
    <row r="13" customFormat="false" ht="13" hidden="false" customHeight="false" outlineLevel="0" collapsed="false">
      <c r="A13" s="386" t="s">
        <v>880</v>
      </c>
      <c r="B13" s="387" t="s">
        <v>881</v>
      </c>
      <c r="C13" s="388"/>
      <c r="D13" s="389"/>
      <c r="E13" s="390"/>
      <c r="F13" s="390"/>
      <c r="G13" s="391" t="n">
        <f aca="false">G12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18" activeCellId="0" sqref="Y18"/>
    </sheetView>
  </sheetViews>
  <sheetFormatPr defaultColWidth="9.12890625" defaultRowHeight="13" zeroHeight="false" outlineLevelRow="0" outlineLevelCol="0"/>
  <cols>
    <col collapsed="false" customWidth="true" hidden="false" outlineLevel="0" max="1" min="1" style="91" width="4.4"/>
    <col collapsed="false" customWidth="true" hidden="false" outlineLevel="0" max="2" min="2" style="91" width="11.53"/>
    <col collapsed="false" customWidth="true" hidden="false" outlineLevel="0" max="3" min="3" style="91" width="40.39"/>
    <col collapsed="false" customWidth="true" hidden="false" outlineLevel="0" max="4" min="4" style="91" width="5.53"/>
    <col collapsed="false" customWidth="true" hidden="false" outlineLevel="0" max="5" min="5" style="92" width="8.53"/>
    <col collapsed="false" customWidth="true" hidden="false" outlineLevel="0" max="6" min="6" style="91" width="9.86"/>
    <col collapsed="false" customWidth="true" hidden="false" outlineLevel="0" max="7" min="7" style="91" width="13.86"/>
    <col collapsed="false" customWidth="true" hidden="true" outlineLevel="0" max="8" min="8" style="91" width="11.72"/>
    <col collapsed="false" customWidth="true" hidden="true" outlineLevel="0" max="9" min="9" style="91" width="11.53"/>
    <col collapsed="false" customWidth="true" hidden="true" outlineLevel="0" max="10" min="10" style="91" width="10.99"/>
    <col collapsed="false" customWidth="true" hidden="true" outlineLevel="0" max="11" min="11" style="91" width="10.4"/>
    <col collapsed="false" customWidth="false" hidden="false" outlineLevel="0" max="257" min="12" style="91" width="9.13"/>
  </cols>
  <sheetData>
    <row r="1" customFormat="false" ht="15.5" hidden="false" customHeight="false" outlineLevel="0" collapsed="false">
      <c r="A1" s="93" t="s">
        <v>33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B2" s="94"/>
      <c r="C2" s="95"/>
      <c r="D2" s="95"/>
      <c r="E2" s="96"/>
      <c r="F2" s="95"/>
      <c r="G2" s="95"/>
    </row>
    <row r="3" customFormat="false" ht="13.75" hidden="false" customHeight="false" outlineLevel="0" collapsed="false">
      <c r="A3" s="97" t="s">
        <v>4</v>
      </c>
      <c r="B3" s="97"/>
      <c r="C3" s="98" t="s">
        <v>34</v>
      </c>
      <c r="D3" s="99"/>
      <c r="E3" s="100" t="s">
        <v>35</v>
      </c>
      <c r="F3" s="101" t="s">
        <v>36</v>
      </c>
      <c r="G3" s="102"/>
    </row>
    <row r="4" customFormat="false" ht="13.75" hidden="false" customHeight="true" outlineLevel="0" collapsed="false">
      <c r="A4" s="103" t="s">
        <v>37</v>
      </c>
      <c r="B4" s="103"/>
      <c r="C4" s="104" t="s">
        <v>38</v>
      </c>
      <c r="D4" s="105"/>
      <c r="E4" s="106" t="s">
        <v>39</v>
      </c>
      <c r="F4" s="106"/>
      <c r="G4" s="106"/>
    </row>
    <row r="5" customFormat="false" ht="13.75" hidden="false" customHeight="false" outlineLevel="0" collapsed="false">
      <c r="A5" s="107"/>
      <c r="G5" s="108"/>
    </row>
    <row r="6" customFormat="false" ht="27" hidden="false" customHeight="true" outlineLevel="0" collapsed="false">
      <c r="A6" s="109" t="s">
        <v>40</v>
      </c>
      <c r="B6" s="110" t="s">
        <v>41</v>
      </c>
      <c r="C6" s="110" t="s">
        <v>42</v>
      </c>
      <c r="D6" s="110" t="s">
        <v>43</v>
      </c>
      <c r="E6" s="111" t="s">
        <v>44</v>
      </c>
      <c r="F6" s="110" t="s">
        <v>45</v>
      </c>
      <c r="G6" s="112" t="s">
        <v>46</v>
      </c>
      <c r="H6" s="113" t="s">
        <v>47</v>
      </c>
      <c r="I6" s="113" t="s">
        <v>48</v>
      </c>
      <c r="J6" s="113" t="s">
        <v>49</v>
      </c>
      <c r="K6" s="113" t="s">
        <v>50</v>
      </c>
    </row>
    <row r="7" customFormat="false" ht="13" hidden="false" customHeight="false" outlineLevel="0" collapsed="false">
      <c r="A7" s="114" t="s">
        <v>51</v>
      </c>
      <c r="B7" s="115" t="s">
        <v>36</v>
      </c>
      <c r="C7" s="116" t="s">
        <v>52</v>
      </c>
      <c r="D7" s="117"/>
      <c r="E7" s="118"/>
      <c r="F7" s="118"/>
      <c r="G7" s="119"/>
      <c r="H7" s="120"/>
      <c r="I7" s="121"/>
      <c r="J7" s="122"/>
      <c r="K7" s="123"/>
    </row>
    <row r="8" customFormat="false" ht="21" hidden="false" customHeight="false" outlineLevel="0" collapsed="false">
      <c r="A8" s="124" t="n">
        <v>1</v>
      </c>
      <c r="B8" s="125" t="s">
        <v>53</v>
      </c>
      <c r="C8" s="126" t="s">
        <v>54</v>
      </c>
      <c r="D8" s="127" t="s">
        <v>55</v>
      </c>
      <c r="E8" s="128" t="n">
        <v>46.7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 t="n">
        <v>0</v>
      </c>
      <c r="K8" s="132" t="n">
        <f aca="false">E8*J8</f>
        <v>0</v>
      </c>
      <c r="AA8" s="133"/>
      <c r="AB8" s="133"/>
    </row>
    <row r="9" customFormat="false" ht="13" hidden="false" customHeight="false" outlineLevel="0" collapsed="false">
      <c r="A9" s="124" t="n">
        <v>2</v>
      </c>
      <c r="B9" s="125" t="s">
        <v>56</v>
      </c>
      <c r="C9" s="126" t="s">
        <v>57</v>
      </c>
      <c r="D9" s="127" t="s">
        <v>55</v>
      </c>
      <c r="E9" s="128" t="n">
        <v>143.26</v>
      </c>
      <c r="F9" s="129"/>
      <c r="G9" s="130" t="n">
        <f aca="false">E9*F9</f>
        <v>0</v>
      </c>
      <c r="H9" s="131" t="n">
        <v>0</v>
      </c>
      <c r="I9" s="132" t="n">
        <f aca="false">E9*H9</f>
        <v>0</v>
      </c>
      <c r="J9" s="131" t="n">
        <v>0</v>
      </c>
      <c r="K9" s="132" t="n">
        <f aca="false">E9*J9</f>
        <v>0</v>
      </c>
      <c r="AA9" s="133"/>
      <c r="AB9" s="133"/>
    </row>
    <row r="10" customFormat="false" ht="21" hidden="false" customHeight="false" outlineLevel="0" collapsed="false">
      <c r="A10" s="124" t="n">
        <v>3</v>
      </c>
      <c r="B10" s="125" t="s">
        <v>58</v>
      </c>
      <c r="C10" s="126" t="s">
        <v>59</v>
      </c>
      <c r="D10" s="127" t="s">
        <v>55</v>
      </c>
      <c r="E10" s="128" t="n">
        <v>121.2</v>
      </c>
      <c r="F10" s="129"/>
      <c r="G10" s="130" t="n">
        <f aca="false">E10*F10</f>
        <v>0</v>
      </c>
      <c r="H10" s="131" t="n">
        <v>0</v>
      </c>
      <c r="I10" s="132" t="n">
        <f aca="false">E10*H10</f>
        <v>0</v>
      </c>
      <c r="J10" s="131" t="n">
        <v>0</v>
      </c>
      <c r="K10" s="132" t="n">
        <f aca="false">E10*J10</f>
        <v>0</v>
      </c>
      <c r="AA10" s="133"/>
      <c r="AB10" s="133"/>
    </row>
    <row r="11" customFormat="false" ht="13" hidden="false" customHeight="false" outlineLevel="0" collapsed="false">
      <c r="A11" s="124" t="n">
        <v>4</v>
      </c>
      <c r="B11" s="125" t="s">
        <v>60</v>
      </c>
      <c r="C11" s="126" t="s">
        <v>61</v>
      </c>
      <c r="D11" s="127" t="s">
        <v>55</v>
      </c>
      <c r="E11" s="128" t="n">
        <v>121.2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AA11" s="133"/>
      <c r="AB11" s="133"/>
    </row>
    <row r="12" customFormat="false" ht="21" hidden="false" customHeight="false" outlineLevel="0" collapsed="false">
      <c r="A12" s="124" t="n">
        <v>5</v>
      </c>
      <c r="B12" s="125" t="s">
        <v>62</v>
      </c>
      <c r="C12" s="126" t="s">
        <v>63</v>
      </c>
      <c r="D12" s="127" t="s">
        <v>55</v>
      </c>
      <c r="E12" s="128" t="n">
        <v>34.8345</v>
      </c>
      <c r="F12" s="129"/>
      <c r="G12" s="130" t="n">
        <f aca="false">E12*F12</f>
        <v>0</v>
      </c>
      <c r="H12" s="131" t="n">
        <v>0</v>
      </c>
      <c r="I12" s="132" t="n">
        <f aca="false">E12*H12</f>
        <v>0</v>
      </c>
      <c r="J12" s="131" t="n">
        <v>0</v>
      </c>
      <c r="K12" s="132" t="n">
        <f aca="false">E12*J12</f>
        <v>0</v>
      </c>
      <c r="AA12" s="133"/>
      <c r="AB12" s="133"/>
    </row>
    <row r="13" customFormat="false" ht="13" hidden="false" customHeight="false" outlineLevel="0" collapsed="false">
      <c r="A13" s="124" t="n">
        <v>6</v>
      </c>
      <c r="B13" s="125" t="s">
        <v>64</v>
      </c>
      <c r="C13" s="126" t="s">
        <v>65</v>
      </c>
      <c r="D13" s="127" t="s">
        <v>55</v>
      </c>
      <c r="E13" s="128" t="n">
        <v>34.83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AA13" s="133"/>
      <c r="AB13" s="133"/>
    </row>
    <row r="14" customFormat="false" ht="21" hidden="false" customHeight="false" outlineLevel="0" collapsed="false">
      <c r="A14" s="124" t="n">
        <v>7</v>
      </c>
      <c r="B14" s="125" t="s">
        <v>66</v>
      </c>
      <c r="C14" s="126" t="s">
        <v>67</v>
      </c>
      <c r="D14" s="127" t="s">
        <v>55</v>
      </c>
      <c r="E14" s="128" t="n">
        <v>108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AA14" s="133"/>
      <c r="AB14" s="133"/>
    </row>
    <row r="15" customFormat="false" ht="13" hidden="false" customHeight="false" outlineLevel="0" collapsed="false">
      <c r="A15" s="124" t="n">
        <v>8</v>
      </c>
      <c r="B15" s="125" t="s">
        <v>68</v>
      </c>
      <c r="C15" s="126" t="s">
        <v>69</v>
      </c>
      <c r="D15" s="127" t="s">
        <v>55</v>
      </c>
      <c r="E15" s="128" t="n">
        <v>108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AA15" s="133"/>
      <c r="AB15" s="133"/>
    </row>
    <row r="16" customFormat="false" ht="21" hidden="false" customHeight="false" outlineLevel="0" collapsed="false">
      <c r="A16" s="124" t="n">
        <v>9</v>
      </c>
      <c r="B16" s="125" t="s">
        <v>70</v>
      </c>
      <c r="C16" s="126" t="s">
        <v>71</v>
      </c>
      <c r="D16" s="127" t="s">
        <v>55</v>
      </c>
      <c r="E16" s="128" t="n">
        <v>108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AA16" s="133"/>
      <c r="AB16" s="133"/>
    </row>
    <row r="17" customFormat="false" ht="21" hidden="false" customHeight="false" outlineLevel="0" collapsed="false">
      <c r="A17" s="124" t="n">
        <v>10</v>
      </c>
      <c r="B17" s="125" t="s">
        <v>72</v>
      </c>
      <c r="C17" s="126" t="s">
        <v>73</v>
      </c>
      <c r="D17" s="127" t="s">
        <v>55</v>
      </c>
      <c r="E17" s="128" t="n">
        <v>108</v>
      </c>
      <c r="F17" s="129"/>
      <c r="G17" s="130" t="n">
        <f aca="false">E17*F17</f>
        <v>0</v>
      </c>
      <c r="H17" s="131" t="n">
        <v>0</v>
      </c>
      <c r="I17" s="132" t="n">
        <f aca="false">E17*H17</f>
        <v>0</v>
      </c>
      <c r="J17" s="131" t="n">
        <v>0</v>
      </c>
      <c r="K17" s="132" t="n">
        <f aca="false">E17*J17</f>
        <v>0</v>
      </c>
      <c r="AA17" s="133"/>
      <c r="AB17" s="133"/>
    </row>
    <row r="18" customFormat="false" ht="13" hidden="false" customHeight="false" outlineLevel="0" collapsed="false">
      <c r="A18" s="124" t="n">
        <v>11</v>
      </c>
      <c r="B18" s="125" t="s">
        <v>74</v>
      </c>
      <c r="C18" s="126" t="s">
        <v>75</v>
      </c>
      <c r="D18" s="127" t="s">
        <v>55</v>
      </c>
      <c r="E18" s="128" t="n">
        <v>8</v>
      </c>
      <c r="F18" s="129"/>
      <c r="G18" s="130" t="n">
        <f aca="false">E18*F18</f>
        <v>0</v>
      </c>
      <c r="H18" s="131" t="n">
        <v>0</v>
      </c>
      <c r="I18" s="132" t="n">
        <f aca="false">E18*H18</f>
        <v>0</v>
      </c>
      <c r="J18" s="131" t="n">
        <v>0</v>
      </c>
      <c r="K18" s="132" t="n">
        <f aca="false">E18*J18</f>
        <v>0</v>
      </c>
      <c r="AA18" s="133"/>
      <c r="AB18" s="133"/>
    </row>
    <row r="19" customFormat="false" ht="21" hidden="false" customHeight="false" outlineLevel="0" collapsed="false">
      <c r="A19" s="124" t="n">
        <v>12</v>
      </c>
      <c r="B19" s="125" t="s">
        <v>76</v>
      </c>
      <c r="C19" s="126" t="s">
        <v>77</v>
      </c>
      <c r="D19" s="127" t="s">
        <v>55</v>
      </c>
      <c r="E19" s="128" t="n">
        <v>58</v>
      </c>
      <c r="F19" s="129"/>
      <c r="G19" s="130" t="n">
        <f aca="false">E19*F19</f>
        <v>0</v>
      </c>
      <c r="H19" s="131" t="n">
        <v>0</v>
      </c>
      <c r="I19" s="132" t="n">
        <f aca="false">E19*H19</f>
        <v>0</v>
      </c>
      <c r="J19" s="131" t="n">
        <v>0</v>
      </c>
      <c r="K19" s="132" t="n">
        <f aca="false">E19*J19</f>
        <v>0</v>
      </c>
      <c r="AA19" s="133"/>
      <c r="AB19" s="133"/>
    </row>
    <row r="20" customFormat="false" ht="13" hidden="false" customHeight="false" outlineLevel="0" collapsed="false">
      <c r="A20" s="124" t="n">
        <v>13</v>
      </c>
      <c r="B20" s="125" t="s">
        <v>78</v>
      </c>
      <c r="C20" s="126" t="s">
        <v>79</v>
      </c>
      <c r="D20" s="127" t="s">
        <v>55</v>
      </c>
      <c r="E20" s="128" t="n">
        <v>60.6</v>
      </c>
      <c r="F20" s="129"/>
      <c r="G20" s="130" t="n">
        <f aca="false">E20*F20</f>
        <v>0</v>
      </c>
      <c r="H20" s="131" t="n">
        <v>0</v>
      </c>
      <c r="I20" s="132" t="n">
        <f aca="false">E20*H20</f>
        <v>0</v>
      </c>
      <c r="J20" s="131" t="n">
        <v>0</v>
      </c>
      <c r="K20" s="132" t="n">
        <f aca="false">E20*J20</f>
        <v>0</v>
      </c>
      <c r="AA20" s="133"/>
      <c r="AB20" s="133"/>
    </row>
    <row r="21" customFormat="false" ht="13" hidden="false" customHeight="false" outlineLevel="0" collapsed="false">
      <c r="A21" s="124" t="n">
        <v>14</v>
      </c>
      <c r="B21" s="125" t="s">
        <v>80</v>
      </c>
      <c r="C21" s="126" t="s">
        <v>81</v>
      </c>
      <c r="D21" s="127" t="s">
        <v>55</v>
      </c>
      <c r="E21" s="128" t="n">
        <v>60.6</v>
      </c>
      <c r="F21" s="129"/>
      <c r="G21" s="130" t="n">
        <f aca="false">E21*F21</f>
        <v>0</v>
      </c>
      <c r="H21" s="131" t="n">
        <v>0</v>
      </c>
      <c r="I21" s="132" t="n">
        <f aca="false">E21*H21</f>
        <v>0</v>
      </c>
      <c r="J21" s="131" t="n">
        <v>0</v>
      </c>
      <c r="K21" s="132" t="n">
        <f aca="false">E21*J21</f>
        <v>0</v>
      </c>
      <c r="AA21" s="133"/>
      <c r="AB21" s="133"/>
    </row>
    <row r="22" customFormat="false" ht="13" hidden="false" customHeight="false" outlineLevel="0" collapsed="false">
      <c r="A22" s="124" t="n">
        <v>15</v>
      </c>
      <c r="B22" s="125" t="s">
        <v>82</v>
      </c>
      <c r="C22" s="126" t="s">
        <v>83</v>
      </c>
      <c r="D22" s="127" t="s">
        <v>84</v>
      </c>
      <c r="E22" s="128" t="n">
        <v>200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 t="n">
        <v>0</v>
      </c>
      <c r="K22" s="132" t="n">
        <f aca="false">E22*J22</f>
        <v>0</v>
      </c>
      <c r="AA22" s="133"/>
      <c r="AB22" s="133"/>
    </row>
    <row r="23" customFormat="false" ht="13" hidden="false" customHeight="false" outlineLevel="0" collapsed="false">
      <c r="A23" s="124" t="n">
        <v>16</v>
      </c>
      <c r="B23" s="125" t="s">
        <v>85</v>
      </c>
      <c r="C23" s="126" t="s">
        <v>86</v>
      </c>
      <c r="D23" s="127" t="s">
        <v>55</v>
      </c>
      <c r="E23" s="128" t="n">
        <v>105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AA23" s="133"/>
      <c r="AB23" s="133"/>
    </row>
    <row r="24" customFormat="false" ht="13" hidden="false" customHeight="false" outlineLevel="0" collapsed="false">
      <c r="A24" s="124" t="n">
        <v>17</v>
      </c>
      <c r="B24" s="125" t="s">
        <v>87</v>
      </c>
      <c r="C24" s="126" t="s">
        <v>88</v>
      </c>
      <c r="D24" s="127" t="s">
        <v>55</v>
      </c>
      <c r="E24" s="128" t="n">
        <v>20</v>
      </c>
      <c r="F24" s="129"/>
      <c r="G24" s="130" t="n">
        <f aca="false">E24*F24</f>
        <v>0</v>
      </c>
      <c r="H24" s="131" t="n">
        <v>1.89077</v>
      </c>
      <c r="I24" s="132" t="n">
        <f aca="false">E24*H24</f>
        <v>37.8154</v>
      </c>
      <c r="J24" s="131" t="n">
        <v>0</v>
      </c>
      <c r="K24" s="132" t="n">
        <f aca="false">E24*J24</f>
        <v>0</v>
      </c>
      <c r="AA24" s="133"/>
      <c r="AB24" s="133"/>
    </row>
    <row r="25" customFormat="false" ht="13" hidden="false" customHeight="false" outlineLevel="0" collapsed="false">
      <c r="A25" s="124" t="n">
        <v>18</v>
      </c>
      <c r="B25" s="125" t="s">
        <v>89</v>
      </c>
      <c r="C25" s="126" t="s">
        <v>90</v>
      </c>
      <c r="D25" s="127" t="s">
        <v>91</v>
      </c>
      <c r="E25" s="128" t="n">
        <v>45</v>
      </c>
      <c r="F25" s="129"/>
      <c r="G25" s="130" t="n">
        <f aca="false">E25*F25</f>
        <v>0</v>
      </c>
      <c r="H25" s="131" t="n">
        <v>1</v>
      </c>
      <c r="I25" s="132" t="n">
        <f aca="false">E25*H25</f>
        <v>45</v>
      </c>
      <c r="J25" s="131"/>
      <c r="K25" s="132" t="n">
        <f aca="false">E25*J25</f>
        <v>0</v>
      </c>
      <c r="AA25" s="133"/>
      <c r="AB25" s="133"/>
    </row>
    <row r="26" customFormat="false" ht="13" hidden="false" customHeight="false" outlineLevel="0" collapsed="false">
      <c r="A26" s="134"/>
      <c r="B26" s="135" t="s">
        <v>92</v>
      </c>
      <c r="C26" s="136" t="s">
        <v>93</v>
      </c>
      <c r="D26" s="137"/>
      <c r="E26" s="138"/>
      <c r="F26" s="139"/>
      <c r="G26" s="140" t="n">
        <f aca="false">SUM(G7:G25)</f>
        <v>0</v>
      </c>
      <c r="H26" s="140" t="n">
        <f aca="false">SUM(H7:H25)</f>
        <v>2.89077</v>
      </c>
      <c r="I26" s="140" t="n">
        <f aca="false">SUM(I7:I25)</f>
        <v>82.8154</v>
      </c>
      <c r="J26" s="140" t="n">
        <f aca="false">SUM(J7:J25)</f>
        <v>0</v>
      </c>
      <c r="K26" s="140" t="n">
        <f aca="false">SUM(K7:K25)</f>
        <v>0</v>
      </c>
    </row>
    <row r="27" customFormat="false" ht="13" hidden="false" customHeight="false" outlineLevel="0" collapsed="false">
      <c r="A27" s="114" t="s">
        <v>51</v>
      </c>
      <c r="B27" s="115" t="s">
        <v>94</v>
      </c>
      <c r="C27" s="116" t="s">
        <v>95</v>
      </c>
      <c r="D27" s="117"/>
      <c r="E27" s="118"/>
      <c r="F27" s="141"/>
      <c r="G27" s="119"/>
      <c r="H27" s="120"/>
      <c r="I27" s="121"/>
      <c r="J27" s="122"/>
      <c r="K27" s="123"/>
    </row>
    <row r="28" customFormat="false" ht="13" hidden="false" customHeight="false" outlineLevel="0" collapsed="false">
      <c r="A28" s="124" t="n">
        <v>19</v>
      </c>
      <c r="B28" s="125" t="s">
        <v>96</v>
      </c>
      <c r="C28" s="126" t="s">
        <v>97</v>
      </c>
      <c r="D28" s="127" t="s">
        <v>84</v>
      </c>
      <c r="E28" s="128" t="n">
        <v>223.81</v>
      </c>
      <c r="F28" s="129"/>
      <c r="G28" s="130" t="n">
        <f aca="false">E28*F28</f>
        <v>0</v>
      </c>
      <c r="H28" s="131" t="n">
        <v>4E-005</v>
      </c>
      <c r="I28" s="132" t="n">
        <f aca="false">E28*H28</f>
        <v>0.0089524</v>
      </c>
      <c r="J28" s="131" t="n">
        <v>0</v>
      </c>
      <c r="K28" s="132" t="n">
        <f aca="false">E28*J28</f>
        <v>0</v>
      </c>
      <c r="AA28" s="133"/>
      <c r="AB28" s="133"/>
    </row>
    <row r="29" customFormat="false" ht="13" hidden="false" customHeight="false" outlineLevel="0" collapsed="false">
      <c r="A29" s="124" t="n">
        <v>20</v>
      </c>
      <c r="B29" s="125" t="s">
        <v>98</v>
      </c>
      <c r="C29" s="126" t="s">
        <v>99</v>
      </c>
      <c r="D29" s="127" t="s">
        <v>55</v>
      </c>
      <c r="E29" s="128" t="n">
        <v>10.3919</v>
      </c>
      <c r="F29" s="129"/>
      <c r="G29" s="130" t="n">
        <f aca="false">E29*F29</f>
        <v>0</v>
      </c>
      <c r="H29" s="131" t="n">
        <v>1.9397</v>
      </c>
      <c r="I29" s="132" t="n">
        <f aca="false">E29*H29</f>
        <v>20.15716843</v>
      </c>
      <c r="J29" s="131" t="n">
        <v>0</v>
      </c>
      <c r="K29" s="132" t="n">
        <f aca="false">E29*J29</f>
        <v>0</v>
      </c>
      <c r="AA29" s="133"/>
      <c r="AB29" s="133"/>
    </row>
    <row r="30" customFormat="false" ht="13" hidden="false" customHeight="false" outlineLevel="0" collapsed="false">
      <c r="A30" s="124" t="n">
        <v>21</v>
      </c>
      <c r="B30" s="125" t="s">
        <v>100</v>
      </c>
      <c r="C30" s="126" t="s">
        <v>101</v>
      </c>
      <c r="D30" s="127" t="s">
        <v>55</v>
      </c>
      <c r="E30" s="128" t="n">
        <v>28</v>
      </c>
      <c r="F30" s="129"/>
      <c r="G30" s="130" t="n">
        <f aca="false">E30*F30</f>
        <v>0</v>
      </c>
      <c r="H30" s="131" t="n">
        <v>2.525</v>
      </c>
      <c r="I30" s="132" t="n">
        <f aca="false">E30*H30</f>
        <v>70.7</v>
      </c>
      <c r="J30" s="131" t="n">
        <v>0</v>
      </c>
      <c r="K30" s="132" t="n">
        <f aca="false">E30*J30</f>
        <v>0</v>
      </c>
      <c r="AA30" s="133"/>
      <c r="AB30" s="133"/>
    </row>
    <row r="31" customFormat="false" ht="13" hidden="false" customHeight="false" outlineLevel="0" collapsed="false">
      <c r="A31" s="124" t="n">
        <v>22</v>
      </c>
      <c r="B31" s="125" t="s">
        <v>102</v>
      </c>
      <c r="C31" s="126" t="s">
        <v>103</v>
      </c>
      <c r="D31" s="127" t="s">
        <v>84</v>
      </c>
      <c r="E31" s="128" t="n">
        <v>195.63</v>
      </c>
      <c r="F31" s="129"/>
      <c r="G31" s="130" t="n">
        <f aca="false">E31*F31</f>
        <v>0</v>
      </c>
      <c r="H31" s="131" t="n">
        <v>0.03916</v>
      </c>
      <c r="I31" s="132" t="n">
        <f aca="false">E31*H31</f>
        <v>7.6608708</v>
      </c>
      <c r="J31" s="131" t="n">
        <v>0</v>
      </c>
      <c r="K31" s="132" t="n">
        <f aca="false">E31*J31</f>
        <v>0</v>
      </c>
      <c r="AA31" s="133"/>
      <c r="AB31" s="133"/>
    </row>
    <row r="32" customFormat="false" ht="13" hidden="false" customHeight="false" outlineLevel="0" collapsed="false">
      <c r="A32" s="124" t="n">
        <v>23</v>
      </c>
      <c r="B32" s="125" t="s">
        <v>104</v>
      </c>
      <c r="C32" s="126" t="s">
        <v>105</v>
      </c>
      <c r="D32" s="127" t="s">
        <v>84</v>
      </c>
      <c r="E32" s="128" t="n">
        <v>195.6</v>
      </c>
      <c r="F32" s="129"/>
      <c r="G32" s="130" t="n">
        <f aca="false">E32*F32</f>
        <v>0</v>
      </c>
      <c r="H32" s="131" t="n">
        <v>0</v>
      </c>
      <c r="I32" s="132" t="n">
        <f aca="false">E32*H32</f>
        <v>0</v>
      </c>
      <c r="J32" s="131" t="n">
        <v>0</v>
      </c>
      <c r="K32" s="132" t="n">
        <f aca="false">E32*J32</f>
        <v>0</v>
      </c>
      <c r="AA32" s="133"/>
      <c r="AB32" s="133"/>
    </row>
    <row r="33" customFormat="false" ht="13" hidden="false" customHeight="false" outlineLevel="0" collapsed="false">
      <c r="A33" s="124" t="n">
        <v>24</v>
      </c>
      <c r="B33" s="125" t="s">
        <v>106</v>
      </c>
      <c r="C33" s="126" t="s">
        <v>107</v>
      </c>
      <c r="D33" s="127" t="s">
        <v>108</v>
      </c>
      <c r="E33" s="128" t="n">
        <v>12</v>
      </c>
      <c r="F33" s="129"/>
      <c r="G33" s="130" t="n">
        <f aca="false">E33*F33</f>
        <v>0</v>
      </c>
      <c r="H33" s="131" t="n">
        <v>0.01831</v>
      </c>
      <c r="I33" s="132" t="n">
        <f aca="false">E33*H33</f>
        <v>0.21972</v>
      </c>
      <c r="J33" s="131" t="n">
        <v>0</v>
      </c>
      <c r="K33" s="132" t="n">
        <f aca="false">E33*J33</f>
        <v>0</v>
      </c>
      <c r="AA33" s="133"/>
      <c r="AB33" s="133"/>
    </row>
    <row r="34" customFormat="false" ht="13" hidden="false" customHeight="false" outlineLevel="0" collapsed="false">
      <c r="A34" s="124" t="n">
        <v>26</v>
      </c>
      <c r="B34" s="125" t="s">
        <v>109</v>
      </c>
      <c r="C34" s="126" t="s">
        <v>110</v>
      </c>
      <c r="D34" s="127" t="s">
        <v>55</v>
      </c>
      <c r="E34" s="128" t="n">
        <v>39</v>
      </c>
      <c r="F34" s="129"/>
      <c r="G34" s="130" t="n">
        <f aca="false">E34*F34</f>
        <v>0</v>
      </c>
      <c r="H34" s="131" t="n">
        <v>2.525</v>
      </c>
      <c r="I34" s="132" t="n">
        <f aca="false">E34*H34</f>
        <v>98.475</v>
      </c>
      <c r="J34" s="131" t="n">
        <v>0</v>
      </c>
      <c r="K34" s="132" t="n">
        <f aca="false">E34*J34</f>
        <v>0</v>
      </c>
      <c r="AA34" s="133"/>
      <c r="AB34" s="133"/>
    </row>
    <row r="35" customFormat="false" ht="13" hidden="false" customHeight="false" outlineLevel="0" collapsed="false">
      <c r="A35" s="124" t="n">
        <v>27</v>
      </c>
      <c r="B35" s="125" t="s">
        <v>111</v>
      </c>
      <c r="C35" s="126" t="s">
        <v>112</v>
      </c>
      <c r="D35" s="127" t="s">
        <v>84</v>
      </c>
      <c r="E35" s="128" t="n">
        <v>27</v>
      </c>
      <c r="F35" s="129"/>
      <c r="G35" s="130" t="n">
        <f aca="false">E35*F35</f>
        <v>0</v>
      </c>
      <c r="H35" s="131" t="n">
        <v>0.0392</v>
      </c>
      <c r="I35" s="132" t="n">
        <f aca="false">E35*H35</f>
        <v>1.0584</v>
      </c>
      <c r="J35" s="131" t="n">
        <v>0</v>
      </c>
      <c r="K35" s="132" t="n">
        <f aca="false">E35*J35</f>
        <v>0</v>
      </c>
      <c r="AA35" s="133"/>
      <c r="AB35" s="133"/>
    </row>
    <row r="36" customFormat="false" ht="13" hidden="false" customHeight="false" outlineLevel="0" collapsed="false">
      <c r="A36" s="124" t="n">
        <v>28</v>
      </c>
      <c r="B36" s="125" t="s">
        <v>113</v>
      </c>
      <c r="C36" s="126" t="s">
        <v>114</v>
      </c>
      <c r="D36" s="127" t="s">
        <v>84</v>
      </c>
      <c r="E36" s="128" t="n">
        <v>27</v>
      </c>
      <c r="F36" s="129"/>
      <c r="G36" s="130" t="n">
        <f aca="false">E36*F36</f>
        <v>0</v>
      </c>
      <c r="H36" s="131" t="n">
        <v>0</v>
      </c>
      <c r="I36" s="132" t="n">
        <f aca="false">E36*H36</f>
        <v>0</v>
      </c>
      <c r="J36" s="131" t="n">
        <v>0</v>
      </c>
      <c r="K36" s="132" t="n">
        <f aca="false">E36*J36</f>
        <v>0</v>
      </c>
      <c r="AA36" s="133"/>
      <c r="AB36" s="133"/>
    </row>
    <row r="37" customFormat="false" ht="21" hidden="false" customHeight="false" outlineLevel="0" collapsed="false">
      <c r="A37" s="124" t="n">
        <v>29</v>
      </c>
      <c r="B37" s="125" t="s">
        <v>115</v>
      </c>
      <c r="C37" s="126" t="s">
        <v>116</v>
      </c>
      <c r="D37" s="127" t="s">
        <v>91</v>
      </c>
      <c r="E37" s="128" t="n">
        <v>2.1</v>
      </c>
      <c r="F37" s="129"/>
      <c r="G37" s="130" t="n">
        <f aca="false">E37*F37</f>
        <v>0</v>
      </c>
      <c r="H37" s="131" t="n">
        <v>1.02116</v>
      </c>
      <c r="I37" s="132" t="n">
        <f aca="false">E37*H37</f>
        <v>2.144436</v>
      </c>
      <c r="J37" s="131" t="n">
        <v>0</v>
      </c>
      <c r="K37" s="132" t="n">
        <f aca="false">E37*J37</f>
        <v>0</v>
      </c>
      <c r="AA37" s="133"/>
      <c r="AB37" s="133"/>
    </row>
    <row r="38" customFormat="false" ht="13" hidden="false" customHeight="false" outlineLevel="0" collapsed="false">
      <c r="A38" s="124" t="n">
        <v>30</v>
      </c>
      <c r="B38" s="125" t="s">
        <v>117</v>
      </c>
      <c r="C38" s="126" t="s">
        <v>118</v>
      </c>
      <c r="D38" s="127" t="s">
        <v>84</v>
      </c>
      <c r="E38" s="128" t="n">
        <v>250.7</v>
      </c>
      <c r="F38" s="129"/>
      <c r="G38" s="130" t="n">
        <f aca="false">E38*F38</f>
        <v>0</v>
      </c>
      <c r="H38" s="131" t="n">
        <v>0.0003</v>
      </c>
      <c r="I38" s="132" t="n">
        <f aca="false">E38*H38</f>
        <v>0.07521</v>
      </c>
      <c r="J38" s="131"/>
      <c r="K38" s="132" t="n">
        <f aca="false">E38*J38</f>
        <v>0</v>
      </c>
      <c r="AA38" s="133"/>
      <c r="AB38" s="133"/>
    </row>
    <row r="39" customFormat="false" ht="13" hidden="false" customHeight="false" outlineLevel="0" collapsed="false">
      <c r="A39" s="134"/>
      <c r="B39" s="135" t="s">
        <v>92</v>
      </c>
      <c r="C39" s="136" t="s">
        <v>119</v>
      </c>
      <c r="D39" s="137"/>
      <c r="E39" s="138"/>
      <c r="F39" s="139"/>
      <c r="G39" s="140" t="n">
        <f aca="false">SUM(G27:G38)</f>
        <v>0</v>
      </c>
      <c r="H39" s="140" t="n">
        <f aca="false">SUM(H27:H38)</f>
        <v>8.10787</v>
      </c>
      <c r="I39" s="140" t="n">
        <f aca="false">SUM(I27:I38)</f>
        <v>200.49975763</v>
      </c>
      <c r="J39" s="140" t="n">
        <f aca="false">SUM(J27:J38)</f>
        <v>0</v>
      </c>
      <c r="K39" s="140" t="n">
        <f aca="false">SUM(K27:K38)</f>
        <v>0</v>
      </c>
    </row>
    <row r="40" customFormat="false" ht="13" hidden="false" customHeight="false" outlineLevel="0" collapsed="false">
      <c r="A40" s="114" t="s">
        <v>51</v>
      </c>
      <c r="B40" s="115" t="s">
        <v>120</v>
      </c>
      <c r="C40" s="116" t="s">
        <v>121</v>
      </c>
      <c r="D40" s="117"/>
      <c r="E40" s="118"/>
      <c r="F40" s="141"/>
      <c r="G40" s="119"/>
      <c r="H40" s="120"/>
      <c r="I40" s="121"/>
      <c r="J40" s="122"/>
      <c r="K40" s="123"/>
    </row>
    <row r="41" customFormat="false" ht="21" hidden="false" customHeight="false" outlineLevel="0" collapsed="false">
      <c r="A41" s="124" t="n">
        <v>31</v>
      </c>
      <c r="B41" s="125" t="s">
        <v>122</v>
      </c>
      <c r="C41" s="126" t="s">
        <v>123</v>
      </c>
      <c r="D41" s="127" t="s">
        <v>84</v>
      </c>
      <c r="E41" s="128" t="n">
        <v>43.7</v>
      </c>
      <c r="F41" s="129"/>
      <c r="G41" s="130" t="n">
        <f aca="false">E41*F41</f>
        <v>0</v>
      </c>
      <c r="H41" s="131" t="n">
        <v>0.52</v>
      </c>
      <c r="I41" s="132" t="n">
        <f aca="false">E41*H41</f>
        <v>22.724</v>
      </c>
      <c r="J41" s="131" t="n">
        <v>0</v>
      </c>
      <c r="K41" s="132" t="n">
        <f aca="false">E41*J41</f>
        <v>0</v>
      </c>
      <c r="AA41" s="133"/>
      <c r="AB41" s="133"/>
    </row>
    <row r="42" customFormat="false" ht="21" hidden="false" customHeight="false" outlineLevel="0" collapsed="false">
      <c r="A42" s="124" t="n">
        <v>32</v>
      </c>
      <c r="B42" s="125" t="s">
        <v>124</v>
      </c>
      <c r="C42" s="126" t="s">
        <v>125</v>
      </c>
      <c r="D42" s="127" t="s">
        <v>91</v>
      </c>
      <c r="E42" s="128" t="n">
        <v>0.89</v>
      </c>
      <c r="F42" s="129"/>
      <c r="G42" s="130" t="n">
        <f aca="false">E42*F42</f>
        <v>0</v>
      </c>
      <c r="H42" s="131" t="n">
        <v>1.02029</v>
      </c>
      <c r="I42" s="132" t="n">
        <f aca="false">E42*H42</f>
        <v>0.9080581</v>
      </c>
      <c r="J42" s="131" t="n">
        <v>0</v>
      </c>
      <c r="K42" s="132" t="n">
        <f aca="false">E42*J42</f>
        <v>0</v>
      </c>
      <c r="AA42" s="133"/>
      <c r="AB42" s="133"/>
    </row>
    <row r="43" customFormat="false" ht="13" hidden="false" customHeight="false" outlineLevel="0" collapsed="false">
      <c r="A43" s="124" t="n">
        <v>33</v>
      </c>
      <c r="B43" s="125" t="s">
        <v>126</v>
      </c>
      <c r="C43" s="126" t="s">
        <v>127</v>
      </c>
      <c r="D43" s="127" t="s">
        <v>108</v>
      </c>
      <c r="E43" s="128" t="n">
        <v>40</v>
      </c>
      <c r="F43" s="129"/>
      <c r="G43" s="130" t="n">
        <f aca="false">E43*F43</f>
        <v>0</v>
      </c>
      <c r="H43" s="131" t="n">
        <v>0</v>
      </c>
      <c r="I43" s="132" t="n">
        <f aca="false">E43*H43</f>
        <v>0</v>
      </c>
      <c r="J43" s="131" t="n">
        <v>0</v>
      </c>
      <c r="K43" s="132" t="n">
        <f aca="false">E43*J43</f>
        <v>0</v>
      </c>
      <c r="AA43" s="133"/>
      <c r="AB43" s="133"/>
    </row>
    <row r="44" customFormat="false" ht="13" hidden="false" customHeight="false" outlineLevel="0" collapsed="false">
      <c r="A44" s="124" t="n">
        <v>34</v>
      </c>
      <c r="B44" s="125" t="s">
        <v>128</v>
      </c>
      <c r="C44" s="126" t="s">
        <v>129</v>
      </c>
      <c r="D44" s="127" t="s">
        <v>108</v>
      </c>
      <c r="E44" s="128" t="n">
        <v>1</v>
      </c>
      <c r="F44" s="129"/>
      <c r="G44" s="130" t="n">
        <f aca="false">E44*F44</f>
        <v>0</v>
      </c>
      <c r="H44" s="131" t="n">
        <v>0</v>
      </c>
      <c r="I44" s="132" t="n">
        <f aca="false">E44*H44</f>
        <v>0</v>
      </c>
      <c r="J44" s="131" t="n">
        <v>0</v>
      </c>
      <c r="K44" s="132" t="n">
        <f aca="false">E44*J44</f>
        <v>0</v>
      </c>
      <c r="AA44" s="133"/>
      <c r="AB44" s="133"/>
    </row>
    <row r="45" customFormat="false" ht="21" hidden="false" customHeight="false" outlineLevel="0" collapsed="false">
      <c r="A45" s="124" t="n">
        <v>35</v>
      </c>
      <c r="B45" s="125" t="s">
        <v>130</v>
      </c>
      <c r="C45" s="126" t="s">
        <v>131</v>
      </c>
      <c r="D45" s="127" t="s">
        <v>132</v>
      </c>
      <c r="E45" s="128" t="n">
        <v>320</v>
      </c>
      <c r="F45" s="129"/>
      <c r="G45" s="130" t="n">
        <f aca="false">E45*F45</f>
        <v>0</v>
      </c>
      <c r="H45" s="131" t="n">
        <v>0</v>
      </c>
      <c r="I45" s="132" t="n">
        <f aca="false">E45*H45</f>
        <v>0</v>
      </c>
      <c r="J45" s="131" t="n">
        <v>0</v>
      </c>
      <c r="K45" s="132" t="n">
        <f aca="false">E45*J45</f>
        <v>0</v>
      </c>
      <c r="AA45" s="133"/>
      <c r="AB45" s="133"/>
    </row>
    <row r="46" customFormat="false" ht="21" hidden="false" customHeight="false" outlineLevel="0" collapsed="false">
      <c r="A46" s="124" t="n">
        <v>37</v>
      </c>
      <c r="B46" s="125" t="s">
        <v>133</v>
      </c>
      <c r="C46" s="126" t="s">
        <v>134</v>
      </c>
      <c r="D46" s="127" t="s">
        <v>84</v>
      </c>
      <c r="E46" s="128" t="n">
        <v>420</v>
      </c>
      <c r="F46" s="129"/>
      <c r="G46" s="130" t="n">
        <f aca="false">E46*F46</f>
        <v>0</v>
      </c>
      <c r="H46" s="131" t="n">
        <v>0.02977</v>
      </c>
      <c r="I46" s="132" t="n">
        <f aca="false">E46*H46</f>
        <v>12.5034</v>
      </c>
      <c r="J46" s="131" t="n">
        <v>0</v>
      </c>
      <c r="K46" s="132" t="n">
        <f aca="false">E46*J46</f>
        <v>0</v>
      </c>
      <c r="AA46" s="133"/>
      <c r="AB46" s="133"/>
    </row>
    <row r="47" customFormat="false" ht="21" hidden="false" customHeight="false" outlineLevel="0" collapsed="false">
      <c r="A47" s="124" t="n">
        <v>38</v>
      </c>
      <c r="B47" s="125" t="s">
        <v>135</v>
      </c>
      <c r="C47" s="126" t="s">
        <v>136</v>
      </c>
      <c r="D47" s="127" t="s">
        <v>84</v>
      </c>
      <c r="E47" s="128" t="n">
        <v>110</v>
      </c>
      <c r="F47" s="129"/>
      <c r="G47" s="130" t="n">
        <f aca="false">E47*F47</f>
        <v>0</v>
      </c>
      <c r="H47" s="131" t="n">
        <v>0.05379</v>
      </c>
      <c r="I47" s="132" t="n">
        <f aca="false">E47*H47</f>
        <v>5.9169</v>
      </c>
      <c r="J47" s="131" t="n">
        <v>0</v>
      </c>
      <c r="K47" s="132" t="n">
        <f aca="false">E47*J47</f>
        <v>0</v>
      </c>
      <c r="AA47" s="133"/>
      <c r="AB47" s="133"/>
    </row>
    <row r="48" customFormat="false" ht="21" hidden="false" customHeight="false" outlineLevel="0" collapsed="false">
      <c r="A48" s="124" t="n">
        <v>39</v>
      </c>
      <c r="B48" s="125" t="s">
        <v>137</v>
      </c>
      <c r="C48" s="126" t="s">
        <v>138</v>
      </c>
      <c r="D48" s="127" t="s">
        <v>132</v>
      </c>
      <c r="E48" s="128" t="n">
        <v>103</v>
      </c>
      <c r="F48" s="129"/>
      <c r="G48" s="130" t="n">
        <f aca="false">E48*F48</f>
        <v>0</v>
      </c>
      <c r="H48" s="131" t="n">
        <v>0.01306</v>
      </c>
      <c r="I48" s="132" t="n">
        <f aca="false">E48*H48</f>
        <v>1.34518</v>
      </c>
      <c r="J48" s="131" t="n">
        <v>0</v>
      </c>
      <c r="K48" s="132" t="n">
        <f aca="false">E48*J48</f>
        <v>0</v>
      </c>
      <c r="AA48" s="133"/>
      <c r="AB48" s="133"/>
    </row>
    <row r="49" customFormat="false" ht="13" hidden="false" customHeight="false" outlineLevel="0" collapsed="false">
      <c r="A49" s="124" t="n">
        <v>41</v>
      </c>
      <c r="B49" s="125" t="s">
        <v>139</v>
      </c>
      <c r="C49" s="126" t="s">
        <v>140</v>
      </c>
      <c r="D49" s="127" t="s">
        <v>141</v>
      </c>
      <c r="E49" s="128" t="n">
        <v>1</v>
      </c>
      <c r="F49" s="129"/>
      <c r="G49" s="130" t="n">
        <f aca="false">E49*F49</f>
        <v>0</v>
      </c>
      <c r="H49" s="131" t="n">
        <v>0</v>
      </c>
      <c r="I49" s="132" t="n">
        <f aca="false">E49*H49</f>
        <v>0</v>
      </c>
      <c r="J49" s="131" t="n">
        <v>0</v>
      </c>
      <c r="K49" s="132" t="n">
        <f aca="false">E49*J49</f>
        <v>0</v>
      </c>
      <c r="AA49" s="133"/>
      <c r="AB49" s="133"/>
    </row>
    <row r="50" customFormat="false" ht="21" hidden="false" customHeight="false" outlineLevel="0" collapsed="false">
      <c r="A50" s="124" t="n">
        <v>42</v>
      </c>
      <c r="B50" s="125" t="s">
        <v>142</v>
      </c>
      <c r="C50" s="126" t="s">
        <v>143</v>
      </c>
      <c r="D50" s="127" t="s">
        <v>84</v>
      </c>
      <c r="E50" s="128" t="n">
        <v>245.63</v>
      </c>
      <c r="F50" s="129"/>
      <c r="G50" s="130" t="n">
        <f aca="false">E50*F50</f>
        <v>0</v>
      </c>
      <c r="H50" s="131" t="n">
        <v>0.01284</v>
      </c>
      <c r="I50" s="132" t="n">
        <f aca="false">E50*H50</f>
        <v>3.1538892</v>
      </c>
      <c r="J50" s="131" t="n">
        <v>0</v>
      </c>
      <c r="K50" s="132" t="n">
        <f aca="false">E50*J50</f>
        <v>0</v>
      </c>
      <c r="AA50" s="133"/>
      <c r="AB50" s="133"/>
    </row>
    <row r="51" customFormat="false" ht="13" hidden="false" customHeight="false" outlineLevel="0" collapsed="false">
      <c r="A51" s="134"/>
      <c r="B51" s="135" t="s">
        <v>92</v>
      </c>
      <c r="C51" s="136" t="s">
        <v>144</v>
      </c>
      <c r="D51" s="137"/>
      <c r="E51" s="138" t="s">
        <v>2</v>
      </c>
      <c r="F51" s="139"/>
      <c r="G51" s="140" t="n">
        <f aca="false">SUM(G40:G50)</f>
        <v>0</v>
      </c>
      <c r="H51" s="140" t="n">
        <f aca="false">SUM(H40:H50)</f>
        <v>1.64975</v>
      </c>
      <c r="I51" s="140" t="n">
        <f aca="false">SUM(I40:I50)</f>
        <v>46.5514273</v>
      </c>
      <c r="J51" s="140" t="n">
        <f aca="false">SUM(J40:J50)</f>
        <v>0</v>
      </c>
      <c r="K51" s="140" t="n">
        <f aca="false">SUM(K40:K50)</f>
        <v>0</v>
      </c>
    </row>
    <row r="52" customFormat="false" ht="13" hidden="false" customHeight="false" outlineLevel="0" collapsed="false">
      <c r="A52" s="114" t="s">
        <v>51</v>
      </c>
      <c r="B52" s="115" t="s">
        <v>145</v>
      </c>
      <c r="C52" s="116" t="s">
        <v>146</v>
      </c>
      <c r="D52" s="117"/>
      <c r="E52" s="118"/>
      <c r="F52" s="141"/>
      <c r="G52" s="119"/>
      <c r="H52" s="120"/>
      <c r="I52" s="121"/>
      <c r="J52" s="122"/>
      <c r="K52" s="123"/>
    </row>
    <row r="53" customFormat="false" ht="13" hidden="false" customHeight="false" outlineLevel="0" collapsed="false">
      <c r="A53" s="124" t="n">
        <v>44</v>
      </c>
      <c r="B53" s="125" t="s">
        <v>147</v>
      </c>
      <c r="C53" s="126" t="s">
        <v>148</v>
      </c>
      <c r="D53" s="127" t="s">
        <v>84</v>
      </c>
      <c r="E53" s="128" t="n">
        <v>430</v>
      </c>
      <c r="F53" s="129"/>
      <c r="G53" s="130" t="n">
        <f aca="false">E53*F53</f>
        <v>0</v>
      </c>
      <c r="H53" s="131" t="n">
        <v>0.01186</v>
      </c>
      <c r="I53" s="132" t="n">
        <f aca="false">E53*H53</f>
        <v>5.0998</v>
      </c>
      <c r="J53" s="131" t="n">
        <v>0</v>
      </c>
      <c r="K53" s="132" t="n">
        <f aca="false">E53*J53</f>
        <v>0</v>
      </c>
      <c r="AA53" s="133"/>
      <c r="AB53" s="133"/>
    </row>
    <row r="54" customFormat="false" ht="21" hidden="false" customHeight="false" outlineLevel="0" collapsed="false">
      <c r="A54" s="124" t="n">
        <v>45</v>
      </c>
      <c r="B54" s="125" t="s">
        <v>149</v>
      </c>
      <c r="C54" s="126" t="s">
        <v>150</v>
      </c>
      <c r="D54" s="127" t="s">
        <v>84</v>
      </c>
      <c r="E54" s="128" t="n">
        <v>28</v>
      </c>
      <c r="F54" s="129"/>
      <c r="G54" s="130" t="n">
        <f aca="false">E54*F54</f>
        <v>0</v>
      </c>
      <c r="H54" s="131" t="n">
        <v>0.01197</v>
      </c>
      <c r="I54" s="132" t="n">
        <f aca="false">E54*H54</f>
        <v>0.33516</v>
      </c>
      <c r="J54" s="131" t="n">
        <v>0</v>
      </c>
      <c r="K54" s="132" t="n">
        <f aca="false">E54*J54</f>
        <v>0</v>
      </c>
      <c r="AA54" s="133"/>
      <c r="AB54" s="133"/>
    </row>
    <row r="55" customFormat="false" ht="13" hidden="false" customHeight="false" outlineLevel="0" collapsed="false">
      <c r="A55" s="134"/>
      <c r="B55" s="135" t="s">
        <v>92</v>
      </c>
      <c r="C55" s="136" t="s">
        <v>151</v>
      </c>
      <c r="D55" s="137"/>
      <c r="E55" s="138"/>
      <c r="F55" s="139"/>
      <c r="G55" s="140" t="n">
        <f aca="false">SUM(G52:G54)</f>
        <v>0</v>
      </c>
      <c r="H55" s="140" t="n">
        <f aca="false">SUM(H52:H54)</f>
        <v>0.02383</v>
      </c>
      <c r="I55" s="140" t="n">
        <f aca="false">SUM(I52:I54)</f>
        <v>5.43496</v>
      </c>
      <c r="J55" s="140" t="n">
        <f aca="false">SUM(J52:J54)</f>
        <v>0</v>
      </c>
      <c r="K55" s="140" t="n">
        <f aca="false">SUM(K52:K54)</f>
        <v>0</v>
      </c>
    </row>
    <row r="56" customFormat="false" ht="13" hidden="false" customHeight="false" outlineLevel="0" collapsed="false">
      <c r="A56" s="114" t="s">
        <v>51</v>
      </c>
      <c r="B56" s="115" t="s">
        <v>152</v>
      </c>
      <c r="C56" s="116" t="s">
        <v>153</v>
      </c>
      <c r="D56" s="117"/>
      <c r="E56" s="118"/>
      <c r="F56" s="141"/>
      <c r="G56" s="119"/>
      <c r="H56" s="120"/>
      <c r="I56" s="121"/>
      <c r="J56" s="122"/>
      <c r="K56" s="123"/>
    </row>
    <row r="57" customFormat="false" ht="13" hidden="false" customHeight="false" outlineLevel="0" collapsed="false">
      <c r="A57" s="124" t="n">
        <v>46</v>
      </c>
      <c r="B57" s="125" t="s">
        <v>154</v>
      </c>
      <c r="C57" s="126" t="s">
        <v>155</v>
      </c>
      <c r="D57" s="127" t="s">
        <v>55</v>
      </c>
      <c r="E57" s="128" t="n">
        <v>22.4</v>
      </c>
      <c r="F57" s="129"/>
      <c r="G57" s="130" t="n">
        <f aca="false">E57*F57</f>
        <v>0</v>
      </c>
      <c r="H57" s="131" t="n">
        <v>2.525</v>
      </c>
      <c r="I57" s="132" t="n">
        <f aca="false">E57*H57</f>
        <v>56.56</v>
      </c>
      <c r="J57" s="131" t="n">
        <v>0</v>
      </c>
      <c r="K57" s="132" t="n">
        <f aca="false">E57*J57</f>
        <v>0</v>
      </c>
      <c r="AA57" s="133"/>
      <c r="AB57" s="133"/>
    </row>
    <row r="58" customFormat="false" ht="13" hidden="false" customHeight="false" outlineLevel="0" collapsed="false">
      <c r="A58" s="124" t="n">
        <v>47</v>
      </c>
      <c r="B58" s="125" t="s">
        <v>154</v>
      </c>
      <c r="C58" s="126" t="s">
        <v>156</v>
      </c>
      <c r="D58" s="127" t="s">
        <v>55</v>
      </c>
      <c r="E58" s="128" t="n">
        <v>4.5</v>
      </c>
      <c r="F58" s="129"/>
      <c r="G58" s="130" t="n">
        <f aca="false">E58*F58</f>
        <v>0</v>
      </c>
      <c r="H58" s="131" t="n">
        <v>2.525</v>
      </c>
      <c r="I58" s="132" t="n">
        <f aca="false">E58*H58</f>
        <v>11.3625</v>
      </c>
      <c r="J58" s="131" t="n">
        <v>0</v>
      </c>
      <c r="K58" s="132" t="n">
        <f aca="false">E58*J58</f>
        <v>0</v>
      </c>
      <c r="AA58" s="133"/>
      <c r="AB58" s="133"/>
    </row>
    <row r="59" customFormat="false" ht="13" hidden="false" customHeight="false" outlineLevel="0" collapsed="false">
      <c r="A59" s="124" t="n">
        <v>48</v>
      </c>
      <c r="B59" s="125" t="s">
        <v>157</v>
      </c>
      <c r="C59" s="126" t="s">
        <v>158</v>
      </c>
      <c r="D59" s="127" t="s">
        <v>55</v>
      </c>
      <c r="E59" s="128" t="n">
        <v>26.9</v>
      </c>
      <c r="F59" s="129"/>
      <c r="G59" s="130" t="n">
        <f aca="false">E59*F59</f>
        <v>0</v>
      </c>
      <c r="H59" s="131" t="n">
        <v>2.525</v>
      </c>
      <c r="I59" s="132" t="n">
        <f aca="false">E59*H59</f>
        <v>67.9225</v>
      </c>
      <c r="J59" s="131" t="n">
        <v>0</v>
      </c>
      <c r="K59" s="132" t="n">
        <f aca="false">E59*J59</f>
        <v>0</v>
      </c>
      <c r="AA59" s="133"/>
      <c r="AB59" s="133"/>
    </row>
    <row r="60" customFormat="false" ht="13" hidden="false" customHeight="false" outlineLevel="0" collapsed="false">
      <c r="A60" s="124" t="n">
        <v>51</v>
      </c>
      <c r="B60" s="125" t="s">
        <v>159</v>
      </c>
      <c r="C60" s="126" t="s">
        <v>160</v>
      </c>
      <c r="D60" s="127" t="s">
        <v>55</v>
      </c>
      <c r="E60" s="128" t="n">
        <v>30.08</v>
      </c>
      <c r="F60" s="129"/>
      <c r="G60" s="130" t="n">
        <f aca="false">E60*F60</f>
        <v>0</v>
      </c>
      <c r="H60" s="131" t="n">
        <v>1.837</v>
      </c>
      <c r="I60" s="132" t="n">
        <f aca="false">E60*H60</f>
        <v>55.25696</v>
      </c>
      <c r="J60" s="131" t="n">
        <v>0</v>
      </c>
      <c r="K60" s="132" t="n">
        <f aca="false">E60*J60</f>
        <v>0</v>
      </c>
      <c r="AA60" s="133"/>
      <c r="AB60" s="133"/>
    </row>
    <row r="61" customFormat="false" ht="13" hidden="false" customHeight="false" outlineLevel="0" collapsed="false">
      <c r="A61" s="124" t="n">
        <v>52</v>
      </c>
      <c r="B61" s="125" t="s">
        <v>161</v>
      </c>
      <c r="C61" s="126" t="s">
        <v>162</v>
      </c>
      <c r="D61" s="127" t="s">
        <v>55</v>
      </c>
      <c r="E61" s="128" t="n">
        <v>197.42</v>
      </c>
      <c r="F61" s="129"/>
      <c r="G61" s="130" t="n">
        <f aca="false">E61*F61</f>
        <v>0</v>
      </c>
      <c r="H61" s="131" t="n">
        <v>0</v>
      </c>
      <c r="I61" s="132" t="n">
        <f aca="false">E61*H61</f>
        <v>0</v>
      </c>
      <c r="J61" s="131" t="n">
        <v>0</v>
      </c>
      <c r="K61" s="132" t="n">
        <f aca="false">E61*J61</f>
        <v>0</v>
      </c>
      <c r="AA61" s="133"/>
      <c r="AB61" s="133"/>
    </row>
    <row r="62" customFormat="false" ht="13" hidden="false" customHeight="false" outlineLevel="0" collapsed="false">
      <c r="A62" s="124" t="n">
        <v>53</v>
      </c>
      <c r="B62" s="125" t="s">
        <v>163</v>
      </c>
      <c r="C62" s="126" t="s">
        <v>164</v>
      </c>
      <c r="D62" s="127" t="s">
        <v>84</v>
      </c>
      <c r="E62" s="128" t="n">
        <v>80.85</v>
      </c>
      <c r="F62" s="129"/>
      <c r="G62" s="130" t="n">
        <f aca="false">E62*F62</f>
        <v>0</v>
      </c>
      <c r="H62" s="131" t="n">
        <v>0.24</v>
      </c>
      <c r="I62" s="132" t="n">
        <f aca="false">E62*H62</f>
        <v>19.404</v>
      </c>
      <c r="J62" s="131" t="n">
        <v>0</v>
      </c>
      <c r="K62" s="132" t="n">
        <f aca="false">E62*J62</f>
        <v>0</v>
      </c>
      <c r="AA62" s="133"/>
      <c r="AB62" s="133"/>
    </row>
    <row r="63" customFormat="false" ht="13" hidden="false" customHeight="false" outlineLevel="0" collapsed="false">
      <c r="A63" s="124" t="n">
        <v>54</v>
      </c>
      <c r="B63" s="125" t="s">
        <v>165</v>
      </c>
      <c r="C63" s="126" t="s">
        <v>166</v>
      </c>
      <c r="D63" s="127" t="s">
        <v>84</v>
      </c>
      <c r="E63" s="128" t="n">
        <v>80.85</v>
      </c>
      <c r="F63" s="129"/>
      <c r="G63" s="130" t="n">
        <f aca="false">E63*F63</f>
        <v>0</v>
      </c>
      <c r="H63" s="131" t="n">
        <v>0</v>
      </c>
      <c r="I63" s="132" t="n">
        <f aca="false">E63*H63</f>
        <v>0</v>
      </c>
      <c r="J63" s="131" t="n">
        <v>0</v>
      </c>
      <c r="K63" s="132" t="n">
        <f aca="false">E63*J63</f>
        <v>0</v>
      </c>
      <c r="AA63" s="133"/>
      <c r="AB63" s="133"/>
    </row>
    <row r="64" customFormat="false" ht="13" hidden="false" customHeight="false" outlineLevel="0" collapsed="false">
      <c r="A64" s="124" t="n">
        <v>55</v>
      </c>
      <c r="B64" s="125" t="s">
        <v>167</v>
      </c>
      <c r="C64" s="126" t="s">
        <v>168</v>
      </c>
      <c r="D64" s="127" t="s">
        <v>91</v>
      </c>
      <c r="E64" s="128" t="n">
        <v>330</v>
      </c>
      <c r="F64" s="129"/>
      <c r="G64" s="130" t="n">
        <f aca="false">E64*F64</f>
        <v>0</v>
      </c>
      <c r="H64" s="131" t="n">
        <v>1</v>
      </c>
      <c r="I64" s="132" t="n">
        <f aca="false">E64*H64</f>
        <v>330</v>
      </c>
      <c r="J64" s="131"/>
      <c r="K64" s="132" t="n">
        <f aca="false">E64*J64</f>
        <v>0</v>
      </c>
      <c r="AA64" s="133"/>
      <c r="AB64" s="133"/>
    </row>
    <row r="65" customFormat="false" ht="13" hidden="false" customHeight="false" outlineLevel="0" collapsed="false">
      <c r="A65" s="134"/>
      <c r="B65" s="135" t="s">
        <v>92</v>
      </c>
      <c r="C65" s="136" t="s">
        <v>169</v>
      </c>
      <c r="D65" s="137"/>
      <c r="E65" s="138"/>
      <c r="F65" s="139"/>
      <c r="G65" s="140" t="n">
        <f aca="false">SUM(G56:G64)</f>
        <v>0</v>
      </c>
      <c r="H65" s="140" t="n">
        <f aca="false">SUM(H56:H64)</f>
        <v>10.652</v>
      </c>
      <c r="I65" s="140" t="n">
        <f aca="false">SUM(I56:I64)</f>
        <v>540.50596</v>
      </c>
      <c r="J65" s="140" t="n">
        <f aca="false">SUM(J56:J64)</f>
        <v>0</v>
      </c>
      <c r="K65" s="140" t="n">
        <f aca="false">SUM(K56:K64)</f>
        <v>0</v>
      </c>
    </row>
    <row r="66" customFormat="false" ht="13" hidden="false" customHeight="false" outlineLevel="0" collapsed="false">
      <c r="A66" s="114" t="s">
        <v>51</v>
      </c>
      <c r="B66" s="115" t="s">
        <v>170</v>
      </c>
      <c r="C66" s="116" t="s">
        <v>171</v>
      </c>
      <c r="D66" s="117"/>
      <c r="E66" s="118"/>
      <c r="F66" s="141"/>
      <c r="G66" s="119"/>
      <c r="H66" s="120"/>
      <c r="I66" s="121"/>
      <c r="J66" s="122"/>
      <c r="K66" s="123"/>
    </row>
    <row r="67" customFormat="false" ht="13" hidden="false" customHeight="false" outlineLevel="0" collapsed="false">
      <c r="A67" s="124" t="n">
        <v>56</v>
      </c>
      <c r="B67" s="125" t="s">
        <v>172</v>
      </c>
      <c r="C67" s="126" t="s">
        <v>173</v>
      </c>
      <c r="D67" s="127" t="s">
        <v>108</v>
      </c>
      <c r="E67" s="128" t="n">
        <v>29</v>
      </c>
      <c r="F67" s="129"/>
      <c r="G67" s="130" t="n">
        <f aca="false">E67*F67</f>
        <v>0</v>
      </c>
      <c r="H67" s="131" t="n">
        <v>0.01897</v>
      </c>
      <c r="I67" s="132" t="n">
        <f aca="false">E67*H67</f>
        <v>0.55013</v>
      </c>
      <c r="J67" s="131" t="n">
        <v>0</v>
      </c>
      <c r="K67" s="132" t="n">
        <f aca="false">E67*J67</f>
        <v>0</v>
      </c>
      <c r="AA67" s="133"/>
      <c r="AB67" s="133"/>
    </row>
    <row r="68" customFormat="false" ht="13" hidden="false" customHeight="false" outlineLevel="0" collapsed="false">
      <c r="A68" s="124" t="n">
        <v>57</v>
      </c>
      <c r="B68" s="125" t="s">
        <v>174</v>
      </c>
      <c r="C68" s="126" t="s">
        <v>175</v>
      </c>
      <c r="D68" s="127" t="s">
        <v>108</v>
      </c>
      <c r="E68" s="128" t="n">
        <v>9</v>
      </c>
      <c r="F68" s="129"/>
      <c r="G68" s="130" t="n">
        <f aca="false">E68*F68</f>
        <v>0</v>
      </c>
      <c r="H68" s="131" t="n">
        <v>0.49075</v>
      </c>
      <c r="I68" s="132" t="n">
        <f aca="false">E68*H68</f>
        <v>4.41675</v>
      </c>
      <c r="J68" s="131" t="n">
        <v>0</v>
      </c>
      <c r="K68" s="132" t="n">
        <f aca="false">E68*J68</f>
        <v>0</v>
      </c>
      <c r="AA68" s="133"/>
      <c r="AB68" s="133"/>
    </row>
    <row r="69" customFormat="false" ht="13" hidden="false" customHeight="false" outlineLevel="0" collapsed="false">
      <c r="A69" s="124" t="n">
        <v>58</v>
      </c>
      <c r="B69" s="125" t="s">
        <v>176</v>
      </c>
      <c r="C69" s="126" t="s">
        <v>177</v>
      </c>
      <c r="D69" s="127" t="s">
        <v>108</v>
      </c>
      <c r="E69" s="128" t="n">
        <v>16</v>
      </c>
      <c r="F69" s="129"/>
      <c r="G69" s="130" t="n">
        <f aca="false">E69*F69</f>
        <v>0</v>
      </c>
      <c r="H69" s="131" t="n">
        <v>0.01216</v>
      </c>
      <c r="I69" s="132" t="n">
        <f aca="false">E69*H69</f>
        <v>0.19456</v>
      </c>
      <c r="J69" s="131"/>
      <c r="K69" s="132" t="n">
        <f aca="false">E69*J69</f>
        <v>0</v>
      </c>
      <c r="AA69" s="133"/>
      <c r="AB69" s="133"/>
    </row>
    <row r="70" customFormat="false" ht="13" hidden="false" customHeight="false" outlineLevel="0" collapsed="false">
      <c r="A70" s="124" t="n">
        <v>59</v>
      </c>
      <c r="B70" s="125" t="s">
        <v>178</v>
      </c>
      <c r="C70" s="126" t="s">
        <v>179</v>
      </c>
      <c r="D70" s="127" t="s">
        <v>108</v>
      </c>
      <c r="E70" s="128" t="n">
        <v>12</v>
      </c>
      <c r="F70" s="129"/>
      <c r="G70" s="130" t="n">
        <f aca="false">E70*F70</f>
        <v>0</v>
      </c>
      <c r="H70" s="131" t="n">
        <v>0.01248</v>
      </c>
      <c r="I70" s="132" t="n">
        <f aca="false">E70*H70</f>
        <v>0.14976</v>
      </c>
      <c r="J70" s="131"/>
      <c r="K70" s="132" t="n">
        <f aca="false">E70*J70</f>
        <v>0</v>
      </c>
      <c r="AA70" s="133"/>
      <c r="AB70" s="133"/>
    </row>
    <row r="71" customFormat="false" ht="13" hidden="false" customHeight="false" outlineLevel="0" collapsed="false">
      <c r="A71" s="124" t="n">
        <v>60</v>
      </c>
      <c r="B71" s="125" t="s">
        <v>180</v>
      </c>
      <c r="C71" s="126" t="s">
        <v>181</v>
      </c>
      <c r="D71" s="127" t="s">
        <v>108</v>
      </c>
      <c r="E71" s="128" t="n">
        <v>3</v>
      </c>
      <c r="F71" s="129"/>
      <c r="G71" s="130" t="n">
        <f aca="false">E71*F71</f>
        <v>0</v>
      </c>
      <c r="H71" s="131" t="n">
        <v>0.0128</v>
      </c>
      <c r="I71" s="132" t="n">
        <f aca="false">E71*H71</f>
        <v>0.0384</v>
      </c>
      <c r="J71" s="131"/>
      <c r="K71" s="132" t="n">
        <f aca="false">E71*J71</f>
        <v>0</v>
      </c>
      <c r="AA71" s="133"/>
      <c r="AB71" s="133"/>
    </row>
    <row r="72" customFormat="false" ht="13" hidden="false" customHeight="false" outlineLevel="0" collapsed="false">
      <c r="A72" s="124" t="n">
        <v>61</v>
      </c>
      <c r="B72" s="125" t="s">
        <v>182</v>
      </c>
      <c r="C72" s="126" t="s">
        <v>183</v>
      </c>
      <c r="D72" s="127" t="s">
        <v>108</v>
      </c>
      <c r="E72" s="128" t="n">
        <v>5</v>
      </c>
      <c r="F72" s="129"/>
      <c r="G72" s="130" t="n">
        <f aca="false">E72*F72</f>
        <v>0</v>
      </c>
      <c r="H72" s="131" t="n">
        <v>0.01607</v>
      </c>
      <c r="I72" s="132" t="n">
        <f aca="false">E72*H72</f>
        <v>0.08035</v>
      </c>
      <c r="J72" s="131"/>
      <c r="K72" s="132" t="n">
        <f aca="false">E72*J72</f>
        <v>0</v>
      </c>
      <c r="AA72" s="133"/>
      <c r="AB72" s="133"/>
    </row>
    <row r="73" customFormat="false" ht="13" hidden="false" customHeight="false" outlineLevel="0" collapsed="false">
      <c r="A73" s="124" t="n">
        <v>62</v>
      </c>
      <c r="B73" s="125" t="s">
        <v>184</v>
      </c>
      <c r="C73" s="126" t="s">
        <v>185</v>
      </c>
      <c r="D73" s="127" t="s">
        <v>108</v>
      </c>
      <c r="E73" s="128" t="n">
        <v>1</v>
      </c>
      <c r="F73" s="129"/>
      <c r="G73" s="130" t="n">
        <f aca="false">E73*F73</f>
        <v>0</v>
      </c>
      <c r="H73" s="131" t="n">
        <v>0.0165</v>
      </c>
      <c r="I73" s="132" t="n">
        <f aca="false">E73*H73</f>
        <v>0.0165</v>
      </c>
      <c r="J73" s="131"/>
      <c r="K73" s="132" t="n">
        <f aca="false">E73*J73</f>
        <v>0</v>
      </c>
      <c r="AA73" s="133"/>
      <c r="AB73" s="133"/>
    </row>
    <row r="74" customFormat="false" ht="13" hidden="false" customHeight="false" outlineLevel="0" collapsed="false">
      <c r="A74" s="134"/>
      <c r="B74" s="135" t="s">
        <v>92</v>
      </c>
      <c r="C74" s="136" t="s">
        <v>186</v>
      </c>
      <c r="D74" s="137"/>
      <c r="E74" s="138"/>
      <c r="F74" s="139"/>
      <c r="G74" s="140" t="n">
        <f aca="false">SUM(G66:G73)</f>
        <v>0</v>
      </c>
      <c r="H74" s="140" t="n">
        <f aca="false">SUM(H66:H73)</f>
        <v>0.57973</v>
      </c>
      <c r="I74" s="140" t="n">
        <f aca="false">SUM(I66:I73)</f>
        <v>5.44645</v>
      </c>
      <c r="J74" s="140" t="n">
        <f aca="false">SUM(J66:J73)</f>
        <v>0</v>
      </c>
      <c r="K74" s="140" t="n">
        <f aca="false">SUM(K66:K73)</f>
        <v>0</v>
      </c>
    </row>
    <row r="75" customFormat="false" ht="13" hidden="false" customHeight="false" outlineLevel="0" collapsed="false">
      <c r="A75" s="114" t="s">
        <v>51</v>
      </c>
      <c r="B75" s="115" t="s">
        <v>187</v>
      </c>
      <c r="C75" s="116" t="s">
        <v>188</v>
      </c>
      <c r="D75" s="117"/>
      <c r="E75" s="118"/>
      <c r="F75" s="141"/>
      <c r="G75" s="119"/>
      <c r="H75" s="120"/>
      <c r="I75" s="121"/>
      <c r="J75" s="122"/>
      <c r="K75" s="123"/>
    </row>
    <row r="76" customFormat="false" ht="21" hidden="false" customHeight="false" outlineLevel="0" collapsed="false">
      <c r="A76" s="124" t="n">
        <v>63</v>
      </c>
      <c r="B76" s="125" t="s">
        <v>189</v>
      </c>
      <c r="C76" s="126" t="s">
        <v>190</v>
      </c>
      <c r="D76" s="127" t="s">
        <v>132</v>
      </c>
      <c r="E76" s="128" t="n">
        <v>122</v>
      </c>
      <c r="F76" s="129"/>
      <c r="G76" s="130" t="n">
        <f aca="false">E76*F76</f>
        <v>0</v>
      </c>
      <c r="H76" s="131" t="n">
        <v>0.1025</v>
      </c>
      <c r="I76" s="132" t="n">
        <f aca="false">E76*H76</f>
        <v>12.505</v>
      </c>
      <c r="J76" s="131" t="n">
        <v>0</v>
      </c>
      <c r="K76" s="132" t="n">
        <f aca="false">E76*J76</f>
        <v>0</v>
      </c>
      <c r="AA76" s="133"/>
      <c r="AB76" s="133"/>
    </row>
    <row r="77" customFormat="false" ht="21" hidden="false" customHeight="false" outlineLevel="0" collapsed="false">
      <c r="A77" s="124" t="n">
        <v>64</v>
      </c>
      <c r="B77" s="125" t="s">
        <v>191</v>
      </c>
      <c r="C77" s="126" t="s">
        <v>192</v>
      </c>
      <c r="D77" s="127" t="s">
        <v>108</v>
      </c>
      <c r="E77" s="128" t="n">
        <v>122</v>
      </c>
      <c r="F77" s="129"/>
      <c r="G77" s="130" t="n">
        <f aca="false">E77*F77</f>
        <v>0</v>
      </c>
      <c r="H77" s="131" t="n">
        <v>0.027</v>
      </c>
      <c r="I77" s="132" t="n">
        <f aca="false">E77*H77</f>
        <v>3.294</v>
      </c>
      <c r="J77" s="131"/>
      <c r="K77" s="132" t="n">
        <f aca="false">E77*J77</f>
        <v>0</v>
      </c>
      <c r="AA77" s="133"/>
      <c r="AB77" s="133"/>
    </row>
    <row r="78" customFormat="false" ht="13" hidden="false" customHeight="false" outlineLevel="0" collapsed="false">
      <c r="A78" s="134"/>
      <c r="B78" s="135" t="s">
        <v>92</v>
      </c>
      <c r="C78" s="136" t="s">
        <v>193</v>
      </c>
      <c r="D78" s="137"/>
      <c r="E78" s="138"/>
      <c r="F78" s="139"/>
      <c r="G78" s="140" t="n">
        <f aca="false">SUM(G75:G77)</f>
        <v>0</v>
      </c>
      <c r="H78" s="140" t="n">
        <f aca="false">SUM(H75:H77)</f>
        <v>0.1295</v>
      </c>
      <c r="I78" s="140" t="n">
        <f aca="false">SUM(I75:I77)</f>
        <v>15.799</v>
      </c>
      <c r="J78" s="140" t="n">
        <f aca="false">SUM(J75:J77)</f>
        <v>0</v>
      </c>
      <c r="K78" s="140" t="n">
        <f aca="false">SUM(K75:K77)</f>
        <v>0</v>
      </c>
    </row>
    <row r="79" customFormat="false" ht="13" hidden="false" customHeight="false" outlineLevel="0" collapsed="false">
      <c r="A79" s="114" t="s">
        <v>51</v>
      </c>
      <c r="B79" s="115" t="s">
        <v>194</v>
      </c>
      <c r="C79" s="116" t="s">
        <v>195</v>
      </c>
      <c r="D79" s="117"/>
      <c r="E79" s="118"/>
      <c r="F79" s="141"/>
      <c r="G79" s="119"/>
      <c r="H79" s="120"/>
      <c r="I79" s="121"/>
      <c r="J79" s="122"/>
      <c r="K79" s="123"/>
    </row>
    <row r="80" customFormat="false" ht="21" hidden="false" customHeight="false" outlineLevel="0" collapsed="false">
      <c r="A80" s="124" t="n">
        <v>65</v>
      </c>
      <c r="B80" s="125" t="s">
        <v>196</v>
      </c>
      <c r="C80" s="126" t="s">
        <v>197</v>
      </c>
      <c r="D80" s="127" t="s">
        <v>84</v>
      </c>
      <c r="E80" s="128" t="n">
        <v>588.9</v>
      </c>
      <c r="F80" s="129"/>
      <c r="G80" s="130" t="n">
        <f aca="false">E80*F80</f>
        <v>0</v>
      </c>
      <c r="H80" s="131" t="n">
        <v>0.00158</v>
      </c>
      <c r="I80" s="132" t="n">
        <f aca="false">E80*H80</f>
        <v>0.930462</v>
      </c>
      <c r="J80" s="131" t="n">
        <v>0</v>
      </c>
      <c r="K80" s="132" t="n">
        <f aca="false">E80*J80</f>
        <v>0</v>
      </c>
      <c r="AA80" s="133"/>
      <c r="AB80" s="133"/>
    </row>
    <row r="81" customFormat="false" ht="13" hidden="false" customHeight="false" outlineLevel="0" collapsed="false">
      <c r="A81" s="134"/>
      <c r="B81" s="135" t="s">
        <v>92</v>
      </c>
      <c r="C81" s="136" t="s">
        <v>198</v>
      </c>
      <c r="D81" s="137"/>
      <c r="E81" s="138"/>
      <c r="F81" s="139"/>
      <c r="G81" s="140" t="n">
        <f aca="false">SUM(G79:G80)</f>
        <v>0</v>
      </c>
      <c r="H81" s="140" t="n">
        <f aca="false">SUM(H79:H80)</f>
        <v>0.00158</v>
      </c>
      <c r="I81" s="140" t="n">
        <f aca="false">SUM(I79:I80)</f>
        <v>0.930462</v>
      </c>
      <c r="J81" s="140" t="n">
        <f aca="false">SUM(J79:J80)</f>
        <v>0</v>
      </c>
      <c r="K81" s="140" t="n">
        <f aca="false">SUM(K79:K80)</f>
        <v>0</v>
      </c>
    </row>
    <row r="82" customFormat="false" ht="13" hidden="false" customHeight="false" outlineLevel="0" collapsed="false">
      <c r="A82" s="114" t="s">
        <v>51</v>
      </c>
      <c r="B82" s="115" t="s">
        <v>199</v>
      </c>
      <c r="C82" s="116" t="s">
        <v>200</v>
      </c>
      <c r="D82" s="117"/>
      <c r="E82" s="118"/>
      <c r="F82" s="141"/>
      <c r="G82" s="119"/>
      <c r="H82" s="120"/>
      <c r="I82" s="121"/>
      <c r="J82" s="122"/>
      <c r="K82" s="123"/>
    </row>
    <row r="83" customFormat="false" ht="24.75" hidden="false" customHeight="true" outlineLevel="0" collapsed="false">
      <c r="A83" s="124" t="n">
        <v>66</v>
      </c>
      <c r="B83" s="125" t="s">
        <v>201</v>
      </c>
      <c r="C83" s="126" t="s">
        <v>202</v>
      </c>
      <c r="D83" s="127" t="s">
        <v>84</v>
      </c>
      <c r="E83" s="128" t="n">
        <v>450</v>
      </c>
      <c r="F83" s="129"/>
      <c r="G83" s="130" t="n">
        <f aca="false">E83*F83</f>
        <v>0</v>
      </c>
      <c r="H83" s="131" t="n">
        <v>4E-005</v>
      </c>
      <c r="I83" s="132" t="n">
        <f aca="false">E83*H83</f>
        <v>0.018</v>
      </c>
      <c r="J83" s="131" t="n">
        <v>0</v>
      </c>
      <c r="K83" s="132" t="n">
        <f aca="false">E83*J83</f>
        <v>0</v>
      </c>
      <c r="AA83" s="133"/>
      <c r="AB83" s="133"/>
    </row>
    <row r="84" customFormat="false" ht="13" hidden="false" customHeight="false" outlineLevel="0" collapsed="false">
      <c r="A84" s="124" t="n">
        <v>68</v>
      </c>
      <c r="B84" s="125" t="s">
        <v>203</v>
      </c>
      <c r="C84" s="126" t="s">
        <v>204</v>
      </c>
      <c r="D84" s="127" t="s">
        <v>108</v>
      </c>
      <c r="E84" s="128" t="n">
        <v>2</v>
      </c>
      <c r="F84" s="129"/>
      <c r="G84" s="130" t="n">
        <f aca="false">E84*F84</f>
        <v>0</v>
      </c>
      <c r="H84" s="131" t="n">
        <v>0.02075</v>
      </c>
      <c r="I84" s="132" t="n">
        <f aca="false">E84*H84</f>
        <v>0.0415</v>
      </c>
      <c r="J84" s="131" t="n">
        <v>0</v>
      </c>
      <c r="K84" s="132" t="n">
        <f aca="false">E84*J84</f>
        <v>0</v>
      </c>
      <c r="AA84" s="133"/>
      <c r="AB84" s="133"/>
    </row>
    <row r="85" customFormat="false" ht="13" hidden="false" customHeight="false" outlineLevel="0" collapsed="false">
      <c r="A85" s="124" t="n">
        <v>69</v>
      </c>
      <c r="B85" s="125" t="s">
        <v>205</v>
      </c>
      <c r="C85" s="126" t="s">
        <v>206</v>
      </c>
      <c r="D85" s="127" t="s">
        <v>108</v>
      </c>
      <c r="E85" s="128" t="n">
        <v>2</v>
      </c>
      <c r="F85" s="129"/>
      <c r="G85" s="130" t="n">
        <f aca="false">E85*F85</f>
        <v>0</v>
      </c>
      <c r="H85" s="131" t="n">
        <v>0.0015</v>
      </c>
      <c r="I85" s="132" t="n">
        <f aca="false">E85*H85</f>
        <v>0.003</v>
      </c>
      <c r="J85" s="131"/>
      <c r="K85" s="132" t="n">
        <f aca="false">E85*J85</f>
        <v>0</v>
      </c>
      <c r="AA85" s="133"/>
      <c r="AB85" s="133"/>
    </row>
    <row r="86" customFormat="false" ht="13" hidden="false" customHeight="false" outlineLevel="0" collapsed="false">
      <c r="A86" s="124" t="n">
        <v>70</v>
      </c>
      <c r="B86" s="125" t="s">
        <v>207</v>
      </c>
      <c r="C86" s="126" t="s">
        <v>208</v>
      </c>
      <c r="D86" s="127" t="s">
        <v>108</v>
      </c>
      <c r="E86" s="128" t="n">
        <v>2</v>
      </c>
      <c r="F86" s="129"/>
      <c r="G86" s="130" t="n">
        <f aca="false">E86*F86</f>
        <v>0</v>
      </c>
      <c r="H86" s="131" t="n">
        <v>0.0028</v>
      </c>
      <c r="I86" s="132" t="n">
        <f aca="false">E86*H86</f>
        <v>0.0056</v>
      </c>
      <c r="J86" s="131"/>
      <c r="K86" s="132" t="n">
        <f aca="false">E86*J86</f>
        <v>0</v>
      </c>
      <c r="AA86" s="133"/>
      <c r="AB86" s="133"/>
    </row>
    <row r="87" customFormat="false" ht="13" hidden="false" customHeight="false" outlineLevel="0" collapsed="false">
      <c r="A87" s="124" t="n">
        <v>71</v>
      </c>
      <c r="B87" s="125" t="s">
        <v>209</v>
      </c>
      <c r="C87" s="126" t="s">
        <v>210</v>
      </c>
      <c r="D87" s="127" t="s">
        <v>108</v>
      </c>
      <c r="E87" s="128" t="n">
        <v>2</v>
      </c>
      <c r="F87" s="129"/>
      <c r="G87" s="130" t="n">
        <f aca="false">E87*F87</f>
        <v>0</v>
      </c>
      <c r="H87" s="131" t="n">
        <v>0.0018</v>
      </c>
      <c r="I87" s="132" t="n">
        <f aca="false">E87*H87</f>
        <v>0.0036</v>
      </c>
      <c r="J87" s="131"/>
      <c r="K87" s="132" t="n">
        <f aca="false">E87*J87</f>
        <v>0</v>
      </c>
      <c r="AA87" s="133"/>
      <c r="AB87" s="133"/>
    </row>
    <row r="88" customFormat="false" ht="13" hidden="false" customHeight="false" outlineLevel="0" collapsed="false">
      <c r="A88" s="134"/>
      <c r="B88" s="135" t="s">
        <v>92</v>
      </c>
      <c r="C88" s="136" t="s">
        <v>211</v>
      </c>
      <c r="D88" s="137"/>
      <c r="E88" s="138"/>
      <c r="F88" s="139"/>
      <c r="G88" s="140" t="n">
        <f aca="false">SUM(G82:G87)</f>
        <v>0</v>
      </c>
      <c r="H88" s="140" t="n">
        <f aca="false">SUM(H82:H87)</f>
        <v>0.02689</v>
      </c>
      <c r="I88" s="140" t="n">
        <f aca="false">SUM(I82:I87)</f>
        <v>0.0717</v>
      </c>
      <c r="J88" s="140" t="n">
        <f aca="false">SUM(J82:J87)</f>
        <v>0</v>
      </c>
      <c r="K88" s="140" t="n">
        <f aca="false">SUM(K82:K87)</f>
        <v>0</v>
      </c>
    </row>
    <row r="89" customFormat="false" ht="13" hidden="false" customHeight="false" outlineLevel="0" collapsed="false">
      <c r="A89" s="114" t="s">
        <v>51</v>
      </c>
      <c r="B89" s="115" t="s">
        <v>212</v>
      </c>
      <c r="C89" s="116" t="s">
        <v>213</v>
      </c>
      <c r="D89" s="117"/>
      <c r="E89" s="118"/>
      <c r="F89" s="141"/>
      <c r="G89" s="119"/>
      <c r="H89" s="120"/>
      <c r="I89" s="121"/>
      <c r="J89" s="122"/>
      <c r="K89" s="123"/>
    </row>
    <row r="90" customFormat="false" ht="13" hidden="false" customHeight="false" outlineLevel="0" collapsed="false">
      <c r="A90" s="124" t="n">
        <v>72</v>
      </c>
      <c r="B90" s="125" t="s">
        <v>214</v>
      </c>
      <c r="C90" s="126" t="s">
        <v>215</v>
      </c>
      <c r="D90" s="127" t="s">
        <v>91</v>
      </c>
      <c r="E90" s="128" t="n">
        <v>2891.5</v>
      </c>
      <c r="F90" s="129"/>
      <c r="G90" s="130" t="n">
        <f aca="false">E90*F90</f>
        <v>0</v>
      </c>
      <c r="H90" s="131" t="n">
        <v>0</v>
      </c>
      <c r="I90" s="132" t="n">
        <f aca="false">E90*H90</f>
        <v>0</v>
      </c>
      <c r="J90" s="131"/>
      <c r="K90" s="132" t="n">
        <f aca="false">E90*J90</f>
        <v>0</v>
      </c>
      <c r="AA90" s="133"/>
      <c r="AB90" s="133"/>
    </row>
    <row r="91" customFormat="false" ht="13" hidden="false" customHeight="false" outlineLevel="0" collapsed="false">
      <c r="A91" s="134"/>
      <c r="B91" s="135" t="s">
        <v>92</v>
      </c>
      <c r="C91" s="136" t="s">
        <v>216</v>
      </c>
      <c r="D91" s="137"/>
      <c r="E91" s="138"/>
      <c r="F91" s="139"/>
      <c r="G91" s="140" t="n">
        <f aca="false">SUM(G89:G90)</f>
        <v>0</v>
      </c>
      <c r="H91" s="140" t="n">
        <f aca="false">SUM(H89:H90)</f>
        <v>0</v>
      </c>
      <c r="I91" s="140" t="n">
        <f aca="false">SUM(I89:I90)</f>
        <v>0</v>
      </c>
      <c r="J91" s="140" t="n">
        <f aca="false">SUM(J89:J90)</f>
        <v>0</v>
      </c>
      <c r="K91" s="140" t="n">
        <f aca="false">SUM(K89:K90)</f>
        <v>0</v>
      </c>
    </row>
    <row r="92" customFormat="false" ht="13" hidden="false" customHeight="false" outlineLevel="0" collapsed="false">
      <c r="A92" s="114" t="s">
        <v>51</v>
      </c>
      <c r="B92" s="115" t="s">
        <v>217</v>
      </c>
      <c r="C92" s="116" t="s">
        <v>218</v>
      </c>
      <c r="D92" s="117"/>
      <c r="E92" s="118"/>
      <c r="F92" s="141"/>
      <c r="G92" s="119"/>
      <c r="H92" s="120"/>
      <c r="I92" s="121"/>
      <c r="J92" s="122"/>
      <c r="K92" s="123"/>
    </row>
    <row r="93" customFormat="false" ht="21" hidden="false" customHeight="false" outlineLevel="0" collapsed="false">
      <c r="A93" s="124" t="n">
        <v>77</v>
      </c>
      <c r="B93" s="125" t="s">
        <v>219</v>
      </c>
      <c r="C93" s="126" t="s">
        <v>220</v>
      </c>
      <c r="D93" s="127" t="s">
        <v>84</v>
      </c>
      <c r="E93" s="128" t="n">
        <v>255</v>
      </c>
      <c r="F93" s="129"/>
      <c r="G93" s="130" t="n">
        <f aca="false">E93*F93</f>
        <v>0</v>
      </c>
      <c r="H93" s="131" t="n">
        <v>0</v>
      </c>
      <c r="I93" s="132" t="n">
        <f aca="false">E93*H93</f>
        <v>0</v>
      </c>
      <c r="J93" s="131" t="n">
        <v>0</v>
      </c>
      <c r="K93" s="132" t="n">
        <f aca="false">E93*J93</f>
        <v>0</v>
      </c>
      <c r="AA93" s="133"/>
      <c r="AB93" s="133"/>
    </row>
    <row r="94" customFormat="false" ht="13" hidden="false" customHeight="false" outlineLevel="0" collapsed="false">
      <c r="A94" s="124" t="n">
        <v>92</v>
      </c>
      <c r="B94" s="125" t="s">
        <v>221</v>
      </c>
      <c r="C94" s="126" t="s">
        <v>222</v>
      </c>
      <c r="D94" s="127" t="s">
        <v>12</v>
      </c>
      <c r="E94" s="128" t="n">
        <v>1</v>
      </c>
      <c r="F94" s="129"/>
      <c r="G94" s="130" t="n">
        <f aca="false">E94*F94</f>
        <v>0</v>
      </c>
      <c r="H94" s="131" t="n">
        <v>0</v>
      </c>
      <c r="I94" s="132" t="n">
        <f aca="false">E94*H94</f>
        <v>0</v>
      </c>
      <c r="J94" s="131"/>
      <c r="K94" s="132" t="n">
        <f aca="false">E94*J94</f>
        <v>0</v>
      </c>
      <c r="AA94" s="133"/>
      <c r="AB94" s="133"/>
    </row>
    <row r="95" customFormat="false" ht="13" hidden="false" customHeight="false" outlineLevel="0" collapsed="false">
      <c r="A95" s="134"/>
      <c r="B95" s="135" t="s">
        <v>92</v>
      </c>
      <c r="C95" s="136" t="s">
        <v>223</v>
      </c>
      <c r="D95" s="137"/>
      <c r="E95" s="138"/>
      <c r="F95" s="139"/>
      <c r="G95" s="140" t="n">
        <f aca="false">SUM(G92:G94)</f>
        <v>0</v>
      </c>
      <c r="H95" s="140" t="n">
        <f aca="false">SUM(H92:H94)</f>
        <v>0</v>
      </c>
      <c r="I95" s="140" t="n">
        <f aca="false">SUM(I92:I94)</f>
        <v>0</v>
      </c>
      <c r="J95" s="140" t="n">
        <f aca="false">SUM(J92:J94)</f>
        <v>0</v>
      </c>
      <c r="K95" s="140" t="n">
        <f aca="false">SUM(K92:K94)</f>
        <v>0</v>
      </c>
    </row>
    <row r="96" customFormat="false" ht="13" hidden="false" customHeight="false" outlineLevel="0" collapsed="false">
      <c r="A96" s="114" t="s">
        <v>51</v>
      </c>
      <c r="B96" s="115" t="s">
        <v>224</v>
      </c>
      <c r="C96" s="116" t="s">
        <v>225</v>
      </c>
      <c r="D96" s="117"/>
      <c r="E96" s="118"/>
      <c r="F96" s="141"/>
      <c r="G96" s="119"/>
      <c r="H96" s="120"/>
      <c r="I96" s="121"/>
      <c r="J96" s="122"/>
      <c r="K96" s="123"/>
    </row>
    <row r="97" customFormat="false" ht="13" hidden="false" customHeight="false" outlineLevel="0" collapsed="false">
      <c r="A97" s="124" t="n">
        <v>93</v>
      </c>
      <c r="B97" s="125" t="s">
        <v>226</v>
      </c>
      <c r="C97" s="126" t="s">
        <v>227</v>
      </c>
      <c r="D97" s="127" t="s">
        <v>84</v>
      </c>
      <c r="E97" s="128" t="n">
        <v>199.3</v>
      </c>
      <c r="F97" s="129"/>
      <c r="G97" s="130" t="n">
        <f aca="false">E97*F97</f>
        <v>0</v>
      </c>
      <c r="H97" s="131" t="n">
        <v>0.0002</v>
      </c>
      <c r="I97" s="132" t="n">
        <f aca="false">E97*H97</f>
        <v>0.03986</v>
      </c>
      <c r="J97" s="131" t="n">
        <v>0</v>
      </c>
      <c r="K97" s="132" t="n">
        <f aca="false">E97*J97</f>
        <v>0</v>
      </c>
      <c r="AA97" s="133"/>
      <c r="AB97" s="133"/>
    </row>
    <row r="98" customFormat="false" ht="13" hidden="false" customHeight="false" outlineLevel="0" collapsed="false">
      <c r="A98" s="124" t="n">
        <v>94</v>
      </c>
      <c r="B98" s="125" t="s">
        <v>228</v>
      </c>
      <c r="C98" s="126" t="s">
        <v>229</v>
      </c>
      <c r="D98" s="127" t="s">
        <v>84</v>
      </c>
      <c r="E98" s="128" t="n">
        <v>228.6</v>
      </c>
      <c r="F98" s="129"/>
      <c r="G98" s="130" t="n">
        <f aca="false">E98*F98</f>
        <v>0</v>
      </c>
      <c r="H98" s="131" t="n">
        <v>0</v>
      </c>
      <c r="I98" s="132" t="n">
        <f aca="false">E98*H98</f>
        <v>0</v>
      </c>
      <c r="J98" s="131" t="n">
        <v>0</v>
      </c>
      <c r="K98" s="132" t="n">
        <f aca="false">E98*J98</f>
        <v>0</v>
      </c>
      <c r="AA98" s="133"/>
      <c r="AB98" s="133"/>
    </row>
    <row r="99" customFormat="false" ht="13" hidden="false" customHeight="false" outlineLevel="0" collapsed="false">
      <c r="A99" s="124" t="n">
        <v>95</v>
      </c>
      <c r="B99" s="125" t="s">
        <v>230</v>
      </c>
      <c r="C99" s="126" t="s">
        <v>231</v>
      </c>
      <c r="D99" s="127" t="s">
        <v>84</v>
      </c>
      <c r="E99" s="128" t="n">
        <v>228.6</v>
      </c>
      <c r="F99" s="129"/>
      <c r="G99" s="130" t="n">
        <f aca="false">E99*F99</f>
        <v>0</v>
      </c>
      <c r="H99" s="131" t="n">
        <v>0.003</v>
      </c>
      <c r="I99" s="132" t="n">
        <f aca="false">E99*H99</f>
        <v>0.6858</v>
      </c>
      <c r="J99" s="131" t="n">
        <v>0</v>
      </c>
      <c r="K99" s="132" t="n">
        <f aca="false">E99*J99</f>
        <v>0</v>
      </c>
      <c r="AA99" s="133"/>
      <c r="AB99" s="133"/>
    </row>
    <row r="100" customFormat="false" ht="13" hidden="false" customHeight="false" outlineLevel="0" collapsed="false">
      <c r="A100" s="124" t="n">
        <v>96</v>
      </c>
      <c r="B100" s="125" t="s">
        <v>232</v>
      </c>
      <c r="C100" s="126" t="s">
        <v>233</v>
      </c>
      <c r="D100" s="127" t="s">
        <v>84</v>
      </c>
      <c r="E100" s="128" t="n">
        <v>228.6</v>
      </c>
      <c r="F100" s="129"/>
      <c r="G100" s="130" t="n">
        <f aca="false">E100*F100</f>
        <v>0</v>
      </c>
      <c r="H100" s="131" t="n">
        <v>0</v>
      </c>
      <c r="I100" s="132" t="n">
        <f aca="false">E100*H100</f>
        <v>0</v>
      </c>
      <c r="J100" s="131" t="n">
        <v>0</v>
      </c>
      <c r="K100" s="132" t="n">
        <f aca="false">E100*J100</f>
        <v>0</v>
      </c>
      <c r="AA100" s="133"/>
      <c r="AB100" s="133"/>
    </row>
    <row r="101" customFormat="false" ht="13" hidden="false" customHeight="true" outlineLevel="0" collapsed="false">
      <c r="A101" s="142"/>
      <c r="B101" s="143"/>
      <c r="C101" s="144" t="s">
        <v>234</v>
      </c>
      <c r="D101" s="144"/>
      <c r="E101" s="145" t="n">
        <v>228.6</v>
      </c>
      <c r="F101" s="146"/>
      <c r="G101" s="147"/>
      <c r="H101" s="148"/>
      <c r="I101" s="149"/>
      <c r="J101" s="150"/>
      <c r="K101" s="149"/>
    </row>
    <row r="102" customFormat="false" ht="13" hidden="false" customHeight="false" outlineLevel="0" collapsed="false">
      <c r="A102" s="124" t="n">
        <v>97</v>
      </c>
      <c r="B102" s="125" t="s">
        <v>235</v>
      </c>
      <c r="C102" s="126" t="s">
        <v>236</v>
      </c>
      <c r="D102" s="127" t="s">
        <v>132</v>
      </c>
      <c r="E102" s="128" t="n">
        <v>163.04</v>
      </c>
      <c r="F102" s="129"/>
      <c r="G102" s="130" t="n">
        <f aca="false">E102*F102</f>
        <v>0</v>
      </c>
      <c r="H102" s="131" t="n">
        <v>0</v>
      </c>
      <c r="I102" s="132" t="n">
        <f aca="false">E102*H102</f>
        <v>0</v>
      </c>
      <c r="J102" s="131" t="n">
        <v>0</v>
      </c>
      <c r="K102" s="132" t="n">
        <f aca="false">E102*J102</f>
        <v>0</v>
      </c>
      <c r="AA102" s="133"/>
      <c r="AB102" s="133"/>
    </row>
    <row r="103" customFormat="false" ht="21" hidden="false" customHeight="false" outlineLevel="0" collapsed="false">
      <c r="A103" s="124" t="n">
        <v>98</v>
      </c>
      <c r="B103" s="125" t="s">
        <v>237</v>
      </c>
      <c r="C103" s="126" t="s">
        <v>238</v>
      </c>
      <c r="D103" s="127" t="s">
        <v>55</v>
      </c>
      <c r="E103" s="128" t="n">
        <v>1.1</v>
      </c>
      <c r="F103" s="129"/>
      <c r="G103" s="130" t="n">
        <f aca="false">E103*F103</f>
        <v>0</v>
      </c>
      <c r="H103" s="131" t="n">
        <v>0.03</v>
      </c>
      <c r="I103" s="132" t="n">
        <f aca="false">E103*H103</f>
        <v>0.033</v>
      </c>
      <c r="J103" s="131"/>
      <c r="K103" s="132" t="n">
        <f aca="false">E103*J103</f>
        <v>0</v>
      </c>
      <c r="AA103" s="133"/>
      <c r="AB103" s="133"/>
    </row>
    <row r="104" customFormat="false" ht="13" hidden="false" customHeight="false" outlineLevel="0" collapsed="false">
      <c r="A104" s="124" t="n">
        <v>99</v>
      </c>
      <c r="B104" s="125" t="s">
        <v>239</v>
      </c>
      <c r="C104" s="126" t="s">
        <v>240</v>
      </c>
      <c r="D104" s="127" t="s">
        <v>55</v>
      </c>
      <c r="E104" s="128" t="n">
        <v>22.38</v>
      </c>
      <c r="F104" s="129"/>
      <c r="G104" s="130" t="n">
        <f aca="false">E104*F104</f>
        <v>0</v>
      </c>
      <c r="H104" s="131" t="n">
        <v>0.025</v>
      </c>
      <c r="I104" s="132" t="n">
        <f aca="false">E104*H104</f>
        <v>0.5595</v>
      </c>
      <c r="J104" s="131"/>
      <c r="K104" s="132" t="n">
        <f aca="false">E104*J104</f>
        <v>0</v>
      </c>
      <c r="AA104" s="133"/>
      <c r="AB104" s="133"/>
    </row>
    <row r="105" customFormat="false" ht="13" hidden="false" customHeight="false" outlineLevel="0" collapsed="false">
      <c r="A105" s="124" t="n">
        <v>100</v>
      </c>
      <c r="B105" s="125" t="s">
        <v>241</v>
      </c>
      <c r="C105" s="126" t="s">
        <v>242</v>
      </c>
      <c r="D105" s="127" t="s">
        <v>84</v>
      </c>
      <c r="E105" s="128" t="n">
        <v>84.12</v>
      </c>
      <c r="F105" s="129"/>
      <c r="G105" s="130" t="n">
        <f aca="false">E105*F105</f>
        <v>0</v>
      </c>
      <c r="H105" s="131" t="n">
        <v>0.0033</v>
      </c>
      <c r="I105" s="132" t="n">
        <f aca="false">E105*H105</f>
        <v>0.277596</v>
      </c>
      <c r="J105" s="131"/>
      <c r="K105" s="132" t="n">
        <f aca="false">E105*J105</f>
        <v>0</v>
      </c>
      <c r="AA105" s="133"/>
      <c r="AB105" s="133"/>
    </row>
    <row r="106" customFormat="false" ht="13" hidden="false" customHeight="false" outlineLevel="0" collapsed="false">
      <c r="A106" s="124" t="n">
        <v>101</v>
      </c>
      <c r="B106" s="125" t="s">
        <v>243</v>
      </c>
      <c r="C106" s="126" t="s">
        <v>244</v>
      </c>
      <c r="D106" s="127" t="s">
        <v>12</v>
      </c>
      <c r="E106" s="128" t="n">
        <v>1</v>
      </c>
      <c r="F106" s="129"/>
      <c r="G106" s="130" t="n">
        <f aca="false">E106*F106</f>
        <v>0</v>
      </c>
      <c r="H106" s="131" t="n">
        <v>0</v>
      </c>
      <c r="I106" s="132" t="n">
        <f aca="false">E106*H106</f>
        <v>0</v>
      </c>
      <c r="J106" s="131"/>
      <c r="K106" s="132" t="n">
        <f aca="false">E106*J106</f>
        <v>0</v>
      </c>
      <c r="AA106" s="133"/>
      <c r="AB106" s="133"/>
    </row>
    <row r="107" customFormat="false" ht="13" hidden="false" customHeight="false" outlineLevel="0" collapsed="false">
      <c r="A107" s="134"/>
      <c r="B107" s="135" t="s">
        <v>92</v>
      </c>
      <c r="C107" s="136" t="s">
        <v>245</v>
      </c>
      <c r="D107" s="137"/>
      <c r="E107" s="138"/>
      <c r="F107" s="139"/>
      <c r="G107" s="140" t="n">
        <f aca="false">SUM(G96:G106)</f>
        <v>0</v>
      </c>
      <c r="H107" s="140" t="n">
        <f aca="false">SUM(H96:H106)</f>
        <v>0.0615</v>
      </c>
      <c r="I107" s="140" t="n">
        <f aca="false">SUM(I96:I106)</f>
        <v>1.595756</v>
      </c>
      <c r="J107" s="140" t="n">
        <f aca="false">SUM(J96:J106)</f>
        <v>0</v>
      </c>
      <c r="K107" s="140" t="n">
        <f aca="false">SUM(K96:K106)</f>
        <v>0</v>
      </c>
    </row>
    <row r="108" customFormat="false" ht="13" hidden="false" customHeight="false" outlineLevel="0" collapsed="false">
      <c r="A108" s="114" t="s">
        <v>51</v>
      </c>
      <c r="B108" s="115" t="s">
        <v>246</v>
      </c>
      <c r="C108" s="116" t="s">
        <v>247</v>
      </c>
      <c r="D108" s="117"/>
      <c r="E108" s="118"/>
      <c r="F108" s="141"/>
      <c r="G108" s="119"/>
      <c r="H108" s="120"/>
      <c r="I108" s="121"/>
      <c r="J108" s="122"/>
      <c r="K108" s="123"/>
    </row>
    <row r="109" customFormat="false" ht="13" hidden="false" customHeight="false" outlineLevel="0" collapsed="false">
      <c r="A109" s="124" t="n">
        <v>102</v>
      </c>
      <c r="B109" s="125" t="s">
        <v>248</v>
      </c>
      <c r="C109" s="126" t="s">
        <v>249</v>
      </c>
      <c r="D109" s="127" t="s">
        <v>108</v>
      </c>
      <c r="E109" s="128" t="n">
        <v>29</v>
      </c>
      <c r="F109" s="129"/>
      <c r="G109" s="130" t="n">
        <f aca="false">E109*F109</f>
        <v>0</v>
      </c>
      <c r="H109" s="131" t="n">
        <v>0</v>
      </c>
      <c r="I109" s="132" t="n">
        <f aca="false">E109*H109</f>
        <v>0</v>
      </c>
      <c r="J109" s="131" t="n">
        <v>0</v>
      </c>
      <c r="K109" s="132" t="n">
        <f aca="false">E109*J109</f>
        <v>0</v>
      </c>
      <c r="AA109" s="133"/>
      <c r="AB109" s="133"/>
    </row>
    <row r="110" customFormat="false" ht="13" hidden="false" customHeight="false" outlineLevel="0" collapsed="false">
      <c r="A110" s="124" t="n">
        <v>103</v>
      </c>
      <c r="B110" s="125" t="s">
        <v>250</v>
      </c>
      <c r="C110" s="126" t="s">
        <v>251</v>
      </c>
      <c r="D110" s="127" t="s">
        <v>108</v>
      </c>
      <c r="E110" s="128" t="n">
        <v>5</v>
      </c>
      <c r="F110" s="129"/>
      <c r="G110" s="130" t="n">
        <f aca="false">E110*F110</f>
        <v>0</v>
      </c>
      <c r="H110" s="131" t="n">
        <v>0</v>
      </c>
      <c r="I110" s="132" t="n">
        <f aca="false">E110*H110</f>
        <v>0</v>
      </c>
      <c r="J110" s="131" t="n">
        <v>0</v>
      </c>
      <c r="K110" s="132" t="n">
        <f aca="false">E110*J110</f>
        <v>0</v>
      </c>
      <c r="AA110" s="133"/>
      <c r="AB110" s="133"/>
    </row>
    <row r="111" customFormat="false" ht="13" hidden="false" customHeight="false" outlineLevel="0" collapsed="false">
      <c r="A111" s="124" t="n">
        <v>104</v>
      </c>
      <c r="B111" s="125" t="s">
        <v>252</v>
      </c>
      <c r="C111" s="126" t="s">
        <v>253</v>
      </c>
      <c r="D111" s="127" t="s">
        <v>108</v>
      </c>
      <c r="E111" s="128" t="n">
        <v>1</v>
      </c>
      <c r="F111" s="129"/>
      <c r="G111" s="130" t="n">
        <f aca="false">E111*F111</f>
        <v>0</v>
      </c>
      <c r="H111" s="131" t="n">
        <v>0</v>
      </c>
      <c r="I111" s="132" t="n">
        <f aca="false">E111*H111</f>
        <v>0</v>
      </c>
      <c r="J111" s="131" t="n">
        <v>0</v>
      </c>
      <c r="K111" s="132" t="n">
        <f aca="false">E111*J111</f>
        <v>0</v>
      </c>
      <c r="AA111" s="133"/>
      <c r="AB111" s="133"/>
    </row>
    <row r="112" customFormat="false" ht="13" hidden="false" customHeight="false" outlineLevel="0" collapsed="false">
      <c r="A112" s="124" t="n">
        <v>105</v>
      </c>
      <c r="B112" s="125" t="s">
        <v>254</v>
      </c>
      <c r="C112" s="126" t="s">
        <v>255</v>
      </c>
      <c r="D112" s="127" t="s">
        <v>108</v>
      </c>
      <c r="E112" s="128" t="n">
        <v>24</v>
      </c>
      <c r="F112" s="129"/>
      <c r="G112" s="130" t="n">
        <f aca="false">E112*F112</f>
        <v>0</v>
      </c>
      <c r="H112" s="131" t="n">
        <v>0</v>
      </c>
      <c r="I112" s="132" t="n">
        <f aca="false">E112*H112</f>
        <v>0</v>
      </c>
      <c r="J112" s="131" t="n">
        <v>0</v>
      </c>
      <c r="K112" s="132" t="n">
        <f aca="false">E112*J112</f>
        <v>0</v>
      </c>
      <c r="AA112" s="133"/>
      <c r="AB112" s="133"/>
    </row>
    <row r="113" customFormat="false" ht="13" hidden="false" customHeight="false" outlineLevel="0" collapsed="false">
      <c r="A113" s="124" t="n">
        <v>106</v>
      </c>
      <c r="B113" s="125" t="s">
        <v>256</v>
      </c>
      <c r="C113" s="126" t="s">
        <v>257</v>
      </c>
      <c r="D113" s="127" t="s">
        <v>108</v>
      </c>
      <c r="E113" s="128" t="n">
        <v>6</v>
      </c>
      <c r="F113" s="129"/>
      <c r="G113" s="130" t="n">
        <f aca="false">E113*F113</f>
        <v>0</v>
      </c>
      <c r="H113" s="131" t="n">
        <v>0</v>
      </c>
      <c r="I113" s="132" t="n">
        <f aca="false">E113*H113</f>
        <v>0</v>
      </c>
      <c r="J113" s="131" t="n">
        <v>0</v>
      </c>
      <c r="K113" s="132" t="n">
        <f aca="false">E113*J113</f>
        <v>0</v>
      </c>
      <c r="AA113" s="133"/>
      <c r="AB113" s="133"/>
    </row>
    <row r="114" customFormat="false" ht="13" hidden="false" customHeight="false" outlineLevel="0" collapsed="false">
      <c r="A114" s="124" t="n">
        <v>107</v>
      </c>
      <c r="B114" s="125" t="s">
        <v>258</v>
      </c>
      <c r="C114" s="126" t="s">
        <v>259</v>
      </c>
      <c r="D114" s="127" t="s">
        <v>108</v>
      </c>
      <c r="E114" s="128" t="n">
        <v>6</v>
      </c>
      <c r="F114" s="129"/>
      <c r="G114" s="130" t="n">
        <f aca="false">E114*F114</f>
        <v>0</v>
      </c>
      <c r="H114" s="131" t="n">
        <v>0</v>
      </c>
      <c r="I114" s="132" t="n">
        <f aca="false">E114*H114</f>
        <v>0</v>
      </c>
      <c r="J114" s="131" t="n">
        <v>0</v>
      </c>
      <c r="K114" s="132" t="n">
        <f aca="false">E114*J114</f>
        <v>0</v>
      </c>
      <c r="AA114" s="133"/>
      <c r="AB114" s="133"/>
    </row>
    <row r="115" customFormat="false" ht="13" hidden="false" customHeight="false" outlineLevel="0" collapsed="false">
      <c r="A115" s="124" t="n">
        <v>108</v>
      </c>
      <c r="B115" s="125" t="s">
        <v>260</v>
      </c>
      <c r="C115" s="126" t="s">
        <v>261</v>
      </c>
      <c r="D115" s="127" t="s">
        <v>108</v>
      </c>
      <c r="E115" s="128" t="n">
        <v>35</v>
      </c>
      <c r="F115" s="129"/>
      <c r="G115" s="130" t="n">
        <f aca="false">E115*F115</f>
        <v>0</v>
      </c>
      <c r="H115" s="131" t="n">
        <v>0</v>
      </c>
      <c r="I115" s="132" t="n">
        <f aca="false">E115*H115</f>
        <v>0</v>
      </c>
      <c r="J115" s="131" t="n">
        <v>0</v>
      </c>
      <c r="K115" s="132" t="n">
        <f aca="false">E115*J115</f>
        <v>0</v>
      </c>
      <c r="AA115" s="133"/>
      <c r="AB115" s="133"/>
    </row>
    <row r="116" customFormat="false" ht="13" hidden="false" customHeight="false" outlineLevel="0" collapsed="false">
      <c r="A116" s="124" t="n">
        <v>109</v>
      </c>
      <c r="B116" s="125" t="s">
        <v>262</v>
      </c>
      <c r="C116" s="126" t="s">
        <v>263</v>
      </c>
      <c r="D116" s="127" t="s">
        <v>108</v>
      </c>
      <c r="E116" s="128" t="n">
        <v>16</v>
      </c>
      <c r="F116" s="129"/>
      <c r="G116" s="130" t="n">
        <f aca="false">E116*F116</f>
        <v>0</v>
      </c>
      <c r="H116" s="131" t="n">
        <v>0</v>
      </c>
      <c r="I116" s="132" t="n">
        <f aca="false">E116*H116</f>
        <v>0</v>
      </c>
      <c r="J116" s="131"/>
      <c r="K116" s="132" t="n">
        <f aca="false">E116*J116</f>
        <v>0</v>
      </c>
      <c r="AA116" s="133"/>
      <c r="AB116" s="133"/>
    </row>
    <row r="117" customFormat="false" ht="13" hidden="false" customHeight="false" outlineLevel="0" collapsed="false">
      <c r="A117" s="124" t="n">
        <v>110</v>
      </c>
      <c r="B117" s="125" t="s">
        <v>264</v>
      </c>
      <c r="C117" s="126" t="s">
        <v>265</v>
      </c>
      <c r="D117" s="127" t="s">
        <v>108</v>
      </c>
      <c r="E117" s="128" t="n">
        <v>12</v>
      </c>
      <c r="F117" s="129"/>
      <c r="G117" s="130" t="n">
        <f aca="false">E117*F117</f>
        <v>0</v>
      </c>
      <c r="H117" s="131" t="n">
        <v>0</v>
      </c>
      <c r="I117" s="132" t="n">
        <f aca="false">E117*H117</f>
        <v>0</v>
      </c>
      <c r="J117" s="131"/>
      <c r="K117" s="132" t="n">
        <f aca="false">E117*J117</f>
        <v>0</v>
      </c>
      <c r="AA117" s="133"/>
      <c r="AB117" s="133"/>
    </row>
    <row r="118" customFormat="false" ht="13" hidden="false" customHeight="false" outlineLevel="0" collapsed="false">
      <c r="A118" s="124" t="n">
        <v>111</v>
      </c>
      <c r="B118" s="125" t="s">
        <v>266</v>
      </c>
      <c r="C118" s="126" t="s">
        <v>267</v>
      </c>
      <c r="D118" s="127" t="s">
        <v>108</v>
      </c>
      <c r="E118" s="128" t="n">
        <v>3</v>
      </c>
      <c r="F118" s="129"/>
      <c r="G118" s="130" t="n">
        <f aca="false">E118*F118</f>
        <v>0</v>
      </c>
      <c r="H118" s="131" t="n">
        <v>0</v>
      </c>
      <c r="I118" s="132" t="n">
        <f aca="false">E118*H118</f>
        <v>0</v>
      </c>
      <c r="J118" s="131"/>
      <c r="K118" s="132" t="n">
        <f aca="false">E118*J118</f>
        <v>0</v>
      </c>
      <c r="AA118" s="133"/>
      <c r="AB118" s="133"/>
    </row>
    <row r="119" customFormat="false" ht="21" hidden="false" customHeight="false" outlineLevel="0" collapsed="false">
      <c r="A119" s="124" t="n">
        <v>112</v>
      </c>
      <c r="B119" s="125" t="s">
        <v>268</v>
      </c>
      <c r="C119" s="126" t="s">
        <v>269</v>
      </c>
      <c r="D119" s="127" t="s">
        <v>108</v>
      </c>
      <c r="E119" s="128" t="n">
        <v>5</v>
      </c>
      <c r="F119" s="129"/>
      <c r="G119" s="130" t="n">
        <f aca="false">E119*F119</f>
        <v>0</v>
      </c>
      <c r="H119" s="131" t="n">
        <v>0</v>
      </c>
      <c r="I119" s="132" t="n">
        <f aca="false">E119*H119</f>
        <v>0</v>
      </c>
      <c r="J119" s="131"/>
      <c r="K119" s="132" t="n">
        <f aca="false">E119*J119</f>
        <v>0</v>
      </c>
      <c r="AA119" s="133"/>
      <c r="AB119" s="133"/>
    </row>
    <row r="120" customFormat="false" ht="21" hidden="false" customHeight="false" outlineLevel="0" collapsed="false">
      <c r="A120" s="124" t="n">
        <v>113</v>
      </c>
      <c r="B120" s="125" t="s">
        <v>270</v>
      </c>
      <c r="C120" s="126" t="s">
        <v>271</v>
      </c>
      <c r="D120" s="127" t="s">
        <v>108</v>
      </c>
      <c r="E120" s="128" t="n">
        <v>1</v>
      </c>
      <c r="F120" s="129"/>
      <c r="G120" s="130" t="n">
        <f aca="false">E120*F120</f>
        <v>0</v>
      </c>
      <c r="H120" s="131" t="n">
        <v>0</v>
      </c>
      <c r="I120" s="132" t="n">
        <f aca="false">E120*H120</f>
        <v>0</v>
      </c>
      <c r="J120" s="131"/>
      <c r="K120" s="132" t="n">
        <f aca="false">E120*J120</f>
        <v>0</v>
      </c>
      <c r="AA120" s="133"/>
      <c r="AB120" s="133"/>
    </row>
    <row r="121" customFormat="false" ht="13" hidden="false" customHeight="false" outlineLevel="0" collapsed="false">
      <c r="A121" s="124" t="n">
        <v>115</v>
      </c>
      <c r="B121" s="125" t="s">
        <v>272</v>
      </c>
      <c r="C121" s="126" t="s">
        <v>273</v>
      </c>
      <c r="D121" s="127" t="s">
        <v>84</v>
      </c>
      <c r="E121" s="128" t="n">
        <v>28</v>
      </c>
      <c r="F121" s="129"/>
      <c r="G121" s="130" t="n">
        <f aca="false">E121*F121</f>
        <v>0</v>
      </c>
      <c r="H121" s="131" t="n">
        <v>0</v>
      </c>
      <c r="I121" s="132" t="n">
        <f aca="false">E121*H121</f>
        <v>0</v>
      </c>
      <c r="J121" s="131"/>
      <c r="K121" s="132" t="n">
        <f aca="false">E121*J121</f>
        <v>0</v>
      </c>
      <c r="AA121" s="133"/>
      <c r="AB121" s="133"/>
    </row>
    <row r="122" customFormat="false" ht="13" hidden="false" customHeight="false" outlineLevel="0" collapsed="false">
      <c r="A122" s="124" t="n">
        <v>117</v>
      </c>
      <c r="B122" s="125" t="s">
        <v>274</v>
      </c>
      <c r="C122" s="126" t="s">
        <v>275</v>
      </c>
      <c r="D122" s="127" t="s">
        <v>108</v>
      </c>
      <c r="E122" s="128" t="n">
        <v>35</v>
      </c>
      <c r="F122" s="129"/>
      <c r="G122" s="130" t="n">
        <f aca="false">E122*F122</f>
        <v>0</v>
      </c>
      <c r="H122" s="131" t="n">
        <v>0</v>
      </c>
      <c r="I122" s="132" t="n">
        <f aca="false">E122*H122</f>
        <v>0</v>
      </c>
      <c r="J122" s="131"/>
      <c r="K122" s="132" t="n">
        <f aca="false">E122*J122</f>
        <v>0</v>
      </c>
      <c r="AA122" s="133"/>
      <c r="AB122" s="133"/>
    </row>
    <row r="123" customFormat="false" ht="13" hidden="false" customHeight="false" outlineLevel="0" collapsed="false">
      <c r="A123" s="124" t="n">
        <v>118</v>
      </c>
      <c r="B123" s="125" t="s">
        <v>276</v>
      </c>
      <c r="C123" s="126" t="s">
        <v>277</v>
      </c>
      <c r="D123" s="127" t="s">
        <v>108</v>
      </c>
      <c r="E123" s="128" t="n">
        <v>35</v>
      </c>
      <c r="F123" s="129"/>
      <c r="G123" s="130" t="n">
        <f aca="false">E123*F123</f>
        <v>0</v>
      </c>
      <c r="H123" s="131" t="n">
        <v>0</v>
      </c>
      <c r="I123" s="132" t="n">
        <f aca="false">E123*H123</f>
        <v>0</v>
      </c>
      <c r="J123" s="131"/>
      <c r="K123" s="132" t="n">
        <f aca="false">E123*J123</f>
        <v>0</v>
      </c>
      <c r="AA123" s="133"/>
      <c r="AB123" s="133"/>
    </row>
    <row r="124" customFormat="false" ht="13" hidden="false" customHeight="false" outlineLevel="0" collapsed="false">
      <c r="A124" s="124" t="n">
        <v>119</v>
      </c>
      <c r="B124" s="125" t="s">
        <v>278</v>
      </c>
      <c r="C124" s="126" t="s">
        <v>279</v>
      </c>
      <c r="D124" s="127" t="s">
        <v>108</v>
      </c>
      <c r="E124" s="128" t="n">
        <v>6</v>
      </c>
      <c r="F124" s="129"/>
      <c r="G124" s="130" t="n">
        <f aca="false">E124*F124</f>
        <v>0</v>
      </c>
      <c r="H124" s="131" t="n">
        <v>0.0002</v>
      </c>
      <c r="I124" s="132" t="n">
        <f aca="false">E124*H124</f>
        <v>0.0012</v>
      </c>
      <c r="J124" s="131"/>
      <c r="K124" s="132" t="n">
        <f aca="false">E124*J124</f>
        <v>0</v>
      </c>
      <c r="AA124" s="133"/>
      <c r="AB124" s="133"/>
    </row>
    <row r="125" customFormat="false" ht="13" hidden="false" customHeight="false" outlineLevel="0" collapsed="false">
      <c r="A125" s="124" t="n">
        <v>120</v>
      </c>
      <c r="B125" s="125" t="s">
        <v>280</v>
      </c>
      <c r="C125" s="126" t="s">
        <v>281</v>
      </c>
      <c r="D125" s="127" t="s">
        <v>108</v>
      </c>
      <c r="E125" s="128" t="n">
        <v>6</v>
      </c>
      <c r="F125" s="129"/>
      <c r="G125" s="130" t="n">
        <f aca="false">E125*F125</f>
        <v>0</v>
      </c>
      <c r="H125" s="131" t="n">
        <v>0.00558</v>
      </c>
      <c r="I125" s="132" t="n">
        <f aca="false">E125*H125</f>
        <v>0.03348</v>
      </c>
      <c r="J125" s="131"/>
      <c r="K125" s="132" t="n">
        <f aca="false">E125*J125</f>
        <v>0</v>
      </c>
      <c r="AA125" s="133"/>
      <c r="AB125" s="133"/>
    </row>
    <row r="126" customFormat="false" ht="13" hidden="false" customHeight="false" outlineLevel="0" collapsed="false">
      <c r="A126" s="124" t="n">
        <v>121</v>
      </c>
      <c r="B126" s="125" t="s">
        <v>282</v>
      </c>
      <c r="C126" s="126" t="s">
        <v>283</v>
      </c>
      <c r="D126" s="127" t="s">
        <v>12</v>
      </c>
      <c r="E126" s="128" t="n">
        <v>1</v>
      </c>
      <c r="F126" s="129"/>
      <c r="G126" s="130" t="n">
        <f aca="false">E126*F126</f>
        <v>0</v>
      </c>
      <c r="H126" s="131" t="n">
        <v>0</v>
      </c>
      <c r="I126" s="132" t="n">
        <f aca="false">E126*H126</f>
        <v>0</v>
      </c>
      <c r="J126" s="131"/>
      <c r="K126" s="132" t="n">
        <f aca="false">E126*J126</f>
        <v>0</v>
      </c>
      <c r="AA126" s="133"/>
      <c r="AB126" s="133"/>
    </row>
    <row r="127" customFormat="false" ht="13" hidden="false" customHeight="false" outlineLevel="0" collapsed="false">
      <c r="A127" s="134"/>
      <c r="B127" s="135" t="s">
        <v>92</v>
      </c>
      <c r="C127" s="136" t="s">
        <v>284</v>
      </c>
      <c r="D127" s="137"/>
      <c r="E127" s="138"/>
      <c r="F127" s="139"/>
      <c r="G127" s="140" t="n">
        <f aca="false">SUM(G108:G126)</f>
        <v>0</v>
      </c>
      <c r="H127" s="140" t="n">
        <f aca="false">SUM(H108:H126)</f>
        <v>0.00578</v>
      </c>
      <c r="I127" s="140" t="n">
        <f aca="false">SUM(I108:I126)</f>
        <v>0.03468</v>
      </c>
      <c r="J127" s="140" t="n">
        <f aca="false">SUM(J108:J126)</f>
        <v>0</v>
      </c>
      <c r="K127" s="140" t="n">
        <f aca="false">SUM(K108:K126)</f>
        <v>0</v>
      </c>
    </row>
    <row r="128" customFormat="false" ht="13" hidden="false" customHeight="false" outlineLevel="0" collapsed="false">
      <c r="A128" s="114" t="s">
        <v>51</v>
      </c>
      <c r="B128" s="115" t="s">
        <v>285</v>
      </c>
      <c r="C128" s="116" t="s">
        <v>286</v>
      </c>
      <c r="D128" s="117"/>
      <c r="E128" s="118"/>
      <c r="F128" s="141"/>
      <c r="G128" s="119"/>
      <c r="H128" s="120"/>
      <c r="I128" s="121"/>
      <c r="J128" s="122"/>
      <c r="K128" s="123"/>
    </row>
    <row r="129" customFormat="false" ht="13" hidden="false" customHeight="false" outlineLevel="0" collapsed="false">
      <c r="A129" s="124" t="n">
        <v>129</v>
      </c>
      <c r="B129" s="125" t="s">
        <v>287</v>
      </c>
      <c r="C129" s="126" t="s">
        <v>288</v>
      </c>
      <c r="D129" s="127" t="s">
        <v>141</v>
      </c>
      <c r="E129" s="128" t="n">
        <v>1</v>
      </c>
      <c r="F129" s="129"/>
      <c r="G129" s="130" t="n">
        <f aca="false">E129*F129</f>
        <v>0</v>
      </c>
      <c r="H129" s="131" t="n">
        <v>0</v>
      </c>
      <c r="I129" s="132" t="n">
        <f aca="false">E129*H129</f>
        <v>0</v>
      </c>
      <c r="J129" s="131"/>
      <c r="K129" s="132" t="n">
        <f aca="false">E129*J129</f>
        <v>0</v>
      </c>
      <c r="AA129" s="133"/>
      <c r="AB129" s="133"/>
    </row>
    <row r="130" customFormat="false" ht="13" hidden="false" customHeight="false" outlineLevel="0" collapsed="false">
      <c r="A130" s="124" t="n">
        <v>132</v>
      </c>
      <c r="B130" s="125" t="s">
        <v>289</v>
      </c>
      <c r="C130" s="126" t="s">
        <v>290</v>
      </c>
      <c r="D130" s="127" t="s">
        <v>12</v>
      </c>
      <c r="E130" s="128" t="n">
        <v>1</v>
      </c>
      <c r="F130" s="129"/>
      <c r="G130" s="130" t="n">
        <f aca="false">E130*F130</f>
        <v>0</v>
      </c>
      <c r="H130" s="131" t="n">
        <v>0</v>
      </c>
      <c r="I130" s="132" t="n">
        <f aca="false">E130*H130</f>
        <v>0</v>
      </c>
      <c r="J130" s="131"/>
      <c r="K130" s="132" t="n">
        <f aca="false">E130*J130</f>
        <v>0</v>
      </c>
      <c r="AA130" s="133"/>
      <c r="AB130" s="133"/>
    </row>
    <row r="131" customFormat="false" ht="13" hidden="false" customHeight="false" outlineLevel="0" collapsed="false">
      <c r="A131" s="134"/>
      <c r="B131" s="135" t="s">
        <v>92</v>
      </c>
      <c r="C131" s="136" t="s">
        <v>291</v>
      </c>
      <c r="D131" s="137"/>
      <c r="E131" s="138"/>
      <c r="F131" s="139"/>
      <c r="G131" s="140" t="n">
        <f aca="false">SUM(G128:G130)</f>
        <v>0</v>
      </c>
      <c r="H131" s="140" t="n">
        <f aca="false">SUM(H128:H130)</f>
        <v>0</v>
      </c>
      <c r="I131" s="140" t="n">
        <f aca="false">SUM(I128:I130)</f>
        <v>0</v>
      </c>
      <c r="J131" s="140" t="n">
        <f aca="false">SUM(J128:J130)</f>
        <v>0</v>
      </c>
      <c r="K131" s="140" t="n">
        <f aca="false">SUM(K128:K130)</f>
        <v>0</v>
      </c>
    </row>
    <row r="132" customFormat="false" ht="13" hidden="false" customHeight="false" outlineLevel="0" collapsed="false">
      <c r="A132" s="114" t="s">
        <v>51</v>
      </c>
      <c r="B132" s="115" t="s">
        <v>292</v>
      </c>
      <c r="C132" s="116" t="s">
        <v>293</v>
      </c>
      <c r="D132" s="117"/>
      <c r="E132" s="118"/>
      <c r="F132" s="141"/>
      <c r="G132" s="119"/>
      <c r="H132" s="120"/>
      <c r="I132" s="121"/>
      <c r="J132" s="122"/>
      <c r="K132" s="123"/>
    </row>
    <row r="133" customFormat="false" ht="13" hidden="false" customHeight="false" outlineLevel="0" collapsed="false">
      <c r="A133" s="124" t="n">
        <v>134</v>
      </c>
      <c r="B133" s="125" t="s">
        <v>294</v>
      </c>
      <c r="C133" s="126" t="s">
        <v>295</v>
      </c>
      <c r="D133" s="127" t="s">
        <v>84</v>
      </c>
      <c r="E133" s="128" t="n">
        <v>430</v>
      </c>
      <c r="F133" s="129"/>
      <c r="G133" s="130" t="n">
        <f aca="false">E133*F133</f>
        <v>0</v>
      </c>
      <c r="H133" s="131" t="n">
        <v>0.00021</v>
      </c>
      <c r="I133" s="132" t="n">
        <f aca="false">E133*H133</f>
        <v>0.0903</v>
      </c>
      <c r="J133" s="131" t="n">
        <v>0</v>
      </c>
      <c r="K133" s="132" t="n">
        <f aca="false">E133*J133</f>
        <v>0</v>
      </c>
      <c r="AA133" s="133"/>
      <c r="AB133" s="133"/>
    </row>
    <row r="134" customFormat="false" ht="13" hidden="false" customHeight="false" outlineLevel="0" collapsed="false">
      <c r="A134" s="124" t="n">
        <v>135</v>
      </c>
      <c r="B134" s="125" t="s">
        <v>296</v>
      </c>
      <c r="C134" s="126" t="s">
        <v>297</v>
      </c>
      <c r="D134" s="127" t="s">
        <v>84</v>
      </c>
      <c r="E134" s="128" t="n">
        <v>12.1</v>
      </c>
      <c r="F134" s="129"/>
      <c r="G134" s="130" t="n">
        <f aca="false">E134*F134</f>
        <v>0</v>
      </c>
      <c r="H134" s="131" t="n">
        <v>0.06084</v>
      </c>
      <c r="I134" s="132" t="n">
        <f aca="false">E134*H134</f>
        <v>0.736164</v>
      </c>
      <c r="J134" s="131" t="n">
        <v>0</v>
      </c>
      <c r="K134" s="132" t="n">
        <f aca="false">E134*J134</f>
        <v>0</v>
      </c>
      <c r="AA134" s="133"/>
      <c r="AB134" s="133"/>
    </row>
    <row r="135" customFormat="false" ht="13" hidden="false" customHeight="false" outlineLevel="0" collapsed="false">
      <c r="A135" s="124" t="n">
        <v>136</v>
      </c>
      <c r="B135" s="125" t="s">
        <v>298</v>
      </c>
      <c r="C135" s="126" t="s">
        <v>299</v>
      </c>
      <c r="D135" s="127" t="s">
        <v>132</v>
      </c>
      <c r="E135" s="128" t="n">
        <v>648</v>
      </c>
      <c r="F135" s="129"/>
      <c r="G135" s="130" t="n">
        <f aca="false">E135*F135</f>
        <v>0</v>
      </c>
      <c r="H135" s="131" t="n">
        <v>0.00032</v>
      </c>
      <c r="I135" s="132" t="n">
        <f aca="false">E135*H135</f>
        <v>0.20736</v>
      </c>
      <c r="J135" s="131" t="n">
        <v>0</v>
      </c>
      <c r="K135" s="132" t="n">
        <f aca="false">E135*J135</f>
        <v>0</v>
      </c>
      <c r="AA135" s="133"/>
      <c r="AB135" s="133"/>
    </row>
    <row r="136" customFormat="false" ht="13" hidden="false" customHeight="false" outlineLevel="0" collapsed="false">
      <c r="A136" s="124" t="n">
        <v>137</v>
      </c>
      <c r="B136" s="125" t="s">
        <v>300</v>
      </c>
      <c r="C136" s="126" t="s">
        <v>301</v>
      </c>
      <c r="D136" s="127" t="s">
        <v>132</v>
      </c>
      <c r="E136" s="128" t="n">
        <v>648</v>
      </c>
      <c r="F136" s="129"/>
      <c r="G136" s="130" t="n">
        <f aca="false">E136*F136</f>
        <v>0</v>
      </c>
      <c r="H136" s="131" t="n">
        <v>0</v>
      </c>
      <c r="I136" s="132" t="n">
        <f aca="false">E136*H136</f>
        <v>0</v>
      </c>
      <c r="J136" s="131" t="n">
        <v>0</v>
      </c>
      <c r="K136" s="132" t="n">
        <f aca="false">E136*J136</f>
        <v>0</v>
      </c>
      <c r="AA136" s="133"/>
      <c r="AB136" s="133"/>
    </row>
    <row r="137" customFormat="false" ht="21" hidden="false" customHeight="false" outlineLevel="0" collapsed="false">
      <c r="A137" s="124" t="n">
        <v>138</v>
      </c>
      <c r="B137" s="125" t="s">
        <v>302</v>
      </c>
      <c r="C137" s="126" t="s">
        <v>303</v>
      </c>
      <c r="D137" s="127" t="s">
        <v>84</v>
      </c>
      <c r="E137" s="128" t="n">
        <v>430</v>
      </c>
      <c r="F137" s="129"/>
      <c r="G137" s="130" t="n">
        <f aca="false">E137*F137</f>
        <v>0</v>
      </c>
      <c r="H137" s="131" t="n">
        <v>0.00373</v>
      </c>
      <c r="I137" s="132" t="n">
        <f aca="false">E137*H137</f>
        <v>1.6039</v>
      </c>
      <c r="J137" s="131" t="n">
        <v>0</v>
      </c>
      <c r="K137" s="132" t="n">
        <f aca="false">E137*J137</f>
        <v>0</v>
      </c>
      <c r="AA137" s="133"/>
      <c r="AB137" s="133"/>
    </row>
    <row r="138" customFormat="false" ht="13" hidden="false" customHeight="false" outlineLevel="0" collapsed="false">
      <c r="A138" s="124" t="n">
        <v>139</v>
      </c>
      <c r="B138" s="125" t="s">
        <v>304</v>
      </c>
      <c r="C138" s="126" t="s">
        <v>305</v>
      </c>
      <c r="D138" s="127" t="s">
        <v>132</v>
      </c>
      <c r="E138" s="128" t="n">
        <v>648</v>
      </c>
      <c r="F138" s="129"/>
      <c r="G138" s="130" t="n">
        <f aca="false">E138*F138</f>
        <v>0</v>
      </c>
      <c r="H138" s="131" t="n">
        <v>4E-005</v>
      </c>
      <c r="I138" s="132" t="n">
        <f aca="false">E138*H138</f>
        <v>0.02592</v>
      </c>
      <c r="J138" s="131" t="n">
        <v>0</v>
      </c>
      <c r="K138" s="132" t="n">
        <f aca="false">E138*J138</f>
        <v>0</v>
      </c>
      <c r="AA138" s="133"/>
      <c r="AB138" s="133"/>
    </row>
    <row r="139" customFormat="false" ht="13" hidden="false" customHeight="false" outlineLevel="0" collapsed="false">
      <c r="A139" s="124" t="n">
        <v>140</v>
      </c>
      <c r="B139" s="125" t="s">
        <v>306</v>
      </c>
      <c r="C139" s="126" t="s">
        <v>307</v>
      </c>
      <c r="D139" s="127" t="s">
        <v>84</v>
      </c>
      <c r="E139" s="128" t="n">
        <v>28.67</v>
      </c>
      <c r="F139" s="129"/>
      <c r="G139" s="130" t="n">
        <f aca="false">E139*F139</f>
        <v>0</v>
      </c>
      <c r="H139" s="131" t="n">
        <v>0</v>
      </c>
      <c r="I139" s="132" t="n">
        <f aca="false">E139*H139</f>
        <v>0</v>
      </c>
      <c r="J139" s="131" t="n">
        <v>0</v>
      </c>
      <c r="K139" s="132" t="n">
        <f aca="false">E139*J139</f>
        <v>0</v>
      </c>
      <c r="AA139" s="133"/>
      <c r="AB139" s="133"/>
    </row>
    <row r="140" customFormat="false" ht="13" hidden="false" customHeight="false" outlineLevel="0" collapsed="false">
      <c r="A140" s="124" t="n">
        <v>141</v>
      </c>
      <c r="B140" s="125" t="s">
        <v>308</v>
      </c>
      <c r="C140" s="126" t="s">
        <v>309</v>
      </c>
      <c r="D140" s="127" t="s">
        <v>84</v>
      </c>
      <c r="E140" s="128" t="n">
        <v>187.4989</v>
      </c>
      <c r="F140" s="129"/>
      <c r="G140" s="130" t="n">
        <f aca="false">E140*F140</f>
        <v>0</v>
      </c>
      <c r="H140" s="131" t="n">
        <v>0.0012</v>
      </c>
      <c r="I140" s="132" t="n">
        <f aca="false">E140*H140</f>
        <v>0.22499868</v>
      </c>
      <c r="J140" s="131" t="n">
        <v>0</v>
      </c>
      <c r="K140" s="132" t="n">
        <f aca="false">E140*J140</f>
        <v>0</v>
      </c>
      <c r="AA140" s="133"/>
      <c r="AB140" s="133"/>
    </row>
    <row r="141" customFormat="false" ht="13" hidden="false" customHeight="false" outlineLevel="0" collapsed="false">
      <c r="A141" s="124" t="n">
        <v>142</v>
      </c>
      <c r="B141" s="125" t="s">
        <v>310</v>
      </c>
      <c r="C141" s="126" t="s">
        <v>311</v>
      </c>
      <c r="D141" s="127" t="s">
        <v>84</v>
      </c>
      <c r="E141" s="128" t="n">
        <v>28.97</v>
      </c>
      <c r="F141" s="129"/>
      <c r="G141" s="130" t="n">
        <f aca="false">E141*F141</f>
        <v>0</v>
      </c>
      <c r="H141" s="131" t="n">
        <v>0.0008</v>
      </c>
      <c r="I141" s="132" t="n">
        <f aca="false">E141*H141</f>
        <v>0.023176</v>
      </c>
      <c r="J141" s="131" t="n">
        <v>0</v>
      </c>
      <c r="K141" s="132" t="n">
        <f aca="false">E141*J141</f>
        <v>0</v>
      </c>
      <c r="AA141" s="133"/>
      <c r="AB141" s="133"/>
    </row>
    <row r="142" customFormat="false" ht="13" hidden="false" customHeight="false" outlineLevel="0" collapsed="false">
      <c r="A142" s="124" t="n">
        <v>143</v>
      </c>
      <c r="B142" s="125" t="s">
        <v>312</v>
      </c>
      <c r="C142" s="126" t="s">
        <v>313</v>
      </c>
      <c r="D142" s="127" t="s">
        <v>84</v>
      </c>
      <c r="E142" s="128" t="n">
        <v>492</v>
      </c>
      <c r="F142" s="129"/>
      <c r="G142" s="130" t="n">
        <f aca="false">E142*F142</f>
        <v>0</v>
      </c>
      <c r="H142" s="131" t="n">
        <v>0.0192</v>
      </c>
      <c r="I142" s="132" t="n">
        <f aca="false">E142*H142</f>
        <v>9.4464</v>
      </c>
      <c r="J142" s="131"/>
      <c r="K142" s="132" t="n">
        <f aca="false">E142*J142</f>
        <v>0</v>
      </c>
      <c r="AA142" s="133"/>
      <c r="AB142" s="133"/>
    </row>
    <row r="143" customFormat="false" ht="13" hidden="false" customHeight="false" outlineLevel="0" collapsed="false">
      <c r="A143" s="124" t="n">
        <v>144</v>
      </c>
      <c r="B143" s="125" t="s">
        <v>314</v>
      </c>
      <c r="C143" s="126" t="s">
        <v>315</v>
      </c>
      <c r="D143" s="127" t="s">
        <v>84</v>
      </c>
      <c r="E143" s="128" t="n">
        <v>24</v>
      </c>
      <c r="F143" s="129"/>
      <c r="G143" s="130" t="n">
        <f aca="false">E143*F143</f>
        <v>0</v>
      </c>
      <c r="H143" s="131" t="n">
        <v>0.0192</v>
      </c>
      <c r="I143" s="132" t="n">
        <f aca="false">E143*H143</f>
        <v>0.4608</v>
      </c>
      <c r="J143" s="131"/>
      <c r="K143" s="132" t="n">
        <f aca="false">E143*J143</f>
        <v>0</v>
      </c>
      <c r="AA143" s="133"/>
      <c r="AB143" s="133"/>
    </row>
    <row r="144" customFormat="false" ht="15" hidden="false" customHeight="true" outlineLevel="0" collapsed="false">
      <c r="A144" s="124" t="n">
        <v>145</v>
      </c>
      <c r="B144" s="125" t="s">
        <v>316</v>
      </c>
      <c r="C144" s="126" t="s">
        <v>317</v>
      </c>
      <c r="D144" s="127" t="s">
        <v>12</v>
      </c>
      <c r="E144" s="128" t="n">
        <v>1</v>
      </c>
      <c r="F144" s="129"/>
      <c r="G144" s="130" t="n">
        <f aca="false">E144*F144</f>
        <v>0</v>
      </c>
      <c r="H144" s="131" t="n">
        <v>0</v>
      </c>
      <c r="I144" s="132" t="n">
        <f aca="false">E144*H144</f>
        <v>0</v>
      </c>
      <c r="J144" s="131"/>
      <c r="K144" s="132" t="n">
        <f aca="false">E144*J144</f>
        <v>0</v>
      </c>
      <c r="AA144" s="133"/>
      <c r="AB144" s="133"/>
    </row>
    <row r="145" customFormat="false" ht="15" hidden="false" customHeight="true" outlineLevel="0" collapsed="false">
      <c r="A145" s="134"/>
      <c r="B145" s="135" t="s">
        <v>92</v>
      </c>
      <c r="C145" s="136" t="s">
        <v>318</v>
      </c>
      <c r="D145" s="137"/>
      <c r="E145" s="138"/>
      <c r="F145" s="139"/>
      <c r="G145" s="140" t="n">
        <f aca="false">SUM(G132:G144)</f>
        <v>0</v>
      </c>
      <c r="H145" s="140" t="n">
        <f aca="false">SUM(H132:H144)</f>
        <v>0.10554</v>
      </c>
      <c r="I145" s="140" t="n">
        <f aca="false">SUM(I132:I144)</f>
        <v>12.81901868</v>
      </c>
      <c r="J145" s="140" t="n">
        <f aca="false">SUM(J132:J144)</f>
        <v>0</v>
      </c>
      <c r="K145" s="140" t="n">
        <f aca="false">SUM(K132:K144)</f>
        <v>0</v>
      </c>
    </row>
    <row r="146" customFormat="false" ht="13" hidden="false" customHeight="false" outlineLevel="0" collapsed="false">
      <c r="A146" s="114" t="s">
        <v>51</v>
      </c>
      <c r="B146" s="115" t="s">
        <v>319</v>
      </c>
      <c r="C146" s="116" t="s">
        <v>320</v>
      </c>
      <c r="D146" s="117"/>
      <c r="E146" s="118"/>
      <c r="F146" s="141"/>
      <c r="G146" s="119"/>
      <c r="H146" s="120"/>
      <c r="I146" s="121"/>
      <c r="J146" s="122"/>
      <c r="K146" s="123"/>
    </row>
    <row r="147" customFormat="false" ht="13" hidden="false" customHeight="false" outlineLevel="0" collapsed="false">
      <c r="A147" s="124" t="n">
        <v>147</v>
      </c>
      <c r="B147" s="125" t="s">
        <v>321</v>
      </c>
      <c r="C147" s="126" t="s">
        <v>322</v>
      </c>
      <c r="D147" s="127" t="s">
        <v>84</v>
      </c>
      <c r="E147" s="128" t="n">
        <v>4.008</v>
      </c>
      <c r="F147" s="129"/>
      <c r="G147" s="130" t="n">
        <f aca="false">E147*F147</f>
        <v>0</v>
      </c>
      <c r="H147" s="131" t="n">
        <v>0.018</v>
      </c>
      <c r="I147" s="132" t="n">
        <f aca="false">E147*H147</f>
        <v>0.072144</v>
      </c>
      <c r="J147" s="131" t="n">
        <v>0</v>
      </c>
      <c r="K147" s="132" t="n">
        <f aca="false">E147*J147</f>
        <v>0</v>
      </c>
      <c r="AA147" s="133"/>
      <c r="AB147" s="133"/>
    </row>
    <row r="148" customFormat="false" ht="13" hidden="false" customHeight="false" outlineLevel="0" collapsed="false">
      <c r="A148" s="124" t="n">
        <v>148</v>
      </c>
      <c r="B148" s="125" t="s">
        <v>323</v>
      </c>
      <c r="C148" s="126" t="s">
        <v>324</v>
      </c>
      <c r="D148" s="127" t="s">
        <v>132</v>
      </c>
      <c r="E148" s="128" t="n">
        <v>8.14</v>
      </c>
      <c r="F148" s="129"/>
      <c r="G148" s="130" t="n">
        <f aca="false">E148*F148</f>
        <v>0</v>
      </c>
      <c r="H148" s="131" t="n">
        <v>0.00053</v>
      </c>
      <c r="I148" s="132" t="n">
        <f aca="false">E148*H148</f>
        <v>0.0043142</v>
      </c>
      <c r="J148" s="131" t="n">
        <v>0</v>
      </c>
      <c r="K148" s="132" t="n">
        <f aca="false">E148*J148</f>
        <v>0</v>
      </c>
      <c r="AA148" s="133"/>
      <c r="AB148" s="133"/>
    </row>
    <row r="149" customFormat="false" ht="13" hidden="false" customHeight="false" outlineLevel="0" collapsed="false">
      <c r="A149" s="124" t="n">
        <v>149</v>
      </c>
      <c r="B149" s="125" t="s">
        <v>325</v>
      </c>
      <c r="C149" s="126" t="s">
        <v>326</v>
      </c>
      <c r="D149" s="127" t="s">
        <v>108</v>
      </c>
      <c r="E149" s="128" t="n">
        <v>5</v>
      </c>
      <c r="F149" s="129"/>
      <c r="G149" s="130" t="n">
        <f aca="false">E149*F149</f>
        <v>0</v>
      </c>
      <c r="H149" s="131" t="n">
        <v>0.07301</v>
      </c>
      <c r="I149" s="132" t="n">
        <f aca="false">E149*H149</f>
        <v>0.36505</v>
      </c>
      <c r="J149" s="131" t="n">
        <v>0</v>
      </c>
      <c r="K149" s="132" t="n">
        <f aca="false">E149*J149</f>
        <v>0</v>
      </c>
      <c r="AA149" s="133"/>
      <c r="AB149" s="133"/>
    </row>
    <row r="150" customFormat="false" ht="13" hidden="false" customHeight="false" outlineLevel="0" collapsed="false">
      <c r="A150" s="124" t="n">
        <v>150</v>
      </c>
      <c r="B150" s="125" t="s">
        <v>327</v>
      </c>
      <c r="C150" s="126" t="s">
        <v>328</v>
      </c>
      <c r="D150" s="127" t="s">
        <v>12</v>
      </c>
      <c r="E150" s="128" t="n">
        <v>1</v>
      </c>
      <c r="F150" s="129"/>
      <c r="G150" s="130" t="n">
        <f aca="false">E150*F150</f>
        <v>0</v>
      </c>
      <c r="H150" s="131" t="n">
        <v>0</v>
      </c>
      <c r="I150" s="132" t="n">
        <f aca="false">E150*H150</f>
        <v>0</v>
      </c>
      <c r="J150" s="131"/>
      <c r="K150" s="132" t="n">
        <f aca="false">E150*J150</f>
        <v>0</v>
      </c>
      <c r="AA150" s="133"/>
      <c r="AB150" s="133"/>
    </row>
    <row r="151" customFormat="false" ht="13" hidden="false" customHeight="false" outlineLevel="0" collapsed="false">
      <c r="A151" s="134"/>
      <c r="B151" s="135" t="s">
        <v>92</v>
      </c>
      <c r="C151" s="136" t="s">
        <v>329</v>
      </c>
      <c r="D151" s="137"/>
      <c r="E151" s="138"/>
      <c r="F151" s="139"/>
      <c r="G151" s="140" t="n">
        <f aca="false">SUM(G146:G150)</f>
        <v>0</v>
      </c>
      <c r="H151" s="140" t="n">
        <f aca="false">SUM(H146:H150)</f>
        <v>0.09154</v>
      </c>
      <c r="I151" s="140" t="n">
        <f aca="false">SUM(I146:I150)</f>
        <v>0.4415082</v>
      </c>
      <c r="J151" s="140" t="n">
        <f aca="false">SUM(J146:J150)</f>
        <v>0</v>
      </c>
      <c r="K151" s="140" t="n">
        <f aca="false">SUM(K146:K150)</f>
        <v>0</v>
      </c>
    </row>
    <row r="152" customFormat="false" ht="13" hidden="false" customHeight="false" outlineLevel="0" collapsed="false">
      <c r="A152" s="114" t="s">
        <v>51</v>
      </c>
      <c r="B152" s="115" t="s">
        <v>330</v>
      </c>
      <c r="C152" s="116" t="s">
        <v>331</v>
      </c>
      <c r="D152" s="117"/>
      <c r="E152" s="118"/>
      <c r="F152" s="141"/>
      <c r="G152" s="119"/>
      <c r="H152" s="120"/>
      <c r="I152" s="121"/>
      <c r="J152" s="122"/>
      <c r="K152" s="123"/>
    </row>
    <row r="153" customFormat="false" ht="13" hidden="false" customHeight="false" outlineLevel="0" collapsed="false">
      <c r="A153" s="124" t="n">
        <v>153</v>
      </c>
      <c r="B153" s="125" t="s">
        <v>332</v>
      </c>
      <c r="C153" s="126" t="s">
        <v>333</v>
      </c>
      <c r="D153" s="127" t="s">
        <v>84</v>
      </c>
      <c r="E153" s="128" t="n">
        <v>185</v>
      </c>
      <c r="F153" s="129"/>
      <c r="G153" s="130" t="n">
        <f aca="false">E153*F153</f>
        <v>0</v>
      </c>
      <c r="H153" s="131" t="n">
        <v>0.00016</v>
      </c>
      <c r="I153" s="132" t="n">
        <f aca="false">E153*H153</f>
        <v>0.0296</v>
      </c>
      <c r="J153" s="131" t="n">
        <v>0</v>
      </c>
      <c r="K153" s="132" t="n">
        <f aca="false">E153*J153</f>
        <v>0</v>
      </c>
      <c r="AA153" s="133"/>
      <c r="AB153" s="133"/>
    </row>
    <row r="154" customFormat="false" ht="13" hidden="false" customHeight="false" outlineLevel="0" collapsed="false">
      <c r="A154" s="124" t="n">
        <v>154</v>
      </c>
      <c r="B154" s="125" t="s">
        <v>334</v>
      </c>
      <c r="C154" s="126" t="s">
        <v>335</v>
      </c>
      <c r="D154" s="127" t="s">
        <v>84</v>
      </c>
      <c r="E154" s="128" t="n">
        <v>185</v>
      </c>
      <c r="F154" s="129"/>
      <c r="G154" s="130" t="n">
        <f aca="false">E154*F154</f>
        <v>0</v>
      </c>
      <c r="H154" s="131" t="n">
        <v>0.00497</v>
      </c>
      <c r="I154" s="132" t="n">
        <f aca="false">E154*H154</f>
        <v>0.91945</v>
      </c>
      <c r="J154" s="131" t="n">
        <v>0</v>
      </c>
      <c r="K154" s="132" t="n">
        <f aca="false">E154*J154</f>
        <v>0</v>
      </c>
      <c r="AA154" s="133"/>
      <c r="AB154" s="133"/>
    </row>
    <row r="155" customFormat="false" ht="13" hidden="false" customHeight="false" outlineLevel="0" collapsed="false">
      <c r="A155" s="124" t="n">
        <v>155</v>
      </c>
      <c r="B155" s="125" t="s">
        <v>336</v>
      </c>
      <c r="C155" s="126" t="s">
        <v>309</v>
      </c>
      <c r="D155" s="127" t="s">
        <v>84</v>
      </c>
      <c r="E155" s="128" t="n">
        <v>94.0305</v>
      </c>
      <c r="F155" s="129"/>
      <c r="G155" s="130" t="n">
        <f aca="false">E155*F155</f>
        <v>0</v>
      </c>
      <c r="H155" s="131" t="n">
        <v>0.0004</v>
      </c>
      <c r="I155" s="132" t="n">
        <f aca="false">E155*H155</f>
        <v>0.0376122</v>
      </c>
      <c r="J155" s="131" t="n">
        <v>0</v>
      </c>
      <c r="K155" s="132" t="n">
        <f aca="false">E155*J155</f>
        <v>0</v>
      </c>
      <c r="AA155" s="133"/>
      <c r="AB155" s="133"/>
    </row>
    <row r="156" customFormat="false" ht="13" hidden="false" customHeight="false" outlineLevel="0" collapsed="false">
      <c r="A156" s="124" t="n">
        <v>156</v>
      </c>
      <c r="B156" s="125" t="s">
        <v>337</v>
      </c>
      <c r="C156" s="126" t="s">
        <v>338</v>
      </c>
      <c r="D156" s="127" t="s">
        <v>84</v>
      </c>
      <c r="E156" s="128" t="n">
        <v>86.592</v>
      </c>
      <c r="F156" s="129"/>
      <c r="G156" s="130" t="n">
        <f aca="false">E156*F156</f>
        <v>0</v>
      </c>
      <c r="H156" s="131" t="n">
        <v>0.00011</v>
      </c>
      <c r="I156" s="132" t="n">
        <f aca="false">E156*H156</f>
        <v>0.00952512</v>
      </c>
      <c r="J156" s="131" t="n">
        <v>0</v>
      </c>
      <c r="K156" s="132" t="n">
        <f aca="false">E156*J156</f>
        <v>0</v>
      </c>
      <c r="AA156" s="133"/>
      <c r="AB156" s="133"/>
    </row>
    <row r="157" customFormat="false" ht="13" hidden="false" customHeight="false" outlineLevel="0" collapsed="false">
      <c r="A157" s="124" t="n">
        <v>157</v>
      </c>
      <c r="B157" s="125" t="s">
        <v>339</v>
      </c>
      <c r="C157" s="126" t="s">
        <v>340</v>
      </c>
      <c r="D157" s="127" t="s">
        <v>84</v>
      </c>
      <c r="E157" s="128" t="n">
        <v>17.753</v>
      </c>
      <c r="F157" s="129"/>
      <c r="G157" s="130" t="n">
        <f aca="false">E157*F157</f>
        <v>0</v>
      </c>
      <c r="H157" s="131" t="n">
        <v>0</v>
      </c>
      <c r="I157" s="132" t="n">
        <f aca="false">E157*H157</f>
        <v>0</v>
      </c>
      <c r="J157" s="131" t="n">
        <v>0</v>
      </c>
      <c r="K157" s="132" t="n">
        <f aca="false">E157*J157</f>
        <v>0</v>
      </c>
      <c r="AA157" s="133"/>
      <c r="AB157" s="133"/>
    </row>
    <row r="158" customFormat="false" ht="21" hidden="false" customHeight="false" outlineLevel="0" collapsed="false">
      <c r="A158" s="124" t="n">
        <v>158</v>
      </c>
      <c r="B158" s="125" t="s">
        <v>341</v>
      </c>
      <c r="C158" s="126" t="s">
        <v>342</v>
      </c>
      <c r="D158" s="127" t="s">
        <v>132</v>
      </c>
      <c r="E158" s="128" t="n">
        <v>225</v>
      </c>
      <c r="F158" s="129"/>
      <c r="G158" s="130" t="n">
        <f aca="false">E158*F158</f>
        <v>0</v>
      </c>
      <c r="H158" s="131" t="n">
        <v>0.00117</v>
      </c>
      <c r="I158" s="132" t="n">
        <f aca="false">E158*H158</f>
        <v>0.26325</v>
      </c>
      <c r="J158" s="131" t="n">
        <v>0</v>
      </c>
      <c r="K158" s="132" t="n">
        <f aca="false">E158*J158</f>
        <v>0</v>
      </c>
      <c r="AA158" s="133"/>
      <c r="AB158" s="133"/>
    </row>
    <row r="159" customFormat="false" ht="21" hidden="false" customHeight="false" outlineLevel="0" collapsed="false">
      <c r="A159" s="124" t="n">
        <v>159</v>
      </c>
      <c r="B159" s="125" t="s">
        <v>343</v>
      </c>
      <c r="C159" s="126" t="s">
        <v>344</v>
      </c>
      <c r="D159" s="127" t="s">
        <v>84</v>
      </c>
      <c r="E159" s="128" t="n">
        <v>49.5</v>
      </c>
      <c r="F159" s="129"/>
      <c r="G159" s="130" t="n">
        <f aca="false">E159*F159</f>
        <v>0</v>
      </c>
      <c r="H159" s="131" t="n">
        <v>0.0192</v>
      </c>
      <c r="I159" s="132" t="n">
        <f aca="false">E159*H159</f>
        <v>0.9504</v>
      </c>
      <c r="J159" s="131"/>
      <c r="K159" s="132" t="n">
        <f aca="false">E159*J159</f>
        <v>0</v>
      </c>
      <c r="AA159" s="133"/>
      <c r="AB159" s="133"/>
    </row>
    <row r="160" customFormat="false" ht="13" hidden="false" customHeight="false" outlineLevel="0" collapsed="false">
      <c r="A160" s="124" t="n">
        <v>160</v>
      </c>
      <c r="B160" s="125" t="s">
        <v>345</v>
      </c>
      <c r="C160" s="126" t="s">
        <v>346</v>
      </c>
      <c r="D160" s="127" t="s">
        <v>84</v>
      </c>
      <c r="E160" s="128" t="n">
        <v>184.8</v>
      </c>
      <c r="F160" s="129"/>
      <c r="G160" s="130" t="n">
        <f aca="false">E160*F160</f>
        <v>0</v>
      </c>
      <c r="H160" s="131" t="n">
        <v>0.01943</v>
      </c>
      <c r="I160" s="132" t="n">
        <f aca="false">E160*H160</f>
        <v>3.590664</v>
      </c>
      <c r="J160" s="131"/>
      <c r="K160" s="132" t="n">
        <f aca="false">E160*J160</f>
        <v>0</v>
      </c>
      <c r="AA160" s="133"/>
      <c r="AB160" s="133"/>
    </row>
    <row r="161" customFormat="false" ht="13" hidden="false" customHeight="false" outlineLevel="0" collapsed="false">
      <c r="A161" s="124" t="n">
        <v>161</v>
      </c>
      <c r="B161" s="125" t="s">
        <v>347</v>
      </c>
      <c r="C161" s="126" t="s">
        <v>348</v>
      </c>
      <c r="D161" s="127" t="s">
        <v>12</v>
      </c>
      <c r="E161" s="128" t="n">
        <v>1</v>
      </c>
      <c r="F161" s="129"/>
      <c r="G161" s="130" t="n">
        <f aca="false">E161*F161</f>
        <v>0</v>
      </c>
      <c r="H161" s="131" t="n">
        <v>0</v>
      </c>
      <c r="I161" s="132" t="n">
        <f aca="false">E161*H161</f>
        <v>0</v>
      </c>
      <c r="J161" s="131"/>
      <c r="K161" s="132" t="n">
        <f aca="false">E161*J161</f>
        <v>0</v>
      </c>
      <c r="AA161" s="133"/>
      <c r="AB161" s="133"/>
    </row>
    <row r="162" customFormat="false" ht="13" hidden="false" customHeight="false" outlineLevel="0" collapsed="false">
      <c r="A162" s="134"/>
      <c r="B162" s="135" t="s">
        <v>92</v>
      </c>
      <c r="C162" s="136" t="s">
        <v>349</v>
      </c>
      <c r="D162" s="137"/>
      <c r="E162" s="138"/>
      <c r="F162" s="139"/>
      <c r="G162" s="140" t="n">
        <f aca="false">SUM(G152:G161)</f>
        <v>0</v>
      </c>
      <c r="H162" s="140" t="n">
        <f aca="false">SUM(H152:H161)</f>
        <v>0.04544</v>
      </c>
      <c r="I162" s="140" t="n">
        <f aca="false">SUM(I152:I161)</f>
        <v>5.80050132</v>
      </c>
      <c r="J162" s="140" t="n">
        <f aca="false">SUM(J152:J161)</f>
        <v>0</v>
      </c>
      <c r="K162" s="140" t="n">
        <f aca="false">SUM(K152:K161)</f>
        <v>0</v>
      </c>
    </row>
    <row r="163" customFormat="false" ht="13" hidden="false" customHeight="false" outlineLevel="0" collapsed="false">
      <c r="A163" s="114" t="s">
        <v>51</v>
      </c>
      <c r="B163" s="115" t="s">
        <v>350</v>
      </c>
      <c r="C163" s="116" t="s">
        <v>351</v>
      </c>
      <c r="D163" s="117"/>
      <c r="E163" s="118"/>
      <c r="F163" s="141"/>
      <c r="G163" s="119"/>
      <c r="H163" s="120"/>
      <c r="I163" s="121"/>
      <c r="J163" s="122"/>
      <c r="K163" s="123"/>
    </row>
    <row r="164" customFormat="false" ht="13" hidden="false" customHeight="false" outlineLevel="0" collapsed="false">
      <c r="A164" s="124" t="n">
        <v>162</v>
      </c>
      <c r="B164" s="125" t="s">
        <v>352</v>
      </c>
      <c r="C164" s="126" t="s">
        <v>353</v>
      </c>
      <c r="D164" s="127" t="s">
        <v>84</v>
      </c>
      <c r="E164" s="128" t="n">
        <v>36.2</v>
      </c>
      <c r="F164" s="129"/>
      <c r="G164" s="130" t="n">
        <f aca="false">E164*F164</f>
        <v>0</v>
      </c>
      <c r="H164" s="131" t="n">
        <v>0.00024</v>
      </c>
      <c r="I164" s="132" t="n">
        <f aca="false">E164*H164</f>
        <v>0.008688</v>
      </c>
      <c r="J164" s="131" t="n">
        <v>0</v>
      </c>
      <c r="K164" s="132" t="n">
        <f aca="false">E164*J164</f>
        <v>0</v>
      </c>
      <c r="AA164" s="133"/>
      <c r="AB164" s="133"/>
    </row>
    <row r="165" customFormat="false" ht="13" hidden="false" customHeight="false" outlineLevel="0" collapsed="false">
      <c r="A165" s="134"/>
      <c r="B165" s="135" t="s">
        <v>92</v>
      </c>
      <c r="C165" s="136" t="s">
        <v>354</v>
      </c>
      <c r="D165" s="137"/>
      <c r="E165" s="138"/>
      <c r="F165" s="139"/>
      <c r="G165" s="140" t="n">
        <f aca="false">SUM(G163:G164)</f>
        <v>0</v>
      </c>
      <c r="H165" s="140" t="n">
        <f aca="false">SUM(H163:H164)</f>
        <v>0.00024</v>
      </c>
      <c r="I165" s="140" t="n">
        <f aca="false">SUM(I163:I164)</f>
        <v>0.008688</v>
      </c>
      <c r="J165" s="140" t="n">
        <f aca="false">SUM(J163:J164)</f>
        <v>0</v>
      </c>
      <c r="K165" s="140" t="n">
        <f aca="false">SUM(K163:K164)</f>
        <v>0</v>
      </c>
    </row>
    <row r="166" customFormat="false" ht="13" hidden="false" customHeight="false" outlineLevel="0" collapsed="false">
      <c r="A166" s="114" t="s">
        <v>51</v>
      </c>
      <c r="B166" s="115" t="s">
        <v>355</v>
      </c>
      <c r="C166" s="116" t="s">
        <v>356</v>
      </c>
      <c r="D166" s="117"/>
      <c r="E166" s="118"/>
      <c r="F166" s="141"/>
      <c r="G166" s="119"/>
      <c r="H166" s="120"/>
      <c r="I166" s="121"/>
      <c r="J166" s="122"/>
      <c r="K166" s="123"/>
    </row>
    <row r="167" customFormat="false" ht="13" hidden="false" customHeight="false" outlineLevel="0" collapsed="false">
      <c r="A167" s="124" t="n">
        <v>163</v>
      </c>
      <c r="B167" s="125" t="s">
        <v>357</v>
      </c>
      <c r="C167" s="126" t="s">
        <v>358</v>
      </c>
      <c r="D167" s="127" t="s">
        <v>84</v>
      </c>
      <c r="E167" s="128" t="n">
        <v>2381</v>
      </c>
      <c r="F167" s="129"/>
      <c r="G167" s="130" t="n">
        <f aca="false">E167*F167</f>
        <v>0</v>
      </c>
      <c r="H167" s="131" t="n">
        <v>0.00019</v>
      </c>
      <c r="I167" s="132" t="n">
        <f aca="false">E167*H167</f>
        <v>0.45239</v>
      </c>
      <c r="J167" s="131" t="n">
        <v>0</v>
      </c>
      <c r="K167" s="132" t="n">
        <f aca="false">E167*J167</f>
        <v>0</v>
      </c>
      <c r="AA167" s="133"/>
      <c r="AB167" s="133"/>
    </row>
    <row r="168" customFormat="false" ht="13" hidden="false" customHeight="false" outlineLevel="0" collapsed="false">
      <c r="A168" s="124" t="n">
        <v>164</v>
      </c>
      <c r="B168" s="125" t="s">
        <v>359</v>
      </c>
      <c r="C168" s="126" t="s">
        <v>360</v>
      </c>
      <c r="D168" s="127" t="s">
        <v>84</v>
      </c>
      <c r="E168" s="128" t="n">
        <v>2381</v>
      </c>
      <c r="F168" s="129"/>
      <c r="G168" s="130" t="n">
        <f aca="false">E168*F168</f>
        <v>0</v>
      </c>
      <c r="H168" s="131" t="n">
        <v>0.00025</v>
      </c>
      <c r="I168" s="132" t="n">
        <f aca="false">E168*H168</f>
        <v>0.59525</v>
      </c>
      <c r="J168" s="131" t="n">
        <v>0</v>
      </c>
      <c r="K168" s="132" t="n">
        <f aca="false">E168*J168</f>
        <v>0</v>
      </c>
      <c r="AA168" s="133"/>
      <c r="AB168" s="133"/>
    </row>
    <row r="169" customFormat="false" ht="13" hidden="false" customHeight="false" outlineLevel="0" collapsed="false">
      <c r="A169" s="134"/>
      <c r="B169" s="135" t="s">
        <v>92</v>
      </c>
      <c r="C169" s="136" t="s">
        <v>361</v>
      </c>
      <c r="D169" s="137"/>
      <c r="E169" s="138"/>
      <c r="F169" s="139"/>
      <c r="G169" s="140" t="n">
        <f aca="false">SUM(G166:G168)</f>
        <v>0</v>
      </c>
      <c r="H169" s="140" t="n">
        <f aca="false">SUM(H166:H168)</f>
        <v>0.00044</v>
      </c>
      <c r="I169" s="140" t="n">
        <f aca="false">SUM(I166:I168)</f>
        <v>1.04764</v>
      </c>
      <c r="J169" s="140" t="n">
        <f aca="false">SUM(J166:J168)</f>
        <v>0</v>
      </c>
      <c r="K169" s="140" t="n">
        <f aca="false">SUM(K166:K168)</f>
        <v>0</v>
      </c>
    </row>
    <row r="170" customFormat="false" ht="13" hidden="false" customHeight="false" outlineLevel="0" collapsed="false">
      <c r="E170" s="91"/>
    </row>
    <row r="171" customFormat="false" ht="13" hidden="false" customHeight="false" outlineLevel="0" collapsed="false">
      <c r="E171" s="91"/>
    </row>
    <row r="172" customFormat="false" ht="13" hidden="false" customHeight="false" outlineLevel="0" collapsed="false">
      <c r="E172" s="91"/>
    </row>
    <row r="173" customFormat="false" ht="13" hidden="false" customHeight="false" outlineLevel="0" collapsed="false">
      <c r="E173" s="91"/>
    </row>
    <row r="174" customFormat="false" ht="13" hidden="false" customHeight="false" outlineLevel="0" collapsed="false">
      <c r="C174" s="91" t="s">
        <v>362</v>
      </c>
      <c r="E174" s="91"/>
      <c r="G174" s="151" t="n">
        <f aca="false">SUM(G7:G173)/2</f>
        <v>0</v>
      </c>
      <c r="H174" s="151" t="n">
        <f aca="false">SUM(H7:H173)/2</f>
        <v>24.3724</v>
      </c>
      <c r="I174" s="151" t="n">
        <f aca="false">SUM(I7:I173)/2</f>
        <v>919.80290913</v>
      </c>
      <c r="J174" s="151" t="n">
        <f aca="false">SUM(J7:J173)/2</f>
        <v>0</v>
      </c>
      <c r="K174" s="151" t="n">
        <f aca="false">SUM(K7:K173)/2</f>
        <v>0</v>
      </c>
    </row>
    <row r="175" customFormat="false" ht="13" hidden="false" customHeight="false" outlineLevel="0" collapsed="false">
      <c r="E175" s="91"/>
    </row>
    <row r="176" customFormat="false" ht="13" hidden="false" customHeight="false" outlineLevel="0" collapsed="false">
      <c r="E176" s="91"/>
    </row>
    <row r="177" customFormat="false" ht="13" hidden="false" customHeight="false" outlineLevel="0" collapsed="false">
      <c r="E177" s="91"/>
    </row>
    <row r="178" customFormat="false" ht="13" hidden="false" customHeight="false" outlineLevel="0" collapsed="false">
      <c r="E178" s="91"/>
    </row>
    <row r="179" customFormat="false" ht="13" hidden="false" customHeight="false" outlineLevel="0" collapsed="false">
      <c r="E179" s="91"/>
    </row>
    <row r="180" customFormat="false" ht="13" hidden="false" customHeight="false" outlineLevel="0" collapsed="false">
      <c r="E180" s="91"/>
    </row>
    <row r="181" customFormat="false" ht="13" hidden="false" customHeight="false" outlineLevel="0" collapsed="false">
      <c r="E181" s="91"/>
    </row>
    <row r="182" customFormat="false" ht="13" hidden="false" customHeight="false" outlineLevel="0" collapsed="false">
      <c r="E182" s="91"/>
    </row>
    <row r="183" customFormat="false" ht="13" hidden="false" customHeight="false" outlineLevel="0" collapsed="false">
      <c r="E183" s="91"/>
    </row>
    <row r="184" customFormat="false" ht="13" hidden="false" customHeight="false" outlineLevel="0" collapsed="false">
      <c r="E184" s="91"/>
    </row>
    <row r="185" customFormat="false" ht="13" hidden="false" customHeight="false" outlineLevel="0" collapsed="false">
      <c r="E185" s="91"/>
    </row>
    <row r="186" customFormat="false" ht="13" hidden="false" customHeight="false" outlineLevel="0" collapsed="false">
      <c r="E186" s="91"/>
    </row>
    <row r="187" customFormat="false" ht="13" hidden="false" customHeight="false" outlineLevel="0" collapsed="false">
      <c r="E187" s="91"/>
    </row>
    <row r="188" customFormat="false" ht="13" hidden="false" customHeight="false" outlineLevel="0" collapsed="false">
      <c r="E188" s="91"/>
    </row>
    <row r="189" customFormat="false" ht="13" hidden="false" customHeight="false" outlineLevel="0" collapsed="false">
      <c r="E189" s="91"/>
    </row>
    <row r="190" customFormat="false" ht="13" hidden="false" customHeight="false" outlineLevel="0" collapsed="false">
      <c r="E190" s="91"/>
    </row>
    <row r="191" customFormat="false" ht="13" hidden="false" customHeight="false" outlineLevel="0" collapsed="false">
      <c r="E191" s="91"/>
    </row>
    <row r="192" customFormat="false" ht="13" hidden="false" customHeight="false" outlineLevel="0" collapsed="false">
      <c r="E192" s="91"/>
    </row>
    <row r="193" customFormat="false" ht="13" hidden="false" customHeight="false" outlineLevel="0" collapsed="false">
      <c r="A193" s="150"/>
      <c r="B193" s="150"/>
      <c r="C193" s="150"/>
      <c r="D193" s="150"/>
      <c r="E193" s="150"/>
      <c r="F193" s="150"/>
      <c r="G193" s="150"/>
    </row>
    <row r="194" customFormat="false" ht="13" hidden="false" customHeight="false" outlineLevel="0" collapsed="false">
      <c r="A194" s="150"/>
      <c r="B194" s="150"/>
      <c r="C194" s="150"/>
      <c r="D194" s="150"/>
      <c r="E194" s="150"/>
      <c r="F194" s="150"/>
      <c r="G194" s="150"/>
    </row>
    <row r="195" customFormat="false" ht="13" hidden="false" customHeight="false" outlineLevel="0" collapsed="false">
      <c r="A195" s="150"/>
      <c r="B195" s="150"/>
      <c r="C195" s="150"/>
      <c r="D195" s="150"/>
      <c r="E195" s="150"/>
      <c r="F195" s="150"/>
      <c r="G195" s="150"/>
    </row>
    <row r="196" customFormat="false" ht="13" hidden="false" customHeight="false" outlineLevel="0" collapsed="false">
      <c r="A196" s="150"/>
      <c r="B196" s="150"/>
      <c r="C196" s="150"/>
      <c r="D196" s="150"/>
      <c r="E196" s="150"/>
      <c r="F196" s="150"/>
      <c r="G196" s="150"/>
    </row>
    <row r="197" customFormat="false" ht="13" hidden="false" customHeight="false" outlineLevel="0" collapsed="false">
      <c r="E197" s="91"/>
    </row>
    <row r="198" customFormat="false" ht="13" hidden="false" customHeight="false" outlineLevel="0" collapsed="false">
      <c r="E198" s="91"/>
    </row>
    <row r="199" customFormat="false" ht="13" hidden="false" customHeight="false" outlineLevel="0" collapsed="false">
      <c r="E199" s="91"/>
    </row>
    <row r="200" customFormat="false" ht="13" hidden="false" customHeight="false" outlineLevel="0" collapsed="false">
      <c r="E200" s="91"/>
    </row>
    <row r="201" customFormat="false" ht="13" hidden="false" customHeight="false" outlineLevel="0" collapsed="false">
      <c r="E201" s="91"/>
    </row>
    <row r="202" customFormat="false" ht="13" hidden="false" customHeight="false" outlineLevel="0" collapsed="false">
      <c r="E202" s="91"/>
    </row>
    <row r="203" customFormat="false" ht="13" hidden="false" customHeight="false" outlineLevel="0" collapsed="false">
      <c r="E203" s="91"/>
    </row>
    <row r="204" customFormat="false" ht="13" hidden="false" customHeight="false" outlineLevel="0" collapsed="false">
      <c r="E204" s="91"/>
    </row>
    <row r="205" customFormat="false" ht="13" hidden="false" customHeight="false" outlineLevel="0" collapsed="false">
      <c r="E205" s="91"/>
    </row>
    <row r="206" customFormat="false" ht="13" hidden="false" customHeight="false" outlineLevel="0" collapsed="false">
      <c r="E206" s="91"/>
    </row>
    <row r="207" customFormat="false" ht="13" hidden="false" customHeight="false" outlineLevel="0" collapsed="false">
      <c r="E207" s="91"/>
    </row>
    <row r="208" customFormat="false" ht="13" hidden="false" customHeight="false" outlineLevel="0" collapsed="false">
      <c r="E208" s="91"/>
    </row>
    <row r="209" customFormat="false" ht="13" hidden="false" customHeight="false" outlineLevel="0" collapsed="false">
      <c r="E209" s="91"/>
    </row>
    <row r="210" customFormat="false" ht="13" hidden="false" customHeight="false" outlineLevel="0" collapsed="false">
      <c r="E210" s="91"/>
    </row>
    <row r="211" customFormat="false" ht="13" hidden="false" customHeight="false" outlineLevel="0" collapsed="false">
      <c r="E211" s="91"/>
    </row>
    <row r="212" customFormat="false" ht="13" hidden="false" customHeight="false" outlineLevel="0" collapsed="false">
      <c r="E212" s="91"/>
    </row>
    <row r="213" customFormat="false" ht="13" hidden="false" customHeight="false" outlineLevel="0" collapsed="false">
      <c r="E213" s="91"/>
    </row>
    <row r="214" customFormat="false" ht="13" hidden="false" customHeight="false" outlineLevel="0" collapsed="false">
      <c r="E214" s="91"/>
    </row>
    <row r="215" customFormat="false" ht="13" hidden="false" customHeight="false" outlineLevel="0" collapsed="false">
      <c r="E215" s="91"/>
    </row>
    <row r="216" customFormat="false" ht="13" hidden="false" customHeight="false" outlineLevel="0" collapsed="false">
      <c r="E216" s="91"/>
    </row>
    <row r="217" customFormat="false" ht="13" hidden="false" customHeight="false" outlineLevel="0" collapsed="false">
      <c r="E217" s="91"/>
    </row>
    <row r="218" customFormat="false" ht="13" hidden="false" customHeight="false" outlineLevel="0" collapsed="false">
      <c r="E218" s="91"/>
    </row>
    <row r="219" customFormat="false" ht="13" hidden="false" customHeight="false" outlineLevel="0" collapsed="false">
      <c r="E219" s="91"/>
    </row>
    <row r="220" customFormat="false" ht="13" hidden="false" customHeight="false" outlineLevel="0" collapsed="false">
      <c r="E220" s="91"/>
    </row>
    <row r="221" customFormat="false" ht="13" hidden="false" customHeight="false" outlineLevel="0" collapsed="false">
      <c r="E221" s="91"/>
    </row>
    <row r="222" customFormat="false" ht="13" hidden="false" customHeight="false" outlineLevel="0" collapsed="false">
      <c r="E222" s="91"/>
    </row>
    <row r="223" customFormat="false" ht="13" hidden="false" customHeight="false" outlineLevel="0" collapsed="false">
      <c r="E223" s="91"/>
    </row>
    <row r="224" customFormat="false" ht="13" hidden="false" customHeight="false" outlineLevel="0" collapsed="false">
      <c r="E224" s="91"/>
    </row>
    <row r="225" customFormat="false" ht="13" hidden="false" customHeight="false" outlineLevel="0" collapsed="false">
      <c r="E225" s="91"/>
    </row>
    <row r="226" customFormat="false" ht="13" hidden="false" customHeight="false" outlineLevel="0" collapsed="false">
      <c r="E226" s="91"/>
    </row>
    <row r="227" customFormat="false" ht="13" hidden="false" customHeight="false" outlineLevel="0" collapsed="false">
      <c r="E227" s="91"/>
    </row>
    <row r="228" customFormat="false" ht="13" hidden="false" customHeight="false" outlineLevel="0" collapsed="false">
      <c r="A228" s="152"/>
      <c r="B228" s="152"/>
    </row>
    <row r="229" customFormat="false" ht="13" hidden="false" customHeight="false" outlineLevel="0" collapsed="false">
      <c r="A229" s="150"/>
      <c r="B229" s="150"/>
      <c r="C229" s="153"/>
      <c r="D229" s="153"/>
      <c r="E229" s="154"/>
      <c r="F229" s="153"/>
      <c r="G229" s="155"/>
    </row>
    <row r="230" customFormat="false" ht="13" hidden="false" customHeight="false" outlineLevel="0" collapsed="false">
      <c r="A230" s="156"/>
      <c r="B230" s="156"/>
      <c r="C230" s="150"/>
      <c r="D230" s="150"/>
      <c r="E230" s="157"/>
      <c r="F230" s="150"/>
      <c r="G230" s="150"/>
    </row>
    <row r="231" customFormat="false" ht="13" hidden="false" customHeight="false" outlineLevel="0" collapsed="false">
      <c r="A231" s="150"/>
      <c r="B231" s="150"/>
      <c r="C231" s="150"/>
      <c r="D231" s="150"/>
      <c r="E231" s="157"/>
      <c r="F231" s="150"/>
      <c r="G231" s="150"/>
    </row>
    <row r="232" customFormat="false" ht="13" hidden="false" customHeight="false" outlineLevel="0" collapsed="false">
      <c r="A232" s="150"/>
      <c r="B232" s="150"/>
      <c r="C232" s="150"/>
      <c r="D232" s="150"/>
      <c r="E232" s="157"/>
      <c r="F232" s="150"/>
      <c r="G232" s="150"/>
    </row>
    <row r="233" customFormat="false" ht="13" hidden="false" customHeight="false" outlineLevel="0" collapsed="false">
      <c r="A233" s="150"/>
      <c r="B233" s="150"/>
      <c r="C233" s="150"/>
      <c r="D233" s="150"/>
      <c r="E233" s="157"/>
      <c r="F233" s="150"/>
      <c r="G233" s="150"/>
    </row>
    <row r="234" customFormat="false" ht="13" hidden="false" customHeight="false" outlineLevel="0" collapsed="false">
      <c r="A234" s="150"/>
      <c r="B234" s="150"/>
      <c r="C234" s="150"/>
      <c r="D234" s="150"/>
      <c r="E234" s="157"/>
      <c r="F234" s="150"/>
      <c r="G234" s="150"/>
    </row>
    <row r="235" customFormat="false" ht="13" hidden="false" customHeight="false" outlineLevel="0" collapsed="false">
      <c r="A235" s="150"/>
      <c r="B235" s="150"/>
      <c r="C235" s="150"/>
      <c r="D235" s="150"/>
      <c r="E235" s="157"/>
      <c r="F235" s="150"/>
      <c r="G235" s="150"/>
    </row>
    <row r="236" customFormat="false" ht="13" hidden="false" customHeight="false" outlineLevel="0" collapsed="false">
      <c r="A236" s="150"/>
      <c r="B236" s="150"/>
      <c r="C236" s="150"/>
      <c r="D236" s="150"/>
      <c r="E236" s="157"/>
      <c r="F236" s="150"/>
      <c r="G236" s="150"/>
    </row>
    <row r="237" customFormat="false" ht="13" hidden="false" customHeight="false" outlineLevel="0" collapsed="false">
      <c r="A237" s="150"/>
      <c r="B237" s="150"/>
      <c r="C237" s="150"/>
      <c r="D237" s="150"/>
      <c r="E237" s="157"/>
      <c r="F237" s="150"/>
      <c r="G237" s="150"/>
    </row>
    <row r="238" customFormat="false" ht="13" hidden="false" customHeight="false" outlineLevel="0" collapsed="false">
      <c r="A238" s="150"/>
      <c r="B238" s="150"/>
      <c r="C238" s="150"/>
      <c r="D238" s="150"/>
      <c r="E238" s="157"/>
      <c r="F238" s="150"/>
      <c r="G238" s="150"/>
    </row>
    <row r="239" customFormat="false" ht="13" hidden="false" customHeight="false" outlineLevel="0" collapsed="false">
      <c r="A239" s="150"/>
      <c r="B239" s="150"/>
      <c r="C239" s="150"/>
      <c r="D239" s="150"/>
      <c r="E239" s="157"/>
      <c r="F239" s="150"/>
      <c r="G239" s="150"/>
    </row>
    <row r="240" customFormat="false" ht="13" hidden="false" customHeight="false" outlineLevel="0" collapsed="false">
      <c r="A240" s="150"/>
      <c r="B240" s="150"/>
      <c r="C240" s="150"/>
      <c r="D240" s="150"/>
      <c r="E240" s="157"/>
      <c r="F240" s="150"/>
      <c r="G240" s="150"/>
    </row>
    <row r="241" customFormat="false" ht="13" hidden="false" customHeight="false" outlineLevel="0" collapsed="false">
      <c r="A241" s="150"/>
      <c r="B241" s="150"/>
      <c r="C241" s="150"/>
      <c r="D241" s="150"/>
      <c r="E241" s="157"/>
      <c r="F241" s="150"/>
      <c r="G241" s="150"/>
    </row>
    <row r="242" customFormat="false" ht="13" hidden="false" customHeight="false" outlineLevel="0" collapsed="false">
      <c r="A242" s="150"/>
      <c r="B242" s="150"/>
      <c r="C242" s="150"/>
      <c r="D242" s="150"/>
      <c r="E242" s="157"/>
      <c r="F242" s="150"/>
      <c r="G242" s="150"/>
    </row>
  </sheetData>
  <mergeCells count="5">
    <mergeCell ref="A1:G1"/>
    <mergeCell ref="A3:B3"/>
    <mergeCell ref="A4:B4"/>
    <mergeCell ref="E4:G4"/>
    <mergeCell ref="C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13.4"/>
    <col collapsed="false" customWidth="true" hidden="false" outlineLevel="0" max="3" min="3" style="0" width="67.13"/>
  </cols>
  <sheetData>
    <row r="1" customFormat="false" ht="13.75" hidden="false" customHeight="false" outlineLevel="0" collapsed="false"/>
    <row r="2" customFormat="false" ht="13.75" hidden="false" customHeight="false" outlineLevel="0" collapsed="false">
      <c r="A2" s="97" t="s">
        <v>4</v>
      </c>
      <c r="B2" s="97"/>
      <c r="C2" s="98" t="s">
        <v>34</v>
      </c>
      <c r="D2" s="99"/>
      <c r="E2" s="100" t="s">
        <v>35</v>
      </c>
      <c r="F2" s="101" t="s">
        <v>36</v>
      </c>
      <c r="G2" s="102"/>
    </row>
    <row r="3" customFormat="false" ht="13.75" hidden="false" customHeight="false" outlineLevel="0" collapsed="false">
      <c r="A3" s="103" t="s">
        <v>37</v>
      </c>
      <c r="B3" s="103"/>
      <c r="C3" s="104" t="s">
        <v>363</v>
      </c>
      <c r="D3" s="105"/>
      <c r="E3" s="106" t="s">
        <v>364</v>
      </c>
      <c r="F3" s="106"/>
      <c r="G3" s="106"/>
    </row>
    <row r="4" customFormat="false" ht="13.75" hidden="false" customHeight="false" outlineLevel="0" collapsed="false">
      <c r="A4" s="158"/>
      <c r="B4" s="159"/>
      <c r="C4" s="160"/>
      <c r="D4" s="150"/>
      <c r="E4" s="161"/>
      <c r="F4" s="161"/>
      <c r="G4" s="161"/>
    </row>
    <row r="5" customFormat="false" ht="13" hidden="false" customHeight="false" outlineLevel="0" collapsed="false">
      <c r="A5" s="162" t="s">
        <v>51</v>
      </c>
      <c r="B5" s="163" t="s">
        <v>120</v>
      </c>
      <c r="C5" s="164" t="s">
        <v>121</v>
      </c>
      <c r="D5" s="165"/>
      <c r="E5" s="166"/>
      <c r="F5" s="167"/>
      <c r="G5" s="167" t="n">
        <f aca="false">SUM(G7:G8)</f>
        <v>0</v>
      </c>
    </row>
    <row r="6" customFormat="false" ht="13" hidden="false" customHeight="false" outlineLevel="0" collapsed="false">
      <c r="A6" s="158"/>
      <c r="B6" s="159"/>
      <c r="C6" s="160"/>
      <c r="D6" s="150"/>
      <c r="E6" s="161"/>
      <c r="F6" s="161"/>
      <c r="G6" s="161"/>
    </row>
    <row r="7" customFormat="false" ht="13" hidden="false" customHeight="false" outlineLevel="0" collapsed="false">
      <c r="A7" s="168" t="n">
        <v>1</v>
      </c>
      <c r="B7" s="169" t="s">
        <v>365</v>
      </c>
      <c r="C7" s="170" t="s">
        <v>366</v>
      </c>
      <c r="D7" s="171" t="s">
        <v>84</v>
      </c>
      <c r="E7" s="172" t="n">
        <v>528.1</v>
      </c>
      <c r="F7" s="173"/>
      <c r="G7" s="174" t="n">
        <f aca="false">ROUND(E7*F7,2)</f>
        <v>0</v>
      </c>
    </row>
    <row r="8" customFormat="false" ht="13" hidden="false" customHeight="false" outlineLevel="0" collapsed="false">
      <c r="A8" s="168" t="n">
        <v>2</v>
      </c>
      <c r="B8" s="169" t="s">
        <v>367</v>
      </c>
      <c r="C8" s="170" t="s">
        <v>368</v>
      </c>
      <c r="D8" s="171" t="s">
        <v>369</v>
      </c>
      <c r="E8" s="172" t="n">
        <v>537</v>
      </c>
      <c r="F8" s="173"/>
      <c r="G8" s="174" t="n">
        <f aca="false">E8*F8</f>
        <v>0</v>
      </c>
    </row>
    <row r="9" customFormat="false" ht="13" hidden="false" customHeight="false" outlineLevel="0" collapsed="false">
      <c r="A9" s="158"/>
      <c r="B9" s="159"/>
      <c r="C9" s="160"/>
      <c r="D9" s="150"/>
      <c r="E9" s="161"/>
      <c r="F9" s="161"/>
      <c r="G9" s="161"/>
    </row>
    <row r="10" customFormat="false" ht="13" hidden="false" customHeight="false" outlineLevel="0" collapsed="false">
      <c r="A10" s="162" t="s">
        <v>51</v>
      </c>
      <c r="B10" s="163" t="s">
        <v>145</v>
      </c>
      <c r="C10" s="164" t="s">
        <v>146</v>
      </c>
      <c r="D10" s="165"/>
      <c r="E10" s="166"/>
      <c r="F10" s="167"/>
      <c r="G10" s="167" t="n">
        <f aca="false">SUM(G12:G14)</f>
        <v>0</v>
      </c>
    </row>
    <row r="11" customFormat="false" ht="13" hidden="false" customHeight="false" outlineLevel="0" collapsed="false">
      <c r="A11" s="158"/>
      <c r="B11" s="159"/>
      <c r="C11" s="160"/>
      <c r="D11" s="150"/>
      <c r="E11" s="161"/>
      <c r="F11" s="161"/>
      <c r="G11" s="161"/>
    </row>
    <row r="12" customFormat="false" ht="13" hidden="false" customHeight="false" outlineLevel="0" collapsed="false">
      <c r="A12" s="175" t="n">
        <v>3</v>
      </c>
      <c r="B12" s="176" t="s">
        <v>370</v>
      </c>
      <c r="C12" s="177" t="s">
        <v>371</v>
      </c>
      <c r="D12" s="178" t="s">
        <v>84</v>
      </c>
      <c r="E12" s="179" t="n">
        <v>241.99</v>
      </c>
      <c r="F12" s="180"/>
      <c r="G12" s="181" t="n">
        <f aca="false">ROUND(E12*F12,2)</f>
        <v>0</v>
      </c>
    </row>
    <row r="13" customFormat="false" ht="13" hidden="false" customHeight="false" outlineLevel="0" collapsed="false">
      <c r="A13" s="175" t="n">
        <v>4</v>
      </c>
      <c r="B13" s="176" t="s">
        <v>372</v>
      </c>
      <c r="C13" s="177" t="s">
        <v>373</v>
      </c>
      <c r="D13" s="178" t="s">
        <v>369</v>
      </c>
      <c r="E13" s="179" t="n">
        <v>73.62</v>
      </c>
      <c r="F13" s="180"/>
      <c r="G13" s="181" t="n">
        <f aca="false">ROUND(E13*F13,2)</f>
        <v>0</v>
      </c>
    </row>
    <row r="14" customFormat="false" ht="13" hidden="false" customHeight="false" outlineLevel="0" collapsed="false">
      <c r="A14" s="175" t="n">
        <v>5</v>
      </c>
      <c r="B14" s="176" t="s">
        <v>374</v>
      </c>
      <c r="C14" s="177" t="s">
        <v>375</v>
      </c>
      <c r="D14" s="178" t="s">
        <v>369</v>
      </c>
      <c r="E14" s="179" t="n">
        <v>436</v>
      </c>
      <c r="F14" s="180"/>
      <c r="G14" s="181" t="n">
        <f aca="false">ROUND(E14*F14,2)</f>
        <v>0</v>
      </c>
    </row>
    <row r="15" customFormat="false" ht="13" hidden="false" customHeight="false" outlineLevel="0" collapsed="false">
      <c r="A15" s="158"/>
      <c r="B15" s="159"/>
      <c r="C15" s="160"/>
      <c r="D15" s="150"/>
      <c r="E15" s="161"/>
      <c r="F15" s="161"/>
      <c r="G15" s="161"/>
    </row>
    <row r="16" customFormat="false" ht="13" hidden="false" customHeight="false" outlineLevel="0" collapsed="false">
      <c r="A16" s="182" t="s">
        <v>51</v>
      </c>
      <c r="B16" s="183" t="s">
        <v>224</v>
      </c>
      <c r="C16" s="184" t="s">
        <v>225</v>
      </c>
      <c r="D16" s="185"/>
      <c r="E16" s="186"/>
      <c r="F16" s="187"/>
      <c r="G16" s="188" t="n">
        <f aca="false">SUM(G18:G23)</f>
        <v>0</v>
      </c>
    </row>
    <row r="17" customFormat="false" ht="13" hidden="false" customHeight="false" outlineLevel="0" collapsed="false">
      <c r="A17" s="158"/>
      <c r="B17" s="159"/>
      <c r="C17" s="160"/>
      <c r="D17" s="150"/>
      <c r="E17" s="161"/>
      <c r="F17" s="161"/>
      <c r="G17" s="161"/>
    </row>
    <row r="18" customFormat="false" ht="13" hidden="false" customHeight="false" outlineLevel="0" collapsed="false">
      <c r="A18" s="189" t="n">
        <v>7</v>
      </c>
      <c r="B18" s="190" t="s">
        <v>376</v>
      </c>
      <c r="C18" s="191" t="s">
        <v>377</v>
      </c>
      <c r="D18" s="192" t="s">
        <v>84</v>
      </c>
      <c r="E18" s="193" t="n">
        <v>241.99</v>
      </c>
      <c r="F18" s="194"/>
      <c r="G18" s="195" t="n">
        <v>0</v>
      </c>
    </row>
    <row r="19" customFormat="false" ht="13" hidden="false" customHeight="false" outlineLevel="0" collapsed="false">
      <c r="A19" s="189" t="n">
        <v>8</v>
      </c>
      <c r="B19" s="190" t="s">
        <v>378</v>
      </c>
      <c r="C19" s="196" t="s">
        <v>379</v>
      </c>
      <c r="D19" s="192" t="s">
        <v>84</v>
      </c>
      <c r="E19" s="193" t="n">
        <f aca="false">241.99*1.1</f>
        <v>266.189</v>
      </c>
      <c r="F19" s="194"/>
      <c r="G19" s="195"/>
    </row>
    <row r="20" customFormat="false" ht="13" hidden="false" customHeight="false" outlineLevel="0" collapsed="false">
      <c r="A20" s="197" t="n">
        <v>9</v>
      </c>
      <c r="B20" s="198" t="s">
        <v>235</v>
      </c>
      <c r="C20" s="199" t="s">
        <v>380</v>
      </c>
      <c r="D20" s="200" t="s">
        <v>132</v>
      </c>
      <c r="E20" s="201" t="n">
        <v>86</v>
      </c>
      <c r="F20" s="202"/>
      <c r="G20" s="203" t="n">
        <v>0</v>
      </c>
    </row>
    <row r="21" customFormat="false" ht="13" hidden="false" customHeight="false" outlineLevel="0" collapsed="false">
      <c r="A21" s="204" t="n">
        <v>10</v>
      </c>
      <c r="B21" s="205" t="s">
        <v>381</v>
      </c>
      <c r="C21" s="206" t="s">
        <v>382</v>
      </c>
      <c r="D21" s="207" t="s">
        <v>84</v>
      </c>
      <c r="E21" s="208" t="n">
        <f aca="false">241.99*1.1</f>
        <v>266.189</v>
      </c>
      <c r="F21" s="209"/>
      <c r="G21" s="210" t="n">
        <v>0</v>
      </c>
    </row>
    <row r="22" customFormat="false" ht="13" hidden="false" customHeight="false" outlineLevel="0" collapsed="false">
      <c r="A22" s="211" t="n">
        <v>11</v>
      </c>
      <c r="B22" s="212" t="s">
        <v>383</v>
      </c>
      <c r="C22" s="213" t="s">
        <v>384</v>
      </c>
      <c r="D22" s="214" t="s">
        <v>84</v>
      </c>
      <c r="E22" s="208" t="n">
        <f aca="false">241.99*1.1</f>
        <v>266.189</v>
      </c>
      <c r="F22" s="215"/>
      <c r="G22" s="216" t="n">
        <v>0</v>
      </c>
    </row>
    <row r="23" customFormat="false" ht="13" hidden="false" customHeight="false" outlineLevel="0" collapsed="false">
      <c r="A23" s="217" t="n">
        <v>13</v>
      </c>
      <c r="B23" s="218" t="s">
        <v>385</v>
      </c>
      <c r="C23" s="219" t="s">
        <v>386</v>
      </c>
      <c r="D23" s="220" t="s">
        <v>91</v>
      </c>
      <c r="E23" s="221"/>
      <c r="F23" s="222"/>
      <c r="G23" s="223" t="n">
        <v>0</v>
      </c>
    </row>
    <row r="24" customFormat="false" ht="13" hidden="false" customHeight="false" outlineLevel="0" collapsed="false">
      <c r="A24" s="158"/>
      <c r="B24" s="159"/>
      <c r="C24" s="160"/>
      <c r="D24" s="150"/>
      <c r="E24" s="161"/>
      <c r="F24" s="161"/>
      <c r="G24" s="161"/>
    </row>
    <row r="25" customFormat="false" ht="13" hidden="false" customHeight="false" outlineLevel="0" collapsed="false">
      <c r="A25" s="182" t="s">
        <v>51</v>
      </c>
      <c r="B25" s="183" t="s">
        <v>246</v>
      </c>
      <c r="C25" s="184" t="s">
        <v>387</v>
      </c>
      <c r="D25" s="185"/>
      <c r="E25" s="186"/>
      <c r="F25" s="187"/>
      <c r="G25" s="188" t="n">
        <f aca="false">SUM(G26:G34)</f>
        <v>0</v>
      </c>
    </row>
    <row r="26" customFormat="false" ht="13" hidden="false" customHeight="false" outlineLevel="0" collapsed="false">
      <c r="A26" s="224" t="n">
        <v>14</v>
      </c>
      <c r="B26" s="225" t="s">
        <v>388</v>
      </c>
      <c r="C26" s="226" t="s">
        <v>389</v>
      </c>
      <c r="D26" s="227" t="s">
        <v>108</v>
      </c>
      <c r="E26" s="228" t="n">
        <v>20</v>
      </c>
      <c r="F26" s="229"/>
      <c r="G26" s="230" t="n">
        <f aca="false">E26*F26</f>
        <v>0</v>
      </c>
    </row>
    <row r="27" customFormat="false" ht="13" hidden="false" customHeight="false" outlineLevel="0" collapsed="false">
      <c r="A27" s="224" t="n">
        <v>15</v>
      </c>
      <c r="B27" s="225" t="s">
        <v>390</v>
      </c>
      <c r="C27" s="226" t="s">
        <v>391</v>
      </c>
      <c r="D27" s="227" t="s">
        <v>108</v>
      </c>
      <c r="E27" s="228" t="n">
        <v>1</v>
      </c>
      <c r="F27" s="229"/>
      <c r="G27" s="230" t="n">
        <f aca="false">E27*F27</f>
        <v>0</v>
      </c>
    </row>
    <row r="28" customFormat="false" ht="13" hidden="false" customHeight="false" outlineLevel="0" collapsed="false">
      <c r="A28" s="224" t="n">
        <v>16</v>
      </c>
      <c r="B28" s="225" t="s">
        <v>392</v>
      </c>
      <c r="C28" s="226" t="s">
        <v>393</v>
      </c>
      <c r="D28" s="227" t="s">
        <v>108</v>
      </c>
      <c r="E28" s="228" t="n">
        <v>1</v>
      </c>
      <c r="F28" s="229"/>
      <c r="G28" s="230" t="n">
        <f aca="false">E28*F28</f>
        <v>0</v>
      </c>
    </row>
    <row r="29" customFormat="false" ht="13" hidden="false" customHeight="false" outlineLevel="0" collapsed="false">
      <c r="A29" s="224" t="n">
        <v>17</v>
      </c>
      <c r="B29" s="225" t="s">
        <v>394</v>
      </c>
      <c r="C29" s="226" t="s">
        <v>395</v>
      </c>
      <c r="D29" s="227" t="s">
        <v>108</v>
      </c>
      <c r="E29" s="228" t="n">
        <v>5</v>
      </c>
      <c r="F29" s="229"/>
      <c r="G29" s="230" t="n">
        <f aca="false">E29*F29</f>
        <v>0</v>
      </c>
    </row>
    <row r="30" customFormat="false" ht="13" hidden="false" customHeight="false" outlineLevel="0" collapsed="false">
      <c r="A30" s="224" t="n">
        <v>18</v>
      </c>
      <c r="B30" s="225" t="s">
        <v>396</v>
      </c>
      <c r="C30" s="226" t="s">
        <v>395</v>
      </c>
      <c r="D30" s="227" t="s">
        <v>108</v>
      </c>
      <c r="E30" s="228" t="n">
        <v>4</v>
      </c>
      <c r="F30" s="229"/>
      <c r="G30" s="230" t="n">
        <f aca="false">E30*F30</f>
        <v>0</v>
      </c>
    </row>
    <row r="31" customFormat="false" ht="13" hidden="false" customHeight="false" outlineLevel="0" collapsed="false">
      <c r="A31" s="224" t="n">
        <v>19</v>
      </c>
      <c r="B31" s="225" t="s">
        <v>397</v>
      </c>
      <c r="C31" s="226" t="s">
        <v>398</v>
      </c>
      <c r="D31" s="227" t="s">
        <v>108</v>
      </c>
      <c r="E31" s="228" t="n">
        <v>4</v>
      </c>
      <c r="F31" s="229"/>
      <c r="G31" s="230" t="n">
        <f aca="false">E31*F31</f>
        <v>0</v>
      </c>
    </row>
    <row r="32" customFormat="false" ht="21" hidden="false" customHeight="false" outlineLevel="0" collapsed="false">
      <c r="A32" s="224" t="n">
        <v>20</v>
      </c>
      <c r="B32" s="225" t="s">
        <v>399</v>
      </c>
      <c r="C32" s="226" t="s">
        <v>400</v>
      </c>
      <c r="D32" s="227" t="s">
        <v>108</v>
      </c>
      <c r="E32" s="228" t="n">
        <v>4</v>
      </c>
      <c r="F32" s="229"/>
      <c r="G32" s="230" t="n">
        <f aca="false">E32*F32</f>
        <v>0</v>
      </c>
    </row>
    <row r="33" customFormat="false" ht="13" hidden="false" customHeight="false" outlineLevel="0" collapsed="false">
      <c r="A33" s="224" t="n">
        <v>21</v>
      </c>
      <c r="B33" s="225" t="s">
        <v>401</v>
      </c>
      <c r="C33" s="226" t="s">
        <v>402</v>
      </c>
      <c r="D33" s="227" t="s">
        <v>108</v>
      </c>
      <c r="E33" s="228" t="n">
        <v>1</v>
      </c>
      <c r="F33" s="229"/>
      <c r="G33" s="230" t="n">
        <f aca="false">E33*F33</f>
        <v>0</v>
      </c>
    </row>
    <row r="34" customFormat="false" ht="21" hidden="false" customHeight="false" outlineLevel="0" collapsed="false">
      <c r="A34" s="224" t="n">
        <v>22</v>
      </c>
      <c r="B34" s="225" t="s">
        <v>403</v>
      </c>
      <c r="C34" s="226" t="s">
        <v>404</v>
      </c>
      <c r="D34" s="227" t="s">
        <v>108</v>
      </c>
      <c r="E34" s="228" t="n">
        <v>1</v>
      </c>
      <c r="F34" s="229"/>
      <c r="G34" s="230" t="n">
        <f aca="false">E34*F34</f>
        <v>0</v>
      </c>
    </row>
    <row r="35" customFormat="false" ht="13" hidden="false" customHeight="false" outlineLevel="0" collapsed="false">
      <c r="A35" s="158"/>
      <c r="B35" s="159"/>
      <c r="C35" s="160"/>
      <c r="D35" s="150"/>
      <c r="E35" s="161"/>
      <c r="F35" s="161"/>
      <c r="G35" s="161"/>
    </row>
    <row r="36" customFormat="false" ht="13" hidden="false" customHeight="false" outlineLevel="0" collapsed="false">
      <c r="A36" s="162" t="s">
        <v>51</v>
      </c>
      <c r="B36" s="163" t="s">
        <v>405</v>
      </c>
      <c r="C36" s="164" t="s">
        <v>406</v>
      </c>
      <c r="D36" s="165"/>
      <c r="E36" s="166"/>
      <c r="F36" s="167"/>
      <c r="G36" s="167" t="n">
        <f aca="false">SUM(G37:G49)</f>
        <v>0</v>
      </c>
    </row>
    <row r="37" customFormat="false" ht="13" hidden="false" customHeight="false" outlineLevel="0" collapsed="false">
      <c r="A37" s="168" t="n">
        <v>23</v>
      </c>
      <c r="B37" s="169" t="s">
        <v>407</v>
      </c>
      <c r="C37" s="170" t="s">
        <v>408</v>
      </c>
      <c r="D37" s="171" t="s">
        <v>132</v>
      </c>
      <c r="E37" s="172" t="n">
        <v>36</v>
      </c>
      <c r="F37" s="173"/>
      <c r="G37" s="174" t="n">
        <f aca="false">ROUND(E37*F37,2)</f>
        <v>0</v>
      </c>
    </row>
    <row r="38" customFormat="false" ht="13" hidden="false" customHeight="false" outlineLevel="0" collapsed="false">
      <c r="A38" s="168" t="n">
        <v>24</v>
      </c>
      <c r="B38" s="169" t="s">
        <v>409</v>
      </c>
      <c r="C38" s="170" t="s">
        <v>410</v>
      </c>
      <c r="D38" s="171" t="s">
        <v>108</v>
      </c>
      <c r="E38" s="172" t="n">
        <v>2</v>
      </c>
      <c r="F38" s="173"/>
      <c r="G38" s="174" t="n">
        <f aca="false">ROUND(E38*F38,2)</f>
        <v>0</v>
      </c>
    </row>
    <row r="39" customFormat="false" ht="13" hidden="false" customHeight="false" outlineLevel="0" collapsed="false">
      <c r="A39" s="168" t="n">
        <v>25</v>
      </c>
      <c r="B39" s="169" t="s">
        <v>411</v>
      </c>
      <c r="C39" s="170" t="s">
        <v>412</v>
      </c>
      <c r="D39" s="171" t="s">
        <v>108</v>
      </c>
      <c r="E39" s="172" t="n">
        <v>3</v>
      </c>
      <c r="F39" s="173"/>
      <c r="G39" s="174" t="n">
        <f aca="false">ROUND(E39*F39,2)</f>
        <v>0</v>
      </c>
    </row>
    <row r="40" customFormat="false" ht="13" hidden="false" customHeight="false" outlineLevel="0" collapsed="false">
      <c r="A40" s="168" t="n">
        <v>26</v>
      </c>
      <c r="B40" s="169" t="s">
        <v>413</v>
      </c>
      <c r="C40" s="170" t="s">
        <v>414</v>
      </c>
      <c r="D40" s="171" t="s">
        <v>132</v>
      </c>
      <c r="E40" s="172" t="n">
        <v>21</v>
      </c>
      <c r="F40" s="173"/>
      <c r="G40" s="174" t="n">
        <f aca="false">ROUND(E40*F40,2)</f>
        <v>0</v>
      </c>
    </row>
    <row r="41" customFormat="false" ht="13" hidden="false" customHeight="false" outlineLevel="0" collapsed="false">
      <c r="A41" s="168" t="n">
        <v>27</v>
      </c>
      <c r="B41" s="169" t="s">
        <v>415</v>
      </c>
      <c r="C41" s="170" t="s">
        <v>416</v>
      </c>
      <c r="D41" s="171" t="s">
        <v>108</v>
      </c>
      <c r="E41" s="172" t="n">
        <v>2</v>
      </c>
      <c r="F41" s="173"/>
      <c r="G41" s="174" t="n">
        <f aca="false">ROUND(E41*F41,2)</f>
        <v>0</v>
      </c>
    </row>
    <row r="42" customFormat="false" ht="13" hidden="false" customHeight="false" outlineLevel="0" collapsed="false">
      <c r="A42" s="168" t="n">
        <v>28</v>
      </c>
      <c r="B42" s="169" t="s">
        <v>417</v>
      </c>
      <c r="C42" s="170" t="s">
        <v>418</v>
      </c>
      <c r="D42" s="171" t="s">
        <v>419</v>
      </c>
      <c r="E42" s="172" t="n">
        <v>48.31</v>
      </c>
      <c r="F42" s="173"/>
      <c r="G42" s="174" t="n">
        <f aca="false">ROUND(E42*F42,2)</f>
        <v>0</v>
      </c>
    </row>
    <row r="43" customFormat="false" ht="13" hidden="false" customHeight="false" outlineLevel="0" collapsed="false">
      <c r="A43" s="168" t="n">
        <v>29</v>
      </c>
      <c r="B43" s="169" t="s">
        <v>420</v>
      </c>
      <c r="C43" s="170" t="s">
        <v>421</v>
      </c>
      <c r="D43" s="171" t="s">
        <v>419</v>
      </c>
      <c r="E43" s="172" t="n">
        <v>48.3</v>
      </c>
      <c r="F43" s="173"/>
      <c r="G43" s="174" t="n">
        <f aca="false">ROUND(E43*F43,2)</f>
        <v>0</v>
      </c>
    </row>
    <row r="44" customFormat="false" ht="13" hidden="false" customHeight="false" outlineLevel="0" collapsed="false">
      <c r="A44" s="168" t="n">
        <v>30</v>
      </c>
      <c r="B44" s="169" t="s">
        <v>422</v>
      </c>
      <c r="C44" s="170" t="s">
        <v>423</v>
      </c>
      <c r="D44" s="171" t="s">
        <v>419</v>
      </c>
      <c r="E44" s="172" t="n">
        <v>28</v>
      </c>
      <c r="F44" s="173"/>
      <c r="G44" s="174" t="n">
        <f aca="false">ROUND(E44*F44,2)</f>
        <v>0</v>
      </c>
    </row>
    <row r="45" customFormat="false" ht="13" hidden="false" customHeight="false" outlineLevel="0" collapsed="false">
      <c r="A45" s="168" t="n">
        <v>31</v>
      </c>
      <c r="B45" s="169" t="s">
        <v>424</v>
      </c>
      <c r="C45" s="170" t="s">
        <v>425</v>
      </c>
      <c r="D45" s="171" t="s">
        <v>419</v>
      </c>
      <c r="E45" s="172" t="n">
        <v>84.12</v>
      </c>
      <c r="F45" s="173"/>
      <c r="G45" s="174" t="n">
        <f aca="false">ROUND(E45*F45,2)</f>
        <v>0</v>
      </c>
    </row>
    <row r="46" customFormat="false" ht="13" hidden="false" customHeight="false" outlineLevel="0" collapsed="false">
      <c r="A46" s="168" t="n">
        <v>32</v>
      </c>
      <c r="B46" s="169" t="s">
        <v>426</v>
      </c>
      <c r="C46" s="170" t="s">
        <v>427</v>
      </c>
      <c r="D46" s="171" t="s">
        <v>419</v>
      </c>
      <c r="E46" s="172" t="n">
        <v>173.3</v>
      </c>
      <c r="F46" s="173"/>
      <c r="G46" s="174" t="n">
        <f aca="false">ROUND(E46*F46,2)</f>
        <v>0</v>
      </c>
    </row>
    <row r="47" customFormat="false" ht="13" hidden="false" customHeight="false" outlineLevel="0" collapsed="false">
      <c r="A47" s="168" t="n">
        <v>33</v>
      </c>
      <c r="B47" s="169" t="s">
        <v>428</v>
      </c>
      <c r="C47" s="170" t="s">
        <v>429</v>
      </c>
      <c r="D47" s="171" t="s">
        <v>419</v>
      </c>
      <c r="E47" s="172" t="n">
        <v>12.2</v>
      </c>
      <c r="F47" s="173"/>
      <c r="G47" s="174" t="n">
        <f aca="false">ROUND(E47*F47,2)</f>
        <v>0</v>
      </c>
    </row>
    <row r="48" customFormat="false" ht="13" hidden="false" customHeight="false" outlineLevel="0" collapsed="false">
      <c r="A48" s="168" t="n">
        <v>34</v>
      </c>
      <c r="B48" s="169" t="s">
        <v>430</v>
      </c>
      <c r="C48" s="170" t="s">
        <v>431</v>
      </c>
      <c r="D48" s="171" t="s">
        <v>419</v>
      </c>
      <c r="E48" s="172" t="n">
        <v>35.81</v>
      </c>
      <c r="F48" s="173"/>
      <c r="G48" s="174" t="n">
        <f aca="false">ROUND(E48*F48,2)</f>
        <v>0</v>
      </c>
    </row>
    <row r="49" customFormat="false" ht="13" hidden="false" customHeight="false" outlineLevel="0" collapsed="false">
      <c r="A49" s="168" t="n">
        <v>35</v>
      </c>
      <c r="B49" s="169" t="s">
        <v>432</v>
      </c>
      <c r="C49" s="170" t="s">
        <v>433</v>
      </c>
      <c r="D49" s="171" t="s">
        <v>419</v>
      </c>
      <c r="E49" s="172" t="n">
        <v>66.5</v>
      </c>
      <c r="F49" s="173"/>
      <c r="G49" s="174" t="n">
        <f aca="false">ROUND(E49*F49,2)</f>
        <v>0</v>
      </c>
    </row>
    <row r="50" customFormat="false" ht="13" hidden="false" customHeight="false" outlineLevel="0" collapsed="false">
      <c r="A50" s="158"/>
      <c r="B50" s="159"/>
      <c r="C50" s="160"/>
      <c r="D50" s="150"/>
      <c r="E50" s="161"/>
      <c r="F50" s="161"/>
      <c r="G50" s="161"/>
    </row>
    <row r="51" customFormat="false" ht="13" hidden="false" customHeight="false" outlineLevel="0" collapsed="false">
      <c r="A51" s="158"/>
      <c r="B51" s="159"/>
      <c r="C51" s="160"/>
      <c r="D51" s="150"/>
      <c r="E51" s="161"/>
      <c r="F51" s="161"/>
      <c r="G51" s="161"/>
    </row>
    <row r="52" customFormat="false" ht="16.5" hidden="false" customHeight="true" outlineLevel="0" collapsed="false">
      <c r="A52" s="162" t="s">
        <v>51</v>
      </c>
      <c r="B52" s="163" t="s">
        <v>434</v>
      </c>
      <c r="C52" s="164" t="s">
        <v>435</v>
      </c>
      <c r="D52" s="165"/>
      <c r="E52" s="166"/>
      <c r="F52" s="167"/>
      <c r="G52" s="167" t="n">
        <f aca="false">SUM(G53:G59)</f>
        <v>0</v>
      </c>
    </row>
    <row r="53" customFormat="false" ht="16.5" hidden="false" customHeight="true" outlineLevel="0" collapsed="false">
      <c r="A53" s="168" t="n">
        <v>36</v>
      </c>
      <c r="B53" s="169" t="s">
        <v>436</v>
      </c>
      <c r="C53" s="170" t="s">
        <v>437</v>
      </c>
      <c r="D53" s="171" t="s">
        <v>438</v>
      </c>
      <c r="E53" s="172" t="n">
        <v>16500</v>
      </c>
      <c r="F53" s="173"/>
      <c r="G53" s="174" t="n">
        <f aca="false">E53*F53</f>
        <v>0</v>
      </c>
    </row>
    <row r="54" customFormat="false" ht="16.5" hidden="false" customHeight="true" outlineLevel="0" collapsed="false">
      <c r="A54" s="231" t="n">
        <v>37</v>
      </c>
      <c r="B54" s="169" t="s">
        <v>439</v>
      </c>
      <c r="C54" s="232" t="s">
        <v>440</v>
      </c>
      <c r="D54" s="233" t="s">
        <v>438</v>
      </c>
      <c r="E54" s="234" t="n">
        <v>4800</v>
      </c>
      <c r="F54" s="235"/>
      <c r="G54" s="174" t="n">
        <f aca="false">E54*F54</f>
        <v>0</v>
      </c>
    </row>
    <row r="55" customFormat="false" ht="12.75" hidden="false" customHeight="true" outlineLevel="0" collapsed="false">
      <c r="A55" s="231" t="n">
        <v>38</v>
      </c>
      <c r="B55" s="236" t="s">
        <v>441</v>
      </c>
      <c r="C55" s="232" t="s">
        <v>442</v>
      </c>
      <c r="D55" s="233" t="s">
        <v>369</v>
      </c>
      <c r="E55" s="234" t="n">
        <v>56</v>
      </c>
      <c r="F55" s="235"/>
      <c r="G55" s="174" t="n">
        <f aca="false">E55*F55</f>
        <v>0</v>
      </c>
    </row>
    <row r="56" customFormat="false" ht="16.5" hidden="false" customHeight="true" outlineLevel="0" collapsed="false">
      <c r="A56" s="231" t="n">
        <v>39</v>
      </c>
      <c r="B56" s="169" t="s">
        <v>443</v>
      </c>
      <c r="C56" s="170" t="s">
        <v>444</v>
      </c>
      <c r="D56" s="171" t="s">
        <v>438</v>
      </c>
      <c r="E56" s="172" t="n">
        <v>16500</v>
      </c>
      <c r="F56" s="173"/>
      <c r="G56" s="174" t="n">
        <f aca="false">E56*F56</f>
        <v>0</v>
      </c>
    </row>
    <row r="57" customFormat="false" ht="16.5" hidden="false" customHeight="true" outlineLevel="0" collapsed="false">
      <c r="A57" s="231" t="n">
        <v>40</v>
      </c>
      <c r="B57" s="169" t="s">
        <v>443</v>
      </c>
      <c r="C57" s="170" t="s">
        <v>445</v>
      </c>
      <c r="D57" s="171" t="s">
        <v>438</v>
      </c>
      <c r="E57" s="172" t="n">
        <v>4800</v>
      </c>
      <c r="F57" s="173"/>
      <c r="G57" s="174" t="n">
        <f aca="false">E57*F57</f>
        <v>0</v>
      </c>
    </row>
    <row r="58" customFormat="false" ht="16.5" hidden="false" customHeight="true" outlineLevel="0" collapsed="false">
      <c r="A58" s="231" t="n">
        <v>41</v>
      </c>
      <c r="B58" s="169" t="s">
        <v>446</v>
      </c>
      <c r="C58" s="170" t="s">
        <v>447</v>
      </c>
      <c r="D58" s="171" t="s">
        <v>84</v>
      </c>
      <c r="E58" s="172" t="n">
        <v>22</v>
      </c>
      <c r="F58" s="173"/>
      <c r="G58" s="174" t="n">
        <f aca="false">ROUND(E58*F58,2)</f>
        <v>0</v>
      </c>
    </row>
    <row r="59" customFormat="false" ht="13" hidden="false" customHeight="false" outlineLevel="0" collapsed="false">
      <c r="A59" s="168" t="n">
        <v>42</v>
      </c>
      <c r="B59" s="169" t="s">
        <v>448</v>
      </c>
      <c r="C59" s="170" t="s">
        <v>449</v>
      </c>
      <c r="D59" s="171" t="s">
        <v>84</v>
      </c>
      <c r="E59" s="172" t="n">
        <v>36</v>
      </c>
      <c r="F59" s="173"/>
      <c r="G59" s="174" t="n">
        <f aca="false">ROUND(E59*F59,2)</f>
        <v>0</v>
      </c>
    </row>
    <row r="61" customFormat="false" ht="13" hidden="false" customHeight="false" outlineLevel="0" collapsed="false">
      <c r="A61" s="162" t="s">
        <v>51</v>
      </c>
      <c r="B61" s="163" t="s">
        <v>450</v>
      </c>
      <c r="C61" s="164" t="s">
        <v>451</v>
      </c>
      <c r="D61" s="165"/>
      <c r="E61" s="166"/>
      <c r="F61" s="167"/>
      <c r="G61" s="167" t="n">
        <f aca="false">SUM(G62:G64)</f>
        <v>0</v>
      </c>
    </row>
    <row r="62" customFormat="false" ht="13" hidden="false" customHeight="false" outlineLevel="0" collapsed="false">
      <c r="A62" s="168" t="n">
        <v>43</v>
      </c>
      <c r="B62" s="169" t="s">
        <v>452</v>
      </c>
      <c r="C62" s="170" t="s">
        <v>453</v>
      </c>
      <c r="D62" s="171" t="s">
        <v>454</v>
      </c>
      <c r="E62" s="172" t="n">
        <v>1</v>
      </c>
      <c r="F62" s="173"/>
      <c r="G62" s="174" t="n">
        <f aca="false">E62*F62</f>
        <v>0</v>
      </c>
    </row>
    <row r="63" customFormat="false" ht="13" hidden="false" customHeight="false" outlineLevel="0" collapsed="false">
      <c r="A63" s="231" t="n">
        <v>44</v>
      </c>
      <c r="B63" s="169" t="s">
        <v>455</v>
      </c>
      <c r="C63" s="232" t="s">
        <v>456</v>
      </c>
      <c r="D63" s="233" t="s">
        <v>454</v>
      </c>
      <c r="E63" s="234" t="n">
        <v>1</v>
      </c>
      <c r="F63" s="235"/>
      <c r="G63" s="174" t="n">
        <f aca="false">E63*F63</f>
        <v>0</v>
      </c>
    </row>
    <row r="64" customFormat="false" ht="13" hidden="false" customHeight="false" outlineLevel="0" collapsed="false">
      <c r="A64" s="175" t="n">
        <v>45</v>
      </c>
      <c r="B64" s="176" t="s">
        <v>457</v>
      </c>
      <c r="C64" s="177" t="s">
        <v>458</v>
      </c>
      <c r="D64" s="178" t="s">
        <v>454</v>
      </c>
      <c r="E64" s="179" t="n">
        <v>1</v>
      </c>
      <c r="F64" s="180"/>
      <c r="G64" s="174" t="n">
        <f aca="false">E64*F64</f>
        <v>0</v>
      </c>
    </row>
    <row r="65" customFormat="false" ht="13.75" hidden="false" customHeight="false" outlineLevel="0" collapsed="false"/>
    <row r="66" customFormat="false" ht="13.75" hidden="false" customHeight="false" outlineLevel="0" collapsed="false">
      <c r="A66" s="237"/>
      <c r="B66" s="238"/>
      <c r="C66" s="239" t="s">
        <v>459</v>
      </c>
      <c r="D66" s="240"/>
      <c r="E66" s="241"/>
      <c r="F66" s="242"/>
      <c r="G66" s="243" t="n">
        <f aca="false">G61+G52+G36+G25+G16+G10+G5</f>
        <v>0</v>
      </c>
    </row>
  </sheetData>
  <mergeCells count="3">
    <mergeCell ref="A2:B2"/>
    <mergeCell ref="A3:B3"/>
    <mergeCell ref="E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B94" colorId="64" zoomScale="115" zoomScaleNormal="100" zoomScalePageLayoutView="115" workbookViewId="0">
      <selection pane="topLeft" activeCell="I127" activeCellId="0" sqref="I12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0.72"/>
    <col collapsed="false" customWidth="true" hidden="false" outlineLevel="0" max="3" min="3" style="0" width="3.99"/>
    <col collapsed="false" customWidth="true" hidden="false" outlineLevel="0" max="4" min="4" style="0" width="7.86"/>
    <col collapsed="false" customWidth="true" hidden="false" outlineLevel="0" max="5" min="5" style="0" width="8.86"/>
    <col collapsed="false" customWidth="true" hidden="false" outlineLevel="0" max="6" min="6" style="0" width="13.4"/>
    <col collapsed="false" customWidth="true" hidden="false" outlineLevel="0" max="7" min="7" style="0" width="8.86"/>
    <col collapsed="false" customWidth="true" hidden="false" outlineLevel="0" max="8" min="8" style="0" width="12.53"/>
    <col collapsed="false" customWidth="true" hidden="false" outlineLevel="0" max="9" min="9" style="0" width="13.13"/>
  </cols>
  <sheetData>
    <row r="1" customFormat="false" ht="15.5" hidden="false" customHeight="false" outlineLevel="0" collapsed="false">
      <c r="A1" s="93" t="s">
        <v>33</v>
      </c>
      <c r="B1" s="93"/>
      <c r="C1" s="93"/>
      <c r="D1" s="93"/>
      <c r="E1" s="93"/>
      <c r="F1" s="93"/>
    </row>
    <row r="2" customFormat="false" ht="13.75" hidden="false" customHeight="false" outlineLevel="0" collapsed="false">
      <c r="A2" s="91"/>
      <c r="B2" s="94"/>
      <c r="C2" s="95"/>
      <c r="D2" s="95"/>
      <c r="E2" s="96"/>
      <c r="F2" s="95"/>
    </row>
    <row r="3" customFormat="false" ht="13.75" hidden="false" customHeight="false" outlineLevel="0" collapsed="false">
      <c r="A3" s="97" t="s">
        <v>4</v>
      </c>
      <c r="B3" s="97"/>
      <c r="C3" s="98" t="s">
        <v>34</v>
      </c>
      <c r="D3" s="99"/>
      <c r="E3" s="98"/>
      <c r="F3" s="99"/>
      <c r="G3" s="99"/>
      <c r="H3" s="100" t="s">
        <v>35</v>
      </c>
      <c r="I3" s="102"/>
    </row>
    <row r="4" customFormat="false" ht="13.75" hidden="false" customHeight="true" outlineLevel="0" collapsed="false">
      <c r="A4" s="103" t="s">
        <v>37</v>
      </c>
      <c r="B4" s="103"/>
      <c r="C4" s="104" t="s">
        <v>460</v>
      </c>
      <c r="D4" s="105"/>
      <c r="E4" s="104"/>
      <c r="F4" s="105"/>
      <c r="G4" s="105"/>
      <c r="H4" s="106"/>
      <c r="I4" s="106"/>
    </row>
    <row r="5" customFormat="false" ht="13.75" hidden="false" customHeight="false" outlineLevel="0" collapsed="false">
      <c r="A5" s="244" t="s">
        <v>461</v>
      </c>
      <c r="B5" s="244" t="s">
        <v>462</v>
      </c>
      <c r="C5" s="244" t="s">
        <v>463</v>
      </c>
      <c r="D5" s="245" t="s">
        <v>464</v>
      </c>
      <c r="E5" s="245" t="s">
        <v>465</v>
      </c>
      <c r="F5" s="245" t="s">
        <v>466</v>
      </c>
      <c r="G5" s="245" t="s">
        <v>467</v>
      </c>
      <c r="H5" s="245" t="s">
        <v>468</v>
      </c>
      <c r="I5" s="245" t="s">
        <v>469</v>
      </c>
    </row>
    <row r="6" customFormat="false" ht="14.5" hidden="false" customHeight="false" outlineLevel="0" collapsed="false">
      <c r="A6" s="246"/>
      <c r="B6" s="246" t="s">
        <v>470</v>
      </c>
      <c r="C6" s="246"/>
      <c r="D6" s="247"/>
      <c r="E6" s="247"/>
      <c r="F6" s="247"/>
      <c r="G6" s="247"/>
      <c r="H6" s="247"/>
      <c r="I6" s="247"/>
    </row>
    <row r="7" customFormat="false" ht="13" hidden="false" customHeight="false" outlineLevel="0" collapsed="false">
      <c r="A7" s="244"/>
      <c r="B7" s="244" t="s">
        <v>471</v>
      </c>
      <c r="C7" s="244" t="s">
        <v>369</v>
      </c>
      <c r="D7" s="248" t="n">
        <v>1</v>
      </c>
      <c r="E7" s="248"/>
      <c r="F7" s="248" t="n">
        <f aca="false">D7*E7</f>
        <v>0</v>
      </c>
      <c r="G7" s="248"/>
      <c r="H7" s="248" t="n">
        <f aca="false">D7*G7</f>
        <v>0</v>
      </c>
      <c r="I7" s="248" t="n">
        <f aca="false">F7+H7</f>
        <v>0</v>
      </c>
    </row>
    <row r="8" customFormat="false" ht="14.5" hidden="false" customHeight="false" outlineLevel="0" collapsed="false">
      <c r="A8" s="246"/>
      <c r="B8" s="246" t="s">
        <v>472</v>
      </c>
      <c r="C8" s="246"/>
      <c r="D8" s="247"/>
      <c r="E8" s="247"/>
      <c r="F8" s="249" t="n">
        <f aca="false">SUM(F7:F7)</f>
        <v>0</v>
      </c>
      <c r="G8" s="247"/>
      <c r="H8" s="249" t="n">
        <f aca="false">SUM(H7:H7)</f>
        <v>0</v>
      </c>
      <c r="I8" s="249" t="n">
        <f aca="false">SUM(I7:I7)</f>
        <v>0</v>
      </c>
    </row>
    <row r="9" customFormat="false" ht="14.5" hidden="false" customHeight="false" outlineLevel="0" collapsed="false">
      <c r="A9" s="246"/>
      <c r="B9" s="246" t="s">
        <v>473</v>
      </c>
      <c r="C9" s="246"/>
      <c r="D9" s="249"/>
      <c r="E9" s="249"/>
      <c r="F9" s="249"/>
      <c r="G9" s="249"/>
      <c r="H9" s="249"/>
      <c r="I9" s="249"/>
    </row>
    <row r="10" customFormat="false" ht="13" hidden="false" customHeight="false" outlineLevel="0" collapsed="false">
      <c r="A10" s="250"/>
      <c r="B10" s="250" t="s">
        <v>474</v>
      </c>
      <c r="C10" s="250"/>
      <c r="D10" s="251"/>
      <c r="E10" s="251"/>
      <c r="F10" s="251"/>
      <c r="G10" s="251"/>
      <c r="H10" s="251"/>
      <c r="I10" s="251"/>
    </row>
    <row r="11" customFormat="false" ht="13" hidden="false" customHeight="false" outlineLevel="0" collapsed="false">
      <c r="A11" s="244"/>
      <c r="B11" s="244" t="s">
        <v>470</v>
      </c>
      <c r="C11" s="244" t="s">
        <v>369</v>
      </c>
      <c r="D11" s="248" t="n">
        <v>1</v>
      </c>
      <c r="E11" s="248"/>
      <c r="F11" s="248" t="n">
        <f aca="false">D11*E11</f>
        <v>0</v>
      </c>
      <c r="G11" s="248"/>
      <c r="H11" s="248" t="n">
        <f aca="false">D11*G11</f>
        <v>0</v>
      </c>
      <c r="I11" s="248" t="n">
        <f aca="false">F11+H11</f>
        <v>0</v>
      </c>
    </row>
    <row r="12" customFormat="false" ht="14.5" hidden="false" customHeight="false" outlineLevel="0" collapsed="false">
      <c r="A12" s="246"/>
      <c r="B12" s="246" t="s">
        <v>475</v>
      </c>
      <c r="C12" s="246"/>
      <c r="D12" s="249"/>
      <c r="E12" s="249"/>
      <c r="F12" s="249" t="n">
        <f aca="false">SUM(F10:F11)</f>
        <v>0</v>
      </c>
      <c r="G12" s="249"/>
      <c r="H12" s="249" t="n">
        <f aca="false">SUM(H10:H11)</f>
        <v>0</v>
      </c>
      <c r="I12" s="249" t="n">
        <f aca="false">SUM(I10:I11)</f>
        <v>0</v>
      </c>
    </row>
    <row r="13" customFormat="false" ht="14.5" hidden="false" customHeight="false" outlineLevel="0" collapsed="false">
      <c r="A13" s="246"/>
      <c r="B13" s="246" t="s">
        <v>476</v>
      </c>
      <c r="C13" s="246"/>
      <c r="D13" s="249"/>
      <c r="E13" s="249"/>
      <c r="F13" s="249"/>
      <c r="G13" s="249"/>
      <c r="H13" s="249"/>
      <c r="I13" s="249"/>
    </row>
    <row r="14" customFormat="false" ht="13" hidden="false" customHeight="false" outlineLevel="0" collapsed="false">
      <c r="A14" s="252"/>
      <c r="B14" s="252" t="s">
        <v>477</v>
      </c>
      <c r="C14" s="252"/>
      <c r="D14" s="253"/>
      <c r="E14" s="253"/>
      <c r="F14" s="253"/>
      <c r="G14" s="253"/>
      <c r="H14" s="253"/>
      <c r="I14" s="253"/>
    </row>
    <row r="15" customFormat="false" ht="13" hidden="false" customHeight="false" outlineLevel="0" collapsed="false">
      <c r="A15" s="250" t="s">
        <v>478</v>
      </c>
      <c r="B15" s="250" t="s">
        <v>479</v>
      </c>
      <c r="C15" s="250"/>
      <c r="D15" s="251"/>
      <c r="E15" s="251"/>
      <c r="F15" s="251"/>
      <c r="G15" s="251"/>
      <c r="H15" s="251"/>
      <c r="I15" s="251"/>
    </row>
    <row r="16" customFormat="false" ht="13" hidden="false" customHeight="false" outlineLevel="0" collapsed="false">
      <c r="A16" s="244" t="s">
        <v>480</v>
      </c>
      <c r="B16" s="244" t="s">
        <v>481</v>
      </c>
      <c r="C16" s="244" t="s">
        <v>369</v>
      </c>
      <c r="D16" s="248" t="n">
        <v>1</v>
      </c>
      <c r="E16" s="248"/>
      <c r="F16" s="248" t="n">
        <f aca="false">D16*E16</f>
        <v>0</v>
      </c>
      <c r="G16" s="248"/>
      <c r="H16" s="248" t="n">
        <f aca="false">D16*G16</f>
        <v>0</v>
      </c>
      <c r="I16" s="248" t="n">
        <f aca="false">F16+H16</f>
        <v>0</v>
      </c>
    </row>
    <row r="17" customFormat="false" ht="13" hidden="false" customHeight="false" outlineLevel="0" collapsed="false">
      <c r="A17" s="254"/>
      <c r="B17" s="254" t="s">
        <v>482</v>
      </c>
      <c r="C17" s="254"/>
      <c r="D17" s="255"/>
      <c r="E17" s="255"/>
      <c r="F17" s="255"/>
      <c r="G17" s="255"/>
      <c r="H17" s="255"/>
      <c r="I17" s="255"/>
    </row>
    <row r="18" customFormat="false" ht="13" hidden="false" customHeight="false" outlineLevel="0" collapsed="false">
      <c r="A18" s="244" t="s">
        <v>483</v>
      </c>
      <c r="B18" s="244" t="s">
        <v>484</v>
      </c>
      <c r="C18" s="244" t="s">
        <v>369</v>
      </c>
      <c r="D18" s="248" t="n">
        <v>37</v>
      </c>
      <c r="E18" s="248"/>
      <c r="F18" s="248" t="n">
        <f aca="false">D18*E18</f>
        <v>0</v>
      </c>
      <c r="G18" s="248"/>
      <c r="H18" s="248" t="n">
        <f aca="false">D18*G18</f>
        <v>0</v>
      </c>
      <c r="I18" s="248" t="n">
        <f aca="false">F18+H18</f>
        <v>0</v>
      </c>
    </row>
    <row r="19" customFormat="false" ht="13" hidden="false" customHeight="false" outlineLevel="0" collapsed="false">
      <c r="A19" s="244" t="s">
        <v>485</v>
      </c>
      <c r="B19" s="244" t="s">
        <v>486</v>
      </c>
      <c r="C19" s="244" t="s">
        <v>369</v>
      </c>
      <c r="D19" s="248" t="n">
        <v>12</v>
      </c>
      <c r="E19" s="248"/>
      <c r="F19" s="248" t="n">
        <f aca="false">D19*E19</f>
        <v>0</v>
      </c>
      <c r="G19" s="248"/>
      <c r="H19" s="248" t="n">
        <f aca="false">D19*G19</f>
        <v>0</v>
      </c>
      <c r="I19" s="248" t="n">
        <f aca="false">F19+H19</f>
        <v>0</v>
      </c>
    </row>
    <row r="20" customFormat="false" ht="13" hidden="false" customHeight="false" outlineLevel="0" collapsed="false">
      <c r="A20" s="250" t="s">
        <v>487</v>
      </c>
      <c r="B20" s="250" t="s">
        <v>488</v>
      </c>
      <c r="C20" s="250"/>
      <c r="D20" s="251"/>
      <c r="E20" s="251"/>
      <c r="F20" s="251"/>
      <c r="G20" s="251"/>
      <c r="H20" s="251"/>
      <c r="I20" s="251"/>
    </row>
    <row r="21" customFormat="false" ht="13" hidden="false" customHeight="false" outlineLevel="0" collapsed="false">
      <c r="A21" s="244" t="s">
        <v>489</v>
      </c>
      <c r="B21" s="244" t="s">
        <v>490</v>
      </c>
      <c r="C21" s="244" t="s">
        <v>369</v>
      </c>
      <c r="D21" s="248" t="n">
        <v>49</v>
      </c>
      <c r="E21" s="248"/>
      <c r="F21" s="248" t="n">
        <f aca="false">D21*E21</f>
        <v>0</v>
      </c>
      <c r="G21" s="248"/>
      <c r="H21" s="248" t="n">
        <f aca="false">D21*G21</f>
        <v>0</v>
      </c>
      <c r="I21" s="248" t="n">
        <f aca="false">F21+H21</f>
        <v>0</v>
      </c>
    </row>
    <row r="22" customFormat="false" ht="13" hidden="false" customHeight="false" outlineLevel="0" collapsed="false">
      <c r="A22" s="250" t="s">
        <v>491</v>
      </c>
      <c r="B22" s="250" t="s">
        <v>492</v>
      </c>
      <c r="C22" s="250"/>
      <c r="D22" s="251"/>
      <c r="E22" s="251"/>
      <c r="F22" s="251"/>
      <c r="G22" s="251"/>
      <c r="H22" s="251"/>
      <c r="I22" s="251"/>
    </row>
    <row r="23" customFormat="false" ht="13" hidden="false" customHeight="false" outlineLevel="0" collapsed="false">
      <c r="A23" s="244" t="s">
        <v>493</v>
      </c>
      <c r="B23" s="244" t="s">
        <v>494</v>
      </c>
      <c r="C23" s="244" t="s">
        <v>132</v>
      </c>
      <c r="D23" s="248" t="n">
        <v>72</v>
      </c>
      <c r="E23" s="248"/>
      <c r="F23" s="248" t="n">
        <f aca="false">D23*E23</f>
        <v>0</v>
      </c>
      <c r="G23" s="248"/>
      <c r="H23" s="248" t="n">
        <f aca="false">D23*G23</f>
        <v>0</v>
      </c>
      <c r="I23" s="248" t="n">
        <f aca="false">F23+H23</f>
        <v>0</v>
      </c>
    </row>
    <row r="24" customFormat="false" ht="13" hidden="false" customHeight="false" outlineLevel="0" collapsed="false">
      <c r="A24" s="250" t="s">
        <v>495</v>
      </c>
      <c r="B24" s="250" t="s">
        <v>496</v>
      </c>
      <c r="C24" s="250"/>
      <c r="D24" s="251"/>
      <c r="E24" s="251"/>
      <c r="F24" s="251"/>
      <c r="G24" s="251"/>
      <c r="H24" s="251"/>
      <c r="I24" s="251"/>
    </row>
    <row r="25" customFormat="false" ht="13" hidden="false" customHeight="false" outlineLevel="0" collapsed="false">
      <c r="A25" s="244" t="s">
        <v>497</v>
      </c>
      <c r="B25" s="244" t="s">
        <v>498</v>
      </c>
      <c r="C25" s="244" t="s">
        <v>132</v>
      </c>
      <c r="D25" s="248" t="n">
        <v>22</v>
      </c>
      <c r="E25" s="248"/>
      <c r="F25" s="248" t="n">
        <f aca="false">D25*E25</f>
        <v>0</v>
      </c>
      <c r="G25" s="248"/>
      <c r="H25" s="248" t="n">
        <f aca="false">D25*G25</f>
        <v>0</v>
      </c>
      <c r="I25" s="248" t="n">
        <f aca="false">F25+H25</f>
        <v>0</v>
      </c>
    </row>
    <row r="26" customFormat="false" ht="13" hidden="false" customHeight="false" outlineLevel="0" collapsed="false">
      <c r="A26" s="250" t="s">
        <v>499</v>
      </c>
      <c r="B26" s="250" t="s">
        <v>500</v>
      </c>
      <c r="C26" s="250"/>
      <c r="D26" s="251"/>
      <c r="E26" s="251"/>
      <c r="F26" s="251"/>
      <c r="G26" s="251"/>
      <c r="H26" s="251"/>
      <c r="I26" s="251"/>
    </row>
    <row r="27" customFormat="false" ht="13" hidden="false" customHeight="false" outlineLevel="0" collapsed="false">
      <c r="A27" s="244" t="s">
        <v>501</v>
      </c>
      <c r="B27" s="244" t="s">
        <v>502</v>
      </c>
      <c r="C27" s="244" t="s">
        <v>369</v>
      </c>
      <c r="D27" s="248" t="n">
        <v>4</v>
      </c>
      <c r="E27" s="248"/>
      <c r="F27" s="248" t="n">
        <f aca="false">D27*E27</f>
        <v>0</v>
      </c>
      <c r="G27" s="248"/>
      <c r="H27" s="248" t="n">
        <f aca="false">D27*G27</f>
        <v>0</v>
      </c>
      <c r="I27" s="248" t="n">
        <f aca="false">F27+H27</f>
        <v>0</v>
      </c>
    </row>
    <row r="28" customFormat="false" ht="13" hidden="false" customHeight="false" outlineLevel="0" collapsed="false">
      <c r="A28" s="244" t="s">
        <v>503</v>
      </c>
      <c r="B28" s="244" t="s">
        <v>504</v>
      </c>
      <c r="C28" s="244" t="s">
        <v>369</v>
      </c>
      <c r="D28" s="248" t="n">
        <v>4</v>
      </c>
      <c r="E28" s="248"/>
      <c r="F28" s="248" t="n">
        <f aca="false">D28*E28</f>
        <v>0</v>
      </c>
      <c r="G28" s="248"/>
      <c r="H28" s="248" t="n">
        <f aca="false">D28*G28</f>
        <v>0</v>
      </c>
      <c r="I28" s="248" t="n">
        <f aca="false">F28+H28</f>
        <v>0</v>
      </c>
    </row>
    <row r="29" customFormat="false" ht="13" hidden="false" customHeight="false" outlineLevel="0" collapsed="false">
      <c r="A29" s="250" t="s">
        <v>505</v>
      </c>
      <c r="B29" s="250" t="s">
        <v>506</v>
      </c>
      <c r="C29" s="250"/>
      <c r="D29" s="251"/>
      <c r="E29" s="251"/>
      <c r="F29" s="251"/>
      <c r="G29" s="251"/>
      <c r="H29" s="251"/>
      <c r="I29" s="251"/>
    </row>
    <row r="30" customFormat="false" ht="13" hidden="false" customHeight="false" outlineLevel="0" collapsed="false">
      <c r="A30" s="244" t="s">
        <v>507</v>
      </c>
      <c r="B30" s="244" t="s">
        <v>508</v>
      </c>
      <c r="C30" s="244" t="s">
        <v>132</v>
      </c>
      <c r="D30" s="248" t="n">
        <v>211</v>
      </c>
      <c r="E30" s="248"/>
      <c r="F30" s="248" t="n">
        <f aca="false">D30*E30</f>
        <v>0</v>
      </c>
      <c r="G30" s="248"/>
      <c r="H30" s="248" t="n">
        <f aca="false">D30*G30</f>
        <v>0</v>
      </c>
      <c r="I30" s="248" t="n">
        <f aca="false">F30+H30</f>
        <v>0</v>
      </c>
    </row>
    <row r="31" customFormat="false" ht="13" hidden="false" customHeight="false" outlineLevel="0" collapsed="false">
      <c r="A31" s="244" t="s">
        <v>509</v>
      </c>
      <c r="B31" s="244" t="s">
        <v>510</v>
      </c>
      <c r="C31" s="244" t="s">
        <v>132</v>
      </c>
      <c r="D31" s="248" t="n">
        <v>22</v>
      </c>
      <c r="E31" s="248"/>
      <c r="F31" s="248" t="n">
        <f aca="false">D31*E31</f>
        <v>0</v>
      </c>
      <c r="G31" s="248"/>
      <c r="H31" s="248" t="n">
        <f aca="false">D31*G31</f>
        <v>0</v>
      </c>
      <c r="I31" s="248" t="n">
        <f aca="false">F31+H31</f>
        <v>0</v>
      </c>
    </row>
    <row r="32" customFormat="false" ht="13" hidden="false" customHeight="false" outlineLevel="0" collapsed="false">
      <c r="A32" s="244" t="s">
        <v>511</v>
      </c>
      <c r="B32" s="244" t="s">
        <v>512</v>
      </c>
      <c r="C32" s="244" t="s">
        <v>132</v>
      </c>
      <c r="D32" s="248" t="n">
        <v>234</v>
      </c>
      <c r="E32" s="248"/>
      <c r="F32" s="248" t="n">
        <f aca="false">D32*E32</f>
        <v>0</v>
      </c>
      <c r="G32" s="248"/>
      <c r="H32" s="248" t="n">
        <f aca="false">D32*G32</f>
        <v>0</v>
      </c>
      <c r="I32" s="248" t="n">
        <f aca="false">F32+H32</f>
        <v>0</v>
      </c>
    </row>
    <row r="33" customFormat="false" ht="13" hidden="false" customHeight="false" outlineLevel="0" collapsed="false">
      <c r="A33" s="244" t="s">
        <v>513</v>
      </c>
      <c r="B33" s="244" t="s">
        <v>514</v>
      </c>
      <c r="C33" s="244" t="s">
        <v>132</v>
      </c>
      <c r="D33" s="248" t="n">
        <v>12</v>
      </c>
      <c r="E33" s="248"/>
      <c r="F33" s="248" t="n">
        <f aca="false">D33*E33</f>
        <v>0</v>
      </c>
      <c r="G33" s="248"/>
      <c r="H33" s="248" t="n">
        <f aca="false">D33*G33</f>
        <v>0</v>
      </c>
      <c r="I33" s="248" t="n">
        <f aca="false">F33+H33</f>
        <v>0</v>
      </c>
    </row>
    <row r="34" customFormat="false" ht="13" hidden="false" customHeight="false" outlineLevel="0" collapsed="false">
      <c r="A34" s="244" t="s">
        <v>515</v>
      </c>
      <c r="B34" s="244" t="s">
        <v>516</v>
      </c>
      <c r="C34" s="244" t="s">
        <v>132</v>
      </c>
      <c r="D34" s="248" t="n">
        <v>34</v>
      </c>
      <c r="E34" s="248"/>
      <c r="F34" s="248" t="n">
        <f aca="false">D34*E34</f>
        <v>0</v>
      </c>
      <c r="G34" s="248"/>
      <c r="H34" s="248" t="n">
        <f aca="false">D34*G34</f>
        <v>0</v>
      </c>
      <c r="I34" s="248" t="n">
        <f aca="false">F34+H34</f>
        <v>0</v>
      </c>
    </row>
    <row r="35" customFormat="false" ht="13" hidden="false" customHeight="false" outlineLevel="0" collapsed="false">
      <c r="A35" s="244" t="s">
        <v>517</v>
      </c>
      <c r="B35" s="244" t="s">
        <v>518</v>
      </c>
      <c r="C35" s="244" t="s">
        <v>132</v>
      </c>
      <c r="D35" s="248" t="n">
        <v>48</v>
      </c>
      <c r="E35" s="248"/>
      <c r="F35" s="248" t="n">
        <f aca="false">D35*E35</f>
        <v>0</v>
      </c>
      <c r="G35" s="248"/>
      <c r="H35" s="248" t="n">
        <f aca="false">D35*G35</f>
        <v>0</v>
      </c>
      <c r="I35" s="248" t="n">
        <f aca="false">F35+H35</f>
        <v>0</v>
      </c>
    </row>
    <row r="36" customFormat="false" ht="13" hidden="false" customHeight="false" outlineLevel="0" collapsed="false">
      <c r="A36" s="250" t="s">
        <v>519</v>
      </c>
      <c r="B36" s="250" t="s">
        <v>520</v>
      </c>
      <c r="C36" s="250"/>
      <c r="D36" s="251"/>
      <c r="E36" s="251"/>
      <c r="F36" s="251"/>
      <c r="G36" s="251"/>
      <c r="H36" s="251"/>
      <c r="I36" s="251"/>
    </row>
    <row r="37" customFormat="false" ht="13" hidden="false" customHeight="false" outlineLevel="0" collapsed="false">
      <c r="A37" s="244" t="s">
        <v>521</v>
      </c>
      <c r="B37" s="244" t="s">
        <v>522</v>
      </c>
      <c r="C37" s="244" t="s">
        <v>369</v>
      </c>
      <c r="D37" s="248" t="n">
        <v>140</v>
      </c>
      <c r="E37" s="248"/>
      <c r="F37" s="248" t="n">
        <f aca="false">D37*E37</f>
        <v>0</v>
      </c>
      <c r="G37" s="248"/>
      <c r="H37" s="248" t="n">
        <f aca="false">D37*G37</f>
        <v>0</v>
      </c>
      <c r="I37" s="248" t="n">
        <f aca="false">F37+H37</f>
        <v>0</v>
      </c>
    </row>
    <row r="38" customFormat="false" ht="13" hidden="false" customHeight="false" outlineLevel="0" collapsed="false">
      <c r="A38" s="244" t="s">
        <v>523</v>
      </c>
      <c r="B38" s="244" t="s">
        <v>524</v>
      </c>
      <c r="C38" s="244" t="s">
        <v>369</v>
      </c>
      <c r="D38" s="248" t="n">
        <v>8</v>
      </c>
      <c r="E38" s="248"/>
      <c r="F38" s="248" t="n">
        <f aca="false">D38*E38</f>
        <v>0</v>
      </c>
      <c r="G38" s="248"/>
      <c r="H38" s="248" t="n">
        <f aca="false">D38*G38</f>
        <v>0</v>
      </c>
      <c r="I38" s="248" t="n">
        <f aca="false">F38+H38</f>
        <v>0</v>
      </c>
    </row>
    <row r="39" customFormat="false" ht="13" hidden="false" customHeight="false" outlineLevel="0" collapsed="false">
      <c r="A39" s="244" t="s">
        <v>525</v>
      </c>
      <c r="B39" s="244" t="s">
        <v>526</v>
      </c>
      <c r="C39" s="244" t="s">
        <v>369</v>
      </c>
      <c r="D39" s="248" t="n">
        <v>4</v>
      </c>
      <c r="E39" s="248"/>
      <c r="F39" s="248" t="n">
        <f aca="false">D39*E39</f>
        <v>0</v>
      </c>
      <c r="G39" s="248"/>
      <c r="H39" s="248" t="n">
        <f aca="false">D39*G39</f>
        <v>0</v>
      </c>
      <c r="I39" s="248" t="n">
        <f aca="false">F39+H39</f>
        <v>0</v>
      </c>
    </row>
    <row r="40" customFormat="false" ht="35.5" hidden="false" customHeight="false" outlineLevel="0" collapsed="false">
      <c r="A40" s="256"/>
      <c r="B40" s="257" t="s">
        <v>527</v>
      </c>
      <c r="C40" s="256"/>
      <c r="D40" s="258"/>
      <c r="E40" s="258"/>
      <c r="F40" s="258"/>
      <c r="G40" s="258"/>
      <c r="H40" s="258"/>
      <c r="I40" s="258"/>
    </row>
    <row r="41" customFormat="false" ht="13" hidden="false" customHeight="false" outlineLevel="0" collapsed="false">
      <c r="A41" s="254"/>
      <c r="B41" s="254" t="s">
        <v>528</v>
      </c>
      <c r="C41" s="254"/>
      <c r="D41" s="255"/>
      <c r="E41" s="255"/>
      <c r="F41" s="255"/>
      <c r="G41" s="255"/>
      <c r="H41" s="255"/>
      <c r="I41" s="255"/>
    </row>
    <row r="42" customFormat="false" ht="13" hidden="false" customHeight="false" outlineLevel="0" collapsed="false">
      <c r="A42" s="254"/>
      <c r="B42" s="254" t="s">
        <v>529</v>
      </c>
      <c r="C42" s="254"/>
      <c r="D42" s="255"/>
      <c r="E42" s="255"/>
      <c r="F42" s="255"/>
      <c r="G42" s="255"/>
      <c r="H42" s="255"/>
      <c r="I42" s="255"/>
    </row>
    <row r="43" customFormat="false" ht="13" hidden="false" customHeight="false" outlineLevel="0" collapsed="false">
      <c r="A43" s="244"/>
      <c r="B43" s="244" t="s">
        <v>530</v>
      </c>
      <c r="C43" s="244" t="s">
        <v>369</v>
      </c>
      <c r="D43" s="248" t="n">
        <v>14</v>
      </c>
      <c r="E43" s="248"/>
      <c r="F43" s="248" t="n">
        <f aca="false">D43*E43</f>
        <v>0</v>
      </c>
      <c r="G43" s="248"/>
      <c r="H43" s="248" t="n">
        <f aca="false">D43*G43</f>
        <v>0</v>
      </c>
      <c r="I43" s="248" t="n">
        <f aca="false">F43+H43</f>
        <v>0</v>
      </c>
    </row>
    <row r="44" customFormat="false" ht="13" hidden="false" customHeight="false" outlineLevel="0" collapsed="false">
      <c r="A44" s="244"/>
      <c r="B44" s="244" t="s">
        <v>531</v>
      </c>
      <c r="C44" s="244" t="s">
        <v>369</v>
      </c>
      <c r="D44" s="248" t="n">
        <v>4</v>
      </c>
      <c r="E44" s="248"/>
      <c r="F44" s="248" t="n">
        <f aca="false">D44*E44</f>
        <v>0</v>
      </c>
      <c r="G44" s="248"/>
      <c r="H44" s="248" t="n">
        <f aca="false">D44*G44</f>
        <v>0</v>
      </c>
      <c r="I44" s="248" t="n">
        <f aca="false">F44+H44</f>
        <v>0</v>
      </c>
    </row>
    <row r="45" customFormat="false" ht="13" hidden="false" customHeight="false" outlineLevel="0" collapsed="false">
      <c r="A45" s="244"/>
      <c r="B45" s="244" t="s">
        <v>532</v>
      </c>
      <c r="C45" s="244" t="s">
        <v>369</v>
      </c>
      <c r="D45" s="248" t="n">
        <v>2</v>
      </c>
      <c r="E45" s="248"/>
      <c r="F45" s="248" t="n">
        <f aca="false">D45*E45</f>
        <v>0</v>
      </c>
      <c r="G45" s="248"/>
      <c r="H45" s="248" t="n">
        <f aca="false">D45*G45</f>
        <v>0</v>
      </c>
      <c r="I45" s="248" t="n">
        <f aca="false">F45+H45</f>
        <v>0</v>
      </c>
    </row>
    <row r="46" customFormat="false" ht="13" hidden="false" customHeight="false" outlineLevel="0" collapsed="false">
      <c r="A46" s="244"/>
      <c r="B46" s="244" t="s">
        <v>533</v>
      </c>
      <c r="C46" s="244" t="s">
        <v>369</v>
      </c>
      <c r="D46" s="248" t="n">
        <v>2</v>
      </c>
      <c r="E46" s="248"/>
      <c r="F46" s="248" t="n">
        <f aca="false">D46*E46</f>
        <v>0</v>
      </c>
      <c r="G46" s="248"/>
      <c r="H46" s="248" t="n">
        <f aca="false">D46*G46</f>
        <v>0</v>
      </c>
      <c r="I46" s="248" t="n">
        <f aca="false">F46+H46</f>
        <v>0</v>
      </c>
    </row>
    <row r="47" customFormat="false" ht="13" hidden="false" customHeight="false" outlineLevel="0" collapsed="false">
      <c r="A47" s="244"/>
      <c r="B47" s="244" t="s">
        <v>534</v>
      </c>
      <c r="C47" s="244" t="s">
        <v>369</v>
      </c>
      <c r="D47" s="248" t="n">
        <v>1</v>
      </c>
      <c r="E47" s="248"/>
      <c r="F47" s="248" t="n">
        <f aca="false">D47*E47</f>
        <v>0</v>
      </c>
      <c r="G47" s="248"/>
      <c r="H47" s="248" t="n">
        <f aca="false">D47*G47</f>
        <v>0</v>
      </c>
      <c r="I47" s="248" t="n">
        <f aca="false">F47+H47</f>
        <v>0</v>
      </c>
    </row>
    <row r="48" customFormat="false" ht="13" hidden="false" customHeight="false" outlineLevel="0" collapsed="false">
      <c r="A48" s="244"/>
      <c r="B48" s="244" t="s">
        <v>535</v>
      </c>
      <c r="C48" s="244" t="s">
        <v>369</v>
      </c>
      <c r="D48" s="248" t="n">
        <v>8</v>
      </c>
      <c r="E48" s="248"/>
      <c r="F48" s="248" t="n">
        <f aca="false">D48*E48</f>
        <v>0</v>
      </c>
      <c r="G48" s="248"/>
      <c r="H48" s="248" t="n">
        <f aca="false">D48*G48</f>
        <v>0</v>
      </c>
      <c r="I48" s="248" t="n">
        <f aca="false">F48+H48</f>
        <v>0</v>
      </c>
    </row>
    <row r="49" customFormat="false" ht="13" hidden="false" customHeight="false" outlineLevel="0" collapsed="false">
      <c r="A49" s="254"/>
      <c r="B49" s="254" t="s">
        <v>536</v>
      </c>
      <c r="C49" s="254"/>
      <c r="D49" s="255"/>
      <c r="E49" s="255"/>
      <c r="F49" s="255"/>
      <c r="G49" s="255"/>
      <c r="H49" s="255"/>
      <c r="I49" s="255"/>
    </row>
    <row r="50" customFormat="false" ht="13" hidden="false" customHeight="false" outlineLevel="0" collapsed="false">
      <c r="A50" s="254"/>
      <c r="B50" s="254" t="s">
        <v>529</v>
      </c>
      <c r="C50" s="254"/>
      <c r="D50" s="255"/>
      <c r="E50" s="255"/>
      <c r="F50" s="255"/>
      <c r="G50" s="255"/>
      <c r="H50" s="255"/>
      <c r="I50" s="255"/>
    </row>
    <row r="51" customFormat="false" ht="13" hidden="false" customHeight="false" outlineLevel="0" collapsed="false">
      <c r="A51" s="244"/>
      <c r="B51" s="244" t="s">
        <v>537</v>
      </c>
      <c r="C51" s="244" t="s">
        <v>369</v>
      </c>
      <c r="D51" s="248" t="n">
        <v>48</v>
      </c>
      <c r="E51" s="248"/>
      <c r="F51" s="248" t="n">
        <f aca="false">D51*E51</f>
        <v>0</v>
      </c>
      <c r="G51" s="248"/>
      <c r="H51" s="248" t="n">
        <f aca="false">D51*G51</f>
        <v>0</v>
      </c>
      <c r="I51" s="248" t="n">
        <f aca="false">F51+H51</f>
        <v>0</v>
      </c>
    </row>
    <row r="52" customFormat="false" ht="13" hidden="false" customHeight="false" outlineLevel="0" collapsed="false">
      <c r="A52" s="244"/>
      <c r="B52" s="244" t="s">
        <v>538</v>
      </c>
      <c r="C52" s="244" t="s">
        <v>369</v>
      </c>
      <c r="D52" s="248" t="n">
        <v>6</v>
      </c>
      <c r="E52" s="248"/>
      <c r="F52" s="248" t="n">
        <f aca="false">D52*E52</f>
        <v>0</v>
      </c>
      <c r="G52" s="248"/>
      <c r="H52" s="248" t="n">
        <f aca="false">D52*G52</f>
        <v>0</v>
      </c>
      <c r="I52" s="248" t="n">
        <f aca="false">F52+H52</f>
        <v>0</v>
      </c>
    </row>
    <row r="53" customFormat="false" ht="13" hidden="false" customHeight="false" outlineLevel="0" collapsed="false">
      <c r="A53" s="244"/>
      <c r="B53" s="244" t="s">
        <v>539</v>
      </c>
      <c r="C53" s="244" t="s">
        <v>369</v>
      </c>
      <c r="D53" s="248" t="n">
        <v>6</v>
      </c>
      <c r="E53" s="248"/>
      <c r="F53" s="248" t="n">
        <f aca="false">D53*E53</f>
        <v>0</v>
      </c>
      <c r="G53" s="248"/>
      <c r="H53" s="248" t="n">
        <f aca="false">D53*G53</f>
        <v>0</v>
      </c>
      <c r="I53" s="248" t="n">
        <f aca="false">F53+H53</f>
        <v>0</v>
      </c>
    </row>
    <row r="54" customFormat="false" ht="13" hidden="false" customHeight="false" outlineLevel="0" collapsed="false">
      <c r="A54" s="254"/>
      <c r="B54" s="254" t="s">
        <v>540</v>
      </c>
      <c r="C54" s="254"/>
      <c r="D54" s="255"/>
      <c r="E54" s="255"/>
      <c r="F54" s="255"/>
      <c r="G54" s="255"/>
      <c r="H54" s="255"/>
      <c r="I54" s="255"/>
    </row>
    <row r="55" customFormat="false" ht="13" hidden="false" customHeight="false" outlineLevel="0" collapsed="false">
      <c r="A55" s="244"/>
      <c r="B55" s="244" t="s">
        <v>541</v>
      </c>
      <c r="C55" s="244" t="s">
        <v>369</v>
      </c>
      <c r="D55" s="248" t="n">
        <v>2</v>
      </c>
      <c r="E55" s="248"/>
      <c r="F55" s="248" t="n">
        <f aca="false">D55*E55</f>
        <v>0</v>
      </c>
      <c r="G55" s="248"/>
      <c r="H55" s="248" t="n">
        <f aca="false">D55*G55</f>
        <v>0</v>
      </c>
      <c r="I55" s="248" t="n">
        <f aca="false">F55+H55</f>
        <v>0</v>
      </c>
    </row>
    <row r="56" customFormat="false" ht="13" hidden="false" customHeight="false" outlineLevel="0" collapsed="false">
      <c r="A56" s="244"/>
      <c r="B56" s="244" t="s">
        <v>542</v>
      </c>
      <c r="C56" s="244" t="s">
        <v>369</v>
      </c>
      <c r="D56" s="248" t="n">
        <v>6</v>
      </c>
      <c r="E56" s="248"/>
      <c r="F56" s="248" t="n">
        <f aca="false">D56*E56</f>
        <v>0</v>
      </c>
      <c r="G56" s="248"/>
      <c r="H56" s="248" t="n">
        <f aca="false">D56*G56</f>
        <v>0</v>
      </c>
      <c r="I56" s="248" t="n">
        <f aca="false">F56+H56</f>
        <v>0</v>
      </c>
    </row>
    <row r="57" customFormat="false" ht="13" hidden="false" customHeight="false" outlineLevel="0" collapsed="false">
      <c r="A57" s="244"/>
      <c r="B57" s="244" t="s">
        <v>543</v>
      </c>
      <c r="C57" s="244" t="s">
        <v>369</v>
      </c>
      <c r="D57" s="248" t="n">
        <v>3</v>
      </c>
      <c r="E57" s="248"/>
      <c r="F57" s="248" t="n">
        <f aca="false">D57*E57</f>
        <v>0</v>
      </c>
      <c r="G57" s="248"/>
      <c r="H57" s="248" t="n">
        <f aca="false">D57*G57</f>
        <v>0</v>
      </c>
      <c r="I57" s="248" t="n">
        <f aca="false">F57+H57</f>
        <v>0</v>
      </c>
    </row>
    <row r="58" customFormat="false" ht="13" hidden="false" customHeight="false" outlineLevel="0" collapsed="false">
      <c r="A58" s="244"/>
      <c r="B58" s="244" t="s">
        <v>544</v>
      </c>
      <c r="C58" s="244" t="s">
        <v>369</v>
      </c>
      <c r="D58" s="248" t="n">
        <v>1</v>
      </c>
      <c r="E58" s="248"/>
      <c r="F58" s="248" t="n">
        <f aca="false">D58*E58</f>
        <v>0</v>
      </c>
      <c r="G58" s="248"/>
      <c r="H58" s="248" t="n">
        <f aca="false">D58*G58</f>
        <v>0</v>
      </c>
      <c r="I58" s="248" t="n">
        <f aca="false">F58+H58</f>
        <v>0</v>
      </c>
    </row>
    <row r="59" customFormat="false" ht="13" hidden="false" customHeight="false" outlineLevel="0" collapsed="false">
      <c r="A59" s="244"/>
      <c r="B59" s="244" t="s">
        <v>545</v>
      </c>
      <c r="C59" s="244" t="s">
        <v>369</v>
      </c>
      <c r="D59" s="248" t="n">
        <v>3</v>
      </c>
      <c r="E59" s="248"/>
      <c r="F59" s="248" t="n">
        <f aca="false">D59*E59</f>
        <v>0</v>
      </c>
      <c r="G59" s="248"/>
      <c r="H59" s="248" t="n">
        <f aca="false">D59*G59</f>
        <v>0</v>
      </c>
      <c r="I59" s="248" t="n">
        <f aca="false">F59+H59</f>
        <v>0</v>
      </c>
    </row>
    <row r="60" customFormat="false" ht="13" hidden="false" customHeight="false" outlineLevel="0" collapsed="false">
      <c r="A60" s="254"/>
      <c r="B60" s="254" t="s">
        <v>546</v>
      </c>
      <c r="C60" s="254"/>
      <c r="D60" s="255"/>
      <c r="E60" s="255"/>
      <c r="F60" s="255"/>
      <c r="G60" s="255"/>
      <c r="H60" s="255"/>
      <c r="I60" s="255"/>
    </row>
    <row r="61" customFormat="false" ht="13" hidden="false" customHeight="false" outlineLevel="0" collapsed="false">
      <c r="A61" s="254"/>
      <c r="B61" s="254" t="s">
        <v>547</v>
      </c>
      <c r="C61" s="254"/>
      <c r="D61" s="255"/>
      <c r="E61" s="255"/>
      <c r="F61" s="255"/>
      <c r="G61" s="255"/>
      <c r="H61" s="255"/>
      <c r="I61" s="255"/>
    </row>
    <row r="62" customFormat="false" ht="13" hidden="false" customHeight="false" outlineLevel="0" collapsed="false">
      <c r="A62" s="254"/>
      <c r="B62" s="254" t="s">
        <v>548</v>
      </c>
      <c r="C62" s="254"/>
      <c r="D62" s="255"/>
      <c r="E62" s="255"/>
      <c r="F62" s="255"/>
      <c r="G62" s="255"/>
      <c r="H62" s="255"/>
      <c r="I62" s="255"/>
    </row>
    <row r="63" customFormat="false" ht="13" hidden="false" customHeight="false" outlineLevel="0" collapsed="false">
      <c r="A63" s="244"/>
      <c r="B63" s="244" t="s">
        <v>549</v>
      </c>
      <c r="C63" s="244" t="s">
        <v>369</v>
      </c>
      <c r="D63" s="248" t="n">
        <v>34</v>
      </c>
      <c r="E63" s="248"/>
      <c r="F63" s="248" t="n">
        <f aca="false">D63*E63</f>
        <v>0</v>
      </c>
      <c r="G63" s="248"/>
      <c r="H63" s="248" t="n">
        <f aca="false">D63*G63</f>
        <v>0</v>
      </c>
      <c r="I63" s="248" t="n">
        <f aca="false">F63+H63</f>
        <v>0</v>
      </c>
    </row>
    <row r="64" customFormat="false" ht="13" hidden="false" customHeight="false" outlineLevel="0" collapsed="false">
      <c r="A64" s="244"/>
      <c r="B64" s="244" t="s">
        <v>550</v>
      </c>
      <c r="C64" s="244" t="s">
        <v>369</v>
      </c>
      <c r="D64" s="248" t="n">
        <v>22</v>
      </c>
      <c r="E64" s="248"/>
      <c r="F64" s="248" t="n">
        <f aca="false">D64*E64</f>
        <v>0</v>
      </c>
      <c r="G64" s="248"/>
      <c r="H64" s="248" t="n">
        <f aca="false">D64*G64</f>
        <v>0</v>
      </c>
      <c r="I64" s="248" t="n">
        <f aca="false">F64+H64</f>
        <v>0</v>
      </c>
    </row>
    <row r="65" customFormat="false" ht="13" hidden="false" customHeight="false" outlineLevel="0" collapsed="false">
      <c r="A65" s="244"/>
      <c r="B65" s="244" t="s">
        <v>551</v>
      </c>
      <c r="C65" s="244" t="s">
        <v>369</v>
      </c>
      <c r="D65" s="248" t="n">
        <v>4</v>
      </c>
      <c r="E65" s="248"/>
      <c r="F65" s="248" t="n">
        <f aca="false">D65*E65</f>
        <v>0</v>
      </c>
      <c r="G65" s="248"/>
      <c r="H65" s="248" t="n">
        <f aca="false">D65*G65</f>
        <v>0</v>
      </c>
      <c r="I65" s="248" t="n">
        <f aca="false">F65+H65</f>
        <v>0</v>
      </c>
    </row>
    <row r="66" customFormat="false" ht="13" hidden="false" customHeight="false" outlineLevel="0" collapsed="false">
      <c r="A66" s="244"/>
      <c r="B66" s="244" t="s">
        <v>552</v>
      </c>
      <c r="C66" s="244" t="s">
        <v>369</v>
      </c>
      <c r="D66" s="248" t="n">
        <v>4</v>
      </c>
      <c r="E66" s="248"/>
      <c r="F66" s="248" t="n">
        <f aca="false">D66*E66</f>
        <v>0</v>
      </c>
      <c r="G66" s="248"/>
      <c r="H66" s="248" t="n">
        <f aca="false">D66*G66</f>
        <v>0</v>
      </c>
      <c r="I66" s="248" t="n">
        <f aca="false">F66+H66</f>
        <v>0</v>
      </c>
    </row>
    <row r="67" customFormat="false" ht="13" hidden="false" customHeight="false" outlineLevel="0" collapsed="false">
      <c r="A67" s="250"/>
      <c r="B67" s="250" t="s">
        <v>553</v>
      </c>
      <c r="C67" s="250"/>
      <c r="D67" s="251"/>
      <c r="E67" s="251"/>
      <c r="F67" s="251"/>
      <c r="G67" s="251"/>
      <c r="H67" s="251"/>
      <c r="I67" s="251"/>
    </row>
    <row r="68" customFormat="false" ht="13" hidden="false" customHeight="false" outlineLevel="0" collapsed="false">
      <c r="A68" s="244"/>
      <c r="B68" s="244" t="s">
        <v>554</v>
      </c>
      <c r="C68" s="244" t="s">
        <v>555</v>
      </c>
      <c r="D68" s="248" t="n">
        <v>48</v>
      </c>
      <c r="E68" s="248"/>
      <c r="F68" s="248" t="n">
        <f aca="false">D68*E68</f>
        <v>0</v>
      </c>
      <c r="G68" s="248"/>
      <c r="H68" s="248" t="n">
        <f aca="false">D68*G68</f>
        <v>0</v>
      </c>
      <c r="I68" s="248" t="n">
        <f aca="false">F68+H68</f>
        <v>0</v>
      </c>
    </row>
    <row r="69" customFormat="false" ht="13" hidden="false" customHeight="false" outlineLevel="0" collapsed="false">
      <c r="A69" s="250" t="s">
        <v>556</v>
      </c>
      <c r="B69" s="250" t="s">
        <v>557</v>
      </c>
      <c r="C69" s="250"/>
      <c r="D69" s="251"/>
      <c r="E69" s="251"/>
      <c r="F69" s="251"/>
      <c r="G69" s="251"/>
      <c r="H69" s="251"/>
      <c r="I69" s="251"/>
    </row>
    <row r="70" customFormat="false" ht="13" hidden="false" customHeight="false" outlineLevel="0" collapsed="false">
      <c r="A70" s="244" t="s">
        <v>558</v>
      </c>
      <c r="B70" s="244" t="s">
        <v>559</v>
      </c>
      <c r="C70" s="244" t="s">
        <v>555</v>
      </c>
      <c r="D70" s="248" t="n">
        <v>16</v>
      </c>
      <c r="E70" s="248"/>
      <c r="F70" s="248" t="n">
        <f aca="false">D70*E70</f>
        <v>0</v>
      </c>
      <c r="G70" s="248"/>
      <c r="H70" s="248" t="n">
        <f aca="false">D70*G70</f>
        <v>0</v>
      </c>
      <c r="I70" s="248" t="n">
        <f aca="false">F70+H70</f>
        <v>0</v>
      </c>
    </row>
    <row r="71" customFormat="false" ht="13" hidden="false" customHeight="false" outlineLevel="0" collapsed="false">
      <c r="A71" s="244" t="s">
        <v>560</v>
      </c>
      <c r="B71" s="244" t="s">
        <v>561</v>
      </c>
      <c r="C71" s="244" t="s">
        <v>555</v>
      </c>
      <c r="D71" s="248" t="n">
        <v>4</v>
      </c>
      <c r="E71" s="248"/>
      <c r="F71" s="248" t="n">
        <f aca="false">D71*E71</f>
        <v>0</v>
      </c>
      <c r="G71" s="248"/>
      <c r="H71" s="248" t="n">
        <f aca="false">D71*G71</f>
        <v>0</v>
      </c>
      <c r="I71" s="248" t="n">
        <f aca="false">F71+H71</f>
        <v>0</v>
      </c>
    </row>
    <row r="72" customFormat="false" ht="13" hidden="false" customHeight="false" outlineLevel="0" collapsed="false">
      <c r="A72" s="250" t="s">
        <v>562</v>
      </c>
      <c r="B72" s="250" t="s">
        <v>563</v>
      </c>
      <c r="C72" s="250"/>
      <c r="D72" s="251"/>
      <c r="E72" s="251"/>
      <c r="F72" s="251"/>
      <c r="G72" s="251"/>
      <c r="H72" s="251"/>
      <c r="I72" s="251"/>
    </row>
    <row r="73" customFormat="false" ht="13" hidden="false" customHeight="false" outlineLevel="0" collapsed="false">
      <c r="A73" s="244" t="s">
        <v>564</v>
      </c>
      <c r="B73" s="244" t="s">
        <v>565</v>
      </c>
      <c r="C73" s="244" t="s">
        <v>555</v>
      </c>
      <c r="D73" s="248" t="n">
        <v>36</v>
      </c>
      <c r="E73" s="248"/>
      <c r="F73" s="248" t="n">
        <f aca="false">D73*E73</f>
        <v>0</v>
      </c>
      <c r="G73" s="248"/>
      <c r="H73" s="248" t="n">
        <f aca="false">D73*G73</f>
        <v>0</v>
      </c>
      <c r="I73" s="248" t="n">
        <f aca="false">F73+H73</f>
        <v>0</v>
      </c>
    </row>
    <row r="74" customFormat="false" ht="13" hidden="false" customHeight="false" outlineLevel="0" collapsed="false">
      <c r="A74" s="250" t="s">
        <v>566</v>
      </c>
      <c r="B74" s="250" t="s">
        <v>567</v>
      </c>
      <c r="C74" s="250"/>
      <c r="D74" s="251"/>
      <c r="E74" s="251"/>
      <c r="F74" s="251"/>
      <c r="G74" s="251"/>
      <c r="H74" s="251"/>
      <c r="I74" s="251"/>
    </row>
    <row r="75" customFormat="false" ht="13" hidden="false" customHeight="false" outlineLevel="0" collapsed="false">
      <c r="A75" s="250" t="s">
        <v>568</v>
      </c>
      <c r="B75" s="250" t="s">
        <v>569</v>
      </c>
      <c r="C75" s="250"/>
      <c r="D75" s="251"/>
      <c r="E75" s="251"/>
      <c r="F75" s="251"/>
      <c r="G75" s="251"/>
      <c r="H75" s="251"/>
      <c r="I75" s="251"/>
    </row>
    <row r="76" customFormat="false" ht="13" hidden="false" customHeight="false" outlineLevel="0" collapsed="false">
      <c r="A76" s="244" t="s">
        <v>570</v>
      </c>
      <c r="B76" s="244" t="s">
        <v>571</v>
      </c>
      <c r="C76" s="244" t="s">
        <v>555</v>
      </c>
      <c r="D76" s="248" t="n">
        <v>4</v>
      </c>
      <c r="E76" s="248"/>
      <c r="F76" s="248" t="n">
        <f aca="false">D76*E76</f>
        <v>0</v>
      </c>
      <c r="G76" s="248"/>
      <c r="H76" s="248" t="n">
        <f aca="false">D76*G76</f>
        <v>0</v>
      </c>
      <c r="I76" s="248" t="n">
        <f aca="false">F76+H76</f>
        <v>0</v>
      </c>
    </row>
    <row r="77" customFormat="false" ht="13" hidden="false" customHeight="false" outlineLevel="0" collapsed="false">
      <c r="A77" s="244" t="s">
        <v>572</v>
      </c>
      <c r="B77" s="244" t="s">
        <v>573</v>
      </c>
      <c r="C77" s="244" t="s">
        <v>555</v>
      </c>
      <c r="D77" s="248" t="n">
        <v>8</v>
      </c>
      <c r="E77" s="248"/>
      <c r="F77" s="248" t="n">
        <f aca="false">D77*E77</f>
        <v>0</v>
      </c>
      <c r="G77" s="248"/>
      <c r="H77" s="248" t="n">
        <f aca="false">D77*G77</f>
        <v>0</v>
      </c>
      <c r="I77" s="248" t="n">
        <f aca="false">F77+H77</f>
        <v>0</v>
      </c>
    </row>
    <row r="78" customFormat="false" ht="13" hidden="false" customHeight="false" outlineLevel="0" collapsed="false">
      <c r="A78" s="252"/>
      <c r="B78" s="252" t="s">
        <v>574</v>
      </c>
      <c r="C78" s="252"/>
      <c r="D78" s="253"/>
      <c r="E78" s="253"/>
      <c r="F78" s="253" t="n">
        <f aca="false">SUM(F15:F77)</f>
        <v>0</v>
      </c>
      <c r="G78" s="253"/>
      <c r="H78" s="253" t="n">
        <f aca="false">SUM(H15:H77)</f>
        <v>0</v>
      </c>
      <c r="I78" s="253" t="n">
        <f aca="false">SUM(I15:I77)</f>
        <v>0</v>
      </c>
    </row>
    <row r="79" customFormat="false" ht="13" hidden="false" customHeight="false" outlineLevel="0" collapsed="false">
      <c r="A79" s="252"/>
      <c r="B79" s="252" t="s">
        <v>575</v>
      </c>
      <c r="C79" s="252"/>
      <c r="D79" s="253"/>
      <c r="E79" s="253"/>
      <c r="F79" s="253"/>
      <c r="G79" s="253"/>
      <c r="H79" s="253"/>
      <c r="I79" s="253"/>
    </row>
    <row r="80" customFormat="false" ht="13" hidden="false" customHeight="false" outlineLevel="0" collapsed="false">
      <c r="A80" s="250" t="s">
        <v>576</v>
      </c>
      <c r="B80" s="250" t="s">
        <v>577</v>
      </c>
      <c r="C80" s="250"/>
      <c r="D80" s="251"/>
      <c r="E80" s="251"/>
      <c r="F80" s="251"/>
      <c r="G80" s="251"/>
      <c r="H80" s="251"/>
      <c r="I80" s="251"/>
    </row>
    <row r="81" customFormat="false" ht="13" hidden="false" customHeight="false" outlineLevel="0" collapsed="false">
      <c r="A81" s="244" t="s">
        <v>578</v>
      </c>
      <c r="B81" s="244" t="s">
        <v>579</v>
      </c>
      <c r="C81" s="244" t="s">
        <v>132</v>
      </c>
      <c r="D81" s="248" t="n">
        <v>198</v>
      </c>
      <c r="E81" s="248"/>
      <c r="F81" s="248" t="n">
        <f aca="false">D81*E81</f>
        <v>0</v>
      </c>
      <c r="G81" s="248"/>
      <c r="H81" s="248" t="n">
        <f aca="false">D81*G81</f>
        <v>0</v>
      </c>
      <c r="I81" s="248" t="n">
        <f aca="false">F81+H81</f>
        <v>0</v>
      </c>
    </row>
    <row r="82" customFormat="false" ht="13" hidden="false" customHeight="false" outlineLevel="0" collapsed="false">
      <c r="A82" s="250" t="s">
        <v>580</v>
      </c>
      <c r="B82" s="250" t="s">
        <v>581</v>
      </c>
      <c r="C82" s="250"/>
      <c r="D82" s="251"/>
      <c r="E82" s="251"/>
      <c r="F82" s="251"/>
      <c r="G82" s="251"/>
      <c r="H82" s="251"/>
      <c r="I82" s="251"/>
    </row>
    <row r="83" customFormat="false" ht="13" hidden="false" customHeight="false" outlineLevel="0" collapsed="false">
      <c r="A83" s="244" t="s">
        <v>582</v>
      </c>
      <c r="B83" s="244" t="s">
        <v>583</v>
      </c>
      <c r="C83" s="244" t="s">
        <v>132</v>
      </c>
      <c r="D83" s="248" t="n">
        <v>10</v>
      </c>
      <c r="E83" s="248"/>
      <c r="F83" s="248" t="n">
        <f aca="false">D83*E83</f>
        <v>0</v>
      </c>
      <c r="G83" s="248"/>
      <c r="H83" s="248" t="n">
        <f aca="false">D83*G83</f>
        <v>0</v>
      </c>
      <c r="I83" s="248" t="n">
        <f aca="false">F83+H83</f>
        <v>0</v>
      </c>
    </row>
    <row r="84" customFormat="false" ht="13" hidden="false" customHeight="false" outlineLevel="0" collapsed="false">
      <c r="A84" s="244" t="s">
        <v>584</v>
      </c>
      <c r="B84" s="244" t="s">
        <v>585</v>
      </c>
      <c r="C84" s="244" t="s">
        <v>132</v>
      </c>
      <c r="D84" s="248" t="n">
        <v>30</v>
      </c>
      <c r="E84" s="248"/>
      <c r="F84" s="248" t="n">
        <f aca="false">D84*E84</f>
        <v>0</v>
      </c>
      <c r="G84" s="248"/>
      <c r="H84" s="248" t="n">
        <f aca="false">D84*G84</f>
        <v>0</v>
      </c>
      <c r="I84" s="248" t="n">
        <f aca="false">F84+H84</f>
        <v>0</v>
      </c>
    </row>
    <row r="85" customFormat="false" ht="13" hidden="false" customHeight="false" outlineLevel="0" collapsed="false">
      <c r="A85" s="250" t="s">
        <v>586</v>
      </c>
      <c r="B85" s="250" t="s">
        <v>587</v>
      </c>
      <c r="C85" s="250"/>
      <c r="D85" s="251"/>
      <c r="E85" s="251"/>
      <c r="F85" s="251"/>
      <c r="G85" s="251"/>
      <c r="H85" s="251"/>
      <c r="I85" s="251"/>
    </row>
    <row r="86" customFormat="false" ht="13" hidden="false" customHeight="false" outlineLevel="0" collapsed="false">
      <c r="A86" s="244" t="s">
        <v>588</v>
      </c>
      <c r="B86" s="244" t="s">
        <v>589</v>
      </c>
      <c r="C86" s="244" t="s">
        <v>132</v>
      </c>
      <c r="D86" s="248" t="n">
        <v>120</v>
      </c>
      <c r="E86" s="248"/>
      <c r="F86" s="248" t="n">
        <f aca="false">D86*E86</f>
        <v>0</v>
      </c>
      <c r="G86" s="248"/>
      <c r="H86" s="248" t="n">
        <f aca="false">D86*G86</f>
        <v>0</v>
      </c>
      <c r="I86" s="248" t="n">
        <f aca="false">F86+H86</f>
        <v>0</v>
      </c>
    </row>
    <row r="87" customFormat="false" ht="13" hidden="false" customHeight="false" outlineLevel="0" collapsed="false">
      <c r="A87" s="250" t="s">
        <v>590</v>
      </c>
      <c r="B87" s="250" t="s">
        <v>591</v>
      </c>
      <c r="C87" s="250"/>
      <c r="D87" s="251"/>
      <c r="E87" s="251"/>
      <c r="F87" s="251"/>
      <c r="G87" s="251"/>
      <c r="H87" s="251"/>
      <c r="I87" s="251"/>
    </row>
    <row r="88" customFormat="false" ht="13" hidden="false" customHeight="false" outlineLevel="0" collapsed="false">
      <c r="A88" s="244"/>
      <c r="B88" s="244" t="s">
        <v>592</v>
      </c>
      <c r="C88" s="244" t="s">
        <v>369</v>
      </c>
      <c r="D88" s="248" t="n">
        <v>80</v>
      </c>
      <c r="E88" s="248"/>
      <c r="F88" s="248" t="n">
        <f aca="false">D88*E88</f>
        <v>0</v>
      </c>
      <c r="G88" s="248"/>
      <c r="H88" s="248" t="n">
        <f aca="false">D88*G88</f>
        <v>0</v>
      </c>
      <c r="I88" s="248" t="n">
        <f aca="false">F88+H88</f>
        <v>0</v>
      </c>
    </row>
    <row r="89" customFormat="false" ht="13" hidden="false" customHeight="false" outlineLevel="0" collapsed="false">
      <c r="A89" s="244" t="s">
        <v>593</v>
      </c>
      <c r="B89" s="244" t="s">
        <v>594</v>
      </c>
      <c r="C89" s="244" t="s">
        <v>369</v>
      </c>
      <c r="D89" s="248" t="n">
        <v>25</v>
      </c>
      <c r="E89" s="248"/>
      <c r="F89" s="248" t="n">
        <f aca="false">D89*E89</f>
        <v>0</v>
      </c>
      <c r="G89" s="248"/>
      <c r="H89" s="248" t="n">
        <f aca="false">D89*G89</f>
        <v>0</v>
      </c>
      <c r="I89" s="248" t="n">
        <f aca="false">F89+H89</f>
        <v>0</v>
      </c>
    </row>
    <row r="90" customFormat="false" ht="13" hidden="false" customHeight="false" outlineLevel="0" collapsed="false">
      <c r="A90" s="250" t="s">
        <v>595</v>
      </c>
      <c r="B90" s="250" t="s">
        <v>596</v>
      </c>
      <c r="C90" s="250"/>
      <c r="D90" s="251"/>
      <c r="E90" s="251"/>
      <c r="F90" s="251"/>
      <c r="G90" s="251"/>
      <c r="H90" s="251"/>
      <c r="I90" s="251"/>
    </row>
    <row r="91" customFormat="false" ht="13" hidden="false" customHeight="false" outlineLevel="0" collapsed="false">
      <c r="A91" s="244" t="s">
        <v>597</v>
      </c>
      <c r="B91" s="244" t="s">
        <v>598</v>
      </c>
      <c r="C91" s="244" t="s">
        <v>369</v>
      </c>
      <c r="D91" s="248" t="n">
        <v>14</v>
      </c>
      <c r="E91" s="248"/>
      <c r="F91" s="248" t="n">
        <f aca="false">D91*E91</f>
        <v>0</v>
      </c>
      <c r="G91" s="248"/>
      <c r="H91" s="248" t="n">
        <f aca="false">D91*G91</f>
        <v>0</v>
      </c>
      <c r="I91" s="248" t="n">
        <f aca="false">F91+H91</f>
        <v>0</v>
      </c>
    </row>
    <row r="92" customFormat="false" ht="13" hidden="false" customHeight="false" outlineLevel="0" collapsed="false">
      <c r="A92" s="244" t="s">
        <v>599</v>
      </c>
      <c r="B92" s="244" t="s">
        <v>600</v>
      </c>
      <c r="C92" s="244" t="s">
        <v>369</v>
      </c>
      <c r="D92" s="248" t="n">
        <v>28</v>
      </c>
      <c r="E92" s="248"/>
      <c r="F92" s="248" t="n">
        <f aca="false">D92*E92</f>
        <v>0</v>
      </c>
      <c r="G92" s="248"/>
      <c r="H92" s="248" t="n">
        <f aca="false">D92*G92</f>
        <v>0</v>
      </c>
      <c r="I92" s="248" t="n">
        <f aca="false">F92+H92</f>
        <v>0</v>
      </c>
    </row>
    <row r="93" customFormat="false" ht="13" hidden="false" customHeight="false" outlineLevel="0" collapsed="false">
      <c r="A93" s="244" t="s">
        <v>601</v>
      </c>
      <c r="B93" s="244" t="s">
        <v>602</v>
      </c>
      <c r="C93" s="244" t="s">
        <v>369</v>
      </c>
      <c r="D93" s="248" t="n">
        <v>12</v>
      </c>
      <c r="E93" s="248"/>
      <c r="F93" s="248" t="n">
        <f aca="false">D93*E93</f>
        <v>0</v>
      </c>
      <c r="G93" s="248"/>
      <c r="H93" s="248" t="n">
        <f aca="false">D93*G93</f>
        <v>0</v>
      </c>
      <c r="I93" s="248" t="n">
        <f aca="false">F93+H93</f>
        <v>0</v>
      </c>
    </row>
    <row r="94" customFormat="false" ht="13" hidden="false" customHeight="false" outlineLevel="0" collapsed="false">
      <c r="A94" s="244" t="s">
        <v>603</v>
      </c>
      <c r="B94" s="244" t="s">
        <v>604</v>
      </c>
      <c r="C94" s="244" t="s">
        <v>369</v>
      </c>
      <c r="D94" s="248" t="n">
        <v>14</v>
      </c>
      <c r="E94" s="248"/>
      <c r="F94" s="248" t="n">
        <f aca="false">D94*E94</f>
        <v>0</v>
      </c>
      <c r="G94" s="248"/>
      <c r="H94" s="248" t="n">
        <f aca="false">D94*G94</f>
        <v>0</v>
      </c>
      <c r="I94" s="248" t="n">
        <f aca="false">F94+H94</f>
        <v>0</v>
      </c>
    </row>
    <row r="95" customFormat="false" ht="13" hidden="false" customHeight="false" outlineLevel="0" collapsed="false">
      <c r="A95" s="244" t="s">
        <v>605</v>
      </c>
      <c r="B95" s="244" t="s">
        <v>606</v>
      </c>
      <c r="C95" s="244" t="s">
        <v>369</v>
      </c>
      <c r="D95" s="248" t="n">
        <v>8</v>
      </c>
      <c r="E95" s="248"/>
      <c r="F95" s="248" t="n">
        <f aca="false">D95*E95</f>
        <v>0</v>
      </c>
      <c r="G95" s="248"/>
      <c r="H95" s="248" t="n">
        <f aca="false">D95*G95</f>
        <v>0</v>
      </c>
      <c r="I95" s="248" t="n">
        <f aca="false">F95+H95</f>
        <v>0</v>
      </c>
    </row>
    <row r="96" customFormat="false" ht="13" hidden="false" customHeight="false" outlineLevel="0" collapsed="false">
      <c r="A96" s="244" t="s">
        <v>607</v>
      </c>
      <c r="B96" s="244" t="s">
        <v>608</v>
      </c>
      <c r="C96" s="244" t="s">
        <v>369</v>
      </c>
      <c r="D96" s="248" t="n">
        <v>8</v>
      </c>
      <c r="E96" s="248"/>
      <c r="F96" s="248" t="n">
        <f aca="false">D96*E96</f>
        <v>0</v>
      </c>
      <c r="G96" s="248"/>
      <c r="H96" s="248" t="n">
        <f aca="false">D96*G96</f>
        <v>0</v>
      </c>
      <c r="I96" s="248" t="n">
        <f aca="false">F96+H96</f>
        <v>0</v>
      </c>
    </row>
    <row r="97" customFormat="false" ht="13" hidden="false" customHeight="false" outlineLevel="0" collapsed="false">
      <c r="A97" s="250" t="s">
        <v>609</v>
      </c>
      <c r="B97" s="250" t="s">
        <v>610</v>
      </c>
      <c r="C97" s="250"/>
      <c r="D97" s="251"/>
      <c r="E97" s="251"/>
      <c r="F97" s="251"/>
      <c r="G97" s="251"/>
      <c r="H97" s="251"/>
      <c r="I97" s="251"/>
    </row>
    <row r="98" customFormat="false" ht="13" hidden="false" customHeight="false" outlineLevel="0" collapsed="false">
      <c r="A98" s="244" t="s">
        <v>611</v>
      </c>
      <c r="B98" s="244" t="s">
        <v>612</v>
      </c>
      <c r="C98" s="244" t="s">
        <v>369</v>
      </c>
      <c r="D98" s="248" t="n">
        <v>14</v>
      </c>
      <c r="E98" s="248"/>
      <c r="F98" s="248" t="n">
        <f aca="false">D98*E98</f>
        <v>0</v>
      </c>
      <c r="G98" s="248"/>
      <c r="H98" s="248" t="n">
        <f aca="false">D98*G98</f>
        <v>0</v>
      </c>
      <c r="I98" s="248" t="n">
        <f aca="false">F98+H98</f>
        <v>0</v>
      </c>
    </row>
    <row r="99" customFormat="false" ht="13" hidden="false" customHeight="false" outlineLevel="0" collapsed="false">
      <c r="A99" s="244" t="s">
        <v>613</v>
      </c>
      <c r="B99" s="244" t="s">
        <v>614</v>
      </c>
      <c r="C99" s="244" t="s">
        <v>369</v>
      </c>
      <c r="D99" s="248" t="n">
        <v>28</v>
      </c>
      <c r="E99" s="248"/>
      <c r="F99" s="248" t="n">
        <f aca="false">D99*E99</f>
        <v>0</v>
      </c>
      <c r="G99" s="248"/>
      <c r="H99" s="248" t="n">
        <f aca="false">D99*G99</f>
        <v>0</v>
      </c>
      <c r="I99" s="248" t="n">
        <f aca="false">F99+H99</f>
        <v>0</v>
      </c>
    </row>
    <row r="100" customFormat="false" ht="13" hidden="false" customHeight="false" outlineLevel="0" collapsed="false">
      <c r="A100" s="250" t="s">
        <v>615</v>
      </c>
      <c r="B100" s="250" t="s">
        <v>616</v>
      </c>
      <c r="C100" s="250"/>
      <c r="D100" s="251"/>
      <c r="E100" s="251"/>
      <c r="F100" s="251"/>
      <c r="G100" s="251"/>
      <c r="H100" s="251"/>
      <c r="I100" s="251"/>
    </row>
    <row r="101" customFormat="false" ht="13" hidden="false" customHeight="false" outlineLevel="0" collapsed="false">
      <c r="A101" s="244" t="s">
        <v>617</v>
      </c>
      <c r="B101" s="244" t="s">
        <v>618</v>
      </c>
      <c r="C101" s="244" t="s">
        <v>369</v>
      </c>
      <c r="D101" s="248" t="n">
        <v>14</v>
      </c>
      <c r="E101" s="248"/>
      <c r="F101" s="248" t="n">
        <f aca="false">D101*E101</f>
        <v>0</v>
      </c>
      <c r="G101" s="248"/>
      <c r="H101" s="248" t="n">
        <f aca="false">D101*G101</f>
        <v>0</v>
      </c>
      <c r="I101" s="248" t="n">
        <f aca="false">F101+H101</f>
        <v>0</v>
      </c>
    </row>
    <row r="102" customFormat="false" ht="13" hidden="false" customHeight="false" outlineLevel="0" collapsed="false">
      <c r="A102" s="244" t="s">
        <v>619</v>
      </c>
      <c r="B102" s="244" t="s">
        <v>620</v>
      </c>
      <c r="C102" s="244" t="s">
        <v>369</v>
      </c>
      <c r="D102" s="248" t="n">
        <v>14</v>
      </c>
      <c r="E102" s="248"/>
      <c r="F102" s="248" t="n">
        <f aca="false">D102*E102</f>
        <v>0</v>
      </c>
      <c r="G102" s="248"/>
      <c r="H102" s="248" t="n">
        <f aca="false">D102*G102</f>
        <v>0</v>
      </c>
      <c r="I102" s="248" t="n">
        <f aca="false">F102+H102</f>
        <v>0</v>
      </c>
    </row>
    <row r="103" customFormat="false" ht="13" hidden="false" customHeight="false" outlineLevel="0" collapsed="false">
      <c r="A103" s="250" t="s">
        <v>556</v>
      </c>
      <c r="B103" s="250" t="s">
        <v>621</v>
      </c>
      <c r="C103" s="250"/>
      <c r="D103" s="251"/>
      <c r="E103" s="251"/>
      <c r="F103" s="251"/>
      <c r="G103" s="251"/>
      <c r="H103" s="251"/>
      <c r="I103" s="251"/>
    </row>
    <row r="104" customFormat="false" ht="13" hidden="false" customHeight="false" outlineLevel="0" collapsed="false">
      <c r="A104" s="244" t="s">
        <v>558</v>
      </c>
      <c r="B104" s="244" t="s">
        <v>559</v>
      </c>
      <c r="C104" s="244" t="s">
        <v>555</v>
      </c>
      <c r="D104" s="248" t="n">
        <v>12</v>
      </c>
      <c r="E104" s="248"/>
      <c r="F104" s="248" t="n">
        <f aca="false">D104*E104</f>
        <v>0</v>
      </c>
      <c r="G104" s="248"/>
      <c r="H104" s="248" t="n">
        <f aca="false">D104*G104</f>
        <v>0</v>
      </c>
      <c r="I104" s="248" t="n">
        <f aca="false">F104+H104</f>
        <v>0</v>
      </c>
    </row>
    <row r="105" customFormat="false" ht="13" hidden="false" customHeight="false" outlineLevel="0" collapsed="false">
      <c r="A105" s="250" t="s">
        <v>562</v>
      </c>
      <c r="B105" s="250" t="s">
        <v>622</v>
      </c>
      <c r="C105" s="250"/>
      <c r="D105" s="251"/>
      <c r="E105" s="251"/>
      <c r="F105" s="251"/>
      <c r="G105" s="251"/>
      <c r="H105" s="251"/>
      <c r="I105" s="251"/>
    </row>
    <row r="106" customFormat="false" ht="13" hidden="false" customHeight="false" outlineLevel="0" collapsed="false">
      <c r="A106" s="244" t="s">
        <v>564</v>
      </c>
      <c r="B106" s="244" t="s">
        <v>565</v>
      </c>
      <c r="C106" s="244" t="s">
        <v>555</v>
      </c>
      <c r="D106" s="248" t="n">
        <v>4</v>
      </c>
      <c r="E106" s="248"/>
      <c r="F106" s="248" t="n">
        <f aca="false">D106*E106</f>
        <v>0</v>
      </c>
      <c r="G106" s="248"/>
      <c r="H106" s="248" t="n">
        <f aca="false">D106*G106</f>
        <v>0</v>
      </c>
      <c r="I106" s="248" t="n">
        <f aca="false">F106+H106</f>
        <v>0</v>
      </c>
    </row>
    <row r="107" customFormat="false" ht="13" hidden="false" customHeight="false" outlineLevel="0" collapsed="false">
      <c r="A107" s="244"/>
      <c r="B107" s="244" t="s">
        <v>623</v>
      </c>
      <c r="C107" s="244" t="s">
        <v>555</v>
      </c>
      <c r="D107" s="248" t="n">
        <v>4</v>
      </c>
      <c r="E107" s="248"/>
      <c r="F107" s="248" t="n">
        <f aca="false">D107*E107</f>
        <v>0</v>
      </c>
      <c r="G107" s="248"/>
      <c r="H107" s="248" t="n">
        <f aca="false">D107*G107</f>
        <v>0</v>
      </c>
      <c r="I107" s="248" t="n">
        <f aca="false">F107+H107</f>
        <v>0</v>
      </c>
    </row>
    <row r="108" customFormat="false" ht="13" hidden="false" customHeight="false" outlineLevel="0" collapsed="false">
      <c r="A108" s="250" t="s">
        <v>566</v>
      </c>
      <c r="B108" s="250" t="s">
        <v>624</v>
      </c>
      <c r="C108" s="250"/>
      <c r="D108" s="251"/>
      <c r="E108" s="251"/>
      <c r="F108" s="251"/>
      <c r="G108" s="251"/>
      <c r="H108" s="251"/>
      <c r="I108" s="251"/>
    </row>
    <row r="109" customFormat="false" ht="13" hidden="false" customHeight="false" outlineLevel="0" collapsed="false">
      <c r="A109" s="250" t="s">
        <v>568</v>
      </c>
      <c r="B109" s="250" t="s">
        <v>625</v>
      </c>
      <c r="C109" s="250"/>
      <c r="D109" s="251"/>
      <c r="E109" s="251"/>
      <c r="F109" s="251"/>
      <c r="G109" s="251"/>
      <c r="H109" s="251"/>
      <c r="I109" s="251"/>
    </row>
    <row r="110" customFormat="false" ht="13" hidden="false" customHeight="false" outlineLevel="0" collapsed="false">
      <c r="A110" s="244" t="s">
        <v>570</v>
      </c>
      <c r="B110" s="244" t="s">
        <v>571</v>
      </c>
      <c r="C110" s="244" t="s">
        <v>555</v>
      </c>
      <c r="D110" s="248" t="n">
        <v>2</v>
      </c>
      <c r="E110" s="248"/>
      <c r="F110" s="248" t="n">
        <f aca="false">D110*E110</f>
        <v>0</v>
      </c>
      <c r="G110" s="248"/>
      <c r="H110" s="248" t="n">
        <f aca="false">D110*G110</f>
        <v>0</v>
      </c>
      <c r="I110" s="248" t="n">
        <f aca="false">F110+H110</f>
        <v>0</v>
      </c>
    </row>
    <row r="111" customFormat="false" ht="13" hidden="false" customHeight="false" outlineLevel="0" collapsed="false">
      <c r="A111" s="244" t="s">
        <v>572</v>
      </c>
      <c r="B111" s="244" t="s">
        <v>573</v>
      </c>
      <c r="C111" s="244" t="s">
        <v>555</v>
      </c>
      <c r="D111" s="248" t="n">
        <v>4</v>
      </c>
      <c r="E111" s="248"/>
      <c r="F111" s="248" t="n">
        <f aca="false">D111*E111</f>
        <v>0</v>
      </c>
      <c r="G111" s="248"/>
      <c r="H111" s="248" t="n">
        <f aca="false">D111*G111</f>
        <v>0</v>
      </c>
      <c r="I111" s="248" t="n">
        <f aca="false">F111+H111</f>
        <v>0</v>
      </c>
    </row>
    <row r="112" customFormat="false" ht="13" hidden="false" customHeight="false" outlineLevel="0" collapsed="false">
      <c r="A112" s="250"/>
      <c r="B112" s="250" t="s">
        <v>626</v>
      </c>
      <c r="C112" s="250"/>
      <c r="D112" s="251"/>
      <c r="E112" s="251"/>
      <c r="F112" s="251"/>
      <c r="G112" s="251"/>
      <c r="H112" s="251"/>
      <c r="I112" s="251"/>
    </row>
    <row r="113" customFormat="false" ht="13" hidden="false" customHeight="false" outlineLevel="0" collapsed="false">
      <c r="A113" s="244"/>
      <c r="B113" s="244" t="s">
        <v>627</v>
      </c>
      <c r="C113" s="244"/>
      <c r="D113" s="248"/>
      <c r="E113" s="248"/>
      <c r="F113" s="248"/>
      <c r="G113" s="248"/>
      <c r="H113" s="248"/>
      <c r="I113" s="248"/>
    </row>
    <row r="114" customFormat="false" ht="13" hidden="false" customHeight="false" outlineLevel="0" collapsed="false">
      <c r="A114" s="244"/>
      <c r="B114" s="244"/>
      <c r="C114" s="244"/>
      <c r="D114" s="248"/>
      <c r="E114" s="248"/>
      <c r="F114" s="248"/>
      <c r="G114" s="248"/>
      <c r="H114" s="248"/>
      <c r="I114" s="248"/>
    </row>
    <row r="115" customFormat="false" ht="13" hidden="false" customHeight="false" outlineLevel="0" collapsed="false">
      <c r="A115" s="252"/>
      <c r="B115" s="252" t="s">
        <v>628</v>
      </c>
      <c r="C115" s="252"/>
      <c r="D115" s="253"/>
      <c r="E115" s="253"/>
      <c r="F115" s="253" t="n">
        <f aca="false">SUM(F80:F114)</f>
        <v>0</v>
      </c>
      <c r="G115" s="253"/>
      <c r="H115" s="253" t="n">
        <f aca="false">SUM(H80:H114)</f>
        <v>0</v>
      </c>
      <c r="I115" s="253" t="n">
        <f aca="false">SUM(I80:I114)</f>
        <v>0</v>
      </c>
    </row>
    <row r="116" customFormat="false" ht="13" hidden="false" customHeight="false" outlineLevel="0" collapsed="false">
      <c r="A116" s="244"/>
      <c r="B116" s="244"/>
      <c r="C116" s="244"/>
      <c r="D116" s="248"/>
      <c r="E116" s="248"/>
      <c r="F116" s="248"/>
      <c r="G116" s="248"/>
      <c r="H116" s="248"/>
      <c r="I116" s="248" t="n">
        <f aca="false">F116+H116</f>
        <v>0</v>
      </c>
    </row>
    <row r="117" customFormat="false" ht="13" hidden="false" customHeight="false" outlineLevel="0" collapsed="false">
      <c r="A117" s="244"/>
      <c r="B117" s="244" t="s">
        <v>629</v>
      </c>
      <c r="C117" s="244"/>
      <c r="D117" s="248" t="n">
        <v>1</v>
      </c>
      <c r="E117" s="248"/>
      <c r="F117" s="248" t="n">
        <f aca="false">D117*E117</f>
        <v>0</v>
      </c>
      <c r="G117" s="248"/>
      <c r="H117" s="248" t="n">
        <f aca="false">D117*G117</f>
        <v>0</v>
      </c>
      <c r="I117" s="248" t="n">
        <f aca="false">F117+H117</f>
        <v>0</v>
      </c>
    </row>
    <row r="118" customFormat="false" ht="14.5" hidden="false" customHeight="false" outlineLevel="0" collapsed="false">
      <c r="A118" s="246"/>
      <c r="B118" s="246" t="s">
        <v>630</v>
      </c>
      <c r="C118" s="246"/>
      <c r="D118" s="249"/>
      <c r="E118" s="249"/>
      <c r="F118" s="249" t="n">
        <f aca="false">SUM(F14:F77,F80:F114,F116:F117)</f>
        <v>0</v>
      </c>
      <c r="G118" s="249"/>
      <c r="H118" s="249" t="n">
        <f aca="false">SUM(H14:H77,H80:H114,H116:H117)</f>
        <v>0</v>
      </c>
      <c r="I118" s="249" t="n">
        <f aca="false">SUM(I14:I77,I80:I114,I116:I117)</f>
        <v>0</v>
      </c>
    </row>
    <row r="119" customFormat="false" ht="14.5" hidden="false" customHeight="false" outlineLevel="0" collapsed="false">
      <c r="A119" s="246"/>
      <c r="B119" s="246" t="s">
        <v>52</v>
      </c>
      <c r="C119" s="246"/>
      <c r="D119" s="249"/>
      <c r="E119" s="249"/>
      <c r="F119" s="249"/>
      <c r="G119" s="249"/>
      <c r="H119" s="249"/>
      <c r="I119" s="249"/>
    </row>
    <row r="120" customFormat="false" ht="13" hidden="false" customHeight="false" outlineLevel="0" collapsed="false">
      <c r="A120" s="250" t="s">
        <v>631</v>
      </c>
      <c r="B120" s="250" t="s">
        <v>632</v>
      </c>
      <c r="C120" s="250"/>
      <c r="D120" s="251"/>
      <c r="E120" s="251"/>
      <c r="F120" s="251"/>
      <c r="G120" s="251"/>
      <c r="H120" s="251"/>
      <c r="I120" s="251"/>
    </row>
    <row r="121" customFormat="false" ht="13" hidden="false" customHeight="false" outlineLevel="0" collapsed="false">
      <c r="A121" s="244" t="s">
        <v>633</v>
      </c>
      <c r="B121" s="244" t="s">
        <v>634</v>
      </c>
      <c r="C121" s="244" t="s">
        <v>132</v>
      </c>
      <c r="D121" s="248" t="n">
        <v>48</v>
      </c>
      <c r="E121" s="248"/>
      <c r="F121" s="248" t="n">
        <f aca="false">D121*E121</f>
        <v>0</v>
      </c>
      <c r="G121" s="248" t="n">
        <v>0</v>
      </c>
      <c r="H121" s="248" t="n">
        <f aca="false">D121*G121</f>
        <v>0</v>
      </c>
      <c r="I121" s="248" t="n">
        <f aca="false">F121+H121</f>
        <v>0</v>
      </c>
    </row>
    <row r="122" customFormat="false" ht="13" hidden="false" customHeight="false" outlineLevel="0" collapsed="false">
      <c r="A122" s="250" t="s">
        <v>635</v>
      </c>
      <c r="B122" s="250" t="s">
        <v>636</v>
      </c>
      <c r="C122" s="250"/>
      <c r="D122" s="251"/>
      <c r="E122" s="251"/>
      <c r="F122" s="251"/>
      <c r="G122" s="251"/>
      <c r="H122" s="251"/>
      <c r="I122" s="251"/>
    </row>
    <row r="123" customFormat="false" ht="13" hidden="false" customHeight="false" outlineLevel="0" collapsed="false">
      <c r="A123" s="244" t="s">
        <v>637</v>
      </c>
      <c r="B123" s="244" t="s">
        <v>634</v>
      </c>
      <c r="C123" s="244" t="s">
        <v>132</v>
      </c>
      <c r="D123" s="248" t="n">
        <v>48</v>
      </c>
      <c r="E123" s="248"/>
      <c r="F123" s="248" t="n">
        <f aca="false">D123*E123</f>
        <v>0</v>
      </c>
      <c r="G123" s="248" t="n">
        <v>0</v>
      </c>
      <c r="H123" s="248" t="n">
        <f aca="false">D123*G123</f>
        <v>0</v>
      </c>
      <c r="I123" s="248" t="n">
        <f aca="false">F123+H123</f>
        <v>0</v>
      </c>
    </row>
    <row r="124" customFormat="false" ht="13" hidden="false" customHeight="false" outlineLevel="0" collapsed="false">
      <c r="A124" s="250" t="s">
        <v>638</v>
      </c>
      <c r="B124" s="250" t="s">
        <v>639</v>
      </c>
      <c r="C124" s="250"/>
      <c r="D124" s="251"/>
      <c r="E124" s="251"/>
      <c r="F124" s="251"/>
      <c r="G124" s="251"/>
      <c r="H124" s="251"/>
      <c r="I124" s="251"/>
    </row>
    <row r="125" customFormat="false" ht="13" hidden="false" customHeight="false" outlineLevel="0" collapsed="false">
      <c r="A125" s="244" t="s">
        <v>640</v>
      </c>
      <c r="B125" s="244" t="s">
        <v>641</v>
      </c>
      <c r="C125" s="244" t="s">
        <v>84</v>
      </c>
      <c r="D125" s="248" t="n">
        <v>46</v>
      </c>
      <c r="E125" s="248"/>
      <c r="F125" s="248" t="n">
        <f aca="false">D125*E125</f>
        <v>0</v>
      </c>
      <c r="G125" s="248" t="n">
        <v>0</v>
      </c>
      <c r="H125" s="248" t="n">
        <f aca="false">D125*G125</f>
        <v>0</v>
      </c>
      <c r="I125" s="248" t="n">
        <f aca="false">F125+H125</f>
        <v>0</v>
      </c>
    </row>
    <row r="126" customFormat="false" ht="14.5" hidden="false" customHeight="false" outlineLevel="0" collapsed="false">
      <c r="A126" s="246"/>
      <c r="B126" s="246" t="s">
        <v>642</v>
      </c>
      <c r="C126" s="246"/>
      <c r="D126" s="249"/>
      <c r="E126" s="249"/>
      <c r="F126" s="249" t="n">
        <f aca="false">SUM(F120:F125)</f>
        <v>0</v>
      </c>
      <c r="G126" s="249"/>
      <c r="H126" s="249" t="n">
        <f aca="false">SUM(H120:H125)</f>
        <v>0</v>
      </c>
      <c r="I126" s="249" t="n">
        <f aca="false">SUM(I120:I125)</f>
        <v>0</v>
      </c>
    </row>
    <row r="127" customFormat="false" ht="13" hidden="false" customHeight="false" outlineLevel="0" collapsed="false">
      <c r="A127" s="244"/>
      <c r="B127" s="244"/>
      <c r="C127" s="244"/>
      <c r="D127" s="248"/>
      <c r="E127" s="248"/>
      <c r="F127" s="248"/>
      <c r="G127" s="248"/>
      <c r="H127" s="248"/>
      <c r="I127" s="248" t="n">
        <f aca="false">I126+I118+I12+I8</f>
        <v>0</v>
      </c>
    </row>
  </sheetData>
  <mergeCells count="4">
    <mergeCell ref="A1:F1"/>
    <mergeCell ref="A3:B3"/>
    <mergeCell ref="A4:B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G46" activeCellId="0" sqref="G4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4.4"/>
    <col collapsed="false" customWidth="true" hidden="false" outlineLevel="0" max="3" min="3" style="0" width="38.26"/>
    <col collapsed="false" customWidth="true" hidden="false" outlineLevel="0" max="4" min="4" style="0" width="4.53"/>
    <col collapsed="false" customWidth="true" hidden="false" outlineLevel="0" max="6" min="5" style="0" width="9.86"/>
    <col collapsed="false" customWidth="true" hidden="false" outlineLevel="0" max="7" min="7" style="0" width="12.72"/>
  </cols>
  <sheetData>
    <row r="1" customFormat="false" ht="15.5" hidden="false" customHeight="false" outlineLevel="0" collapsed="false">
      <c r="A1" s="93" t="s">
        <v>33</v>
      </c>
      <c r="B1" s="93"/>
      <c r="C1" s="93"/>
      <c r="D1" s="93"/>
      <c r="E1" s="93"/>
      <c r="F1" s="93"/>
      <c r="G1" s="93"/>
    </row>
    <row r="2" customFormat="false" ht="13.75" hidden="false" customHeight="false" outlineLevel="0" collapsed="false">
      <c r="A2" s="91"/>
      <c r="B2" s="94"/>
      <c r="C2" s="95"/>
      <c r="D2" s="95"/>
      <c r="E2" s="96"/>
      <c r="F2" s="95"/>
      <c r="G2" s="95"/>
    </row>
    <row r="3" customFormat="false" ht="13.75" hidden="false" customHeight="false" outlineLevel="0" collapsed="false">
      <c r="A3" s="97" t="s">
        <v>4</v>
      </c>
      <c r="B3" s="97"/>
      <c r="C3" s="98" t="s">
        <v>34</v>
      </c>
      <c r="D3" s="99"/>
      <c r="E3" s="100" t="s">
        <v>35</v>
      </c>
      <c r="F3" s="101" t="s">
        <v>36</v>
      </c>
      <c r="G3" s="102"/>
    </row>
    <row r="4" customFormat="false" ht="13.75" hidden="false" customHeight="true" outlineLevel="0" collapsed="false">
      <c r="A4" s="103" t="s">
        <v>37</v>
      </c>
      <c r="B4" s="103"/>
      <c r="C4" s="104" t="s">
        <v>643</v>
      </c>
      <c r="D4" s="105"/>
      <c r="E4" s="106"/>
      <c r="F4" s="106"/>
      <c r="G4" s="106"/>
    </row>
    <row r="5" customFormat="false" ht="13.75" hidden="false" customHeight="false" outlineLevel="0" collapsed="false">
      <c r="A5" s="259" t="s">
        <v>51</v>
      </c>
      <c r="B5" s="260" t="s">
        <v>644</v>
      </c>
      <c r="C5" s="261" t="s">
        <v>645</v>
      </c>
      <c r="D5" s="262"/>
      <c r="E5" s="263"/>
      <c r="F5" s="264"/>
      <c r="G5" s="265" t="n">
        <f aca="false">SUM(G6:G24)</f>
        <v>0</v>
      </c>
    </row>
    <row r="6" customFormat="false" ht="13" hidden="false" customHeight="false" outlineLevel="0" collapsed="false">
      <c r="A6" s="266" t="n">
        <v>1</v>
      </c>
      <c r="B6" s="267" t="s">
        <v>646</v>
      </c>
      <c r="C6" s="268" t="s">
        <v>647</v>
      </c>
      <c r="D6" s="269" t="s">
        <v>132</v>
      </c>
      <c r="E6" s="270" t="n">
        <v>15</v>
      </c>
      <c r="F6" s="271"/>
      <c r="G6" s="271" t="n">
        <f aca="false">E6*F6</f>
        <v>0</v>
      </c>
    </row>
    <row r="7" customFormat="false" ht="13" hidden="false" customHeight="false" outlineLevel="0" collapsed="false">
      <c r="A7" s="266" t="n">
        <f aca="false">A6+1</f>
        <v>2</v>
      </c>
      <c r="B7" s="267" t="s">
        <v>648</v>
      </c>
      <c r="C7" s="268" t="s">
        <v>649</v>
      </c>
      <c r="D7" s="269" t="s">
        <v>132</v>
      </c>
      <c r="E7" s="270" t="n">
        <v>33</v>
      </c>
      <c r="F7" s="271"/>
      <c r="G7" s="271" t="n">
        <f aca="false">E7*F7</f>
        <v>0</v>
      </c>
    </row>
    <row r="8" customFormat="false" ht="13" hidden="false" customHeight="false" outlineLevel="0" collapsed="false">
      <c r="A8" s="266" t="n">
        <f aca="false">A7+1</f>
        <v>3</v>
      </c>
      <c r="B8" s="267" t="s">
        <v>650</v>
      </c>
      <c r="C8" s="268" t="s">
        <v>651</v>
      </c>
      <c r="D8" s="269" t="s">
        <v>132</v>
      </c>
      <c r="E8" s="270" t="n">
        <v>16</v>
      </c>
      <c r="F8" s="271"/>
      <c r="G8" s="271" t="n">
        <f aca="false">E8*F8</f>
        <v>0</v>
      </c>
    </row>
    <row r="9" customFormat="false" ht="13" hidden="false" customHeight="false" outlineLevel="0" collapsed="false">
      <c r="A9" s="266" t="n">
        <f aca="false">A8+1</f>
        <v>4</v>
      </c>
      <c r="B9" s="267" t="s">
        <v>652</v>
      </c>
      <c r="C9" s="268" t="s">
        <v>653</v>
      </c>
      <c r="D9" s="269" t="s">
        <v>132</v>
      </c>
      <c r="E9" s="270" t="n">
        <v>40</v>
      </c>
      <c r="F9" s="271"/>
      <c r="G9" s="271" t="n">
        <f aca="false">E9*F9</f>
        <v>0</v>
      </c>
    </row>
    <row r="10" customFormat="false" ht="13" hidden="false" customHeight="false" outlineLevel="0" collapsed="false">
      <c r="A10" s="266" t="n">
        <f aca="false">A9+1</f>
        <v>5</v>
      </c>
      <c r="B10" s="267" t="s">
        <v>654</v>
      </c>
      <c r="C10" s="268" t="s">
        <v>655</v>
      </c>
      <c r="D10" s="269" t="s">
        <v>132</v>
      </c>
      <c r="E10" s="270" t="n">
        <v>88</v>
      </c>
      <c r="F10" s="271"/>
      <c r="G10" s="271" t="n">
        <f aca="false">E10*F10</f>
        <v>0</v>
      </c>
    </row>
    <row r="11" customFormat="false" ht="13" hidden="false" customHeight="false" outlineLevel="0" collapsed="false">
      <c r="A11" s="266" t="n">
        <f aca="false">A10+1</f>
        <v>6</v>
      </c>
      <c r="B11" s="267" t="s">
        <v>656</v>
      </c>
      <c r="C11" s="268" t="s">
        <v>657</v>
      </c>
      <c r="D11" s="269" t="s">
        <v>132</v>
      </c>
      <c r="E11" s="270" t="n">
        <v>85</v>
      </c>
      <c r="F11" s="271"/>
      <c r="G11" s="271" t="n">
        <f aca="false">E11*F11</f>
        <v>0</v>
      </c>
    </row>
    <row r="12" customFormat="false" ht="13" hidden="false" customHeight="false" outlineLevel="0" collapsed="false">
      <c r="A12" s="266" t="n">
        <f aca="false">A11+1</f>
        <v>7</v>
      </c>
      <c r="B12" s="267" t="s">
        <v>658</v>
      </c>
      <c r="C12" s="268" t="s">
        <v>659</v>
      </c>
      <c r="D12" s="269" t="s">
        <v>132</v>
      </c>
      <c r="E12" s="270" t="n">
        <v>10</v>
      </c>
      <c r="F12" s="271"/>
      <c r="G12" s="271" t="n">
        <f aca="false">E12*F12</f>
        <v>0</v>
      </c>
    </row>
    <row r="13" customFormat="false" ht="13" hidden="false" customHeight="false" outlineLevel="0" collapsed="false">
      <c r="A13" s="266" t="n">
        <f aca="false">A12+1</f>
        <v>8</v>
      </c>
      <c r="B13" s="272" t="s">
        <v>660</v>
      </c>
      <c r="C13" s="268" t="s">
        <v>661</v>
      </c>
      <c r="D13" s="269" t="s">
        <v>132</v>
      </c>
      <c r="E13" s="270" t="n">
        <v>62</v>
      </c>
      <c r="F13" s="271"/>
      <c r="G13" s="271" t="n">
        <f aca="false">E13*F13</f>
        <v>0</v>
      </c>
    </row>
    <row r="14" customFormat="false" ht="13" hidden="false" customHeight="false" outlineLevel="0" collapsed="false">
      <c r="A14" s="266" t="n">
        <v>9</v>
      </c>
      <c r="B14" s="267" t="s">
        <v>662</v>
      </c>
      <c r="C14" s="268" t="s">
        <v>663</v>
      </c>
      <c r="D14" s="269" t="s">
        <v>108</v>
      </c>
      <c r="E14" s="270" t="n">
        <v>25</v>
      </c>
      <c r="F14" s="271"/>
      <c r="G14" s="271" t="n">
        <f aca="false">E14*F14</f>
        <v>0</v>
      </c>
    </row>
    <row r="15" customFormat="false" ht="13" hidden="false" customHeight="false" outlineLevel="0" collapsed="false">
      <c r="A15" s="266" t="n">
        <f aca="false">A14+1</f>
        <v>10</v>
      </c>
      <c r="B15" s="267" t="s">
        <v>664</v>
      </c>
      <c r="C15" s="268" t="s">
        <v>665</v>
      </c>
      <c r="D15" s="269" t="s">
        <v>108</v>
      </c>
      <c r="E15" s="270" t="n">
        <v>26</v>
      </c>
      <c r="F15" s="271"/>
      <c r="G15" s="271" t="n">
        <f aca="false">E15*F15</f>
        <v>0</v>
      </c>
    </row>
    <row r="16" customFormat="false" ht="13" hidden="false" customHeight="false" outlineLevel="0" collapsed="false">
      <c r="A16" s="266" t="n">
        <f aca="false">A15+1</f>
        <v>11</v>
      </c>
      <c r="B16" s="267" t="s">
        <v>666</v>
      </c>
      <c r="C16" s="268" t="s">
        <v>667</v>
      </c>
      <c r="D16" s="269" t="s">
        <v>108</v>
      </c>
      <c r="E16" s="270" t="n">
        <v>14</v>
      </c>
      <c r="F16" s="271"/>
      <c r="G16" s="271" t="n">
        <f aca="false">E16*F16</f>
        <v>0</v>
      </c>
    </row>
    <row r="17" customFormat="false" ht="21" hidden="false" customHeight="false" outlineLevel="0" collapsed="false">
      <c r="A17" s="266" t="n">
        <f aca="false">A16+1</f>
        <v>12</v>
      </c>
      <c r="B17" s="267" t="s">
        <v>668</v>
      </c>
      <c r="C17" s="268" t="s">
        <v>669</v>
      </c>
      <c r="D17" s="269" t="s">
        <v>108</v>
      </c>
      <c r="E17" s="270" t="n">
        <v>5</v>
      </c>
      <c r="F17" s="271"/>
      <c r="G17" s="271" t="n">
        <f aca="false">E17*F17</f>
        <v>0</v>
      </c>
    </row>
    <row r="18" customFormat="false" ht="13" hidden="false" customHeight="false" outlineLevel="0" collapsed="false">
      <c r="A18" s="266" t="n">
        <f aca="false">A17+1</f>
        <v>13</v>
      </c>
      <c r="B18" s="267" t="s">
        <v>670</v>
      </c>
      <c r="C18" s="268" t="s">
        <v>671</v>
      </c>
      <c r="D18" s="269" t="s">
        <v>108</v>
      </c>
      <c r="E18" s="270" t="n">
        <v>3</v>
      </c>
      <c r="F18" s="271"/>
      <c r="G18" s="271" t="n">
        <f aca="false">E18*F18</f>
        <v>0</v>
      </c>
    </row>
    <row r="19" customFormat="false" ht="13" hidden="false" customHeight="false" outlineLevel="0" collapsed="false">
      <c r="A19" s="266" t="n">
        <f aca="false">A18+1</f>
        <v>14</v>
      </c>
      <c r="B19" s="272" t="s">
        <v>660</v>
      </c>
      <c r="C19" s="268" t="s">
        <v>672</v>
      </c>
      <c r="D19" s="269" t="s">
        <v>108</v>
      </c>
      <c r="E19" s="270" t="n">
        <v>10</v>
      </c>
      <c r="F19" s="271"/>
      <c r="G19" s="271" t="n">
        <f aca="false">E19*F19</f>
        <v>0</v>
      </c>
    </row>
    <row r="20" customFormat="false" ht="13" hidden="false" customHeight="false" outlineLevel="0" collapsed="false">
      <c r="A20" s="266" t="n">
        <f aca="false">A19+1</f>
        <v>15</v>
      </c>
      <c r="B20" s="272" t="s">
        <v>660</v>
      </c>
      <c r="C20" s="273" t="s">
        <v>673</v>
      </c>
      <c r="D20" s="269" t="s">
        <v>108</v>
      </c>
      <c r="E20" s="270" t="n">
        <v>12</v>
      </c>
      <c r="F20" s="271"/>
      <c r="G20" s="271" t="n">
        <f aca="false">E20*F20</f>
        <v>0</v>
      </c>
    </row>
    <row r="21" customFormat="false" ht="13" hidden="false" customHeight="false" outlineLevel="0" collapsed="false">
      <c r="A21" s="266" t="n">
        <f aca="false">A20+1</f>
        <v>16</v>
      </c>
      <c r="B21" s="267" t="s">
        <v>674</v>
      </c>
      <c r="C21" s="268" t="s">
        <v>675</v>
      </c>
      <c r="D21" s="269" t="s">
        <v>132</v>
      </c>
      <c r="E21" s="270" t="n">
        <v>203</v>
      </c>
      <c r="F21" s="271"/>
      <c r="G21" s="271" t="n">
        <f aca="false">E21*F21</f>
        <v>0</v>
      </c>
    </row>
    <row r="22" customFormat="false" ht="13" hidden="false" customHeight="false" outlineLevel="0" collapsed="false">
      <c r="A22" s="266" t="n">
        <f aca="false">A21+1</f>
        <v>17</v>
      </c>
      <c r="B22" s="267" t="s">
        <v>676</v>
      </c>
      <c r="C22" s="268" t="s">
        <v>677</v>
      </c>
      <c r="D22" s="269" t="s">
        <v>132</v>
      </c>
      <c r="E22" s="270" t="n">
        <v>228</v>
      </c>
      <c r="F22" s="271"/>
      <c r="G22" s="271" t="n">
        <f aca="false">E22*F22</f>
        <v>0</v>
      </c>
    </row>
    <row r="23" customFormat="false" ht="21" hidden="false" customHeight="false" outlineLevel="0" collapsed="false">
      <c r="A23" s="266" t="n">
        <f aca="false">A22+1</f>
        <v>18</v>
      </c>
      <c r="B23" s="267" t="s">
        <v>660</v>
      </c>
      <c r="C23" s="268" t="s">
        <v>678</v>
      </c>
      <c r="D23" s="269" t="s">
        <v>132</v>
      </c>
      <c r="E23" s="270" t="n">
        <v>231</v>
      </c>
      <c r="F23" s="271"/>
      <c r="G23" s="271" t="n">
        <f aca="false">E23*F23</f>
        <v>0</v>
      </c>
    </row>
    <row r="24" customFormat="false" ht="13" hidden="false" customHeight="false" outlineLevel="0" collapsed="false">
      <c r="A24" s="266" t="n">
        <f aca="false">A23+1</f>
        <v>19</v>
      </c>
      <c r="B24" s="267" t="s">
        <v>679</v>
      </c>
      <c r="C24" s="268" t="s">
        <v>680</v>
      </c>
      <c r="D24" s="269" t="s">
        <v>91</v>
      </c>
      <c r="E24" s="270" t="n">
        <v>1.2292</v>
      </c>
      <c r="F24" s="271"/>
      <c r="G24" s="271" t="n">
        <f aca="false">E24*F24</f>
        <v>0</v>
      </c>
    </row>
    <row r="25" customFormat="false" ht="13" hidden="false" customHeight="false" outlineLevel="0" collapsed="false">
      <c r="A25" s="274" t="s">
        <v>51</v>
      </c>
      <c r="B25" s="275" t="s">
        <v>681</v>
      </c>
      <c r="C25" s="276" t="s">
        <v>682</v>
      </c>
      <c r="D25" s="277"/>
      <c r="E25" s="278"/>
      <c r="F25" s="265"/>
      <c r="G25" s="265" t="n">
        <f aca="false">SUM(G26:G45)</f>
        <v>0</v>
      </c>
    </row>
    <row r="26" customFormat="false" ht="13" hidden="false" customHeight="false" outlineLevel="0" collapsed="false">
      <c r="A26" s="266" t="n">
        <v>20</v>
      </c>
      <c r="B26" s="267" t="s">
        <v>683</v>
      </c>
      <c r="C26" s="268" t="s">
        <v>684</v>
      </c>
      <c r="D26" s="269" t="s">
        <v>132</v>
      </c>
      <c r="E26" s="270" t="n">
        <v>9</v>
      </c>
      <c r="F26" s="271"/>
      <c r="G26" s="271" t="n">
        <f aca="false">E26*F26</f>
        <v>0</v>
      </c>
    </row>
    <row r="27" customFormat="false" ht="13" hidden="false" customHeight="false" outlineLevel="0" collapsed="false">
      <c r="A27" s="266" t="n">
        <v>23</v>
      </c>
      <c r="B27" s="267" t="s">
        <v>685</v>
      </c>
      <c r="C27" s="268" t="s">
        <v>686</v>
      </c>
      <c r="D27" s="269" t="s">
        <v>132</v>
      </c>
      <c r="E27" s="270" t="n">
        <v>52</v>
      </c>
      <c r="F27" s="271"/>
      <c r="G27" s="271" t="n">
        <f aca="false">E27*F27</f>
        <v>0</v>
      </c>
    </row>
    <row r="28" customFormat="false" ht="13" hidden="false" customHeight="false" outlineLevel="0" collapsed="false">
      <c r="A28" s="266" t="n">
        <v>24</v>
      </c>
      <c r="B28" s="267" t="s">
        <v>687</v>
      </c>
      <c r="C28" s="268" t="s">
        <v>688</v>
      </c>
      <c r="D28" s="269" t="s">
        <v>132</v>
      </c>
      <c r="E28" s="270" t="n">
        <v>48</v>
      </c>
      <c r="F28" s="271"/>
      <c r="G28" s="271" t="n">
        <f aca="false">E28*F28</f>
        <v>0</v>
      </c>
    </row>
    <row r="29" customFormat="false" ht="13" hidden="false" customHeight="false" outlineLevel="0" collapsed="false">
      <c r="A29" s="266" t="n">
        <v>25</v>
      </c>
      <c r="B29" s="267" t="s">
        <v>689</v>
      </c>
      <c r="C29" s="268" t="s">
        <v>690</v>
      </c>
      <c r="D29" s="269" t="s">
        <v>132</v>
      </c>
      <c r="E29" s="270" t="n">
        <v>54</v>
      </c>
      <c r="F29" s="271"/>
      <c r="G29" s="271" t="n">
        <f aca="false">E29*F29</f>
        <v>0</v>
      </c>
    </row>
    <row r="30" customFormat="false" ht="13" hidden="false" customHeight="false" outlineLevel="0" collapsed="false">
      <c r="A30" s="266" t="n">
        <v>26</v>
      </c>
      <c r="B30" s="267" t="s">
        <v>691</v>
      </c>
      <c r="C30" s="268" t="s">
        <v>692</v>
      </c>
      <c r="D30" s="269" t="s">
        <v>132</v>
      </c>
      <c r="E30" s="270" t="n">
        <v>64</v>
      </c>
      <c r="F30" s="271"/>
      <c r="G30" s="271" t="n">
        <f aca="false">E30*F30</f>
        <v>0</v>
      </c>
    </row>
    <row r="31" customFormat="false" ht="13" hidden="false" customHeight="false" outlineLevel="0" collapsed="false">
      <c r="A31" s="266" t="n">
        <v>27</v>
      </c>
      <c r="B31" s="267" t="s">
        <v>693</v>
      </c>
      <c r="C31" s="268" t="s">
        <v>694</v>
      </c>
      <c r="D31" s="269" t="s">
        <v>132</v>
      </c>
      <c r="E31" s="270" t="n">
        <v>112</v>
      </c>
      <c r="F31" s="271"/>
      <c r="G31" s="271" t="n">
        <f aca="false">E31*F31</f>
        <v>0</v>
      </c>
    </row>
    <row r="32" customFormat="false" ht="13" hidden="false" customHeight="false" outlineLevel="0" collapsed="false">
      <c r="A32" s="266" t="n">
        <v>28</v>
      </c>
      <c r="B32" s="267" t="s">
        <v>695</v>
      </c>
      <c r="C32" s="268" t="s">
        <v>696</v>
      </c>
      <c r="D32" s="269" t="s">
        <v>132</v>
      </c>
      <c r="E32" s="270" t="n">
        <v>36</v>
      </c>
      <c r="F32" s="271"/>
      <c r="G32" s="271" t="n">
        <f aca="false">E32*F32</f>
        <v>0</v>
      </c>
    </row>
    <row r="33" customFormat="false" ht="13" hidden="false" customHeight="false" outlineLevel="0" collapsed="false">
      <c r="A33" s="266" t="n">
        <v>29</v>
      </c>
      <c r="B33" s="267" t="s">
        <v>697</v>
      </c>
      <c r="C33" s="268" t="s">
        <v>698</v>
      </c>
      <c r="D33" s="269" t="s">
        <v>132</v>
      </c>
      <c r="E33" s="270" t="n">
        <v>64</v>
      </c>
      <c r="F33" s="271"/>
      <c r="G33" s="271" t="n">
        <f aca="false">E33*F33</f>
        <v>0</v>
      </c>
    </row>
    <row r="34" customFormat="false" ht="13" hidden="false" customHeight="false" outlineLevel="0" collapsed="false">
      <c r="A34" s="266" t="n">
        <v>30</v>
      </c>
      <c r="B34" s="267" t="s">
        <v>699</v>
      </c>
      <c r="C34" s="268" t="s">
        <v>700</v>
      </c>
      <c r="D34" s="269" t="s">
        <v>132</v>
      </c>
      <c r="E34" s="270" t="n">
        <v>112</v>
      </c>
      <c r="F34" s="271"/>
      <c r="G34" s="271" t="n">
        <f aca="false">E34*F34</f>
        <v>0</v>
      </c>
    </row>
    <row r="35" customFormat="false" ht="13" hidden="false" customHeight="false" outlineLevel="0" collapsed="false">
      <c r="A35" s="266" t="n">
        <v>31</v>
      </c>
      <c r="B35" s="267" t="s">
        <v>701</v>
      </c>
      <c r="C35" s="268" t="s">
        <v>702</v>
      </c>
      <c r="D35" s="269" t="s">
        <v>108</v>
      </c>
      <c r="E35" s="270" t="n">
        <v>130</v>
      </c>
      <c r="F35" s="271"/>
      <c r="G35" s="271" t="n">
        <f aca="false">E35*F35</f>
        <v>0</v>
      </c>
    </row>
    <row r="36" customFormat="false" ht="13" hidden="false" customHeight="false" outlineLevel="0" collapsed="false">
      <c r="A36" s="266" t="n">
        <v>32</v>
      </c>
      <c r="B36" s="267" t="s">
        <v>703</v>
      </c>
      <c r="C36" s="268" t="s">
        <v>704</v>
      </c>
      <c r="D36" s="269" t="s">
        <v>108</v>
      </c>
      <c r="E36" s="270" t="n">
        <v>10</v>
      </c>
      <c r="F36" s="271"/>
      <c r="G36" s="271" t="n">
        <f aca="false">E36*F36</f>
        <v>0</v>
      </c>
    </row>
    <row r="37" customFormat="false" ht="13" hidden="false" customHeight="false" outlineLevel="0" collapsed="false">
      <c r="A37" s="266" t="n">
        <v>34</v>
      </c>
      <c r="B37" s="267" t="s">
        <v>705</v>
      </c>
      <c r="C37" s="268" t="s">
        <v>706</v>
      </c>
      <c r="D37" s="269" t="s">
        <v>108</v>
      </c>
      <c r="E37" s="270" t="n">
        <v>16</v>
      </c>
      <c r="F37" s="271"/>
      <c r="G37" s="271" t="n">
        <f aca="false">E37*F37</f>
        <v>0</v>
      </c>
    </row>
    <row r="38" customFormat="false" ht="13" hidden="false" customHeight="false" outlineLevel="0" collapsed="false">
      <c r="A38" s="266" t="n">
        <v>35</v>
      </c>
      <c r="B38" s="267" t="s">
        <v>707</v>
      </c>
      <c r="C38" s="268" t="s">
        <v>708</v>
      </c>
      <c r="D38" s="269" t="s">
        <v>108</v>
      </c>
      <c r="E38" s="270" t="n">
        <v>8</v>
      </c>
      <c r="F38" s="271"/>
      <c r="G38" s="271" t="n">
        <f aca="false">E38*F38</f>
        <v>0</v>
      </c>
    </row>
    <row r="39" customFormat="false" ht="13" hidden="false" customHeight="false" outlineLevel="0" collapsed="false">
      <c r="A39" s="266" t="n">
        <v>36</v>
      </c>
      <c r="B39" s="267" t="s">
        <v>709</v>
      </c>
      <c r="C39" s="268" t="s">
        <v>710</v>
      </c>
      <c r="D39" s="269" t="s">
        <v>108</v>
      </c>
      <c r="E39" s="270" t="n">
        <v>11</v>
      </c>
      <c r="F39" s="271"/>
      <c r="G39" s="271" t="n">
        <f aca="false">E39*F39</f>
        <v>0</v>
      </c>
    </row>
    <row r="40" customFormat="false" ht="13" hidden="false" customHeight="false" outlineLevel="0" collapsed="false">
      <c r="A40" s="266" t="n">
        <v>36</v>
      </c>
      <c r="B40" s="267" t="s">
        <v>711</v>
      </c>
      <c r="C40" s="268" t="s">
        <v>712</v>
      </c>
      <c r="D40" s="269" t="s">
        <v>108</v>
      </c>
      <c r="E40" s="270" t="n">
        <v>3</v>
      </c>
      <c r="F40" s="271"/>
      <c r="G40" s="271" t="n">
        <f aca="false">E40*F40</f>
        <v>0</v>
      </c>
    </row>
    <row r="41" customFormat="false" ht="21" hidden="false" customHeight="false" outlineLevel="0" collapsed="false">
      <c r="A41" s="266" t="n">
        <v>37</v>
      </c>
      <c r="B41" s="267" t="s">
        <v>713</v>
      </c>
      <c r="C41" s="268" t="s">
        <v>714</v>
      </c>
      <c r="D41" s="269" t="s">
        <v>108</v>
      </c>
      <c r="E41" s="270" t="n">
        <v>4</v>
      </c>
      <c r="F41" s="271"/>
      <c r="G41" s="271" t="n">
        <f aca="false">E41*F41</f>
        <v>0</v>
      </c>
    </row>
    <row r="42" customFormat="false" ht="13" hidden="false" customHeight="false" outlineLevel="0" collapsed="false">
      <c r="A42" s="266" t="n">
        <v>38</v>
      </c>
      <c r="B42" s="267" t="s">
        <v>715</v>
      </c>
      <c r="C42" s="268" t="s">
        <v>716</v>
      </c>
      <c r="D42" s="269" t="s">
        <v>132</v>
      </c>
      <c r="E42" s="270" t="n">
        <v>186</v>
      </c>
      <c r="F42" s="271"/>
      <c r="G42" s="271" t="n">
        <f aca="false">E42*F42</f>
        <v>0</v>
      </c>
    </row>
    <row r="43" customFormat="false" ht="13" hidden="false" customHeight="false" outlineLevel="0" collapsed="false">
      <c r="A43" s="266"/>
      <c r="B43" s="272" t="s">
        <v>717</v>
      </c>
      <c r="C43" s="273" t="s">
        <v>718</v>
      </c>
      <c r="D43" s="279" t="s">
        <v>132</v>
      </c>
      <c r="E43" s="270" t="n">
        <v>261</v>
      </c>
      <c r="F43" s="280"/>
      <c r="G43" s="281" t="n">
        <f aca="false">E43*F43</f>
        <v>0</v>
      </c>
    </row>
    <row r="44" customFormat="false" ht="13" hidden="false" customHeight="false" outlineLevel="0" collapsed="false">
      <c r="A44" s="266" t="n">
        <v>39</v>
      </c>
      <c r="B44" s="267" t="s">
        <v>719</v>
      </c>
      <c r="C44" s="268" t="s">
        <v>720</v>
      </c>
      <c r="D44" s="269" t="s">
        <v>132</v>
      </c>
      <c r="E44" s="270" t="n">
        <v>186</v>
      </c>
      <c r="F44" s="271"/>
      <c r="G44" s="271" t="n">
        <f aca="false">E44*F44</f>
        <v>0</v>
      </c>
    </row>
    <row r="45" customFormat="false" ht="13" hidden="false" customHeight="false" outlineLevel="0" collapsed="false">
      <c r="A45" s="266" t="n">
        <v>40</v>
      </c>
      <c r="B45" s="267" t="s">
        <v>721</v>
      </c>
      <c r="C45" s="268" t="s">
        <v>722</v>
      </c>
      <c r="D45" s="269" t="s">
        <v>91</v>
      </c>
      <c r="E45" s="270" t="n">
        <v>1.5663</v>
      </c>
      <c r="F45" s="271"/>
      <c r="G45" s="271" t="n">
        <f aca="false">E45*F45</f>
        <v>0</v>
      </c>
    </row>
    <row r="46" customFormat="false" ht="13" hidden="false" customHeight="false" outlineLevel="0" collapsed="false">
      <c r="A46" s="274" t="s">
        <v>51</v>
      </c>
      <c r="B46" s="275" t="s">
        <v>723</v>
      </c>
      <c r="C46" s="276" t="s">
        <v>724</v>
      </c>
      <c r="D46" s="277"/>
      <c r="E46" s="278"/>
      <c r="F46" s="265"/>
      <c r="G46" s="265" t="n">
        <f aca="false">SUM(G47:G65)</f>
        <v>0</v>
      </c>
    </row>
    <row r="47" customFormat="false" ht="21" hidden="false" customHeight="false" outlineLevel="0" collapsed="false">
      <c r="A47" s="266" t="n">
        <v>41</v>
      </c>
      <c r="B47" s="267" t="s">
        <v>725</v>
      </c>
      <c r="C47" s="268" t="s">
        <v>726</v>
      </c>
      <c r="D47" s="269" t="s">
        <v>727</v>
      </c>
      <c r="E47" s="270" t="n">
        <v>9</v>
      </c>
      <c r="F47" s="271"/>
      <c r="G47" s="271" t="n">
        <f aca="false">E47*F47</f>
        <v>0</v>
      </c>
    </row>
    <row r="48" customFormat="false" ht="21" hidden="false" customHeight="false" outlineLevel="0" collapsed="false">
      <c r="A48" s="266" t="n">
        <v>42</v>
      </c>
      <c r="B48" s="267" t="s">
        <v>728</v>
      </c>
      <c r="C48" s="268" t="s">
        <v>729</v>
      </c>
      <c r="D48" s="269" t="s">
        <v>727</v>
      </c>
      <c r="E48" s="270" t="n">
        <v>9</v>
      </c>
      <c r="F48" s="271"/>
      <c r="G48" s="271" t="n">
        <f aca="false">E48*F48</f>
        <v>0</v>
      </c>
    </row>
    <row r="49" customFormat="false" ht="13" hidden="false" customHeight="false" outlineLevel="0" collapsed="false">
      <c r="A49" s="266" t="n">
        <v>43</v>
      </c>
      <c r="B49" s="267" t="s">
        <v>730</v>
      </c>
      <c r="C49" s="268" t="s">
        <v>731</v>
      </c>
      <c r="D49" s="269" t="s">
        <v>727</v>
      </c>
      <c r="E49" s="270" t="n">
        <v>7</v>
      </c>
      <c r="F49" s="271"/>
      <c r="G49" s="271" t="n">
        <f aca="false">E49*F49</f>
        <v>0</v>
      </c>
    </row>
    <row r="50" customFormat="false" ht="13" hidden="false" customHeight="false" outlineLevel="0" collapsed="false">
      <c r="A50" s="266" t="n">
        <v>44</v>
      </c>
      <c r="B50" s="267" t="s">
        <v>732</v>
      </c>
      <c r="C50" s="268" t="s">
        <v>733</v>
      </c>
      <c r="D50" s="269" t="s">
        <v>727</v>
      </c>
      <c r="E50" s="270" t="n">
        <v>12</v>
      </c>
      <c r="F50" s="271"/>
      <c r="G50" s="271" t="n">
        <f aca="false">E50*F50</f>
        <v>0</v>
      </c>
    </row>
    <row r="51" customFormat="false" ht="13" hidden="false" customHeight="false" outlineLevel="0" collapsed="false">
      <c r="A51" s="266" t="n">
        <v>46</v>
      </c>
      <c r="B51" s="267" t="s">
        <v>734</v>
      </c>
      <c r="C51" s="268" t="s">
        <v>735</v>
      </c>
      <c r="D51" s="269" t="s">
        <v>727</v>
      </c>
      <c r="E51" s="270" t="n">
        <v>1</v>
      </c>
      <c r="F51" s="271"/>
      <c r="G51" s="271" t="n">
        <f aca="false">E51*F51</f>
        <v>0</v>
      </c>
    </row>
    <row r="52" customFormat="false" ht="13" hidden="false" customHeight="false" outlineLevel="0" collapsed="false">
      <c r="A52" s="266" t="n">
        <v>47</v>
      </c>
      <c r="B52" s="267" t="s">
        <v>736</v>
      </c>
      <c r="C52" s="268" t="s">
        <v>737</v>
      </c>
      <c r="D52" s="269" t="s">
        <v>727</v>
      </c>
      <c r="E52" s="270" t="n">
        <v>1</v>
      </c>
      <c r="F52" s="271"/>
      <c r="G52" s="271" t="n">
        <f aca="false">E52*F52</f>
        <v>0</v>
      </c>
    </row>
    <row r="53" customFormat="false" ht="13" hidden="false" customHeight="false" outlineLevel="0" collapsed="false">
      <c r="A53" s="266" t="n">
        <v>48</v>
      </c>
      <c r="B53" s="267" t="s">
        <v>738</v>
      </c>
      <c r="C53" s="268" t="s">
        <v>739</v>
      </c>
      <c r="D53" s="269" t="s">
        <v>727</v>
      </c>
      <c r="E53" s="270" t="n">
        <v>1</v>
      </c>
      <c r="F53" s="271"/>
      <c r="G53" s="271" t="n">
        <f aca="false">E53*F53</f>
        <v>0</v>
      </c>
    </row>
    <row r="54" customFormat="false" ht="13" hidden="false" customHeight="false" outlineLevel="0" collapsed="false">
      <c r="A54" s="266" t="n">
        <v>49</v>
      </c>
      <c r="B54" s="267" t="s">
        <v>740</v>
      </c>
      <c r="C54" s="268" t="s">
        <v>741</v>
      </c>
      <c r="D54" s="269" t="s">
        <v>727</v>
      </c>
      <c r="E54" s="270" t="n">
        <v>64</v>
      </c>
      <c r="F54" s="271"/>
      <c r="G54" s="271" t="n">
        <f aca="false">E54*F54</f>
        <v>0</v>
      </c>
    </row>
    <row r="55" customFormat="false" ht="21" hidden="false" customHeight="false" outlineLevel="0" collapsed="false">
      <c r="A55" s="266" t="n">
        <v>50</v>
      </c>
      <c r="B55" s="267" t="s">
        <v>742</v>
      </c>
      <c r="C55" s="268" t="s">
        <v>743</v>
      </c>
      <c r="D55" s="269" t="s">
        <v>108</v>
      </c>
      <c r="E55" s="270" t="n">
        <v>12</v>
      </c>
      <c r="F55" s="271"/>
      <c r="G55" s="271" t="n">
        <f aca="false">E55*F55</f>
        <v>0</v>
      </c>
    </row>
    <row r="56" customFormat="false" ht="13" hidden="false" customHeight="false" outlineLevel="0" collapsed="false">
      <c r="A56" s="266" t="n">
        <v>51</v>
      </c>
      <c r="B56" s="267" t="s">
        <v>744</v>
      </c>
      <c r="C56" s="268" t="s">
        <v>745</v>
      </c>
      <c r="D56" s="269" t="s">
        <v>108</v>
      </c>
      <c r="E56" s="270" t="n">
        <v>1</v>
      </c>
      <c r="F56" s="271"/>
      <c r="G56" s="271" t="n">
        <f aca="false">E56*F56</f>
        <v>0</v>
      </c>
    </row>
    <row r="57" customFormat="false" ht="13" hidden="false" customHeight="false" outlineLevel="0" collapsed="false">
      <c r="A57" s="266" t="n">
        <v>52</v>
      </c>
      <c r="B57" s="272" t="s">
        <v>746</v>
      </c>
      <c r="C57" s="273" t="s">
        <v>747</v>
      </c>
      <c r="D57" s="279" t="s">
        <v>727</v>
      </c>
      <c r="E57" s="280" t="n">
        <v>11</v>
      </c>
      <c r="F57" s="280"/>
      <c r="G57" s="271" t="n">
        <f aca="false">E57*F57</f>
        <v>0</v>
      </c>
    </row>
    <row r="58" customFormat="false" ht="13" hidden="false" customHeight="false" outlineLevel="0" collapsed="false">
      <c r="A58" s="266" t="n">
        <v>53</v>
      </c>
      <c r="B58" s="272" t="s">
        <v>748</v>
      </c>
      <c r="C58" s="273" t="s">
        <v>749</v>
      </c>
      <c r="D58" s="279" t="s">
        <v>108</v>
      </c>
      <c r="E58" s="280" t="n">
        <v>9</v>
      </c>
      <c r="F58" s="280"/>
      <c r="G58" s="271" t="n">
        <f aca="false">E58*F58</f>
        <v>0</v>
      </c>
    </row>
    <row r="59" customFormat="false" ht="13" hidden="false" customHeight="false" outlineLevel="0" collapsed="false">
      <c r="A59" s="266" t="n">
        <v>54</v>
      </c>
      <c r="B59" s="282" t="s">
        <v>750</v>
      </c>
      <c r="C59" s="273" t="s">
        <v>751</v>
      </c>
      <c r="D59" s="283" t="s">
        <v>108</v>
      </c>
      <c r="E59" s="280" t="n">
        <v>9</v>
      </c>
      <c r="F59" s="280"/>
      <c r="G59" s="271" t="n">
        <f aca="false">E59*F59</f>
        <v>0</v>
      </c>
    </row>
    <row r="60" customFormat="false" ht="13" hidden="false" customHeight="false" outlineLevel="0" collapsed="false">
      <c r="A60" s="266" t="n">
        <v>55</v>
      </c>
      <c r="B60" s="282" t="s">
        <v>750</v>
      </c>
      <c r="C60" s="273" t="s">
        <v>752</v>
      </c>
      <c r="D60" s="283" t="s">
        <v>108</v>
      </c>
      <c r="E60" s="280" t="n">
        <v>2</v>
      </c>
      <c r="F60" s="280"/>
      <c r="G60" s="271" t="n">
        <f aca="false">E60*F60</f>
        <v>0</v>
      </c>
    </row>
    <row r="61" customFormat="false" ht="13" hidden="false" customHeight="false" outlineLevel="0" collapsed="false">
      <c r="A61" s="266" t="n">
        <v>56</v>
      </c>
      <c r="B61" s="282" t="s">
        <v>750</v>
      </c>
      <c r="C61" s="273" t="s">
        <v>753</v>
      </c>
      <c r="D61" s="283" t="s">
        <v>108</v>
      </c>
      <c r="E61" s="280" t="n">
        <v>9</v>
      </c>
      <c r="F61" s="280"/>
      <c r="G61" s="271" t="n">
        <f aca="false">E61*F61</f>
        <v>0</v>
      </c>
    </row>
    <row r="62" customFormat="false" ht="21" hidden="false" customHeight="false" outlineLevel="0" collapsed="false">
      <c r="A62" s="266" t="n">
        <v>57</v>
      </c>
      <c r="B62" s="267" t="s">
        <v>660</v>
      </c>
      <c r="C62" s="268" t="s">
        <v>754</v>
      </c>
      <c r="D62" s="269" t="s">
        <v>108</v>
      </c>
      <c r="E62" s="270" t="n">
        <v>1</v>
      </c>
      <c r="F62" s="271"/>
      <c r="G62" s="271" t="n">
        <f aca="false">E62*F62</f>
        <v>0</v>
      </c>
    </row>
    <row r="63" customFormat="false" ht="13" hidden="false" customHeight="false" outlineLevel="0" collapsed="false">
      <c r="A63" s="266" t="n">
        <v>58</v>
      </c>
      <c r="B63" s="267" t="s">
        <v>755</v>
      </c>
      <c r="C63" s="268" t="s">
        <v>756</v>
      </c>
      <c r="D63" s="269" t="s">
        <v>108</v>
      </c>
      <c r="E63" s="270" t="n">
        <v>6</v>
      </c>
      <c r="F63" s="271"/>
      <c r="G63" s="271" t="n">
        <f aca="false">E63*F63</f>
        <v>0</v>
      </c>
    </row>
    <row r="64" customFormat="false" ht="13" hidden="false" customHeight="false" outlineLevel="0" collapsed="false">
      <c r="A64" s="266" t="n">
        <v>59</v>
      </c>
      <c r="B64" s="267" t="s">
        <v>757</v>
      </c>
      <c r="C64" s="268" t="s">
        <v>758</v>
      </c>
      <c r="D64" s="269" t="s">
        <v>108</v>
      </c>
      <c r="E64" s="270" t="n">
        <v>4</v>
      </c>
      <c r="F64" s="271"/>
      <c r="G64" s="271" t="n">
        <f aca="false">E64*F64</f>
        <v>0</v>
      </c>
    </row>
    <row r="65" customFormat="false" ht="13" hidden="false" customHeight="false" outlineLevel="0" collapsed="false">
      <c r="A65" s="266" t="n">
        <v>60</v>
      </c>
      <c r="B65" s="284" t="s">
        <v>759</v>
      </c>
      <c r="C65" s="285" t="s">
        <v>760</v>
      </c>
      <c r="D65" s="286" t="s">
        <v>91</v>
      </c>
      <c r="E65" s="287" t="n">
        <v>1.4035</v>
      </c>
      <c r="F65" s="288"/>
      <c r="G65" s="271" t="n">
        <f aca="false">E65*F65</f>
        <v>0</v>
      </c>
    </row>
    <row r="67" customFormat="false" ht="13" hidden="false" customHeight="false" outlineLevel="0" collapsed="false">
      <c r="C67" s="289" t="s">
        <v>761</v>
      </c>
      <c r="G67" s="50" t="n">
        <f aca="false">G46+G25+G5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11.53"/>
    <col collapsed="false" customWidth="true" hidden="false" outlineLevel="0" max="3" min="3" style="0" width="40.39"/>
    <col collapsed="false" customWidth="true" hidden="false" outlineLevel="0" max="4" min="4" style="0" width="5.53"/>
    <col collapsed="false" customWidth="true" hidden="false" outlineLevel="0" max="5" min="5" style="0" width="8.53"/>
    <col collapsed="false" customWidth="true" hidden="false" outlineLevel="0" max="6" min="6" style="0" width="9.86"/>
    <col collapsed="false" customWidth="true" hidden="false" outlineLevel="0" max="7" min="7" style="0" width="13.86"/>
  </cols>
  <sheetData>
    <row r="1" customFormat="false" ht="15.5" hidden="false" customHeight="false" outlineLevel="0" collapsed="false">
      <c r="A1" s="93" t="s">
        <v>33</v>
      </c>
      <c r="B1" s="93"/>
      <c r="C1" s="93"/>
      <c r="D1" s="93"/>
      <c r="E1" s="93"/>
      <c r="F1" s="93"/>
      <c r="G1" s="93"/>
    </row>
    <row r="2" customFormat="false" ht="13.75" hidden="false" customHeight="false" outlineLevel="0" collapsed="false">
      <c r="A2" s="91"/>
      <c r="B2" s="94"/>
      <c r="C2" s="95"/>
      <c r="D2" s="95"/>
      <c r="E2" s="96"/>
      <c r="F2" s="95"/>
      <c r="G2" s="95"/>
    </row>
    <row r="3" customFormat="false" ht="13.75" hidden="false" customHeight="false" outlineLevel="0" collapsed="false">
      <c r="A3" s="97" t="s">
        <v>4</v>
      </c>
      <c r="B3" s="97"/>
      <c r="C3" s="98" t="s">
        <v>34</v>
      </c>
      <c r="D3" s="99"/>
      <c r="E3" s="100" t="s">
        <v>35</v>
      </c>
      <c r="F3" s="101" t="s">
        <v>36</v>
      </c>
      <c r="G3" s="102"/>
    </row>
    <row r="4" customFormat="false" ht="13.75" hidden="false" customHeight="true" outlineLevel="0" collapsed="false">
      <c r="A4" s="103" t="s">
        <v>37</v>
      </c>
      <c r="B4" s="103"/>
      <c r="C4" s="104" t="s">
        <v>762</v>
      </c>
      <c r="D4" s="105"/>
      <c r="E4" s="106"/>
      <c r="F4" s="106"/>
      <c r="G4" s="106"/>
    </row>
    <row r="5" customFormat="false" ht="13.75" hidden="false" customHeight="false" outlineLevel="0" collapsed="false">
      <c r="A5" s="109" t="s">
        <v>40</v>
      </c>
      <c r="B5" s="110" t="s">
        <v>41</v>
      </c>
      <c r="C5" s="110" t="s">
        <v>42</v>
      </c>
      <c r="D5" s="110" t="s">
        <v>43</v>
      </c>
      <c r="E5" s="111" t="s">
        <v>44</v>
      </c>
      <c r="F5" s="110" t="s">
        <v>45</v>
      </c>
      <c r="G5" s="112" t="s">
        <v>46</v>
      </c>
    </row>
    <row r="6" customFormat="false" ht="13" hidden="false" customHeight="false" outlineLevel="0" collapsed="false">
      <c r="A6" s="290" t="n">
        <v>713</v>
      </c>
      <c r="B6" s="291" t="s">
        <v>225</v>
      </c>
      <c r="C6" s="292"/>
      <c r="D6" s="291"/>
      <c r="E6" s="291"/>
      <c r="F6" s="291"/>
      <c r="G6" s="291"/>
    </row>
    <row r="7" customFormat="false" ht="13" hidden="false" customHeight="false" outlineLevel="0" collapsed="false">
      <c r="A7" s="124" t="n">
        <v>1</v>
      </c>
      <c r="B7" s="125" t="s">
        <v>750</v>
      </c>
      <c r="C7" s="126" t="s">
        <v>763</v>
      </c>
      <c r="D7" s="127" t="s">
        <v>132</v>
      </c>
      <c r="E7" s="128" t="n">
        <v>339.4</v>
      </c>
      <c r="F7" s="129"/>
      <c r="G7" s="130" t="n">
        <f aca="false">E7*F7</f>
        <v>0</v>
      </c>
    </row>
    <row r="8" customFormat="false" ht="13" hidden="false" customHeight="false" outlineLevel="0" collapsed="false">
      <c r="A8" s="124" t="n">
        <v>2</v>
      </c>
      <c r="B8" s="125" t="s">
        <v>764</v>
      </c>
      <c r="C8" s="126" t="s">
        <v>765</v>
      </c>
      <c r="D8" s="127" t="s">
        <v>12</v>
      </c>
      <c r="E8" s="127" t="s">
        <v>120</v>
      </c>
      <c r="F8" s="127"/>
      <c r="G8" s="130" t="n">
        <f aca="false">E8*F8</f>
        <v>0</v>
      </c>
    </row>
    <row r="9" customFormat="false" ht="13" hidden="false" customHeight="false" outlineLevel="0" collapsed="false">
      <c r="A9" s="293" t="s">
        <v>766</v>
      </c>
      <c r="B9" s="294"/>
      <c r="C9" s="295" t="s">
        <v>225</v>
      </c>
      <c r="D9" s="295"/>
      <c r="E9" s="295"/>
      <c r="F9" s="295"/>
      <c r="G9" s="295" t="n">
        <f aca="false">SUM(G7:G8)</f>
        <v>0</v>
      </c>
    </row>
    <row r="10" customFormat="false" ht="13" hidden="false" customHeight="false" outlineLevel="0" collapsed="false">
      <c r="A10" s="290" t="n">
        <v>733</v>
      </c>
      <c r="B10" s="291" t="s">
        <v>767</v>
      </c>
      <c r="C10" s="292"/>
      <c r="D10" s="291"/>
      <c r="E10" s="291"/>
      <c r="F10" s="291"/>
      <c r="G10" s="291"/>
    </row>
    <row r="11" customFormat="false" ht="13" hidden="false" customHeight="false" outlineLevel="0" collapsed="false">
      <c r="A11" s="124" t="n">
        <v>3</v>
      </c>
      <c r="B11" s="125" t="s">
        <v>768</v>
      </c>
      <c r="C11" s="126" t="s">
        <v>769</v>
      </c>
      <c r="D11" s="127" t="s">
        <v>108</v>
      </c>
      <c r="E11" s="128" t="n">
        <v>48</v>
      </c>
      <c r="F11" s="129"/>
      <c r="G11" s="130" t="n">
        <f aca="false">E11*F11</f>
        <v>0</v>
      </c>
    </row>
    <row r="12" customFormat="false" ht="13" hidden="false" customHeight="false" outlineLevel="0" collapsed="false">
      <c r="A12" s="124" t="n">
        <v>4</v>
      </c>
      <c r="B12" s="125" t="s">
        <v>770</v>
      </c>
      <c r="C12" s="126" t="s">
        <v>771</v>
      </c>
      <c r="D12" s="127" t="s">
        <v>108</v>
      </c>
      <c r="E12" s="128" t="n">
        <v>24</v>
      </c>
      <c r="F12" s="129"/>
      <c r="G12" s="130" t="n">
        <f aca="false">E12*F12</f>
        <v>0</v>
      </c>
    </row>
    <row r="13" customFormat="false" ht="13" hidden="false" customHeight="false" outlineLevel="0" collapsed="false">
      <c r="A13" s="124" t="n">
        <v>5</v>
      </c>
      <c r="B13" s="125" t="s">
        <v>772</v>
      </c>
      <c r="C13" s="126" t="s">
        <v>773</v>
      </c>
      <c r="D13" s="127" t="s">
        <v>132</v>
      </c>
      <c r="E13" s="128" t="n">
        <v>96</v>
      </c>
      <c r="F13" s="129"/>
      <c r="G13" s="130" t="n">
        <f aca="false">E13*F13</f>
        <v>0</v>
      </c>
    </row>
    <row r="14" customFormat="false" ht="13" hidden="false" customHeight="false" outlineLevel="0" collapsed="false">
      <c r="A14" s="124" t="n">
        <v>6</v>
      </c>
      <c r="B14" s="125" t="s">
        <v>774</v>
      </c>
      <c r="C14" s="126" t="s">
        <v>775</v>
      </c>
      <c r="D14" s="127" t="s">
        <v>132</v>
      </c>
      <c r="E14" s="128" t="n">
        <v>211</v>
      </c>
      <c r="F14" s="129"/>
      <c r="G14" s="130" t="n">
        <f aca="false">E14*F14</f>
        <v>0</v>
      </c>
    </row>
    <row r="15" customFormat="false" ht="13" hidden="false" customHeight="false" outlineLevel="0" collapsed="false">
      <c r="A15" s="124" t="n">
        <v>7</v>
      </c>
      <c r="B15" s="125" t="s">
        <v>776</v>
      </c>
      <c r="C15" s="126" t="s">
        <v>777</v>
      </c>
      <c r="D15" s="127" t="s">
        <v>132</v>
      </c>
      <c r="E15" s="128" t="n">
        <v>32.4</v>
      </c>
      <c r="F15" s="129"/>
      <c r="G15" s="130" t="n">
        <f aca="false">E15*F15</f>
        <v>0</v>
      </c>
    </row>
    <row r="16" customFormat="false" ht="13" hidden="false" customHeight="false" outlineLevel="0" collapsed="false">
      <c r="A16" s="124" t="n">
        <v>8</v>
      </c>
      <c r="B16" s="125" t="s">
        <v>778</v>
      </c>
      <c r="C16" s="126" t="s">
        <v>779</v>
      </c>
      <c r="D16" s="127" t="s">
        <v>132</v>
      </c>
      <c r="E16" s="128" t="n">
        <v>339.4</v>
      </c>
      <c r="F16" s="129"/>
      <c r="G16" s="130" t="n">
        <f aca="false">E16*F16</f>
        <v>0</v>
      </c>
    </row>
    <row r="17" customFormat="false" ht="13" hidden="false" customHeight="false" outlineLevel="0" collapsed="false">
      <c r="A17" s="124" t="n">
        <v>9</v>
      </c>
      <c r="B17" s="125" t="s">
        <v>780</v>
      </c>
      <c r="C17" s="126" t="s">
        <v>781</v>
      </c>
      <c r="D17" s="127" t="s">
        <v>438</v>
      </c>
      <c r="E17" s="128" t="n">
        <v>146</v>
      </c>
      <c r="F17" s="129"/>
      <c r="G17" s="130" t="n">
        <f aca="false">E17*F17</f>
        <v>0</v>
      </c>
    </row>
    <row r="18" customFormat="false" ht="13" hidden="false" customHeight="false" outlineLevel="0" collapsed="false">
      <c r="A18" s="124" t="n">
        <v>10</v>
      </c>
      <c r="B18" s="125" t="s">
        <v>782</v>
      </c>
      <c r="C18" s="126" t="s">
        <v>783</v>
      </c>
      <c r="D18" s="127" t="s">
        <v>784</v>
      </c>
      <c r="E18" s="127" t="s">
        <v>36</v>
      </c>
      <c r="F18" s="127"/>
      <c r="G18" s="130" t="n">
        <f aca="false">E18*F18</f>
        <v>0</v>
      </c>
    </row>
    <row r="19" customFormat="false" ht="13" hidden="false" customHeight="false" outlineLevel="0" collapsed="false">
      <c r="A19" s="124" t="n">
        <v>11</v>
      </c>
      <c r="B19" s="125" t="s">
        <v>785</v>
      </c>
      <c r="C19" s="126" t="s">
        <v>786</v>
      </c>
      <c r="D19" s="127" t="s">
        <v>12</v>
      </c>
      <c r="E19" s="127" t="s">
        <v>120</v>
      </c>
      <c r="F19" s="127"/>
      <c r="G19" s="130" t="n">
        <f aca="false">E19*F19</f>
        <v>0</v>
      </c>
    </row>
    <row r="20" customFormat="false" ht="13" hidden="false" customHeight="false" outlineLevel="0" collapsed="false">
      <c r="A20" s="293" t="s">
        <v>787</v>
      </c>
      <c r="B20" s="294"/>
      <c r="C20" s="295" t="s">
        <v>767</v>
      </c>
      <c r="D20" s="295"/>
      <c r="E20" s="295"/>
      <c r="F20" s="295"/>
      <c r="G20" s="295" t="n">
        <f aca="false">SUM(G11:G19)</f>
        <v>0</v>
      </c>
    </row>
    <row r="21" customFormat="false" ht="13" hidden="false" customHeight="false" outlineLevel="0" collapsed="false">
      <c r="A21" s="290" t="n">
        <v>734</v>
      </c>
      <c r="B21" s="291" t="s">
        <v>788</v>
      </c>
      <c r="C21" s="292"/>
      <c r="D21" s="291"/>
      <c r="E21" s="291"/>
      <c r="F21" s="291"/>
      <c r="G21" s="291"/>
    </row>
    <row r="22" customFormat="false" ht="13" hidden="false" customHeight="false" outlineLevel="0" collapsed="false">
      <c r="A22" s="124" t="n">
        <v>12</v>
      </c>
      <c r="B22" s="125" t="s">
        <v>789</v>
      </c>
      <c r="C22" s="126" t="s">
        <v>790</v>
      </c>
      <c r="D22" s="127" t="s">
        <v>108</v>
      </c>
      <c r="E22" s="128" t="n">
        <v>24</v>
      </c>
      <c r="F22" s="129"/>
      <c r="G22" s="130" t="n">
        <f aca="false">E22*F22</f>
        <v>0</v>
      </c>
    </row>
    <row r="23" customFormat="false" ht="13" hidden="false" customHeight="false" outlineLevel="0" collapsed="false">
      <c r="A23" s="124" t="n">
        <v>13</v>
      </c>
      <c r="B23" s="125" t="s">
        <v>791</v>
      </c>
      <c r="C23" s="126" t="s">
        <v>792</v>
      </c>
      <c r="D23" s="127" t="s">
        <v>108</v>
      </c>
      <c r="E23" s="128" t="n">
        <v>8</v>
      </c>
      <c r="F23" s="129"/>
      <c r="G23" s="130" t="n">
        <f aca="false">E23*F23</f>
        <v>0</v>
      </c>
    </row>
    <row r="24" customFormat="false" ht="13" hidden="false" customHeight="false" outlineLevel="0" collapsed="false">
      <c r="A24" s="124" t="n">
        <v>14</v>
      </c>
      <c r="B24" s="125" t="s">
        <v>793</v>
      </c>
      <c r="C24" s="126" t="s">
        <v>794</v>
      </c>
      <c r="D24" s="127" t="s">
        <v>108</v>
      </c>
      <c r="E24" s="128" t="n">
        <v>24</v>
      </c>
      <c r="F24" s="129"/>
      <c r="G24" s="130" t="n">
        <f aca="false">E24*F24</f>
        <v>0</v>
      </c>
    </row>
    <row r="25" customFormat="false" ht="13" hidden="false" customHeight="false" outlineLevel="0" collapsed="false">
      <c r="A25" s="124" t="n">
        <v>15</v>
      </c>
      <c r="B25" s="125" t="s">
        <v>795</v>
      </c>
      <c r="C25" s="126" t="s">
        <v>796</v>
      </c>
      <c r="D25" s="127" t="s">
        <v>108</v>
      </c>
      <c r="E25" s="128" t="n">
        <v>24</v>
      </c>
      <c r="F25" s="129"/>
      <c r="G25" s="130" t="n">
        <f aca="false">E25*F25</f>
        <v>0</v>
      </c>
    </row>
    <row r="26" customFormat="false" ht="13" hidden="false" customHeight="false" outlineLevel="0" collapsed="false">
      <c r="A26" s="124" t="n">
        <v>16</v>
      </c>
      <c r="B26" s="125" t="s">
        <v>797</v>
      </c>
      <c r="C26" s="126" t="s">
        <v>798</v>
      </c>
      <c r="D26" s="127" t="s">
        <v>108</v>
      </c>
      <c r="E26" s="128" t="n">
        <v>24</v>
      </c>
      <c r="F26" s="129"/>
      <c r="G26" s="130" t="n">
        <f aca="false">E26*F26</f>
        <v>0</v>
      </c>
    </row>
    <row r="27" customFormat="false" ht="12" hidden="false" customHeight="true" outlineLevel="0" collapsed="false">
      <c r="A27" s="124" t="n">
        <v>17</v>
      </c>
      <c r="B27" s="125" t="s">
        <v>799</v>
      </c>
      <c r="C27" s="126" t="s">
        <v>800</v>
      </c>
      <c r="D27" s="127" t="s">
        <v>12</v>
      </c>
      <c r="E27" s="128" t="n">
        <v>3</v>
      </c>
      <c r="F27" s="129"/>
      <c r="G27" s="130" t="n">
        <f aca="false">E27*F27</f>
        <v>0</v>
      </c>
    </row>
    <row r="28" customFormat="false" ht="13" hidden="false" customHeight="false" outlineLevel="0" collapsed="false">
      <c r="A28" s="293" t="s">
        <v>801</v>
      </c>
      <c r="B28" s="294"/>
      <c r="C28" s="295" t="s">
        <v>788</v>
      </c>
      <c r="D28" s="295"/>
      <c r="E28" s="295"/>
      <c r="F28" s="295"/>
      <c r="G28" s="295" t="n">
        <f aca="false">SUM(G22:G27)</f>
        <v>0</v>
      </c>
    </row>
    <row r="29" customFormat="false" ht="13" hidden="false" customHeight="false" outlineLevel="0" collapsed="false">
      <c r="A29" s="290" t="n">
        <v>735</v>
      </c>
      <c r="B29" s="291" t="s">
        <v>802</v>
      </c>
      <c r="C29" s="292"/>
      <c r="D29" s="291"/>
      <c r="E29" s="291"/>
      <c r="F29" s="291"/>
      <c r="G29" s="291"/>
    </row>
    <row r="30" customFormat="false" ht="13" hidden="false" customHeight="false" outlineLevel="0" collapsed="false">
      <c r="A30" s="124" t="n">
        <v>18</v>
      </c>
      <c r="B30" s="125" t="s">
        <v>803</v>
      </c>
      <c r="C30" s="126" t="s">
        <v>804</v>
      </c>
      <c r="D30" s="127" t="s">
        <v>108</v>
      </c>
      <c r="E30" s="128" t="n">
        <v>24</v>
      </c>
      <c r="F30" s="129"/>
      <c r="G30" s="130" t="n">
        <f aca="false">E30*F30</f>
        <v>0</v>
      </c>
    </row>
    <row r="31" customFormat="false" ht="13" hidden="false" customHeight="false" outlineLevel="0" collapsed="false">
      <c r="A31" s="124" t="n">
        <v>19</v>
      </c>
      <c r="B31" s="125" t="s">
        <v>805</v>
      </c>
      <c r="C31" s="126" t="s">
        <v>806</v>
      </c>
      <c r="D31" s="127" t="s">
        <v>108</v>
      </c>
      <c r="E31" s="128" t="n">
        <v>12</v>
      </c>
      <c r="F31" s="129"/>
      <c r="G31" s="130" t="n">
        <f aca="false">E31*F31</f>
        <v>0</v>
      </c>
    </row>
    <row r="32" customFormat="false" ht="13" hidden="false" customHeight="false" outlineLevel="0" collapsed="false">
      <c r="A32" s="124" t="n">
        <v>20</v>
      </c>
      <c r="B32" s="125" t="s">
        <v>807</v>
      </c>
      <c r="C32" s="126" t="s">
        <v>808</v>
      </c>
      <c r="D32" s="127" t="s">
        <v>108</v>
      </c>
      <c r="E32" s="128" t="n">
        <v>2</v>
      </c>
      <c r="F32" s="129"/>
      <c r="G32" s="130" t="n">
        <f aca="false">E32*F32</f>
        <v>0</v>
      </c>
    </row>
    <row r="33" customFormat="false" ht="13" hidden="false" customHeight="false" outlineLevel="0" collapsed="false">
      <c r="A33" s="124" t="n">
        <v>21</v>
      </c>
      <c r="B33" s="125" t="s">
        <v>809</v>
      </c>
      <c r="C33" s="126" t="s">
        <v>810</v>
      </c>
      <c r="D33" s="127" t="s">
        <v>108</v>
      </c>
      <c r="E33" s="128" t="n">
        <v>10</v>
      </c>
      <c r="F33" s="129"/>
      <c r="G33" s="130" t="n">
        <f aca="false">E33*F33</f>
        <v>0</v>
      </c>
    </row>
    <row r="34" customFormat="false" ht="13" hidden="false" customHeight="false" outlineLevel="0" collapsed="false">
      <c r="A34" s="124" t="n">
        <v>22</v>
      </c>
      <c r="B34" s="125" t="s">
        <v>811</v>
      </c>
      <c r="C34" s="126" t="s">
        <v>812</v>
      </c>
      <c r="D34" s="127" t="s">
        <v>12</v>
      </c>
      <c r="E34" s="128" t="n">
        <v>3</v>
      </c>
      <c r="F34" s="129"/>
      <c r="G34" s="130" t="n">
        <f aca="false">E34*F34</f>
        <v>0</v>
      </c>
    </row>
    <row r="35" customFormat="false" ht="13" hidden="false" customHeight="false" outlineLevel="0" collapsed="false">
      <c r="A35" s="293" t="s">
        <v>813</v>
      </c>
      <c r="B35" s="294"/>
      <c r="C35" s="295" t="s">
        <v>802</v>
      </c>
      <c r="D35" s="295"/>
      <c r="E35" s="295"/>
      <c r="F35" s="295"/>
      <c r="G35" s="295" t="n">
        <f aca="false">SUM(G30:G34)</f>
        <v>0</v>
      </c>
    </row>
    <row r="36" customFormat="false" ht="13" hidden="false" customHeight="false" outlineLevel="0" collapsed="false">
      <c r="A36" s="290" t="n">
        <v>732</v>
      </c>
      <c r="B36" s="291" t="s">
        <v>814</v>
      </c>
      <c r="C36" s="292"/>
      <c r="D36" s="291"/>
      <c r="E36" s="291"/>
      <c r="F36" s="291"/>
      <c r="G36" s="291"/>
    </row>
    <row r="37" customFormat="false" ht="13" hidden="false" customHeight="false" outlineLevel="0" collapsed="false">
      <c r="A37" s="124" t="n">
        <v>23</v>
      </c>
      <c r="B37" s="125" t="s">
        <v>750</v>
      </c>
      <c r="C37" s="126" t="s">
        <v>815</v>
      </c>
      <c r="D37" s="127" t="s">
        <v>108</v>
      </c>
      <c r="E37" s="128" t="n">
        <v>1</v>
      </c>
      <c r="F37" s="129"/>
      <c r="G37" s="130" t="n">
        <f aca="false">E37*F37</f>
        <v>0</v>
      </c>
    </row>
    <row r="38" customFormat="false" ht="13" hidden="false" customHeight="false" outlineLevel="0" collapsed="false">
      <c r="A38" s="124" t="n">
        <v>27</v>
      </c>
      <c r="B38" s="125" t="s">
        <v>811</v>
      </c>
      <c r="C38" s="126" t="s">
        <v>816</v>
      </c>
      <c r="D38" s="127" t="s">
        <v>12</v>
      </c>
      <c r="E38" s="128" t="n">
        <v>3</v>
      </c>
      <c r="F38" s="129"/>
      <c r="G38" s="130" t="n">
        <f aca="false">E38*F38</f>
        <v>0</v>
      </c>
    </row>
    <row r="39" customFormat="false" ht="13" hidden="false" customHeight="false" outlineLevel="0" collapsed="false">
      <c r="A39" s="293" t="s">
        <v>817</v>
      </c>
      <c r="B39" s="294"/>
      <c r="C39" s="295" t="s">
        <v>814</v>
      </c>
      <c r="D39" s="295"/>
      <c r="E39" s="295"/>
      <c r="F39" s="295"/>
      <c r="G39" s="295" t="n">
        <f aca="false">SUM(G37:G38)</f>
        <v>0</v>
      </c>
    </row>
    <row r="41" customFormat="false" ht="13" hidden="false" customHeight="false" outlineLevel="0" collapsed="false">
      <c r="C41" s="0" t="s">
        <v>818</v>
      </c>
      <c r="G41" s="50" t="n">
        <f aca="false">G39+G35+G28+G20+G9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4.72"/>
    <col collapsed="false" customWidth="true" hidden="false" outlineLevel="0" max="3" min="3" style="0" width="35.26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8" min="7" style="0" width="17.26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296" t="s">
        <v>819</v>
      </c>
      <c r="B1" s="296"/>
      <c r="C1" s="296"/>
      <c r="D1" s="296"/>
      <c r="E1" s="296"/>
      <c r="F1" s="296"/>
      <c r="G1" s="297"/>
      <c r="H1" s="297"/>
    </row>
    <row r="2" customFormat="false" ht="15.5" hidden="false" customHeight="false" outlineLevel="0" collapsed="false">
      <c r="A2" s="298" t="s">
        <v>820</v>
      </c>
      <c r="B2" s="298"/>
      <c r="C2" s="298"/>
      <c r="D2" s="298"/>
      <c r="E2" s="298"/>
      <c r="F2" s="298"/>
      <c r="G2" s="299"/>
      <c r="H2" s="299"/>
    </row>
    <row r="3" customFormat="false" ht="17.75" hidden="false" customHeight="false" outlineLevel="0" collapsed="false">
      <c r="A3" s="300" t="s">
        <v>821</v>
      </c>
      <c r="B3" s="301" t="s">
        <v>822</v>
      </c>
      <c r="C3" s="302" t="s">
        <v>823</v>
      </c>
      <c r="D3" s="303" t="s">
        <v>824</v>
      </c>
      <c r="E3" s="302" t="s">
        <v>825</v>
      </c>
      <c r="F3" s="304" t="s">
        <v>826</v>
      </c>
      <c r="G3" s="305" t="s">
        <v>827</v>
      </c>
      <c r="H3" s="306" t="s">
        <v>469</v>
      </c>
    </row>
    <row r="4" customFormat="false" ht="17.75" hidden="false" customHeight="false" outlineLevel="0" collapsed="false">
      <c r="A4" s="307"/>
      <c r="B4" s="308"/>
      <c r="C4" s="309"/>
      <c r="D4" s="309"/>
      <c r="E4" s="309"/>
      <c r="F4" s="310"/>
      <c r="G4" s="311"/>
      <c r="H4" s="312"/>
    </row>
    <row r="5" customFormat="false" ht="18.25" hidden="false" customHeight="false" outlineLevel="0" collapsed="false">
      <c r="A5" s="313"/>
      <c r="B5" s="314"/>
      <c r="C5" s="315"/>
      <c r="D5" s="316"/>
      <c r="E5" s="316"/>
      <c r="F5" s="317"/>
      <c r="G5" s="318"/>
      <c r="H5" s="319"/>
    </row>
    <row r="6" customFormat="false" ht="18.25" hidden="false" customHeight="false" outlineLevel="0" collapsed="false">
      <c r="A6" s="320" t="s">
        <v>828</v>
      </c>
      <c r="B6" s="321" t="s">
        <v>829</v>
      </c>
      <c r="C6" s="322"/>
      <c r="D6" s="322"/>
      <c r="E6" s="322"/>
      <c r="F6" s="323"/>
      <c r="G6" s="324"/>
      <c r="H6" s="325"/>
    </row>
    <row r="7" customFormat="false" ht="15.75" hidden="false" customHeight="false" outlineLevel="0" collapsed="false">
      <c r="A7" s="326"/>
      <c r="B7" s="327" t="s">
        <v>2</v>
      </c>
      <c r="C7" s="328"/>
      <c r="D7" s="328"/>
      <c r="E7" s="328"/>
      <c r="F7" s="329"/>
      <c r="G7" s="330"/>
      <c r="H7" s="331"/>
    </row>
    <row r="8" customFormat="false" ht="15.75" hidden="false" customHeight="false" outlineLevel="0" collapsed="false">
      <c r="A8" s="326"/>
      <c r="B8" s="327" t="s">
        <v>830</v>
      </c>
      <c r="C8" s="328"/>
      <c r="D8" s="328"/>
      <c r="E8" s="328" t="n">
        <v>2</v>
      </c>
      <c r="F8" s="329" t="s">
        <v>831</v>
      </c>
      <c r="G8" s="330" t="n">
        <v>0</v>
      </c>
      <c r="H8" s="331" t="n">
        <f aca="false">G8*E8</f>
        <v>0</v>
      </c>
    </row>
    <row r="9" customFormat="false" ht="15.75" hidden="false" customHeight="false" outlineLevel="0" collapsed="false">
      <c r="A9" s="326"/>
      <c r="B9" s="332" t="s">
        <v>832</v>
      </c>
      <c r="C9" s="328"/>
      <c r="D9" s="333"/>
      <c r="E9" s="328"/>
      <c r="F9" s="329"/>
      <c r="G9" s="330"/>
      <c r="H9" s="331"/>
    </row>
    <row r="10" customFormat="false" ht="15.75" hidden="false" customHeight="false" outlineLevel="0" collapsed="false">
      <c r="A10" s="334"/>
      <c r="B10" s="335" t="s">
        <v>833</v>
      </c>
      <c r="C10" s="336"/>
      <c r="D10" s="337"/>
      <c r="E10" s="336"/>
      <c r="F10" s="338"/>
      <c r="G10" s="339"/>
      <c r="H10" s="340"/>
    </row>
    <row r="11" customFormat="false" ht="15.75" hidden="false" customHeight="false" outlineLevel="0" collapsed="false">
      <c r="A11" s="326"/>
      <c r="B11" s="332" t="s">
        <v>834</v>
      </c>
      <c r="C11" s="328"/>
      <c r="D11" s="333"/>
      <c r="E11" s="328"/>
      <c r="F11" s="329"/>
      <c r="G11" s="330"/>
      <c r="H11" s="331"/>
    </row>
    <row r="12" customFormat="false" ht="15.75" hidden="false" customHeight="false" outlineLevel="0" collapsed="false">
      <c r="A12" s="326"/>
      <c r="B12" s="332"/>
      <c r="C12" s="328"/>
      <c r="D12" s="333"/>
      <c r="E12" s="328"/>
      <c r="F12" s="329"/>
      <c r="G12" s="330"/>
      <c r="H12" s="331"/>
    </row>
    <row r="13" customFormat="false" ht="15.75" hidden="false" customHeight="false" outlineLevel="0" collapsed="false">
      <c r="A13" s="326"/>
      <c r="B13" s="327" t="s">
        <v>830</v>
      </c>
      <c r="C13" s="328"/>
      <c r="D13" s="328"/>
      <c r="E13" s="328" t="n">
        <v>4</v>
      </c>
      <c r="F13" s="329" t="s">
        <v>831</v>
      </c>
      <c r="G13" s="330" t="n">
        <v>0</v>
      </c>
      <c r="H13" s="331" t="n">
        <f aca="false">G13*E13</f>
        <v>0</v>
      </c>
    </row>
    <row r="14" customFormat="false" ht="15.75" hidden="false" customHeight="false" outlineLevel="0" collapsed="false">
      <c r="A14" s="326"/>
      <c r="B14" s="332" t="s">
        <v>832</v>
      </c>
      <c r="C14" s="328"/>
      <c r="D14" s="333"/>
      <c r="E14" s="328"/>
      <c r="F14" s="329"/>
      <c r="G14" s="330"/>
      <c r="H14" s="331"/>
    </row>
    <row r="15" customFormat="false" ht="15.75" hidden="false" customHeight="false" outlineLevel="0" collapsed="false">
      <c r="A15" s="334"/>
      <c r="B15" s="335" t="s">
        <v>833</v>
      </c>
      <c r="C15" s="336"/>
      <c r="D15" s="337"/>
      <c r="E15" s="336"/>
      <c r="F15" s="338"/>
      <c r="G15" s="339"/>
      <c r="H15" s="340"/>
    </row>
    <row r="16" customFormat="false" ht="15.75" hidden="false" customHeight="false" outlineLevel="0" collapsed="false">
      <c r="A16" s="326"/>
      <c r="B16" s="332" t="s">
        <v>835</v>
      </c>
      <c r="C16" s="328"/>
      <c r="D16" s="333"/>
      <c r="E16" s="328"/>
      <c r="F16" s="329"/>
      <c r="G16" s="330"/>
      <c r="H16" s="331"/>
    </row>
    <row r="17" customFormat="false" ht="15.75" hidden="false" customHeight="false" outlineLevel="0" collapsed="false">
      <c r="A17" s="326"/>
      <c r="B17" s="332"/>
      <c r="C17" s="328"/>
      <c r="D17" s="333"/>
      <c r="E17" s="328"/>
      <c r="F17" s="329"/>
      <c r="G17" s="330"/>
      <c r="H17" s="331"/>
    </row>
    <row r="18" customFormat="false" ht="15.75" hidden="false" customHeight="false" outlineLevel="0" collapsed="false">
      <c r="A18" s="326"/>
      <c r="B18" s="332" t="s">
        <v>836</v>
      </c>
      <c r="C18" s="328"/>
      <c r="D18" s="328"/>
      <c r="E18" s="328" t="n">
        <v>1</v>
      </c>
      <c r="F18" s="329" t="s">
        <v>831</v>
      </c>
      <c r="G18" s="330" t="n">
        <v>0</v>
      </c>
      <c r="H18" s="331" t="n">
        <f aca="false">G18*E18</f>
        <v>0</v>
      </c>
    </row>
    <row r="19" customFormat="false" ht="15.75" hidden="false" customHeight="false" outlineLevel="0" collapsed="false">
      <c r="A19" s="326"/>
      <c r="B19" s="332" t="s">
        <v>832</v>
      </c>
      <c r="C19" s="328"/>
      <c r="D19" s="333"/>
      <c r="E19" s="328"/>
      <c r="F19" s="329"/>
      <c r="G19" s="330"/>
      <c r="H19" s="331"/>
    </row>
    <row r="20" customFormat="false" ht="15.75" hidden="false" customHeight="false" outlineLevel="0" collapsed="false">
      <c r="A20" s="334"/>
      <c r="B20" s="335" t="s">
        <v>833</v>
      </c>
      <c r="C20" s="336"/>
      <c r="D20" s="337"/>
      <c r="E20" s="336"/>
      <c r="F20" s="338"/>
      <c r="G20" s="339"/>
      <c r="H20" s="340"/>
    </row>
    <row r="21" customFormat="false" ht="15.75" hidden="false" customHeight="false" outlineLevel="0" collapsed="false">
      <c r="A21" s="326"/>
      <c r="B21" s="332" t="s">
        <v>834</v>
      </c>
      <c r="C21" s="328"/>
      <c r="D21" s="333"/>
      <c r="E21" s="328"/>
      <c r="F21" s="329"/>
      <c r="G21" s="330"/>
      <c r="H21" s="331"/>
    </row>
    <row r="22" customFormat="false" ht="15.75" hidden="false" customHeight="false" outlineLevel="0" collapsed="false">
      <c r="A22" s="326"/>
      <c r="B22" s="332"/>
      <c r="C22" s="328"/>
      <c r="D22" s="333"/>
      <c r="E22" s="328"/>
      <c r="F22" s="329"/>
      <c r="G22" s="330"/>
      <c r="H22" s="331"/>
    </row>
    <row r="23" customFormat="false" ht="15.75" hidden="false" customHeight="false" outlineLevel="0" collapsed="false">
      <c r="A23" s="326"/>
      <c r="B23" s="332" t="s">
        <v>837</v>
      </c>
      <c r="C23" s="328"/>
      <c r="D23" s="328"/>
      <c r="E23" s="328" t="n">
        <v>4</v>
      </c>
      <c r="F23" s="329" t="s">
        <v>369</v>
      </c>
      <c r="G23" s="330" t="n">
        <v>0</v>
      </c>
      <c r="H23" s="331" t="n">
        <f aca="false">G23*E23</f>
        <v>0</v>
      </c>
    </row>
    <row r="24" customFormat="false" ht="15.75" hidden="false" customHeight="false" outlineLevel="0" collapsed="false">
      <c r="A24" s="326"/>
      <c r="B24" s="332" t="s">
        <v>838</v>
      </c>
      <c r="C24" s="328"/>
      <c r="D24" s="328"/>
      <c r="E24" s="328" t="n">
        <v>8</v>
      </c>
      <c r="F24" s="329" t="s">
        <v>369</v>
      </c>
      <c r="G24" s="330" t="n">
        <v>0</v>
      </c>
      <c r="H24" s="331" t="n">
        <f aca="false">G24*E24</f>
        <v>0</v>
      </c>
    </row>
    <row r="25" customFormat="false" ht="15.75" hidden="false" customHeight="false" outlineLevel="0" collapsed="false">
      <c r="A25" s="326"/>
      <c r="B25" s="332"/>
      <c r="C25" s="328"/>
      <c r="D25" s="333"/>
      <c r="E25" s="328"/>
      <c r="F25" s="329"/>
      <c r="G25" s="330"/>
      <c r="H25" s="331"/>
    </row>
    <row r="26" customFormat="false" ht="15.75" hidden="false" customHeight="false" outlineLevel="0" collapsed="false">
      <c r="A26" s="326"/>
      <c r="B26" s="327" t="s">
        <v>839</v>
      </c>
      <c r="C26" s="328"/>
      <c r="D26" s="328"/>
      <c r="E26" s="328" t="n">
        <v>39</v>
      </c>
      <c r="F26" s="329" t="s">
        <v>369</v>
      </c>
      <c r="G26" s="330" t="n">
        <v>0</v>
      </c>
      <c r="H26" s="331" t="n">
        <f aca="false">G26*E26</f>
        <v>0</v>
      </c>
    </row>
    <row r="27" customFormat="false" ht="15.75" hidden="false" customHeight="false" outlineLevel="0" collapsed="false">
      <c r="A27" s="326"/>
      <c r="B27" s="327"/>
      <c r="C27" s="328"/>
      <c r="D27" s="328"/>
      <c r="E27" s="328"/>
      <c r="F27" s="329"/>
      <c r="G27" s="330"/>
      <c r="H27" s="331"/>
    </row>
    <row r="28" customFormat="false" ht="15.75" hidden="false" customHeight="false" outlineLevel="0" collapsed="false">
      <c r="A28" s="326"/>
      <c r="B28" s="327" t="s">
        <v>840</v>
      </c>
      <c r="C28" s="328"/>
      <c r="D28" s="328"/>
      <c r="E28" s="328" t="n">
        <v>2</v>
      </c>
      <c r="F28" s="329" t="s">
        <v>369</v>
      </c>
      <c r="G28" s="330" t="n">
        <v>0</v>
      </c>
      <c r="H28" s="331" t="n">
        <f aca="false">G28*E28</f>
        <v>0</v>
      </c>
    </row>
    <row r="29" customFormat="false" ht="15.75" hidden="false" customHeight="false" outlineLevel="0" collapsed="false">
      <c r="A29" s="326"/>
      <c r="B29" s="327" t="s">
        <v>841</v>
      </c>
      <c r="C29" s="328"/>
      <c r="D29" s="328"/>
      <c r="E29" s="328" t="n">
        <v>4</v>
      </c>
      <c r="F29" s="329" t="s">
        <v>369</v>
      </c>
      <c r="G29" s="330" t="n">
        <v>0</v>
      </c>
      <c r="H29" s="331" t="n">
        <f aca="false">G29*E29</f>
        <v>0</v>
      </c>
    </row>
    <row r="30" customFormat="false" ht="15.75" hidden="false" customHeight="false" outlineLevel="0" collapsed="false">
      <c r="A30" s="326"/>
      <c r="B30" s="327" t="s">
        <v>842</v>
      </c>
      <c r="C30" s="328"/>
      <c r="D30" s="328"/>
      <c r="E30" s="328" t="n">
        <v>2</v>
      </c>
      <c r="F30" s="329" t="s">
        <v>369</v>
      </c>
      <c r="G30" s="330" t="n">
        <v>0</v>
      </c>
      <c r="H30" s="331" t="n">
        <f aca="false">G30*E30</f>
        <v>0</v>
      </c>
    </row>
    <row r="31" customFormat="false" ht="15.75" hidden="false" customHeight="false" outlineLevel="0" collapsed="false">
      <c r="A31" s="326"/>
      <c r="B31" s="332"/>
      <c r="C31" s="328"/>
      <c r="D31" s="333"/>
      <c r="E31" s="328"/>
      <c r="F31" s="329"/>
      <c r="G31" s="330"/>
      <c r="H31" s="331"/>
    </row>
    <row r="32" customFormat="false" ht="15.75" hidden="false" customHeight="false" outlineLevel="0" collapsed="false">
      <c r="A32" s="326"/>
      <c r="B32" s="341" t="s">
        <v>843</v>
      </c>
      <c r="C32" s="342"/>
      <c r="D32" s="342"/>
      <c r="E32" s="342" t="n">
        <v>88</v>
      </c>
      <c r="F32" s="343" t="s">
        <v>844</v>
      </c>
      <c r="G32" s="344" t="n">
        <v>0</v>
      </c>
      <c r="H32" s="331" t="n">
        <f aca="false">G32*E32</f>
        <v>0</v>
      </c>
    </row>
    <row r="33" customFormat="false" ht="15.75" hidden="false" customHeight="false" outlineLevel="0" collapsed="false">
      <c r="A33" s="326"/>
      <c r="B33" s="327" t="s">
        <v>845</v>
      </c>
      <c r="C33" s="328"/>
      <c r="D33" s="328"/>
      <c r="E33" s="328" t="n">
        <v>6</v>
      </c>
      <c r="F33" s="329" t="s">
        <v>846</v>
      </c>
      <c r="G33" s="330" t="n">
        <v>0</v>
      </c>
      <c r="H33" s="331" t="n">
        <f aca="false">G33*E33</f>
        <v>0</v>
      </c>
    </row>
    <row r="34" customFormat="false" ht="15.75" hidden="false" customHeight="false" outlineLevel="0" collapsed="false">
      <c r="A34" s="326"/>
      <c r="B34" s="327"/>
      <c r="C34" s="328"/>
      <c r="D34" s="328"/>
      <c r="E34" s="328"/>
      <c r="F34" s="329"/>
      <c r="G34" s="330"/>
      <c r="H34" s="331"/>
    </row>
    <row r="35" customFormat="false" ht="15.75" hidden="false" customHeight="false" outlineLevel="0" collapsed="false">
      <c r="A35" s="326"/>
      <c r="B35" s="345"/>
      <c r="C35" s="342"/>
      <c r="D35" s="342"/>
      <c r="E35" s="342"/>
      <c r="F35" s="343"/>
      <c r="G35" s="344"/>
      <c r="H35" s="346"/>
    </row>
    <row r="36" customFormat="false" ht="15.75" hidden="false" customHeight="false" outlineLevel="0" collapsed="false">
      <c r="A36" s="326"/>
      <c r="B36" s="347" t="s">
        <v>847</v>
      </c>
      <c r="C36" s="328"/>
      <c r="D36" s="328"/>
      <c r="E36" s="328"/>
      <c r="F36" s="329"/>
      <c r="G36" s="330"/>
      <c r="H36" s="331" t="n">
        <f aca="false">G36*E36</f>
        <v>0</v>
      </c>
    </row>
    <row r="37" customFormat="false" ht="15.75" hidden="false" customHeight="false" outlineLevel="0" collapsed="false">
      <c r="A37" s="326"/>
      <c r="B37" s="347" t="s">
        <v>848</v>
      </c>
      <c r="C37" s="328"/>
      <c r="D37" s="328"/>
      <c r="E37" s="328" t="n">
        <v>1</v>
      </c>
      <c r="F37" s="329" t="s">
        <v>784</v>
      </c>
      <c r="G37" s="330"/>
      <c r="H37" s="331" t="n">
        <f aca="false">G37*E37</f>
        <v>0</v>
      </c>
    </row>
    <row r="38" customFormat="false" ht="15.75" hidden="false" customHeight="false" outlineLevel="0" collapsed="false">
      <c r="A38" s="326"/>
      <c r="B38" s="347" t="s">
        <v>849</v>
      </c>
      <c r="C38" s="328"/>
      <c r="D38" s="328"/>
      <c r="E38" s="328" t="n">
        <v>1</v>
      </c>
      <c r="F38" s="329" t="s">
        <v>784</v>
      </c>
      <c r="G38" s="330"/>
      <c r="H38" s="331" t="n">
        <f aca="false">G38*E38</f>
        <v>0</v>
      </c>
    </row>
    <row r="39" customFormat="false" ht="15.75" hidden="false" customHeight="false" outlineLevel="0" collapsed="false">
      <c r="A39" s="326"/>
      <c r="B39" s="347" t="s">
        <v>850</v>
      </c>
      <c r="C39" s="328"/>
      <c r="D39" s="328"/>
      <c r="E39" s="328" t="n">
        <v>1</v>
      </c>
      <c r="F39" s="329" t="s">
        <v>784</v>
      </c>
      <c r="G39" s="330"/>
      <c r="H39" s="331" t="n">
        <f aca="false">G39*E39</f>
        <v>0</v>
      </c>
    </row>
    <row r="40" customFormat="false" ht="15.75" hidden="false" customHeight="false" outlineLevel="0" collapsed="false">
      <c r="A40" s="326"/>
      <c r="B40" s="347" t="s">
        <v>851</v>
      </c>
      <c r="C40" s="328"/>
      <c r="D40" s="328"/>
      <c r="E40" s="328" t="n">
        <v>1</v>
      </c>
      <c r="F40" s="329" t="s">
        <v>784</v>
      </c>
      <c r="G40" s="330"/>
      <c r="H40" s="331" t="n">
        <f aca="false">G40*E40</f>
        <v>0</v>
      </c>
    </row>
    <row r="41" customFormat="false" ht="15.75" hidden="false" customHeight="false" outlineLevel="0" collapsed="false">
      <c r="A41" s="326"/>
      <c r="B41" s="347" t="s">
        <v>852</v>
      </c>
      <c r="C41" s="328"/>
      <c r="D41" s="328"/>
      <c r="E41" s="328" t="n">
        <v>1</v>
      </c>
      <c r="F41" s="329" t="s">
        <v>784</v>
      </c>
      <c r="G41" s="330"/>
      <c r="H41" s="331" t="n">
        <f aca="false">G41*E41</f>
        <v>0</v>
      </c>
    </row>
    <row r="42" customFormat="false" ht="15.75" hidden="false" customHeight="false" outlineLevel="0" collapsed="false">
      <c r="A42" s="326"/>
      <c r="B42" s="347" t="s">
        <v>853</v>
      </c>
      <c r="C42" s="328"/>
      <c r="D42" s="328"/>
      <c r="E42" s="328" t="n">
        <v>1</v>
      </c>
      <c r="F42" s="329" t="s">
        <v>784</v>
      </c>
      <c r="G42" s="330"/>
      <c r="H42" s="331" t="n">
        <f aca="false">G42*E42</f>
        <v>0</v>
      </c>
    </row>
    <row r="43" customFormat="false" ht="15.75" hidden="false" customHeight="false" outlineLevel="0" collapsed="false">
      <c r="A43" s="326"/>
      <c r="B43" s="347" t="s">
        <v>854</v>
      </c>
      <c r="C43" s="328"/>
      <c r="D43" s="328"/>
      <c r="E43" s="328"/>
      <c r="F43" s="329"/>
      <c r="G43" s="330"/>
      <c r="H43" s="348" t="n">
        <f aca="false">SUM(H8:H42)</f>
        <v>0</v>
      </c>
    </row>
    <row r="44" customFormat="false" ht="15.75" hidden="false" customHeight="false" outlineLevel="0" collapsed="false">
      <c r="A44" s="349"/>
      <c r="B44" s="350"/>
      <c r="C44" s="351"/>
      <c r="D44" s="351"/>
      <c r="E44" s="351"/>
      <c r="F44" s="352"/>
      <c r="G44" s="353"/>
      <c r="H44" s="354"/>
    </row>
    <row r="45" customFormat="false" ht="15.75" hidden="false" customHeight="false" outlineLevel="0" collapsed="false">
      <c r="A45" s="355"/>
      <c r="B45" s="356"/>
      <c r="C45" s="357"/>
      <c r="D45" s="357"/>
      <c r="E45" s="357"/>
      <c r="F45" s="358"/>
      <c r="G45" s="358"/>
      <c r="H45" s="358"/>
    </row>
    <row r="46" customFormat="false" ht="15.75" hidden="false" customHeight="false" outlineLevel="0" collapsed="false">
      <c r="A46" s="355"/>
      <c r="B46" s="359"/>
      <c r="C46" s="360"/>
      <c r="D46" s="360"/>
      <c r="E46" s="360"/>
      <c r="F46" s="361"/>
      <c r="G46" s="361"/>
      <c r="H46" s="361"/>
    </row>
    <row r="47" customFormat="false" ht="15.75" hidden="false" customHeight="false" outlineLevel="0" collapsed="false">
      <c r="A47" s="355"/>
      <c r="B47" s="356"/>
      <c r="C47" s="357"/>
      <c r="D47" s="357"/>
      <c r="E47" s="360"/>
      <c r="F47" s="358"/>
      <c r="G47" s="358"/>
      <c r="H47" s="358"/>
    </row>
    <row r="48" customFormat="false" ht="15.75" hidden="false" customHeight="false" outlineLevel="0" collapsed="false">
      <c r="A48" s="355"/>
      <c r="B48" s="356"/>
      <c r="C48" s="357"/>
      <c r="D48" s="357"/>
      <c r="E48" s="357"/>
      <c r="F48" s="358"/>
      <c r="G48" s="358"/>
      <c r="H48" s="358"/>
    </row>
    <row r="49" customFormat="false" ht="15.75" hidden="false" customHeight="false" outlineLevel="0" collapsed="false">
      <c r="A49" s="355"/>
      <c r="B49" s="356"/>
      <c r="C49" s="357"/>
      <c r="D49" s="357"/>
      <c r="E49" s="357"/>
      <c r="F49" s="358"/>
      <c r="G49" s="358"/>
      <c r="H49" s="358"/>
    </row>
    <row r="50" customFormat="false" ht="15.75" hidden="false" customHeight="false" outlineLevel="0" collapsed="false">
      <c r="A50" s="355"/>
      <c r="B50" s="356"/>
      <c r="C50" s="357"/>
      <c r="D50" s="357"/>
      <c r="E50" s="357"/>
      <c r="F50" s="358"/>
      <c r="G50" s="358"/>
      <c r="H50" s="358"/>
    </row>
    <row r="51" customFormat="false" ht="15.75" hidden="false" customHeight="false" outlineLevel="0" collapsed="false">
      <c r="A51" s="355"/>
      <c r="B51" s="362"/>
      <c r="C51" s="357"/>
      <c r="D51" s="357"/>
      <c r="E51" s="357"/>
      <c r="F51" s="358"/>
      <c r="G51" s="358"/>
      <c r="H51" s="358"/>
    </row>
    <row r="52" customFormat="false" ht="15.75" hidden="false" customHeight="false" outlineLevel="0" collapsed="false">
      <c r="A52" s="355"/>
      <c r="B52" s="362"/>
      <c r="C52" s="357"/>
      <c r="D52" s="357"/>
      <c r="E52" s="357"/>
      <c r="F52" s="358"/>
      <c r="G52" s="358"/>
      <c r="H52" s="358"/>
    </row>
    <row r="53" customFormat="false" ht="15.75" hidden="false" customHeight="false" outlineLevel="0" collapsed="false">
      <c r="A53" s="355"/>
      <c r="B53" s="362"/>
      <c r="C53" s="357"/>
      <c r="D53" s="357"/>
      <c r="E53" s="357"/>
      <c r="F53" s="358"/>
      <c r="G53" s="358"/>
      <c r="H53" s="358"/>
    </row>
    <row r="54" customFormat="false" ht="15.75" hidden="false" customHeight="false" outlineLevel="0" collapsed="false">
      <c r="A54" s="355"/>
      <c r="B54" s="362"/>
      <c r="C54" s="357"/>
      <c r="D54" s="357"/>
      <c r="E54" s="357"/>
      <c r="F54" s="358"/>
      <c r="G54" s="358"/>
      <c r="H54" s="358"/>
    </row>
    <row r="55" customFormat="false" ht="15.75" hidden="false" customHeight="false" outlineLevel="0" collapsed="false">
      <c r="A55" s="355"/>
      <c r="B55" s="362"/>
      <c r="C55" s="357"/>
      <c r="D55" s="357"/>
      <c r="E55" s="357"/>
      <c r="F55" s="358"/>
      <c r="G55" s="358"/>
      <c r="H55" s="358"/>
    </row>
    <row r="56" customFormat="false" ht="15.75" hidden="false" customHeight="false" outlineLevel="0" collapsed="false">
      <c r="A56" s="355"/>
      <c r="B56" s="362"/>
      <c r="C56" s="357"/>
      <c r="D56" s="357"/>
      <c r="E56" s="357"/>
      <c r="F56" s="358"/>
      <c r="G56" s="358"/>
      <c r="H56" s="358"/>
    </row>
    <row r="57" customFormat="false" ht="15.75" hidden="false" customHeight="false" outlineLevel="0" collapsed="false">
      <c r="A57" s="355"/>
      <c r="B57" s="362"/>
      <c r="C57" s="357"/>
      <c r="D57" s="357"/>
      <c r="E57" s="357"/>
      <c r="F57" s="358"/>
      <c r="G57" s="358"/>
      <c r="H57" s="358"/>
    </row>
    <row r="58" customFormat="false" ht="15.75" hidden="false" customHeight="false" outlineLevel="0" collapsed="false">
      <c r="A58" s="355"/>
      <c r="B58" s="362"/>
      <c r="C58" s="357"/>
      <c r="D58" s="357"/>
      <c r="E58" s="357"/>
      <c r="F58" s="358"/>
      <c r="G58" s="358"/>
      <c r="H58" s="358"/>
    </row>
    <row r="59" customFormat="false" ht="15.75" hidden="false" customHeight="false" outlineLevel="0" collapsed="false">
      <c r="A59" s="355"/>
      <c r="B59" s="356"/>
      <c r="C59" s="357"/>
      <c r="D59" s="357"/>
      <c r="E59" s="357"/>
      <c r="F59" s="358"/>
      <c r="G59" s="358"/>
      <c r="H59" s="35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11.53"/>
    <col collapsed="false" customWidth="true" hidden="false" outlineLevel="0" max="3" min="3" style="0" width="40.39"/>
    <col collapsed="false" customWidth="true" hidden="false" outlineLevel="0" max="4" min="4" style="0" width="5.53"/>
    <col collapsed="false" customWidth="true" hidden="false" outlineLevel="0" max="5" min="5" style="0" width="8.53"/>
    <col collapsed="false" customWidth="true" hidden="false" outlineLevel="0" max="6" min="6" style="0" width="9.86"/>
    <col collapsed="false" customWidth="true" hidden="false" outlineLevel="0" max="7" min="7" style="0" width="13.86"/>
  </cols>
  <sheetData>
    <row r="1" customFormat="false" ht="15.5" hidden="false" customHeight="false" outlineLevel="0" collapsed="false">
      <c r="A1" s="93" t="s">
        <v>33</v>
      </c>
      <c r="B1" s="93"/>
      <c r="C1" s="93"/>
      <c r="D1" s="93"/>
      <c r="E1" s="93"/>
      <c r="F1" s="93"/>
      <c r="G1" s="93"/>
    </row>
    <row r="2" customFormat="false" ht="13.75" hidden="false" customHeight="false" outlineLevel="0" collapsed="false">
      <c r="A2" s="91"/>
      <c r="B2" s="94"/>
      <c r="C2" s="95"/>
      <c r="D2" s="95"/>
      <c r="E2" s="96"/>
      <c r="F2" s="95"/>
      <c r="G2" s="95"/>
    </row>
    <row r="3" customFormat="false" ht="13.75" hidden="false" customHeight="false" outlineLevel="0" collapsed="false">
      <c r="A3" s="97" t="s">
        <v>4</v>
      </c>
      <c r="B3" s="97"/>
      <c r="C3" s="98" t="s">
        <v>34</v>
      </c>
      <c r="D3" s="99"/>
      <c r="E3" s="100" t="s">
        <v>35</v>
      </c>
      <c r="F3" s="101" t="s">
        <v>36</v>
      </c>
      <c r="G3" s="102"/>
    </row>
    <row r="4" customFormat="false" ht="13.75" hidden="false" customHeight="true" outlineLevel="0" collapsed="false">
      <c r="A4" s="103" t="s">
        <v>37</v>
      </c>
      <c r="B4" s="103"/>
      <c r="C4" s="104" t="s">
        <v>855</v>
      </c>
      <c r="D4" s="105"/>
      <c r="E4" s="106"/>
      <c r="F4" s="106"/>
      <c r="G4" s="106"/>
    </row>
    <row r="5" customFormat="false" ht="13.75" hidden="false" customHeight="false" outlineLevel="0" collapsed="false">
      <c r="A5" s="363" t="s">
        <v>40</v>
      </c>
      <c r="B5" s="364" t="s">
        <v>41</v>
      </c>
      <c r="C5" s="364" t="s">
        <v>42</v>
      </c>
      <c r="D5" s="364" t="s">
        <v>43</v>
      </c>
      <c r="E5" s="365" t="s">
        <v>44</v>
      </c>
      <c r="F5" s="364" t="s">
        <v>45</v>
      </c>
      <c r="G5" s="366" t="s">
        <v>46</v>
      </c>
    </row>
    <row r="6" customFormat="false" ht="13" hidden="false" customHeight="false" outlineLevel="0" collapsed="false">
      <c r="A6" s="367" t="s">
        <v>856</v>
      </c>
      <c r="B6" s="368" t="s">
        <v>857</v>
      </c>
      <c r="C6" s="369" t="s">
        <v>858</v>
      </c>
      <c r="D6" s="370"/>
      <c r="E6" s="371"/>
      <c r="F6" s="371"/>
      <c r="G6" s="372"/>
    </row>
    <row r="7" customFormat="false" ht="13" hidden="false" customHeight="false" outlineLevel="0" collapsed="false">
      <c r="A7" s="373" t="n">
        <v>1</v>
      </c>
      <c r="B7" s="374" t="s">
        <v>859</v>
      </c>
      <c r="C7" s="375" t="s">
        <v>860</v>
      </c>
      <c r="D7" s="376" t="s">
        <v>55</v>
      </c>
      <c r="E7" s="377" t="n">
        <f aca="false">48+69</f>
        <v>117</v>
      </c>
      <c r="F7" s="378"/>
      <c r="G7" s="379" t="n">
        <f aca="false">E7*F7</f>
        <v>0</v>
      </c>
    </row>
    <row r="8" customFormat="false" ht="13" hidden="false" customHeight="false" outlineLevel="0" collapsed="false">
      <c r="A8" s="373" t="n">
        <v>2</v>
      </c>
      <c r="B8" s="374" t="s">
        <v>861</v>
      </c>
      <c r="C8" s="375" t="s">
        <v>862</v>
      </c>
      <c r="D8" s="376" t="s">
        <v>55</v>
      </c>
      <c r="E8" s="377" t="n">
        <v>23</v>
      </c>
      <c r="F8" s="378"/>
      <c r="G8" s="379" t="n">
        <f aca="false">E8*F8</f>
        <v>0</v>
      </c>
    </row>
    <row r="9" customFormat="false" ht="13" hidden="false" customHeight="false" outlineLevel="0" collapsed="false">
      <c r="A9" s="373" t="n">
        <v>4</v>
      </c>
      <c r="B9" s="374" t="s">
        <v>863</v>
      </c>
      <c r="C9" s="375" t="s">
        <v>864</v>
      </c>
      <c r="D9" s="376" t="s">
        <v>55</v>
      </c>
      <c r="E9" s="377" t="n">
        <v>21.6</v>
      </c>
      <c r="F9" s="378"/>
      <c r="G9" s="379" t="n">
        <f aca="false">E9*F9</f>
        <v>0</v>
      </c>
    </row>
    <row r="10" customFormat="false" ht="13" hidden="false" customHeight="false" outlineLevel="0" collapsed="false">
      <c r="A10" s="373" t="n">
        <v>5</v>
      </c>
      <c r="B10" s="374" t="s">
        <v>865</v>
      </c>
      <c r="C10" s="375" t="s">
        <v>866</v>
      </c>
      <c r="D10" s="376" t="s">
        <v>91</v>
      </c>
      <c r="E10" s="377" t="n">
        <v>72</v>
      </c>
      <c r="F10" s="378"/>
      <c r="G10" s="379" t="n">
        <f aca="false">E10*F10</f>
        <v>0</v>
      </c>
    </row>
    <row r="11" customFormat="false" ht="13" hidden="false" customHeight="false" outlineLevel="0" collapsed="false">
      <c r="A11" s="373" t="n">
        <v>6</v>
      </c>
      <c r="B11" s="374" t="s">
        <v>867</v>
      </c>
      <c r="C11" s="375" t="s">
        <v>868</v>
      </c>
      <c r="D11" s="376" t="s">
        <v>55</v>
      </c>
      <c r="E11" s="377" t="n">
        <f aca="false">E7-E8-E9</f>
        <v>72.4</v>
      </c>
      <c r="F11" s="378"/>
      <c r="G11" s="379" t="n">
        <f aca="false">E11*F11</f>
        <v>0</v>
      </c>
    </row>
    <row r="12" customFormat="false" ht="13" hidden="false" customHeight="false" outlineLevel="0" collapsed="false">
      <c r="A12" s="373" t="n">
        <v>7</v>
      </c>
      <c r="B12" s="374" t="s">
        <v>869</v>
      </c>
      <c r="C12" s="375" t="s">
        <v>870</v>
      </c>
      <c r="D12" s="376" t="s">
        <v>419</v>
      </c>
      <c r="E12" s="377" t="n">
        <v>69</v>
      </c>
      <c r="F12" s="378"/>
      <c r="G12" s="379" t="n">
        <f aca="false">E12*F12</f>
        <v>0</v>
      </c>
    </row>
    <row r="13" customFormat="false" ht="13" hidden="false" customHeight="false" outlineLevel="0" collapsed="false">
      <c r="A13" s="373" t="n">
        <v>8</v>
      </c>
      <c r="B13" s="374" t="s">
        <v>871</v>
      </c>
      <c r="C13" s="375" t="s">
        <v>872</v>
      </c>
      <c r="D13" s="376" t="s">
        <v>419</v>
      </c>
      <c r="E13" s="377" t="n">
        <v>48</v>
      </c>
      <c r="F13" s="378"/>
      <c r="G13" s="379" t="n">
        <f aca="false">E13*F13</f>
        <v>0</v>
      </c>
    </row>
    <row r="14" customFormat="false" ht="13" hidden="false" customHeight="false" outlineLevel="0" collapsed="false">
      <c r="A14" s="373" t="n">
        <v>9</v>
      </c>
      <c r="B14" s="374" t="s">
        <v>873</v>
      </c>
      <c r="C14" s="375" t="s">
        <v>874</v>
      </c>
      <c r="D14" s="376" t="s">
        <v>784</v>
      </c>
      <c r="E14" s="377" t="n">
        <v>1</v>
      </c>
      <c r="F14" s="378"/>
      <c r="G14" s="379" t="n">
        <f aca="false">E14*F14</f>
        <v>0</v>
      </c>
    </row>
    <row r="15" customFormat="false" ht="13" hidden="false" customHeight="false" outlineLevel="0" collapsed="false">
      <c r="A15" s="373" t="n">
        <v>10</v>
      </c>
      <c r="B15" s="374" t="s">
        <v>875</v>
      </c>
      <c r="C15" s="375" t="s">
        <v>876</v>
      </c>
      <c r="D15" s="376" t="s">
        <v>784</v>
      </c>
      <c r="E15" s="377" t="n">
        <v>4</v>
      </c>
      <c r="F15" s="378"/>
      <c r="G15" s="379" t="n">
        <f aca="false">E15*F15</f>
        <v>0</v>
      </c>
    </row>
    <row r="16" customFormat="false" ht="13" hidden="false" customHeight="false" outlineLevel="0" collapsed="false">
      <c r="A16" s="373" t="n">
        <v>11</v>
      </c>
      <c r="B16" s="374" t="s">
        <v>877</v>
      </c>
      <c r="C16" s="375" t="s">
        <v>878</v>
      </c>
      <c r="D16" s="376" t="s">
        <v>784</v>
      </c>
      <c r="E16" s="377" t="n">
        <v>2</v>
      </c>
      <c r="F16" s="378"/>
      <c r="G16" s="379" t="n">
        <f aca="false">E16*F16</f>
        <v>0</v>
      </c>
    </row>
    <row r="17" customFormat="false" ht="13" hidden="false" customHeight="false" outlineLevel="0" collapsed="false">
      <c r="A17" s="380" t="s">
        <v>879</v>
      </c>
      <c r="B17" s="381" t="s">
        <v>857</v>
      </c>
      <c r="C17" s="382" t="s">
        <v>858</v>
      </c>
      <c r="D17" s="383"/>
      <c r="E17" s="384"/>
      <c r="F17" s="384"/>
      <c r="G17" s="385" t="n">
        <f aca="false">SUM(G6:G16)</f>
        <v>0</v>
      </c>
    </row>
    <row r="18" customFormat="false" ht="13" hidden="false" customHeight="false" outlineLevel="0" collapsed="false">
      <c r="A18" s="386" t="s">
        <v>880</v>
      </c>
      <c r="B18" s="387" t="s">
        <v>881</v>
      </c>
      <c r="C18" s="388"/>
      <c r="D18" s="389"/>
      <c r="E18" s="390"/>
      <c r="F18" s="390"/>
      <c r="G18" s="391" t="n">
        <f aca="false">G17</f>
        <v>0</v>
      </c>
    </row>
    <row r="19" customFormat="false" ht="13" hidden="false" customHeight="false" outlineLevel="0" collapsed="false">
      <c r="A19" s="392"/>
      <c r="B19" s="392"/>
      <c r="C19" s="392"/>
      <c r="D19" s="392"/>
      <c r="E19" s="392"/>
      <c r="F19" s="392"/>
      <c r="G19" s="392"/>
    </row>
    <row r="20" customFormat="false" ht="13" hidden="false" customHeight="false" outlineLevel="0" collapsed="false">
      <c r="A20" s="393"/>
      <c r="B20" s="392"/>
      <c r="C20" s="392"/>
      <c r="D20" s="392"/>
      <c r="E20" s="392"/>
      <c r="F20" s="392"/>
      <c r="G20" s="3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11.53"/>
    <col collapsed="false" customWidth="true" hidden="false" outlineLevel="0" max="3" min="3" style="0" width="40.39"/>
    <col collapsed="false" customWidth="true" hidden="false" outlineLevel="0" max="4" min="4" style="0" width="5.53"/>
    <col collapsed="false" customWidth="true" hidden="false" outlineLevel="0" max="5" min="5" style="0" width="8.53"/>
    <col collapsed="false" customWidth="true" hidden="false" outlineLevel="0" max="6" min="6" style="0" width="9.86"/>
    <col collapsed="false" customWidth="true" hidden="false" outlineLevel="0" max="7" min="7" style="0" width="13.86"/>
  </cols>
  <sheetData>
    <row r="1" customFormat="false" ht="15.5" hidden="false" customHeight="false" outlineLevel="0" collapsed="false">
      <c r="A1" s="93" t="s">
        <v>33</v>
      </c>
      <c r="B1" s="93"/>
      <c r="C1" s="93"/>
      <c r="D1" s="93"/>
      <c r="E1" s="93"/>
      <c r="F1" s="93"/>
      <c r="G1" s="93"/>
    </row>
    <row r="2" customFormat="false" ht="13.75" hidden="false" customHeight="false" outlineLevel="0" collapsed="false">
      <c r="A2" s="91"/>
      <c r="B2" s="94"/>
      <c r="C2" s="95"/>
      <c r="D2" s="95"/>
      <c r="E2" s="96"/>
      <c r="F2" s="95"/>
      <c r="G2" s="95"/>
    </row>
    <row r="3" customFormat="false" ht="13.75" hidden="false" customHeight="false" outlineLevel="0" collapsed="false">
      <c r="A3" s="97" t="s">
        <v>4</v>
      </c>
      <c r="B3" s="97"/>
      <c r="C3" s="98" t="s">
        <v>34</v>
      </c>
      <c r="D3" s="99"/>
      <c r="E3" s="100" t="s">
        <v>35</v>
      </c>
      <c r="F3" s="101" t="s">
        <v>36</v>
      </c>
      <c r="G3" s="102"/>
    </row>
    <row r="4" customFormat="false" ht="13.75" hidden="false" customHeight="true" outlineLevel="0" collapsed="false">
      <c r="A4" s="103" t="s">
        <v>37</v>
      </c>
      <c r="B4" s="103"/>
      <c r="C4" s="104" t="s">
        <v>882</v>
      </c>
      <c r="D4" s="105"/>
      <c r="E4" s="106"/>
      <c r="F4" s="106"/>
      <c r="G4" s="106"/>
    </row>
    <row r="5" customFormat="false" ht="13.75" hidden="false" customHeight="false" outlineLevel="0" collapsed="false">
      <c r="A5" s="367" t="s">
        <v>856</v>
      </c>
      <c r="B5" s="368" t="s">
        <v>883</v>
      </c>
      <c r="C5" s="369" t="s">
        <v>884</v>
      </c>
      <c r="D5" s="370"/>
      <c r="E5" s="371"/>
      <c r="F5" s="371"/>
      <c r="G5" s="372"/>
    </row>
    <row r="6" customFormat="false" ht="13" hidden="false" customHeight="false" outlineLevel="0" collapsed="false">
      <c r="A6" s="373" t="n">
        <v>1</v>
      </c>
      <c r="B6" s="374" t="s">
        <v>885</v>
      </c>
      <c r="C6" s="375" t="s">
        <v>886</v>
      </c>
      <c r="D6" s="376" t="s">
        <v>55</v>
      </c>
      <c r="E6" s="377" t="n">
        <v>44</v>
      </c>
      <c r="F6" s="378"/>
      <c r="G6" s="379" t="n">
        <f aca="false">E6*F6</f>
        <v>0</v>
      </c>
    </row>
    <row r="7" customFormat="false" ht="13" hidden="false" customHeight="false" outlineLevel="0" collapsed="false">
      <c r="A7" s="373" t="n">
        <v>2</v>
      </c>
      <c r="B7" s="374" t="s">
        <v>887</v>
      </c>
      <c r="C7" s="375" t="s">
        <v>888</v>
      </c>
      <c r="D7" s="376" t="s">
        <v>55</v>
      </c>
      <c r="E7" s="377" t="n">
        <v>44</v>
      </c>
      <c r="F7" s="378"/>
      <c r="G7" s="379" t="n">
        <f aca="false">E7*F7</f>
        <v>0</v>
      </c>
    </row>
    <row r="8" customFormat="false" ht="13" hidden="false" customHeight="false" outlineLevel="0" collapsed="false">
      <c r="A8" s="373" t="n">
        <v>5</v>
      </c>
      <c r="B8" s="374" t="s">
        <v>68</v>
      </c>
      <c r="C8" s="375" t="s">
        <v>889</v>
      </c>
      <c r="D8" s="376" t="s">
        <v>55</v>
      </c>
      <c r="E8" s="377" t="n">
        <v>15</v>
      </c>
      <c r="F8" s="378"/>
      <c r="G8" s="379" t="n">
        <f aca="false">E8*F8</f>
        <v>0</v>
      </c>
    </row>
    <row r="9" customFormat="false" ht="13" hidden="false" customHeight="false" outlineLevel="0" collapsed="false">
      <c r="A9" s="373" t="n">
        <v>6</v>
      </c>
      <c r="B9" s="374" t="s">
        <v>72</v>
      </c>
      <c r="C9" s="375" t="s">
        <v>890</v>
      </c>
      <c r="D9" s="376" t="s">
        <v>55</v>
      </c>
      <c r="E9" s="377" t="n">
        <v>15</v>
      </c>
      <c r="F9" s="378"/>
      <c r="G9" s="379" t="n">
        <f aca="false">E9*F9</f>
        <v>0</v>
      </c>
    </row>
    <row r="10" customFormat="false" ht="13" hidden="false" customHeight="false" outlineLevel="0" collapsed="false">
      <c r="A10" s="373" t="n">
        <v>7</v>
      </c>
      <c r="B10" s="374" t="s">
        <v>76</v>
      </c>
      <c r="C10" s="375" t="s">
        <v>891</v>
      </c>
      <c r="D10" s="376" t="s">
        <v>55</v>
      </c>
      <c r="E10" s="377" t="n">
        <v>44</v>
      </c>
      <c r="F10" s="378"/>
      <c r="G10" s="379" t="n">
        <f aca="false">E10*F10</f>
        <v>0</v>
      </c>
    </row>
    <row r="11" customFormat="false" ht="13" hidden="false" customHeight="false" outlineLevel="0" collapsed="false">
      <c r="A11" s="373" t="n">
        <v>8</v>
      </c>
      <c r="B11" s="374" t="s">
        <v>78</v>
      </c>
      <c r="C11" s="375" t="s">
        <v>892</v>
      </c>
      <c r="D11" s="376" t="s">
        <v>55</v>
      </c>
      <c r="E11" s="377" t="n">
        <v>7</v>
      </c>
      <c r="F11" s="378"/>
      <c r="G11" s="379" t="n">
        <f aca="false">E11*F11</f>
        <v>0</v>
      </c>
    </row>
    <row r="12" customFormat="false" ht="13" hidden="false" customHeight="false" outlineLevel="0" collapsed="false">
      <c r="A12" s="373" t="n">
        <v>9</v>
      </c>
      <c r="B12" s="374" t="s">
        <v>893</v>
      </c>
      <c r="C12" s="375" t="s">
        <v>894</v>
      </c>
      <c r="D12" s="376" t="s">
        <v>784</v>
      </c>
      <c r="E12" s="377" t="n">
        <v>1</v>
      </c>
      <c r="F12" s="378"/>
      <c r="G12" s="379" t="n">
        <f aca="false">E12*F12</f>
        <v>0</v>
      </c>
    </row>
    <row r="13" customFormat="false" ht="13" hidden="false" customHeight="false" outlineLevel="0" collapsed="false">
      <c r="A13" s="373" t="n">
        <v>10</v>
      </c>
      <c r="B13" s="374" t="s">
        <v>895</v>
      </c>
      <c r="C13" s="375" t="s">
        <v>896</v>
      </c>
      <c r="D13" s="376" t="s">
        <v>784</v>
      </c>
      <c r="E13" s="377" t="n">
        <v>1</v>
      </c>
      <c r="F13" s="378"/>
      <c r="G13" s="379" t="n">
        <f aca="false">E13*F13</f>
        <v>0</v>
      </c>
    </row>
    <row r="14" customFormat="false" ht="13" hidden="false" customHeight="false" outlineLevel="0" collapsed="false">
      <c r="A14" s="373"/>
      <c r="B14" s="374" t="s">
        <v>897</v>
      </c>
      <c r="C14" s="375" t="s">
        <v>898</v>
      </c>
      <c r="D14" s="376" t="s">
        <v>784</v>
      </c>
      <c r="E14" s="377" t="n">
        <v>1</v>
      </c>
      <c r="F14" s="378"/>
      <c r="G14" s="379" t="n">
        <f aca="false">E14*F14</f>
        <v>0</v>
      </c>
    </row>
    <row r="15" customFormat="false" ht="13" hidden="false" customHeight="false" outlineLevel="0" collapsed="false">
      <c r="A15" s="373" t="n">
        <v>11</v>
      </c>
      <c r="B15" s="374" t="s">
        <v>899</v>
      </c>
      <c r="C15" s="375" t="s">
        <v>900</v>
      </c>
      <c r="D15" s="376" t="s">
        <v>132</v>
      </c>
      <c r="E15" s="377" t="n">
        <v>44</v>
      </c>
      <c r="F15" s="378"/>
      <c r="G15" s="379" t="n">
        <f aca="false">E15*F15</f>
        <v>0</v>
      </c>
    </row>
    <row r="16" customFormat="false" ht="13" hidden="false" customHeight="false" outlineLevel="0" collapsed="false">
      <c r="A16" s="373" t="n">
        <v>12</v>
      </c>
      <c r="B16" s="374" t="s">
        <v>901</v>
      </c>
      <c r="C16" s="375" t="s">
        <v>902</v>
      </c>
      <c r="D16" s="376" t="s">
        <v>108</v>
      </c>
      <c r="E16" s="377" t="n">
        <v>1</v>
      </c>
      <c r="F16" s="378"/>
      <c r="G16" s="379" t="n">
        <f aca="false">E16*F16</f>
        <v>0</v>
      </c>
    </row>
    <row r="17" customFormat="false" ht="13" hidden="false" customHeight="false" outlineLevel="0" collapsed="false">
      <c r="A17" s="373" t="n">
        <v>13</v>
      </c>
      <c r="B17" s="374"/>
      <c r="C17" s="375" t="s">
        <v>903</v>
      </c>
      <c r="D17" s="376" t="s">
        <v>132</v>
      </c>
      <c r="E17" s="377" t="n">
        <v>44</v>
      </c>
      <c r="F17" s="378"/>
      <c r="G17" s="379" t="n">
        <f aca="false">E17*F17</f>
        <v>0</v>
      </c>
    </row>
    <row r="18" customFormat="false" ht="13" hidden="false" customHeight="false" outlineLevel="0" collapsed="false">
      <c r="A18" s="373" t="n">
        <v>14</v>
      </c>
      <c r="B18" s="374" t="s">
        <v>904</v>
      </c>
      <c r="C18" s="375" t="s">
        <v>905</v>
      </c>
      <c r="D18" s="376" t="s">
        <v>108</v>
      </c>
      <c r="E18" s="377" t="n">
        <v>1</v>
      </c>
      <c r="F18" s="378"/>
      <c r="G18" s="379" t="n">
        <f aca="false">E18*F18</f>
        <v>0</v>
      </c>
    </row>
    <row r="19" customFormat="false" ht="13" hidden="false" customHeight="false" outlineLevel="0" collapsed="false">
      <c r="A19" s="373" t="n">
        <v>15</v>
      </c>
      <c r="B19" s="381" t="s">
        <v>883</v>
      </c>
      <c r="C19" s="382" t="s">
        <v>906</v>
      </c>
      <c r="D19" s="383"/>
      <c r="E19" s="384"/>
      <c r="F19" s="384"/>
      <c r="G19" s="385" t="n">
        <f aca="false">SUM(G6:G18)</f>
        <v>0</v>
      </c>
    </row>
    <row r="20" customFormat="false" ht="13" hidden="false" customHeight="false" outlineLevel="0" collapsed="false">
      <c r="A20" s="386" t="s">
        <v>880</v>
      </c>
      <c r="B20" s="387" t="s">
        <v>881</v>
      </c>
      <c r="C20" s="388"/>
      <c r="D20" s="389"/>
      <c r="E20" s="390"/>
      <c r="F20" s="390"/>
      <c r="G20" s="391" t="n">
        <f aca="false">G19</f>
        <v>0</v>
      </c>
    </row>
    <row r="21" customFormat="false" ht="13" hidden="false" customHeight="false" outlineLevel="0" collapsed="false">
      <c r="A21" s="392"/>
      <c r="B21" s="392"/>
      <c r="C21" s="392"/>
      <c r="D21" s="392"/>
      <c r="E21" s="392"/>
      <c r="F21" s="392"/>
      <c r="G21" s="392"/>
    </row>
    <row r="22" customFormat="false" ht="13" hidden="false" customHeight="false" outlineLevel="0" collapsed="false">
      <c r="A22" s="393"/>
      <c r="B22" s="392"/>
      <c r="C22" s="392"/>
      <c r="D22" s="392"/>
      <c r="E22" s="392"/>
      <c r="F22" s="392"/>
      <c r="G22" s="3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08:23Z</dcterms:created>
  <dc:creator>Ondřej Janeček</dc:creator>
  <dc:description/>
  <dc:language>en-US</dc:language>
  <cp:lastModifiedBy>Radim Buček</cp:lastModifiedBy>
  <cp:lastPrinted>2017-05-02T11:16:59Z</cp:lastPrinted>
  <dcterms:modified xsi:type="dcterms:W3CDTF">2019-06-22T11:41:24Z</dcterms:modified>
  <cp:revision>0</cp:revision>
  <dc:subject/>
  <dc:title/>
</cp:coreProperties>
</file>