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5-11-24 - DRAPS s.r.o. -..." sheetId="2" state="visible" r:id="rId3"/>
    <sheet name="Pokyny pro vyplnění" sheetId="3" state="visible" r:id="rId4"/>
  </sheets>
  <definedNames>
    <definedName function="false" hidden="false" localSheetId="1" name="_xlnm.Print_Area" vbProcedure="false">'15-11-24 - DRAPS s.r.o. -...'!$C$4:$J$36,'15-11-24 - DRAPS s.r.o. -...'!$C$42:$J$83,'15-11-24 - DRAPS s.r.o. -...'!$C$89:$K$943</definedName>
    <definedName function="false" hidden="false" localSheetId="1" name="_xlnm.Print_Titles" vbProcedure="false">'15-11-24 - DRAPS s.r.o. -...'!$101:$101</definedName>
    <definedName function="false" hidden="true" localSheetId="1" name="_xlnm._FilterDatabase" vbProcedure="false">'15-11-24 - DRAPS s.r.o. -...'!$C$101:$K$101</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0" uniqueCount="1194">
  <si>
    <t xml:space="preserve">Export VZ</t>
  </si>
  <si>
    <t xml:space="preserve">List obsahuje:</t>
  </si>
  <si>
    <t xml:space="preserve">1) Rekapitulace stavby</t>
  </si>
  <si>
    <t xml:space="preserve">2) Rekapitulace objektů stavby a soupisů prací</t>
  </si>
  <si>
    <t xml:space="preserve">3.0</t>
  </si>
  <si>
    <t xml:space="preserve">False</t>
  </si>
  <si>
    <t xml:space="preserve">{785E291C-EC92-4F41-A0C2-F22ED2B04E7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Draps</t>
  </si>
  <si>
    <t xml:space="preserve">KSO:</t>
  </si>
  <si>
    <t xml:space="preserve">CC-CZ:</t>
  </si>
  <si>
    <t xml:space="preserve">Místo:</t>
  </si>
  <si>
    <t xml:space="preserve"> </t>
  </si>
  <si>
    <t xml:space="preserve">Datum:</t>
  </si>
  <si>
    <t xml:space="preserve">08.11.2015</t>
  </si>
  <si>
    <t xml:space="preserve">Zadavatel:</t>
  </si>
  <si>
    <t xml:space="preserve">IČ:</t>
  </si>
  <si>
    <t xml:space="preserve">DIČ:</t>
  </si>
  <si>
    <t xml:space="preserve">Uchazeč:</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5-11-24</t>
  </si>
  <si>
    <t xml:space="preserve">DRAPS s.r.o. - zateplení obvodového pláště a energetická opatření</t>
  </si>
  <si>
    <t xml:space="preserve">STA</t>
  </si>
  <si>
    <t xml:space="preserve">1</t>
  </si>
  <si>
    <t xml:space="preserve">{685B7D20-2E63-42F5-849B-139CB369AD5D}</t>
  </si>
  <si>
    <t xml:space="preserve">2</t>
  </si>
  <si>
    <t xml:space="preserve">1) Krycí list soupisu</t>
  </si>
  <si>
    <t xml:space="preserve">2) Rekapitulace</t>
  </si>
  <si>
    <t xml:space="preserve">3) Soupis prací</t>
  </si>
  <si>
    <t xml:space="preserve">Zpět na list:</t>
  </si>
  <si>
    <t xml:space="preserve">Rekapitulace stavby</t>
  </si>
  <si>
    <t xml:space="preserve">KZS120_m2</t>
  </si>
  <si>
    <t xml:space="preserve">Kontaktní zateplovací systém tl. 120mm (sokl)</t>
  </si>
  <si>
    <t xml:space="preserve">m2</t>
  </si>
  <si>
    <t xml:space="preserve">49,903</t>
  </si>
  <si>
    <t xml:space="preserve">KZS140_m2</t>
  </si>
  <si>
    <t xml:space="preserve">Kontaktní zateplovací systém tl. 140mm (fasáda)</t>
  </si>
  <si>
    <t xml:space="preserve">1087,143</t>
  </si>
  <si>
    <t xml:space="preserve">KRYCÍ LIST SOUPISU</t>
  </si>
  <si>
    <t xml:space="preserve">KZS30_m2</t>
  </si>
  <si>
    <t xml:space="preserve">Kontaktní zateplovací systém tl. 30mm (fasáda, ostění otvorů)</t>
  </si>
  <si>
    <t xml:space="preserve">277,47</t>
  </si>
  <si>
    <t xml:space="preserve">Objekt:</t>
  </si>
  <si>
    <t xml:space="preserve">15-11-24 - DRAPS s.r.o. - zateplení obvodového pláště a energetická opatření</t>
  </si>
  <si>
    <t xml:space="preserve">Olomouc</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1 - Zdi podpěrné a volné</t>
  </si>
  <si>
    <t xml:space="preserve">    61 - Úprava povrchů vnitřní</t>
  </si>
  <si>
    <t xml:space="preserve">    62 - Úprava povrchů vnějš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3 - Izolace tepelné</t>
  </si>
  <si>
    <t xml:space="preserve">    723 - Zdravotechnika - vnitřní plynovod</t>
  </si>
  <si>
    <t xml:space="preserve">    734 - Ústřední vytápění - armatury</t>
  </si>
  <si>
    <t xml:space="preserve">    743 - Elektromontáže - hrubá montáž</t>
  </si>
  <si>
    <t xml:space="preserve">    748 - Elektromontáže - osvětlovací zařízení a svítidla</t>
  </si>
  <si>
    <t xml:space="preserve">    751 - Vzduchotechnika</t>
  </si>
  <si>
    <t xml:space="preserve">    762 - Konstrukce tesařské</t>
  </si>
  <si>
    <t xml:space="preserve">    764 - Konstrukce klempířské</t>
  </si>
  <si>
    <t xml:space="preserve">    766 - Konstrukce truhlářské</t>
  </si>
  <si>
    <t xml:space="preserve">    767 - Konstrukce zámečnické</t>
  </si>
  <si>
    <t xml:space="preserve">    784 - Dokončovací práce - malby a tapety</t>
  </si>
  <si>
    <t xml:space="preserve">M - Práce a dodávky M</t>
  </si>
  <si>
    <t xml:space="preserve">    22-M - Montáže technologických zařízení pro dopravní stavby</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1</t>
  </si>
  <si>
    <t xml:space="preserve">Zdi podpěrné a volné</t>
  </si>
  <si>
    <t xml:space="preserve">K</t>
  </si>
  <si>
    <t xml:space="preserve">340R23825</t>
  </si>
  <si>
    <t xml:space="preserve">Zazdívka otvorů pl do 1 m2 v příčkách nebo stěnách z příčkovek pórobetonových tl 150 mm</t>
  </si>
  <si>
    <t xml:space="preserve">4</t>
  </si>
  <si>
    <t xml:space="preserve">-147009823</t>
  </si>
  <si>
    <t xml:space="preserve">PP</t>
  </si>
  <si>
    <t xml:space="preserve">Zazdívka otvorů v příčkách nebo stěnách plochy přes 0,25 m2 do 1 m2 příčkovkami hladkými  z pórobetnu, objemové hmotnosti 500 kg/m3, tl. příčky 150 mm</t>
  </si>
  <si>
    <t xml:space="preserve">VV</t>
  </si>
  <si>
    <t xml:space="preserve">"Předpoklad"</t>
  </si>
  <si>
    <t xml:space="preserve">(0,40*0,30)*10</t>
  </si>
  <si>
    <t xml:space="preserve">340R23920</t>
  </si>
  <si>
    <t xml:space="preserve">Zazdívka otvorů pl do 4 m2 ve stěnách z cihel pórobetonových tl 250 mm</t>
  </si>
  <si>
    <t xml:space="preserve">141085924</t>
  </si>
  <si>
    <t xml:space="preserve">Zazdívka otvorů v příčkách nebo stěnách plochy přes 1 m2 do 4 m2 příčkovkami hladkými z pŕobetonu, objemové hmotnosti 500 kg/m3, tl. příčky 125 mm</t>
  </si>
  <si>
    <t xml:space="preserve">"Pohled od západu"</t>
  </si>
  <si>
    <t xml:space="preserve">"od +4,125m na +10,575m"</t>
  </si>
  <si>
    <t xml:space="preserve">(1,50*1,15)*3</t>
  </si>
  <si>
    <t xml:space="preserve">3</t>
  </si>
  <si>
    <t xml:space="preserve">317944321</t>
  </si>
  <si>
    <t xml:space="preserve">Válcované nosníky do č.12 dodatečně osazované do připravených otvorů</t>
  </si>
  <si>
    <t xml:space="preserve">t</t>
  </si>
  <si>
    <t xml:space="preserve">CS ÚRS 2015 02</t>
  </si>
  <si>
    <t xml:space="preserve">762500244</t>
  </si>
  <si>
    <t xml:space="preserve">Válcované nosníky dodatečně osazované do připravených otvorů bez zazdění hlav do č. 12</t>
  </si>
  <si>
    <t xml:space="preserve">PSC</t>
  </si>
  <si>
    <t xml:space="preserve">Poznámka k souboru cen:
1. V cenách jsou zahrnuty náklady na dodávku a montáž válcovaných nosníků. 2. Ceny jsou určeny pouze pro ocenění konstrukce překladů nad otvory. </t>
  </si>
  <si>
    <t xml:space="preserve">"Shodiště; L100/100/6mm = 9,50kg/m"</t>
  </si>
  <si>
    <t xml:space="preserve">(((1,90*2)*9,50)*3)*0,001</t>
  </si>
  <si>
    <t xml:space="preserve">61</t>
  </si>
  <si>
    <t xml:space="preserve">Úprava povrchů vnitřní</t>
  </si>
  <si>
    <t xml:space="preserve">612142001</t>
  </si>
  <si>
    <t xml:space="preserve">Potažení vnitřních stěn sklovláknitým pletivem vtlačeným do tenkovrstvé hmoty</t>
  </si>
  <si>
    <t xml:space="preserve">-1899510738</t>
  </si>
  <si>
    <t xml:space="preserve">Potažení vnitřních ploch pletivem v ploše nebo pruzích, na plném podkladu sklovláknitým vtlačením do tmelu stěn</t>
  </si>
  <si>
    <t xml:space="preserve">Poznámka k souboru cen:
1. V cenách -2001 jsou započteny i náklady na tmel. </t>
  </si>
  <si>
    <t xml:space="preserve">"Schodiště, od +4,125m na +10,575m"</t>
  </si>
  <si>
    <t xml:space="preserve">1,50*6,45-(1,50*0,75)*4</t>
  </si>
  <si>
    <t xml:space="preserve">((0,10*0,20)*2)*3</t>
  </si>
  <si>
    <t xml:space="preserve">Součet</t>
  </si>
  <si>
    <t xml:space="preserve">5</t>
  </si>
  <si>
    <t xml:space="preserve">612325225</t>
  </si>
  <si>
    <t xml:space="preserve">Vápenocementová štuková omítka malých ploch do 4,0 m2 na stěnách</t>
  </si>
  <si>
    <t xml:space="preserve">kus</t>
  </si>
  <si>
    <t xml:space="preserve">219045261</t>
  </si>
  <si>
    <t xml:space="preserve">Vápenocementová nebo vápenná omítka jednotlivých malých ploch štuková na stěnách, plochy jednotlivě přes 1,0 do 4 m2</t>
  </si>
  <si>
    <t xml:space="preserve">"Schodiště</t>
  </si>
  <si>
    <t xml:space="preserve">3   "1,50x1,15 = 1,725m2</t>
  </si>
  <si>
    <t xml:space="preserve">6</t>
  </si>
  <si>
    <t xml:space="preserve">612325302</t>
  </si>
  <si>
    <t xml:space="preserve">Vápenocementová štuková omítka ostění nebo nadpraží</t>
  </si>
  <si>
    <t xml:space="preserve">-1583712018</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1,50+1,15*2)*0,05)*3</t>
  </si>
  <si>
    <t xml:space="preserve">7</t>
  </si>
  <si>
    <t xml:space="preserve">612381001</t>
  </si>
  <si>
    <t xml:space="preserve">Tenkovrstvá minerální zrnitá omítka tl. 1,0 mm včetně penetrace vnitřních stěn</t>
  </si>
  <si>
    <t xml:space="preserve">1306974598</t>
  </si>
  <si>
    <t xml:space="preserve">Omítka tenkovrstvá minerální vnitřních ploch probarvená, včetně penetrace podkladu zrnitá, tloušťky 1,0 mm svislých konstrukcí stěn v podlaží i na schodišti</t>
  </si>
  <si>
    <t xml:space="preserve">"1.NP, č.m. 1.26 Sklad"</t>
  </si>
  <si>
    <t xml:space="preserve">5,15*2,60</t>
  </si>
  <si>
    <t xml:space="preserve">8</t>
  </si>
  <si>
    <t xml:space="preserve">619995001</t>
  </si>
  <si>
    <t xml:space="preserve">Začištění omítek kolem oken, dveří, podlah nebo obkladů</t>
  </si>
  <si>
    <t xml:space="preserve">m</t>
  </si>
  <si>
    <t xml:space="preserve">471436148</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50+0,75)*2)*4</t>
  </si>
  <si>
    <t xml:space="preserve">9</t>
  </si>
  <si>
    <t xml:space="preserve">621R21131</t>
  </si>
  <si>
    <t xml:space="preserve">Montáž kontaktního zateplení vnitřních stěn z polystyrénových desek tl do 160 mm</t>
  </si>
  <si>
    <t xml:space="preserve">-1230750974</t>
  </si>
  <si>
    <t xml:space="preserve">Montáž kontaktního zateplení z polystyrenových desek nebo z kombinovaných desek na vnější stěny, tloušťky desek přes 120 do 160 mm</t>
  </si>
  <si>
    <t xml:space="preserve">10</t>
  </si>
  <si>
    <t xml:space="preserve">M</t>
  </si>
  <si>
    <t xml:space="preserve">283759510</t>
  </si>
  <si>
    <t xml:space="preserve">deska fasádní polystyrénová EPS 70 F 1000 x 500 x 140 mm</t>
  </si>
  <si>
    <t xml:space="preserve">1124473439</t>
  </si>
  <si>
    <t xml:space="preserve">Desky z lehčených plastů desky polystyrénové fasádní typ EPS 70 F fasádní, stabilizovaný, samozhášivý objemová hmotnost 15 až 20 kg/m3 rozměr 1000 x 500 mm, lambda 0,039 W/m K 1000 x 500 x 140 mm</t>
  </si>
  <si>
    <t xml:space="preserve">P</t>
  </si>
  <si>
    <t xml:space="preserve">Poznámka k položce:
lambda=0,039 [W / m K]</t>
  </si>
  <si>
    <t xml:space="preserve">13,390*1,02 "Přepočtené koeficientem množství</t>
  </si>
  <si>
    <t xml:space="preserve">62</t>
  </si>
  <si>
    <t xml:space="preserve">Úprava povrchů vnější</t>
  </si>
  <si>
    <t xml:space="preserve">11</t>
  </si>
  <si>
    <t xml:space="preserve">622135011</t>
  </si>
  <si>
    <t xml:space="preserve">Vyrovnání podkladu vnějších stěn tmelem tl do 2 mm</t>
  </si>
  <si>
    <t xml:space="preserve">1051109746</t>
  </si>
  <si>
    <t xml:space="preserve">Vyrovnání nerovností podkladu vnějších omítaných ploch tmelem, tloušťky do 2 mm stěn</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viz. položka 622211031"</t>
  </si>
  <si>
    <t xml:space="preserve">"Legenda materiálu A, B"</t>
  </si>
  <si>
    <t xml:space="preserve">KZS140_m2  "</t>
  </si>
  <si>
    <t xml:space="preserve">Mezisoučet "A,B"</t>
  </si>
  <si>
    <t xml:space="preserve">"------------------------------------------"</t>
  </si>
  <si>
    <t xml:space="preserve">"viz. položka 622211021"</t>
  </si>
  <si>
    <t xml:space="preserve">"Legenda materiálu C"</t>
  </si>
  <si>
    <t xml:space="preserve">KZS120_m2  </t>
  </si>
  <si>
    <t xml:space="preserve">Mezisoučet "C"</t>
  </si>
  <si>
    <t xml:space="preserve">12</t>
  </si>
  <si>
    <t xml:space="preserve">622142001</t>
  </si>
  <si>
    <t xml:space="preserve">Potažení vnějších stěn sklovláknitým pletivem vtlačeným do tenkovrstvé hmoty</t>
  </si>
  <si>
    <t xml:space="preserve">-1901896882</t>
  </si>
  <si>
    <t xml:space="preserve">Potažení vnějších ploch pletivem v ploše nebo pruzích, na plném podkladu sklovláknitým vtlačením do tmelu stěn</t>
  </si>
  <si>
    <t xml:space="preserve">"Pohkled od západu"</t>
  </si>
  <si>
    <t xml:space="preserve">"Schodiště"</t>
  </si>
  <si>
    <t xml:space="preserve">13</t>
  </si>
  <si>
    <t xml:space="preserve">622131301</t>
  </si>
  <si>
    <t xml:space="preserve">Cementový postřik vnějších stěn nanášený celoplošně strojně</t>
  </si>
  <si>
    <t xml:space="preserve">1378505894</t>
  </si>
  <si>
    <t xml:space="preserve">Podkladní a spojovací vrstva vnějších omítaných ploch cementový postřik nanášený strojně celoplošně stěn</t>
  </si>
  <si>
    <t xml:space="preserve">14</t>
  </si>
  <si>
    <t xml:space="preserve">622143004</t>
  </si>
  <si>
    <t xml:space="preserve">Montáž omítkových samolepících začišťovacích profilů (APU lišt)</t>
  </si>
  <si>
    <t xml:space="preserve">-1446964610</t>
  </si>
  <si>
    <t xml:space="preserve">Montáž omítkových profilů plastových nebo pozinkovaných, upevněných vtlačením do podkladní vrstvy nebo přibitím začišťovacích samolepících (APU lišty)</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Pohled od jihu"</t>
  </si>
  <si>
    <t xml:space="preserve">(1,80+2,50*2)*1</t>
  </si>
  <si>
    <t xml:space="preserve">((1,50+1,80)*2)*1</t>
  </si>
  <si>
    <t xml:space="preserve">Mezisoučet</t>
  </si>
  <si>
    <t xml:space="preserve">"--------------------------------------------"</t>
  </si>
  <si>
    <t xml:space="preserve">"Pohled od východu"</t>
  </si>
  <si>
    <t xml:space="preserve">((2,40+2,40)*16)*2</t>
  </si>
  <si>
    <t xml:space="preserve">(4,41+2,10*2)*1+(2,90*+1,185)*2</t>
  </si>
  <si>
    <t xml:space="preserve">((2,40+1,80)*16+(3,00+1,80)*1)*2</t>
  </si>
  <si>
    <t xml:space="preserve">((2,40+2,40)*11+(2,40+1,80)*1+(1,15+0,55)*1+(2,40+1,2)*3)*2</t>
  </si>
  <si>
    <t xml:space="preserve">(1,85+2,50*2)*2+(0,90+2,10*2)*1</t>
  </si>
  <si>
    <t xml:space="preserve">((2,40+1,80)*16+(1,50+1,80)*1+(1,50+0,75)*2)*2</t>
  </si>
  <si>
    <t xml:space="preserve">"Pohled od severu"</t>
  </si>
  <si>
    <t xml:space="preserve">(1,85+2,50*2)*2</t>
  </si>
  <si>
    <t xml:space="preserve">((1,50+1,80)*2)*2</t>
  </si>
  <si>
    <t xml:space="preserve">590514760</t>
  </si>
  <si>
    <t xml:space="preserve">profil okenní začišťovací s tkaninou -Thermospoj 9 mm/2,4 m</t>
  </si>
  <si>
    <t xml:space="preserve">-2078830932</t>
  </si>
  <si>
    <t xml:space="preserve">Kontaktní zateplovací systémy příslušenství kontaktních zateplovacích systémů profil okenní začišťovací s tkaninou Thermospoj 9 mm/2,4 m</t>
  </si>
  <si>
    <t xml:space="preserve">Poznámka k položce:
délka 2,4 m, přesah tkaniny 100 mm</t>
  </si>
  <si>
    <t xml:space="preserve">974,983*1,05 'Přepočtené koeficientem množství</t>
  </si>
  <si>
    <t xml:space="preserve">16</t>
  </si>
  <si>
    <t xml:space="preserve">622143003</t>
  </si>
  <si>
    <t xml:space="preserve">Montáž omítkových plastových nebo pozinkovaných rohových profilů s tkaninou</t>
  </si>
  <si>
    <t xml:space="preserve">1090210373</t>
  </si>
  <si>
    <t xml:space="preserve">Montáž omítkových profilů plastových nebo pozinkovaných, upevněných vtlačením do podkladní vrstvy nebo přibitím rohových s tkaninou</t>
  </si>
  <si>
    <t xml:space="preserve">"komín"</t>
  </si>
  <si>
    <t xml:space="preserve">12,835+12,785+0,72*2+(1,50+1,05)*2</t>
  </si>
  <si>
    <t xml:space="preserve">"-------------------------------------"</t>
  </si>
  <si>
    <t xml:space="preserve">"plynoměr"</t>
  </si>
  <si>
    <t xml:space="preserve">1,60*2+(1,56+0,50*2)</t>
  </si>
  <si>
    <t xml:space="preserve">17</t>
  </si>
  <si>
    <t xml:space="preserve">590514820</t>
  </si>
  <si>
    <t xml:space="preserve">lišta rohová Al ,10/15 cm s tkaninou bal. 2,5 m</t>
  </si>
  <si>
    <t xml:space="preserve">1995136753</t>
  </si>
  <si>
    <t xml:space="preserve">Kontaktní zateplovací systémy příslušenství kontaktních zateplovacích systémů lišta rohová s tkaninou - rohovník  2,5m Al  10/15 cm</t>
  </si>
  <si>
    <t xml:space="preserve">37,92*1,05 'Přepočtené koeficientem množství</t>
  </si>
  <si>
    <t xml:space="preserve">18</t>
  </si>
  <si>
    <t xml:space="preserve">622322121</t>
  </si>
  <si>
    <t xml:space="preserve">Vápenocementová lehčená omítka hladká jednovrstvá vnějších stěn nanášená ručně</t>
  </si>
  <si>
    <t xml:space="preserve">642491999</t>
  </si>
  <si>
    <t xml:space="preserve">Omítka vápenocementová lehčená vnějších ploch nanášená ručně jednovrstvá, tloušťky do 15 mm hladk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9</t>
  </si>
  <si>
    <t xml:space="preserve">622211021</t>
  </si>
  <si>
    <t xml:space="preserve">Montáž kontaktního zateplení vnějších stěn z polystyrénových desek tl do 120 mm</t>
  </si>
  <si>
    <t xml:space="preserve">1235302107</t>
  </si>
  <si>
    <t xml:space="preserve">Montáž kontaktního zateplení z polystyrenových desek nebo z kombinovaných desek na vnější stěny, tloušťky desek přes 80 do 12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Legenda materiálů: C"</t>
  </si>
  <si>
    <t xml:space="preserve">"od +-0,00m na -0,510m"</t>
  </si>
  <si>
    <t xml:space="preserve">1,95*0,51</t>
  </si>
  <si>
    <t xml:space="preserve">"od +-0,00m na -0,270m"</t>
  </si>
  <si>
    <t xml:space="preserve">2,775*0,270</t>
  </si>
  <si>
    <t xml:space="preserve">"od +-0,00m na -0,70m; -0,27m"</t>
  </si>
  <si>
    <t xml:space="preserve">(30,725+0,12)*(0,70+0,27)/2</t>
  </si>
  <si>
    <t xml:space="preserve">"od +-0,00m na -0,27m"</t>
  </si>
  <si>
    <t xml:space="preserve">(18,275+0,12)*0,27</t>
  </si>
  <si>
    <t xml:space="preserve">(0,375*0,27)*2</t>
  </si>
  <si>
    <t xml:space="preserve">"od +-0,00m na -0,70m"</t>
  </si>
  <si>
    <t xml:space="preserve">((30,110+0,12-1,56)+1,600+(4,30+0,12))*0,70</t>
  </si>
  <si>
    <t xml:space="preserve">-0,90*0,70</t>
  </si>
  <si>
    <t xml:space="preserve">"od +-0,00m na -1,310m"</t>
  </si>
  <si>
    <t xml:space="preserve">1,05*1,31</t>
  </si>
  <si>
    <t xml:space="preserve">"od +-0,00m na -0,270m; -0,360m"</t>
  </si>
  <si>
    <t xml:space="preserve">(3,60-1,50)*(0,27+0,36)/2</t>
  </si>
  <si>
    <t xml:space="preserve">"od +-0,00m na -0,70m</t>
  </si>
  <si>
    <t xml:space="preserve">(2,90*0,70)/2+0,82*0,70</t>
  </si>
  <si>
    <t xml:space="preserve">20</t>
  </si>
  <si>
    <t xml:space="preserve">283759390</t>
  </si>
  <si>
    <t xml:space="preserve">deska fasádní polystyrénová EPS 70 F 1000 x 500 x 120 mm</t>
  </si>
  <si>
    <t xml:space="preserve">577010721</t>
  </si>
  <si>
    <t xml:space="preserve">Desky z lehčených plastů desky polystyrénové fasádní typ EPS 70 F fasádní, stabilizovaný, samozhášivý objemová hmotnost 15 až 20 kg/m3 rozměr 1000 x 500 mm, lambda 0,039 W/m K 1000 x 500 x 120 mm</t>
  </si>
  <si>
    <t xml:space="preserve">49,903*1,02 'Přepočtené koeficientem množství</t>
  </si>
  <si>
    <t xml:space="preserve">622211031</t>
  </si>
  <si>
    <t xml:space="preserve">Montáž kontaktního zateplení vnějších stěn z polystyrénových desek tl do 160 mm</t>
  </si>
  <si>
    <t xml:space="preserve">-2074339882</t>
  </si>
  <si>
    <t xml:space="preserve">"Legenda materiálů: A, B"</t>
  </si>
  <si>
    <t xml:space="preserve">"od +-0,00m na +11,450m</t>
  </si>
  <si>
    <t xml:space="preserve">12,950*11,450</t>
  </si>
  <si>
    <t xml:space="preserve">"od +-0,00m na +12,030m"</t>
  </si>
  <si>
    <t xml:space="preserve">2,775*12,03+(0,58*1,20)/2</t>
  </si>
  <si>
    <t xml:space="preserve">"odpočet otvory"</t>
  </si>
  <si>
    <t xml:space="preserve">-1,850*2,50</t>
  </si>
  <si>
    <t xml:space="preserve">-(1,50*1,80)*2</t>
  </si>
  <si>
    <t xml:space="preserve">"od +-0,00m na +11,450m"</t>
  </si>
  <si>
    <t xml:space="preserve">(54,90+0,14*2-6,350)*11,450</t>
  </si>
  <si>
    <t xml:space="preserve">(6,35+0,25*2)*12,03</t>
  </si>
  <si>
    <t xml:space="preserve">-((2,40*2,40)*16+4,41*2,10)</t>
  </si>
  <si>
    <t xml:space="preserve">-((2,40*1,80)*16+3,0*1,80)</t>
  </si>
  <si>
    <t xml:space="preserve">-0,670*4,60</t>
  </si>
  <si>
    <t xml:space="preserve">(54,90+0,14*2)*11,450</t>
  </si>
  <si>
    <t xml:space="preserve">-((2,40*2,40)*11+1,15*0,55+(2,40*1,20)*3+2,40*1,80)</t>
  </si>
  <si>
    <t xml:space="preserve">-((1,85*2,50)*2+0,90*(2,10-0,70))</t>
  </si>
  <si>
    <t xml:space="preserve">-((2,40*1,80)*16)*2</t>
  </si>
  <si>
    <t xml:space="preserve">-(1,50*0,75)*4</t>
  </si>
  <si>
    <t xml:space="preserve">"odpočet přístavek"</t>
  </si>
  <si>
    <t xml:space="preserve">-6,40*3,00</t>
  </si>
  <si>
    <t xml:space="preserve">(12,95-1,50)*11,450</t>
  </si>
  <si>
    <t xml:space="preserve">-(1,85*2,50)*2</t>
  </si>
  <si>
    <t xml:space="preserve">22</t>
  </si>
  <si>
    <t xml:space="preserve">153869050</t>
  </si>
  <si>
    <t xml:space="preserve">1087,143*1,02 'Přepočtené koeficientem množství</t>
  </si>
  <si>
    <t xml:space="preserve">23</t>
  </si>
  <si>
    <t xml:space="preserve">622212001</t>
  </si>
  <si>
    <t xml:space="preserve">Montáž kontaktního zateplení vnějšího ostění hl. špalety do 200 mm z polystyrenu tl do 40 mm</t>
  </si>
  <si>
    <t xml:space="preserve">1861259904</t>
  </si>
  <si>
    <t xml:space="preserve">Montáž kontaktního zateplení vnějšího ostění nebo nadpraží z polystyrenových desek hloubky špalet do 2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nebo nátěrem; tyto se ocení příslušnými cenami této části             katalogu. 3. Pro ocenění montáže kontaktního zateplení ostění nebo nadpraží hloubky přes 400 mm se použijí     ceny souboru cen 62. 2.- 1… Montáž kontaktního zateplení. </t>
  </si>
  <si>
    <t xml:space="preserve">0,00</t>
  </si>
  <si>
    <t xml:space="preserve">(1,85+2,50*2)*1</t>
  </si>
  <si>
    <t xml:space="preserve">((1,85+2,50)*2)*2</t>
  </si>
  <si>
    <t xml:space="preserve">24</t>
  </si>
  <si>
    <t xml:space="preserve">622212051</t>
  </si>
  <si>
    <t xml:space="preserve">Montáž kontaktního zateplení vnějšího ostění hl. špalety do 400 mm z polystyrenu tl do 40 mm</t>
  </si>
  <si>
    <t xml:space="preserve">1168768294</t>
  </si>
  <si>
    <t xml:space="preserve">Montáž kontaktního zateplení vnějšího ostění nebo nadpraží z polystyrenových desek hloubky špalet přes 200 do 400 mm, tloušťky desek do 40 mm</t>
  </si>
  <si>
    <t xml:space="preserve">((2,40+2,40)*16)*2+(4,41+2,10*2)*1</t>
  </si>
  <si>
    <t xml:space="preserve">((2,40+2,40)*11+(2,40+1,80)*1+(1,15+0,55)*1+(2,40+1,20)*3)*2</t>
  </si>
  <si>
    <t xml:space="preserve">(1,85+2,50*2)*1+(0,90+2,10*2)*1</t>
  </si>
  <si>
    <t xml:space="preserve">25</t>
  </si>
  <si>
    <t xml:space="preserve">283759310</t>
  </si>
  <si>
    <t xml:space="preserve">deska fasádní polystyrénová EPS 70 F 1000 x 500 x 30 mm</t>
  </si>
  <si>
    <t xml:space="preserve">787700267</t>
  </si>
  <si>
    <t xml:space="preserve">Desky z lehčených plastů desky polystyrénové fasádní typ EPS 70 F fasádní, stabilizovaný, samozhášivý objemová hmotnost 15 až 20 kg/m3 rozměr 1000 x 500 mm, lambda 0,039 W/m K 1000 x 500 x  30 mm</t>
  </si>
  <si>
    <t xml:space="preserve">((1,80+2,50*2)*1)*0,14</t>
  </si>
  <si>
    <t xml:space="preserve">(((1,50+1,80)*2)*1)*0,315</t>
  </si>
  <si>
    <t xml:space="preserve">(((2,40+2,40)*16)*2)*0,29</t>
  </si>
  <si>
    <t xml:space="preserve">((4,41+2,10*2)*1)*0,278</t>
  </si>
  <si>
    <t xml:space="preserve">(((2,40+1,80)*16+(3,00+1,80)*1)*2)*0,29</t>
  </si>
  <si>
    <t xml:space="preserve">((1,85+2,50*2)*1)*0,14</t>
  </si>
  <si>
    <t xml:space="preserve">(((2,40+2,40)*11+(2,40+1,80)*1+(1,15+0,55)*1+(2,40+1,2)*3)*2)*0,29</t>
  </si>
  <si>
    <t xml:space="preserve">((1,85+2,50*2)*1)*0,29+((0,90+2,10*2)*1)*0,24</t>
  </si>
  <si>
    <t xml:space="preserve">(((2,40+1,80)*16+(1,50+1,80)*1+(1,50+0,75)*2)*2)*0,29</t>
  </si>
  <si>
    <t xml:space="preserve">(((1,85+2,50)*2)*2)*0,14</t>
  </si>
  <si>
    <t xml:space="preserve">(((1,50+1,80)*2)*1)*0,29+(((1,50+1,80)*2)*1)*0,315</t>
  </si>
  <si>
    <t xml:space="preserve">277,47*1,02 'Přepočtené koeficientem množství</t>
  </si>
  <si>
    <t xml:space="preserve">26</t>
  </si>
  <si>
    <t xml:space="preserve">622252001</t>
  </si>
  <si>
    <t xml:space="preserve">Montáž zakládacích soklových lišt kontaktního zateplení</t>
  </si>
  <si>
    <t xml:space="preserve">-1795359318</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54,90+0,14*2)*2</t>
  </si>
  <si>
    <t xml:space="preserve">(12,95+0,14*2+2,775*2)*2</t>
  </si>
  <si>
    <t xml:space="preserve">27</t>
  </si>
  <si>
    <t xml:space="preserve">590516340</t>
  </si>
  <si>
    <t xml:space="preserve">lišta zakládací LO 143 mm tl.1,0mm</t>
  </si>
  <si>
    <t xml:space="preserve">347042815</t>
  </si>
  <si>
    <t xml:space="preserve">Kontaktní zateplovací systémy příslušenství kontaktních zateplovacích systémů lišty soklové  - zakládací lišty zakládací LO 143 mm  tl.1,0 mm</t>
  </si>
  <si>
    <t xml:space="preserve">147,92*1,05 'Přepočtené koeficientem množství</t>
  </si>
  <si>
    <t xml:space="preserve">28</t>
  </si>
  <si>
    <t xml:space="preserve">622252002</t>
  </si>
  <si>
    <t xml:space="preserve">Montáž ostatních lišt kontaktního zateplení</t>
  </si>
  <si>
    <t xml:space="preserve">-827075792</t>
  </si>
  <si>
    <t xml:space="preserve">Montáž lišt kontaktního zateplení ostatních stěnových, dilatačních apod. lepených do tmelu</t>
  </si>
  <si>
    <t xml:space="preserve">"Rohové lišty"</t>
  </si>
  <si>
    <t xml:space="preserve">12,41*3+12,56*2+11,98+11,70*2</t>
  </si>
  <si>
    <t xml:space="preserve">29</t>
  </si>
  <si>
    <t xml:space="preserve">590514700</t>
  </si>
  <si>
    <t xml:space="preserve">lišta rohová Al 22 / 22 mm perforovaná</t>
  </si>
  <si>
    <t xml:space="preserve">425026517</t>
  </si>
  <si>
    <t xml:space="preserve">Kontaktní zateplovací systémy příslušenství kontaktních zateplovacích systémů lišta rohová Al délka 2 m 22 / 22 mm perforovaná</t>
  </si>
  <si>
    <t xml:space="preserve">97,73*1,05 'Přepočtené koeficientem množství</t>
  </si>
  <si>
    <t xml:space="preserve">30</t>
  </si>
  <si>
    <t xml:space="preserve">622R51110</t>
  </si>
  <si>
    <t xml:space="preserve">Tenkovrstvá soklová stěrka (mozaiková jemnozrnná omítka) včetně penetrace vnějších stěn</t>
  </si>
  <si>
    <t xml:space="preserve">768952240</t>
  </si>
  <si>
    <t xml:space="preserve">Omítka tenkovrstvá soklová vnějších ploch probarvená, včetně penetrace podkladu mozaiková jemnozrnná stěn</t>
  </si>
  <si>
    <t xml:space="preserve">"----------------------------------"</t>
  </si>
  <si>
    <t xml:space="preserve">"od +-0,00m na -0,27m, -0,70m, -1,31m"</t>
  </si>
  <si>
    <t xml:space="preserve">"dopočet rohy"</t>
  </si>
  <si>
    <t xml:space="preserve">(0,12*0,70)*3</t>
  </si>
  <si>
    <t xml:space="preserve">(0,12*0,27)*3</t>
  </si>
  <si>
    <t xml:space="preserve">621511021</t>
  </si>
  <si>
    <t xml:space="preserve">Tenkovrstvá akrylátová zrnitá omítka tl. 2,0 mm včetně penetrace vnějších podhledů</t>
  </si>
  <si>
    <t xml:space="preserve">1613375684</t>
  </si>
  <si>
    <t xml:space="preserve">Omítka tenkovrstvá akrylátová vnějších ploch probarvená, včetně penetrace podkladu zrnitá, tloušťky 2,0 mm podhledů</t>
  </si>
  <si>
    <t xml:space="preserve">3,35*0,785</t>
  </si>
  <si>
    <t xml:space="preserve">32</t>
  </si>
  <si>
    <t xml:space="preserve">622511021</t>
  </si>
  <si>
    <t xml:space="preserve">Tenkovrstvá akrylátová zrnitá omítka tl. 2,0 mm včetně penetrace vnějších stěn</t>
  </si>
  <si>
    <t xml:space="preserve">-86378046</t>
  </si>
  <si>
    <t xml:space="preserve">Omítka tenkovrstvá akrylátová vnějších ploch probarvená, včetně penetrace podkladu zrnitá, tloušťky 2,0 mm stěn</t>
  </si>
  <si>
    <t xml:space="preserve">p</t>
  </si>
  <si>
    <t xml:space="preserve">Poznámka k položce:
Pastovitá tenkovrstvá omítka škrábané struktury s fotokatalytickým efektem. Vysoce paropropustná, zvláště odolná vůči znečištění. S fotokatalytickým efektem zvyšuje ochranu fasády před biologickým znečištěním. Doporučujeme reference 5 let a více u realizovaných objektů s touto omítkou.
Součinitel tepelné vodivosti (λ): 0,70W/Mk
Faktor difúzního odporu (μ): cca 20 – 30
</t>
  </si>
  <si>
    <t xml:space="preserve">"Dopočet rohy"</t>
  </si>
  <si>
    <t xml:space="preserve">(0,14*11,450)*2</t>
  </si>
  <si>
    <t xml:space="preserve">(0,14*12,03)*2</t>
  </si>
  <si>
    <t xml:space="preserve">(0,25*12,03)*2</t>
  </si>
  <si>
    <t xml:space="preserve">33</t>
  </si>
  <si>
    <t xml:space="preserve">629991011</t>
  </si>
  <si>
    <t xml:space="preserve">Zakrytí výplní otvorů a svislých ploch fólií přilepenou lepící páskou</t>
  </si>
  <si>
    <t xml:space="preserve">-896122238</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1NP"</t>
  </si>
  <si>
    <t xml:space="preserve">(2,40*2,40)*(16+11)+(2,40*1,80)*1</t>
  </si>
  <si>
    <t xml:space="preserve">(2,40*1,20)*3+(1,15*0,60)*1</t>
  </si>
  <si>
    <t xml:space="preserve">4,41*2,30+(1,85*2,50)*(1+2+2)</t>
  </si>
  <si>
    <t xml:space="preserve">(0,90+1,00)*2,10</t>
  </si>
  <si>
    <t xml:space="preserve">(1,20*0,90)*2</t>
  </si>
  <si>
    <t xml:space="preserve">"2NP"</t>
  </si>
  <si>
    <t xml:space="preserve">(2,40*1,80)*(16+16)+(1,50*0,75)*2</t>
  </si>
  <si>
    <t xml:space="preserve">(1,50*1,80)*(2+1+1)+(3,0*1,80)*1</t>
  </si>
  <si>
    <t xml:space="preserve">"3NP"</t>
  </si>
  <si>
    <t xml:space="preserve">"Stříšky, markýzy"</t>
  </si>
  <si>
    <t xml:space="preserve">3,90*3,50+5,60*1,075</t>
  </si>
  <si>
    <t xml:space="preserve">(12,80+6,40+1,185)*4,025</t>
  </si>
  <si>
    <t xml:space="preserve">6,35*2,00+(1,3*2+6,475)*0,75</t>
  </si>
  <si>
    <t xml:space="preserve">(2,90*(0,4+0,75*2))*2+2,00</t>
  </si>
  <si>
    <t xml:space="preserve">34</t>
  </si>
  <si>
    <t xml:space="preserve">629995101</t>
  </si>
  <si>
    <t xml:space="preserve">Očištění vnějších ploch tlakovou vodou</t>
  </si>
  <si>
    <t xml:space="preserve">-1587550014</t>
  </si>
  <si>
    <t xml:space="preserve">Očištění vnějších ploch tlakovou vodou omytím</t>
  </si>
  <si>
    <t xml:space="preserve">"od +-0,00m na +11,710m</t>
  </si>
  <si>
    <t xml:space="preserve">12,950*11,71</t>
  </si>
  <si>
    <t xml:space="preserve">"od +-0,00m na +12,290m"</t>
  </si>
  <si>
    <t xml:space="preserve">2,775*12,29+(0,58*1,20)/2</t>
  </si>
  <si>
    <t xml:space="preserve">"dopočet rampy"</t>
  </si>
  <si>
    <t xml:space="preserve">12,95*0,70</t>
  </si>
  <si>
    <t xml:space="preserve">2,85*1,30+7,50*(0,20+0,06)</t>
  </si>
  <si>
    <t xml:space="preserve">(7,50*(0,70+1,30)/2)*2</t>
  </si>
  <si>
    <t xml:space="preserve">"přístavek"</t>
  </si>
  <si>
    <t xml:space="preserve">3,66*3,00+1,36*(1,31-0,7)-1,00*2,10</t>
  </si>
  <si>
    <t xml:space="preserve">(1,00+2,10*2)*0,15</t>
  </si>
  <si>
    <t xml:space="preserve">"od +-0,00m na +11,710m"</t>
  </si>
  <si>
    <t xml:space="preserve">(55,180-6,350)*11,71</t>
  </si>
  <si>
    <t xml:space="preserve">(6,35+0,25*2)*12,290</t>
  </si>
  <si>
    <t xml:space="preserve">"dopočet rampa"</t>
  </si>
  <si>
    <t xml:space="preserve">(3,00+0,25)*0,70</t>
  </si>
  <si>
    <t xml:space="preserve">"dopočet komín"</t>
  </si>
  <si>
    <t xml:space="preserve">1,05*12,59</t>
  </si>
  <si>
    <t xml:space="preserve">55,180*11,710-6,40*3,00</t>
  </si>
  <si>
    <t xml:space="preserve">-((2,40*2,40)*11+1,15*0,55+2,40*1,80+(2,40*1,20)*3)</t>
  </si>
  <si>
    <t xml:space="preserve">-((1,85*2,50)*2+0,90*2,10)</t>
  </si>
  <si>
    <t xml:space="preserve">(3,20*3+13,30-1,60)*0,70</t>
  </si>
  <si>
    <t xml:space="preserve">(0,60*0,75+(0,75*0,35)*2)*2</t>
  </si>
  <si>
    <t xml:space="preserve">1,05*0,15+3,20*0,70+1,25*0,61</t>
  </si>
  <si>
    <t xml:space="preserve">1,25*0,61+0,75*0,35</t>
  </si>
  <si>
    <t xml:space="preserve">1,05*12,64</t>
  </si>
  <si>
    <t xml:space="preserve">"dopočet HUP"</t>
  </si>
  <si>
    <t xml:space="preserve">(1,56+0,50*2)*1,60</t>
  </si>
  <si>
    <t xml:space="preserve">6,40*2,75-(1,2*0,9)*2</t>
  </si>
  <si>
    <t xml:space="preserve">-((1,2+0,9*2)*0,15)*2</t>
  </si>
  <si>
    <t xml:space="preserve">(12,95-1,50)*11,710</t>
  </si>
  <si>
    <t xml:space="preserve">1,70*0,37+5,75*(0,37+0,51)/2</t>
  </si>
  <si>
    <t xml:space="preserve">(2,90*0,70)/2</t>
  </si>
  <si>
    <t xml:space="preserve">1,50*(12,59+12,64)/2+1,50*0,72</t>
  </si>
  <si>
    <t xml:space="preserve">3,66*3,00</t>
  </si>
  <si>
    <t xml:space="preserve">"dopočet sokl</t>
  </si>
  <si>
    <t xml:space="preserve">94</t>
  </si>
  <si>
    <t xml:space="preserve">Lešení a stavební výtahy</t>
  </si>
  <si>
    <t xml:space="preserve">35</t>
  </si>
  <si>
    <t xml:space="preserve">941111122</t>
  </si>
  <si>
    <t xml:space="preserve">Montáž lešení řadového trubkového lehkého s podlahami zatížení do 200 kg/m2 š do 1,2 m v do 25 m</t>
  </si>
  <si>
    <t xml:space="preserve">-1422815295</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4,900+0,14*2+1,2*2-6,35)*(12,195-1,80)</t>
  </si>
  <si>
    <t xml:space="preserve">6,35*(12,56-1,80)</t>
  </si>
  <si>
    <t xml:space="preserve">(54,900+0,14*2+1,2*2)*(12,41-1,80)</t>
  </si>
  <si>
    <t xml:space="preserve">(12,95+0,14*2+1,20*2)*(12,41-1,80)</t>
  </si>
  <si>
    <t xml:space="preserve">(2,775+1,20)*(12,56-1,80)</t>
  </si>
  <si>
    <t xml:space="preserve">(12,95+0,14*2+1,20)*(12,41-1,80)</t>
  </si>
  <si>
    <t xml:space="preserve">36</t>
  </si>
  <si>
    <t xml:space="preserve">941111222</t>
  </si>
  <si>
    <t xml:space="preserve">Příplatek k lešení řadovému trubkovému lehkému s podlahami š 1,2 m v 25 m za první a ZKD den použití</t>
  </si>
  <si>
    <t xml:space="preserve">602434941</t>
  </si>
  <si>
    <t xml:space="preserve">Montáž lešení řadového trubkového lehkého pracovního s podlahami s provozním zatížením tř. 3 do 200 kg/m2 Příplatek za první a každý další den použití lešení k ceně -1122</t>
  </si>
  <si>
    <t xml:space="preserve">1616,264*90 'Přepočtené koeficientem množství</t>
  </si>
  <si>
    <t xml:space="preserve">37</t>
  </si>
  <si>
    <t xml:space="preserve">941111822</t>
  </si>
  <si>
    <t xml:space="preserve">Demontáž lešení řadového trubkového lehkého s podlahami zatížení do 200 kg/m2 š do 1,2 m v do 25 m</t>
  </si>
  <si>
    <t xml:space="preserve">-1823507239</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38</t>
  </si>
  <si>
    <t xml:space="preserve">944111111</t>
  </si>
  <si>
    <t xml:space="preserve">Montáž ochranného zábradlí trubkového na vnějších stranách objektů odkloněného od svislice do 15°</t>
  </si>
  <si>
    <t xml:space="preserve">1464166573</t>
  </si>
  <si>
    <t xml:space="preserve">Montáž ochranného zábradlí trubkového na vnějších volných stranách objektů odkloněného od svislice do 15 st.</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57,58+15,63+2,775)*2)*6</t>
  </si>
  <si>
    <t xml:space="preserve">39</t>
  </si>
  <si>
    <t xml:space="preserve">944111211</t>
  </si>
  <si>
    <t xml:space="preserve">Příplatek k ochrannému zábradlí trubkovému na vnějších stranách objektů za první a ZKD den použití</t>
  </si>
  <si>
    <t xml:space="preserve">-2110092006</t>
  </si>
  <si>
    <t xml:space="preserve">Montáž ochranného zábradlí trubkového Příplatek za první a každý další den použití zábradlí k ceně -1111</t>
  </si>
  <si>
    <t xml:space="preserve">911,82*90 'Přepočtené koeficientem množství</t>
  </si>
  <si>
    <t xml:space="preserve">40</t>
  </si>
  <si>
    <t xml:space="preserve">944111811</t>
  </si>
  <si>
    <t xml:space="preserve">Demontáž ochranného zábradlí trubkového na vnějších stranách objektů odkloněného od svislice do 15°</t>
  </si>
  <si>
    <t xml:space="preserve">-344593022</t>
  </si>
  <si>
    <t xml:space="preserve">Demontáž ochranného zábradlí trubkového na vnějších volných stranách objektů odkloněného od svislice do 15 st.</t>
  </si>
  <si>
    <t xml:space="preserve">Poznámka k souboru cen:
1. Cena -1811 je určena pro zábradlí na objektech jakékoliv výšky. 2. Ceny -1821 a -1822 jsou určeny pro lešeňové trubkové konstrukce do výšky 25 m. </t>
  </si>
  <si>
    <t xml:space="preserve">41</t>
  </si>
  <si>
    <t xml:space="preserve">944511111</t>
  </si>
  <si>
    <t xml:space="preserve">Montáž ochranné sítě z textilie z umělých vláken</t>
  </si>
  <si>
    <t xml:space="preserve">1576320022</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42</t>
  </si>
  <si>
    <t xml:space="preserve">944511211</t>
  </si>
  <si>
    <t xml:space="preserve">Příplatek k ochranné síti za první a ZKD den použití</t>
  </si>
  <si>
    <t xml:space="preserve">-1748950687</t>
  </si>
  <si>
    <t xml:space="preserve">Montáž ochranné sítě Příplatek za první a každý další den použití sítě k ceně -1111</t>
  </si>
  <si>
    <t xml:space="preserve">1628,996*90 'Přepočtené koeficientem množství</t>
  </si>
  <si>
    <t xml:space="preserve">43</t>
  </si>
  <si>
    <t xml:space="preserve">944511811</t>
  </si>
  <si>
    <t xml:space="preserve">Demontáž ochranné sítě z textilie z umělých vláken</t>
  </si>
  <si>
    <t xml:space="preserve">-1602108798</t>
  </si>
  <si>
    <t xml:space="preserve">Demontáž ochranné sítě zavěšené na konstrukci lešení z textilie z umělých vláken</t>
  </si>
  <si>
    <t xml:space="preserve">44</t>
  </si>
  <si>
    <t xml:space="preserve">949101111</t>
  </si>
  <si>
    <t xml:space="preserve">Lešení pomocné pro objekty pozemních staveb s lešeňovou podlahou v do 1,9 m zatížení do 150 kg/m2</t>
  </si>
  <si>
    <t xml:space="preserve">-1914376977</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00*1,875  "Schodiště </t>
  </si>
  <si>
    <t xml:space="preserve">45</t>
  </si>
  <si>
    <t xml:space="preserve">949101112</t>
  </si>
  <si>
    <t xml:space="preserve">Lešení pomocné pro objekty pozemních staveb s lešeňovou podlahou v do 3,5 m zatížení do 150 kg/m2</t>
  </si>
  <si>
    <t xml:space="preserve">787743082</t>
  </si>
  <si>
    <t xml:space="preserve">Lešení pomocné pracovní pro objekty pozemních staveb pro zatížení do 150 kg/m2, o výšce lešeňové podlahy přes 1,9 do 3,5 m</t>
  </si>
  <si>
    <t xml:space="preserve">(3,00*1,875)*2  "Schodiště </t>
  </si>
  <si>
    <t xml:space="preserve">95</t>
  </si>
  <si>
    <t xml:space="preserve">Různé dokončovací konstrukce a práce pozemních staveb</t>
  </si>
  <si>
    <t xml:space="preserve">46</t>
  </si>
  <si>
    <t xml:space="preserve">951R00001</t>
  </si>
  <si>
    <t xml:space="preserve">Úprava hydrantu - prodloužení; komplet</t>
  </si>
  <si>
    <t xml:space="preserve">-1983380129</t>
  </si>
  <si>
    <t xml:space="preserve">96</t>
  </si>
  <si>
    <t xml:space="preserve">Bourání konstrukcí</t>
  </si>
  <si>
    <t xml:space="preserve">47</t>
  </si>
  <si>
    <t xml:space="preserve">962081131</t>
  </si>
  <si>
    <t xml:space="preserve">Bourání příček ze skleněných tvárnic tl do 100 mm</t>
  </si>
  <si>
    <t xml:space="preserve">-1665402088</t>
  </si>
  <si>
    <t xml:space="preserve">Bourání zdiva příček nebo vybourání otvorů ze skleněných tvárnic, tl. do 100 mm</t>
  </si>
  <si>
    <t xml:space="preserve">1,50*6,50-(0,75+0,50+0,75)*1,50</t>
  </si>
  <si>
    <t xml:space="preserve">48</t>
  </si>
  <si>
    <t xml:space="preserve">968072244</t>
  </si>
  <si>
    <t xml:space="preserve">Vybourání kovových rámů oken jednoduchých včetně křídel pl do 1 m2</t>
  </si>
  <si>
    <t xml:space="preserve">1218835196</t>
  </si>
  <si>
    <t xml:space="preserve">Vybourání kovových rámů oken s křídly, dveřních zárubní, vrat, stěn, ostění nebo obkladů okenních rámů s křídly jednoduchých, plochy do 1 m2</t>
  </si>
  <si>
    <t xml:space="preserve">Poznámka k souboru cen:
1. V cenách -2244 až -2559 jsou započteny i náklady na vyvěšení křídel. 2. Cenou -2641 se oceňuje i vybourání nosné ocelové konstrukce pro sádrokartonové příčky. </t>
  </si>
  <si>
    <t xml:space="preserve">(0,50*1,50)*1</t>
  </si>
  <si>
    <t xml:space="preserve">49</t>
  </si>
  <si>
    <t xml:space="preserve">968072245</t>
  </si>
  <si>
    <t xml:space="preserve">Vybourání kovových rámů oken jednoduchých včetně křídel pl do 2 m2</t>
  </si>
  <si>
    <t xml:space="preserve">-1554902991</t>
  </si>
  <si>
    <t xml:space="preserve">Vybourání kovových rámů oken s křídly, dveřních zárubní, vrat, stěn, ostění nebo obkladů okenních rámů s křídly jednoduchých, plochy do 2 m2</t>
  </si>
  <si>
    <t xml:space="preserve">(0,75*1,50)*2</t>
  </si>
  <si>
    <t xml:space="preserve">50</t>
  </si>
  <si>
    <t xml:space="preserve">973031514</t>
  </si>
  <si>
    <t xml:space="preserve">Vysekání kapes ve zdivu cihelném na MV nebo MVC pro upevňovací prvky hl přes 150 mm</t>
  </si>
  <si>
    <t xml:space="preserve">-1427300629</t>
  </si>
  <si>
    <t xml:space="preserve">Vysekání výklenků nebo kapes ve zdivu z cihel na maltu vápennou nebo vápenocementovou kapes pro kotvení upevňovacích prvků, hl. přes 150 mm</t>
  </si>
  <si>
    <t xml:space="preserve">"Schodiště - pro L profily 100/100/6mm (překlady)"</t>
  </si>
  <si>
    <t xml:space="preserve">2*3</t>
  </si>
  <si>
    <t xml:space="preserve">51</t>
  </si>
  <si>
    <t xml:space="preserve">976072321</t>
  </si>
  <si>
    <t xml:space="preserve">Vybourání kovových komínových dvířek pl přes 0,3 m2 ze zdiva cihelného</t>
  </si>
  <si>
    <t xml:space="preserve">-1027739340</t>
  </si>
  <si>
    <t xml:space="preserve">Vybourání kovových madel, zábradlí, dvířek, zděří, kotevních želez komínových a topných dvířek, ventilací apod., plochy přes 0,30 m2, ze zdiva cihelného nebo kamenného</t>
  </si>
  <si>
    <t xml:space="preserve">"Mřížky na fasádě"</t>
  </si>
  <si>
    <t xml:space="preserve">5  "Pohled od jihu"</t>
  </si>
  <si>
    <t xml:space="preserve">1  "Pohled odzápadu"</t>
  </si>
  <si>
    <t xml:space="preserve">1  "Pohled od severu</t>
  </si>
  <si>
    <t xml:space="preserve">997</t>
  </si>
  <si>
    <t xml:space="preserve">Přesun sutě</t>
  </si>
  <si>
    <t xml:space="preserve">52</t>
  </si>
  <si>
    <t xml:space="preserve">997013114</t>
  </si>
  <si>
    <t xml:space="preserve">Vnitrostaveništní doprava suti a vybouraných hmot pro budovy v do 15 m s použitím mechanizace</t>
  </si>
  <si>
    <t xml:space="preserve">-2124428719</t>
  </si>
  <si>
    <t xml:space="preserve">Vnitrostaveništní doprava suti a vybouraných hmot vodorovně do 50 m svisle s použit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53</t>
  </si>
  <si>
    <t xml:space="preserve">997013501</t>
  </si>
  <si>
    <t xml:space="preserve">Odvoz suti a vybouraných hmot na skládku nebo meziskládku do 1 km se složením</t>
  </si>
  <si>
    <t xml:space="preserve">-87576369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4</t>
  </si>
  <si>
    <t xml:space="preserve">997013509</t>
  </si>
  <si>
    <t xml:space="preserve">Příplatek k odvozu suti a vybouraných hmot na skládku ZKD 1 km přes 1 km</t>
  </si>
  <si>
    <t xml:space="preserve">453881269</t>
  </si>
  <si>
    <t xml:space="preserve">Odvoz suti a vybouraných hmot na skládku nebo meziskládku se složením, na vzdálenost Příplatek k ceně za každý další i započatý 1 km přes 1 km</t>
  </si>
  <si>
    <t xml:space="preserve">1,508*14 'Přepočtené koeficientem množství</t>
  </si>
  <si>
    <t xml:space="preserve">55</t>
  </si>
  <si>
    <t xml:space="preserve">997013804</t>
  </si>
  <si>
    <t xml:space="preserve">Poplatek za uložení stavebního odpadu ze skla na skládce (skládkovné)</t>
  </si>
  <si>
    <t xml:space="preserve">275879625</t>
  </si>
  <si>
    <t xml:space="preserve">Poplatek za uložení stavebního odpadu na skládce (skládkovné) ze skla</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6</t>
  </si>
  <si>
    <t xml:space="preserve">998017003</t>
  </si>
  <si>
    <t xml:space="preserve">Přesun hmot s omezením mechanizace pro budovy v do 24 m</t>
  </si>
  <si>
    <t xml:space="preserve">439452431</t>
  </si>
  <si>
    <t xml:space="preserve">Přesun hmot pro budovy občanské výstavby, bydlení, výrobu a služby s omezením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57</t>
  </si>
  <si>
    <t xml:space="preserve">713121121</t>
  </si>
  <si>
    <t xml:space="preserve">Montáž izolace tepelné podlah volně kladenými rohožemi, pásy, dílci, deskami 2 vrstvy</t>
  </si>
  <si>
    <t xml:space="preserve">-2004558544</t>
  </si>
  <si>
    <t xml:space="preserve">Montáž tepelné izolace podlah rohožemi, pásy, deskami, dílci, bloky (izolační materiál ve specifikaci) kladenými volně dvouvrstvá</t>
  </si>
  <si>
    <t xml:space="preserve">Poznámka k souboru cen:
1. Množství tepelné izolace podlah okrajovými pásky k ceně -1211 se určuje v m projektované délky     obložení (bez přesahů) na obvodu podlahy. </t>
  </si>
  <si>
    <t xml:space="preserve">"Půda"</t>
  </si>
  <si>
    <t xml:space="preserve">54,400*12,45+5,60*2,395</t>
  </si>
  <si>
    <t xml:space="preserve">58</t>
  </si>
  <si>
    <t xml:space="preserve">631R50849</t>
  </si>
  <si>
    <t xml:space="preserve">pás tepelně izolační z minerální vlny tl. 100 mm (nepochůz. půd.)</t>
  </si>
  <si>
    <t xml:space="preserve">170327427</t>
  </si>
  <si>
    <t xml:space="preserve">Poznámka k položce:
lambda 0,039W/m*K</t>
  </si>
  <si>
    <t xml:space="preserve">690,692*1,02 'Přepočtené koeficientem množství</t>
  </si>
  <si>
    <t xml:space="preserve">59</t>
  </si>
  <si>
    <t xml:space="preserve">631R50852</t>
  </si>
  <si>
    <t xml:space="preserve">pás tepelně izolační z minerální vlny tl. 150 mm (nepochůz. půd.)</t>
  </si>
  <si>
    <t xml:space="preserve">1755785769</t>
  </si>
  <si>
    <t xml:space="preserve">60</t>
  </si>
  <si>
    <t xml:space="preserve">998713103</t>
  </si>
  <si>
    <t xml:space="preserve">Přesun hmot tonážní pro izolace tepelné v objektech v do 24 m</t>
  </si>
  <si>
    <t xml:space="preserve">2137363843</t>
  </si>
  <si>
    <t xml:space="preserve">Přesun hmot pro izolace tepelné stanovený z hmotnosti přesunovaného materiálu vodorovná dopravní vzdálenost do 50 m v objektech výšky přes 12 m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3</t>
  </si>
  <si>
    <t xml:space="preserve">Zdravotechnika - vnitřní plynovod</t>
  </si>
  <si>
    <t xml:space="preserve">723R17024</t>
  </si>
  <si>
    <t xml:space="preserve">Ochrana plynového potrubí D 32mm</t>
  </si>
  <si>
    <t xml:space="preserve">-1727184281</t>
  </si>
  <si>
    <t xml:space="preserve">Potrubí z plastových trubek vícevrstvé ochrana vícevrstvého potrubíkorugovanými trubkami D 32mm</t>
  </si>
  <si>
    <t xml:space="preserve">8,00+48,20</t>
  </si>
  <si>
    <t xml:space="preserve">998723103</t>
  </si>
  <si>
    <t xml:space="preserve">Přesun hmot tonážní pro vnitřní plynovod v objektech v do 24 m</t>
  </si>
  <si>
    <t xml:space="preserve">-1561581356</t>
  </si>
  <si>
    <t xml:space="preserve">Přesun hmot pro vnitřní plynovod stanovený z hmotnosti přesunovaného materiálu vodorovná dopravní vzdálenost do 50 m v objektech, výšky přes 12 do 24 m</t>
  </si>
  <si>
    <t xml:space="preserve">734</t>
  </si>
  <si>
    <t xml:space="preserve">Ústřední vytápění - armatury</t>
  </si>
  <si>
    <t xml:space="preserve">63</t>
  </si>
  <si>
    <t xml:space="preserve">734R00001</t>
  </si>
  <si>
    <t xml:space="preserve">Řídící jednotka; D+M komplet</t>
  </si>
  <si>
    <t xml:space="preserve">-126828789</t>
  </si>
  <si>
    <t xml:space="preserve">64</t>
  </si>
  <si>
    <t xml:space="preserve">734R00002</t>
  </si>
  <si>
    <t xml:space="preserve">Elektronická hlavice pro jedno regulované místo; D+M komplet</t>
  </si>
  <si>
    <t xml:space="preserve">1881667191</t>
  </si>
  <si>
    <t xml:space="preserve">65</t>
  </si>
  <si>
    <t xml:space="preserve">734R00003</t>
  </si>
  <si>
    <t xml:space="preserve">Teplovodní ventil se šroubením pro jedno regulované místo; D+M komplet</t>
  </si>
  <si>
    <t xml:space="preserve">1120815401</t>
  </si>
  <si>
    <t xml:space="preserve">66</t>
  </si>
  <si>
    <t xml:space="preserve">734R00004</t>
  </si>
  <si>
    <t xml:space="preserve">montážní materiál pro jedno regulované místo; dodávka komplet</t>
  </si>
  <si>
    <t xml:space="preserve">1232315663</t>
  </si>
  <si>
    <t xml:space="preserve">67</t>
  </si>
  <si>
    <t xml:space="preserve">734R00005</t>
  </si>
  <si>
    <t xml:space="preserve">Montáž, oživení pro jedno regulované místo; D+M komplet</t>
  </si>
  <si>
    <t xml:space="preserve">128278075</t>
  </si>
  <si>
    <t xml:space="preserve">734R00006</t>
  </si>
  <si>
    <t xml:space="preserve">Slaboproudé kabely k řídící jednotce; D+M komplet</t>
  </si>
  <si>
    <t xml:space="preserve">743</t>
  </si>
  <si>
    <t xml:space="preserve">Elektromontáže - hrubá montáž</t>
  </si>
  <si>
    <t xml:space="preserve">68</t>
  </si>
  <si>
    <t xml:space="preserve">743991100</t>
  </si>
  <si>
    <t xml:space="preserve">Měření zemních odporů zemniče</t>
  </si>
  <si>
    <t xml:space="preserve">-534648761</t>
  </si>
  <si>
    <t xml:space="preserve">69</t>
  </si>
  <si>
    <t xml:space="preserve">743R62111</t>
  </si>
  <si>
    <t xml:space="preserve">Oprava svodu hromosvodu vč. materiálu; D+M komplet</t>
  </si>
  <si>
    <t xml:space="preserve">110096986</t>
  </si>
  <si>
    <t xml:space="preserve">Poznámka k položce:
demontáž, úprava a zpětná montáž vč. materiálu</t>
  </si>
  <si>
    <t xml:space="preserve">12,30  "Pohled od jihu"</t>
  </si>
  <si>
    <t xml:space="preserve">12,30  "Pohled odzápadu"</t>
  </si>
  <si>
    <t xml:space="preserve">12,90  "Pohled od východu"</t>
  </si>
  <si>
    <t xml:space="preserve">748</t>
  </si>
  <si>
    <t xml:space="preserve">Elektromontáže - osvětlovací zařízení a svítidla</t>
  </si>
  <si>
    <t xml:space="preserve">70</t>
  </si>
  <si>
    <t xml:space="preserve">748R00001</t>
  </si>
  <si>
    <t xml:space="preserve">Modernizace osvětlení pomocí světelných zdrojů LED; D+M komplet</t>
  </si>
  <si>
    <t xml:space="preserve">-1178501086</t>
  </si>
  <si>
    <t xml:space="preserve">Poznámka k položce:
Výměna celkem 207ks zářivkových svítidel
komunikační prostory, schodiště, WC, šatny, kuchyňky, atd. = min 300 Lx 
kanceláře, zasedací místnosti, výrobní a montážní prostory = min. 500Lx. 
Délka zářivek: cca 1200-1300mm (36W), cca 800-900mm (18W), záleží dle konkrétního typu a designu svítidla
</t>
  </si>
  <si>
    <t xml:space="preserve">"Výměna  151 ks zářivkových svítidel 2x36W"</t>
  </si>
  <si>
    <t xml:space="preserve">"Výměna  14 ks zářivkových svítidel 36x36W"</t>
  </si>
  <si>
    <t xml:space="preserve">"Výměna  18 ks zářivkových svítidel 1x36W"</t>
  </si>
  <si>
    <t xml:space="preserve">"Výměna  24 ks zářivkových svítidel 4x18W"</t>
  </si>
  <si>
    <t xml:space="preserve">"---------------------------------------------------------------------"</t>
  </si>
  <si>
    <t xml:space="preserve">151+14+18+24</t>
  </si>
  <si>
    <t xml:space="preserve">751</t>
  </si>
  <si>
    <t xml:space="preserve">Vzduchotechnika</t>
  </si>
  <si>
    <t xml:space="preserve">71</t>
  </si>
  <si>
    <t xml:space="preserve">751R11107</t>
  </si>
  <si>
    <t xml:space="preserve">Demontáž a zpětná montáž klima jednotky na fasádě vč.prodloužení, kotvení, pomocných konstrukcí a prací; komplet </t>
  </si>
  <si>
    <t xml:space="preserve">-229185530</t>
  </si>
  <si>
    <t xml:space="preserve">Demontáž a zpětná montáž klima jednotky na fasádě vč.prodloužení, kotvení, pomocných konstrukcí a prací; komplet</t>
  </si>
  <si>
    <t xml:space="preserve">72</t>
  </si>
  <si>
    <t xml:space="preserve">998751102</t>
  </si>
  <si>
    <t xml:space="preserve">Přesun hmot tonážní pro vzduchotechniku v objektech v do 24 m</t>
  </si>
  <si>
    <t xml:space="preserve">-1742630348</t>
  </si>
  <si>
    <t xml:space="preserve">Přesun hmot pro vzduchotechniku stanovený z hmotnosti přesunovaného materiálu vodorovná dopravní vzdálenost do 10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01</t>
  </si>
  <si>
    <t xml:space="preserve">762083121</t>
  </si>
  <si>
    <t xml:space="preserve">Impregnace řeziva proti dřevokaznému hmyzu, houbám a plísním máčením třída ohrožení 1 a 2</t>
  </si>
  <si>
    <t xml:space="preserve">m3</t>
  </si>
  <si>
    <t xml:space="preserve">-49531513</t>
  </si>
  <si>
    <t xml:space="preserve">Práce společné pro tesařské konstrukce impregnace řeziva máčením proti dřevokaznému hmyzu, houbám a plísním, třída ohrožení 1 a 2 (dřevo v interiéru)</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viz. položka 762R85104"</t>
  </si>
  <si>
    <t xml:space="preserve">27,501</t>
  </si>
  <si>
    <t xml:space="preserve">102</t>
  </si>
  <si>
    <t xml:space="preserve">762810036</t>
  </si>
  <si>
    <t xml:space="preserve">Záklop stropů z desek OSB tl 22 mm na sraz šroubovaných na rošt</t>
  </si>
  <si>
    <t xml:space="preserve">1888295604</t>
  </si>
  <si>
    <t xml:space="preserve">Záklop stropů z dřevoštěpkových desek OSB šroubovaných na rošt na sraz, tloušťky desky 22 mm</t>
  </si>
  <si>
    <t xml:space="preserve">-2,975*2,85</t>
  </si>
  <si>
    <t xml:space="preserve">105</t>
  </si>
  <si>
    <t xml:space="preserve">762895000</t>
  </si>
  <si>
    <t xml:space="preserve">Spojovací prostředky pro montáž záklopu, stropnice a podbíjení</t>
  </si>
  <si>
    <t xml:space="preserve">-46818279</t>
  </si>
  <si>
    <t xml:space="preserve">Spojovací prostředky záklopu stropů, stropnic, podbíjení hřebíky, svory</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viz. položka 762810036"</t>
  </si>
  <si>
    <t xml:space="preserve">682,213*0,012</t>
  </si>
  <si>
    <t xml:space="preserve">103</t>
  </si>
  <si>
    <t xml:space="preserve">762R85104</t>
  </si>
  <si>
    <t xml:space="preserve">Montáž podkladního roštu z plných profilů osové vzdálenosti podpěr přes 500 mm</t>
  </si>
  <si>
    <t xml:space="preserve">885719019</t>
  </si>
  <si>
    <t xml:space="preserve">Montáž terasy podkladního roštu z profilů plných, osové vzdálenosti podpěr přes 550 mm</t>
  </si>
  <si>
    <t xml:space="preserve">104</t>
  </si>
  <si>
    <t xml:space="preserve">605120110</t>
  </si>
  <si>
    <t xml:space="preserve">řezivo jehličnaté hranol jakost I nad 120 cm2</t>
  </si>
  <si>
    <t xml:space="preserve">486886717</t>
  </si>
  <si>
    <t xml:space="preserve">Řezivo jehličnaté hraněné, neopracované (hranolky, hranoly) jehličnaté - hranoly nad 120 cm2 hranoly jakost I</t>
  </si>
  <si>
    <t xml:space="preserve">"Půda;  á 800mm</t>
  </si>
  <si>
    <t xml:space="preserve">(54,40+12,45+2,395)*2</t>
  </si>
  <si>
    <t xml:space="preserve">(2,975+2,85)*2</t>
  </si>
  <si>
    <t xml:space="preserve">54,400*16+5,60*3</t>
  </si>
  <si>
    <t xml:space="preserve">12,45*68+5,60*7</t>
  </si>
  <si>
    <t xml:space="preserve">Mezisoučet celkem m</t>
  </si>
  <si>
    <t xml:space="preserve">"------------------------------------------------"</t>
  </si>
  <si>
    <t xml:space="preserve">(1923,140*0,25*0,05)*1,10</t>
  </si>
  <si>
    <t xml:space="preserve">26,443*1,04 'Přepočtené koeficientem množství</t>
  </si>
  <si>
    <t xml:space="preserve">106</t>
  </si>
  <si>
    <t xml:space="preserve">998762103</t>
  </si>
  <si>
    <t xml:space="preserve">Přesun hmot tonážní pro kce tesařské v objektech v do 24 m</t>
  </si>
  <si>
    <t xml:space="preserve">1891016723</t>
  </si>
  <si>
    <t xml:space="preserve">Přesun hmot pro konstrukce tesa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73</t>
  </si>
  <si>
    <t xml:space="preserve">764002851</t>
  </si>
  <si>
    <t xml:space="preserve">Demontáž oplechování parapetů do suti</t>
  </si>
  <si>
    <t xml:space="preserve">-2017834229</t>
  </si>
  <si>
    <t xml:space="preserve">Demontáž klempířských konstrukcí oplechování parapetů do suti</t>
  </si>
  <si>
    <t xml:space="preserve">2,40*(16+15)+1,15</t>
  </si>
  <si>
    <t xml:space="preserve">"2.NP"</t>
  </si>
  <si>
    <t xml:space="preserve">2,40*(16+16)+1,50*(2+1+1+2)+3,00*1</t>
  </si>
  <si>
    <t xml:space="preserve">"3.NP"</t>
  </si>
  <si>
    <t xml:space="preserve">2,40*(16+16)+1,50*(2+1+1+1)+3,00*1</t>
  </si>
  <si>
    <t xml:space="preserve">74</t>
  </si>
  <si>
    <t xml:space="preserve">764002871</t>
  </si>
  <si>
    <t xml:space="preserve">Demontáž lemování zdí do suti</t>
  </si>
  <si>
    <t xml:space="preserve">-1234240061</t>
  </si>
  <si>
    <t xml:space="preserve">Demontáž klempířských konstrukcí lemování zdí do suti</t>
  </si>
  <si>
    <t xml:space="preserve">3,90+3,350</t>
  </si>
  <si>
    <t xml:space="preserve">4,600+(2,90*2)+1,182*2</t>
  </si>
  <si>
    <t xml:space="preserve">(12,80+1,185+6,40)+1,80</t>
  </si>
  <si>
    <t xml:space="preserve">5,60+1,50</t>
  </si>
  <si>
    <t xml:space="preserve">75</t>
  </si>
  <si>
    <t xml:space="preserve">764004861</t>
  </si>
  <si>
    <t xml:space="preserve">Demontáž svodu do suti</t>
  </si>
  <si>
    <t xml:space="preserve">1638856368</t>
  </si>
  <si>
    <t xml:space="preserve">Demontáž klempířských konstrukcí svodu do suti</t>
  </si>
  <si>
    <t xml:space="preserve">3,00</t>
  </si>
  <si>
    <t xml:space="preserve">12,50+12,00+12,05</t>
  </si>
  <si>
    <t xml:space="preserve">3,70*2+0,40*2</t>
  </si>
  <si>
    <t xml:space="preserve">12,00*3</t>
  </si>
  <si>
    <t xml:space="preserve">76</t>
  </si>
  <si>
    <t xml:space="preserve">764341404</t>
  </si>
  <si>
    <t xml:space="preserve">Lemování rovných zdí střech s krytinou prejzovou nebo vlnitou z TiZn předzvětralého plechu rš 330 mm</t>
  </si>
  <si>
    <t xml:space="preserve">2135488315</t>
  </si>
  <si>
    <t xml:space="preserve">Lemování zdí z titanzinkového předzvětralého plechu boční nebo horní rovných, střech s krytinou prejzovou nebo vlnitou rš 330 mm</t>
  </si>
  <si>
    <t xml:space="preserve">"K/12"  2,90*2</t>
  </si>
  <si>
    <t xml:space="preserve">77</t>
  </si>
  <si>
    <t xml:space="preserve">764341406</t>
  </si>
  <si>
    <t xml:space="preserve">Lemování rovných zdí střech s krytinou prejzovou nebo vlnitou z TiZn předzvětralého plechu rš 500 mm</t>
  </si>
  <si>
    <t xml:space="preserve">-1576853172</t>
  </si>
  <si>
    <t xml:space="preserve">Lemování zdí z titanzinkového předzvětralého plechu boční nebo horní rovných, střech s krytinou prejzovou nebo vlnitou rš 500 mm</t>
  </si>
  <si>
    <t xml:space="preserve">"K/08"  3,90*1+3,35*1</t>
  </si>
  <si>
    <t xml:space="preserve">"K/09"  12,80*1</t>
  </si>
  <si>
    <t xml:space="preserve">"K/10"  8,60*1</t>
  </si>
  <si>
    <t xml:space="preserve">"K/11"  5,60*1</t>
  </si>
  <si>
    <t xml:space="preserve">"K/13"  4,60*1</t>
  </si>
  <si>
    <t xml:space="preserve">78</t>
  </si>
  <si>
    <t xml:space="preserve">764341408</t>
  </si>
  <si>
    <t xml:space="preserve">Lemování rovných zdí střech s krytinou prejzovou nebo vlnitou z TiZn předzvětralého plechu rš 750 mm</t>
  </si>
  <si>
    <t xml:space="preserve">5640271</t>
  </si>
  <si>
    <t xml:space="preserve">Lemování zdí z titanzinkového předzvětralého plechu boční nebo horní rovných, střech s krytinou prejzovou nebo vlnitou rš 750 mm</t>
  </si>
  <si>
    <t xml:space="preserve">"K/14"  1,80*1</t>
  </si>
  <si>
    <t xml:space="preserve">79</t>
  </si>
  <si>
    <t xml:space="preserve">764548422</t>
  </si>
  <si>
    <t xml:space="preserve">Svody kruhové včetně objímek, kolen, odskoků z TiZn předzvětralého plechu průměru 80 mm</t>
  </si>
  <si>
    <t xml:space="preserve">1788395230</t>
  </si>
  <si>
    <t xml:space="preserve">Svod z titanzinkového předzvětralého plechu včetně objímek, kolen a odskoků kruhový, průměru 80 mm</t>
  </si>
  <si>
    <t xml:space="preserve">"K/07"</t>
  </si>
  <si>
    <t xml:space="preserve">3,00*1</t>
  </si>
  <si>
    <t xml:space="preserve">80</t>
  </si>
  <si>
    <t xml:space="preserve">764548423</t>
  </si>
  <si>
    <t xml:space="preserve">Svody kruhové včetně objímek, kolen, odskoků z TiZn předzvětralého plechu průměru 100 mm</t>
  </si>
  <si>
    <t xml:space="preserve">2143171164</t>
  </si>
  <si>
    <t xml:space="preserve">Svod z titanzinkového předzvětralého plechu včetně objímek, kolen a odskoků kruhový, průměru 100 mm</t>
  </si>
  <si>
    <t xml:space="preserve">"K/05" </t>
  </si>
  <si>
    <t xml:space="preserve">12,50*1+12,00+12,00</t>
  </si>
  <si>
    <t xml:space="preserve">81</t>
  </si>
  <si>
    <t xml:space="preserve">764R24645</t>
  </si>
  <si>
    <t xml:space="preserve">Oplechování parapetů rovných celoplošně lepené z TiZn předzvětralého plechu rš 390 mm</t>
  </si>
  <si>
    <t xml:space="preserve">-1597853794</t>
  </si>
  <si>
    <t xml:space="preserve">Oplechování parapetů z titanzinkového předzvětralého plechu rovných celoplošně lepené, bez rohů rš 390 mm</t>
  </si>
  <si>
    <t xml:space="preserve">"K/01"  1,50*(6+6)</t>
  </si>
  <si>
    <t xml:space="preserve">"K/02"  2,40*(31+32+32)</t>
  </si>
  <si>
    <t xml:space="preserve">"K/03"  3,00*(1+1)</t>
  </si>
  <si>
    <t xml:space="preserve">"K/04"  1,15*1</t>
  </si>
  <si>
    <t xml:space="preserve">82</t>
  </si>
  <si>
    <t xml:space="preserve">764R50104</t>
  </si>
  <si>
    <t xml:space="preserve">Demontáž, úprava a zpětná montáž podokapního žlabu r.š. 250mm, viz. výpis PSV; komplet</t>
  </si>
  <si>
    <t xml:space="preserve">-1797959831</t>
  </si>
  <si>
    <t xml:space="preserve">Poznámka k položce:
stávající střešní podokapní žlab  - demontáž, zkrácení , nové čelo, nová kolena, háky stávající
po úpravách a zateplení fasády zpětná montáž</t>
  </si>
  <si>
    <t xml:space="preserve">"K/06"  0,75*1</t>
  </si>
  <si>
    <t xml:space="preserve">83</t>
  </si>
  <si>
    <t xml:space="preserve">998764103</t>
  </si>
  <si>
    <t xml:space="preserve">Přesun hmot tonážní pro konstrukce klempířské v objektech v do 24 m</t>
  </si>
  <si>
    <t xml:space="preserve">738289475</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84</t>
  </si>
  <si>
    <t xml:space="preserve">766622131</t>
  </si>
  <si>
    <t xml:space="preserve">Montáž plastových oken plochy přes 1 m2 otevíravých výšky do 1,5 m s rámem do zdiva</t>
  </si>
  <si>
    <t xml:space="preserve">279725238</t>
  </si>
  <si>
    <t xml:space="preserve">Montáž oken plastových včetně montáže rámu na polyuretanovou pěnu plochy přes 1 m2 otevíravých nebo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Výpis PSV - PLASTOVÉ PRVKY"</t>
  </si>
  <si>
    <t xml:space="preserve">"P/01"  (1,50*0,75)*4</t>
  </si>
  <si>
    <t xml:space="preserve">85</t>
  </si>
  <si>
    <t xml:space="preserve">611R43001</t>
  </si>
  <si>
    <t xml:space="preserve">"P/01" okno plastové 1křídlové skápěcí S1A 150x75 cm, izolační dvojsklo výplň argon (U=1,2W/m2K) </t>
  </si>
  <si>
    <t xml:space="preserve">-758338142</t>
  </si>
  <si>
    <t xml:space="preserve">"P/01" okno plastové 1křídlové skápěcí S1A 150x115 cm, izolační dvojsklo výplň argon (U=1,2W/m2K) 
odstín bílý; kování celoobvodové s mikroventilací (odstín šedostříbrný); rám okna 6-ti komorový,
konstrukční hloubka rámu min. 76mm s výztuhou z galvanizované oceli tl. 1,5mm po celém obvodu
rámu a okenního křídla</t>
  </si>
  <si>
    <t xml:space="preserve">4  "P/01"</t>
  </si>
  <si>
    <t xml:space="preserve">86</t>
  </si>
  <si>
    <t xml:space="preserve">766694112</t>
  </si>
  <si>
    <t xml:space="preserve">Montáž parapetních desek dřevěných nebo plastových šířky do 30 cm délky do 1,6 m</t>
  </si>
  <si>
    <t xml:space="preserve">111485478</t>
  </si>
  <si>
    <t xml:space="preserve">Montáž ostatních truhlářských konstrukcí parapetních desek dřevěných nebo plastových šířky do 300 mm, délky přes 1000 do 1600 mm</t>
  </si>
  <si>
    <t xml:space="preserve">Poznámka k souboru cen:
1. Cenami -8111 a -8112 se oceňuje montáž vrat oboru JKPOV 611. 2. Cenami -97 . . nelze oceňovat venkovní krycí lišty balkónových dveří; tato montáž se oceňuje     cenou -1610. </t>
  </si>
  <si>
    <t xml:space="preserve">87</t>
  </si>
  <si>
    <t xml:space="preserve">607R94100</t>
  </si>
  <si>
    <t xml:space="preserve">deska parapetní dřevotřísková vnitřní š = 150mm vč. povrchové úpravy </t>
  </si>
  <si>
    <t xml:space="preserve">909556183</t>
  </si>
  <si>
    <t xml:space="preserve">výlisky z hmoty dřevovláknité a dřevotřískové parapety vnitřní dřevotřískové POSTFORMING (hnědá, bílá) rozměr: šířka x 1 m délky 150 mm</t>
  </si>
  <si>
    <t xml:space="preserve">(1,50*4)*1,05  "P/01"</t>
  </si>
  <si>
    <t xml:space="preserve">88</t>
  </si>
  <si>
    <t xml:space="preserve">998766103</t>
  </si>
  <si>
    <t xml:space="preserve">Přesun hmot tonážní pro konstrukce truhlářské v objektech v do 24 m</t>
  </si>
  <si>
    <t xml:space="preserve">-905184</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9</t>
  </si>
  <si>
    <t xml:space="preserve">767R81113</t>
  </si>
  <si>
    <t xml:space="preserve">Protidešťové žaluzie na fasádě vč. rámu a povrchové úpravy; D+M komplet</t>
  </si>
  <si>
    <t xml:space="preserve">32460704</t>
  </si>
  <si>
    <t xml:space="preserve">90</t>
  </si>
  <si>
    <t xml:space="preserve">767R99501</t>
  </si>
  <si>
    <t xml:space="preserve">Úprava zábradlí na rampách - řezání, svařování, začištění, kotvení do stěny vč. pomocných konstrukcí a prací; D+M komplet</t>
  </si>
  <si>
    <t xml:space="preserve">1286994870</t>
  </si>
  <si>
    <t xml:space="preserve">1+1+1</t>
  </si>
  <si>
    <t xml:space="preserve">91</t>
  </si>
  <si>
    <t xml:space="preserve">767R99502</t>
  </si>
  <si>
    <t xml:space="preserve">Úprava oplocení vrat - řezání, svařování, začištění, kotvení, vč. pomocných konstrukcí, prací a povrchové úpravy; D+M komplet</t>
  </si>
  <si>
    <t xml:space="preserve">-197688394</t>
  </si>
  <si>
    <t xml:space="preserve">92</t>
  </si>
  <si>
    <t xml:space="preserve">998767101</t>
  </si>
  <si>
    <t xml:space="preserve">Přesun hmot tonážní pro zámečnické konstrukce v objektech v do 6 m</t>
  </si>
  <si>
    <t xml:space="preserve">-149872745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93</t>
  </si>
  <si>
    <t xml:space="preserve">784111003</t>
  </si>
  <si>
    <t xml:space="preserve">Oprášení (ometení ) podkladu v místnostech výšky do 5,00 m</t>
  </si>
  <si>
    <t xml:space="preserve">856709482</t>
  </si>
  <si>
    <t xml:space="preserve">Oprášení (ometení) podkladu v místnostech výšky přes 3,80 do 5,00 m</t>
  </si>
  <si>
    <t xml:space="preserve">"Schodiště, od +2,10m na +10,825m"</t>
  </si>
  <si>
    <t xml:space="preserve">3,00*8,725</t>
  </si>
  <si>
    <t xml:space="preserve">-(1,50*6,50)+4,00</t>
  </si>
  <si>
    <t xml:space="preserve">"-----------------------------------------------------------"</t>
  </si>
  <si>
    <t xml:space="preserve">"1NP, č.m. 1.26"</t>
  </si>
  <si>
    <t xml:space="preserve">(5,85+0,14)*2,60</t>
  </si>
  <si>
    <t xml:space="preserve">784111033</t>
  </si>
  <si>
    <t xml:space="preserve">Omytí podkladu v místnostech výšky do 5,00 m</t>
  </si>
  <si>
    <t xml:space="preserve">-359043081</t>
  </si>
  <si>
    <t xml:space="preserve">Omytí podkladu v místnostech výšky přes 3,80 do 5,00 m</t>
  </si>
  <si>
    <t xml:space="preserve">784211119</t>
  </si>
  <si>
    <t xml:space="preserve">Dvojnásobné bílé malby ze směsí za mokra velmi dobře otěruvzdorných na schodišti výšky do 5,00 m</t>
  </si>
  <si>
    <t xml:space="preserve">-1101450136</t>
  </si>
  <si>
    <t xml:space="preserve">Malby z malířských směsí otěruvzdorných za mokra dvojnásobné, bílé za mokra otěruvzdorné velmi dobře na schodišti o výšce podlaží přes 3,80 do 5,00 m</t>
  </si>
  <si>
    <t xml:space="preserve">((1,50+0,75*2)*0,10)*4</t>
  </si>
  <si>
    <t xml:space="preserve">Práce a dodávky M</t>
  </si>
  <si>
    <t xml:space="preserve">22-M</t>
  </si>
  <si>
    <t xml:space="preserve">Montáže technologických zařízení pro dopravní stavby</t>
  </si>
  <si>
    <t xml:space="preserve">220R10002</t>
  </si>
  <si>
    <t xml:space="preserve">Přeložka slaboproudu; komplet</t>
  </si>
  <si>
    <t xml:space="preserve">soubor</t>
  </si>
  <si>
    <t xml:space="preserve">2129871641</t>
  </si>
  <si>
    <t xml:space="preserve">demontáž kabelu + opětovná montáž (protažení "husím krkem" pod zateplením)</t>
  </si>
  <si>
    <t xml:space="preserve">VRN</t>
  </si>
  <si>
    <t xml:space="preserve">Vedlejší rozpočtové náklady</t>
  </si>
  <si>
    <t xml:space="preserve">VRN1</t>
  </si>
  <si>
    <t xml:space="preserve">Průzkumné, geodetické a projektové práce</t>
  </si>
  <si>
    <t xml:space="preserve">97</t>
  </si>
  <si>
    <t xml:space="preserve">013R20300</t>
  </si>
  <si>
    <t xml:space="preserve">Dokumentace stavby - projekt</t>
  </si>
  <si>
    <t xml:space="preserve">Kč</t>
  </si>
  <si>
    <t xml:space="preserve">1024</t>
  </si>
  <si>
    <t xml:space="preserve">-314031560</t>
  </si>
  <si>
    <t xml:space="preserve">Průzkumné, geodetické a projektové práce projektové práce dokumentace stavby (výkresová a textová) bez rozlišení</t>
  </si>
  <si>
    <t xml:space="preserve">98</t>
  </si>
  <si>
    <t xml:space="preserve">013R20301</t>
  </si>
  <si>
    <t xml:space="preserve">Dokumentace stavby - energetický posudek</t>
  </si>
  <si>
    <t xml:space="preserve">178617942</t>
  </si>
  <si>
    <t xml:space="preserve">VRN3</t>
  </si>
  <si>
    <t xml:space="preserve">Zařízení staveniště</t>
  </si>
  <si>
    <t xml:space="preserve">99</t>
  </si>
  <si>
    <t xml:space="preserve">030001000</t>
  </si>
  <si>
    <t xml:space="preserve">kompl</t>
  </si>
  <si>
    <t xml:space="preserve">331638232</t>
  </si>
  <si>
    <t xml:space="preserve">Základní rozdělení průvodních činností a nákladů zařízení staveniště</t>
  </si>
  <si>
    <t xml:space="preserve">100</t>
  </si>
  <si>
    <t xml:space="preserve">039002000</t>
  </si>
  <si>
    <t xml:space="preserve">Zrušení zařízení staveniště</t>
  </si>
  <si>
    <t xml:space="preserve">466629354</t>
  </si>
  <si>
    <t xml:space="preserve">Hlavní tituly průvodních činností a nákladů zařízení staveniště zrušení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0.00"/>
    <numFmt numFmtId="166" formatCode="0.00%;\-0.00%"/>
    <numFmt numFmtId="167" formatCode="General"/>
    <numFmt numFmtId="168" formatCode="dd\.mm\.yyyy"/>
    <numFmt numFmtId="169" formatCode="#,##0.00000;\-#,##0.00000"/>
    <numFmt numFmtId="170" formatCode="@"/>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sz val="9"/>
      <color rgb="FF969696"/>
      <name val="Trebuchet MS"/>
      <family val="0"/>
      <charset val="238"/>
    </font>
    <font>
      <sz val="9"/>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i val="true"/>
      <sz val="7"/>
      <color rgb="FF969696"/>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7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5" fontId="14"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false" hidden="false"/>
    </xf>
    <xf numFmtId="165" fontId="16" fillId="0" borderId="0" xfId="0" applyFont="true" applyBorder="true" applyAlignment="true" applyProtection="false">
      <alignment horizontal="right"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left" vertical="center" textRotation="0" wrapText="false" indent="0" shrinkToFit="false"/>
      <protection locked="false" hidden="false"/>
    </xf>
    <xf numFmtId="165" fontId="13"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7" fontId="13" fillId="0" borderId="0" xfId="0" applyFont="true" applyBorder="true" applyAlignment="true" applyProtection="false">
      <alignment horizontal="left" vertical="center" textRotation="0" wrapText="true" indent="0" shrinkToFit="false"/>
      <protection locked="false" hidden="false"/>
    </xf>
    <xf numFmtId="167" fontId="17" fillId="0" borderId="0" xfId="0" applyFont="true" applyBorder="false" applyAlignment="true" applyProtection="fals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top" textRotation="0" wrapText="false" indent="0" shrinkToFit="false"/>
      <protection locked="false" hidden="false"/>
    </xf>
    <xf numFmtId="167" fontId="12" fillId="0" borderId="0" xfId="0" applyFont="true" applyBorder="true" applyAlignment="true" applyProtection="false">
      <alignment horizontal="left"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2" fillId="3" borderId="8"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right" vertical="center" textRotation="0" wrapText="false" indent="0" shrinkToFit="false"/>
      <protection locked="false" hidden="false"/>
    </xf>
    <xf numFmtId="164" fontId="12" fillId="3" borderId="10" xfId="0" applyFont="true" applyBorder="true" applyAlignment="true" applyProtection="fals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5" fontId="19" fillId="0" borderId="0" xfId="0" applyFont="true" applyBorder="true" applyAlignment="true" applyProtection="false">
      <alignment horizontal="righ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false" hidden="false"/>
    </xf>
    <xf numFmtId="165" fontId="18" fillId="0" borderId="21" xfId="0" applyFont="true" applyBorder="true" applyAlignment="true" applyProtection="false">
      <alignment horizontal="right" vertical="center" textRotation="0" wrapText="false" indent="0" shrinkToFit="false"/>
      <protection locked="false" hidden="false"/>
    </xf>
    <xf numFmtId="165" fontId="18" fillId="0" borderId="0" xfId="0" applyFont="true" applyBorder="false" applyAlignment="true" applyProtection="false">
      <alignment horizontal="right" vertical="center" textRotation="0" wrapText="false" indent="0" shrinkToFit="false"/>
      <protection locked="false" hidden="false"/>
    </xf>
    <xf numFmtId="169" fontId="18" fillId="0" borderId="0" xfId="0" applyFont="true" applyBorder="false" applyAlignment="true" applyProtection="false">
      <alignment horizontal="right" vertical="center" textRotation="0" wrapText="false" indent="0" shrinkToFit="false"/>
      <protection locked="false" hidden="false"/>
    </xf>
    <xf numFmtId="165" fontId="18" fillId="0" borderId="17" xfId="0" applyFont="true" applyBorder="true" applyAlignment="true" applyProtection="false">
      <alignment horizontal="righ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false" hidden="false"/>
    </xf>
    <xf numFmtId="165" fontId="24" fillId="0" borderId="0" xfId="0" applyFont="true" applyBorder="true" applyAlignment="true" applyProtection="false">
      <alignment horizontal="righ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false" hidden="false"/>
    </xf>
    <xf numFmtId="165" fontId="26" fillId="0" borderId="22" xfId="0" applyFont="true" applyBorder="true" applyAlignment="true" applyProtection="false">
      <alignment horizontal="right" vertical="center" textRotation="0" wrapText="false" indent="0" shrinkToFit="false"/>
      <protection locked="false" hidden="false"/>
    </xf>
    <xf numFmtId="165" fontId="26" fillId="0" borderId="23" xfId="0" applyFont="true" applyBorder="true" applyAlignment="true" applyProtection="false">
      <alignment horizontal="right" vertical="center" textRotation="0" wrapText="false" indent="0" shrinkToFit="false"/>
      <protection locked="false" hidden="false"/>
    </xf>
    <xf numFmtId="169" fontId="26" fillId="0" borderId="23" xfId="0" applyFont="true" applyBorder="true" applyAlignment="true" applyProtection="false">
      <alignment horizontal="right" vertical="center" textRotation="0" wrapText="false" indent="0" shrinkToFit="false"/>
      <protection locked="false" hidden="false"/>
    </xf>
    <xf numFmtId="165" fontId="26" fillId="0" borderId="24" xfId="0" applyFont="true" applyBorder="true" applyAlignment="true" applyProtection="false">
      <alignment horizontal="righ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false" hidden="false"/>
    </xf>
    <xf numFmtId="167" fontId="11"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8" fontId="12"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5" fontId="19" fillId="0" borderId="0" xfId="0" applyFont="true" applyBorder="fals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false" hidden="false"/>
    </xf>
    <xf numFmtId="165" fontId="15" fillId="0" borderId="0" xfId="0" applyFont="true" applyBorder="false" applyAlignment="true" applyProtection="false">
      <alignment horizontal="right" vertical="center" textRotation="0" wrapText="false" indent="0" shrinkToFit="false"/>
      <protection locked="false" hidden="false"/>
    </xf>
    <xf numFmtId="166" fontId="15" fillId="0" borderId="0" xfId="0" applyFont="true" applyBorder="false" applyAlignment="true" applyProtection="false">
      <alignment horizontal="right"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5" fontId="13"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2" fillId="3" borderId="0" xfId="0" applyFont="true" applyBorder="false" applyAlignment="true" applyProtection="false">
      <alignment horizontal="left" vertical="center" textRotation="0" wrapText="false" indent="0" shrinkToFit="false"/>
      <protection locked="false" hidden="false"/>
    </xf>
    <xf numFmtId="164" fontId="12" fillId="3" borderId="0" xfId="0" applyFont="true" applyBorder="false" applyAlignment="true" applyProtection="false">
      <alignment horizontal="right" vertical="center" textRotation="0" wrapText="false" indent="0" shrinkToFit="false"/>
      <protection locked="false" hidden="false"/>
    </xf>
    <xf numFmtId="164" fontId="27" fillId="0" borderId="4" xfId="0" applyFont="true" applyBorder="true" applyAlignment="true" applyProtection="false">
      <alignment horizontal="left"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false" indent="0" shrinkToFit="false"/>
      <protection locked="false" hidden="false"/>
    </xf>
    <xf numFmtId="165" fontId="27" fillId="0" borderId="23" xfId="0" applyFont="true" applyBorder="true" applyAlignment="true" applyProtection="false">
      <alignment horizontal="right" vertical="center" textRotation="0" wrapText="false" indent="0" shrinkToFit="false"/>
      <protection locked="false" hidden="false"/>
    </xf>
    <xf numFmtId="164" fontId="27" fillId="0" borderId="5"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4" xfId="0" applyFont="true" applyBorder="true" applyAlignment="true" applyProtection="false">
      <alignment horizontal="left"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5" fontId="29" fillId="0" borderId="23" xfId="0" applyFont="true" applyBorder="true" applyAlignment="true" applyProtection="false">
      <alignment horizontal="right" vertical="center" textRotation="0" wrapText="false" indent="0" shrinkToFit="false"/>
      <protection locked="false" hidden="false"/>
    </xf>
    <xf numFmtId="164" fontId="29"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2" fillId="3" borderId="18" xfId="0" applyFont="true" applyBorder="true" applyAlignment="true" applyProtection="false">
      <alignment horizontal="center" vertical="center" textRotation="0" wrapText="true" indent="0" shrinkToFit="false"/>
      <protection locked="false" hidden="false"/>
    </xf>
    <xf numFmtId="164" fontId="12" fillId="3" borderId="19" xfId="0" applyFont="true" applyBorder="true" applyAlignment="true" applyProtection="false">
      <alignment horizontal="center" vertical="center" textRotation="0" wrapText="true" indent="0" shrinkToFit="false"/>
      <protection locked="false" hidden="false"/>
    </xf>
    <xf numFmtId="164" fontId="12" fillId="3" borderId="20" xfId="0" applyFont="true" applyBorder="true" applyAlignment="true" applyProtection="false">
      <alignment horizontal="center" vertical="center" textRotation="0" wrapText="true" indent="0" shrinkToFit="false"/>
      <protection locked="false" hidden="false"/>
    </xf>
    <xf numFmtId="165" fontId="19" fillId="0" borderId="0" xfId="0" applyFont="true" applyBorder="false" applyAlignment="true" applyProtection="false">
      <alignment horizontal="right" vertical="bottom" textRotation="0" wrapText="false" indent="0" shrinkToFit="false"/>
      <protection locked="false" hidden="false"/>
    </xf>
    <xf numFmtId="169" fontId="30" fillId="0" borderId="15" xfId="0" applyFont="true" applyBorder="true" applyAlignment="true" applyProtection="false">
      <alignment horizontal="right" vertical="bottom" textRotation="0" wrapText="false" indent="0" shrinkToFit="false"/>
      <protection locked="false" hidden="false"/>
    </xf>
    <xf numFmtId="169" fontId="30" fillId="0" borderId="16" xfId="0" applyFont="true" applyBorder="true" applyAlignment="true" applyProtection="false">
      <alignment horizontal="right" vertical="bottom" textRotation="0" wrapText="false" indent="0" shrinkToFit="false"/>
      <protection locked="false" hidden="false"/>
    </xf>
    <xf numFmtId="165" fontId="31"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2" fillId="0" borderId="4" xfId="0" applyFont="true" applyBorder="true" applyAlignment="true" applyProtection="false">
      <alignment horizontal="left"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false" hidden="false"/>
    </xf>
    <xf numFmtId="165" fontId="27" fillId="0" borderId="0" xfId="0" applyFont="true" applyBorder="false" applyAlignment="true" applyProtection="false">
      <alignment horizontal="right" vertical="bottom" textRotation="0" wrapText="false" indent="0" shrinkToFit="false"/>
      <protection locked="false" hidden="false"/>
    </xf>
    <xf numFmtId="164" fontId="32" fillId="0" borderId="21" xfId="0" applyFont="true" applyBorder="true" applyAlignment="true" applyProtection="false">
      <alignment horizontal="left" vertical="bottom" textRotation="0" wrapText="false" indent="0" shrinkToFit="false"/>
      <protection locked="false" hidden="false"/>
    </xf>
    <xf numFmtId="169" fontId="32" fillId="0" borderId="0" xfId="0" applyFont="true" applyBorder="false" applyAlignment="true" applyProtection="false">
      <alignment horizontal="right" vertical="bottom" textRotation="0" wrapText="false" indent="0" shrinkToFit="false"/>
      <protection locked="false" hidden="false"/>
    </xf>
    <xf numFmtId="169" fontId="32" fillId="0" borderId="17" xfId="0" applyFont="true" applyBorder="true" applyAlignment="true" applyProtection="false">
      <alignment horizontal="right" vertical="bottom" textRotation="0" wrapText="false" indent="0" shrinkToFit="false"/>
      <protection locked="false" hidden="false"/>
    </xf>
    <xf numFmtId="165" fontId="32"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5" fontId="29"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70"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1" fontId="0" fillId="0" borderId="27" xfId="0" applyFont="true" applyBorder="true" applyAlignment="true" applyProtection="false">
      <alignment horizontal="right" vertical="center" textRotation="0" wrapText="false" indent="0" shrinkToFit="false"/>
      <protection locked="false" hidden="false"/>
    </xf>
    <xf numFmtId="165" fontId="0" fillId="0" borderId="27" xfId="0" applyFont="true" applyBorder="true" applyAlignment="true" applyProtection="false">
      <alignment horizontal="right" vertical="center" textRotation="0" wrapText="false" indent="0" shrinkToFit="false"/>
      <protection locked="false" hidden="false"/>
    </xf>
    <xf numFmtId="164" fontId="15" fillId="0" borderId="27"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false" hidden="false"/>
    </xf>
    <xf numFmtId="169" fontId="15" fillId="0" borderId="0" xfId="0" applyFont="true" applyBorder="false" applyAlignment="true" applyProtection="false">
      <alignment horizontal="right" vertical="center" textRotation="0" wrapText="false" indent="0" shrinkToFit="false"/>
      <protection locked="false" hidden="false"/>
    </xf>
    <xf numFmtId="169" fontId="15" fillId="0" borderId="17" xfId="0" applyFont="true" applyBorder="true" applyAlignment="true" applyProtection="fals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35" fillId="0" borderId="21" xfId="0" applyFont="true" applyBorder="true" applyAlignment="true" applyProtection="false">
      <alignment horizontal="left" vertical="center" textRotation="0" wrapText="false" indent="0" shrinkToFit="false"/>
      <protection locked="false" hidden="false"/>
    </xf>
    <xf numFmtId="164" fontId="35" fillId="0" borderId="17" xfId="0" applyFont="true" applyBorder="true" applyAlignment="true" applyProtection="false">
      <alignment horizontal="left" vertical="center" textRotation="0" wrapText="false" indent="0" shrinkToFit="false"/>
      <protection locked="fals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0" shrinkToFit="false"/>
      <protection locked="false" hidden="false"/>
    </xf>
    <xf numFmtId="171" fontId="36" fillId="0" borderId="0" xfId="0" applyFont="true" applyBorder="false" applyAlignment="true" applyProtection="false">
      <alignment horizontal="right" vertical="center" textRotation="0" wrapText="false" indent="0" shrinkToFit="false"/>
      <protection locked="false" hidden="false"/>
    </xf>
    <xf numFmtId="164" fontId="36" fillId="0" borderId="21" xfId="0" applyFont="true" applyBorder="true" applyAlignment="true" applyProtection="false">
      <alignment horizontal="left" vertical="center" textRotation="0" wrapText="false" indent="0" shrinkToFit="false"/>
      <protection locked="false" hidden="false"/>
    </xf>
    <xf numFmtId="164" fontId="36" fillId="0" borderId="17"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top" textRotation="0" wrapText="tru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false">
      <alignment horizontal="center" vertical="center" textRotation="0" wrapText="false" indent="0" shrinkToFit="false"/>
      <protection locked="false" hidden="false"/>
    </xf>
    <xf numFmtId="170"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false" hidden="false"/>
    </xf>
    <xf numFmtId="171" fontId="39" fillId="0" borderId="27" xfId="0" applyFont="true" applyBorder="true" applyAlignment="true" applyProtection="false">
      <alignment horizontal="right" vertical="center" textRotation="0" wrapText="false" indent="0" shrinkToFit="false"/>
      <protection locked="false" hidden="false"/>
    </xf>
    <xf numFmtId="165" fontId="39" fillId="0" borderId="27" xfId="0" applyFont="true" applyBorder="true" applyAlignment="true" applyProtection="false">
      <alignment horizontal="righ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true" indent="0" shrinkToFit="false"/>
      <protection locked="false" hidden="false"/>
    </xf>
    <xf numFmtId="171" fontId="40" fillId="0" borderId="0" xfId="0" applyFont="true" applyBorder="false" applyAlignment="true" applyProtection="false">
      <alignment horizontal="right" vertical="center" textRotation="0" wrapText="false" indent="0" shrinkToFit="false"/>
      <protection locked="false" hidden="false"/>
    </xf>
    <xf numFmtId="164" fontId="40" fillId="0" borderId="21" xfId="0" applyFont="true" applyBorder="true" applyAlignment="true" applyProtection="false">
      <alignment horizontal="left" vertical="center" textRotation="0" wrapText="false" indent="0" shrinkToFit="false"/>
      <protection locked="false" hidden="false"/>
    </xf>
    <xf numFmtId="164" fontId="40" fillId="0" borderId="17" xfId="0"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false" hidden="false"/>
    </xf>
    <xf numFmtId="164" fontId="36" fillId="0" borderId="22" xfId="0" applyFont="true" applyBorder="true" applyAlignment="true" applyProtection="false">
      <alignment horizontal="left" vertical="center" textRotation="0" wrapText="false" indent="0" shrinkToFit="false"/>
      <protection locked="false" hidden="false"/>
    </xf>
    <xf numFmtId="164" fontId="36" fillId="0" borderId="23" xfId="0" applyFont="true" applyBorder="true" applyAlignment="true" applyProtection="false">
      <alignment horizontal="left" vertical="center" textRotation="0" wrapText="false" indent="0" shrinkToFit="false"/>
      <protection locked="false" hidden="false"/>
    </xf>
    <xf numFmtId="164" fontId="36" fillId="0" borderId="24" xfId="0"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70" fontId="44" fillId="0" borderId="0" xfId="0" applyFont="true" applyBorder="true" applyAlignment="true" applyProtection="false">
      <alignment horizontal="left" vertical="center" textRotation="0" wrapText="true" indent="0" shrinkToFit="false"/>
      <protection locked="false" hidden="false"/>
    </xf>
    <xf numFmtId="170"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70" fontId="44" fillId="0" borderId="0" xfId="0" applyFont="tru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general" vertical="top" textRotation="0" wrapText="false" indent="0" shrinkToFit="false"/>
      <protection locked="false" hidden="false"/>
    </xf>
    <xf numFmtId="164" fontId="44" fillId="0" borderId="2" xfId="0" applyFont="true" applyBorder="true" applyAlignment="true" applyProtection="false">
      <alignment horizontal="left" vertical="center" textRotation="0" wrapText="true" indent="0" shrinkToFit="false"/>
      <protection locked="false" hidden="false"/>
    </xf>
    <xf numFmtId="164" fontId="44" fillId="0" borderId="2" xfId="0" applyFont="true" applyBorder="true" applyAlignment="true" applyProtection="false">
      <alignment horizontal="left" vertical="center" textRotation="0" wrapText="false" indent="0" shrinkToFit="false"/>
      <protection locked="false" hidden="false"/>
    </xf>
    <xf numFmtId="164" fontId="44" fillId="0" borderId="2" xfId="0" applyFont="true" applyBorder="true" applyAlignment="true" applyProtection="false">
      <alignment horizontal="center"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3720</xdr:colOff>
      <xdr:row>0</xdr:row>
      <xdr:rowOff>285840</xdr:rowOff>
    </xdr:to>
    <xdr:pic>
      <xdr:nvPicPr>
        <xdr:cNvPr id="0" name="radDE0AA.tmp" descr="C:\KROSplusData\System\Temp\radDE0AA.tmp">
          <a:hlinkClick r:id="rId1"/>
        </xdr:cNvPr>
        <xdr:cNvPicPr/>
      </xdr:nvPicPr>
      <xdr:blipFill>
        <a:blip r:embed="rId2"/>
        <a:stretch/>
      </xdr:blipFill>
      <xdr:spPr>
        <a:xfrm>
          <a:off x="0" y="0"/>
          <a:ext cx="72972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3720</xdr:colOff>
      <xdr:row>0</xdr:row>
      <xdr:rowOff>285840</xdr:rowOff>
    </xdr:to>
    <xdr:pic>
      <xdr:nvPicPr>
        <xdr:cNvPr id="1" name="rad3571D.tmp" descr="C:\KROSplusData\System\Temp\rad3571D.tmp">
          <a:hlinkClick r:id="rId1"/>
        </xdr:cNvPr>
        <xdr:cNvPicPr/>
      </xdr:nvPicPr>
      <xdr:blipFill>
        <a:blip r:embed="rId2"/>
        <a:stretch/>
      </xdr:blipFill>
      <xdr:spPr>
        <a:xfrm>
          <a:off x="0" y="0"/>
          <a:ext cx="72972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6" activePane="bottomLeft" state="frozen"/>
      <selection pane="topLeft" activeCell="A1" activeCellId="0" sqref="A1"/>
      <selection pane="bottomLeft" activeCell="O53" activeCellId="0" sqref="O53"/>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S4" s="12" t="s">
        <v>13</v>
      </c>
    </row>
    <row r="5" s="1" customFormat="true" ht="15" hidden="false" customHeight="true" outlineLevel="0" collapsed="false">
      <c r="B5" s="16"/>
      <c r="D5" s="20" t="s">
        <v>14</v>
      </c>
      <c r="K5" s="21" t="s">
        <v>10</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Q5" s="18"/>
      <c r="BS5" s="12" t="s">
        <v>8</v>
      </c>
    </row>
    <row r="6" s="1" customFormat="true" ht="37.5" hidden="false" customHeight="true" outlineLevel="0" collapsed="false">
      <c r="B6" s="16"/>
      <c r="D6" s="22" t="s">
        <v>15</v>
      </c>
      <c r="K6" s="23" t="s">
        <v>16</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Q6" s="18"/>
      <c r="BS6" s="12" t="s">
        <v>8</v>
      </c>
    </row>
    <row r="7" s="1" customFormat="true" ht="15" hidden="false" customHeight="true" outlineLevel="0" collapsed="false">
      <c r="B7" s="16"/>
      <c r="D7" s="24" t="s">
        <v>17</v>
      </c>
      <c r="K7" s="25"/>
      <c r="AK7" s="24" t="s">
        <v>18</v>
      </c>
      <c r="AN7" s="25"/>
      <c r="AQ7" s="18"/>
      <c r="BS7" s="12" t="s">
        <v>8</v>
      </c>
    </row>
    <row r="8" s="1" customFormat="true" ht="15" hidden="false" customHeight="true" outlineLevel="0" collapsed="false">
      <c r="B8" s="16"/>
      <c r="D8" s="24" t="s">
        <v>19</v>
      </c>
      <c r="K8" s="25" t="s">
        <v>20</v>
      </c>
      <c r="AK8" s="24" t="s">
        <v>21</v>
      </c>
      <c r="AN8" s="25" t="s">
        <v>22</v>
      </c>
      <c r="AQ8" s="18"/>
      <c r="BS8" s="12" t="s">
        <v>8</v>
      </c>
    </row>
    <row r="9" s="1" customFormat="true" ht="15" hidden="false" customHeight="true" outlineLevel="0" collapsed="false">
      <c r="B9" s="16"/>
      <c r="AQ9" s="18"/>
      <c r="BS9" s="12" t="s">
        <v>8</v>
      </c>
    </row>
    <row r="10" s="1" customFormat="true" ht="15" hidden="false" customHeight="true" outlineLevel="0" collapsed="false">
      <c r="B10" s="16"/>
      <c r="D10" s="24" t="s">
        <v>23</v>
      </c>
      <c r="AK10" s="24" t="s">
        <v>24</v>
      </c>
      <c r="AN10" s="25"/>
      <c r="AQ10" s="18"/>
      <c r="BS10" s="12" t="s">
        <v>8</v>
      </c>
    </row>
    <row r="11" s="1" customFormat="true" ht="19.5" hidden="false" customHeight="true" outlineLevel="0" collapsed="false">
      <c r="B11" s="16"/>
      <c r="E11" s="25" t="s">
        <v>20</v>
      </c>
      <c r="AK11" s="24" t="s">
        <v>25</v>
      </c>
      <c r="AN11" s="25"/>
      <c r="AQ11" s="18"/>
      <c r="BS11" s="12" t="s">
        <v>8</v>
      </c>
    </row>
    <row r="12" s="1" customFormat="true" ht="7.5" hidden="false" customHeight="true" outlineLevel="0" collapsed="false">
      <c r="B12" s="16"/>
      <c r="AQ12" s="18"/>
      <c r="BS12" s="12" t="s">
        <v>8</v>
      </c>
    </row>
    <row r="13" s="1" customFormat="true" ht="15" hidden="false" customHeight="true" outlineLevel="0" collapsed="false">
      <c r="B13" s="16"/>
      <c r="D13" s="24" t="s">
        <v>26</v>
      </c>
      <c r="AK13" s="24" t="s">
        <v>24</v>
      </c>
      <c r="AN13" s="25"/>
      <c r="AQ13" s="18"/>
      <c r="BS13" s="12" t="s">
        <v>8</v>
      </c>
    </row>
    <row r="14" s="1" customFormat="true" ht="15.75" hidden="false" customHeight="true" outlineLevel="0" collapsed="false">
      <c r="B14" s="16"/>
      <c r="E14" s="25" t="s">
        <v>20</v>
      </c>
      <c r="AK14" s="24" t="s">
        <v>25</v>
      </c>
      <c r="AN14" s="25"/>
      <c r="AQ14" s="18"/>
      <c r="BS14" s="12" t="s">
        <v>8</v>
      </c>
    </row>
    <row r="15" s="1" customFormat="true" ht="7.5" hidden="false" customHeight="true" outlineLevel="0" collapsed="false">
      <c r="B15" s="16"/>
      <c r="AQ15" s="18"/>
      <c r="BS15" s="12" t="s">
        <v>5</v>
      </c>
    </row>
    <row r="16" s="1" customFormat="true" ht="15" hidden="false" customHeight="true" outlineLevel="0" collapsed="false">
      <c r="B16" s="16"/>
      <c r="D16" s="24" t="s">
        <v>27</v>
      </c>
      <c r="AK16" s="24" t="s">
        <v>24</v>
      </c>
      <c r="AN16" s="25"/>
      <c r="AQ16" s="18"/>
      <c r="BS16" s="12" t="s">
        <v>5</v>
      </c>
    </row>
    <row r="17" s="1" customFormat="true" ht="19.5" hidden="false" customHeight="true" outlineLevel="0" collapsed="false">
      <c r="B17" s="16"/>
      <c r="E17" s="25" t="s">
        <v>20</v>
      </c>
      <c r="AK17" s="24" t="s">
        <v>25</v>
      </c>
      <c r="AN17" s="25"/>
      <c r="AQ17" s="18"/>
      <c r="BS17" s="12" t="s">
        <v>28</v>
      </c>
    </row>
    <row r="18" s="1" customFormat="true" ht="7.5" hidden="false" customHeight="true" outlineLevel="0" collapsed="false">
      <c r="B18" s="16"/>
      <c r="AQ18" s="18"/>
      <c r="BS18" s="12" t="s">
        <v>8</v>
      </c>
    </row>
    <row r="19" s="1" customFormat="true" ht="15" hidden="false" customHeight="true" outlineLevel="0" collapsed="false">
      <c r="B19" s="16"/>
      <c r="D19" s="24" t="s">
        <v>29</v>
      </c>
      <c r="AQ19" s="18"/>
      <c r="BS19" s="12" t="s">
        <v>8</v>
      </c>
    </row>
    <row r="20" s="1" customFormat="true" ht="15.75" hidden="false" customHeight="true" outlineLevel="0" collapsed="false">
      <c r="B20" s="1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Q20" s="18"/>
      <c r="BS20" s="12" t="s">
        <v>5</v>
      </c>
    </row>
    <row r="21" s="1" customFormat="true" ht="7.5" hidden="false" customHeight="true" outlineLevel="0" collapsed="false">
      <c r="B21" s="16"/>
      <c r="AQ21" s="18"/>
    </row>
    <row r="22" s="1" customFormat="true" ht="7.5" hidden="false" customHeight="true" outlineLevel="0" collapsed="false">
      <c r="B22" s="16"/>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Q22" s="18"/>
    </row>
    <row r="23" s="12" customFormat="true" ht="27" hidden="false" customHeight="true" outlineLevel="0" collapsed="false">
      <c r="B23" s="28"/>
      <c r="D23" s="29" t="s">
        <v>3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1" t="n">
        <f aca="false">ROUND($AG$51,2)</f>
        <v>0</v>
      </c>
      <c r="AL23" s="31"/>
      <c r="AM23" s="31"/>
      <c r="AN23" s="31"/>
      <c r="AO23" s="31"/>
      <c r="AQ23" s="32"/>
    </row>
    <row r="24" s="12" customFormat="true" ht="7.5" hidden="false" customHeight="true" outlineLevel="0" collapsed="false">
      <c r="B24" s="28"/>
      <c r="AQ24" s="32"/>
    </row>
    <row r="25" s="12" customFormat="true" ht="14.25" hidden="false" customHeight="true" outlineLevel="0" collapsed="false">
      <c r="B25" s="28"/>
      <c r="L25" s="33" t="s">
        <v>31</v>
      </c>
      <c r="M25" s="33"/>
      <c r="N25" s="33"/>
      <c r="O25" s="33"/>
      <c r="W25" s="33" t="s">
        <v>32</v>
      </c>
      <c r="X25" s="33"/>
      <c r="Y25" s="33"/>
      <c r="Z25" s="33"/>
      <c r="AA25" s="33"/>
      <c r="AB25" s="33"/>
      <c r="AC25" s="33"/>
      <c r="AD25" s="33"/>
      <c r="AE25" s="33"/>
      <c r="AK25" s="33" t="s">
        <v>33</v>
      </c>
      <c r="AL25" s="33"/>
      <c r="AM25" s="33"/>
      <c r="AN25" s="33"/>
      <c r="AO25" s="33"/>
      <c r="AQ25" s="32"/>
    </row>
    <row r="26" s="12" customFormat="true" ht="15" hidden="false" customHeight="true" outlineLevel="0" collapsed="false">
      <c r="B26" s="34"/>
      <c r="D26" s="35" t="s">
        <v>34</v>
      </c>
      <c r="F26" s="35" t="s">
        <v>35</v>
      </c>
      <c r="L26" s="36" t="n">
        <v>0.21</v>
      </c>
      <c r="M26" s="36"/>
      <c r="N26" s="36"/>
      <c r="O26" s="36"/>
      <c r="W26" s="37" t="n">
        <f aca="false">ROUND($AZ$51,2)</f>
        <v>0</v>
      </c>
      <c r="X26" s="37"/>
      <c r="Y26" s="37"/>
      <c r="Z26" s="37"/>
      <c r="AA26" s="37"/>
      <c r="AB26" s="37"/>
      <c r="AC26" s="37"/>
      <c r="AD26" s="37"/>
      <c r="AE26" s="37"/>
      <c r="AK26" s="37" t="n">
        <f aca="false">ROUND($AV$51,2)</f>
        <v>0</v>
      </c>
      <c r="AL26" s="37"/>
      <c r="AM26" s="37"/>
      <c r="AN26" s="37"/>
      <c r="AO26" s="37"/>
      <c r="AQ26" s="38"/>
    </row>
    <row r="27" s="12" customFormat="true" ht="15" hidden="false" customHeight="true" outlineLevel="0" collapsed="false">
      <c r="B27" s="34"/>
      <c r="F27" s="35" t="s">
        <v>36</v>
      </c>
      <c r="L27" s="36" t="n">
        <v>0.15</v>
      </c>
      <c r="M27" s="36"/>
      <c r="N27" s="36"/>
      <c r="O27" s="36"/>
      <c r="W27" s="37" t="n">
        <f aca="false">ROUND($BA$51,2)</f>
        <v>0</v>
      </c>
      <c r="X27" s="37"/>
      <c r="Y27" s="37"/>
      <c r="Z27" s="37"/>
      <c r="AA27" s="37"/>
      <c r="AB27" s="37"/>
      <c r="AC27" s="37"/>
      <c r="AD27" s="37"/>
      <c r="AE27" s="37"/>
      <c r="AK27" s="37" t="n">
        <f aca="false">ROUND($AW$51,2)</f>
        <v>0</v>
      </c>
      <c r="AL27" s="37"/>
      <c r="AM27" s="37"/>
      <c r="AN27" s="37"/>
      <c r="AO27" s="37"/>
      <c r="AQ27" s="38"/>
    </row>
    <row r="28" s="12" customFormat="true" ht="15" hidden="true" customHeight="true" outlineLevel="0" collapsed="false">
      <c r="B28" s="34"/>
      <c r="F28" s="35" t="s">
        <v>37</v>
      </c>
      <c r="L28" s="36" t="n">
        <v>0.21</v>
      </c>
      <c r="M28" s="36"/>
      <c r="N28" s="36"/>
      <c r="O28" s="36"/>
      <c r="W28" s="37" t="n">
        <f aca="false">ROUND($BB$51,2)</f>
        <v>0</v>
      </c>
      <c r="X28" s="37"/>
      <c r="Y28" s="37"/>
      <c r="Z28" s="37"/>
      <c r="AA28" s="37"/>
      <c r="AB28" s="37"/>
      <c r="AC28" s="37"/>
      <c r="AD28" s="37"/>
      <c r="AE28" s="37"/>
      <c r="AK28" s="37" t="n">
        <v>0</v>
      </c>
      <c r="AL28" s="37"/>
      <c r="AM28" s="37"/>
      <c r="AN28" s="37"/>
      <c r="AO28" s="37"/>
      <c r="AQ28" s="38"/>
    </row>
    <row r="29" s="12" customFormat="true" ht="15" hidden="true" customHeight="true" outlineLevel="0" collapsed="false">
      <c r="B29" s="34"/>
      <c r="F29" s="35" t="s">
        <v>38</v>
      </c>
      <c r="L29" s="36" t="n">
        <v>0.15</v>
      </c>
      <c r="M29" s="36"/>
      <c r="N29" s="36"/>
      <c r="O29" s="36"/>
      <c r="W29" s="37" t="n">
        <f aca="false">ROUND($BC$51,2)</f>
        <v>0</v>
      </c>
      <c r="X29" s="37"/>
      <c r="Y29" s="37"/>
      <c r="Z29" s="37"/>
      <c r="AA29" s="37"/>
      <c r="AB29" s="37"/>
      <c r="AC29" s="37"/>
      <c r="AD29" s="37"/>
      <c r="AE29" s="37"/>
      <c r="AK29" s="37" t="n">
        <v>0</v>
      </c>
      <c r="AL29" s="37"/>
      <c r="AM29" s="37"/>
      <c r="AN29" s="37"/>
      <c r="AO29" s="37"/>
      <c r="AQ29" s="38"/>
    </row>
    <row r="30" s="12" customFormat="true" ht="15" hidden="true" customHeight="true" outlineLevel="0" collapsed="false">
      <c r="B30" s="34"/>
      <c r="F30" s="35" t="s">
        <v>39</v>
      </c>
      <c r="L30" s="36" t="n">
        <v>0</v>
      </c>
      <c r="M30" s="36"/>
      <c r="N30" s="36"/>
      <c r="O30" s="36"/>
      <c r="W30" s="37" t="n">
        <f aca="false">ROUND($BD$51,2)</f>
        <v>0</v>
      </c>
      <c r="X30" s="37"/>
      <c r="Y30" s="37"/>
      <c r="Z30" s="37"/>
      <c r="AA30" s="37"/>
      <c r="AB30" s="37"/>
      <c r="AC30" s="37"/>
      <c r="AD30" s="37"/>
      <c r="AE30" s="37"/>
      <c r="AK30" s="37" t="n">
        <v>0</v>
      </c>
      <c r="AL30" s="37"/>
      <c r="AM30" s="37"/>
      <c r="AN30" s="37"/>
      <c r="AO30" s="37"/>
      <c r="AQ30" s="38"/>
    </row>
    <row r="31" s="12" customFormat="true" ht="7.5" hidden="false" customHeight="true" outlineLevel="0" collapsed="false">
      <c r="B31" s="28"/>
      <c r="AQ31" s="32"/>
    </row>
    <row r="32" s="12" customFormat="true" ht="27" hidden="false" customHeight="true" outlineLevel="0" collapsed="false">
      <c r="B32" s="28"/>
      <c r="C32" s="39"/>
      <c r="D32" s="40" t="s">
        <v>40</v>
      </c>
      <c r="E32" s="41"/>
      <c r="F32" s="41"/>
      <c r="G32" s="41"/>
      <c r="H32" s="41"/>
      <c r="I32" s="41"/>
      <c r="J32" s="41"/>
      <c r="K32" s="41"/>
      <c r="L32" s="41"/>
      <c r="M32" s="41"/>
      <c r="N32" s="41"/>
      <c r="O32" s="41"/>
      <c r="P32" s="41"/>
      <c r="Q32" s="41"/>
      <c r="R32" s="41"/>
      <c r="S32" s="41"/>
      <c r="T32" s="42" t="s">
        <v>41</v>
      </c>
      <c r="U32" s="41"/>
      <c r="V32" s="41"/>
      <c r="W32" s="41"/>
      <c r="X32" s="43" t="s">
        <v>42</v>
      </c>
      <c r="Y32" s="43"/>
      <c r="Z32" s="43"/>
      <c r="AA32" s="43"/>
      <c r="AB32" s="43"/>
      <c r="AC32" s="41"/>
      <c r="AD32" s="41"/>
      <c r="AE32" s="41"/>
      <c r="AF32" s="41"/>
      <c r="AG32" s="41"/>
      <c r="AH32" s="41"/>
      <c r="AI32" s="41"/>
      <c r="AJ32" s="41"/>
      <c r="AK32" s="44" t="n">
        <f aca="false">SUM($AK$23:$AK$30)</f>
        <v>0</v>
      </c>
      <c r="AL32" s="44"/>
      <c r="AM32" s="44"/>
      <c r="AN32" s="44"/>
      <c r="AO32" s="44"/>
      <c r="AP32" s="39"/>
      <c r="AQ32" s="45"/>
    </row>
    <row r="33" s="12" customFormat="true" ht="7.5" hidden="false" customHeight="true" outlineLevel="0" collapsed="false">
      <c r="B33" s="28"/>
      <c r="AQ33" s="32"/>
    </row>
    <row r="34" s="12" customFormat="true" ht="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12" customFormat="true" ht="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8"/>
    </row>
    <row r="39" s="12" customFormat="true" ht="37.5" hidden="false" customHeight="true" outlineLevel="0" collapsed="false">
      <c r="B39" s="28"/>
      <c r="C39" s="17" t="s">
        <v>43</v>
      </c>
      <c r="AR39" s="28"/>
    </row>
    <row r="40" s="12" customFormat="true" ht="7.5" hidden="false" customHeight="true" outlineLevel="0" collapsed="false">
      <c r="B40" s="28"/>
      <c r="AR40" s="28"/>
    </row>
    <row r="41" s="25" customFormat="true" ht="15" hidden="false" customHeight="true" outlineLevel="0" collapsed="false">
      <c r="B41" s="51"/>
      <c r="C41" s="24" t="s">
        <v>14</v>
      </c>
      <c r="L41" s="25" t="str">
        <f aca="false">$K$5</f>
        <v>15</v>
      </c>
      <c r="AR41" s="51"/>
    </row>
    <row r="42" s="52" customFormat="true" ht="37.5" hidden="false" customHeight="true" outlineLevel="0" collapsed="false">
      <c r="B42" s="53"/>
      <c r="C42" s="52" t="s">
        <v>15</v>
      </c>
      <c r="L42" s="54" t="str">
        <f aca="false">$K$6</f>
        <v>Draps</v>
      </c>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R42" s="53"/>
    </row>
    <row r="43" s="12" customFormat="true" ht="7.5" hidden="false" customHeight="true" outlineLevel="0" collapsed="false">
      <c r="B43" s="28"/>
      <c r="AR43" s="28"/>
    </row>
    <row r="44" s="12" customFormat="true" ht="15.75" hidden="false" customHeight="true" outlineLevel="0" collapsed="false">
      <c r="B44" s="28"/>
      <c r="C44" s="24" t="s">
        <v>19</v>
      </c>
      <c r="L44" s="55" t="str">
        <f aca="false">IF($K$8="","",$K$8)</f>
        <v> </v>
      </c>
      <c r="AI44" s="24" t="s">
        <v>21</v>
      </c>
      <c r="AM44" s="56" t="str">
        <f aca="false">IF($AN$8="","",$AN$8)</f>
        <v>08.11.2015</v>
      </c>
      <c r="AN44" s="56"/>
      <c r="AR44" s="28"/>
    </row>
    <row r="45" s="12" customFormat="true" ht="7.5" hidden="false" customHeight="true" outlineLevel="0" collapsed="false">
      <c r="B45" s="28"/>
      <c r="AR45" s="28"/>
    </row>
    <row r="46" s="12" customFormat="true" ht="18.75" hidden="false" customHeight="true" outlineLevel="0" collapsed="false">
      <c r="B46" s="28"/>
      <c r="C46" s="24" t="s">
        <v>23</v>
      </c>
      <c r="L46" s="25" t="str">
        <f aca="false">IF($E$11="","",$E$11)</f>
        <v> </v>
      </c>
      <c r="AI46" s="24" t="s">
        <v>27</v>
      </c>
      <c r="AM46" s="57" t="str">
        <f aca="false">IF($E$17="","",$E$17)</f>
        <v> </v>
      </c>
      <c r="AN46" s="57"/>
      <c r="AO46" s="57"/>
      <c r="AP46" s="57"/>
      <c r="AR46" s="28"/>
      <c r="AS46" s="58" t="s">
        <v>44</v>
      </c>
      <c r="AT46" s="58"/>
      <c r="AU46" s="59"/>
      <c r="AV46" s="59"/>
      <c r="AW46" s="59"/>
      <c r="AX46" s="59"/>
      <c r="AY46" s="59"/>
      <c r="AZ46" s="59"/>
      <c r="BA46" s="59"/>
      <c r="BB46" s="59"/>
      <c r="BC46" s="59"/>
      <c r="BD46" s="60"/>
    </row>
    <row r="47" s="12" customFormat="true" ht="15.75" hidden="false" customHeight="true" outlineLevel="0" collapsed="false">
      <c r="B47" s="28"/>
      <c r="C47" s="24" t="s">
        <v>26</v>
      </c>
      <c r="L47" s="25" t="str">
        <f aca="false">IF($E$14="","",$E$14)</f>
        <v> </v>
      </c>
      <c r="AR47" s="28"/>
      <c r="AS47" s="58"/>
      <c r="AT47" s="58"/>
      <c r="BD47" s="61"/>
    </row>
    <row r="48" s="12" customFormat="true" ht="12" hidden="false" customHeight="true" outlineLevel="0" collapsed="false">
      <c r="B48" s="28"/>
      <c r="AR48" s="28"/>
      <c r="AS48" s="58"/>
      <c r="AT48" s="58"/>
      <c r="BD48" s="61"/>
    </row>
    <row r="49" s="12" customFormat="true" ht="30" hidden="false" customHeight="true" outlineLevel="0" collapsed="false">
      <c r="B49" s="28"/>
      <c r="C49" s="62" t="s">
        <v>45</v>
      </c>
      <c r="D49" s="62"/>
      <c r="E49" s="62"/>
      <c r="F49" s="62"/>
      <c r="G49" s="62"/>
      <c r="H49" s="41"/>
      <c r="I49" s="63" t="s">
        <v>46</v>
      </c>
      <c r="J49" s="63"/>
      <c r="K49" s="63"/>
      <c r="L49" s="63"/>
      <c r="M49" s="63"/>
      <c r="N49" s="63"/>
      <c r="O49" s="63"/>
      <c r="P49" s="63"/>
      <c r="Q49" s="63"/>
      <c r="R49" s="63"/>
      <c r="S49" s="63"/>
      <c r="T49" s="63"/>
      <c r="U49" s="63"/>
      <c r="V49" s="63"/>
      <c r="W49" s="63"/>
      <c r="X49" s="63"/>
      <c r="Y49" s="63"/>
      <c r="Z49" s="63"/>
      <c r="AA49" s="63"/>
      <c r="AB49" s="63"/>
      <c r="AC49" s="63"/>
      <c r="AD49" s="63"/>
      <c r="AE49" s="63"/>
      <c r="AF49" s="63"/>
      <c r="AG49" s="64" t="s">
        <v>47</v>
      </c>
      <c r="AH49" s="64"/>
      <c r="AI49" s="64"/>
      <c r="AJ49" s="64"/>
      <c r="AK49" s="64"/>
      <c r="AL49" s="64"/>
      <c r="AM49" s="64"/>
      <c r="AN49" s="63" t="s">
        <v>48</v>
      </c>
      <c r="AO49" s="63"/>
      <c r="AP49" s="63"/>
      <c r="AQ49" s="65" t="s">
        <v>49</v>
      </c>
      <c r="AR49" s="28"/>
      <c r="AS49" s="66" t="s">
        <v>50</v>
      </c>
      <c r="AT49" s="67" t="s">
        <v>51</v>
      </c>
      <c r="AU49" s="67" t="s">
        <v>52</v>
      </c>
      <c r="AV49" s="67" t="s">
        <v>53</v>
      </c>
      <c r="AW49" s="67" t="s">
        <v>54</v>
      </c>
      <c r="AX49" s="67" t="s">
        <v>55</v>
      </c>
      <c r="AY49" s="67" t="s">
        <v>56</v>
      </c>
      <c r="AZ49" s="67" t="s">
        <v>57</v>
      </c>
      <c r="BA49" s="67" t="s">
        <v>58</v>
      </c>
      <c r="BB49" s="67" t="s">
        <v>59</v>
      </c>
      <c r="BC49" s="67" t="s">
        <v>60</v>
      </c>
      <c r="BD49" s="68" t="s">
        <v>61</v>
      </c>
      <c r="BE49" s="69"/>
    </row>
    <row r="50" s="12" customFormat="true" ht="12" hidden="false" customHeight="true" outlineLevel="0" collapsed="false">
      <c r="B50" s="28"/>
      <c r="AR50" s="28"/>
      <c r="AS50" s="70"/>
      <c r="AT50" s="59"/>
      <c r="AU50" s="59"/>
      <c r="AV50" s="59"/>
      <c r="AW50" s="59"/>
      <c r="AX50" s="59"/>
      <c r="AY50" s="59"/>
      <c r="AZ50" s="59"/>
      <c r="BA50" s="59"/>
      <c r="BB50" s="59"/>
      <c r="BC50" s="59"/>
      <c r="BD50" s="60"/>
    </row>
    <row r="51" s="52" customFormat="true" ht="33" hidden="false" customHeight="true" outlineLevel="0" collapsed="false">
      <c r="B51" s="53"/>
      <c r="C51" s="71" t="s">
        <v>62</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2" t="n">
        <f aca="false">ROUND($AG$52,2)</f>
        <v>0</v>
      </c>
      <c r="AH51" s="72"/>
      <c r="AI51" s="72"/>
      <c r="AJ51" s="72"/>
      <c r="AK51" s="72"/>
      <c r="AL51" s="72"/>
      <c r="AM51" s="72"/>
      <c r="AN51" s="72" t="n">
        <f aca="false">SUM($AG$51,$AT$51)</f>
        <v>0</v>
      </c>
      <c r="AO51" s="72"/>
      <c r="AP51" s="72"/>
      <c r="AQ51" s="73"/>
      <c r="AR51" s="53"/>
      <c r="AS51" s="74" t="n">
        <f aca="false">ROUND($AS$52,2)</f>
        <v>0</v>
      </c>
      <c r="AT51" s="75" t="n">
        <f aca="false">ROUND(SUM($AV$51:$AW$51),2)</f>
        <v>0</v>
      </c>
      <c r="AU51" s="76" t="n">
        <f aca="false">ROUND($AU$52,5)</f>
        <v>4575.97452</v>
      </c>
      <c r="AV51" s="75" t="n">
        <f aca="false">ROUND($AZ$51*$L$26,2)</f>
        <v>0</v>
      </c>
      <c r="AW51" s="75" t="n">
        <f aca="false">ROUND($BA$51*$L$27,2)</f>
        <v>0</v>
      </c>
      <c r="AX51" s="75" t="n">
        <f aca="false">ROUND($BB$51*$L$26,2)</f>
        <v>0</v>
      </c>
      <c r="AY51" s="75" t="n">
        <f aca="false">ROUND($BC$51*$L$27,2)</f>
        <v>0</v>
      </c>
      <c r="AZ51" s="75" t="n">
        <f aca="false">ROUND($AZ$52,2)</f>
        <v>0</v>
      </c>
      <c r="BA51" s="75" t="n">
        <f aca="false">ROUND($BA$52,2)</f>
        <v>0</v>
      </c>
      <c r="BB51" s="75" t="n">
        <f aca="false">ROUND($BB$52,2)</f>
        <v>0</v>
      </c>
      <c r="BC51" s="75" t="n">
        <f aca="false">ROUND($BC$52,2)</f>
        <v>0</v>
      </c>
      <c r="BD51" s="77" t="n">
        <f aca="false">ROUND($BD$52,2)</f>
        <v>0</v>
      </c>
      <c r="BS51" s="52" t="s">
        <v>63</v>
      </c>
      <c r="BT51" s="52" t="s">
        <v>64</v>
      </c>
      <c r="BU51" s="78" t="s">
        <v>65</v>
      </c>
      <c r="BV51" s="52" t="s">
        <v>66</v>
      </c>
      <c r="BW51" s="52" t="s">
        <v>6</v>
      </c>
      <c r="BX51" s="52" t="s">
        <v>67</v>
      </c>
    </row>
    <row r="52" s="89" customFormat="true" ht="37.5" hidden="false" customHeight="true" outlineLevel="0" collapsed="false">
      <c r="A52" s="79" t="s">
        <v>68</v>
      </c>
      <c r="B52" s="80"/>
      <c r="C52" s="81"/>
      <c r="D52" s="82" t="s">
        <v>69</v>
      </c>
      <c r="E52" s="82"/>
      <c r="F52" s="82"/>
      <c r="G52" s="82"/>
      <c r="H52" s="82"/>
      <c r="I52" s="81"/>
      <c r="J52" s="82" t="s">
        <v>70</v>
      </c>
      <c r="K52" s="82"/>
      <c r="L52" s="82"/>
      <c r="M52" s="82"/>
      <c r="N52" s="82"/>
      <c r="O52" s="82"/>
      <c r="P52" s="82"/>
      <c r="Q52" s="82"/>
      <c r="R52" s="82"/>
      <c r="S52" s="82"/>
      <c r="T52" s="82"/>
      <c r="U52" s="82"/>
      <c r="V52" s="82"/>
      <c r="W52" s="82"/>
      <c r="X52" s="82"/>
      <c r="Y52" s="82"/>
      <c r="Z52" s="82"/>
      <c r="AA52" s="82"/>
      <c r="AB52" s="82"/>
      <c r="AC52" s="82"/>
      <c r="AD52" s="82"/>
      <c r="AE52" s="82"/>
      <c r="AF52" s="82"/>
      <c r="AG52" s="83" t="n">
        <f aca="false">'15-11-24 - DRAPS s.r.o. -...'!$J$27</f>
        <v>0</v>
      </c>
      <c r="AH52" s="83"/>
      <c r="AI52" s="83"/>
      <c r="AJ52" s="83"/>
      <c r="AK52" s="83"/>
      <c r="AL52" s="83"/>
      <c r="AM52" s="83"/>
      <c r="AN52" s="83" t="n">
        <f aca="false">SUM($AG$52,$AT$52)</f>
        <v>0</v>
      </c>
      <c r="AO52" s="83"/>
      <c r="AP52" s="83"/>
      <c r="AQ52" s="84" t="s">
        <v>71</v>
      </c>
      <c r="AR52" s="80"/>
      <c r="AS52" s="85" t="n">
        <v>0</v>
      </c>
      <c r="AT52" s="86" t="n">
        <f aca="false">ROUND(SUM($AV$52:$AW$52),2)</f>
        <v>0</v>
      </c>
      <c r="AU52" s="87" t="n">
        <f aca="false">'15-11-24 - DRAPS s.r.o. -...'!$P$102</f>
        <v>4575.974517</v>
      </c>
      <c r="AV52" s="86" t="n">
        <f aca="false">'15-11-24 - DRAPS s.r.o. -...'!$J$30</f>
        <v>0</v>
      </c>
      <c r="AW52" s="86" t="n">
        <f aca="false">'15-11-24 - DRAPS s.r.o. -...'!$J$31</f>
        <v>0</v>
      </c>
      <c r="AX52" s="86" t="n">
        <f aca="false">'15-11-24 - DRAPS s.r.o. -...'!$J$32</f>
        <v>0</v>
      </c>
      <c r="AY52" s="86" t="n">
        <f aca="false">'15-11-24 - DRAPS s.r.o. -...'!$J$33</f>
        <v>0</v>
      </c>
      <c r="AZ52" s="86" t="n">
        <f aca="false">'15-11-24 - DRAPS s.r.o. -...'!$F$30</f>
        <v>0</v>
      </c>
      <c r="BA52" s="86" t="n">
        <f aca="false">'15-11-24 - DRAPS s.r.o. -...'!$F$31</f>
        <v>0</v>
      </c>
      <c r="BB52" s="86" t="n">
        <f aca="false">'15-11-24 - DRAPS s.r.o. -...'!$F$32</f>
        <v>0</v>
      </c>
      <c r="BC52" s="86" t="n">
        <f aca="false">'15-11-24 - DRAPS s.r.o. -...'!$F$33</f>
        <v>0</v>
      </c>
      <c r="BD52" s="88" t="n">
        <f aca="false">'15-11-24 - DRAPS s.r.o. -...'!$F$34</f>
        <v>0</v>
      </c>
      <c r="BT52" s="89" t="s">
        <v>72</v>
      </c>
      <c r="BV52" s="89" t="s">
        <v>66</v>
      </c>
      <c r="BW52" s="89" t="s">
        <v>73</v>
      </c>
      <c r="BX52" s="89" t="s">
        <v>6</v>
      </c>
      <c r="CM52" s="89" t="s">
        <v>74</v>
      </c>
    </row>
    <row r="53" s="12" customFormat="true" ht="30.75" hidden="false" customHeight="true" outlineLevel="0" collapsed="false">
      <c r="B53" s="28"/>
      <c r="AR53" s="28"/>
    </row>
    <row r="54" s="12" customFormat="true" ht="7.5" hidden="false" customHeight="true" outlineLevel="0" collapsed="false">
      <c r="B54" s="46"/>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28"/>
    </row>
  </sheetData>
  <mergeCells count="39">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5-11-24 - DRAPS s.r.o. -...'!C2" display="/"/>
  </hyperlink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722" activePane="bottomLeft" state="frozen"/>
      <selection pane="topLeft" activeCell="A1" activeCellId="0" sqref="A1"/>
      <selection pane="bottomLeft" activeCell="F728" activeCellId="0" sqref="F728"/>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8" min="12" style="2" width="10.5"/>
    <col collapsed="false" customWidth="true" hidden="false" outlineLevel="0" max="19" min="19" style="1" width="8.16"/>
    <col collapsed="false" customWidth="true" hidden="false" outlineLevel="0" max="20" min="20" style="1" width="29.65"/>
    <col collapsed="false" customWidth="true" hidden="fals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0"/>
      <c r="B1" s="4"/>
      <c r="C1" s="4"/>
      <c r="D1" s="5" t="s">
        <v>1</v>
      </c>
      <c r="E1" s="4"/>
      <c r="F1" s="6" t="s">
        <v>75</v>
      </c>
      <c r="G1" s="6" t="s">
        <v>76</v>
      </c>
      <c r="H1" s="6"/>
      <c r="I1" s="4"/>
      <c r="J1" s="6" t="s">
        <v>77</v>
      </c>
      <c r="K1" s="5" t="s">
        <v>78</v>
      </c>
      <c r="L1" s="6" t="s">
        <v>79</v>
      </c>
      <c r="M1" s="6"/>
      <c r="N1" s="6"/>
      <c r="O1" s="6"/>
      <c r="P1" s="6"/>
      <c r="Q1" s="6"/>
      <c r="R1" s="6"/>
      <c r="S1" s="6"/>
      <c r="T1" s="6"/>
      <c r="U1" s="91"/>
      <c r="V1" s="91"/>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92"/>
      <c r="M2" s="92"/>
      <c r="N2" s="92"/>
      <c r="O2" s="92"/>
      <c r="P2" s="92"/>
      <c r="Q2" s="92"/>
      <c r="R2" s="92"/>
      <c r="S2" s="92"/>
      <c r="T2" s="92"/>
      <c r="U2" s="92"/>
      <c r="V2" s="92"/>
      <c r="AT2" s="1" t="s">
        <v>73</v>
      </c>
      <c r="AZ2" s="12" t="s">
        <v>80</v>
      </c>
      <c r="BA2" s="12" t="s">
        <v>81</v>
      </c>
      <c r="BB2" s="12" t="s">
        <v>82</v>
      </c>
      <c r="BC2" s="12" t="s">
        <v>83</v>
      </c>
      <c r="BD2" s="12" t="s">
        <v>74</v>
      </c>
    </row>
    <row r="3" s="1" customFormat="true" ht="7.5" hidden="false" customHeight="true" outlineLevel="0" collapsed="false">
      <c r="B3" s="13"/>
      <c r="C3" s="14"/>
      <c r="D3" s="14"/>
      <c r="E3" s="14"/>
      <c r="F3" s="14"/>
      <c r="G3" s="14"/>
      <c r="H3" s="14"/>
      <c r="I3" s="14"/>
      <c r="J3" s="14"/>
      <c r="K3" s="15"/>
      <c r="AT3" s="1" t="s">
        <v>74</v>
      </c>
      <c r="AZ3" s="12" t="s">
        <v>84</v>
      </c>
      <c r="BA3" s="12" t="s">
        <v>85</v>
      </c>
      <c r="BB3" s="12" t="s">
        <v>82</v>
      </c>
      <c r="BC3" s="12" t="s">
        <v>86</v>
      </c>
      <c r="BD3" s="12" t="s">
        <v>74</v>
      </c>
    </row>
    <row r="4" s="1" customFormat="true" ht="37.5" hidden="false" customHeight="true" outlineLevel="0" collapsed="false">
      <c r="B4" s="16"/>
      <c r="D4" s="17" t="s">
        <v>87</v>
      </c>
      <c r="K4" s="18"/>
      <c r="M4" s="19" t="s">
        <v>12</v>
      </c>
      <c r="AT4" s="1" t="s">
        <v>5</v>
      </c>
      <c r="AZ4" s="12" t="s">
        <v>88</v>
      </c>
      <c r="BA4" s="12" t="s">
        <v>89</v>
      </c>
      <c r="BB4" s="12" t="s">
        <v>82</v>
      </c>
      <c r="BC4" s="12" t="s">
        <v>90</v>
      </c>
      <c r="BD4" s="12" t="s">
        <v>74</v>
      </c>
    </row>
    <row r="5" s="1" customFormat="true" ht="7.5" hidden="false" customHeight="true" outlineLevel="0" collapsed="false">
      <c r="B5" s="16"/>
      <c r="K5" s="18"/>
    </row>
    <row r="6" s="1" customFormat="true" ht="15.75" hidden="false" customHeight="true" outlineLevel="0" collapsed="false">
      <c r="B6" s="16"/>
      <c r="D6" s="24" t="s">
        <v>15</v>
      </c>
      <c r="K6" s="18"/>
    </row>
    <row r="7" s="1" customFormat="true" ht="15.75" hidden="false" customHeight="true" outlineLevel="0" collapsed="false">
      <c r="B7" s="16"/>
      <c r="E7" s="93" t="str">
        <f aca="false">'Rekapitulace stavby'!$K$6</f>
        <v>Draps</v>
      </c>
      <c r="F7" s="93"/>
      <c r="G7" s="93"/>
      <c r="H7" s="93"/>
      <c r="K7" s="18"/>
    </row>
    <row r="8" s="12" customFormat="true" ht="15.75" hidden="false" customHeight="true" outlineLevel="0" collapsed="false">
      <c r="B8" s="28"/>
      <c r="D8" s="24" t="s">
        <v>91</v>
      </c>
      <c r="K8" s="32"/>
    </row>
    <row r="9" s="12" customFormat="true" ht="37.5" hidden="false" customHeight="true" outlineLevel="0" collapsed="false">
      <c r="B9" s="28"/>
      <c r="E9" s="94" t="s">
        <v>92</v>
      </c>
      <c r="F9" s="94"/>
      <c r="G9" s="94"/>
      <c r="H9" s="94"/>
      <c r="K9" s="32"/>
    </row>
    <row r="10" s="12" customFormat="true" ht="14.25" hidden="false" customHeight="true" outlineLevel="0" collapsed="false">
      <c r="B10" s="28"/>
      <c r="K10" s="32"/>
    </row>
    <row r="11" s="12" customFormat="true" ht="15" hidden="false" customHeight="true" outlineLevel="0" collapsed="false">
      <c r="B11" s="28"/>
      <c r="D11" s="24" t="s">
        <v>17</v>
      </c>
      <c r="F11" s="25"/>
      <c r="I11" s="24" t="s">
        <v>18</v>
      </c>
      <c r="J11" s="25"/>
      <c r="K11" s="32"/>
    </row>
    <row r="12" s="12" customFormat="true" ht="15" hidden="false" customHeight="true" outlineLevel="0" collapsed="false">
      <c r="B12" s="28"/>
      <c r="D12" s="24" t="s">
        <v>19</v>
      </c>
      <c r="F12" s="25" t="s">
        <v>93</v>
      </c>
      <c r="I12" s="24" t="s">
        <v>21</v>
      </c>
      <c r="J12" s="95" t="str">
        <f aca="false">'Rekapitulace stavby'!$AN$8</f>
        <v>08.11.2015</v>
      </c>
      <c r="K12" s="32"/>
    </row>
    <row r="13" s="12" customFormat="true" ht="12" hidden="false" customHeight="true" outlineLevel="0" collapsed="false">
      <c r="B13" s="28"/>
      <c r="K13" s="32"/>
    </row>
    <row r="14" s="12" customFormat="true" ht="15" hidden="false" customHeight="true" outlineLevel="0" collapsed="false">
      <c r="B14" s="28"/>
      <c r="D14" s="24" t="s">
        <v>23</v>
      </c>
      <c r="I14" s="24" t="s">
        <v>24</v>
      </c>
      <c r="J14" s="25"/>
      <c r="K14" s="32"/>
    </row>
    <row r="15" s="12" customFormat="true" ht="18.75" hidden="false" customHeight="true" outlineLevel="0" collapsed="false">
      <c r="B15" s="28"/>
      <c r="E15" s="25" t="s">
        <v>20</v>
      </c>
      <c r="I15" s="24" t="s">
        <v>25</v>
      </c>
      <c r="J15" s="25"/>
      <c r="K15" s="32"/>
    </row>
    <row r="16" s="12" customFormat="true" ht="7.5" hidden="false" customHeight="true" outlineLevel="0" collapsed="false">
      <c r="B16" s="28"/>
      <c r="K16" s="32"/>
    </row>
    <row r="17" s="12" customFormat="true" ht="15" hidden="false" customHeight="true" outlineLevel="0" collapsed="false">
      <c r="B17" s="28"/>
      <c r="D17" s="24" t="s">
        <v>26</v>
      </c>
      <c r="I17" s="24" t="s">
        <v>24</v>
      </c>
      <c r="J17" s="25"/>
      <c r="K17" s="32"/>
    </row>
    <row r="18" s="12" customFormat="true" ht="18.75" hidden="false" customHeight="true" outlineLevel="0" collapsed="false">
      <c r="B18" s="28"/>
      <c r="E18" s="25" t="s">
        <v>20</v>
      </c>
      <c r="I18" s="24" t="s">
        <v>25</v>
      </c>
      <c r="J18" s="25"/>
      <c r="K18" s="32"/>
    </row>
    <row r="19" s="12" customFormat="true" ht="7.5" hidden="false" customHeight="true" outlineLevel="0" collapsed="false">
      <c r="B19" s="28"/>
      <c r="K19" s="32"/>
    </row>
    <row r="20" s="12" customFormat="true" ht="15" hidden="false" customHeight="true" outlineLevel="0" collapsed="false">
      <c r="B20" s="28"/>
      <c r="D20" s="24" t="s">
        <v>27</v>
      </c>
      <c r="I20" s="24" t="s">
        <v>24</v>
      </c>
      <c r="J20" s="25"/>
      <c r="K20" s="32"/>
    </row>
    <row r="21" s="12" customFormat="true" ht="18.75" hidden="false" customHeight="true" outlineLevel="0" collapsed="false">
      <c r="B21" s="28"/>
      <c r="E21" s="25" t="s">
        <v>20</v>
      </c>
      <c r="I21" s="24" t="s">
        <v>25</v>
      </c>
      <c r="J21" s="25"/>
      <c r="K21" s="32"/>
    </row>
    <row r="22" s="12" customFormat="true" ht="7.5" hidden="false" customHeight="true" outlineLevel="0" collapsed="false">
      <c r="B22" s="28"/>
      <c r="K22" s="32"/>
    </row>
    <row r="23" s="12" customFormat="true" ht="15" hidden="false" customHeight="true" outlineLevel="0" collapsed="false">
      <c r="B23" s="28"/>
      <c r="D23" s="24" t="s">
        <v>29</v>
      </c>
      <c r="K23" s="32"/>
    </row>
    <row r="24" s="96" customFormat="true" ht="15.75" hidden="false" customHeight="true" outlineLevel="0" collapsed="false">
      <c r="B24" s="97"/>
      <c r="E24" s="26"/>
      <c r="F24" s="26"/>
      <c r="G24" s="26"/>
      <c r="H24" s="26"/>
      <c r="K24" s="98"/>
    </row>
    <row r="25" s="12" customFormat="true" ht="7.5" hidden="false" customHeight="true" outlineLevel="0" collapsed="false">
      <c r="B25" s="28"/>
      <c r="K25" s="32"/>
    </row>
    <row r="26" s="12" customFormat="true" ht="7.5" hidden="false" customHeight="true" outlineLevel="0" collapsed="false">
      <c r="B26" s="28"/>
      <c r="D26" s="59"/>
      <c r="E26" s="59"/>
      <c r="F26" s="59"/>
      <c r="G26" s="59"/>
      <c r="H26" s="59"/>
      <c r="I26" s="59"/>
      <c r="J26" s="59"/>
      <c r="K26" s="99"/>
    </row>
    <row r="27" s="12" customFormat="true" ht="26.25" hidden="false" customHeight="true" outlineLevel="0" collapsed="false">
      <c r="B27" s="28"/>
      <c r="D27" s="100" t="s">
        <v>30</v>
      </c>
      <c r="J27" s="101" t="n">
        <f aca="false">ROUND($J$102,2)</f>
        <v>0</v>
      </c>
      <c r="K27" s="32"/>
    </row>
    <row r="28" s="12" customFormat="true" ht="7.5" hidden="false" customHeight="true" outlineLevel="0" collapsed="false">
      <c r="B28" s="28"/>
      <c r="D28" s="59"/>
      <c r="E28" s="59"/>
      <c r="F28" s="59"/>
      <c r="G28" s="59"/>
      <c r="H28" s="59"/>
      <c r="I28" s="59"/>
      <c r="J28" s="59"/>
      <c r="K28" s="99"/>
    </row>
    <row r="29" s="12" customFormat="true" ht="15" hidden="false" customHeight="true" outlineLevel="0" collapsed="false">
      <c r="B29" s="28"/>
      <c r="F29" s="102" t="s">
        <v>32</v>
      </c>
      <c r="I29" s="102" t="s">
        <v>31</v>
      </c>
      <c r="J29" s="102" t="s">
        <v>33</v>
      </c>
      <c r="K29" s="32"/>
    </row>
    <row r="30" s="12" customFormat="true" ht="15" hidden="false" customHeight="true" outlineLevel="0" collapsed="false">
      <c r="B30" s="28"/>
      <c r="D30" s="35" t="s">
        <v>34</v>
      </c>
      <c r="E30" s="35" t="s">
        <v>35</v>
      </c>
      <c r="F30" s="103" t="n">
        <f aca="false">ROUND(SUM($BE$102:$BE$943),2)</f>
        <v>0</v>
      </c>
      <c r="I30" s="104" t="n">
        <v>0.21</v>
      </c>
      <c r="J30" s="103" t="n">
        <f aca="false">ROUND(ROUND((SUM($BE$102:$BE$943)),2)*$I$30,2)</f>
        <v>0</v>
      </c>
      <c r="K30" s="32"/>
    </row>
    <row r="31" s="12" customFormat="true" ht="15" hidden="false" customHeight="true" outlineLevel="0" collapsed="false">
      <c r="B31" s="28"/>
      <c r="E31" s="35" t="s">
        <v>36</v>
      </c>
      <c r="F31" s="103" t="n">
        <f aca="false">ROUND(SUM($BF$102:$BF$943),2)</f>
        <v>0</v>
      </c>
      <c r="I31" s="104" t="n">
        <v>0.15</v>
      </c>
      <c r="J31" s="103" t="n">
        <f aca="false">ROUND(ROUND((SUM($BF$102:$BF$943)),2)*$I$31,2)</f>
        <v>0</v>
      </c>
      <c r="K31" s="32"/>
    </row>
    <row r="32" s="12" customFormat="true" ht="15" hidden="true" customHeight="true" outlineLevel="0" collapsed="false">
      <c r="B32" s="28"/>
      <c r="E32" s="35" t="s">
        <v>37</v>
      </c>
      <c r="F32" s="103" t="n">
        <f aca="false">ROUND(SUM($BG$102:$BG$943),2)</f>
        <v>0</v>
      </c>
      <c r="I32" s="104" t="n">
        <v>0.21</v>
      </c>
      <c r="J32" s="103" t="n">
        <v>0</v>
      </c>
      <c r="K32" s="32"/>
    </row>
    <row r="33" s="12" customFormat="true" ht="15" hidden="true" customHeight="true" outlineLevel="0" collapsed="false">
      <c r="B33" s="28"/>
      <c r="E33" s="35" t="s">
        <v>38</v>
      </c>
      <c r="F33" s="103" t="n">
        <f aca="false">ROUND(SUM($BH$102:$BH$943),2)</f>
        <v>0</v>
      </c>
      <c r="I33" s="104" t="n">
        <v>0.15</v>
      </c>
      <c r="J33" s="103" t="n">
        <v>0</v>
      </c>
      <c r="K33" s="32"/>
    </row>
    <row r="34" s="12" customFormat="true" ht="15" hidden="true" customHeight="true" outlineLevel="0" collapsed="false">
      <c r="B34" s="28"/>
      <c r="E34" s="35" t="s">
        <v>39</v>
      </c>
      <c r="F34" s="103" t="n">
        <f aca="false">ROUND(SUM($BI$102:$BI$943),2)</f>
        <v>0</v>
      </c>
      <c r="I34" s="104" t="n">
        <v>0</v>
      </c>
      <c r="J34" s="103" t="n">
        <v>0</v>
      </c>
      <c r="K34" s="32"/>
    </row>
    <row r="35" s="12" customFormat="true" ht="7.5" hidden="false" customHeight="true" outlineLevel="0" collapsed="false">
      <c r="B35" s="28"/>
      <c r="K35" s="32"/>
    </row>
    <row r="36" s="12" customFormat="true" ht="26.25" hidden="false" customHeight="true" outlineLevel="0" collapsed="false">
      <c r="B36" s="28"/>
      <c r="C36" s="39"/>
      <c r="D36" s="40" t="s">
        <v>40</v>
      </c>
      <c r="E36" s="41"/>
      <c r="F36" s="41"/>
      <c r="G36" s="105" t="s">
        <v>41</v>
      </c>
      <c r="H36" s="42" t="s">
        <v>42</v>
      </c>
      <c r="I36" s="41"/>
      <c r="J36" s="106" t="n">
        <f aca="false">SUM($J$27:$J$34)</f>
        <v>0</v>
      </c>
      <c r="K36" s="107"/>
    </row>
    <row r="37" s="12" customFormat="true" ht="15" hidden="false" customHeight="true" outlineLevel="0" collapsed="false">
      <c r="B37" s="46"/>
      <c r="C37" s="47"/>
      <c r="D37" s="47"/>
      <c r="E37" s="47"/>
      <c r="F37" s="47"/>
      <c r="G37" s="47"/>
      <c r="H37" s="47"/>
      <c r="I37" s="47"/>
      <c r="J37" s="47"/>
      <c r="K37" s="48"/>
    </row>
    <row r="41" s="12" customFormat="true" ht="7.5" hidden="false" customHeight="true" outlineLevel="0" collapsed="false">
      <c r="B41" s="49"/>
      <c r="C41" s="50"/>
      <c r="D41" s="50"/>
      <c r="E41" s="50"/>
      <c r="F41" s="50"/>
      <c r="G41" s="50"/>
      <c r="H41" s="50"/>
      <c r="I41" s="50"/>
      <c r="J41" s="50"/>
      <c r="K41" s="108"/>
    </row>
    <row r="42" s="12" customFormat="true" ht="37.5" hidden="false" customHeight="true" outlineLevel="0" collapsed="false">
      <c r="B42" s="28"/>
      <c r="C42" s="17" t="s">
        <v>94</v>
      </c>
      <c r="K42" s="32"/>
    </row>
    <row r="43" s="12" customFormat="true" ht="7.5" hidden="false" customHeight="true" outlineLevel="0" collapsed="false">
      <c r="B43" s="28"/>
      <c r="K43" s="32"/>
    </row>
    <row r="44" s="12" customFormat="true" ht="15" hidden="false" customHeight="true" outlineLevel="0" collapsed="false">
      <c r="B44" s="28"/>
      <c r="C44" s="24" t="s">
        <v>15</v>
      </c>
      <c r="K44" s="32"/>
    </row>
    <row r="45" s="12" customFormat="true" ht="16.5" hidden="false" customHeight="true" outlineLevel="0" collapsed="false">
      <c r="B45" s="28"/>
      <c r="E45" s="93" t="str">
        <f aca="false">$E$7</f>
        <v>Draps</v>
      </c>
      <c r="F45" s="93"/>
      <c r="G45" s="93"/>
      <c r="H45" s="93"/>
      <c r="K45" s="32"/>
    </row>
    <row r="46" s="12" customFormat="true" ht="15" hidden="false" customHeight="true" outlineLevel="0" collapsed="false">
      <c r="B46" s="28"/>
      <c r="C46" s="24" t="s">
        <v>91</v>
      </c>
      <c r="K46" s="32"/>
    </row>
    <row r="47" s="12" customFormat="true" ht="19.5" hidden="false" customHeight="true" outlineLevel="0" collapsed="false">
      <c r="B47" s="28"/>
      <c r="E47" s="94" t="str">
        <f aca="false">$E$9</f>
        <v>15-11-24 - DRAPS s.r.o. - zateplení obvodového pláště a energetická opatření</v>
      </c>
      <c r="F47" s="94"/>
      <c r="G47" s="94"/>
      <c r="H47" s="94"/>
      <c r="K47" s="32"/>
    </row>
    <row r="48" s="12" customFormat="true" ht="7.5" hidden="false" customHeight="true" outlineLevel="0" collapsed="false">
      <c r="B48" s="28"/>
      <c r="K48" s="32"/>
    </row>
    <row r="49" s="12" customFormat="true" ht="18.75" hidden="false" customHeight="true" outlineLevel="0" collapsed="false">
      <c r="B49" s="28"/>
      <c r="C49" s="24" t="s">
        <v>19</v>
      </c>
      <c r="F49" s="25" t="str">
        <f aca="false">$F$12</f>
        <v>Olomouc</v>
      </c>
      <c r="I49" s="24" t="s">
        <v>21</v>
      </c>
      <c r="J49" s="95" t="str">
        <f aca="false">IF($J$12="","",$J$12)</f>
        <v>08.11.2015</v>
      </c>
      <c r="K49" s="32"/>
    </row>
    <row r="50" s="12" customFormat="true" ht="7.5" hidden="false" customHeight="true" outlineLevel="0" collapsed="false">
      <c r="B50" s="28"/>
      <c r="K50" s="32"/>
    </row>
    <row r="51" s="12" customFormat="true" ht="15.75" hidden="false" customHeight="true" outlineLevel="0" collapsed="false">
      <c r="B51" s="28"/>
      <c r="C51" s="24" t="s">
        <v>23</v>
      </c>
      <c r="F51" s="25" t="str">
        <f aca="false">$E$15</f>
        <v> </v>
      </c>
      <c r="I51" s="24" t="s">
        <v>27</v>
      </c>
      <c r="J51" s="25" t="str">
        <f aca="false">$E$21</f>
        <v> </v>
      </c>
      <c r="K51" s="32"/>
    </row>
    <row r="52" s="12" customFormat="true" ht="15" hidden="false" customHeight="true" outlineLevel="0" collapsed="false">
      <c r="B52" s="28"/>
      <c r="C52" s="24" t="s">
        <v>26</v>
      </c>
      <c r="F52" s="25" t="str">
        <f aca="false">IF($E$18="","",$E$18)</f>
        <v> </v>
      </c>
      <c r="K52" s="32"/>
    </row>
    <row r="53" s="12" customFormat="true" ht="11.25" hidden="false" customHeight="true" outlineLevel="0" collapsed="false">
      <c r="B53" s="28"/>
      <c r="K53" s="32"/>
    </row>
    <row r="54" s="12" customFormat="true" ht="30" hidden="false" customHeight="true" outlineLevel="0" collapsed="false">
      <c r="B54" s="28"/>
      <c r="C54" s="109" t="s">
        <v>95</v>
      </c>
      <c r="D54" s="39"/>
      <c r="E54" s="39"/>
      <c r="F54" s="39"/>
      <c r="G54" s="39"/>
      <c r="H54" s="39"/>
      <c r="I54" s="39"/>
      <c r="J54" s="110" t="s">
        <v>96</v>
      </c>
      <c r="K54" s="45"/>
    </row>
    <row r="55" s="12" customFormat="true" ht="11.25" hidden="false" customHeight="true" outlineLevel="0" collapsed="false">
      <c r="B55" s="28"/>
      <c r="K55" s="32"/>
    </row>
    <row r="56" s="12" customFormat="true" ht="30" hidden="false" customHeight="true" outlineLevel="0" collapsed="false">
      <c r="B56" s="28"/>
      <c r="C56" s="71" t="s">
        <v>97</v>
      </c>
      <c r="J56" s="101" t="n">
        <f aca="false">$J$102</f>
        <v>0</v>
      </c>
      <c r="K56" s="32"/>
      <c r="AU56" s="12" t="s">
        <v>98</v>
      </c>
    </row>
    <row r="57" s="78" customFormat="true" ht="25.5" hidden="false" customHeight="true" outlineLevel="0" collapsed="false">
      <c r="B57" s="111"/>
      <c r="D57" s="112" t="s">
        <v>99</v>
      </c>
      <c r="E57" s="112"/>
      <c r="F57" s="112"/>
      <c r="G57" s="112"/>
      <c r="H57" s="112"/>
      <c r="I57" s="112"/>
      <c r="J57" s="113" t="n">
        <f aca="false">$J$103</f>
        <v>0</v>
      </c>
      <c r="K57" s="114"/>
    </row>
    <row r="58" s="115" customFormat="true" ht="21" hidden="false" customHeight="true" outlineLevel="0" collapsed="false">
      <c r="B58" s="116"/>
      <c r="D58" s="117" t="s">
        <v>100</v>
      </c>
      <c r="E58" s="117"/>
      <c r="F58" s="117"/>
      <c r="G58" s="117"/>
      <c r="H58" s="117"/>
      <c r="I58" s="117"/>
      <c r="J58" s="118" t="n">
        <f aca="false">$J$104</f>
        <v>0</v>
      </c>
      <c r="K58" s="119"/>
    </row>
    <row r="59" s="115" customFormat="true" ht="21" hidden="false" customHeight="true" outlineLevel="0" collapsed="false">
      <c r="B59" s="116"/>
      <c r="D59" s="117" t="s">
        <v>101</v>
      </c>
      <c r="E59" s="117"/>
      <c r="F59" s="117"/>
      <c r="G59" s="117"/>
      <c r="H59" s="117"/>
      <c r="I59" s="117"/>
      <c r="J59" s="118" t="n">
        <f aca="false">$J$119</f>
        <v>0</v>
      </c>
      <c r="K59" s="119"/>
    </row>
    <row r="60" s="115" customFormat="true" ht="21" hidden="false" customHeight="true" outlineLevel="0" collapsed="false">
      <c r="B60" s="116"/>
      <c r="D60" s="117" t="s">
        <v>102</v>
      </c>
      <c r="E60" s="117"/>
      <c r="F60" s="117"/>
      <c r="G60" s="117"/>
      <c r="H60" s="117"/>
      <c r="I60" s="117"/>
      <c r="J60" s="118" t="n">
        <f aca="false">$J$155</f>
        <v>0</v>
      </c>
      <c r="K60" s="119"/>
    </row>
    <row r="61" s="115" customFormat="true" ht="21" hidden="false" customHeight="true" outlineLevel="0" collapsed="false">
      <c r="B61" s="116"/>
      <c r="D61" s="117" t="s">
        <v>103</v>
      </c>
      <c r="E61" s="117"/>
      <c r="F61" s="117"/>
      <c r="G61" s="117"/>
      <c r="H61" s="117"/>
      <c r="I61" s="117"/>
      <c r="J61" s="118" t="n">
        <f aca="false">$J$566</f>
        <v>0</v>
      </c>
      <c r="K61" s="119"/>
    </row>
    <row r="62" s="115" customFormat="true" ht="21" hidden="false" customHeight="true" outlineLevel="0" collapsed="false">
      <c r="B62" s="116"/>
      <c r="D62" s="117" t="s">
        <v>104</v>
      </c>
      <c r="E62" s="117"/>
      <c r="F62" s="117"/>
      <c r="G62" s="117"/>
      <c r="H62" s="117"/>
      <c r="I62" s="117"/>
      <c r="J62" s="118" t="n">
        <f aca="false">$J$645</f>
        <v>0</v>
      </c>
      <c r="K62" s="119"/>
    </row>
    <row r="63" s="115" customFormat="true" ht="21" hidden="false" customHeight="true" outlineLevel="0" collapsed="false">
      <c r="B63" s="116"/>
      <c r="D63" s="117" t="s">
        <v>105</v>
      </c>
      <c r="E63" s="117"/>
      <c r="F63" s="117"/>
      <c r="G63" s="117"/>
      <c r="H63" s="117"/>
      <c r="I63" s="117"/>
      <c r="J63" s="118" t="n">
        <f aca="false">$J$649</f>
        <v>0</v>
      </c>
      <c r="K63" s="119"/>
    </row>
    <row r="64" s="115" customFormat="true" ht="21" hidden="false" customHeight="true" outlineLevel="0" collapsed="false">
      <c r="B64" s="116"/>
      <c r="D64" s="117" t="s">
        <v>106</v>
      </c>
      <c r="E64" s="117"/>
      <c r="F64" s="117"/>
      <c r="G64" s="117"/>
      <c r="H64" s="117"/>
      <c r="I64" s="117"/>
      <c r="J64" s="118" t="n">
        <f aca="false">$J$678</f>
        <v>0</v>
      </c>
      <c r="K64" s="119"/>
    </row>
    <row r="65" s="115" customFormat="true" ht="21" hidden="false" customHeight="true" outlineLevel="0" collapsed="false">
      <c r="B65" s="116"/>
      <c r="D65" s="117" t="s">
        <v>107</v>
      </c>
      <c r="E65" s="117"/>
      <c r="F65" s="117"/>
      <c r="G65" s="117"/>
      <c r="H65" s="117"/>
      <c r="I65" s="117"/>
      <c r="J65" s="118" t="n">
        <f aca="false">$J$692</f>
        <v>0</v>
      </c>
      <c r="K65" s="119"/>
    </row>
    <row r="66" s="78" customFormat="true" ht="25.5" hidden="false" customHeight="true" outlineLevel="0" collapsed="false">
      <c r="B66" s="111"/>
      <c r="D66" s="112" t="s">
        <v>108</v>
      </c>
      <c r="E66" s="112"/>
      <c r="F66" s="112"/>
      <c r="G66" s="112"/>
      <c r="H66" s="112"/>
      <c r="I66" s="112"/>
      <c r="J66" s="113" t="n">
        <f aca="false">$J$696</f>
        <v>0</v>
      </c>
      <c r="K66" s="114"/>
    </row>
    <row r="67" s="115" customFormat="true" ht="21" hidden="false" customHeight="true" outlineLevel="0" collapsed="false">
      <c r="B67" s="116"/>
      <c r="D67" s="117" t="s">
        <v>109</v>
      </c>
      <c r="E67" s="117"/>
      <c r="F67" s="117"/>
      <c r="G67" s="117"/>
      <c r="H67" s="117"/>
      <c r="I67" s="117"/>
      <c r="J67" s="118" t="n">
        <f aca="false">$J$697</f>
        <v>0</v>
      </c>
      <c r="K67" s="119"/>
    </row>
    <row r="68" s="115" customFormat="true" ht="21" hidden="false" customHeight="true" outlineLevel="0" collapsed="false">
      <c r="B68" s="116"/>
      <c r="D68" s="117" t="s">
        <v>110</v>
      </c>
      <c r="E68" s="117"/>
      <c r="F68" s="117"/>
      <c r="G68" s="117"/>
      <c r="H68" s="117"/>
      <c r="I68" s="117"/>
      <c r="J68" s="118" t="n">
        <f aca="false">$J$714</f>
        <v>0</v>
      </c>
      <c r="K68" s="119"/>
    </row>
    <row r="69" s="115" customFormat="true" ht="21" hidden="false" customHeight="true" outlineLevel="0" collapsed="false">
      <c r="B69" s="116"/>
      <c r="D69" s="117" t="s">
        <v>111</v>
      </c>
      <c r="E69" s="117"/>
      <c r="F69" s="117"/>
      <c r="G69" s="117"/>
      <c r="H69" s="117"/>
      <c r="I69" s="117"/>
      <c r="J69" s="118" t="n">
        <f aca="false">$J$722</f>
        <v>0</v>
      </c>
      <c r="K69" s="119"/>
    </row>
    <row r="70" s="115" customFormat="true" ht="21" hidden="false" customHeight="true" outlineLevel="0" collapsed="false">
      <c r="B70" s="116"/>
      <c r="D70" s="117" t="s">
        <v>112</v>
      </c>
      <c r="E70" s="117"/>
      <c r="F70" s="117"/>
      <c r="G70" s="117"/>
      <c r="H70" s="117"/>
      <c r="I70" s="117"/>
      <c r="J70" s="118" t="n">
        <f aca="false">$J$729</f>
        <v>0</v>
      </c>
      <c r="K70" s="119"/>
    </row>
    <row r="71" s="115" customFormat="true" ht="21" hidden="false" customHeight="true" outlineLevel="0" collapsed="false">
      <c r="B71" s="116"/>
      <c r="D71" s="117" t="s">
        <v>113</v>
      </c>
      <c r="E71" s="117"/>
      <c r="F71" s="117"/>
      <c r="G71" s="117"/>
      <c r="H71" s="117"/>
      <c r="I71" s="117"/>
      <c r="J71" s="118" t="n">
        <f aca="false">$J$738</f>
        <v>0</v>
      </c>
      <c r="K71" s="119"/>
    </row>
    <row r="72" s="115" customFormat="true" ht="21" hidden="false" customHeight="true" outlineLevel="0" collapsed="false">
      <c r="B72" s="116"/>
      <c r="D72" s="117" t="s">
        <v>114</v>
      </c>
      <c r="E72" s="117"/>
      <c r="F72" s="117"/>
      <c r="G72" s="117"/>
      <c r="H72" s="117"/>
      <c r="I72" s="117"/>
      <c r="J72" s="118" t="n">
        <f aca="false">$J$747</f>
        <v>0</v>
      </c>
      <c r="K72" s="119"/>
    </row>
    <row r="73" s="115" customFormat="true" ht="21" hidden="false" customHeight="true" outlineLevel="0" collapsed="false">
      <c r="B73" s="116"/>
      <c r="D73" s="117" t="s">
        <v>115</v>
      </c>
      <c r="E73" s="117"/>
      <c r="F73" s="117"/>
      <c r="G73" s="117"/>
      <c r="H73" s="117"/>
      <c r="I73" s="117"/>
      <c r="J73" s="118" t="n">
        <f aca="false">$J$753</f>
        <v>0</v>
      </c>
      <c r="K73" s="119"/>
    </row>
    <row r="74" s="115" customFormat="true" ht="21" hidden="false" customHeight="true" outlineLevel="0" collapsed="false">
      <c r="B74" s="116"/>
      <c r="D74" s="117" t="s">
        <v>116</v>
      </c>
      <c r="E74" s="117"/>
      <c r="F74" s="117"/>
      <c r="G74" s="117"/>
      <c r="H74" s="117"/>
      <c r="I74" s="117"/>
      <c r="J74" s="118" t="n">
        <f aca="false">$J$789</f>
        <v>0</v>
      </c>
      <c r="K74" s="119"/>
    </row>
    <row r="75" s="115" customFormat="true" ht="21" hidden="false" customHeight="true" outlineLevel="0" collapsed="false">
      <c r="B75" s="116"/>
      <c r="D75" s="117" t="s">
        <v>117</v>
      </c>
      <c r="E75" s="117"/>
      <c r="F75" s="117"/>
      <c r="G75" s="117"/>
      <c r="H75" s="117"/>
      <c r="I75" s="117"/>
      <c r="J75" s="118" t="n">
        <f aca="false">$J$866</f>
        <v>0</v>
      </c>
      <c r="K75" s="119"/>
    </row>
    <row r="76" s="115" customFormat="true" ht="21" hidden="false" customHeight="true" outlineLevel="0" collapsed="false">
      <c r="B76" s="116"/>
      <c r="D76" s="117" t="s">
        <v>118</v>
      </c>
      <c r="E76" s="117"/>
      <c r="F76" s="117"/>
      <c r="G76" s="117"/>
      <c r="H76" s="117"/>
      <c r="I76" s="117"/>
      <c r="J76" s="118" t="n">
        <f aca="false">$J$885</f>
        <v>0</v>
      </c>
      <c r="K76" s="119"/>
    </row>
    <row r="77" s="115" customFormat="true" ht="21" hidden="false" customHeight="true" outlineLevel="0" collapsed="false">
      <c r="B77" s="116"/>
      <c r="D77" s="117" t="s">
        <v>119</v>
      </c>
      <c r="E77" s="117"/>
      <c r="F77" s="117"/>
      <c r="G77" s="117"/>
      <c r="H77" s="117"/>
      <c r="I77" s="117"/>
      <c r="J77" s="118" t="n">
        <f aca="false">$J$900</f>
        <v>0</v>
      </c>
      <c r="K77" s="119"/>
    </row>
    <row r="78" s="78" customFormat="true" ht="25.5" hidden="false" customHeight="true" outlineLevel="0" collapsed="false">
      <c r="B78" s="111"/>
      <c r="D78" s="112" t="s">
        <v>120</v>
      </c>
      <c r="E78" s="112"/>
      <c r="F78" s="112"/>
      <c r="G78" s="112"/>
      <c r="H78" s="112"/>
      <c r="I78" s="112"/>
      <c r="J78" s="113" t="n">
        <f aca="false">$J$925</f>
        <v>0</v>
      </c>
      <c r="K78" s="114"/>
    </row>
    <row r="79" s="115" customFormat="true" ht="21" hidden="false" customHeight="true" outlineLevel="0" collapsed="false">
      <c r="B79" s="116"/>
      <c r="D79" s="117" t="s">
        <v>121</v>
      </c>
      <c r="E79" s="117"/>
      <c r="F79" s="117"/>
      <c r="G79" s="117"/>
      <c r="H79" s="117"/>
      <c r="I79" s="117"/>
      <c r="J79" s="118" t="n">
        <f aca="false">$J$926</f>
        <v>0</v>
      </c>
      <c r="K79" s="119"/>
    </row>
    <row r="80" s="78" customFormat="true" ht="25.5" hidden="false" customHeight="true" outlineLevel="0" collapsed="false">
      <c r="B80" s="111"/>
      <c r="D80" s="112" t="s">
        <v>122</v>
      </c>
      <c r="E80" s="112"/>
      <c r="F80" s="112"/>
      <c r="G80" s="112"/>
      <c r="H80" s="112"/>
      <c r="I80" s="112"/>
      <c r="J80" s="113" t="n">
        <f aca="false">$J$929</f>
        <v>0</v>
      </c>
      <c r="K80" s="114"/>
    </row>
    <row r="81" s="115" customFormat="true" ht="21" hidden="false" customHeight="true" outlineLevel="0" collapsed="false">
      <c r="B81" s="116"/>
      <c r="D81" s="117" t="s">
        <v>123</v>
      </c>
      <c r="E81" s="117"/>
      <c r="F81" s="117"/>
      <c r="G81" s="117"/>
      <c r="H81" s="117"/>
      <c r="I81" s="117"/>
      <c r="J81" s="118" t="n">
        <f aca="false">$J$930</f>
        <v>0</v>
      </c>
      <c r="K81" s="119"/>
    </row>
    <row r="82" s="115" customFormat="true" ht="21" hidden="false" customHeight="true" outlineLevel="0" collapsed="false">
      <c r="B82" s="116"/>
      <c r="D82" s="117" t="s">
        <v>124</v>
      </c>
      <c r="E82" s="117"/>
      <c r="F82" s="117"/>
      <c r="G82" s="117"/>
      <c r="H82" s="117"/>
      <c r="I82" s="117"/>
      <c r="J82" s="118" t="n">
        <f aca="false">$J$937</f>
        <v>0</v>
      </c>
      <c r="K82" s="119"/>
    </row>
    <row r="83" s="12" customFormat="true" ht="22.5" hidden="false" customHeight="true" outlineLevel="0" collapsed="false">
      <c r="B83" s="28"/>
      <c r="K83" s="32"/>
    </row>
    <row r="84" s="12" customFormat="true" ht="7.5" hidden="false" customHeight="true" outlineLevel="0" collapsed="false">
      <c r="B84" s="46"/>
      <c r="C84" s="47"/>
      <c r="D84" s="47"/>
      <c r="E84" s="47"/>
      <c r="F84" s="47"/>
      <c r="G84" s="47"/>
      <c r="H84" s="47"/>
      <c r="I84" s="47"/>
      <c r="J84" s="47"/>
      <c r="K84" s="48"/>
    </row>
    <row r="88" s="12" customFormat="true" ht="7.5" hidden="false" customHeight="true" outlineLevel="0" collapsed="false">
      <c r="B88" s="49"/>
      <c r="C88" s="50"/>
      <c r="D88" s="50"/>
      <c r="E88" s="50"/>
      <c r="F88" s="50"/>
      <c r="G88" s="50"/>
      <c r="H88" s="50"/>
      <c r="I88" s="50"/>
      <c r="J88" s="50"/>
      <c r="K88" s="50"/>
      <c r="L88" s="28"/>
    </row>
    <row r="89" s="12" customFormat="true" ht="37.5" hidden="false" customHeight="true" outlineLevel="0" collapsed="false">
      <c r="B89" s="28"/>
      <c r="C89" s="17" t="s">
        <v>125</v>
      </c>
      <c r="L89" s="28"/>
    </row>
    <row r="90" s="12" customFormat="true" ht="7.5" hidden="false" customHeight="true" outlineLevel="0" collapsed="false">
      <c r="B90" s="28"/>
      <c r="L90" s="28"/>
    </row>
    <row r="91" s="12" customFormat="true" ht="15" hidden="false" customHeight="true" outlineLevel="0" collapsed="false">
      <c r="B91" s="28"/>
      <c r="C91" s="24" t="s">
        <v>15</v>
      </c>
      <c r="L91" s="28"/>
    </row>
    <row r="92" s="12" customFormat="true" ht="16.5" hidden="false" customHeight="true" outlineLevel="0" collapsed="false">
      <c r="B92" s="28"/>
      <c r="E92" s="93" t="str">
        <f aca="false">$E$7</f>
        <v>Draps</v>
      </c>
      <c r="F92" s="93"/>
      <c r="G92" s="93"/>
      <c r="H92" s="93"/>
      <c r="L92" s="28"/>
    </row>
    <row r="93" s="12" customFormat="true" ht="15" hidden="false" customHeight="true" outlineLevel="0" collapsed="false">
      <c r="B93" s="28"/>
      <c r="C93" s="24" t="s">
        <v>91</v>
      </c>
      <c r="L93" s="28"/>
    </row>
    <row r="94" s="12" customFormat="true" ht="19.5" hidden="false" customHeight="true" outlineLevel="0" collapsed="false">
      <c r="B94" s="28"/>
      <c r="E94" s="94" t="str">
        <f aca="false">$E$9</f>
        <v>15-11-24 - DRAPS s.r.o. - zateplení obvodového pláště a energetická opatření</v>
      </c>
      <c r="F94" s="94"/>
      <c r="G94" s="94"/>
      <c r="H94" s="94"/>
      <c r="L94" s="28"/>
    </row>
    <row r="95" s="12" customFormat="true" ht="7.5" hidden="false" customHeight="true" outlineLevel="0" collapsed="false">
      <c r="B95" s="28"/>
      <c r="L95" s="28"/>
    </row>
    <row r="96" s="12" customFormat="true" ht="18.75" hidden="false" customHeight="true" outlineLevel="0" collapsed="false">
      <c r="B96" s="28"/>
      <c r="C96" s="24" t="s">
        <v>19</v>
      </c>
      <c r="F96" s="25" t="str">
        <f aca="false">$F$12</f>
        <v>Olomouc</v>
      </c>
      <c r="I96" s="24" t="s">
        <v>21</v>
      </c>
      <c r="J96" s="95" t="str">
        <f aca="false">IF($J$12="","",$J$12)</f>
        <v>08.11.2015</v>
      </c>
      <c r="L96" s="28"/>
    </row>
    <row r="97" s="12" customFormat="true" ht="7.5" hidden="false" customHeight="true" outlineLevel="0" collapsed="false">
      <c r="B97" s="28"/>
      <c r="L97" s="28"/>
    </row>
    <row r="98" s="12" customFormat="true" ht="15.75" hidden="false" customHeight="true" outlineLevel="0" collapsed="false">
      <c r="B98" s="28"/>
      <c r="C98" s="24" t="s">
        <v>23</v>
      </c>
      <c r="F98" s="25" t="str">
        <f aca="false">$E$15</f>
        <v> </v>
      </c>
      <c r="I98" s="24" t="s">
        <v>27</v>
      </c>
      <c r="J98" s="25" t="str">
        <f aca="false">$E$21</f>
        <v> </v>
      </c>
      <c r="L98" s="28"/>
    </row>
    <row r="99" s="12" customFormat="true" ht="15" hidden="false" customHeight="true" outlineLevel="0" collapsed="false">
      <c r="B99" s="28"/>
      <c r="C99" s="24" t="s">
        <v>26</v>
      </c>
      <c r="F99" s="25" t="str">
        <f aca="false">IF($E$18="","",$E$18)</f>
        <v> </v>
      </c>
      <c r="L99" s="28"/>
    </row>
    <row r="100" s="12" customFormat="true" ht="11.25" hidden="false" customHeight="true" outlineLevel="0" collapsed="false">
      <c r="B100" s="28"/>
      <c r="L100" s="28"/>
    </row>
    <row r="101" s="120" customFormat="true" ht="30" hidden="false" customHeight="true" outlineLevel="0" collapsed="false">
      <c r="B101" s="121"/>
      <c r="C101" s="122" t="s">
        <v>126</v>
      </c>
      <c r="D101" s="123" t="s">
        <v>49</v>
      </c>
      <c r="E101" s="123" t="s">
        <v>45</v>
      </c>
      <c r="F101" s="123" t="s">
        <v>127</v>
      </c>
      <c r="G101" s="123" t="s">
        <v>128</v>
      </c>
      <c r="H101" s="123" t="s">
        <v>129</v>
      </c>
      <c r="I101" s="123" t="s">
        <v>130</v>
      </c>
      <c r="J101" s="123" t="s">
        <v>131</v>
      </c>
      <c r="K101" s="124" t="s">
        <v>132</v>
      </c>
      <c r="L101" s="121"/>
      <c r="M101" s="66" t="s">
        <v>133</v>
      </c>
      <c r="N101" s="67" t="s">
        <v>34</v>
      </c>
      <c r="O101" s="67" t="s">
        <v>134</v>
      </c>
      <c r="P101" s="67" t="s">
        <v>135</v>
      </c>
      <c r="Q101" s="67" t="s">
        <v>136</v>
      </c>
      <c r="R101" s="67" t="s">
        <v>137</v>
      </c>
      <c r="S101" s="67" t="s">
        <v>138</v>
      </c>
      <c r="T101" s="68" t="s">
        <v>139</v>
      </c>
    </row>
    <row r="102" s="12" customFormat="true" ht="30" hidden="false" customHeight="true" outlineLevel="0" collapsed="false">
      <c r="B102" s="28"/>
      <c r="C102" s="71" t="s">
        <v>97</v>
      </c>
      <c r="J102" s="125" t="n">
        <f aca="false">$BK$102</f>
        <v>0</v>
      </c>
      <c r="L102" s="28"/>
      <c r="M102" s="70"/>
      <c r="N102" s="59"/>
      <c r="O102" s="59"/>
      <c r="P102" s="126" t="n">
        <f aca="false">$P$103+$P$696+$P$925+$P$929</f>
        <v>4575.974517</v>
      </c>
      <c r="Q102" s="59"/>
      <c r="R102" s="126" t="n">
        <f aca="false">$R$103+$R$696+$R$925+$R$929</f>
        <v>60.31813271003</v>
      </c>
      <c r="S102" s="59"/>
      <c r="T102" s="127" t="n">
        <f aca="false">$T$103+$T$696+$T$925+$T$929</f>
        <v>1.50835625</v>
      </c>
      <c r="AT102" s="12" t="s">
        <v>63</v>
      </c>
      <c r="AU102" s="12" t="s">
        <v>98</v>
      </c>
      <c r="BK102" s="128" t="n">
        <f aca="false">$BK$103+$BK$696+$BK$925+$BK$929</f>
        <v>0</v>
      </c>
    </row>
    <row r="103" s="129" customFormat="true" ht="37.5" hidden="false" customHeight="true" outlineLevel="0" collapsed="false">
      <c r="B103" s="130"/>
      <c r="D103" s="131" t="s">
        <v>63</v>
      </c>
      <c r="E103" s="132" t="s">
        <v>140</v>
      </c>
      <c r="F103" s="132" t="s">
        <v>141</v>
      </c>
      <c r="J103" s="133" t="n">
        <f aca="false">$BK$103</f>
        <v>0</v>
      </c>
      <c r="L103" s="130"/>
      <c r="M103" s="134"/>
      <c r="P103" s="135" t="n">
        <f aca="false">$P$104+$P$119+$P$155+$P$566+$P$645+$P$649+$P$678+$P$692</f>
        <v>3699.547191</v>
      </c>
      <c r="R103" s="135" t="n">
        <f aca="false">$R$104+$R$119+$R$155+$R$566+$R$645+$R$649+$R$678+$R$692</f>
        <v>29.30256773198</v>
      </c>
      <c r="T103" s="136" t="n">
        <f aca="false">$T$104+$T$119+$T$155+$T$566+$T$645+$T$649+$T$678+$T$692</f>
        <v>0.66925</v>
      </c>
      <c r="AR103" s="131" t="s">
        <v>72</v>
      </c>
      <c r="AT103" s="131" t="s">
        <v>63</v>
      </c>
      <c r="AU103" s="131" t="s">
        <v>64</v>
      </c>
      <c r="AY103" s="131" t="s">
        <v>142</v>
      </c>
      <c r="BK103" s="137" t="n">
        <f aca="false">$BK$104+$BK$119+$BK$155+$BK$566+$BK$645+$BK$649+$BK$678+$BK$692</f>
        <v>0</v>
      </c>
    </row>
    <row r="104" s="129" customFormat="true" ht="21" hidden="false" customHeight="true" outlineLevel="0" collapsed="false">
      <c r="B104" s="130"/>
      <c r="D104" s="131" t="s">
        <v>63</v>
      </c>
      <c r="E104" s="138" t="s">
        <v>143</v>
      </c>
      <c r="F104" s="138" t="s">
        <v>144</v>
      </c>
      <c r="J104" s="139" t="n">
        <f aca="false">$BK$104</f>
        <v>0</v>
      </c>
      <c r="L104" s="130"/>
      <c r="M104" s="134"/>
      <c r="P104" s="135" t="n">
        <f aca="false">SUM($P$105:$P$118)</f>
        <v>19.8984</v>
      </c>
      <c r="R104" s="135" t="n">
        <f aca="false">SUM($R$105:$R$118)</f>
        <v>1.27045125</v>
      </c>
      <c r="T104" s="136" t="n">
        <f aca="false">SUM($T$105:$T$118)</f>
        <v>0</v>
      </c>
      <c r="AR104" s="131" t="s">
        <v>72</v>
      </c>
      <c r="AT104" s="131" t="s">
        <v>63</v>
      </c>
      <c r="AU104" s="131" t="s">
        <v>72</v>
      </c>
      <c r="AY104" s="131" t="s">
        <v>142</v>
      </c>
      <c r="BK104" s="137" t="n">
        <f aca="false">SUM($BK$105:$BK$118)</f>
        <v>0</v>
      </c>
    </row>
    <row r="105" s="12" customFormat="true" ht="15.75" hidden="false" customHeight="true" outlineLevel="0" collapsed="false">
      <c r="B105" s="28"/>
      <c r="C105" s="140" t="s">
        <v>72</v>
      </c>
      <c r="D105" s="140" t="s">
        <v>145</v>
      </c>
      <c r="E105" s="141" t="s">
        <v>146</v>
      </c>
      <c r="F105" s="142" t="s">
        <v>147</v>
      </c>
      <c r="G105" s="143" t="s">
        <v>82</v>
      </c>
      <c r="H105" s="144" t="n">
        <v>1.2</v>
      </c>
      <c r="I105" s="145"/>
      <c r="J105" s="145" t="n">
        <f aca="false">ROUND($I$105*$H$105,2)</f>
        <v>0</v>
      </c>
      <c r="K105" s="142"/>
      <c r="L105" s="28"/>
      <c r="M105" s="146"/>
      <c r="N105" s="147" t="s">
        <v>35</v>
      </c>
      <c r="O105" s="148" t="n">
        <v>0.724</v>
      </c>
      <c r="P105" s="148" t="n">
        <f aca="false">$O$105*$H$105</f>
        <v>0.8688</v>
      </c>
      <c r="Q105" s="148" t="n">
        <v>0.10212</v>
      </c>
      <c r="R105" s="148" t="n">
        <f aca="false">$Q$105*$H$105</f>
        <v>0.122544</v>
      </c>
      <c r="S105" s="148" t="n">
        <v>0</v>
      </c>
      <c r="T105" s="149" t="n">
        <f aca="false">$S$105*$H$105</f>
        <v>0</v>
      </c>
      <c r="AR105" s="96" t="s">
        <v>148</v>
      </c>
      <c r="AT105" s="96" t="s">
        <v>145</v>
      </c>
      <c r="AU105" s="96" t="s">
        <v>74</v>
      </c>
      <c r="AY105" s="12" t="s">
        <v>142</v>
      </c>
      <c r="BE105" s="150" t="n">
        <f aca="false">IF($N$105="základní",$J$105,0)</f>
        <v>0</v>
      </c>
      <c r="BF105" s="150" t="n">
        <f aca="false">IF($N$105="snížená",$J$105,0)</f>
        <v>0</v>
      </c>
      <c r="BG105" s="150" t="n">
        <f aca="false">IF($N$105="zákl. přenesená",$J$105,0)</f>
        <v>0</v>
      </c>
      <c r="BH105" s="150" t="n">
        <f aca="false">IF($N$105="sníž. přenesená",$J$105,0)</f>
        <v>0</v>
      </c>
      <c r="BI105" s="150" t="n">
        <f aca="false">IF($N$105="nulová",$J$105,0)</f>
        <v>0</v>
      </c>
      <c r="BJ105" s="96" t="s">
        <v>72</v>
      </c>
      <c r="BK105" s="150" t="n">
        <f aca="false">ROUND($I$105*$H$105,2)</f>
        <v>0</v>
      </c>
      <c r="BL105" s="96" t="s">
        <v>148</v>
      </c>
      <c r="BM105" s="96" t="s">
        <v>149</v>
      </c>
    </row>
    <row r="106" s="12" customFormat="true" ht="27" hidden="false" customHeight="true" outlineLevel="0" collapsed="false">
      <c r="B106" s="28"/>
      <c r="D106" s="151" t="s">
        <v>150</v>
      </c>
      <c r="F106" s="152" t="s">
        <v>151</v>
      </c>
      <c r="L106" s="28"/>
      <c r="M106" s="153"/>
      <c r="T106" s="61"/>
      <c r="AT106" s="12" t="s">
        <v>150</v>
      </c>
      <c r="AU106" s="12" t="s">
        <v>74</v>
      </c>
    </row>
    <row r="107" s="12" customFormat="true" ht="15.75" hidden="false" customHeight="true" outlineLevel="0" collapsed="false">
      <c r="B107" s="154"/>
      <c r="D107" s="155" t="s">
        <v>152</v>
      </c>
      <c r="E107" s="156"/>
      <c r="F107" s="157" t="s">
        <v>153</v>
      </c>
      <c r="H107" s="156"/>
      <c r="L107" s="154"/>
      <c r="M107" s="158"/>
      <c r="T107" s="159"/>
      <c r="AT107" s="156" t="s">
        <v>152</v>
      </c>
      <c r="AU107" s="156" t="s">
        <v>74</v>
      </c>
      <c r="AV107" s="156" t="s">
        <v>72</v>
      </c>
      <c r="AW107" s="156" t="s">
        <v>98</v>
      </c>
      <c r="AX107" s="156" t="s">
        <v>64</v>
      </c>
      <c r="AY107" s="156" t="s">
        <v>142</v>
      </c>
    </row>
    <row r="108" s="12" customFormat="true" ht="15.75" hidden="false" customHeight="true" outlineLevel="0" collapsed="false">
      <c r="B108" s="160"/>
      <c r="D108" s="155" t="s">
        <v>152</v>
      </c>
      <c r="E108" s="161"/>
      <c r="F108" s="162" t="s">
        <v>154</v>
      </c>
      <c r="H108" s="163" t="n">
        <v>1.2</v>
      </c>
      <c r="L108" s="160"/>
      <c r="M108" s="164"/>
      <c r="T108" s="165"/>
      <c r="AT108" s="161" t="s">
        <v>152</v>
      </c>
      <c r="AU108" s="161" t="s">
        <v>74</v>
      </c>
      <c r="AV108" s="161" t="s">
        <v>74</v>
      </c>
      <c r="AW108" s="161" t="s">
        <v>98</v>
      </c>
      <c r="AX108" s="161" t="s">
        <v>72</v>
      </c>
      <c r="AY108" s="161" t="s">
        <v>142</v>
      </c>
    </row>
    <row r="109" s="12" customFormat="true" ht="15.75" hidden="false" customHeight="true" outlineLevel="0" collapsed="false">
      <c r="B109" s="28"/>
      <c r="C109" s="140" t="s">
        <v>74</v>
      </c>
      <c r="D109" s="140" t="s">
        <v>145</v>
      </c>
      <c r="E109" s="141" t="s">
        <v>155</v>
      </c>
      <c r="F109" s="142" t="s">
        <v>156</v>
      </c>
      <c r="G109" s="143" t="s">
        <v>82</v>
      </c>
      <c r="H109" s="144" t="n">
        <v>5.175</v>
      </c>
      <c r="I109" s="145"/>
      <c r="J109" s="145" t="n">
        <f aca="false">ROUND($I$109*$H$109,2)</f>
        <v>0</v>
      </c>
      <c r="K109" s="142"/>
      <c r="L109" s="28"/>
      <c r="M109" s="146"/>
      <c r="N109" s="147" t="s">
        <v>35</v>
      </c>
      <c r="O109" s="148" t="n">
        <v>2.832</v>
      </c>
      <c r="P109" s="148" t="n">
        <f aca="false">$O$109*$H$109</f>
        <v>14.6556</v>
      </c>
      <c r="Q109" s="148" t="n">
        <v>0.19907</v>
      </c>
      <c r="R109" s="148" t="n">
        <f aca="false">$Q$109*$H$109</f>
        <v>1.03018725</v>
      </c>
      <c r="S109" s="148" t="n">
        <v>0</v>
      </c>
      <c r="T109" s="149" t="n">
        <f aca="false">$S$109*$H$109</f>
        <v>0</v>
      </c>
      <c r="AR109" s="96" t="s">
        <v>148</v>
      </c>
      <c r="AT109" s="96" t="s">
        <v>145</v>
      </c>
      <c r="AU109" s="96" t="s">
        <v>74</v>
      </c>
      <c r="AY109" s="12" t="s">
        <v>142</v>
      </c>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96" t="s">
        <v>72</v>
      </c>
      <c r="BK109" s="150" t="n">
        <f aca="false">ROUND($I$109*$H$109,2)</f>
        <v>0</v>
      </c>
      <c r="BL109" s="96" t="s">
        <v>148</v>
      </c>
      <c r="BM109" s="96" t="s">
        <v>157</v>
      </c>
    </row>
    <row r="110" s="12" customFormat="true" ht="27" hidden="false" customHeight="true" outlineLevel="0" collapsed="false">
      <c r="B110" s="28"/>
      <c r="D110" s="151" t="s">
        <v>150</v>
      </c>
      <c r="F110" s="152" t="s">
        <v>158</v>
      </c>
      <c r="L110" s="28"/>
      <c r="M110" s="153"/>
      <c r="T110" s="61"/>
      <c r="AT110" s="12" t="s">
        <v>150</v>
      </c>
      <c r="AU110" s="12" t="s">
        <v>74</v>
      </c>
    </row>
    <row r="111" s="12" customFormat="true" ht="15.75" hidden="false" customHeight="true" outlineLevel="0" collapsed="false">
      <c r="B111" s="154"/>
      <c r="D111" s="155" t="s">
        <v>152</v>
      </c>
      <c r="E111" s="156"/>
      <c r="F111" s="157" t="s">
        <v>159</v>
      </c>
      <c r="H111" s="156"/>
      <c r="L111" s="154"/>
      <c r="M111" s="158"/>
      <c r="T111" s="159"/>
      <c r="AT111" s="156" t="s">
        <v>152</v>
      </c>
      <c r="AU111" s="156" t="s">
        <v>74</v>
      </c>
      <c r="AV111" s="156" t="s">
        <v>72</v>
      </c>
      <c r="AW111" s="156" t="s">
        <v>98</v>
      </c>
      <c r="AX111" s="156" t="s">
        <v>64</v>
      </c>
      <c r="AY111" s="156" t="s">
        <v>142</v>
      </c>
    </row>
    <row r="112" s="12" customFormat="true" ht="15.75" hidden="false" customHeight="true" outlineLevel="0" collapsed="false">
      <c r="B112" s="154"/>
      <c r="D112" s="155" t="s">
        <v>152</v>
      </c>
      <c r="E112" s="156"/>
      <c r="F112" s="157" t="s">
        <v>160</v>
      </c>
      <c r="H112" s="156"/>
      <c r="L112" s="154"/>
      <c r="M112" s="158"/>
      <c r="T112" s="159"/>
      <c r="AT112" s="156" t="s">
        <v>152</v>
      </c>
      <c r="AU112" s="156" t="s">
        <v>74</v>
      </c>
      <c r="AV112" s="156" t="s">
        <v>72</v>
      </c>
      <c r="AW112" s="156" t="s">
        <v>98</v>
      </c>
      <c r="AX112" s="156" t="s">
        <v>64</v>
      </c>
      <c r="AY112" s="156" t="s">
        <v>142</v>
      </c>
    </row>
    <row r="113" s="12" customFormat="true" ht="15.75" hidden="false" customHeight="true" outlineLevel="0" collapsed="false">
      <c r="B113" s="160"/>
      <c r="D113" s="155" t="s">
        <v>152</v>
      </c>
      <c r="E113" s="161"/>
      <c r="F113" s="162" t="s">
        <v>161</v>
      </c>
      <c r="H113" s="163" t="n">
        <v>5.175</v>
      </c>
      <c r="L113" s="160"/>
      <c r="M113" s="164"/>
      <c r="T113" s="165"/>
      <c r="AT113" s="161" t="s">
        <v>152</v>
      </c>
      <c r="AU113" s="161" t="s">
        <v>74</v>
      </c>
      <c r="AV113" s="161" t="s">
        <v>74</v>
      </c>
      <c r="AW113" s="161" t="s">
        <v>98</v>
      </c>
      <c r="AX113" s="161" t="s">
        <v>72</v>
      </c>
      <c r="AY113" s="161" t="s">
        <v>142</v>
      </c>
    </row>
    <row r="114" s="12" customFormat="true" ht="15.75" hidden="false" customHeight="true" outlineLevel="0" collapsed="false">
      <c r="B114" s="28"/>
      <c r="C114" s="140" t="s">
        <v>162</v>
      </c>
      <c r="D114" s="140" t="s">
        <v>145</v>
      </c>
      <c r="E114" s="141" t="s">
        <v>163</v>
      </c>
      <c r="F114" s="142" t="s">
        <v>164</v>
      </c>
      <c r="G114" s="143" t="s">
        <v>165</v>
      </c>
      <c r="H114" s="144" t="n">
        <v>0.108</v>
      </c>
      <c r="I114" s="145"/>
      <c r="J114" s="145" t="n">
        <f aca="false">ROUND($I$114*$H$114,2)</f>
        <v>0</v>
      </c>
      <c r="K114" s="142" t="s">
        <v>166</v>
      </c>
      <c r="L114" s="28"/>
      <c r="M114" s="146"/>
      <c r="N114" s="147" t="s">
        <v>35</v>
      </c>
      <c r="O114" s="148" t="n">
        <v>40.5</v>
      </c>
      <c r="P114" s="148" t="n">
        <f aca="false">$O$114*$H$114</f>
        <v>4.374</v>
      </c>
      <c r="Q114" s="148" t="n">
        <v>1.09</v>
      </c>
      <c r="R114" s="148" t="n">
        <f aca="false">$Q$114*$H$114</f>
        <v>0.11772</v>
      </c>
      <c r="S114" s="148" t="n">
        <v>0</v>
      </c>
      <c r="T114" s="149" t="n">
        <f aca="false">$S$114*$H$114</f>
        <v>0</v>
      </c>
      <c r="AR114" s="96" t="s">
        <v>148</v>
      </c>
      <c r="AT114" s="96" t="s">
        <v>145</v>
      </c>
      <c r="AU114" s="96" t="s">
        <v>74</v>
      </c>
      <c r="AY114" s="12" t="s">
        <v>142</v>
      </c>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96" t="s">
        <v>72</v>
      </c>
      <c r="BK114" s="150" t="n">
        <f aca="false">ROUND($I$114*$H$114,2)</f>
        <v>0</v>
      </c>
      <c r="BL114" s="96" t="s">
        <v>148</v>
      </c>
      <c r="BM114" s="96" t="s">
        <v>167</v>
      </c>
    </row>
    <row r="115" s="12" customFormat="true" ht="16.5" hidden="false" customHeight="true" outlineLevel="0" collapsed="false">
      <c r="B115" s="28"/>
      <c r="D115" s="151" t="s">
        <v>150</v>
      </c>
      <c r="F115" s="152" t="s">
        <v>168</v>
      </c>
      <c r="L115" s="28"/>
      <c r="M115" s="153"/>
      <c r="T115" s="61"/>
      <c r="AT115" s="12" t="s">
        <v>150</v>
      </c>
      <c r="AU115" s="12" t="s">
        <v>74</v>
      </c>
    </row>
    <row r="116" s="12" customFormat="true" ht="44.25" hidden="false" customHeight="true" outlineLevel="0" collapsed="false">
      <c r="B116" s="28"/>
      <c r="D116" s="155" t="s">
        <v>169</v>
      </c>
      <c r="F116" s="166" t="s">
        <v>170</v>
      </c>
      <c r="L116" s="28"/>
      <c r="M116" s="153"/>
      <c r="T116" s="61"/>
      <c r="AT116" s="12" t="s">
        <v>169</v>
      </c>
      <c r="AU116" s="12" t="s">
        <v>74</v>
      </c>
    </row>
    <row r="117" s="12" customFormat="true" ht="15.75" hidden="false" customHeight="true" outlineLevel="0" collapsed="false">
      <c r="B117" s="154"/>
      <c r="D117" s="155" t="s">
        <v>152</v>
      </c>
      <c r="E117" s="156"/>
      <c r="F117" s="157" t="s">
        <v>171</v>
      </c>
      <c r="H117" s="156"/>
      <c r="L117" s="154"/>
      <c r="M117" s="158"/>
      <c r="T117" s="159"/>
      <c r="AT117" s="156" t="s">
        <v>152</v>
      </c>
      <c r="AU117" s="156" t="s">
        <v>74</v>
      </c>
      <c r="AV117" s="156" t="s">
        <v>72</v>
      </c>
      <c r="AW117" s="156" t="s">
        <v>98</v>
      </c>
      <c r="AX117" s="156" t="s">
        <v>64</v>
      </c>
      <c r="AY117" s="156" t="s">
        <v>142</v>
      </c>
    </row>
    <row r="118" s="12" customFormat="true" ht="15.75" hidden="false" customHeight="true" outlineLevel="0" collapsed="false">
      <c r="B118" s="160"/>
      <c r="D118" s="155" t="s">
        <v>152</v>
      </c>
      <c r="E118" s="161"/>
      <c r="F118" s="162" t="s">
        <v>172</v>
      </c>
      <c r="H118" s="163" t="n">
        <v>0.108</v>
      </c>
      <c r="L118" s="160"/>
      <c r="M118" s="164"/>
      <c r="T118" s="165"/>
      <c r="AT118" s="161" t="s">
        <v>152</v>
      </c>
      <c r="AU118" s="161" t="s">
        <v>74</v>
      </c>
      <c r="AV118" s="161" t="s">
        <v>74</v>
      </c>
      <c r="AW118" s="161" t="s">
        <v>98</v>
      </c>
      <c r="AX118" s="161" t="s">
        <v>72</v>
      </c>
      <c r="AY118" s="161" t="s">
        <v>142</v>
      </c>
    </row>
    <row r="119" s="129" customFormat="true" ht="30.75" hidden="false" customHeight="true" outlineLevel="0" collapsed="false">
      <c r="B119" s="130"/>
      <c r="D119" s="131" t="s">
        <v>63</v>
      </c>
      <c r="E119" s="138" t="s">
        <v>173</v>
      </c>
      <c r="F119" s="138" t="s">
        <v>174</v>
      </c>
      <c r="J119" s="139" t="n">
        <f aca="false">$BK$119</f>
        <v>0</v>
      </c>
      <c r="L119" s="130"/>
      <c r="M119" s="134"/>
      <c r="P119" s="135" t="n">
        <f aca="false">SUM($P$120:$P$154)</f>
        <v>35.40433</v>
      </c>
      <c r="R119" s="135" t="n">
        <f aca="false">SUM($R$120:$R$154)</f>
        <v>0.7172667684</v>
      </c>
      <c r="T119" s="136" t="n">
        <f aca="false">SUM($T$120:$T$154)</f>
        <v>0</v>
      </c>
      <c r="AR119" s="131" t="s">
        <v>72</v>
      </c>
      <c r="AT119" s="131" t="s">
        <v>63</v>
      </c>
      <c r="AU119" s="131" t="s">
        <v>72</v>
      </c>
      <c r="AY119" s="131" t="s">
        <v>142</v>
      </c>
      <c r="BK119" s="137" t="n">
        <f aca="false">SUM($BK$120:$BK$154)</f>
        <v>0</v>
      </c>
    </row>
    <row r="120" s="12" customFormat="true" ht="15.75" hidden="false" customHeight="true" outlineLevel="0" collapsed="false">
      <c r="B120" s="28"/>
      <c r="C120" s="140" t="s">
        <v>148</v>
      </c>
      <c r="D120" s="140" t="s">
        <v>145</v>
      </c>
      <c r="E120" s="141" t="s">
        <v>175</v>
      </c>
      <c r="F120" s="142" t="s">
        <v>176</v>
      </c>
      <c r="G120" s="143" t="s">
        <v>82</v>
      </c>
      <c r="H120" s="144" t="n">
        <v>5.295</v>
      </c>
      <c r="I120" s="145"/>
      <c r="J120" s="145" t="n">
        <f aca="false">ROUND($I$120*$H$120,2)</f>
        <v>0</v>
      </c>
      <c r="K120" s="142" t="s">
        <v>166</v>
      </c>
      <c r="L120" s="28"/>
      <c r="M120" s="146"/>
      <c r="N120" s="147" t="s">
        <v>35</v>
      </c>
      <c r="O120" s="148" t="n">
        <v>0.36</v>
      </c>
      <c r="P120" s="148" t="n">
        <f aca="false">$O$120*$H$120</f>
        <v>1.9062</v>
      </c>
      <c r="Q120" s="148" t="n">
        <v>0.00489</v>
      </c>
      <c r="R120" s="148" t="n">
        <f aca="false">$Q$120*$H$120</f>
        <v>0.02589255</v>
      </c>
      <c r="S120" s="148" t="n">
        <v>0</v>
      </c>
      <c r="T120" s="149" t="n">
        <f aca="false">$S$120*$H$120</f>
        <v>0</v>
      </c>
      <c r="AR120" s="96" t="s">
        <v>148</v>
      </c>
      <c r="AT120" s="96" t="s">
        <v>145</v>
      </c>
      <c r="AU120" s="96" t="s">
        <v>74</v>
      </c>
      <c r="AY120" s="12" t="s">
        <v>142</v>
      </c>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96" t="s">
        <v>72</v>
      </c>
      <c r="BK120" s="150" t="n">
        <f aca="false">ROUND($I$120*$H$120,2)</f>
        <v>0</v>
      </c>
      <c r="BL120" s="96" t="s">
        <v>148</v>
      </c>
      <c r="BM120" s="96" t="s">
        <v>177</v>
      </c>
    </row>
    <row r="121" s="12" customFormat="true" ht="16.5" hidden="false" customHeight="true" outlineLevel="0" collapsed="false">
      <c r="B121" s="28"/>
      <c r="D121" s="151" t="s">
        <v>150</v>
      </c>
      <c r="F121" s="152" t="s">
        <v>178</v>
      </c>
      <c r="L121" s="28"/>
      <c r="M121" s="153"/>
      <c r="T121" s="61"/>
      <c r="AT121" s="12" t="s">
        <v>150</v>
      </c>
      <c r="AU121" s="12" t="s">
        <v>74</v>
      </c>
    </row>
    <row r="122" s="12" customFormat="true" ht="30.75" hidden="false" customHeight="true" outlineLevel="0" collapsed="false">
      <c r="B122" s="28"/>
      <c r="D122" s="155" t="s">
        <v>169</v>
      </c>
      <c r="F122" s="166" t="s">
        <v>179</v>
      </c>
      <c r="L122" s="28"/>
      <c r="M122" s="153"/>
      <c r="T122" s="61"/>
      <c r="AT122" s="12" t="s">
        <v>169</v>
      </c>
      <c r="AU122" s="12" t="s">
        <v>74</v>
      </c>
    </row>
    <row r="123" s="12" customFormat="true" ht="15.75" hidden="false" customHeight="true" outlineLevel="0" collapsed="false">
      <c r="B123" s="154"/>
      <c r="D123" s="155" t="s">
        <v>152</v>
      </c>
      <c r="E123" s="156"/>
      <c r="F123" s="157" t="s">
        <v>159</v>
      </c>
      <c r="H123" s="156"/>
      <c r="L123" s="154"/>
      <c r="M123" s="158"/>
      <c r="T123" s="159"/>
      <c r="AT123" s="156" t="s">
        <v>152</v>
      </c>
      <c r="AU123" s="156" t="s">
        <v>74</v>
      </c>
      <c r="AV123" s="156" t="s">
        <v>72</v>
      </c>
      <c r="AW123" s="156" t="s">
        <v>98</v>
      </c>
      <c r="AX123" s="156" t="s">
        <v>64</v>
      </c>
      <c r="AY123" s="156" t="s">
        <v>142</v>
      </c>
    </row>
    <row r="124" s="12" customFormat="true" ht="15.75" hidden="false" customHeight="true" outlineLevel="0" collapsed="false">
      <c r="B124" s="154"/>
      <c r="D124" s="155" t="s">
        <v>152</v>
      </c>
      <c r="E124" s="156"/>
      <c r="F124" s="157" t="s">
        <v>180</v>
      </c>
      <c r="H124" s="156"/>
      <c r="L124" s="154"/>
      <c r="M124" s="158"/>
      <c r="T124" s="159"/>
      <c r="AT124" s="156" t="s">
        <v>152</v>
      </c>
      <c r="AU124" s="156" t="s">
        <v>74</v>
      </c>
      <c r="AV124" s="156" t="s">
        <v>72</v>
      </c>
      <c r="AW124" s="156" t="s">
        <v>98</v>
      </c>
      <c r="AX124" s="156" t="s">
        <v>64</v>
      </c>
      <c r="AY124" s="156" t="s">
        <v>142</v>
      </c>
    </row>
    <row r="125" s="12" customFormat="true" ht="15.75" hidden="false" customHeight="true" outlineLevel="0" collapsed="false">
      <c r="B125" s="160"/>
      <c r="D125" s="155" t="s">
        <v>152</v>
      </c>
      <c r="E125" s="161"/>
      <c r="F125" s="162" t="s">
        <v>181</v>
      </c>
      <c r="H125" s="163" t="n">
        <v>5.175</v>
      </c>
      <c r="L125" s="160"/>
      <c r="M125" s="164"/>
      <c r="T125" s="165"/>
      <c r="AT125" s="161" t="s">
        <v>152</v>
      </c>
      <c r="AU125" s="161" t="s">
        <v>74</v>
      </c>
      <c r="AV125" s="161" t="s">
        <v>74</v>
      </c>
      <c r="AW125" s="161" t="s">
        <v>98</v>
      </c>
      <c r="AX125" s="161" t="s">
        <v>64</v>
      </c>
      <c r="AY125" s="161" t="s">
        <v>142</v>
      </c>
    </row>
    <row r="126" s="12" customFormat="true" ht="15.75" hidden="false" customHeight="true" outlineLevel="0" collapsed="false">
      <c r="B126" s="160"/>
      <c r="D126" s="155" t="s">
        <v>152</v>
      </c>
      <c r="E126" s="161"/>
      <c r="F126" s="162" t="s">
        <v>182</v>
      </c>
      <c r="H126" s="163" t="n">
        <v>0.12</v>
      </c>
      <c r="L126" s="160"/>
      <c r="M126" s="164"/>
      <c r="T126" s="165"/>
      <c r="AT126" s="161" t="s">
        <v>152</v>
      </c>
      <c r="AU126" s="161" t="s">
        <v>74</v>
      </c>
      <c r="AV126" s="161" t="s">
        <v>74</v>
      </c>
      <c r="AW126" s="161" t="s">
        <v>98</v>
      </c>
      <c r="AX126" s="161" t="s">
        <v>64</v>
      </c>
      <c r="AY126" s="161" t="s">
        <v>142</v>
      </c>
    </row>
    <row r="127" s="12" customFormat="true" ht="15.75" hidden="false" customHeight="true" outlineLevel="0" collapsed="false">
      <c r="B127" s="167"/>
      <c r="D127" s="155" t="s">
        <v>152</v>
      </c>
      <c r="E127" s="168"/>
      <c r="F127" s="169" t="s">
        <v>183</v>
      </c>
      <c r="H127" s="170" t="n">
        <v>5.295</v>
      </c>
      <c r="L127" s="167"/>
      <c r="M127" s="171"/>
      <c r="T127" s="172"/>
      <c r="AT127" s="168" t="s">
        <v>152</v>
      </c>
      <c r="AU127" s="168" t="s">
        <v>74</v>
      </c>
      <c r="AV127" s="168" t="s">
        <v>148</v>
      </c>
      <c r="AW127" s="168" t="s">
        <v>98</v>
      </c>
      <c r="AX127" s="168" t="s">
        <v>72</v>
      </c>
      <c r="AY127" s="168" t="s">
        <v>142</v>
      </c>
    </row>
    <row r="128" s="12" customFormat="true" ht="15.75" hidden="false" customHeight="true" outlineLevel="0" collapsed="false">
      <c r="B128" s="28"/>
      <c r="C128" s="140" t="s">
        <v>184</v>
      </c>
      <c r="D128" s="140" t="s">
        <v>145</v>
      </c>
      <c r="E128" s="141" t="s">
        <v>185</v>
      </c>
      <c r="F128" s="142" t="s">
        <v>186</v>
      </c>
      <c r="G128" s="143" t="s">
        <v>187</v>
      </c>
      <c r="H128" s="144" t="n">
        <v>3</v>
      </c>
      <c r="I128" s="145"/>
      <c r="J128" s="145" t="n">
        <f aca="false">ROUND($I$128*$H$128,2)</f>
        <v>0</v>
      </c>
      <c r="K128" s="142" t="s">
        <v>166</v>
      </c>
      <c r="L128" s="28"/>
      <c r="M128" s="146"/>
      <c r="N128" s="147" t="s">
        <v>35</v>
      </c>
      <c r="O128" s="148" t="n">
        <v>2.431</v>
      </c>
      <c r="P128" s="148" t="n">
        <f aca="false">$O$128*$H$128</f>
        <v>7.293</v>
      </c>
      <c r="Q128" s="148" t="n">
        <v>0.1575</v>
      </c>
      <c r="R128" s="148" t="n">
        <f aca="false">$Q$128*$H$128</f>
        <v>0.4725</v>
      </c>
      <c r="S128" s="148" t="n">
        <v>0</v>
      </c>
      <c r="T128" s="149" t="n">
        <f aca="false">$S$128*$H$128</f>
        <v>0</v>
      </c>
      <c r="AR128" s="96" t="s">
        <v>148</v>
      </c>
      <c r="AT128" s="96" t="s">
        <v>145</v>
      </c>
      <c r="AU128" s="96" t="s">
        <v>74</v>
      </c>
      <c r="AY128" s="12" t="s">
        <v>142</v>
      </c>
      <c r="BE128" s="150" t="n">
        <f aca="false">IF($N$128="základní",$J$128,0)</f>
        <v>0</v>
      </c>
      <c r="BF128" s="150" t="n">
        <f aca="false">IF($N$128="snížená",$J$128,0)</f>
        <v>0</v>
      </c>
      <c r="BG128" s="150" t="n">
        <f aca="false">IF($N$128="zákl. přenesená",$J$128,0)</f>
        <v>0</v>
      </c>
      <c r="BH128" s="150" t="n">
        <f aca="false">IF($N$128="sníž. přenesená",$J$128,0)</f>
        <v>0</v>
      </c>
      <c r="BI128" s="150" t="n">
        <f aca="false">IF($N$128="nulová",$J$128,0)</f>
        <v>0</v>
      </c>
      <c r="BJ128" s="96" t="s">
        <v>72</v>
      </c>
      <c r="BK128" s="150" t="n">
        <f aca="false">ROUND($I$128*$H$128,2)</f>
        <v>0</v>
      </c>
      <c r="BL128" s="96" t="s">
        <v>148</v>
      </c>
      <c r="BM128" s="96" t="s">
        <v>188</v>
      </c>
    </row>
    <row r="129" s="12" customFormat="true" ht="16.5" hidden="false" customHeight="true" outlineLevel="0" collapsed="false">
      <c r="B129" s="28"/>
      <c r="D129" s="151" t="s">
        <v>150</v>
      </c>
      <c r="F129" s="152" t="s">
        <v>189</v>
      </c>
      <c r="L129" s="28"/>
      <c r="M129" s="153"/>
      <c r="T129" s="61"/>
      <c r="AT129" s="12" t="s">
        <v>150</v>
      </c>
      <c r="AU129" s="12" t="s">
        <v>74</v>
      </c>
    </row>
    <row r="130" s="12" customFormat="true" ht="15.75" hidden="false" customHeight="true" outlineLevel="0" collapsed="false">
      <c r="B130" s="154"/>
      <c r="D130" s="155" t="s">
        <v>152</v>
      </c>
      <c r="E130" s="156"/>
      <c r="F130" s="157" t="s">
        <v>190</v>
      </c>
      <c r="H130" s="156"/>
      <c r="L130" s="154"/>
      <c r="M130" s="158"/>
      <c r="T130" s="159"/>
      <c r="AT130" s="156" t="s">
        <v>152</v>
      </c>
      <c r="AU130" s="156" t="s">
        <v>74</v>
      </c>
      <c r="AV130" s="156" t="s">
        <v>72</v>
      </c>
      <c r="AW130" s="156" t="s">
        <v>98</v>
      </c>
      <c r="AX130" s="156" t="s">
        <v>64</v>
      </c>
      <c r="AY130" s="156" t="s">
        <v>142</v>
      </c>
    </row>
    <row r="131" s="12" customFormat="true" ht="15.75" hidden="false" customHeight="true" outlineLevel="0" collapsed="false">
      <c r="B131" s="160"/>
      <c r="D131" s="155" t="s">
        <v>152</v>
      </c>
      <c r="E131" s="161"/>
      <c r="F131" s="162" t="s">
        <v>191</v>
      </c>
      <c r="H131" s="163" t="n">
        <v>3</v>
      </c>
      <c r="L131" s="160"/>
      <c r="M131" s="164"/>
      <c r="T131" s="165"/>
      <c r="AT131" s="161" t="s">
        <v>152</v>
      </c>
      <c r="AU131" s="161" t="s">
        <v>74</v>
      </c>
      <c r="AV131" s="161" t="s">
        <v>74</v>
      </c>
      <c r="AW131" s="161" t="s">
        <v>98</v>
      </c>
      <c r="AX131" s="161" t="s">
        <v>72</v>
      </c>
      <c r="AY131" s="161" t="s">
        <v>142</v>
      </c>
    </row>
    <row r="132" s="12" customFormat="true" ht="15.75" hidden="false" customHeight="true" outlineLevel="0" collapsed="false">
      <c r="B132" s="28"/>
      <c r="C132" s="140" t="s">
        <v>192</v>
      </c>
      <c r="D132" s="140" t="s">
        <v>145</v>
      </c>
      <c r="E132" s="141" t="s">
        <v>193</v>
      </c>
      <c r="F132" s="142" t="s">
        <v>194</v>
      </c>
      <c r="G132" s="143" t="s">
        <v>82</v>
      </c>
      <c r="H132" s="144" t="n">
        <v>0.57</v>
      </c>
      <c r="I132" s="145"/>
      <c r="J132" s="145" t="n">
        <f aca="false">ROUND($I$132*$H$132,2)</f>
        <v>0</v>
      </c>
      <c r="K132" s="142" t="s">
        <v>166</v>
      </c>
      <c r="L132" s="28"/>
      <c r="M132" s="146"/>
      <c r="N132" s="147" t="s">
        <v>35</v>
      </c>
      <c r="O132" s="148" t="n">
        <v>1.355</v>
      </c>
      <c r="P132" s="148" t="n">
        <f aca="false">$O$132*$H$132</f>
        <v>0.77235</v>
      </c>
      <c r="Q132" s="148" t="n">
        <v>0.03358</v>
      </c>
      <c r="R132" s="148" t="n">
        <f aca="false">$Q$132*$H$132</f>
        <v>0.0191406</v>
      </c>
      <c r="S132" s="148" t="n">
        <v>0</v>
      </c>
      <c r="T132" s="149" t="n">
        <f aca="false">$S$132*$H$132</f>
        <v>0</v>
      </c>
      <c r="AR132" s="96" t="s">
        <v>148</v>
      </c>
      <c r="AT132" s="96" t="s">
        <v>145</v>
      </c>
      <c r="AU132" s="96" t="s">
        <v>74</v>
      </c>
      <c r="AY132" s="12" t="s">
        <v>142</v>
      </c>
      <c r="BE132" s="150" t="n">
        <f aca="false">IF($N$132="základní",$J$132,0)</f>
        <v>0</v>
      </c>
      <c r="BF132" s="150" t="n">
        <f aca="false">IF($N$132="snížená",$J$132,0)</f>
        <v>0</v>
      </c>
      <c r="BG132" s="150" t="n">
        <f aca="false">IF($N$132="zákl. přenesená",$J$132,0)</f>
        <v>0</v>
      </c>
      <c r="BH132" s="150" t="n">
        <f aca="false">IF($N$132="sníž. přenesená",$J$132,0)</f>
        <v>0</v>
      </c>
      <c r="BI132" s="150" t="n">
        <f aca="false">IF($N$132="nulová",$J$132,0)</f>
        <v>0</v>
      </c>
      <c r="BJ132" s="96" t="s">
        <v>72</v>
      </c>
      <c r="BK132" s="150" t="n">
        <f aca="false">ROUND($I$132*$H$132,2)</f>
        <v>0</v>
      </c>
      <c r="BL132" s="96" t="s">
        <v>148</v>
      </c>
      <c r="BM132" s="96" t="s">
        <v>195</v>
      </c>
    </row>
    <row r="133" s="12" customFormat="true" ht="16.5" hidden="false" customHeight="true" outlineLevel="0" collapsed="false">
      <c r="B133" s="28"/>
      <c r="D133" s="151" t="s">
        <v>150</v>
      </c>
      <c r="F133" s="152" t="s">
        <v>196</v>
      </c>
      <c r="L133" s="28"/>
      <c r="M133" s="153"/>
      <c r="T133" s="61"/>
      <c r="AT133" s="12" t="s">
        <v>150</v>
      </c>
      <c r="AU133" s="12" t="s">
        <v>74</v>
      </c>
    </row>
    <row r="134" s="12" customFormat="true" ht="44.25" hidden="false" customHeight="true" outlineLevel="0" collapsed="false">
      <c r="B134" s="28"/>
      <c r="D134" s="155" t="s">
        <v>169</v>
      </c>
      <c r="F134" s="166" t="s">
        <v>197</v>
      </c>
      <c r="L134" s="28"/>
      <c r="M134" s="153"/>
      <c r="T134" s="61"/>
      <c r="AT134" s="12" t="s">
        <v>169</v>
      </c>
      <c r="AU134" s="12" t="s">
        <v>74</v>
      </c>
    </row>
    <row r="135" s="12" customFormat="true" ht="15.75" hidden="false" customHeight="true" outlineLevel="0" collapsed="false">
      <c r="B135" s="154"/>
      <c r="D135" s="155" t="s">
        <v>152</v>
      </c>
      <c r="E135" s="156"/>
      <c r="F135" s="157" t="s">
        <v>190</v>
      </c>
      <c r="H135" s="156"/>
      <c r="L135" s="154"/>
      <c r="M135" s="158"/>
      <c r="T135" s="159"/>
      <c r="AT135" s="156" t="s">
        <v>152</v>
      </c>
      <c r="AU135" s="156" t="s">
        <v>74</v>
      </c>
      <c r="AV135" s="156" t="s">
        <v>72</v>
      </c>
      <c r="AW135" s="156" t="s">
        <v>98</v>
      </c>
      <c r="AX135" s="156" t="s">
        <v>64</v>
      </c>
      <c r="AY135" s="156" t="s">
        <v>142</v>
      </c>
    </row>
    <row r="136" s="12" customFormat="true" ht="15.75" hidden="false" customHeight="true" outlineLevel="0" collapsed="false">
      <c r="B136" s="160"/>
      <c r="D136" s="155" t="s">
        <v>152</v>
      </c>
      <c r="E136" s="161"/>
      <c r="F136" s="162" t="s">
        <v>198</v>
      </c>
      <c r="H136" s="163" t="n">
        <v>0.57</v>
      </c>
      <c r="L136" s="160"/>
      <c r="M136" s="164"/>
      <c r="T136" s="165"/>
      <c r="AT136" s="161" t="s">
        <v>152</v>
      </c>
      <c r="AU136" s="161" t="s">
        <v>74</v>
      </c>
      <c r="AV136" s="161" t="s">
        <v>74</v>
      </c>
      <c r="AW136" s="161" t="s">
        <v>98</v>
      </c>
      <c r="AX136" s="161" t="s">
        <v>72</v>
      </c>
      <c r="AY136" s="161" t="s">
        <v>142</v>
      </c>
    </row>
    <row r="137" s="12" customFormat="true" ht="15.75" hidden="false" customHeight="true" outlineLevel="0" collapsed="false">
      <c r="B137" s="28"/>
      <c r="C137" s="140" t="s">
        <v>199</v>
      </c>
      <c r="D137" s="140" t="s">
        <v>145</v>
      </c>
      <c r="E137" s="141" t="s">
        <v>200</v>
      </c>
      <c r="F137" s="142" t="s">
        <v>201</v>
      </c>
      <c r="G137" s="143" t="s">
        <v>82</v>
      </c>
      <c r="H137" s="144" t="n">
        <v>13.39</v>
      </c>
      <c r="I137" s="145"/>
      <c r="J137" s="145" t="n">
        <f aca="false">ROUND($I$137*$H$137,2)</f>
        <v>0</v>
      </c>
      <c r="K137" s="142" t="s">
        <v>166</v>
      </c>
      <c r="L137" s="28"/>
      <c r="M137" s="146"/>
      <c r="N137" s="147" t="s">
        <v>35</v>
      </c>
      <c r="O137" s="148" t="n">
        <v>0.342</v>
      </c>
      <c r="P137" s="148" t="n">
        <f aca="false">$O$137*$H$137</f>
        <v>4.57938</v>
      </c>
      <c r="Q137" s="148" t="n">
        <v>0.00198</v>
      </c>
      <c r="R137" s="148" t="n">
        <f aca="false">$Q$137*$H$137</f>
        <v>0.0265122</v>
      </c>
      <c r="S137" s="148" t="n">
        <v>0</v>
      </c>
      <c r="T137" s="149" t="n">
        <f aca="false">$S$137*$H$137</f>
        <v>0</v>
      </c>
      <c r="AR137" s="96" t="s">
        <v>148</v>
      </c>
      <c r="AT137" s="96" t="s">
        <v>145</v>
      </c>
      <c r="AU137" s="96" t="s">
        <v>74</v>
      </c>
      <c r="AY137" s="12" t="s">
        <v>142</v>
      </c>
      <c r="BE137" s="150" t="n">
        <f aca="false">IF($N$137="základní",$J$137,0)</f>
        <v>0</v>
      </c>
      <c r="BF137" s="150" t="n">
        <f aca="false">IF($N$137="snížená",$J$137,0)</f>
        <v>0</v>
      </c>
      <c r="BG137" s="150" t="n">
        <f aca="false">IF($N$137="zákl. přenesená",$J$137,0)</f>
        <v>0</v>
      </c>
      <c r="BH137" s="150" t="n">
        <f aca="false">IF($N$137="sníž. přenesená",$J$137,0)</f>
        <v>0</v>
      </c>
      <c r="BI137" s="150" t="n">
        <f aca="false">IF($N$137="nulová",$J$137,0)</f>
        <v>0</v>
      </c>
      <c r="BJ137" s="96" t="s">
        <v>72</v>
      </c>
      <c r="BK137" s="150" t="n">
        <f aca="false">ROUND($I$137*$H$137,2)</f>
        <v>0</v>
      </c>
      <c r="BL137" s="96" t="s">
        <v>148</v>
      </c>
      <c r="BM137" s="96" t="s">
        <v>202</v>
      </c>
    </row>
    <row r="138" s="12" customFormat="true" ht="27" hidden="false" customHeight="true" outlineLevel="0" collapsed="false">
      <c r="B138" s="28"/>
      <c r="D138" s="151" t="s">
        <v>150</v>
      </c>
      <c r="F138" s="152" t="s">
        <v>203</v>
      </c>
      <c r="L138" s="28"/>
      <c r="M138" s="153"/>
      <c r="T138" s="61"/>
      <c r="AT138" s="12" t="s">
        <v>150</v>
      </c>
      <c r="AU138" s="12" t="s">
        <v>74</v>
      </c>
    </row>
    <row r="139" s="12" customFormat="true" ht="15.75" hidden="false" customHeight="true" outlineLevel="0" collapsed="false">
      <c r="B139" s="154"/>
      <c r="D139" s="155" t="s">
        <v>152</v>
      </c>
      <c r="E139" s="156"/>
      <c r="F139" s="157" t="s">
        <v>204</v>
      </c>
      <c r="H139" s="156"/>
      <c r="L139" s="154"/>
      <c r="M139" s="158"/>
      <c r="T139" s="159"/>
      <c r="AT139" s="156" t="s">
        <v>152</v>
      </c>
      <c r="AU139" s="156" t="s">
        <v>74</v>
      </c>
      <c r="AV139" s="156" t="s">
        <v>72</v>
      </c>
      <c r="AW139" s="156" t="s">
        <v>98</v>
      </c>
      <c r="AX139" s="156" t="s">
        <v>64</v>
      </c>
      <c r="AY139" s="156" t="s">
        <v>142</v>
      </c>
    </row>
    <row r="140" s="12" customFormat="true" ht="15.75" hidden="false" customHeight="true" outlineLevel="0" collapsed="false">
      <c r="B140" s="160"/>
      <c r="D140" s="155" t="s">
        <v>152</v>
      </c>
      <c r="E140" s="161"/>
      <c r="F140" s="162" t="s">
        <v>205</v>
      </c>
      <c r="H140" s="163" t="n">
        <v>13.39</v>
      </c>
      <c r="L140" s="160"/>
      <c r="M140" s="164"/>
      <c r="T140" s="165"/>
      <c r="AT140" s="161" t="s">
        <v>152</v>
      </c>
      <c r="AU140" s="161" t="s">
        <v>74</v>
      </c>
      <c r="AV140" s="161" t="s">
        <v>74</v>
      </c>
      <c r="AW140" s="161" t="s">
        <v>98</v>
      </c>
      <c r="AX140" s="161" t="s">
        <v>72</v>
      </c>
      <c r="AY140" s="161" t="s">
        <v>142</v>
      </c>
    </row>
    <row r="141" s="12" customFormat="true" ht="15.75" hidden="false" customHeight="true" outlineLevel="0" collapsed="false">
      <c r="B141" s="28"/>
      <c r="C141" s="140" t="s">
        <v>206</v>
      </c>
      <c r="D141" s="140" t="s">
        <v>145</v>
      </c>
      <c r="E141" s="141" t="s">
        <v>207</v>
      </c>
      <c r="F141" s="142" t="s">
        <v>208</v>
      </c>
      <c r="G141" s="143" t="s">
        <v>209</v>
      </c>
      <c r="H141" s="144" t="n">
        <v>18</v>
      </c>
      <c r="I141" s="145"/>
      <c r="J141" s="145" t="n">
        <f aca="false">ROUND($I$141*$H$141,2)</f>
        <v>0</v>
      </c>
      <c r="K141" s="142" t="s">
        <v>166</v>
      </c>
      <c r="L141" s="28"/>
      <c r="M141" s="146"/>
      <c r="N141" s="147" t="s">
        <v>35</v>
      </c>
      <c r="O141" s="148" t="n">
        <v>0.37</v>
      </c>
      <c r="P141" s="148" t="n">
        <f aca="false">$O$141*$H$141</f>
        <v>6.66</v>
      </c>
      <c r="Q141" s="148" t="n">
        <v>0.0015</v>
      </c>
      <c r="R141" s="148" t="n">
        <f aca="false">$Q$141*$H$141</f>
        <v>0.027</v>
      </c>
      <c r="S141" s="148" t="n">
        <v>0</v>
      </c>
      <c r="T141" s="149" t="n">
        <f aca="false">$S$141*$H$141</f>
        <v>0</v>
      </c>
      <c r="AR141" s="96" t="s">
        <v>148</v>
      </c>
      <c r="AT141" s="96" t="s">
        <v>145</v>
      </c>
      <c r="AU141" s="96" t="s">
        <v>74</v>
      </c>
      <c r="AY141" s="12" t="s">
        <v>142</v>
      </c>
      <c r="BE141" s="150" t="n">
        <f aca="false">IF($N$141="základní",$J$141,0)</f>
        <v>0</v>
      </c>
      <c r="BF141" s="150" t="n">
        <f aca="false">IF($N$141="snížená",$J$141,0)</f>
        <v>0</v>
      </c>
      <c r="BG141" s="150" t="n">
        <f aca="false">IF($N$141="zákl. přenesená",$J$141,0)</f>
        <v>0</v>
      </c>
      <c r="BH141" s="150" t="n">
        <f aca="false">IF($N$141="sníž. přenesená",$J$141,0)</f>
        <v>0</v>
      </c>
      <c r="BI141" s="150" t="n">
        <f aca="false">IF($N$141="nulová",$J$141,0)</f>
        <v>0</v>
      </c>
      <c r="BJ141" s="96" t="s">
        <v>72</v>
      </c>
      <c r="BK141" s="150" t="n">
        <f aca="false">ROUND($I$141*$H$141,2)</f>
        <v>0</v>
      </c>
      <c r="BL141" s="96" t="s">
        <v>148</v>
      </c>
      <c r="BM141" s="96" t="s">
        <v>210</v>
      </c>
    </row>
    <row r="142" s="12" customFormat="true" ht="16.5" hidden="false" customHeight="true" outlineLevel="0" collapsed="false">
      <c r="B142" s="28"/>
      <c r="D142" s="151" t="s">
        <v>150</v>
      </c>
      <c r="F142" s="152" t="s">
        <v>211</v>
      </c>
      <c r="L142" s="28"/>
      <c r="M142" s="153"/>
      <c r="T142" s="61"/>
      <c r="AT142" s="12" t="s">
        <v>150</v>
      </c>
      <c r="AU142" s="12" t="s">
        <v>74</v>
      </c>
    </row>
    <row r="143" s="12" customFormat="true" ht="44.25" hidden="false" customHeight="true" outlineLevel="0" collapsed="false">
      <c r="B143" s="28"/>
      <c r="D143" s="155" t="s">
        <v>169</v>
      </c>
      <c r="F143" s="166" t="s">
        <v>212</v>
      </c>
      <c r="L143" s="28"/>
      <c r="M143" s="153"/>
      <c r="T143" s="61"/>
      <c r="AT143" s="12" t="s">
        <v>169</v>
      </c>
      <c r="AU143" s="12" t="s">
        <v>74</v>
      </c>
    </row>
    <row r="144" s="12" customFormat="true" ht="15.75" hidden="false" customHeight="true" outlineLevel="0" collapsed="false">
      <c r="B144" s="154"/>
      <c r="D144" s="155" t="s">
        <v>152</v>
      </c>
      <c r="E144" s="156"/>
      <c r="F144" s="157" t="s">
        <v>159</v>
      </c>
      <c r="H144" s="156"/>
      <c r="L144" s="154"/>
      <c r="M144" s="158"/>
      <c r="T144" s="159"/>
      <c r="AT144" s="156" t="s">
        <v>152</v>
      </c>
      <c r="AU144" s="156" t="s">
        <v>74</v>
      </c>
      <c r="AV144" s="156" t="s">
        <v>72</v>
      </c>
      <c r="AW144" s="156" t="s">
        <v>98</v>
      </c>
      <c r="AX144" s="156" t="s">
        <v>64</v>
      </c>
      <c r="AY144" s="156" t="s">
        <v>142</v>
      </c>
    </row>
    <row r="145" s="12" customFormat="true" ht="15.75" hidden="false" customHeight="true" outlineLevel="0" collapsed="false">
      <c r="B145" s="154"/>
      <c r="D145" s="155" t="s">
        <v>152</v>
      </c>
      <c r="E145" s="156"/>
      <c r="F145" s="157" t="s">
        <v>160</v>
      </c>
      <c r="H145" s="156"/>
      <c r="L145" s="154"/>
      <c r="M145" s="158"/>
      <c r="T145" s="159"/>
      <c r="AT145" s="156" t="s">
        <v>152</v>
      </c>
      <c r="AU145" s="156" t="s">
        <v>74</v>
      </c>
      <c r="AV145" s="156" t="s">
        <v>72</v>
      </c>
      <c r="AW145" s="156" t="s">
        <v>98</v>
      </c>
      <c r="AX145" s="156" t="s">
        <v>64</v>
      </c>
      <c r="AY145" s="156" t="s">
        <v>142</v>
      </c>
    </row>
    <row r="146" s="12" customFormat="true" ht="15.75" hidden="false" customHeight="true" outlineLevel="0" collapsed="false">
      <c r="B146" s="160"/>
      <c r="D146" s="155" t="s">
        <v>152</v>
      </c>
      <c r="E146" s="161"/>
      <c r="F146" s="162" t="s">
        <v>213</v>
      </c>
      <c r="H146" s="163" t="n">
        <v>18</v>
      </c>
      <c r="L146" s="160"/>
      <c r="M146" s="164"/>
      <c r="T146" s="165"/>
      <c r="AT146" s="161" t="s">
        <v>152</v>
      </c>
      <c r="AU146" s="161" t="s">
        <v>74</v>
      </c>
      <c r="AV146" s="161" t="s">
        <v>74</v>
      </c>
      <c r="AW146" s="161" t="s">
        <v>98</v>
      </c>
      <c r="AX146" s="161" t="s">
        <v>72</v>
      </c>
      <c r="AY146" s="161" t="s">
        <v>142</v>
      </c>
    </row>
    <row r="147" s="12" customFormat="true" ht="15.75" hidden="false" customHeight="true" outlineLevel="0" collapsed="false">
      <c r="B147" s="28"/>
      <c r="C147" s="140" t="s">
        <v>214</v>
      </c>
      <c r="D147" s="140" t="s">
        <v>145</v>
      </c>
      <c r="E147" s="141" t="s">
        <v>215</v>
      </c>
      <c r="F147" s="142" t="s">
        <v>216</v>
      </c>
      <c r="G147" s="143" t="s">
        <v>82</v>
      </c>
      <c r="H147" s="144" t="n">
        <v>13.39</v>
      </c>
      <c r="I147" s="145"/>
      <c r="J147" s="145" t="n">
        <f aca="false">ROUND($I$147*$H$147,2)</f>
        <v>0</v>
      </c>
      <c r="K147" s="142"/>
      <c r="L147" s="28"/>
      <c r="M147" s="146"/>
      <c r="N147" s="147" t="s">
        <v>35</v>
      </c>
      <c r="O147" s="148" t="n">
        <v>1.06</v>
      </c>
      <c r="P147" s="148" t="n">
        <f aca="false">$O$147*$H$147</f>
        <v>14.1934</v>
      </c>
      <c r="Q147" s="148" t="n">
        <v>0.00849256</v>
      </c>
      <c r="R147" s="148" t="n">
        <f aca="false">$Q$147*$H$147</f>
        <v>0.1137153784</v>
      </c>
      <c r="S147" s="148" t="n">
        <v>0</v>
      </c>
      <c r="T147" s="149" t="n">
        <f aca="false">$S$147*$H$147</f>
        <v>0</v>
      </c>
      <c r="AR147" s="96" t="s">
        <v>148</v>
      </c>
      <c r="AT147" s="96" t="s">
        <v>145</v>
      </c>
      <c r="AU147" s="96" t="s">
        <v>74</v>
      </c>
      <c r="AY147" s="12" t="s">
        <v>142</v>
      </c>
      <c r="BE147" s="150" t="n">
        <f aca="false">IF($N$147="základní",$J$147,0)</f>
        <v>0</v>
      </c>
      <c r="BF147" s="150" t="n">
        <f aca="false">IF($N$147="snížená",$J$147,0)</f>
        <v>0</v>
      </c>
      <c r="BG147" s="150" t="n">
        <f aca="false">IF($N$147="zákl. přenesená",$J$147,0)</f>
        <v>0</v>
      </c>
      <c r="BH147" s="150" t="n">
        <f aca="false">IF($N$147="sníž. přenesená",$J$147,0)</f>
        <v>0</v>
      </c>
      <c r="BI147" s="150" t="n">
        <f aca="false">IF($N$147="nulová",$J$147,0)</f>
        <v>0</v>
      </c>
      <c r="BJ147" s="96" t="s">
        <v>72</v>
      </c>
      <c r="BK147" s="150" t="n">
        <f aca="false">ROUND($I$147*$H$147,2)</f>
        <v>0</v>
      </c>
      <c r="BL147" s="96" t="s">
        <v>148</v>
      </c>
      <c r="BM147" s="96" t="s">
        <v>217</v>
      </c>
    </row>
    <row r="148" s="12" customFormat="true" ht="27" hidden="false" customHeight="true" outlineLevel="0" collapsed="false">
      <c r="B148" s="28"/>
      <c r="D148" s="151" t="s">
        <v>150</v>
      </c>
      <c r="F148" s="152" t="s">
        <v>218</v>
      </c>
      <c r="L148" s="28"/>
      <c r="M148" s="153"/>
      <c r="T148" s="61"/>
      <c r="AT148" s="12" t="s">
        <v>150</v>
      </c>
      <c r="AU148" s="12" t="s">
        <v>74</v>
      </c>
    </row>
    <row r="149" s="12" customFormat="true" ht="15.75" hidden="false" customHeight="true" outlineLevel="0" collapsed="false">
      <c r="B149" s="154"/>
      <c r="D149" s="155" t="s">
        <v>152</v>
      </c>
      <c r="E149" s="156"/>
      <c r="F149" s="157" t="s">
        <v>204</v>
      </c>
      <c r="H149" s="156"/>
      <c r="L149" s="154"/>
      <c r="M149" s="158"/>
      <c r="T149" s="159"/>
      <c r="AT149" s="156" t="s">
        <v>152</v>
      </c>
      <c r="AU149" s="156" t="s">
        <v>74</v>
      </c>
      <c r="AV149" s="156" t="s">
        <v>72</v>
      </c>
      <c r="AW149" s="156" t="s">
        <v>98</v>
      </c>
      <c r="AX149" s="156" t="s">
        <v>64</v>
      </c>
      <c r="AY149" s="156" t="s">
        <v>142</v>
      </c>
    </row>
    <row r="150" s="12" customFormat="true" ht="15.75" hidden="false" customHeight="true" outlineLevel="0" collapsed="false">
      <c r="B150" s="160"/>
      <c r="D150" s="155" t="s">
        <v>152</v>
      </c>
      <c r="E150" s="161"/>
      <c r="F150" s="162" t="s">
        <v>205</v>
      </c>
      <c r="H150" s="163" t="n">
        <v>13.39</v>
      </c>
      <c r="L150" s="160"/>
      <c r="M150" s="164"/>
      <c r="T150" s="165"/>
      <c r="AT150" s="161" t="s">
        <v>152</v>
      </c>
      <c r="AU150" s="161" t="s">
        <v>74</v>
      </c>
      <c r="AV150" s="161" t="s">
        <v>74</v>
      </c>
      <c r="AW150" s="161" t="s">
        <v>98</v>
      </c>
      <c r="AX150" s="161" t="s">
        <v>72</v>
      </c>
      <c r="AY150" s="161" t="s">
        <v>142</v>
      </c>
    </row>
    <row r="151" s="12" customFormat="true" ht="15.75" hidden="false" customHeight="true" outlineLevel="0" collapsed="false">
      <c r="B151" s="28"/>
      <c r="C151" s="173" t="s">
        <v>219</v>
      </c>
      <c r="D151" s="173" t="s">
        <v>220</v>
      </c>
      <c r="E151" s="174" t="s">
        <v>221</v>
      </c>
      <c r="F151" s="175" t="s">
        <v>222</v>
      </c>
      <c r="G151" s="176" t="s">
        <v>82</v>
      </c>
      <c r="H151" s="177" t="n">
        <v>13.658</v>
      </c>
      <c r="I151" s="178"/>
      <c r="J151" s="178" t="n">
        <f aca="false">ROUND($I$151*$H$151,2)</f>
        <v>0</v>
      </c>
      <c r="K151" s="175" t="s">
        <v>166</v>
      </c>
      <c r="L151" s="179"/>
      <c r="M151" s="175"/>
      <c r="N151" s="180" t="s">
        <v>35</v>
      </c>
      <c r="O151" s="148" t="n">
        <v>0</v>
      </c>
      <c r="P151" s="148" t="n">
        <f aca="false">$O$151*$H$151</f>
        <v>0</v>
      </c>
      <c r="Q151" s="148" t="n">
        <v>0.00238</v>
      </c>
      <c r="R151" s="148" t="n">
        <f aca="false">$Q$151*$H$151</f>
        <v>0.03250604</v>
      </c>
      <c r="S151" s="148" t="n">
        <v>0</v>
      </c>
      <c r="T151" s="149" t="n">
        <f aca="false">$S$151*$H$151</f>
        <v>0</v>
      </c>
      <c r="AR151" s="96" t="s">
        <v>206</v>
      </c>
      <c r="AT151" s="96" t="s">
        <v>220</v>
      </c>
      <c r="AU151" s="96" t="s">
        <v>74</v>
      </c>
      <c r="AY151" s="12" t="s">
        <v>142</v>
      </c>
      <c r="BE151" s="150" t="n">
        <f aca="false">IF($N$151="základní",$J$151,0)</f>
        <v>0</v>
      </c>
      <c r="BF151" s="150" t="n">
        <f aca="false">IF($N$151="snížená",$J$151,0)</f>
        <v>0</v>
      </c>
      <c r="BG151" s="150" t="n">
        <f aca="false">IF($N$151="zákl. přenesená",$J$151,0)</f>
        <v>0</v>
      </c>
      <c r="BH151" s="150" t="n">
        <f aca="false">IF($N$151="sníž. přenesená",$J$151,0)</f>
        <v>0</v>
      </c>
      <c r="BI151" s="150" t="n">
        <f aca="false">IF($N$151="nulová",$J$151,0)</f>
        <v>0</v>
      </c>
      <c r="BJ151" s="96" t="s">
        <v>72</v>
      </c>
      <c r="BK151" s="150" t="n">
        <f aca="false">ROUND($I$151*$H$151,2)</f>
        <v>0</v>
      </c>
      <c r="BL151" s="96" t="s">
        <v>148</v>
      </c>
      <c r="BM151" s="96" t="s">
        <v>223</v>
      </c>
    </row>
    <row r="152" s="12" customFormat="true" ht="27" hidden="false" customHeight="true" outlineLevel="0" collapsed="false">
      <c r="B152" s="28"/>
      <c r="D152" s="151" t="s">
        <v>150</v>
      </c>
      <c r="F152" s="152" t="s">
        <v>224</v>
      </c>
      <c r="L152" s="28"/>
      <c r="M152" s="153"/>
      <c r="T152" s="61"/>
      <c r="AT152" s="12" t="s">
        <v>150</v>
      </c>
      <c r="AU152" s="12" t="s">
        <v>74</v>
      </c>
    </row>
    <row r="153" s="12" customFormat="true" ht="30.75" hidden="false" customHeight="true" outlineLevel="0" collapsed="false">
      <c r="B153" s="28"/>
      <c r="D153" s="155" t="s">
        <v>225</v>
      </c>
      <c r="F153" s="166" t="s">
        <v>226</v>
      </c>
      <c r="L153" s="28"/>
      <c r="M153" s="153"/>
      <c r="T153" s="61"/>
      <c r="AT153" s="12" t="s">
        <v>225</v>
      </c>
      <c r="AU153" s="12" t="s">
        <v>74</v>
      </c>
    </row>
    <row r="154" s="12" customFormat="true" ht="15.75" hidden="false" customHeight="true" outlineLevel="0" collapsed="false">
      <c r="B154" s="160"/>
      <c r="D154" s="155" t="s">
        <v>152</v>
      </c>
      <c r="E154" s="161"/>
      <c r="F154" s="162" t="s">
        <v>227</v>
      </c>
      <c r="H154" s="163" t="n">
        <v>13.658</v>
      </c>
      <c r="L154" s="160"/>
      <c r="M154" s="164"/>
      <c r="T154" s="165"/>
      <c r="AT154" s="161" t="s">
        <v>152</v>
      </c>
      <c r="AU154" s="161" t="s">
        <v>74</v>
      </c>
      <c r="AV154" s="161" t="s">
        <v>74</v>
      </c>
      <c r="AW154" s="161" t="s">
        <v>98</v>
      </c>
      <c r="AX154" s="161" t="s">
        <v>72</v>
      </c>
      <c r="AY154" s="161" t="s">
        <v>142</v>
      </c>
    </row>
    <row r="155" s="129" customFormat="true" ht="30.75" hidden="false" customHeight="true" outlineLevel="0" collapsed="false">
      <c r="B155" s="130"/>
      <c r="D155" s="131" t="s">
        <v>63</v>
      </c>
      <c r="E155" s="138" t="s">
        <v>228</v>
      </c>
      <c r="F155" s="138" t="s">
        <v>229</v>
      </c>
      <c r="J155" s="139" t="n">
        <f aca="false">$BK$155</f>
        <v>0</v>
      </c>
      <c r="L155" s="130"/>
      <c r="M155" s="134"/>
      <c r="P155" s="135" t="n">
        <f aca="false">SUM($P$156:$P$565)</f>
        <v>2582.085624</v>
      </c>
      <c r="R155" s="135" t="n">
        <f aca="false">SUM($R$156:$R$565)</f>
        <v>27.31175596358</v>
      </c>
      <c r="T155" s="136" t="n">
        <f aca="false">SUM($T$156:$T$565)</f>
        <v>0</v>
      </c>
      <c r="AR155" s="131" t="s">
        <v>72</v>
      </c>
      <c r="AT155" s="131" t="s">
        <v>63</v>
      </c>
      <c r="AU155" s="131" t="s">
        <v>72</v>
      </c>
      <c r="AY155" s="131" t="s">
        <v>142</v>
      </c>
      <c r="BK155" s="137" t="n">
        <f aca="false">SUM($BK$156:$BK$565)</f>
        <v>0</v>
      </c>
    </row>
    <row r="156" s="12" customFormat="true" ht="15.75" hidden="false" customHeight="true" outlineLevel="0" collapsed="false">
      <c r="B156" s="28"/>
      <c r="C156" s="140" t="s">
        <v>230</v>
      </c>
      <c r="D156" s="140" t="s">
        <v>145</v>
      </c>
      <c r="E156" s="141" t="s">
        <v>231</v>
      </c>
      <c r="F156" s="142" t="s">
        <v>232</v>
      </c>
      <c r="G156" s="143" t="s">
        <v>82</v>
      </c>
      <c r="H156" s="144" t="n">
        <v>1137.046</v>
      </c>
      <c r="I156" s="145"/>
      <c r="J156" s="145" t="n">
        <f aca="false">ROUND($I$156*$H$156,2)</f>
        <v>0</v>
      </c>
      <c r="K156" s="142" t="s">
        <v>166</v>
      </c>
      <c r="L156" s="28"/>
      <c r="M156" s="146"/>
      <c r="N156" s="147" t="s">
        <v>35</v>
      </c>
      <c r="O156" s="148" t="n">
        <v>0.24</v>
      </c>
      <c r="P156" s="148" t="n">
        <f aca="false">$O$156*$H$156</f>
        <v>272.89104</v>
      </c>
      <c r="Q156" s="148" t="n">
        <v>0.00546</v>
      </c>
      <c r="R156" s="148" t="n">
        <f aca="false">$Q$156*$H$156</f>
        <v>6.20827116</v>
      </c>
      <c r="S156" s="148" t="n">
        <v>0</v>
      </c>
      <c r="T156" s="149" t="n">
        <f aca="false">$S$156*$H$156</f>
        <v>0</v>
      </c>
      <c r="AR156" s="96" t="s">
        <v>148</v>
      </c>
      <c r="AT156" s="96" t="s">
        <v>145</v>
      </c>
      <c r="AU156" s="96" t="s">
        <v>74</v>
      </c>
      <c r="AY156" s="12" t="s">
        <v>142</v>
      </c>
      <c r="BE156" s="150" t="n">
        <f aca="false">IF($N$156="základní",$J$156,0)</f>
        <v>0</v>
      </c>
      <c r="BF156" s="150" t="n">
        <f aca="false">IF($N$156="snížená",$J$156,0)</f>
        <v>0</v>
      </c>
      <c r="BG156" s="150" t="n">
        <f aca="false">IF($N$156="zákl. přenesená",$J$156,0)</f>
        <v>0</v>
      </c>
      <c r="BH156" s="150" t="n">
        <f aca="false">IF($N$156="sníž. přenesená",$J$156,0)</f>
        <v>0</v>
      </c>
      <c r="BI156" s="150" t="n">
        <f aca="false">IF($N$156="nulová",$J$156,0)</f>
        <v>0</v>
      </c>
      <c r="BJ156" s="96" t="s">
        <v>72</v>
      </c>
      <c r="BK156" s="150" t="n">
        <f aca="false">ROUND($I$156*$H$156,2)</f>
        <v>0</v>
      </c>
      <c r="BL156" s="96" t="s">
        <v>148</v>
      </c>
      <c r="BM156" s="96" t="s">
        <v>233</v>
      </c>
    </row>
    <row r="157" s="12" customFormat="true" ht="16.5" hidden="false" customHeight="true" outlineLevel="0" collapsed="false">
      <c r="B157" s="28"/>
      <c r="D157" s="151" t="s">
        <v>150</v>
      </c>
      <c r="F157" s="152" t="s">
        <v>234</v>
      </c>
      <c r="L157" s="28"/>
      <c r="M157" s="153"/>
      <c r="T157" s="61"/>
      <c r="AT157" s="12" t="s">
        <v>150</v>
      </c>
      <c r="AU157" s="12" t="s">
        <v>74</v>
      </c>
    </row>
    <row r="158" s="12" customFormat="true" ht="98.25" hidden="false" customHeight="true" outlineLevel="0" collapsed="false">
      <c r="B158" s="28"/>
      <c r="D158" s="155" t="s">
        <v>169</v>
      </c>
      <c r="F158" s="166" t="s">
        <v>235</v>
      </c>
      <c r="L158" s="28"/>
      <c r="M158" s="153"/>
      <c r="T158" s="61"/>
      <c r="AT158" s="12" t="s">
        <v>169</v>
      </c>
      <c r="AU158" s="12" t="s">
        <v>74</v>
      </c>
    </row>
    <row r="159" s="12" customFormat="true" ht="15.75" hidden="false" customHeight="true" outlineLevel="0" collapsed="false">
      <c r="B159" s="154"/>
      <c r="D159" s="155" t="s">
        <v>152</v>
      </c>
      <c r="E159" s="156"/>
      <c r="F159" s="157" t="s">
        <v>236</v>
      </c>
      <c r="H159" s="156"/>
      <c r="L159" s="154"/>
      <c r="M159" s="158"/>
      <c r="T159" s="159"/>
      <c r="AT159" s="156" t="s">
        <v>152</v>
      </c>
      <c r="AU159" s="156" t="s">
        <v>74</v>
      </c>
      <c r="AV159" s="156" t="s">
        <v>72</v>
      </c>
      <c r="AW159" s="156" t="s">
        <v>98</v>
      </c>
      <c r="AX159" s="156" t="s">
        <v>64</v>
      </c>
      <c r="AY159" s="156" t="s">
        <v>142</v>
      </c>
    </row>
    <row r="160" s="12" customFormat="true" ht="15.75" hidden="false" customHeight="true" outlineLevel="0" collapsed="false">
      <c r="B160" s="154"/>
      <c r="D160" s="155" t="s">
        <v>152</v>
      </c>
      <c r="E160" s="156"/>
      <c r="F160" s="157" t="s">
        <v>237</v>
      </c>
      <c r="H160" s="156"/>
      <c r="L160" s="154"/>
      <c r="M160" s="158"/>
      <c r="T160" s="159"/>
      <c r="AT160" s="156" t="s">
        <v>152</v>
      </c>
      <c r="AU160" s="156" t="s">
        <v>74</v>
      </c>
      <c r="AV160" s="156" t="s">
        <v>72</v>
      </c>
      <c r="AW160" s="156" t="s">
        <v>98</v>
      </c>
      <c r="AX160" s="156" t="s">
        <v>64</v>
      </c>
      <c r="AY160" s="156" t="s">
        <v>142</v>
      </c>
    </row>
    <row r="161" s="12" customFormat="true" ht="15.75" hidden="false" customHeight="true" outlineLevel="0" collapsed="false">
      <c r="B161" s="160"/>
      <c r="D161" s="155" t="s">
        <v>152</v>
      </c>
      <c r="E161" s="161"/>
      <c r="F161" s="162" t="s">
        <v>238</v>
      </c>
      <c r="H161" s="163" t="n">
        <v>1087.143</v>
      </c>
      <c r="L161" s="160"/>
      <c r="M161" s="164"/>
      <c r="T161" s="165"/>
      <c r="AT161" s="161" t="s">
        <v>152</v>
      </c>
      <c r="AU161" s="161" t="s">
        <v>74</v>
      </c>
      <c r="AV161" s="161" t="s">
        <v>74</v>
      </c>
      <c r="AW161" s="161" t="s">
        <v>98</v>
      </c>
      <c r="AX161" s="161" t="s">
        <v>64</v>
      </c>
      <c r="AY161" s="161" t="s">
        <v>142</v>
      </c>
    </row>
    <row r="162" s="12" customFormat="true" ht="15.75" hidden="false" customHeight="true" outlineLevel="0" collapsed="false">
      <c r="B162" s="181"/>
      <c r="D162" s="155" t="s">
        <v>152</v>
      </c>
      <c r="E162" s="182"/>
      <c r="F162" s="183" t="s">
        <v>239</v>
      </c>
      <c r="H162" s="184" t="n">
        <v>1087.143</v>
      </c>
      <c r="L162" s="181"/>
      <c r="M162" s="185"/>
      <c r="T162" s="186"/>
      <c r="AT162" s="182" t="s">
        <v>152</v>
      </c>
      <c r="AU162" s="182" t="s">
        <v>74</v>
      </c>
      <c r="AV162" s="182" t="s">
        <v>162</v>
      </c>
      <c r="AW162" s="182" t="s">
        <v>98</v>
      </c>
      <c r="AX162" s="182" t="s">
        <v>64</v>
      </c>
      <c r="AY162" s="182" t="s">
        <v>142</v>
      </c>
    </row>
    <row r="163" s="12" customFormat="true" ht="15.75" hidden="false" customHeight="true" outlineLevel="0" collapsed="false">
      <c r="B163" s="154"/>
      <c r="D163" s="155" t="s">
        <v>152</v>
      </c>
      <c r="E163" s="156"/>
      <c r="F163" s="157" t="s">
        <v>240</v>
      </c>
      <c r="H163" s="156"/>
      <c r="L163" s="154"/>
      <c r="M163" s="158"/>
      <c r="T163" s="159"/>
      <c r="AT163" s="156" t="s">
        <v>152</v>
      </c>
      <c r="AU163" s="156" t="s">
        <v>74</v>
      </c>
      <c r="AV163" s="156" t="s">
        <v>72</v>
      </c>
      <c r="AW163" s="156" t="s">
        <v>98</v>
      </c>
      <c r="AX163" s="156" t="s">
        <v>64</v>
      </c>
      <c r="AY163" s="156" t="s">
        <v>142</v>
      </c>
    </row>
    <row r="164" s="12" customFormat="true" ht="15.75" hidden="false" customHeight="true" outlineLevel="0" collapsed="false">
      <c r="B164" s="154"/>
      <c r="D164" s="155" t="s">
        <v>152</v>
      </c>
      <c r="E164" s="156"/>
      <c r="F164" s="157" t="s">
        <v>241</v>
      </c>
      <c r="H164" s="156"/>
      <c r="L164" s="154"/>
      <c r="M164" s="158"/>
      <c r="T164" s="159"/>
      <c r="AT164" s="156" t="s">
        <v>152</v>
      </c>
      <c r="AU164" s="156" t="s">
        <v>74</v>
      </c>
      <c r="AV164" s="156" t="s">
        <v>72</v>
      </c>
      <c r="AW164" s="156" t="s">
        <v>98</v>
      </c>
      <c r="AX164" s="156" t="s">
        <v>64</v>
      </c>
      <c r="AY164" s="156" t="s">
        <v>142</v>
      </c>
    </row>
    <row r="165" s="12" customFormat="true" ht="15.75" hidden="false" customHeight="true" outlineLevel="0" collapsed="false">
      <c r="B165" s="154"/>
      <c r="D165" s="155" t="s">
        <v>152</v>
      </c>
      <c r="E165" s="156"/>
      <c r="F165" s="157" t="s">
        <v>242</v>
      </c>
      <c r="H165" s="156"/>
      <c r="L165" s="154"/>
      <c r="M165" s="158"/>
      <c r="T165" s="159"/>
      <c r="AT165" s="156" t="s">
        <v>152</v>
      </c>
      <c r="AU165" s="156" t="s">
        <v>74</v>
      </c>
      <c r="AV165" s="156" t="s">
        <v>72</v>
      </c>
      <c r="AW165" s="156" t="s">
        <v>98</v>
      </c>
      <c r="AX165" s="156" t="s">
        <v>64</v>
      </c>
      <c r="AY165" s="156" t="s">
        <v>142</v>
      </c>
    </row>
    <row r="166" s="12" customFormat="true" ht="15.75" hidden="false" customHeight="true" outlineLevel="0" collapsed="false">
      <c r="B166" s="160"/>
      <c r="D166" s="155" t="s">
        <v>152</v>
      </c>
      <c r="E166" s="161"/>
      <c r="F166" s="162" t="s">
        <v>243</v>
      </c>
      <c r="H166" s="163" t="n">
        <v>49.903</v>
      </c>
      <c r="L166" s="160"/>
      <c r="M166" s="164"/>
      <c r="T166" s="165"/>
      <c r="AT166" s="161" t="s">
        <v>152</v>
      </c>
      <c r="AU166" s="161" t="s">
        <v>74</v>
      </c>
      <c r="AV166" s="161" t="s">
        <v>74</v>
      </c>
      <c r="AW166" s="161" t="s">
        <v>98</v>
      </c>
      <c r="AX166" s="161" t="s">
        <v>64</v>
      </c>
      <c r="AY166" s="161" t="s">
        <v>142</v>
      </c>
    </row>
    <row r="167" s="12" customFormat="true" ht="15.75" hidden="false" customHeight="true" outlineLevel="0" collapsed="false">
      <c r="B167" s="181"/>
      <c r="D167" s="155" t="s">
        <v>152</v>
      </c>
      <c r="E167" s="182"/>
      <c r="F167" s="183" t="s">
        <v>244</v>
      </c>
      <c r="H167" s="184" t="n">
        <v>49.903</v>
      </c>
      <c r="L167" s="181"/>
      <c r="M167" s="185"/>
      <c r="T167" s="186"/>
      <c r="AT167" s="182" t="s">
        <v>152</v>
      </c>
      <c r="AU167" s="182" t="s">
        <v>74</v>
      </c>
      <c r="AV167" s="182" t="s">
        <v>162</v>
      </c>
      <c r="AW167" s="182" t="s">
        <v>98</v>
      </c>
      <c r="AX167" s="182" t="s">
        <v>64</v>
      </c>
      <c r="AY167" s="182" t="s">
        <v>142</v>
      </c>
    </row>
    <row r="168" s="12" customFormat="true" ht="15.75" hidden="false" customHeight="true" outlineLevel="0" collapsed="false">
      <c r="B168" s="154"/>
      <c r="D168" s="155" t="s">
        <v>152</v>
      </c>
      <c r="E168" s="156"/>
      <c r="F168" s="157" t="s">
        <v>240</v>
      </c>
      <c r="H168" s="156"/>
      <c r="L168" s="154"/>
      <c r="M168" s="158"/>
      <c r="T168" s="159"/>
      <c r="AT168" s="156" t="s">
        <v>152</v>
      </c>
      <c r="AU168" s="156" t="s">
        <v>74</v>
      </c>
      <c r="AV168" s="156" t="s">
        <v>72</v>
      </c>
      <c r="AW168" s="156" t="s">
        <v>98</v>
      </c>
      <c r="AX168" s="156" t="s">
        <v>64</v>
      </c>
      <c r="AY168" s="156" t="s">
        <v>142</v>
      </c>
    </row>
    <row r="169" s="12" customFormat="true" ht="15.75" hidden="false" customHeight="true" outlineLevel="0" collapsed="false">
      <c r="B169" s="167"/>
      <c r="D169" s="155" t="s">
        <v>152</v>
      </c>
      <c r="E169" s="168"/>
      <c r="F169" s="169" t="s">
        <v>183</v>
      </c>
      <c r="H169" s="170" t="n">
        <v>1137.046</v>
      </c>
      <c r="L169" s="167"/>
      <c r="M169" s="171"/>
      <c r="T169" s="172"/>
      <c r="AT169" s="168" t="s">
        <v>152</v>
      </c>
      <c r="AU169" s="168" t="s">
        <v>74</v>
      </c>
      <c r="AV169" s="168" t="s">
        <v>148</v>
      </c>
      <c r="AW169" s="168" t="s">
        <v>98</v>
      </c>
      <c r="AX169" s="168" t="s">
        <v>72</v>
      </c>
      <c r="AY169" s="168" t="s">
        <v>142</v>
      </c>
    </row>
    <row r="170" s="12" customFormat="true" ht="15.75" hidden="false" customHeight="true" outlineLevel="0" collapsed="false">
      <c r="B170" s="28"/>
      <c r="C170" s="140" t="s">
        <v>245</v>
      </c>
      <c r="D170" s="140" t="s">
        <v>145</v>
      </c>
      <c r="E170" s="141" t="s">
        <v>246</v>
      </c>
      <c r="F170" s="142" t="s">
        <v>247</v>
      </c>
      <c r="G170" s="143" t="s">
        <v>82</v>
      </c>
      <c r="H170" s="144" t="n">
        <v>5.295</v>
      </c>
      <c r="I170" s="145"/>
      <c r="J170" s="145" t="n">
        <f aca="false">ROUND($I$170*$H$170,2)</f>
        <v>0</v>
      </c>
      <c r="K170" s="142" t="s">
        <v>166</v>
      </c>
      <c r="L170" s="28"/>
      <c r="M170" s="146"/>
      <c r="N170" s="147" t="s">
        <v>35</v>
      </c>
      <c r="O170" s="148" t="n">
        <v>0.33</v>
      </c>
      <c r="P170" s="148" t="n">
        <f aca="false">$O$170*$H$170</f>
        <v>1.74735</v>
      </c>
      <c r="Q170" s="148" t="n">
        <v>0.00489</v>
      </c>
      <c r="R170" s="148" t="n">
        <f aca="false">$Q$170*$H$170</f>
        <v>0.02589255</v>
      </c>
      <c r="S170" s="148" t="n">
        <v>0</v>
      </c>
      <c r="T170" s="149" t="n">
        <f aca="false">$S$170*$H$170</f>
        <v>0</v>
      </c>
      <c r="AR170" s="96" t="s">
        <v>148</v>
      </c>
      <c r="AT170" s="96" t="s">
        <v>145</v>
      </c>
      <c r="AU170" s="96" t="s">
        <v>74</v>
      </c>
      <c r="AY170" s="12" t="s">
        <v>142</v>
      </c>
      <c r="BE170" s="150" t="n">
        <f aca="false">IF($N$170="základní",$J$170,0)</f>
        <v>0</v>
      </c>
      <c r="BF170" s="150" t="n">
        <f aca="false">IF($N$170="snížená",$J$170,0)</f>
        <v>0</v>
      </c>
      <c r="BG170" s="150" t="n">
        <f aca="false">IF($N$170="zákl. přenesená",$J$170,0)</f>
        <v>0</v>
      </c>
      <c r="BH170" s="150" t="n">
        <f aca="false">IF($N$170="sníž. přenesená",$J$170,0)</f>
        <v>0</v>
      </c>
      <c r="BI170" s="150" t="n">
        <f aca="false">IF($N$170="nulová",$J$170,0)</f>
        <v>0</v>
      </c>
      <c r="BJ170" s="96" t="s">
        <v>72</v>
      </c>
      <c r="BK170" s="150" t="n">
        <f aca="false">ROUND($I$170*$H$170,2)</f>
        <v>0</v>
      </c>
      <c r="BL170" s="96" t="s">
        <v>148</v>
      </c>
      <c r="BM170" s="96" t="s">
        <v>248</v>
      </c>
    </row>
    <row r="171" s="12" customFormat="true" ht="16.5" hidden="false" customHeight="true" outlineLevel="0" collapsed="false">
      <c r="B171" s="28"/>
      <c r="D171" s="151" t="s">
        <v>150</v>
      </c>
      <c r="F171" s="152" t="s">
        <v>249</v>
      </c>
      <c r="L171" s="28"/>
      <c r="M171" s="153"/>
      <c r="T171" s="61"/>
      <c r="AT171" s="12" t="s">
        <v>150</v>
      </c>
      <c r="AU171" s="12" t="s">
        <v>74</v>
      </c>
    </row>
    <row r="172" s="12" customFormat="true" ht="30.75" hidden="false" customHeight="true" outlineLevel="0" collapsed="false">
      <c r="B172" s="28"/>
      <c r="D172" s="155" t="s">
        <v>169</v>
      </c>
      <c r="F172" s="166" t="s">
        <v>179</v>
      </c>
      <c r="L172" s="28"/>
      <c r="M172" s="153"/>
      <c r="T172" s="61"/>
      <c r="AT172" s="12" t="s">
        <v>169</v>
      </c>
      <c r="AU172" s="12" t="s">
        <v>74</v>
      </c>
    </row>
    <row r="173" s="12" customFormat="true" ht="15.75" hidden="false" customHeight="true" outlineLevel="0" collapsed="false">
      <c r="B173" s="154"/>
      <c r="D173" s="155" t="s">
        <v>152</v>
      </c>
      <c r="E173" s="156"/>
      <c r="F173" s="157" t="s">
        <v>250</v>
      </c>
      <c r="H173" s="156"/>
      <c r="L173" s="154"/>
      <c r="M173" s="158"/>
      <c r="T173" s="159"/>
      <c r="AT173" s="156" t="s">
        <v>152</v>
      </c>
      <c r="AU173" s="156" t="s">
        <v>74</v>
      </c>
      <c r="AV173" s="156" t="s">
        <v>72</v>
      </c>
      <c r="AW173" s="156" t="s">
        <v>98</v>
      </c>
      <c r="AX173" s="156" t="s">
        <v>64</v>
      </c>
      <c r="AY173" s="156" t="s">
        <v>142</v>
      </c>
    </row>
    <row r="174" s="12" customFormat="true" ht="15.75" hidden="false" customHeight="true" outlineLevel="0" collapsed="false">
      <c r="B174" s="154"/>
      <c r="D174" s="155" t="s">
        <v>152</v>
      </c>
      <c r="E174" s="156"/>
      <c r="F174" s="157" t="s">
        <v>251</v>
      </c>
      <c r="H174" s="156"/>
      <c r="L174" s="154"/>
      <c r="M174" s="158"/>
      <c r="T174" s="159"/>
      <c r="AT174" s="156" t="s">
        <v>152</v>
      </c>
      <c r="AU174" s="156" t="s">
        <v>74</v>
      </c>
      <c r="AV174" s="156" t="s">
        <v>72</v>
      </c>
      <c r="AW174" s="156" t="s">
        <v>98</v>
      </c>
      <c r="AX174" s="156" t="s">
        <v>64</v>
      </c>
      <c r="AY174" s="156" t="s">
        <v>142</v>
      </c>
    </row>
    <row r="175" s="12" customFormat="true" ht="15.75" hidden="false" customHeight="true" outlineLevel="0" collapsed="false">
      <c r="B175" s="160"/>
      <c r="D175" s="155" t="s">
        <v>152</v>
      </c>
      <c r="E175" s="161"/>
      <c r="F175" s="162" t="s">
        <v>181</v>
      </c>
      <c r="H175" s="163" t="n">
        <v>5.175</v>
      </c>
      <c r="L175" s="160"/>
      <c r="M175" s="164"/>
      <c r="T175" s="165"/>
      <c r="AT175" s="161" t="s">
        <v>152</v>
      </c>
      <c r="AU175" s="161" t="s">
        <v>74</v>
      </c>
      <c r="AV175" s="161" t="s">
        <v>74</v>
      </c>
      <c r="AW175" s="161" t="s">
        <v>98</v>
      </c>
      <c r="AX175" s="161" t="s">
        <v>64</v>
      </c>
      <c r="AY175" s="161" t="s">
        <v>142</v>
      </c>
    </row>
    <row r="176" s="12" customFormat="true" ht="15.75" hidden="false" customHeight="true" outlineLevel="0" collapsed="false">
      <c r="B176" s="160"/>
      <c r="D176" s="155" t="s">
        <v>152</v>
      </c>
      <c r="E176" s="161"/>
      <c r="F176" s="162" t="s">
        <v>182</v>
      </c>
      <c r="H176" s="163" t="n">
        <v>0.12</v>
      </c>
      <c r="L176" s="160"/>
      <c r="M176" s="164"/>
      <c r="T176" s="165"/>
      <c r="AT176" s="161" t="s">
        <v>152</v>
      </c>
      <c r="AU176" s="161" t="s">
        <v>74</v>
      </c>
      <c r="AV176" s="161" t="s">
        <v>74</v>
      </c>
      <c r="AW176" s="161" t="s">
        <v>98</v>
      </c>
      <c r="AX176" s="161" t="s">
        <v>64</v>
      </c>
      <c r="AY176" s="161" t="s">
        <v>142</v>
      </c>
    </row>
    <row r="177" s="12" customFormat="true" ht="15.75" hidden="false" customHeight="true" outlineLevel="0" collapsed="false">
      <c r="B177" s="167"/>
      <c r="D177" s="155" t="s">
        <v>152</v>
      </c>
      <c r="E177" s="168"/>
      <c r="F177" s="169" t="s">
        <v>183</v>
      </c>
      <c r="H177" s="170" t="n">
        <v>5.295</v>
      </c>
      <c r="L177" s="167"/>
      <c r="M177" s="171"/>
      <c r="T177" s="172"/>
      <c r="AT177" s="168" t="s">
        <v>152</v>
      </c>
      <c r="AU177" s="168" t="s">
        <v>74</v>
      </c>
      <c r="AV177" s="168" t="s">
        <v>148</v>
      </c>
      <c r="AW177" s="168" t="s">
        <v>98</v>
      </c>
      <c r="AX177" s="168" t="s">
        <v>72</v>
      </c>
      <c r="AY177" s="168" t="s">
        <v>142</v>
      </c>
    </row>
    <row r="178" s="12" customFormat="true" ht="15.75" hidden="false" customHeight="true" outlineLevel="0" collapsed="false">
      <c r="B178" s="28"/>
      <c r="C178" s="140" t="s">
        <v>252</v>
      </c>
      <c r="D178" s="140" t="s">
        <v>145</v>
      </c>
      <c r="E178" s="141" t="s">
        <v>253</v>
      </c>
      <c r="F178" s="142" t="s">
        <v>254</v>
      </c>
      <c r="G178" s="143" t="s">
        <v>82</v>
      </c>
      <c r="H178" s="144" t="n">
        <v>5.295</v>
      </c>
      <c r="I178" s="145"/>
      <c r="J178" s="145" t="n">
        <f aca="false">ROUND($I$178*$H$178,2)</f>
        <v>0</v>
      </c>
      <c r="K178" s="142" t="s">
        <v>166</v>
      </c>
      <c r="L178" s="28"/>
      <c r="M178" s="146"/>
      <c r="N178" s="147" t="s">
        <v>35</v>
      </c>
      <c r="O178" s="148" t="n">
        <v>0.05</v>
      </c>
      <c r="P178" s="148" t="n">
        <f aca="false">$O$178*$H$178</f>
        <v>0.26475</v>
      </c>
      <c r="Q178" s="148" t="n">
        <v>0.00735</v>
      </c>
      <c r="R178" s="148" t="n">
        <f aca="false">$Q$178*$H$178</f>
        <v>0.03891825</v>
      </c>
      <c r="S178" s="148" t="n">
        <v>0</v>
      </c>
      <c r="T178" s="149" t="n">
        <f aca="false">$S$178*$H$178</f>
        <v>0</v>
      </c>
      <c r="AR178" s="96" t="s">
        <v>148</v>
      </c>
      <c r="AT178" s="96" t="s">
        <v>145</v>
      </c>
      <c r="AU178" s="96" t="s">
        <v>74</v>
      </c>
      <c r="AY178" s="12" t="s">
        <v>142</v>
      </c>
      <c r="BE178" s="150" t="n">
        <f aca="false">IF($N$178="základní",$J$178,0)</f>
        <v>0</v>
      </c>
      <c r="BF178" s="150" t="n">
        <f aca="false">IF($N$178="snížená",$J$178,0)</f>
        <v>0</v>
      </c>
      <c r="BG178" s="150" t="n">
        <f aca="false">IF($N$178="zákl. přenesená",$J$178,0)</f>
        <v>0</v>
      </c>
      <c r="BH178" s="150" t="n">
        <f aca="false">IF($N$178="sníž. přenesená",$J$178,0)</f>
        <v>0</v>
      </c>
      <c r="BI178" s="150" t="n">
        <f aca="false">IF($N$178="nulová",$J$178,0)</f>
        <v>0</v>
      </c>
      <c r="BJ178" s="96" t="s">
        <v>72</v>
      </c>
      <c r="BK178" s="150" t="n">
        <f aca="false">ROUND($I$178*$H$178,2)</f>
        <v>0</v>
      </c>
      <c r="BL178" s="96" t="s">
        <v>148</v>
      </c>
      <c r="BM178" s="96" t="s">
        <v>255</v>
      </c>
    </row>
    <row r="179" s="12" customFormat="true" ht="16.5" hidden="false" customHeight="true" outlineLevel="0" collapsed="false">
      <c r="B179" s="28"/>
      <c r="D179" s="151" t="s">
        <v>150</v>
      </c>
      <c r="F179" s="152" t="s">
        <v>256</v>
      </c>
      <c r="L179" s="28"/>
      <c r="M179" s="153"/>
      <c r="T179" s="61"/>
      <c r="AT179" s="12" t="s">
        <v>150</v>
      </c>
      <c r="AU179" s="12" t="s">
        <v>74</v>
      </c>
    </row>
    <row r="180" s="12" customFormat="true" ht="15.75" hidden="false" customHeight="true" outlineLevel="0" collapsed="false">
      <c r="B180" s="28"/>
      <c r="C180" s="140" t="s">
        <v>257</v>
      </c>
      <c r="D180" s="140" t="s">
        <v>145</v>
      </c>
      <c r="E180" s="141" t="s">
        <v>258</v>
      </c>
      <c r="F180" s="142" t="s">
        <v>259</v>
      </c>
      <c r="G180" s="143" t="s">
        <v>209</v>
      </c>
      <c r="H180" s="144" t="n">
        <v>974.983</v>
      </c>
      <c r="I180" s="145"/>
      <c r="J180" s="145" t="n">
        <f aca="false">ROUND($I$180*$H$180,2)</f>
        <v>0</v>
      </c>
      <c r="K180" s="142" t="s">
        <v>166</v>
      </c>
      <c r="L180" s="28"/>
      <c r="M180" s="146"/>
      <c r="N180" s="147" t="s">
        <v>35</v>
      </c>
      <c r="O180" s="148" t="n">
        <v>0.096</v>
      </c>
      <c r="P180" s="148" t="n">
        <f aca="false">$O$180*$H$180</f>
        <v>93.598368</v>
      </c>
      <c r="Q180" s="148" t="n">
        <v>0</v>
      </c>
      <c r="R180" s="148" t="n">
        <f aca="false">$Q$180*$H$180</f>
        <v>0</v>
      </c>
      <c r="S180" s="148" t="n">
        <v>0</v>
      </c>
      <c r="T180" s="149" t="n">
        <f aca="false">$S$180*$H$180</f>
        <v>0</v>
      </c>
      <c r="AR180" s="96" t="s">
        <v>148</v>
      </c>
      <c r="AT180" s="96" t="s">
        <v>145</v>
      </c>
      <c r="AU180" s="96" t="s">
        <v>74</v>
      </c>
      <c r="AY180" s="12" t="s">
        <v>142</v>
      </c>
      <c r="BE180" s="150" t="n">
        <f aca="false">IF($N$180="základní",$J$180,0)</f>
        <v>0</v>
      </c>
      <c r="BF180" s="150" t="n">
        <f aca="false">IF($N$180="snížená",$J$180,0)</f>
        <v>0</v>
      </c>
      <c r="BG180" s="150" t="n">
        <f aca="false">IF($N$180="zákl. přenesená",$J$180,0)</f>
        <v>0</v>
      </c>
      <c r="BH180" s="150" t="n">
        <f aca="false">IF($N$180="sníž. přenesená",$J$180,0)</f>
        <v>0</v>
      </c>
      <c r="BI180" s="150" t="n">
        <f aca="false">IF($N$180="nulová",$J$180,0)</f>
        <v>0</v>
      </c>
      <c r="BJ180" s="96" t="s">
        <v>72</v>
      </c>
      <c r="BK180" s="150" t="n">
        <f aca="false">ROUND($I$180*$H$180,2)</f>
        <v>0</v>
      </c>
      <c r="BL180" s="96" t="s">
        <v>148</v>
      </c>
      <c r="BM180" s="96" t="s">
        <v>260</v>
      </c>
    </row>
    <row r="181" s="12" customFormat="true" ht="27" hidden="false" customHeight="true" outlineLevel="0" collapsed="false">
      <c r="B181" s="28"/>
      <c r="D181" s="151" t="s">
        <v>150</v>
      </c>
      <c r="F181" s="152" t="s">
        <v>261</v>
      </c>
      <c r="L181" s="28"/>
      <c r="M181" s="153"/>
      <c r="T181" s="61"/>
      <c r="AT181" s="12" t="s">
        <v>150</v>
      </c>
      <c r="AU181" s="12" t="s">
        <v>74</v>
      </c>
    </row>
    <row r="182" s="12" customFormat="true" ht="57.75" hidden="false" customHeight="true" outlineLevel="0" collapsed="false">
      <c r="B182" s="28"/>
      <c r="D182" s="155" t="s">
        <v>169</v>
      </c>
      <c r="F182" s="166" t="s">
        <v>262</v>
      </c>
      <c r="L182" s="28"/>
      <c r="M182" s="153"/>
      <c r="T182" s="61"/>
      <c r="AT182" s="12" t="s">
        <v>169</v>
      </c>
      <c r="AU182" s="12" t="s">
        <v>74</v>
      </c>
    </row>
    <row r="183" s="12" customFormat="true" ht="15.75" hidden="false" customHeight="true" outlineLevel="0" collapsed="false">
      <c r="B183" s="154"/>
      <c r="D183" s="155" t="s">
        <v>152</v>
      </c>
      <c r="E183" s="156"/>
      <c r="F183" s="157" t="s">
        <v>263</v>
      </c>
      <c r="H183" s="156"/>
      <c r="L183" s="154"/>
      <c r="M183" s="158"/>
      <c r="T183" s="159"/>
      <c r="AT183" s="156" t="s">
        <v>152</v>
      </c>
      <c r="AU183" s="156" t="s">
        <v>74</v>
      </c>
      <c r="AV183" s="156" t="s">
        <v>72</v>
      </c>
      <c r="AW183" s="156" t="s">
        <v>98</v>
      </c>
      <c r="AX183" s="156" t="s">
        <v>64</v>
      </c>
      <c r="AY183" s="156" t="s">
        <v>142</v>
      </c>
    </row>
    <row r="184" s="12" customFormat="true" ht="15.75" hidden="false" customHeight="true" outlineLevel="0" collapsed="false">
      <c r="B184" s="160"/>
      <c r="D184" s="155" t="s">
        <v>152</v>
      </c>
      <c r="E184" s="161"/>
      <c r="F184" s="162" t="s">
        <v>264</v>
      </c>
      <c r="H184" s="163" t="n">
        <v>6.8</v>
      </c>
      <c r="L184" s="160"/>
      <c r="M184" s="164"/>
      <c r="T184" s="165"/>
      <c r="AT184" s="161" t="s">
        <v>152</v>
      </c>
      <c r="AU184" s="161" t="s">
        <v>74</v>
      </c>
      <c r="AV184" s="161" t="s">
        <v>74</v>
      </c>
      <c r="AW184" s="161" t="s">
        <v>98</v>
      </c>
      <c r="AX184" s="161" t="s">
        <v>64</v>
      </c>
      <c r="AY184" s="161" t="s">
        <v>142</v>
      </c>
    </row>
    <row r="185" s="12" customFormat="true" ht="15.75" hidden="false" customHeight="true" outlineLevel="0" collapsed="false">
      <c r="B185" s="160"/>
      <c r="D185" s="155" t="s">
        <v>152</v>
      </c>
      <c r="E185" s="161"/>
      <c r="F185" s="162" t="s">
        <v>265</v>
      </c>
      <c r="H185" s="163" t="n">
        <v>6.6</v>
      </c>
      <c r="L185" s="160"/>
      <c r="M185" s="164"/>
      <c r="T185" s="165"/>
      <c r="AT185" s="161" t="s">
        <v>152</v>
      </c>
      <c r="AU185" s="161" t="s">
        <v>74</v>
      </c>
      <c r="AV185" s="161" t="s">
        <v>74</v>
      </c>
      <c r="AW185" s="161" t="s">
        <v>98</v>
      </c>
      <c r="AX185" s="161" t="s">
        <v>64</v>
      </c>
      <c r="AY185" s="161" t="s">
        <v>142</v>
      </c>
    </row>
    <row r="186" s="12" customFormat="true" ht="15.75" hidden="false" customHeight="true" outlineLevel="0" collapsed="false">
      <c r="B186" s="160"/>
      <c r="D186" s="155" t="s">
        <v>152</v>
      </c>
      <c r="E186" s="161"/>
      <c r="F186" s="162" t="s">
        <v>265</v>
      </c>
      <c r="H186" s="163" t="n">
        <v>6.6</v>
      </c>
      <c r="L186" s="160"/>
      <c r="M186" s="164"/>
      <c r="T186" s="165"/>
      <c r="AT186" s="161" t="s">
        <v>152</v>
      </c>
      <c r="AU186" s="161" t="s">
        <v>74</v>
      </c>
      <c r="AV186" s="161" t="s">
        <v>74</v>
      </c>
      <c r="AW186" s="161" t="s">
        <v>98</v>
      </c>
      <c r="AX186" s="161" t="s">
        <v>64</v>
      </c>
      <c r="AY186" s="161" t="s">
        <v>142</v>
      </c>
    </row>
    <row r="187" s="12" customFormat="true" ht="15.75" hidden="false" customHeight="true" outlineLevel="0" collapsed="false">
      <c r="B187" s="181"/>
      <c r="D187" s="155" t="s">
        <v>152</v>
      </c>
      <c r="E187" s="182"/>
      <c r="F187" s="183" t="s">
        <v>266</v>
      </c>
      <c r="H187" s="184" t="n">
        <v>20</v>
      </c>
      <c r="L187" s="181"/>
      <c r="M187" s="185"/>
      <c r="T187" s="186"/>
      <c r="AT187" s="182" t="s">
        <v>152</v>
      </c>
      <c r="AU187" s="182" t="s">
        <v>74</v>
      </c>
      <c r="AV187" s="182" t="s">
        <v>162</v>
      </c>
      <c r="AW187" s="182" t="s">
        <v>98</v>
      </c>
      <c r="AX187" s="182" t="s">
        <v>64</v>
      </c>
      <c r="AY187" s="182" t="s">
        <v>142</v>
      </c>
    </row>
    <row r="188" s="12" customFormat="true" ht="15.75" hidden="false" customHeight="true" outlineLevel="0" collapsed="false">
      <c r="B188" s="154"/>
      <c r="D188" s="155" t="s">
        <v>152</v>
      </c>
      <c r="E188" s="156"/>
      <c r="F188" s="157" t="s">
        <v>267</v>
      </c>
      <c r="H188" s="156"/>
      <c r="L188" s="154"/>
      <c r="M188" s="158"/>
      <c r="T188" s="159"/>
      <c r="AT188" s="156" t="s">
        <v>152</v>
      </c>
      <c r="AU188" s="156" t="s">
        <v>74</v>
      </c>
      <c r="AV188" s="156" t="s">
        <v>72</v>
      </c>
      <c r="AW188" s="156" t="s">
        <v>98</v>
      </c>
      <c r="AX188" s="156" t="s">
        <v>64</v>
      </c>
      <c r="AY188" s="156" t="s">
        <v>142</v>
      </c>
    </row>
    <row r="189" s="12" customFormat="true" ht="15.75" hidden="false" customHeight="true" outlineLevel="0" collapsed="false">
      <c r="B189" s="154"/>
      <c r="D189" s="155" t="s">
        <v>152</v>
      </c>
      <c r="E189" s="156"/>
      <c r="F189" s="157" t="s">
        <v>268</v>
      </c>
      <c r="H189" s="156"/>
      <c r="L189" s="154"/>
      <c r="M189" s="158"/>
      <c r="T189" s="159"/>
      <c r="AT189" s="156" t="s">
        <v>152</v>
      </c>
      <c r="AU189" s="156" t="s">
        <v>74</v>
      </c>
      <c r="AV189" s="156" t="s">
        <v>72</v>
      </c>
      <c r="AW189" s="156" t="s">
        <v>98</v>
      </c>
      <c r="AX189" s="156" t="s">
        <v>64</v>
      </c>
      <c r="AY189" s="156" t="s">
        <v>142</v>
      </c>
    </row>
    <row r="190" s="12" customFormat="true" ht="15.75" hidden="false" customHeight="true" outlineLevel="0" collapsed="false">
      <c r="B190" s="160"/>
      <c r="D190" s="155" t="s">
        <v>152</v>
      </c>
      <c r="E190" s="161"/>
      <c r="F190" s="162" t="s">
        <v>269</v>
      </c>
      <c r="H190" s="163" t="n">
        <v>153.6</v>
      </c>
      <c r="L190" s="160"/>
      <c r="M190" s="164"/>
      <c r="T190" s="165"/>
      <c r="AT190" s="161" t="s">
        <v>152</v>
      </c>
      <c r="AU190" s="161" t="s">
        <v>74</v>
      </c>
      <c r="AV190" s="161" t="s">
        <v>74</v>
      </c>
      <c r="AW190" s="161" t="s">
        <v>98</v>
      </c>
      <c r="AX190" s="161" t="s">
        <v>64</v>
      </c>
      <c r="AY190" s="161" t="s">
        <v>142</v>
      </c>
    </row>
    <row r="191" s="12" customFormat="true" ht="15.75" hidden="false" customHeight="true" outlineLevel="0" collapsed="false">
      <c r="B191" s="160"/>
      <c r="D191" s="155" t="s">
        <v>152</v>
      </c>
      <c r="E191" s="161"/>
      <c r="F191" s="162" t="s">
        <v>270</v>
      </c>
      <c r="H191" s="163" t="n">
        <v>15.483</v>
      </c>
      <c r="L191" s="160"/>
      <c r="M191" s="164"/>
      <c r="T191" s="165"/>
      <c r="AT191" s="161" t="s">
        <v>152</v>
      </c>
      <c r="AU191" s="161" t="s">
        <v>74</v>
      </c>
      <c r="AV191" s="161" t="s">
        <v>74</v>
      </c>
      <c r="AW191" s="161" t="s">
        <v>98</v>
      </c>
      <c r="AX191" s="161" t="s">
        <v>64</v>
      </c>
      <c r="AY191" s="161" t="s">
        <v>142</v>
      </c>
    </row>
    <row r="192" s="12" customFormat="true" ht="15.75" hidden="false" customHeight="true" outlineLevel="0" collapsed="false">
      <c r="B192" s="160"/>
      <c r="D192" s="155" t="s">
        <v>152</v>
      </c>
      <c r="E192" s="161"/>
      <c r="F192" s="162" t="s">
        <v>271</v>
      </c>
      <c r="H192" s="163" t="n">
        <v>144</v>
      </c>
      <c r="L192" s="160"/>
      <c r="M192" s="164"/>
      <c r="T192" s="165"/>
      <c r="AT192" s="161" t="s">
        <v>152</v>
      </c>
      <c r="AU192" s="161" t="s">
        <v>74</v>
      </c>
      <c r="AV192" s="161" t="s">
        <v>74</v>
      </c>
      <c r="AW192" s="161" t="s">
        <v>98</v>
      </c>
      <c r="AX192" s="161" t="s">
        <v>64</v>
      </c>
      <c r="AY192" s="161" t="s">
        <v>142</v>
      </c>
    </row>
    <row r="193" s="12" customFormat="true" ht="15.75" hidden="false" customHeight="true" outlineLevel="0" collapsed="false">
      <c r="B193" s="160"/>
      <c r="D193" s="155" t="s">
        <v>152</v>
      </c>
      <c r="E193" s="161"/>
      <c r="F193" s="162" t="s">
        <v>271</v>
      </c>
      <c r="H193" s="163" t="n">
        <v>144</v>
      </c>
      <c r="L193" s="160"/>
      <c r="M193" s="164"/>
      <c r="T193" s="165"/>
      <c r="AT193" s="161" t="s">
        <v>152</v>
      </c>
      <c r="AU193" s="161" t="s">
        <v>74</v>
      </c>
      <c r="AV193" s="161" t="s">
        <v>74</v>
      </c>
      <c r="AW193" s="161" t="s">
        <v>98</v>
      </c>
      <c r="AX193" s="161" t="s">
        <v>64</v>
      </c>
      <c r="AY193" s="161" t="s">
        <v>142</v>
      </c>
    </row>
    <row r="194" s="12" customFormat="true" ht="15.75" hidden="false" customHeight="true" outlineLevel="0" collapsed="false">
      <c r="B194" s="181"/>
      <c r="D194" s="155" t="s">
        <v>152</v>
      </c>
      <c r="E194" s="182"/>
      <c r="F194" s="183" t="s">
        <v>266</v>
      </c>
      <c r="H194" s="184" t="n">
        <v>457.083</v>
      </c>
      <c r="L194" s="181"/>
      <c r="M194" s="185"/>
      <c r="T194" s="186"/>
      <c r="AT194" s="182" t="s">
        <v>152</v>
      </c>
      <c r="AU194" s="182" t="s">
        <v>74</v>
      </c>
      <c r="AV194" s="182" t="s">
        <v>162</v>
      </c>
      <c r="AW194" s="182" t="s">
        <v>98</v>
      </c>
      <c r="AX194" s="182" t="s">
        <v>64</v>
      </c>
      <c r="AY194" s="182" t="s">
        <v>142</v>
      </c>
    </row>
    <row r="195" s="12" customFormat="true" ht="15.75" hidden="false" customHeight="true" outlineLevel="0" collapsed="false">
      <c r="B195" s="154"/>
      <c r="D195" s="155" t="s">
        <v>152</v>
      </c>
      <c r="E195" s="156"/>
      <c r="F195" s="157" t="s">
        <v>267</v>
      </c>
      <c r="H195" s="156"/>
      <c r="L195" s="154"/>
      <c r="M195" s="158"/>
      <c r="T195" s="159"/>
      <c r="AT195" s="156" t="s">
        <v>152</v>
      </c>
      <c r="AU195" s="156" t="s">
        <v>74</v>
      </c>
      <c r="AV195" s="156" t="s">
        <v>72</v>
      </c>
      <c r="AW195" s="156" t="s">
        <v>98</v>
      </c>
      <c r="AX195" s="156" t="s">
        <v>64</v>
      </c>
      <c r="AY195" s="156" t="s">
        <v>142</v>
      </c>
    </row>
    <row r="196" s="12" customFormat="true" ht="15.75" hidden="false" customHeight="true" outlineLevel="0" collapsed="false">
      <c r="B196" s="154"/>
      <c r="D196" s="155" t="s">
        <v>152</v>
      </c>
      <c r="E196" s="156"/>
      <c r="F196" s="157" t="s">
        <v>159</v>
      </c>
      <c r="H196" s="156"/>
      <c r="L196" s="154"/>
      <c r="M196" s="158"/>
      <c r="T196" s="159"/>
      <c r="AT196" s="156" t="s">
        <v>152</v>
      </c>
      <c r="AU196" s="156" t="s">
        <v>74</v>
      </c>
      <c r="AV196" s="156" t="s">
        <v>72</v>
      </c>
      <c r="AW196" s="156" t="s">
        <v>98</v>
      </c>
      <c r="AX196" s="156" t="s">
        <v>64</v>
      </c>
      <c r="AY196" s="156" t="s">
        <v>142</v>
      </c>
    </row>
    <row r="197" s="12" customFormat="true" ht="15.75" hidden="false" customHeight="true" outlineLevel="0" collapsed="false">
      <c r="B197" s="160"/>
      <c r="D197" s="155" t="s">
        <v>152</v>
      </c>
      <c r="E197" s="161"/>
      <c r="F197" s="162" t="s">
        <v>272</v>
      </c>
      <c r="H197" s="163" t="n">
        <v>139</v>
      </c>
      <c r="L197" s="160"/>
      <c r="M197" s="164"/>
      <c r="T197" s="165"/>
      <c r="AT197" s="161" t="s">
        <v>152</v>
      </c>
      <c r="AU197" s="161" t="s">
        <v>74</v>
      </c>
      <c r="AV197" s="161" t="s">
        <v>74</v>
      </c>
      <c r="AW197" s="161" t="s">
        <v>98</v>
      </c>
      <c r="AX197" s="161" t="s">
        <v>64</v>
      </c>
      <c r="AY197" s="161" t="s">
        <v>142</v>
      </c>
    </row>
    <row r="198" s="12" customFormat="true" ht="15.75" hidden="false" customHeight="true" outlineLevel="0" collapsed="false">
      <c r="B198" s="160"/>
      <c r="D198" s="155" t="s">
        <v>152</v>
      </c>
      <c r="E198" s="161"/>
      <c r="F198" s="162" t="s">
        <v>273</v>
      </c>
      <c r="H198" s="163" t="n">
        <v>18.8</v>
      </c>
      <c r="L198" s="160"/>
      <c r="M198" s="164"/>
      <c r="T198" s="165"/>
      <c r="AT198" s="161" t="s">
        <v>152</v>
      </c>
      <c r="AU198" s="161" t="s">
        <v>74</v>
      </c>
      <c r="AV198" s="161" t="s">
        <v>74</v>
      </c>
      <c r="AW198" s="161" t="s">
        <v>98</v>
      </c>
      <c r="AX198" s="161" t="s">
        <v>64</v>
      </c>
      <c r="AY198" s="161" t="s">
        <v>142</v>
      </c>
    </row>
    <row r="199" s="12" customFormat="true" ht="15.75" hidden="false" customHeight="true" outlineLevel="0" collapsed="false">
      <c r="B199" s="160"/>
      <c r="D199" s="155" t="s">
        <v>152</v>
      </c>
      <c r="E199" s="161"/>
      <c r="F199" s="162" t="s">
        <v>274</v>
      </c>
      <c r="H199" s="163" t="n">
        <v>150</v>
      </c>
      <c r="L199" s="160"/>
      <c r="M199" s="164"/>
      <c r="T199" s="165"/>
      <c r="AT199" s="161" t="s">
        <v>152</v>
      </c>
      <c r="AU199" s="161" t="s">
        <v>74</v>
      </c>
      <c r="AV199" s="161" t="s">
        <v>74</v>
      </c>
      <c r="AW199" s="161" t="s">
        <v>98</v>
      </c>
      <c r="AX199" s="161" t="s">
        <v>64</v>
      </c>
      <c r="AY199" s="161" t="s">
        <v>142</v>
      </c>
    </row>
    <row r="200" s="12" customFormat="true" ht="15.75" hidden="false" customHeight="true" outlineLevel="0" collapsed="false">
      <c r="B200" s="160"/>
      <c r="D200" s="155" t="s">
        <v>152</v>
      </c>
      <c r="E200" s="161"/>
      <c r="F200" s="162" t="s">
        <v>274</v>
      </c>
      <c r="H200" s="163" t="n">
        <v>150</v>
      </c>
      <c r="L200" s="160"/>
      <c r="M200" s="164"/>
      <c r="T200" s="165"/>
      <c r="AT200" s="161" t="s">
        <v>152</v>
      </c>
      <c r="AU200" s="161" t="s">
        <v>74</v>
      </c>
      <c r="AV200" s="161" t="s">
        <v>74</v>
      </c>
      <c r="AW200" s="161" t="s">
        <v>98</v>
      </c>
      <c r="AX200" s="161" t="s">
        <v>64</v>
      </c>
      <c r="AY200" s="161" t="s">
        <v>142</v>
      </c>
    </row>
    <row r="201" s="12" customFormat="true" ht="15.75" hidden="false" customHeight="true" outlineLevel="0" collapsed="false">
      <c r="B201" s="181"/>
      <c r="D201" s="155" t="s">
        <v>152</v>
      </c>
      <c r="E201" s="182"/>
      <c r="F201" s="183" t="s">
        <v>266</v>
      </c>
      <c r="H201" s="184" t="n">
        <v>457.8</v>
      </c>
      <c r="L201" s="181"/>
      <c r="M201" s="185"/>
      <c r="T201" s="186"/>
      <c r="AT201" s="182" t="s">
        <v>152</v>
      </c>
      <c r="AU201" s="182" t="s">
        <v>74</v>
      </c>
      <c r="AV201" s="182" t="s">
        <v>162</v>
      </c>
      <c r="AW201" s="182" t="s">
        <v>98</v>
      </c>
      <c r="AX201" s="182" t="s">
        <v>64</v>
      </c>
      <c r="AY201" s="182" t="s">
        <v>142</v>
      </c>
    </row>
    <row r="202" s="12" customFormat="true" ht="15.75" hidden="false" customHeight="true" outlineLevel="0" collapsed="false">
      <c r="B202" s="154"/>
      <c r="D202" s="155" t="s">
        <v>152</v>
      </c>
      <c r="E202" s="156"/>
      <c r="F202" s="157" t="s">
        <v>267</v>
      </c>
      <c r="H202" s="156"/>
      <c r="L202" s="154"/>
      <c r="M202" s="158"/>
      <c r="T202" s="159"/>
      <c r="AT202" s="156" t="s">
        <v>152</v>
      </c>
      <c r="AU202" s="156" t="s">
        <v>74</v>
      </c>
      <c r="AV202" s="156" t="s">
        <v>72</v>
      </c>
      <c r="AW202" s="156" t="s">
        <v>98</v>
      </c>
      <c r="AX202" s="156" t="s">
        <v>64</v>
      </c>
      <c r="AY202" s="156" t="s">
        <v>142</v>
      </c>
    </row>
    <row r="203" s="12" customFormat="true" ht="15.75" hidden="false" customHeight="true" outlineLevel="0" collapsed="false">
      <c r="B203" s="154"/>
      <c r="D203" s="155" t="s">
        <v>152</v>
      </c>
      <c r="E203" s="156"/>
      <c r="F203" s="157" t="s">
        <v>275</v>
      </c>
      <c r="H203" s="156"/>
      <c r="L203" s="154"/>
      <c r="M203" s="158"/>
      <c r="T203" s="159"/>
      <c r="AT203" s="156" t="s">
        <v>152</v>
      </c>
      <c r="AU203" s="156" t="s">
        <v>74</v>
      </c>
      <c r="AV203" s="156" t="s">
        <v>72</v>
      </c>
      <c r="AW203" s="156" t="s">
        <v>98</v>
      </c>
      <c r="AX203" s="156" t="s">
        <v>64</v>
      </c>
      <c r="AY203" s="156" t="s">
        <v>142</v>
      </c>
    </row>
    <row r="204" s="12" customFormat="true" ht="15.75" hidden="false" customHeight="true" outlineLevel="0" collapsed="false">
      <c r="B204" s="160"/>
      <c r="D204" s="155" t="s">
        <v>152</v>
      </c>
      <c r="E204" s="161"/>
      <c r="F204" s="162" t="s">
        <v>276</v>
      </c>
      <c r="H204" s="163" t="n">
        <v>13.7</v>
      </c>
      <c r="L204" s="160"/>
      <c r="M204" s="164"/>
      <c r="T204" s="165"/>
      <c r="AT204" s="161" t="s">
        <v>152</v>
      </c>
      <c r="AU204" s="161" t="s">
        <v>74</v>
      </c>
      <c r="AV204" s="161" t="s">
        <v>74</v>
      </c>
      <c r="AW204" s="161" t="s">
        <v>98</v>
      </c>
      <c r="AX204" s="161" t="s">
        <v>64</v>
      </c>
      <c r="AY204" s="161" t="s">
        <v>142</v>
      </c>
    </row>
    <row r="205" s="12" customFormat="true" ht="15.75" hidden="false" customHeight="true" outlineLevel="0" collapsed="false">
      <c r="B205" s="160"/>
      <c r="D205" s="155" t="s">
        <v>152</v>
      </c>
      <c r="E205" s="161"/>
      <c r="F205" s="162" t="s">
        <v>277</v>
      </c>
      <c r="H205" s="163" t="n">
        <v>13.2</v>
      </c>
      <c r="L205" s="160"/>
      <c r="M205" s="164"/>
      <c r="T205" s="165"/>
      <c r="AT205" s="161" t="s">
        <v>152</v>
      </c>
      <c r="AU205" s="161" t="s">
        <v>74</v>
      </c>
      <c r="AV205" s="161" t="s">
        <v>74</v>
      </c>
      <c r="AW205" s="161" t="s">
        <v>98</v>
      </c>
      <c r="AX205" s="161" t="s">
        <v>64</v>
      </c>
      <c r="AY205" s="161" t="s">
        <v>142</v>
      </c>
    </row>
    <row r="206" s="12" customFormat="true" ht="15.75" hidden="false" customHeight="true" outlineLevel="0" collapsed="false">
      <c r="B206" s="160"/>
      <c r="D206" s="155" t="s">
        <v>152</v>
      </c>
      <c r="E206" s="161"/>
      <c r="F206" s="162" t="s">
        <v>277</v>
      </c>
      <c r="H206" s="163" t="n">
        <v>13.2</v>
      </c>
      <c r="L206" s="160"/>
      <c r="M206" s="164"/>
      <c r="T206" s="165"/>
      <c r="AT206" s="161" t="s">
        <v>152</v>
      </c>
      <c r="AU206" s="161" t="s">
        <v>74</v>
      </c>
      <c r="AV206" s="161" t="s">
        <v>74</v>
      </c>
      <c r="AW206" s="161" t="s">
        <v>98</v>
      </c>
      <c r="AX206" s="161" t="s">
        <v>64</v>
      </c>
      <c r="AY206" s="161" t="s">
        <v>142</v>
      </c>
    </row>
    <row r="207" s="12" customFormat="true" ht="15.75" hidden="false" customHeight="true" outlineLevel="0" collapsed="false">
      <c r="B207" s="181"/>
      <c r="D207" s="155" t="s">
        <v>152</v>
      </c>
      <c r="E207" s="182"/>
      <c r="F207" s="183" t="s">
        <v>266</v>
      </c>
      <c r="H207" s="184" t="n">
        <v>40.1</v>
      </c>
      <c r="L207" s="181"/>
      <c r="M207" s="185"/>
      <c r="T207" s="186"/>
      <c r="AT207" s="182" t="s">
        <v>152</v>
      </c>
      <c r="AU207" s="182" t="s">
        <v>74</v>
      </c>
      <c r="AV207" s="182" t="s">
        <v>162</v>
      </c>
      <c r="AW207" s="182" t="s">
        <v>98</v>
      </c>
      <c r="AX207" s="182" t="s">
        <v>64</v>
      </c>
      <c r="AY207" s="182" t="s">
        <v>142</v>
      </c>
    </row>
    <row r="208" s="12" customFormat="true" ht="15.75" hidden="false" customHeight="true" outlineLevel="0" collapsed="false">
      <c r="B208" s="154"/>
      <c r="D208" s="155" t="s">
        <v>152</v>
      </c>
      <c r="E208" s="156"/>
      <c r="F208" s="157" t="s">
        <v>267</v>
      </c>
      <c r="H208" s="156"/>
      <c r="L208" s="154"/>
      <c r="M208" s="158"/>
      <c r="T208" s="159"/>
      <c r="AT208" s="156" t="s">
        <v>152</v>
      </c>
      <c r="AU208" s="156" t="s">
        <v>74</v>
      </c>
      <c r="AV208" s="156" t="s">
        <v>72</v>
      </c>
      <c r="AW208" s="156" t="s">
        <v>98</v>
      </c>
      <c r="AX208" s="156" t="s">
        <v>64</v>
      </c>
      <c r="AY208" s="156" t="s">
        <v>142</v>
      </c>
    </row>
    <row r="209" s="12" customFormat="true" ht="15.75" hidden="false" customHeight="true" outlineLevel="0" collapsed="false">
      <c r="B209" s="167"/>
      <c r="D209" s="155" t="s">
        <v>152</v>
      </c>
      <c r="E209" s="168"/>
      <c r="F209" s="169" t="s">
        <v>183</v>
      </c>
      <c r="H209" s="170" t="n">
        <v>974.983</v>
      </c>
      <c r="L209" s="167"/>
      <c r="M209" s="171"/>
      <c r="T209" s="172"/>
      <c r="AT209" s="168" t="s">
        <v>152</v>
      </c>
      <c r="AU209" s="168" t="s">
        <v>74</v>
      </c>
      <c r="AV209" s="168" t="s">
        <v>148</v>
      </c>
      <c r="AW209" s="168" t="s">
        <v>98</v>
      </c>
      <c r="AX209" s="168" t="s">
        <v>72</v>
      </c>
      <c r="AY209" s="168" t="s">
        <v>142</v>
      </c>
    </row>
    <row r="210" s="12" customFormat="true" ht="15.75" hidden="false" customHeight="true" outlineLevel="0" collapsed="false">
      <c r="B210" s="28"/>
      <c r="C210" s="173" t="s">
        <v>10</v>
      </c>
      <c r="D210" s="173" t="s">
        <v>220</v>
      </c>
      <c r="E210" s="174" t="s">
        <v>278</v>
      </c>
      <c r="F210" s="175" t="s">
        <v>279</v>
      </c>
      <c r="G210" s="176" t="s">
        <v>209</v>
      </c>
      <c r="H210" s="177" t="n">
        <v>1023.732</v>
      </c>
      <c r="I210" s="178"/>
      <c r="J210" s="178" t="n">
        <f aca="false">ROUND($I$210*$H$210,2)</f>
        <v>0</v>
      </c>
      <c r="K210" s="175" t="s">
        <v>166</v>
      </c>
      <c r="L210" s="179"/>
      <c r="M210" s="175"/>
      <c r="N210" s="180" t="s">
        <v>35</v>
      </c>
      <c r="O210" s="148" t="n">
        <v>0</v>
      </c>
      <c r="P210" s="148" t="n">
        <f aca="false">$O$210*$H$210</f>
        <v>0</v>
      </c>
      <c r="Q210" s="148" t="n">
        <v>4E-005</v>
      </c>
      <c r="R210" s="148" t="n">
        <f aca="false">$Q$210*$H$210</f>
        <v>0.04094928</v>
      </c>
      <c r="S210" s="148" t="n">
        <v>0</v>
      </c>
      <c r="T210" s="149" t="n">
        <f aca="false">$S$210*$H$210</f>
        <v>0</v>
      </c>
      <c r="AR210" s="96" t="s">
        <v>206</v>
      </c>
      <c r="AT210" s="96" t="s">
        <v>220</v>
      </c>
      <c r="AU210" s="96" t="s">
        <v>74</v>
      </c>
      <c r="AY210" s="12" t="s">
        <v>142</v>
      </c>
      <c r="BE210" s="150" t="n">
        <f aca="false">IF($N$210="základní",$J$210,0)</f>
        <v>0</v>
      </c>
      <c r="BF210" s="150" t="n">
        <f aca="false">IF($N$210="snížená",$J$210,0)</f>
        <v>0</v>
      </c>
      <c r="BG210" s="150" t="n">
        <f aca="false">IF($N$210="zákl. přenesená",$J$210,0)</f>
        <v>0</v>
      </c>
      <c r="BH210" s="150" t="n">
        <f aca="false">IF($N$210="sníž. přenesená",$J$210,0)</f>
        <v>0</v>
      </c>
      <c r="BI210" s="150" t="n">
        <f aca="false">IF($N$210="nulová",$J$210,0)</f>
        <v>0</v>
      </c>
      <c r="BJ210" s="96" t="s">
        <v>72</v>
      </c>
      <c r="BK210" s="150" t="n">
        <f aca="false">ROUND($I$210*$H$210,2)</f>
        <v>0</v>
      </c>
      <c r="BL210" s="96" t="s">
        <v>148</v>
      </c>
      <c r="BM210" s="96" t="s">
        <v>280</v>
      </c>
    </row>
    <row r="211" s="12" customFormat="true" ht="27" hidden="false" customHeight="true" outlineLevel="0" collapsed="false">
      <c r="B211" s="28"/>
      <c r="D211" s="151" t="s">
        <v>150</v>
      </c>
      <c r="F211" s="152" t="s">
        <v>281</v>
      </c>
      <c r="L211" s="28"/>
      <c r="M211" s="153"/>
      <c r="T211" s="61"/>
      <c r="AT211" s="12" t="s">
        <v>150</v>
      </c>
      <c r="AU211" s="12" t="s">
        <v>74</v>
      </c>
    </row>
    <row r="212" s="12" customFormat="true" ht="30.75" hidden="false" customHeight="true" outlineLevel="0" collapsed="false">
      <c r="B212" s="28"/>
      <c r="D212" s="155" t="s">
        <v>225</v>
      </c>
      <c r="F212" s="166" t="s">
        <v>282</v>
      </c>
      <c r="L212" s="28"/>
      <c r="M212" s="153"/>
      <c r="T212" s="61"/>
      <c r="AT212" s="12" t="s">
        <v>225</v>
      </c>
      <c r="AU212" s="12" t="s">
        <v>74</v>
      </c>
    </row>
    <row r="213" s="12" customFormat="true" ht="15.75" hidden="false" customHeight="true" outlineLevel="0" collapsed="false">
      <c r="B213" s="160"/>
      <c r="D213" s="155" t="s">
        <v>152</v>
      </c>
      <c r="F213" s="162" t="s">
        <v>283</v>
      </c>
      <c r="H213" s="163" t="n">
        <v>1023.732</v>
      </c>
      <c r="L213" s="160"/>
      <c r="M213" s="164"/>
      <c r="T213" s="165"/>
      <c r="AT213" s="161" t="s">
        <v>152</v>
      </c>
      <c r="AU213" s="161" t="s">
        <v>74</v>
      </c>
      <c r="AV213" s="161" t="s">
        <v>74</v>
      </c>
      <c r="AW213" s="161" t="s">
        <v>64</v>
      </c>
      <c r="AX213" s="161" t="s">
        <v>72</v>
      </c>
      <c r="AY213" s="161" t="s">
        <v>142</v>
      </c>
    </row>
    <row r="214" s="12" customFormat="true" ht="15.75" hidden="false" customHeight="true" outlineLevel="0" collapsed="false">
      <c r="B214" s="28"/>
      <c r="C214" s="140" t="s">
        <v>284</v>
      </c>
      <c r="D214" s="140" t="s">
        <v>145</v>
      </c>
      <c r="E214" s="141" t="s">
        <v>285</v>
      </c>
      <c r="F214" s="142" t="s">
        <v>286</v>
      </c>
      <c r="G214" s="143" t="s">
        <v>209</v>
      </c>
      <c r="H214" s="144" t="n">
        <v>37.92</v>
      </c>
      <c r="I214" s="145"/>
      <c r="J214" s="145" t="n">
        <f aca="false">ROUND($I$214*$H$214,2)</f>
        <v>0</v>
      </c>
      <c r="K214" s="142" t="s">
        <v>166</v>
      </c>
      <c r="L214" s="28"/>
      <c r="M214" s="146"/>
      <c r="N214" s="147" t="s">
        <v>35</v>
      </c>
      <c r="O214" s="148" t="n">
        <v>0.11</v>
      </c>
      <c r="P214" s="148" t="n">
        <f aca="false">$O$214*$H$214</f>
        <v>4.1712</v>
      </c>
      <c r="Q214" s="148" t="n">
        <v>0</v>
      </c>
      <c r="R214" s="148" t="n">
        <f aca="false">$Q$214*$H$214</f>
        <v>0</v>
      </c>
      <c r="S214" s="148" t="n">
        <v>0</v>
      </c>
      <c r="T214" s="149" t="n">
        <f aca="false">$S$214*$H$214</f>
        <v>0</v>
      </c>
      <c r="AR214" s="96" t="s">
        <v>148</v>
      </c>
      <c r="AT214" s="96" t="s">
        <v>145</v>
      </c>
      <c r="AU214" s="96" t="s">
        <v>74</v>
      </c>
      <c r="AY214" s="12" t="s">
        <v>142</v>
      </c>
      <c r="BE214" s="150" t="n">
        <f aca="false">IF($N$214="základní",$J$214,0)</f>
        <v>0</v>
      </c>
      <c r="BF214" s="150" t="n">
        <f aca="false">IF($N$214="snížená",$J$214,0)</f>
        <v>0</v>
      </c>
      <c r="BG214" s="150" t="n">
        <f aca="false">IF($N$214="zákl. přenesená",$J$214,0)</f>
        <v>0</v>
      </c>
      <c r="BH214" s="150" t="n">
        <f aca="false">IF($N$214="sníž. přenesená",$J$214,0)</f>
        <v>0</v>
      </c>
      <c r="BI214" s="150" t="n">
        <f aca="false">IF($N$214="nulová",$J$214,0)</f>
        <v>0</v>
      </c>
      <c r="BJ214" s="96" t="s">
        <v>72</v>
      </c>
      <c r="BK214" s="150" t="n">
        <f aca="false">ROUND($I$214*$H$214,2)</f>
        <v>0</v>
      </c>
      <c r="BL214" s="96" t="s">
        <v>148</v>
      </c>
      <c r="BM214" s="96" t="s">
        <v>287</v>
      </c>
    </row>
    <row r="215" s="12" customFormat="true" ht="27" hidden="false" customHeight="true" outlineLevel="0" collapsed="false">
      <c r="B215" s="28"/>
      <c r="D215" s="151" t="s">
        <v>150</v>
      </c>
      <c r="F215" s="152" t="s">
        <v>288</v>
      </c>
      <c r="L215" s="28"/>
      <c r="M215" s="153"/>
      <c r="T215" s="61"/>
      <c r="AT215" s="12" t="s">
        <v>150</v>
      </c>
      <c r="AU215" s="12" t="s">
        <v>74</v>
      </c>
    </row>
    <row r="216" s="12" customFormat="true" ht="57.75" hidden="false" customHeight="true" outlineLevel="0" collapsed="false">
      <c r="B216" s="28"/>
      <c r="D216" s="155" t="s">
        <v>169</v>
      </c>
      <c r="F216" s="166" t="s">
        <v>262</v>
      </c>
      <c r="L216" s="28"/>
      <c r="M216" s="153"/>
      <c r="T216" s="61"/>
      <c r="AT216" s="12" t="s">
        <v>169</v>
      </c>
      <c r="AU216" s="12" t="s">
        <v>74</v>
      </c>
    </row>
    <row r="217" s="12" customFormat="true" ht="15.75" hidden="false" customHeight="true" outlineLevel="0" collapsed="false">
      <c r="B217" s="154"/>
      <c r="D217" s="155" t="s">
        <v>152</v>
      </c>
      <c r="E217" s="156"/>
      <c r="F217" s="157" t="s">
        <v>275</v>
      </c>
      <c r="H217" s="156"/>
      <c r="L217" s="154"/>
      <c r="M217" s="158"/>
      <c r="T217" s="159"/>
      <c r="AT217" s="156" t="s">
        <v>152</v>
      </c>
      <c r="AU217" s="156" t="s">
        <v>74</v>
      </c>
      <c r="AV217" s="156" t="s">
        <v>72</v>
      </c>
      <c r="AW217" s="156" t="s">
        <v>98</v>
      </c>
      <c r="AX217" s="156" t="s">
        <v>64</v>
      </c>
      <c r="AY217" s="156" t="s">
        <v>142</v>
      </c>
    </row>
    <row r="218" s="12" customFormat="true" ht="15.75" hidden="false" customHeight="true" outlineLevel="0" collapsed="false">
      <c r="B218" s="154"/>
      <c r="D218" s="155" t="s">
        <v>152</v>
      </c>
      <c r="E218" s="156"/>
      <c r="F218" s="157" t="s">
        <v>289</v>
      </c>
      <c r="H218" s="156"/>
      <c r="L218" s="154"/>
      <c r="M218" s="158"/>
      <c r="T218" s="159"/>
      <c r="AT218" s="156" t="s">
        <v>152</v>
      </c>
      <c r="AU218" s="156" t="s">
        <v>74</v>
      </c>
      <c r="AV218" s="156" t="s">
        <v>72</v>
      </c>
      <c r="AW218" s="156" t="s">
        <v>98</v>
      </c>
      <c r="AX218" s="156" t="s">
        <v>64</v>
      </c>
      <c r="AY218" s="156" t="s">
        <v>142</v>
      </c>
    </row>
    <row r="219" s="12" customFormat="true" ht="15.75" hidden="false" customHeight="true" outlineLevel="0" collapsed="false">
      <c r="B219" s="160"/>
      <c r="D219" s="155" t="s">
        <v>152</v>
      </c>
      <c r="E219" s="161"/>
      <c r="F219" s="162" t="s">
        <v>290</v>
      </c>
      <c r="H219" s="163" t="n">
        <v>32.16</v>
      </c>
      <c r="L219" s="160"/>
      <c r="M219" s="164"/>
      <c r="T219" s="165"/>
      <c r="AT219" s="161" t="s">
        <v>152</v>
      </c>
      <c r="AU219" s="161" t="s">
        <v>74</v>
      </c>
      <c r="AV219" s="161" t="s">
        <v>74</v>
      </c>
      <c r="AW219" s="161" t="s">
        <v>98</v>
      </c>
      <c r="AX219" s="161" t="s">
        <v>64</v>
      </c>
      <c r="AY219" s="161" t="s">
        <v>142</v>
      </c>
    </row>
    <row r="220" s="12" customFormat="true" ht="15.75" hidden="false" customHeight="true" outlineLevel="0" collapsed="false">
      <c r="B220" s="154"/>
      <c r="D220" s="155" t="s">
        <v>152</v>
      </c>
      <c r="E220" s="156"/>
      <c r="F220" s="157" t="s">
        <v>291</v>
      </c>
      <c r="H220" s="156"/>
      <c r="L220" s="154"/>
      <c r="M220" s="158"/>
      <c r="T220" s="159"/>
      <c r="AT220" s="156" t="s">
        <v>152</v>
      </c>
      <c r="AU220" s="156" t="s">
        <v>74</v>
      </c>
      <c r="AV220" s="156" t="s">
        <v>72</v>
      </c>
      <c r="AW220" s="156" t="s">
        <v>98</v>
      </c>
      <c r="AX220" s="156" t="s">
        <v>64</v>
      </c>
      <c r="AY220" s="156" t="s">
        <v>142</v>
      </c>
    </row>
    <row r="221" s="12" customFormat="true" ht="15.75" hidden="false" customHeight="true" outlineLevel="0" collapsed="false">
      <c r="B221" s="154"/>
      <c r="D221" s="155" t="s">
        <v>152</v>
      </c>
      <c r="E221" s="156"/>
      <c r="F221" s="157" t="s">
        <v>159</v>
      </c>
      <c r="H221" s="156"/>
      <c r="L221" s="154"/>
      <c r="M221" s="158"/>
      <c r="T221" s="159"/>
      <c r="AT221" s="156" t="s">
        <v>152</v>
      </c>
      <c r="AU221" s="156" t="s">
        <v>74</v>
      </c>
      <c r="AV221" s="156" t="s">
        <v>72</v>
      </c>
      <c r="AW221" s="156" t="s">
        <v>98</v>
      </c>
      <c r="AX221" s="156" t="s">
        <v>64</v>
      </c>
      <c r="AY221" s="156" t="s">
        <v>142</v>
      </c>
    </row>
    <row r="222" s="12" customFormat="true" ht="15.75" hidden="false" customHeight="true" outlineLevel="0" collapsed="false">
      <c r="B222" s="154"/>
      <c r="D222" s="155" t="s">
        <v>152</v>
      </c>
      <c r="E222" s="156"/>
      <c r="F222" s="157" t="s">
        <v>292</v>
      </c>
      <c r="H222" s="156"/>
      <c r="L222" s="154"/>
      <c r="M222" s="158"/>
      <c r="T222" s="159"/>
      <c r="AT222" s="156" t="s">
        <v>152</v>
      </c>
      <c r="AU222" s="156" t="s">
        <v>74</v>
      </c>
      <c r="AV222" s="156" t="s">
        <v>72</v>
      </c>
      <c r="AW222" s="156" t="s">
        <v>98</v>
      </c>
      <c r="AX222" s="156" t="s">
        <v>64</v>
      </c>
      <c r="AY222" s="156" t="s">
        <v>142</v>
      </c>
    </row>
    <row r="223" s="12" customFormat="true" ht="15.75" hidden="false" customHeight="true" outlineLevel="0" collapsed="false">
      <c r="B223" s="160"/>
      <c r="D223" s="155" t="s">
        <v>152</v>
      </c>
      <c r="E223" s="161"/>
      <c r="F223" s="162" t="s">
        <v>293</v>
      </c>
      <c r="H223" s="163" t="n">
        <v>5.76</v>
      </c>
      <c r="L223" s="160"/>
      <c r="M223" s="164"/>
      <c r="T223" s="165"/>
      <c r="AT223" s="161" t="s">
        <v>152</v>
      </c>
      <c r="AU223" s="161" t="s">
        <v>74</v>
      </c>
      <c r="AV223" s="161" t="s">
        <v>74</v>
      </c>
      <c r="AW223" s="161" t="s">
        <v>98</v>
      </c>
      <c r="AX223" s="161" t="s">
        <v>64</v>
      </c>
      <c r="AY223" s="161" t="s">
        <v>142</v>
      </c>
    </row>
    <row r="224" s="12" customFormat="true" ht="15.75" hidden="false" customHeight="true" outlineLevel="0" collapsed="false">
      <c r="B224" s="154"/>
      <c r="D224" s="155" t="s">
        <v>152</v>
      </c>
      <c r="E224" s="156"/>
      <c r="F224" s="157" t="s">
        <v>291</v>
      </c>
      <c r="H224" s="156"/>
      <c r="L224" s="154"/>
      <c r="M224" s="158"/>
      <c r="T224" s="159"/>
      <c r="AT224" s="156" t="s">
        <v>152</v>
      </c>
      <c r="AU224" s="156" t="s">
        <v>74</v>
      </c>
      <c r="AV224" s="156" t="s">
        <v>72</v>
      </c>
      <c r="AW224" s="156" t="s">
        <v>98</v>
      </c>
      <c r="AX224" s="156" t="s">
        <v>64</v>
      </c>
      <c r="AY224" s="156" t="s">
        <v>142</v>
      </c>
    </row>
    <row r="225" s="12" customFormat="true" ht="15.75" hidden="false" customHeight="true" outlineLevel="0" collapsed="false">
      <c r="B225" s="167"/>
      <c r="D225" s="155" t="s">
        <v>152</v>
      </c>
      <c r="E225" s="168"/>
      <c r="F225" s="169" t="s">
        <v>183</v>
      </c>
      <c r="H225" s="170" t="n">
        <v>37.92</v>
      </c>
      <c r="L225" s="167"/>
      <c r="M225" s="171"/>
      <c r="T225" s="172"/>
      <c r="AT225" s="168" t="s">
        <v>152</v>
      </c>
      <c r="AU225" s="168" t="s">
        <v>74</v>
      </c>
      <c r="AV225" s="168" t="s">
        <v>148</v>
      </c>
      <c r="AW225" s="168" t="s">
        <v>98</v>
      </c>
      <c r="AX225" s="168" t="s">
        <v>72</v>
      </c>
      <c r="AY225" s="168" t="s">
        <v>142</v>
      </c>
    </row>
    <row r="226" s="12" customFormat="true" ht="15.75" hidden="false" customHeight="true" outlineLevel="0" collapsed="false">
      <c r="B226" s="28"/>
      <c r="C226" s="173" t="s">
        <v>294</v>
      </c>
      <c r="D226" s="173" t="s">
        <v>220</v>
      </c>
      <c r="E226" s="174" t="s">
        <v>295</v>
      </c>
      <c r="F226" s="175" t="s">
        <v>296</v>
      </c>
      <c r="G226" s="176" t="s">
        <v>209</v>
      </c>
      <c r="H226" s="177" t="n">
        <v>39.816</v>
      </c>
      <c r="I226" s="178"/>
      <c r="J226" s="178" t="n">
        <f aca="false">ROUND($I$226*$H$226,2)</f>
        <v>0</v>
      </c>
      <c r="K226" s="175" t="s">
        <v>166</v>
      </c>
      <c r="L226" s="179"/>
      <c r="M226" s="175"/>
      <c r="N226" s="180" t="s">
        <v>35</v>
      </c>
      <c r="O226" s="148" t="n">
        <v>0</v>
      </c>
      <c r="P226" s="148" t="n">
        <f aca="false">$O$226*$H$226</f>
        <v>0</v>
      </c>
      <c r="Q226" s="148" t="n">
        <v>3E-005</v>
      </c>
      <c r="R226" s="148" t="n">
        <f aca="false">$Q$226*$H$226</f>
        <v>0.00119448</v>
      </c>
      <c r="S226" s="148" t="n">
        <v>0</v>
      </c>
      <c r="T226" s="149" t="n">
        <f aca="false">$S$226*$H$226</f>
        <v>0</v>
      </c>
      <c r="AR226" s="96" t="s">
        <v>206</v>
      </c>
      <c r="AT226" s="96" t="s">
        <v>220</v>
      </c>
      <c r="AU226" s="96" t="s">
        <v>74</v>
      </c>
      <c r="AY226" s="12" t="s">
        <v>142</v>
      </c>
      <c r="BE226" s="150" t="n">
        <f aca="false">IF($N$226="základní",$J$226,0)</f>
        <v>0</v>
      </c>
      <c r="BF226" s="150" t="n">
        <f aca="false">IF($N$226="snížená",$J$226,0)</f>
        <v>0</v>
      </c>
      <c r="BG226" s="150" t="n">
        <f aca="false">IF($N$226="zákl. přenesená",$J$226,0)</f>
        <v>0</v>
      </c>
      <c r="BH226" s="150" t="n">
        <f aca="false">IF($N$226="sníž. přenesená",$J$226,0)</f>
        <v>0</v>
      </c>
      <c r="BI226" s="150" t="n">
        <f aca="false">IF($N$226="nulová",$J$226,0)</f>
        <v>0</v>
      </c>
      <c r="BJ226" s="96" t="s">
        <v>72</v>
      </c>
      <c r="BK226" s="150" t="n">
        <f aca="false">ROUND($I$226*$H$226,2)</f>
        <v>0</v>
      </c>
      <c r="BL226" s="96" t="s">
        <v>148</v>
      </c>
      <c r="BM226" s="96" t="s">
        <v>297</v>
      </c>
    </row>
    <row r="227" s="12" customFormat="true" ht="27" hidden="false" customHeight="true" outlineLevel="0" collapsed="false">
      <c r="B227" s="28"/>
      <c r="D227" s="151" t="s">
        <v>150</v>
      </c>
      <c r="F227" s="152" t="s">
        <v>298</v>
      </c>
      <c r="L227" s="28"/>
      <c r="M227" s="153"/>
      <c r="T227" s="61"/>
      <c r="AT227" s="12" t="s">
        <v>150</v>
      </c>
      <c r="AU227" s="12" t="s">
        <v>74</v>
      </c>
    </row>
    <row r="228" s="12" customFormat="true" ht="15.75" hidden="false" customHeight="true" outlineLevel="0" collapsed="false">
      <c r="B228" s="160"/>
      <c r="D228" s="155" t="s">
        <v>152</v>
      </c>
      <c r="F228" s="162" t="s">
        <v>299</v>
      </c>
      <c r="H228" s="163" t="n">
        <v>39.816</v>
      </c>
      <c r="L228" s="160"/>
      <c r="M228" s="164"/>
      <c r="T228" s="165"/>
      <c r="AT228" s="161" t="s">
        <v>152</v>
      </c>
      <c r="AU228" s="161" t="s">
        <v>74</v>
      </c>
      <c r="AV228" s="161" t="s">
        <v>74</v>
      </c>
      <c r="AW228" s="161" t="s">
        <v>64</v>
      </c>
      <c r="AX228" s="161" t="s">
        <v>72</v>
      </c>
      <c r="AY228" s="161" t="s">
        <v>142</v>
      </c>
    </row>
    <row r="229" s="12" customFormat="true" ht="15.75" hidden="false" customHeight="true" outlineLevel="0" collapsed="false">
      <c r="B229" s="28"/>
      <c r="C229" s="140" t="s">
        <v>300</v>
      </c>
      <c r="D229" s="140" t="s">
        <v>145</v>
      </c>
      <c r="E229" s="141" t="s">
        <v>301</v>
      </c>
      <c r="F229" s="142" t="s">
        <v>302</v>
      </c>
      <c r="G229" s="143" t="s">
        <v>82</v>
      </c>
      <c r="H229" s="144" t="n">
        <v>5.295</v>
      </c>
      <c r="I229" s="145"/>
      <c r="J229" s="145" t="n">
        <f aca="false">ROUND($I$229*$H$229,2)</f>
        <v>0</v>
      </c>
      <c r="K229" s="142" t="s">
        <v>166</v>
      </c>
      <c r="L229" s="28"/>
      <c r="M229" s="146"/>
      <c r="N229" s="147" t="s">
        <v>35</v>
      </c>
      <c r="O229" s="148" t="n">
        <v>0.38</v>
      </c>
      <c r="P229" s="148" t="n">
        <f aca="false">$O$229*$H$229</f>
        <v>2.0121</v>
      </c>
      <c r="Q229" s="148" t="n">
        <v>0.0181</v>
      </c>
      <c r="R229" s="148" t="n">
        <f aca="false">$Q$229*$H$229</f>
        <v>0.0958395</v>
      </c>
      <c r="S229" s="148" t="n">
        <v>0</v>
      </c>
      <c r="T229" s="149" t="n">
        <f aca="false">$S$229*$H$229</f>
        <v>0</v>
      </c>
      <c r="AR229" s="96" t="s">
        <v>148</v>
      </c>
      <c r="AT229" s="96" t="s">
        <v>145</v>
      </c>
      <c r="AU229" s="96" t="s">
        <v>74</v>
      </c>
      <c r="AY229" s="12" t="s">
        <v>142</v>
      </c>
      <c r="BE229" s="150" t="n">
        <f aca="false">IF($N$229="základní",$J$229,0)</f>
        <v>0</v>
      </c>
      <c r="BF229" s="150" t="n">
        <f aca="false">IF($N$229="snížená",$J$229,0)</f>
        <v>0</v>
      </c>
      <c r="BG229" s="150" t="n">
        <f aca="false">IF($N$229="zákl. přenesená",$J$229,0)</f>
        <v>0</v>
      </c>
      <c r="BH229" s="150" t="n">
        <f aca="false">IF($N$229="sníž. přenesená",$J$229,0)</f>
        <v>0</v>
      </c>
      <c r="BI229" s="150" t="n">
        <f aca="false">IF($N$229="nulová",$J$229,0)</f>
        <v>0</v>
      </c>
      <c r="BJ229" s="96" t="s">
        <v>72</v>
      </c>
      <c r="BK229" s="150" t="n">
        <f aca="false">ROUND($I$229*$H$229,2)</f>
        <v>0</v>
      </c>
      <c r="BL229" s="96" t="s">
        <v>148</v>
      </c>
      <c r="BM229" s="96" t="s">
        <v>303</v>
      </c>
    </row>
    <row r="230" s="12" customFormat="true" ht="16.5" hidden="false" customHeight="true" outlineLevel="0" collapsed="false">
      <c r="B230" s="28"/>
      <c r="D230" s="151" t="s">
        <v>150</v>
      </c>
      <c r="F230" s="152" t="s">
        <v>304</v>
      </c>
      <c r="L230" s="28"/>
      <c r="M230" s="153"/>
      <c r="T230" s="61"/>
      <c r="AT230" s="12" t="s">
        <v>150</v>
      </c>
      <c r="AU230" s="12" t="s">
        <v>74</v>
      </c>
    </row>
    <row r="231" s="12" customFormat="true" ht="44.25" hidden="false" customHeight="true" outlineLevel="0" collapsed="false">
      <c r="B231" s="28"/>
      <c r="D231" s="155" t="s">
        <v>169</v>
      </c>
      <c r="F231" s="166" t="s">
        <v>305</v>
      </c>
      <c r="L231" s="28"/>
      <c r="M231" s="153"/>
      <c r="T231" s="61"/>
      <c r="AT231" s="12" t="s">
        <v>169</v>
      </c>
      <c r="AU231" s="12" t="s">
        <v>74</v>
      </c>
    </row>
    <row r="232" s="12" customFormat="true" ht="15.75" hidden="false" customHeight="true" outlineLevel="0" collapsed="false">
      <c r="B232" s="28"/>
      <c r="C232" s="140" t="s">
        <v>306</v>
      </c>
      <c r="D232" s="140" t="s">
        <v>145</v>
      </c>
      <c r="E232" s="141" t="s">
        <v>307</v>
      </c>
      <c r="F232" s="142" t="s">
        <v>308</v>
      </c>
      <c r="G232" s="143" t="s">
        <v>82</v>
      </c>
      <c r="H232" s="144" t="n">
        <v>49.903</v>
      </c>
      <c r="I232" s="145"/>
      <c r="J232" s="145" t="n">
        <f aca="false">ROUND($I$232*$H$232,2)</f>
        <v>0</v>
      </c>
      <c r="K232" s="142" t="s">
        <v>166</v>
      </c>
      <c r="L232" s="28"/>
      <c r="M232" s="146"/>
      <c r="N232" s="147" t="s">
        <v>35</v>
      </c>
      <c r="O232" s="148" t="n">
        <v>1.04</v>
      </c>
      <c r="P232" s="148" t="n">
        <f aca="false">$O$232*$H$232</f>
        <v>51.89912</v>
      </c>
      <c r="Q232" s="148" t="n">
        <v>0.00831256</v>
      </c>
      <c r="R232" s="148" t="n">
        <f aca="false">$Q$232*$H$232</f>
        <v>0.41482168168</v>
      </c>
      <c r="S232" s="148" t="n">
        <v>0</v>
      </c>
      <c r="T232" s="149" t="n">
        <f aca="false">$S$232*$H$232</f>
        <v>0</v>
      </c>
      <c r="AR232" s="96" t="s">
        <v>148</v>
      </c>
      <c r="AT232" s="96" t="s">
        <v>145</v>
      </c>
      <c r="AU232" s="96" t="s">
        <v>74</v>
      </c>
      <c r="AY232" s="12" t="s">
        <v>142</v>
      </c>
      <c r="BE232" s="150" t="n">
        <f aca="false">IF($N$232="základní",$J$232,0)</f>
        <v>0</v>
      </c>
      <c r="BF232" s="150" t="n">
        <f aca="false">IF($N$232="snížená",$J$232,0)</f>
        <v>0</v>
      </c>
      <c r="BG232" s="150" t="n">
        <f aca="false">IF($N$232="zákl. přenesená",$J$232,0)</f>
        <v>0</v>
      </c>
      <c r="BH232" s="150" t="n">
        <f aca="false">IF($N$232="sníž. přenesená",$J$232,0)</f>
        <v>0</v>
      </c>
      <c r="BI232" s="150" t="n">
        <f aca="false">IF($N$232="nulová",$J$232,0)</f>
        <v>0</v>
      </c>
      <c r="BJ232" s="96" t="s">
        <v>72</v>
      </c>
      <c r="BK232" s="150" t="n">
        <f aca="false">ROUND($I$232*$H$232,2)</f>
        <v>0</v>
      </c>
      <c r="BL232" s="96" t="s">
        <v>148</v>
      </c>
      <c r="BM232" s="96" t="s">
        <v>309</v>
      </c>
    </row>
    <row r="233" s="12" customFormat="true" ht="27" hidden="false" customHeight="true" outlineLevel="0" collapsed="false">
      <c r="B233" s="28"/>
      <c r="D233" s="151" t="s">
        <v>150</v>
      </c>
      <c r="F233" s="152" t="s">
        <v>310</v>
      </c>
      <c r="L233" s="28"/>
      <c r="M233" s="153"/>
      <c r="T233" s="61"/>
      <c r="AT233" s="12" t="s">
        <v>150</v>
      </c>
      <c r="AU233" s="12" t="s">
        <v>74</v>
      </c>
    </row>
    <row r="234" s="12" customFormat="true" ht="125.25" hidden="false" customHeight="true" outlineLevel="0" collapsed="false">
      <c r="B234" s="28"/>
      <c r="D234" s="155" t="s">
        <v>169</v>
      </c>
      <c r="F234" s="166" t="s">
        <v>311</v>
      </c>
      <c r="L234" s="28"/>
      <c r="M234" s="153"/>
      <c r="T234" s="61"/>
      <c r="AT234" s="12" t="s">
        <v>169</v>
      </c>
      <c r="AU234" s="12" t="s">
        <v>74</v>
      </c>
    </row>
    <row r="235" s="12" customFormat="true" ht="15.75" hidden="false" customHeight="true" outlineLevel="0" collapsed="false">
      <c r="B235" s="154"/>
      <c r="D235" s="155" t="s">
        <v>152</v>
      </c>
      <c r="E235" s="156"/>
      <c r="F235" s="157" t="s">
        <v>312</v>
      </c>
      <c r="H235" s="156"/>
      <c r="L235" s="154"/>
      <c r="M235" s="158"/>
      <c r="T235" s="159"/>
      <c r="AT235" s="156" t="s">
        <v>152</v>
      </c>
      <c r="AU235" s="156" t="s">
        <v>74</v>
      </c>
      <c r="AV235" s="156" t="s">
        <v>72</v>
      </c>
      <c r="AW235" s="156" t="s">
        <v>98</v>
      </c>
      <c r="AX235" s="156" t="s">
        <v>64</v>
      </c>
      <c r="AY235" s="156" t="s">
        <v>142</v>
      </c>
    </row>
    <row r="236" s="12" customFormat="true" ht="15.75" hidden="false" customHeight="true" outlineLevel="0" collapsed="false">
      <c r="B236" s="154"/>
      <c r="D236" s="155" t="s">
        <v>152</v>
      </c>
      <c r="E236" s="156"/>
      <c r="F236" s="157" t="s">
        <v>267</v>
      </c>
      <c r="H236" s="156"/>
      <c r="L236" s="154"/>
      <c r="M236" s="158"/>
      <c r="T236" s="159"/>
      <c r="AT236" s="156" t="s">
        <v>152</v>
      </c>
      <c r="AU236" s="156" t="s">
        <v>74</v>
      </c>
      <c r="AV236" s="156" t="s">
        <v>72</v>
      </c>
      <c r="AW236" s="156" t="s">
        <v>98</v>
      </c>
      <c r="AX236" s="156" t="s">
        <v>64</v>
      </c>
      <c r="AY236" s="156" t="s">
        <v>142</v>
      </c>
    </row>
    <row r="237" s="12" customFormat="true" ht="15.75" hidden="false" customHeight="true" outlineLevel="0" collapsed="false">
      <c r="B237" s="154"/>
      <c r="D237" s="155" t="s">
        <v>152</v>
      </c>
      <c r="E237" s="156"/>
      <c r="F237" s="157" t="s">
        <v>263</v>
      </c>
      <c r="H237" s="156"/>
      <c r="L237" s="154"/>
      <c r="M237" s="158"/>
      <c r="T237" s="159"/>
      <c r="AT237" s="156" t="s">
        <v>152</v>
      </c>
      <c r="AU237" s="156" t="s">
        <v>74</v>
      </c>
      <c r="AV237" s="156" t="s">
        <v>72</v>
      </c>
      <c r="AW237" s="156" t="s">
        <v>98</v>
      </c>
      <c r="AX237" s="156" t="s">
        <v>64</v>
      </c>
      <c r="AY237" s="156" t="s">
        <v>142</v>
      </c>
    </row>
    <row r="238" s="12" customFormat="true" ht="15.75" hidden="false" customHeight="true" outlineLevel="0" collapsed="false">
      <c r="B238" s="154"/>
      <c r="D238" s="155" t="s">
        <v>152</v>
      </c>
      <c r="E238" s="156"/>
      <c r="F238" s="157" t="s">
        <v>313</v>
      </c>
      <c r="H238" s="156"/>
      <c r="L238" s="154"/>
      <c r="M238" s="158"/>
      <c r="T238" s="159"/>
      <c r="AT238" s="156" t="s">
        <v>152</v>
      </c>
      <c r="AU238" s="156" t="s">
        <v>74</v>
      </c>
      <c r="AV238" s="156" t="s">
        <v>72</v>
      </c>
      <c r="AW238" s="156" t="s">
        <v>98</v>
      </c>
      <c r="AX238" s="156" t="s">
        <v>64</v>
      </c>
      <c r="AY238" s="156" t="s">
        <v>142</v>
      </c>
    </row>
    <row r="239" s="12" customFormat="true" ht="15.75" hidden="false" customHeight="true" outlineLevel="0" collapsed="false">
      <c r="B239" s="160"/>
      <c r="D239" s="155" t="s">
        <v>152</v>
      </c>
      <c r="E239" s="161"/>
      <c r="F239" s="162" t="s">
        <v>314</v>
      </c>
      <c r="H239" s="163" t="n">
        <v>0.995</v>
      </c>
      <c r="L239" s="160"/>
      <c r="M239" s="164"/>
      <c r="T239" s="165"/>
      <c r="AT239" s="161" t="s">
        <v>152</v>
      </c>
      <c r="AU239" s="161" t="s">
        <v>74</v>
      </c>
      <c r="AV239" s="161" t="s">
        <v>74</v>
      </c>
      <c r="AW239" s="161" t="s">
        <v>98</v>
      </c>
      <c r="AX239" s="161" t="s">
        <v>64</v>
      </c>
      <c r="AY239" s="161" t="s">
        <v>142</v>
      </c>
    </row>
    <row r="240" s="12" customFormat="true" ht="15.75" hidden="false" customHeight="true" outlineLevel="0" collapsed="false">
      <c r="B240" s="154"/>
      <c r="D240" s="155" t="s">
        <v>152</v>
      </c>
      <c r="E240" s="156"/>
      <c r="F240" s="157" t="s">
        <v>315</v>
      </c>
      <c r="H240" s="156"/>
      <c r="L240" s="154"/>
      <c r="M240" s="158"/>
      <c r="T240" s="159"/>
      <c r="AT240" s="156" t="s">
        <v>152</v>
      </c>
      <c r="AU240" s="156" t="s">
        <v>74</v>
      </c>
      <c r="AV240" s="156" t="s">
        <v>72</v>
      </c>
      <c r="AW240" s="156" t="s">
        <v>98</v>
      </c>
      <c r="AX240" s="156" t="s">
        <v>64</v>
      </c>
      <c r="AY240" s="156" t="s">
        <v>142</v>
      </c>
    </row>
    <row r="241" s="12" customFormat="true" ht="15.75" hidden="false" customHeight="true" outlineLevel="0" collapsed="false">
      <c r="B241" s="160"/>
      <c r="D241" s="155" t="s">
        <v>152</v>
      </c>
      <c r="E241" s="161"/>
      <c r="F241" s="162" t="s">
        <v>316</v>
      </c>
      <c r="H241" s="163" t="n">
        <v>0.749</v>
      </c>
      <c r="L241" s="160"/>
      <c r="M241" s="164"/>
      <c r="T241" s="165"/>
      <c r="AT241" s="161" t="s">
        <v>152</v>
      </c>
      <c r="AU241" s="161" t="s">
        <v>74</v>
      </c>
      <c r="AV241" s="161" t="s">
        <v>74</v>
      </c>
      <c r="AW241" s="161" t="s">
        <v>98</v>
      </c>
      <c r="AX241" s="161" t="s">
        <v>64</v>
      </c>
      <c r="AY241" s="161" t="s">
        <v>142</v>
      </c>
    </row>
    <row r="242" s="12" customFormat="true" ht="15.75" hidden="false" customHeight="true" outlineLevel="0" collapsed="false">
      <c r="B242" s="154"/>
      <c r="D242" s="155" t="s">
        <v>152</v>
      </c>
      <c r="E242" s="156"/>
      <c r="F242" s="157" t="s">
        <v>267</v>
      </c>
      <c r="H242" s="156"/>
      <c r="L242" s="154"/>
      <c r="M242" s="158"/>
      <c r="T242" s="159"/>
      <c r="AT242" s="156" t="s">
        <v>152</v>
      </c>
      <c r="AU242" s="156" t="s">
        <v>74</v>
      </c>
      <c r="AV242" s="156" t="s">
        <v>72</v>
      </c>
      <c r="AW242" s="156" t="s">
        <v>98</v>
      </c>
      <c r="AX242" s="156" t="s">
        <v>64</v>
      </c>
      <c r="AY242" s="156" t="s">
        <v>142</v>
      </c>
    </row>
    <row r="243" s="12" customFormat="true" ht="15.75" hidden="false" customHeight="true" outlineLevel="0" collapsed="false">
      <c r="B243" s="154"/>
      <c r="D243" s="155" t="s">
        <v>152</v>
      </c>
      <c r="E243" s="156"/>
      <c r="F243" s="157" t="s">
        <v>268</v>
      </c>
      <c r="H243" s="156"/>
      <c r="L243" s="154"/>
      <c r="M243" s="158"/>
      <c r="T243" s="159"/>
      <c r="AT243" s="156" t="s">
        <v>152</v>
      </c>
      <c r="AU243" s="156" t="s">
        <v>74</v>
      </c>
      <c r="AV243" s="156" t="s">
        <v>72</v>
      </c>
      <c r="AW243" s="156" t="s">
        <v>98</v>
      </c>
      <c r="AX243" s="156" t="s">
        <v>64</v>
      </c>
      <c r="AY243" s="156" t="s">
        <v>142</v>
      </c>
    </row>
    <row r="244" s="12" customFormat="true" ht="15.75" hidden="false" customHeight="true" outlineLevel="0" collapsed="false">
      <c r="B244" s="154"/>
      <c r="D244" s="155" t="s">
        <v>152</v>
      </c>
      <c r="E244" s="156"/>
      <c r="F244" s="157" t="s">
        <v>317</v>
      </c>
      <c r="H244" s="156"/>
      <c r="L244" s="154"/>
      <c r="M244" s="158"/>
      <c r="T244" s="159"/>
      <c r="AT244" s="156" t="s">
        <v>152</v>
      </c>
      <c r="AU244" s="156" t="s">
        <v>74</v>
      </c>
      <c r="AV244" s="156" t="s">
        <v>72</v>
      </c>
      <c r="AW244" s="156" t="s">
        <v>98</v>
      </c>
      <c r="AX244" s="156" t="s">
        <v>64</v>
      </c>
      <c r="AY244" s="156" t="s">
        <v>142</v>
      </c>
    </row>
    <row r="245" s="12" customFormat="true" ht="15.75" hidden="false" customHeight="true" outlineLevel="0" collapsed="false">
      <c r="B245" s="160"/>
      <c r="D245" s="155" t="s">
        <v>152</v>
      </c>
      <c r="E245" s="161"/>
      <c r="F245" s="162" t="s">
        <v>318</v>
      </c>
      <c r="H245" s="163" t="n">
        <v>14.96</v>
      </c>
      <c r="L245" s="160"/>
      <c r="M245" s="164"/>
      <c r="T245" s="165"/>
      <c r="AT245" s="161" t="s">
        <v>152</v>
      </c>
      <c r="AU245" s="161" t="s">
        <v>74</v>
      </c>
      <c r="AV245" s="161" t="s">
        <v>74</v>
      </c>
      <c r="AW245" s="161" t="s">
        <v>98</v>
      </c>
      <c r="AX245" s="161" t="s">
        <v>64</v>
      </c>
      <c r="AY245" s="161" t="s">
        <v>142</v>
      </c>
    </row>
    <row r="246" s="12" customFormat="true" ht="15.75" hidden="false" customHeight="true" outlineLevel="0" collapsed="false">
      <c r="B246" s="154"/>
      <c r="D246" s="155" t="s">
        <v>152</v>
      </c>
      <c r="E246" s="156"/>
      <c r="F246" s="157" t="s">
        <v>319</v>
      </c>
      <c r="H246" s="156"/>
      <c r="L246" s="154"/>
      <c r="M246" s="158"/>
      <c r="T246" s="159"/>
      <c r="AT246" s="156" t="s">
        <v>152</v>
      </c>
      <c r="AU246" s="156" t="s">
        <v>74</v>
      </c>
      <c r="AV246" s="156" t="s">
        <v>72</v>
      </c>
      <c r="AW246" s="156" t="s">
        <v>98</v>
      </c>
      <c r="AX246" s="156" t="s">
        <v>64</v>
      </c>
      <c r="AY246" s="156" t="s">
        <v>142</v>
      </c>
    </row>
    <row r="247" s="12" customFormat="true" ht="15.75" hidden="false" customHeight="true" outlineLevel="0" collapsed="false">
      <c r="B247" s="160"/>
      <c r="D247" s="155" t="s">
        <v>152</v>
      </c>
      <c r="E247" s="161"/>
      <c r="F247" s="162" t="s">
        <v>320</v>
      </c>
      <c r="H247" s="163" t="n">
        <v>4.967</v>
      </c>
      <c r="L247" s="160"/>
      <c r="M247" s="164"/>
      <c r="T247" s="165"/>
      <c r="AT247" s="161" t="s">
        <v>152</v>
      </c>
      <c r="AU247" s="161" t="s">
        <v>74</v>
      </c>
      <c r="AV247" s="161" t="s">
        <v>74</v>
      </c>
      <c r="AW247" s="161" t="s">
        <v>98</v>
      </c>
      <c r="AX247" s="161" t="s">
        <v>64</v>
      </c>
      <c r="AY247" s="161" t="s">
        <v>142</v>
      </c>
    </row>
    <row r="248" s="12" customFormat="true" ht="15.75" hidden="false" customHeight="true" outlineLevel="0" collapsed="false">
      <c r="B248" s="160"/>
      <c r="D248" s="155" t="s">
        <v>152</v>
      </c>
      <c r="E248" s="161"/>
      <c r="F248" s="162" t="s">
        <v>321</v>
      </c>
      <c r="H248" s="163" t="n">
        <v>0.203</v>
      </c>
      <c r="L248" s="160"/>
      <c r="M248" s="164"/>
      <c r="T248" s="165"/>
      <c r="AT248" s="161" t="s">
        <v>152</v>
      </c>
      <c r="AU248" s="161" t="s">
        <v>74</v>
      </c>
      <c r="AV248" s="161" t="s">
        <v>74</v>
      </c>
      <c r="AW248" s="161" t="s">
        <v>98</v>
      </c>
      <c r="AX248" s="161" t="s">
        <v>64</v>
      </c>
      <c r="AY248" s="161" t="s">
        <v>142</v>
      </c>
    </row>
    <row r="249" s="12" customFormat="true" ht="15.75" hidden="false" customHeight="true" outlineLevel="0" collapsed="false">
      <c r="B249" s="181"/>
      <c r="D249" s="155" t="s">
        <v>152</v>
      </c>
      <c r="E249" s="182"/>
      <c r="F249" s="183" t="s">
        <v>266</v>
      </c>
      <c r="H249" s="184" t="n">
        <v>21.874</v>
      </c>
      <c r="L249" s="181"/>
      <c r="M249" s="185"/>
      <c r="T249" s="186"/>
      <c r="AT249" s="182" t="s">
        <v>152</v>
      </c>
      <c r="AU249" s="182" t="s">
        <v>74</v>
      </c>
      <c r="AV249" s="182" t="s">
        <v>162</v>
      </c>
      <c r="AW249" s="182" t="s">
        <v>98</v>
      </c>
      <c r="AX249" s="182" t="s">
        <v>64</v>
      </c>
      <c r="AY249" s="182" t="s">
        <v>142</v>
      </c>
    </row>
    <row r="250" s="12" customFormat="true" ht="15.75" hidden="false" customHeight="true" outlineLevel="0" collapsed="false">
      <c r="B250" s="154"/>
      <c r="D250" s="155" t="s">
        <v>152</v>
      </c>
      <c r="E250" s="156"/>
      <c r="F250" s="157" t="s">
        <v>267</v>
      </c>
      <c r="H250" s="156"/>
      <c r="L250" s="154"/>
      <c r="M250" s="158"/>
      <c r="T250" s="159"/>
      <c r="AT250" s="156" t="s">
        <v>152</v>
      </c>
      <c r="AU250" s="156" t="s">
        <v>74</v>
      </c>
      <c r="AV250" s="156" t="s">
        <v>72</v>
      </c>
      <c r="AW250" s="156" t="s">
        <v>98</v>
      </c>
      <c r="AX250" s="156" t="s">
        <v>64</v>
      </c>
      <c r="AY250" s="156" t="s">
        <v>142</v>
      </c>
    </row>
    <row r="251" s="12" customFormat="true" ht="15.75" hidden="false" customHeight="true" outlineLevel="0" collapsed="false">
      <c r="B251" s="154"/>
      <c r="D251" s="155" t="s">
        <v>152</v>
      </c>
      <c r="E251" s="156"/>
      <c r="F251" s="157" t="s">
        <v>159</v>
      </c>
      <c r="H251" s="156"/>
      <c r="L251" s="154"/>
      <c r="M251" s="158"/>
      <c r="T251" s="159"/>
      <c r="AT251" s="156" t="s">
        <v>152</v>
      </c>
      <c r="AU251" s="156" t="s">
        <v>74</v>
      </c>
      <c r="AV251" s="156" t="s">
        <v>72</v>
      </c>
      <c r="AW251" s="156" t="s">
        <v>98</v>
      </c>
      <c r="AX251" s="156" t="s">
        <v>64</v>
      </c>
      <c r="AY251" s="156" t="s">
        <v>142</v>
      </c>
    </row>
    <row r="252" s="12" customFormat="true" ht="15.75" hidden="false" customHeight="true" outlineLevel="0" collapsed="false">
      <c r="B252" s="154"/>
      <c r="D252" s="155" t="s">
        <v>152</v>
      </c>
      <c r="E252" s="156"/>
      <c r="F252" s="157" t="s">
        <v>322</v>
      </c>
      <c r="H252" s="156"/>
      <c r="L252" s="154"/>
      <c r="M252" s="158"/>
      <c r="T252" s="159"/>
      <c r="AT252" s="156" t="s">
        <v>152</v>
      </c>
      <c r="AU252" s="156" t="s">
        <v>74</v>
      </c>
      <c r="AV252" s="156" t="s">
        <v>72</v>
      </c>
      <c r="AW252" s="156" t="s">
        <v>98</v>
      </c>
      <c r="AX252" s="156" t="s">
        <v>64</v>
      </c>
      <c r="AY252" s="156" t="s">
        <v>142</v>
      </c>
    </row>
    <row r="253" s="12" customFormat="true" ht="15.75" hidden="false" customHeight="true" outlineLevel="0" collapsed="false">
      <c r="B253" s="160"/>
      <c r="D253" s="155" t="s">
        <v>152</v>
      </c>
      <c r="E253" s="161"/>
      <c r="F253" s="162" t="s">
        <v>323</v>
      </c>
      <c r="H253" s="163" t="n">
        <v>24.283</v>
      </c>
      <c r="L253" s="160"/>
      <c r="M253" s="164"/>
      <c r="T253" s="165"/>
      <c r="AT253" s="161" t="s">
        <v>152</v>
      </c>
      <c r="AU253" s="161" t="s">
        <v>74</v>
      </c>
      <c r="AV253" s="161" t="s">
        <v>74</v>
      </c>
      <c r="AW253" s="161" t="s">
        <v>98</v>
      </c>
      <c r="AX253" s="161" t="s">
        <v>64</v>
      </c>
      <c r="AY253" s="161" t="s">
        <v>142</v>
      </c>
    </row>
    <row r="254" s="12" customFormat="true" ht="15.75" hidden="false" customHeight="true" outlineLevel="0" collapsed="false">
      <c r="B254" s="160"/>
      <c r="D254" s="155" t="s">
        <v>152</v>
      </c>
      <c r="E254" s="161"/>
      <c r="F254" s="162" t="s">
        <v>324</v>
      </c>
      <c r="H254" s="163" t="n">
        <v>-0.63</v>
      </c>
      <c r="L254" s="160"/>
      <c r="M254" s="164"/>
      <c r="T254" s="165"/>
      <c r="AT254" s="161" t="s">
        <v>152</v>
      </c>
      <c r="AU254" s="161" t="s">
        <v>74</v>
      </c>
      <c r="AV254" s="161" t="s">
        <v>74</v>
      </c>
      <c r="AW254" s="161" t="s">
        <v>98</v>
      </c>
      <c r="AX254" s="161" t="s">
        <v>64</v>
      </c>
      <c r="AY254" s="161" t="s">
        <v>142</v>
      </c>
    </row>
    <row r="255" s="12" customFormat="true" ht="15.75" hidden="false" customHeight="true" outlineLevel="0" collapsed="false">
      <c r="B255" s="154"/>
      <c r="D255" s="155" t="s">
        <v>152</v>
      </c>
      <c r="E255" s="156"/>
      <c r="F255" s="157" t="s">
        <v>325</v>
      </c>
      <c r="H255" s="156"/>
      <c r="L255" s="154"/>
      <c r="M255" s="158"/>
      <c r="T255" s="159"/>
      <c r="AT255" s="156" t="s">
        <v>152</v>
      </c>
      <c r="AU255" s="156" t="s">
        <v>74</v>
      </c>
      <c r="AV255" s="156" t="s">
        <v>72</v>
      </c>
      <c r="AW255" s="156" t="s">
        <v>98</v>
      </c>
      <c r="AX255" s="156" t="s">
        <v>64</v>
      </c>
      <c r="AY255" s="156" t="s">
        <v>142</v>
      </c>
    </row>
    <row r="256" s="12" customFormat="true" ht="15.75" hidden="false" customHeight="true" outlineLevel="0" collapsed="false">
      <c r="B256" s="160"/>
      <c r="D256" s="155" t="s">
        <v>152</v>
      </c>
      <c r="E256" s="161"/>
      <c r="F256" s="162" t="s">
        <v>326</v>
      </c>
      <c r="H256" s="163" t="n">
        <v>1.376</v>
      </c>
      <c r="L256" s="160"/>
      <c r="M256" s="164"/>
      <c r="T256" s="165"/>
      <c r="AT256" s="161" t="s">
        <v>152</v>
      </c>
      <c r="AU256" s="161" t="s">
        <v>74</v>
      </c>
      <c r="AV256" s="161" t="s">
        <v>74</v>
      </c>
      <c r="AW256" s="161" t="s">
        <v>98</v>
      </c>
      <c r="AX256" s="161" t="s">
        <v>64</v>
      </c>
      <c r="AY256" s="161" t="s">
        <v>142</v>
      </c>
    </row>
    <row r="257" s="12" customFormat="true" ht="15.75" hidden="false" customHeight="true" outlineLevel="0" collapsed="false">
      <c r="B257" s="181"/>
      <c r="D257" s="155" t="s">
        <v>152</v>
      </c>
      <c r="E257" s="182"/>
      <c r="F257" s="183" t="s">
        <v>266</v>
      </c>
      <c r="H257" s="184" t="n">
        <v>25.029</v>
      </c>
      <c r="L257" s="181"/>
      <c r="M257" s="185"/>
      <c r="T257" s="186"/>
      <c r="AT257" s="182" t="s">
        <v>152</v>
      </c>
      <c r="AU257" s="182" t="s">
        <v>74</v>
      </c>
      <c r="AV257" s="182" t="s">
        <v>162</v>
      </c>
      <c r="AW257" s="182" t="s">
        <v>98</v>
      </c>
      <c r="AX257" s="182" t="s">
        <v>64</v>
      </c>
      <c r="AY257" s="182" t="s">
        <v>142</v>
      </c>
    </row>
    <row r="258" s="12" customFormat="true" ht="15.75" hidden="false" customHeight="true" outlineLevel="0" collapsed="false">
      <c r="B258" s="154"/>
      <c r="D258" s="155" t="s">
        <v>152</v>
      </c>
      <c r="E258" s="156"/>
      <c r="F258" s="157" t="s">
        <v>267</v>
      </c>
      <c r="H258" s="156"/>
      <c r="L258" s="154"/>
      <c r="M258" s="158"/>
      <c r="T258" s="159"/>
      <c r="AT258" s="156" t="s">
        <v>152</v>
      </c>
      <c r="AU258" s="156" t="s">
        <v>74</v>
      </c>
      <c r="AV258" s="156" t="s">
        <v>72</v>
      </c>
      <c r="AW258" s="156" t="s">
        <v>98</v>
      </c>
      <c r="AX258" s="156" t="s">
        <v>64</v>
      </c>
      <c r="AY258" s="156" t="s">
        <v>142</v>
      </c>
    </row>
    <row r="259" s="12" customFormat="true" ht="15.75" hidden="false" customHeight="true" outlineLevel="0" collapsed="false">
      <c r="B259" s="154"/>
      <c r="D259" s="155" t="s">
        <v>152</v>
      </c>
      <c r="E259" s="156"/>
      <c r="F259" s="157" t="s">
        <v>275</v>
      </c>
      <c r="H259" s="156"/>
      <c r="L259" s="154"/>
      <c r="M259" s="158"/>
      <c r="T259" s="159"/>
      <c r="AT259" s="156" t="s">
        <v>152</v>
      </c>
      <c r="AU259" s="156" t="s">
        <v>74</v>
      </c>
      <c r="AV259" s="156" t="s">
        <v>72</v>
      </c>
      <c r="AW259" s="156" t="s">
        <v>98</v>
      </c>
      <c r="AX259" s="156" t="s">
        <v>64</v>
      </c>
      <c r="AY259" s="156" t="s">
        <v>142</v>
      </c>
    </row>
    <row r="260" s="12" customFormat="true" ht="15.75" hidden="false" customHeight="true" outlineLevel="0" collapsed="false">
      <c r="B260" s="154"/>
      <c r="D260" s="155" t="s">
        <v>152</v>
      </c>
      <c r="E260" s="156"/>
      <c r="F260" s="157" t="s">
        <v>327</v>
      </c>
      <c r="H260" s="156"/>
      <c r="L260" s="154"/>
      <c r="M260" s="158"/>
      <c r="T260" s="159"/>
      <c r="AT260" s="156" t="s">
        <v>152</v>
      </c>
      <c r="AU260" s="156" t="s">
        <v>74</v>
      </c>
      <c r="AV260" s="156" t="s">
        <v>72</v>
      </c>
      <c r="AW260" s="156" t="s">
        <v>98</v>
      </c>
      <c r="AX260" s="156" t="s">
        <v>64</v>
      </c>
      <c r="AY260" s="156" t="s">
        <v>142</v>
      </c>
    </row>
    <row r="261" s="12" customFormat="true" ht="15.75" hidden="false" customHeight="true" outlineLevel="0" collapsed="false">
      <c r="B261" s="160"/>
      <c r="D261" s="155" t="s">
        <v>152</v>
      </c>
      <c r="E261" s="161"/>
      <c r="F261" s="162" t="s">
        <v>328</v>
      </c>
      <c r="H261" s="163" t="n">
        <v>0.662</v>
      </c>
      <c r="L261" s="160"/>
      <c r="M261" s="164"/>
      <c r="T261" s="165"/>
      <c r="AT261" s="161" t="s">
        <v>152</v>
      </c>
      <c r="AU261" s="161" t="s">
        <v>74</v>
      </c>
      <c r="AV261" s="161" t="s">
        <v>74</v>
      </c>
      <c r="AW261" s="161" t="s">
        <v>98</v>
      </c>
      <c r="AX261" s="161" t="s">
        <v>64</v>
      </c>
      <c r="AY261" s="161" t="s">
        <v>142</v>
      </c>
    </row>
    <row r="262" s="12" customFormat="true" ht="15.75" hidden="false" customHeight="true" outlineLevel="0" collapsed="false">
      <c r="B262" s="154"/>
      <c r="D262" s="155" t="s">
        <v>152</v>
      </c>
      <c r="E262" s="156"/>
      <c r="F262" s="157" t="s">
        <v>329</v>
      </c>
      <c r="H262" s="156"/>
      <c r="L262" s="154"/>
      <c r="M262" s="158"/>
      <c r="T262" s="159"/>
      <c r="AT262" s="156" t="s">
        <v>152</v>
      </c>
      <c r="AU262" s="156" t="s">
        <v>74</v>
      </c>
      <c r="AV262" s="156" t="s">
        <v>72</v>
      </c>
      <c r="AW262" s="156" t="s">
        <v>98</v>
      </c>
      <c r="AX262" s="156" t="s">
        <v>64</v>
      </c>
      <c r="AY262" s="156" t="s">
        <v>142</v>
      </c>
    </row>
    <row r="263" s="12" customFormat="true" ht="15.75" hidden="false" customHeight="true" outlineLevel="0" collapsed="false">
      <c r="B263" s="160"/>
      <c r="D263" s="155" t="s">
        <v>152</v>
      </c>
      <c r="E263" s="161"/>
      <c r="F263" s="162" t="s">
        <v>330</v>
      </c>
      <c r="H263" s="163" t="n">
        <v>1.589</v>
      </c>
      <c r="L263" s="160"/>
      <c r="M263" s="164"/>
      <c r="T263" s="165"/>
      <c r="AT263" s="161" t="s">
        <v>152</v>
      </c>
      <c r="AU263" s="161" t="s">
        <v>74</v>
      </c>
      <c r="AV263" s="161" t="s">
        <v>74</v>
      </c>
      <c r="AW263" s="161" t="s">
        <v>98</v>
      </c>
      <c r="AX263" s="161" t="s">
        <v>64</v>
      </c>
      <c r="AY263" s="161" t="s">
        <v>142</v>
      </c>
    </row>
    <row r="264" s="12" customFormat="true" ht="15.75" hidden="false" customHeight="true" outlineLevel="0" collapsed="false">
      <c r="B264" s="154"/>
      <c r="D264" s="155" t="s">
        <v>152</v>
      </c>
      <c r="E264" s="156"/>
      <c r="F264" s="157" t="s">
        <v>315</v>
      </c>
      <c r="H264" s="156"/>
      <c r="L264" s="154"/>
      <c r="M264" s="158"/>
      <c r="T264" s="159"/>
      <c r="AT264" s="156" t="s">
        <v>152</v>
      </c>
      <c r="AU264" s="156" t="s">
        <v>74</v>
      </c>
      <c r="AV264" s="156" t="s">
        <v>72</v>
      </c>
      <c r="AW264" s="156" t="s">
        <v>98</v>
      </c>
      <c r="AX264" s="156" t="s">
        <v>64</v>
      </c>
      <c r="AY264" s="156" t="s">
        <v>142</v>
      </c>
    </row>
    <row r="265" s="12" customFormat="true" ht="15.75" hidden="false" customHeight="true" outlineLevel="0" collapsed="false">
      <c r="B265" s="160"/>
      <c r="D265" s="155" t="s">
        <v>152</v>
      </c>
      <c r="E265" s="161"/>
      <c r="F265" s="162" t="s">
        <v>316</v>
      </c>
      <c r="H265" s="163" t="n">
        <v>0.749</v>
      </c>
      <c r="L265" s="160"/>
      <c r="M265" s="164"/>
      <c r="T265" s="165"/>
      <c r="AT265" s="161" t="s">
        <v>152</v>
      </c>
      <c r="AU265" s="161" t="s">
        <v>74</v>
      </c>
      <c r="AV265" s="161" t="s">
        <v>74</v>
      </c>
      <c r="AW265" s="161" t="s">
        <v>98</v>
      </c>
      <c r="AX265" s="161" t="s">
        <v>64</v>
      </c>
      <c r="AY265" s="161" t="s">
        <v>142</v>
      </c>
    </row>
    <row r="266" s="12" customFormat="true" ht="15.75" hidden="false" customHeight="true" outlineLevel="0" collapsed="false">
      <c r="B266" s="181"/>
      <c r="D266" s="155" t="s">
        <v>152</v>
      </c>
      <c r="E266" s="182"/>
      <c r="F266" s="183" t="s">
        <v>266</v>
      </c>
      <c r="H266" s="184" t="n">
        <v>3</v>
      </c>
      <c r="L266" s="181"/>
      <c r="M266" s="185"/>
      <c r="T266" s="186"/>
      <c r="AT266" s="182" t="s">
        <v>152</v>
      </c>
      <c r="AU266" s="182" t="s">
        <v>74</v>
      </c>
      <c r="AV266" s="182" t="s">
        <v>162</v>
      </c>
      <c r="AW266" s="182" t="s">
        <v>98</v>
      </c>
      <c r="AX266" s="182" t="s">
        <v>64</v>
      </c>
      <c r="AY266" s="182" t="s">
        <v>142</v>
      </c>
    </row>
    <row r="267" s="12" customFormat="true" ht="15.75" hidden="false" customHeight="true" outlineLevel="0" collapsed="false">
      <c r="B267" s="154"/>
      <c r="D267" s="155" t="s">
        <v>152</v>
      </c>
      <c r="E267" s="156"/>
      <c r="F267" s="157" t="s">
        <v>267</v>
      </c>
      <c r="H267" s="156"/>
      <c r="L267" s="154"/>
      <c r="M267" s="158"/>
      <c r="T267" s="159"/>
      <c r="AT267" s="156" t="s">
        <v>152</v>
      </c>
      <c r="AU267" s="156" t="s">
        <v>74</v>
      </c>
      <c r="AV267" s="156" t="s">
        <v>72</v>
      </c>
      <c r="AW267" s="156" t="s">
        <v>98</v>
      </c>
      <c r="AX267" s="156" t="s">
        <v>64</v>
      </c>
      <c r="AY267" s="156" t="s">
        <v>142</v>
      </c>
    </row>
    <row r="268" s="12" customFormat="true" ht="15.75" hidden="false" customHeight="true" outlineLevel="0" collapsed="false">
      <c r="B268" s="167"/>
      <c r="D268" s="155" t="s">
        <v>152</v>
      </c>
      <c r="E268" s="168" t="s">
        <v>80</v>
      </c>
      <c r="F268" s="169" t="s">
        <v>183</v>
      </c>
      <c r="H268" s="170" t="n">
        <v>49.903</v>
      </c>
      <c r="L268" s="167"/>
      <c r="M268" s="171"/>
      <c r="T268" s="172"/>
      <c r="AT268" s="168" t="s">
        <v>152</v>
      </c>
      <c r="AU268" s="168" t="s">
        <v>74</v>
      </c>
      <c r="AV268" s="168" t="s">
        <v>148</v>
      </c>
      <c r="AW268" s="168" t="s">
        <v>98</v>
      </c>
      <c r="AX268" s="168" t="s">
        <v>72</v>
      </c>
      <c r="AY268" s="168" t="s">
        <v>142</v>
      </c>
    </row>
    <row r="269" s="12" customFormat="true" ht="15.75" hidden="false" customHeight="true" outlineLevel="0" collapsed="false">
      <c r="B269" s="28"/>
      <c r="C269" s="173" t="s">
        <v>331</v>
      </c>
      <c r="D269" s="173" t="s">
        <v>220</v>
      </c>
      <c r="E269" s="174" t="s">
        <v>332</v>
      </c>
      <c r="F269" s="175" t="s">
        <v>333</v>
      </c>
      <c r="G269" s="176" t="s">
        <v>82</v>
      </c>
      <c r="H269" s="177" t="n">
        <v>50.901</v>
      </c>
      <c r="I269" s="178"/>
      <c r="J269" s="178" t="n">
        <f aca="false">ROUND($I$269*$H$269,2)</f>
        <v>0</v>
      </c>
      <c r="K269" s="175" t="s">
        <v>166</v>
      </c>
      <c r="L269" s="179"/>
      <c r="M269" s="175"/>
      <c r="N269" s="180" t="s">
        <v>35</v>
      </c>
      <c r="O269" s="148" t="n">
        <v>0</v>
      </c>
      <c r="P269" s="148" t="n">
        <f aca="false">$O$269*$H$269</f>
        <v>0</v>
      </c>
      <c r="Q269" s="148" t="n">
        <v>0.00204</v>
      </c>
      <c r="R269" s="148" t="n">
        <f aca="false">$Q$269*$H$269</f>
        <v>0.10383804</v>
      </c>
      <c r="S269" s="148" t="n">
        <v>0</v>
      </c>
      <c r="T269" s="149" t="n">
        <f aca="false">$S$269*$H$269</f>
        <v>0</v>
      </c>
      <c r="AR269" s="96" t="s">
        <v>206</v>
      </c>
      <c r="AT269" s="96" t="s">
        <v>220</v>
      </c>
      <c r="AU269" s="96" t="s">
        <v>74</v>
      </c>
      <c r="AY269" s="12" t="s">
        <v>142</v>
      </c>
      <c r="BE269" s="150" t="n">
        <f aca="false">IF($N$269="základní",$J$269,0)</f>
        <v>0</v>
      </c>
      <c r="BF269" s="150" t="n">
        <f aca="false">IF($N$269="snížená",$J$269,0)</f>
        <v>0</v>
      </c>
      <c r="BG269" s="150" t="n">
        <f aca="false">IF($N$269="zákl. přenesená",$J$269,0)</f>
        <v>0</v>
      </c>
      <c r="BH269" s="150" t="n">
        <f aca="false">IF($N$269="sníž. přenesená",$J$269,0)</f>
        <v>0</v>
      </c>
      <c r="BI269" s="150" t="n">
        <f aca="false">IF($N$269="nulová",$J$269,0)</f>
        <v>0</v>
      </c>
      <c r="BJ269" s="96" t="s">
        <v>72</v>
      </c>
      <c r="BK269" s="150" t="n">
        <f aca="false">ROUND($I$269*$H$269,2)</f>
        <v>0</v>
      </c>
      <c r="BL269" s="96" t="s">
        <v>148</v>
      </c>
      <c r="BM269" s="96" t="s">
        <v>334</v>
      </c>
    </row>
    <row r="270" s="12" customFormat="true" ht="27" hidden="false" customHeight="true" outlineLevel="0" collapsed="false">
      <c r="B270" s="28"/>
      <c r="D270" s="151" t="s">
        <v>150</v>
      </c>
      <c r="F270" s="152" t="s">
        <v>335</v>
      </c>
      <c r="L270" s="28"/>
      <c r="M270" s="153"/>
      <c r="T270" s="61"/>
      <c r="AT270" s="12" t="s">
        <v>150</v>
      </c>
      <c r="AU270" s="12" t="s">
        <v>74</v>
      </c>
    </row>
    <row r="271" s="12" customFormat="true" ht="30.75" hidden="false" customHeight="true" outlineLevel="0" collapsed="false">
      <c r="B271" s="28"/>
      <c r="D271" s="155" t="s">
        <v>225</v>
      </c>
      <c r="F271" s="166" t="s">
        <v>226</v>
      </c>
      <c r="L271" s="28"/>
      <c r="M271" s="153"/>
      <c r="T271" s="61"/>
      <c r="AT271" s="12" t="s">
        <v>225</v>
      </c>
      <c r="AU271" s="12" t="s">
        <v>74</v>
      </c>
    </row>
    <row r="272" s="12" customFormat="true" ht="15.75" hidden="false" customHeight="true" outlineLevel="0" collapsed="false">
      <c r="B272" s="160"/>
      <c r="D272" s="155" t="s">
        <v>152</v>
      </c>
      <c r="E272" s="161"/>
      <c r="F272" s="162" t="s">
        <v>80</v>
      </c>
      <c r="H272" s="163" t="n">
        <v>49.903</v>
      </c>
      <c r="L272" s="160"/>
      <c r="M272" s="164"/>
      <c r="T272" s="165"/>
      <c r="AT272" s="161" t="s">
        <v>152</v>
      </c>
      <c r="AU272" s="161" t="s">
        <v>74</v>
      </c>
      <c r="AV272" s="161" t="s">
        <v>74</v>
      </c>
      <c r="AW272" s="161" t="s">
        <v>98</v>
      </c>
      <c r="AX272" s="161" t="s">
        <v>72</v>
      </c>
      <c r="AY272" s="161" t="s">
        <v>142</v>
      </c>
    </row>
    <row r="273" s="12" customFormat="true" ht="15.75" hidden="false" customHeight="true" outlineLevel="0" collapsed="false">
      <c r="B273" s="160"/>
      <c r="D273" s="155" t="s">
        <v>152</v>
      </c>
      <c r="F273" s="162" t="s">
        <v>336</v>
      </c>
      <c r="H273" s="163" t="n">
        <v>50.901</v>
      </c>
      <c r="L273" s="160"/>
      <c r="M273" s="164"/>
      <c r="T273" s="165"/>
      <c r="AT273" s="161" t="s">
        <v>152</v>
      </c>
      <c r="AU273" s="161" t="s">
        <v>74</v>
      </c>
      <c r="AV273" s="161" t="s">
        <v>74</v>
      </c>
      <c r="AW273" s="161" t="s">
        <v>64</v>
      </c>
      <c r="AX273" s="161" t="s">
        <v>72</v>
      </c>
      <c r="AY273" s="161" t="s">
        <v>142</v>
      </c>
    </row>
    <row r="274" s="12" customFormat="true" ht="15.75" hidden="false" customHeight="true" outlineLevel="0" collapsed="false">
      <c r="B274" s="28"/>
      <c r="C274" s="140" t="s">
        <v>9</v>
      </c>
      <c r="D274" s="140" t="s">
        <v>145</v>
      </c>
      <c r="E274" s="141" t="s">
        <v>337</v>
      </c>
      <c r="F274" s="142" t="s">
        <v>338</v>
      </c>
      <c r="G274" s="143" t="s">
        <v>82</v>
      </c>
      <c r="H274" s="144" t="n">
        <v>1087.143</v>
      </c>
      <c r="I274" s="145"/>
      <c r="J274" s="145" t="n">
        <f aca="false">ROUND($I$274*$H$274,2)</f>
        <v>0</v>
      </c>
      <c r="K274" s="142" t="s">
        <v>166</v>
      </c>
      <c r="L274" s="28"/>
      <c r="M274" s="146"/>
      <c r="N274" s="147" t="s">
        <v>35</v>
      </c>
      <c r="O274" s="148" t="n">
        <v>1.06</v>
      </c>
      <c r="P274" s="148" t="n">
        <f aca="false">$O$274*$H$274</f>
        <v>1152.37158</v>
      </c>
      <c r="Q274" s="148" t="n">
        <v>0.00849256</v>
      </c>
      <c r="R274" s="148" t="n">
        <f aca="false">$Q$274*$H$274</f>
        <v>9.23262715608</v>
      </c>
      <c r="S274" s="148" t="n">
        <v>0</v>
      </c>
      <c r="T274" s="149" t="n">
        <f aca="false">$S$274*$H$274</f>
        <v>0</v>
      </c>
      <c r="AR274" s="96" t="s">
        <v>148</v>
      </c>
      <c r="AT274" s="96" t="s">
        <v>145</v>
      </c>
      <c r="AU274" s="96" t="s">
        <v>74</v>
      </c>
      <c r="AY274" s="12" t="s">
        <v>142</v>
      </c>
      <c r="BE274" s="150" t="n">
        <f aca="false">IF($N$274="základní",$J$274,0)</f>
        <v>0</v>
      </c>
      <c r="BF274" s="150" t="n">
        <f aca="false">IF($N$274="snížená",$J$274,0)</f>
        <v>0</v>
      </c>
      <c r="BG274" s="150" t="n">
        <f aca="false">IF($N$274="zákl. přenesená",$J$274,0)</f>
        <v>0</v>
      </c>
      <c r="BH274" s="150" t="n">
        <f aca="false">IF($N$274="sníž. přenesená",$J$274,0)</f>
        <v>0</v>
      </c>
      <c r="BI274" s="150" t="n">
        <f aca="false">IF($N$274="nulová",$J$274,0)</f>
        <v>0</v>
      </c>
      <c r="BJ274" s="96" t="s">
        <v>72</v>
      </c>
      <c r="BK274" s="150" t="n">
        <f aca="false">ROUND($I$274*$H$274,2)</f>
        <v>0</v>
      </c>
      <c r="BL274" s="96" t="s">
        <v>148</v>
      </c>
      <c r="BM274" s="96" t="s">
        <v>339</v>
      </c>
    </row>
    <row r="275" s="12" customFormat="true" ht="27" hidden="false" customHeight="true" outlineLevel="0" collapsed="false">
      <c r="B275" s="28"/>
      <c r="D275" s="151" t="s">
        <v>150</v>
      </c>
      <c r="F275" s="152" t="s">
        <v>218</v>
      </c>
      <c r="L275" s="28"/>
      <c r="M275" s="153"/>
      <c r="T275" s="61"/>
      <c r="AT275" s="12" t="s">
        <v>150</v>
      </c>
      <c r="AU275" s="12" t="s">
        <v>74</v>
      </c>
    </row>
    <row r="276" s="12" customFormat="true" ht="125.25" hidden="false" customHeight="true" outlineLevel="0" collapsed="false">
      <c r="B276" s="28"/>
      <c r="D276" s="155" t="s">
        <v>169</v>
      </c>
      <c r="F276" s="166" t="s">
        <v>311</v>
      </c>
      <c r="L276" s="28"/>
      <c r="M276" s="153"/>
      <c r="T276" s="61"/>
      <c r="AT276" s="12" t="s">
        <v>169</v>
      </c>
      <c r="AU276" s="12" t="s">
        <v>74</v>
      </c>
    </row>
    <row r="277" s="12" customFormat="true" ht="15.75" hidden="false" customHeight="true" outlineLevel="0" collapsed="false">
      <c r="B277" s="154"/>
      <c r="D277" s="155" t="s">
        <v>152</v>
      </c>
      <c r="E277" s="156"/>
      <c r="F277" s="157" t="s">
        <v>340</v>
      </c>
      <c r="H277" s="156"/>
      <c r="L277" s="154"/>
      <c r="M277" s="158"/>
      <c r="T277" s="159"/>
      <c r="AT277" s="156" t="s">
        <v>152</v>
      </c>
      <c r="AU277" s="156" t="s">
        <v>74</v>
      </c>
      <c r="AV277" s="156" t="s">
        <v>72</v>
      </c>
      <c r="AW277" s="156" t="s">
        <v>98</v>
      </c>
      <c r="AX277" s="156" t="s">
        <v>64</v>
      </c>
      <c r="AY277" s="156" t="s">
        <v>142</v>
      </c>
    </row>
    <row r="278" s="12" customFormat="true" ht="15.75" hidden="false" customHeight="true" outlineLevel="0" collapsed="false">
      <c r="B278" s="154"/>
      <c r="D278" s="155" t="s">
        <v>152</v>
      </c>
      <c r="E278" s="156"/>
      <c r="F278" s="157" t="s">
        <v>267</v>
      </c>
      <c r="H278" s="156"/>
      <c r="L278" s="154"/>
      <c r="M278" s="158"/>
      <c r="T278" s="159"/>
      <c r="AT278" s="156" t="s">
        <v>152</v>
      </c>
      <c r="AU278" s="156" t="s">
        <v>74</v>
      </c>
      <c r="AV278" s="156" t="s">
        <v>72</v>
      </c>
      <c r="AW278" s="156" t="s">
        <v>98</v>
      </c>
      <c r="AX278" s="156" t="s">
        <v>64</v>
      </c>
      <c r="AY278" s="156" t="s">
        <v>142</v>
      </c>
    </row>
    <row r="279" s="12" customFormat="true" ht="15.75" hidden="false" customHeight="true" outlineLevel="0" collapsed="false">
      <c r="B279" s="154"/>
      <c r="D279" s="155" t="s">
        <v>152</v>
      </c>
      <c r="E279" s="156"/>
      <c r="F279" s="157" t="s">
        <v>263</v>
      </c>
      <c r="H279" s="156"/>
      <c r="L279" s="154"/>
      <c r="M279" s="158"/>
      <c r="T279" s="159"/>
      <c r="AT279" s="156" t="s">
        <v>152</v>
      </c>
      <c r="AU279" s="156" t="s">
        <v>74</v>
      </c>
      <c r="AV279" s="156" t="s">
        <v>72</v>
      </c>
      <c r="AW279" s="156" t="s">
        <v>98</v>
      </c>
      <c r="AX279" s="156" t="s">
        <v>64</v>
      </c>
      <c r="AY279" s="156" t="s">
        <v>142</v>
      </c>
    </row>
    <row r="280" s="12" customFormat="true" ht="15.75" hidden="false" customHeight="true" outlineLevel="0" collapsed="false">
      <c r="B280" s="154"/>
      <c r="D280" s="155" t="s">
        <v>152</v>
      </c>
      <c r="E280" s="156"/>
      <c r="F280" s="157" t="s">
        <v>341</v>
      </c>
      <c r="H280" s="156"/>
      <c r="L280" s="154"/>
      <c r="M280" s="158"/>
      <c r="T280" s="159"/>
      <c r="AT280" s="156" t="s">
        <v>152</v>
      </c>
      <c r="AU280" s="156" t="s">
        <v>74</v>
      </c>
      <c r="AV280" s="156" t="s">
        <v>72</v>
      </c>
      <c r="AW280" s="156" t="s">
        <v>98</v>
      </c>
      <c r="AX280" s="156" t="s">
        <v>64</v>
      </c>
      <c r="AY280" s="156" t="s">
        <v>142</v>
      </c>
    </row>
    <row r="281" s="12" customFormat="true" ht="15.75" hidden="false" customHeight="true" outlineLevel="0" collapsed="false">
      <c r="B281" s="160"/>
      <c r="D281" s="155" t="s">
        <v>152</v>
      </c>
      <c r="E281" s="161"/>
      <c r="F281" s="162" t="s">
        <v>342</v>
      </c>
      <c r="H281" s="163" t="n">
        <v>148.278</v>
      </c>
      <c r="L281" s="160"/>
      <c r="M281" s="164"/>
      <c r="T281" s="165"/>
      <c r="AT281" s="161" t="s">
        <v>152</v>
      </c>
      <c r="AU281" s="161" t="s">
        <v>74</v>
      </c>
      <c r="AV281" s="161" t="s">
        <v>74</v>
      </c>
      <c r="AW281" s="161" t="s">
        <v>98</v>
      </c>
      <c r="AX281" s="161" t="s">
        <v>64</v>
      </c>
      <c r="AY281" s="161" t="s">
        <v>142</v>
      </c>
    </row>
    <row r="282" s="12" customFormat="true" ht="15.75" hidden="false" customHeight="true" outlineLevel="0" collapsed="false">
      <c r="B282" s="154"/>
      <c r="D282" s="155" t="s">
        <v>152</v>
      </c>
      <c r="E282" s="156"/>
      <c r="F282" s="157" t="s">
        <v>343</v>
      </c>
      <c r="H282" s="156"/>
      <c r="L282" s="154"/>
      <c r="M282" s="158"/>
      <c r="T282" s="159"/>
      <c r="AT282" s="156" t="s">
        <v>152</v>
      </c>
      <c r="AU282" s="156" t="s">
        <v>74</v>
      </c>
      <c r="AV282" s="156" t="s">
        <v>72</v>
      </c>
      <c r="AW282" s="156" t="s">
        <v>98</v>
      </c>
      <c r="AX282" s="156" t="s">
        <v>64</v>
      </c>
      <c r="AY282" s="156" t="s">
        <v>142</v>
      </c>
    </row>
    <row r="283" s="12" customFormat="true" ht="15.75" hidden="false" customHeight="true" outlineLevel="0" collapsed="false">
      <c r="B283" s="160"/>
      <c r="D283" s="155" t="s">
        <v>152</v>
      </c>
      <c r="E283" s="161"/>
      <c r="F283" s="162" t="s">
        <v>344</v>
      </c>
      <c r="H283" s="163" t="n">
        <v>33.731</v>
      </c>
      <c r="L283" s="160"/>
      <c r="M283" s="164"/>
      <c r="T283" s="165"/>
      <c r="AT283" s="161" t="s">
        <v>152</v>
      </c>
      <c r="AU283" s="161" t="s">
        <v>74</v>
      </c>
      <c r="AV283" s="161" t="s">
        <v>74</v>
      </c>
      <c r="AW283" s="161" t="s">
        <v>98</v>
      </c>
      <c r="AX283" s="161" t="s">
        <v>64</v>
      </c>
      <c r="AY283" s="161" t="s">
        <v>142</v>
      </c>
    </row>
    <row r="284" s="12" customFormat="true" ht="15.75" hidden="false" customHeight="true" outlineLevel="0" collapsed="false">
      <c r="B284" s="154"/>
      <c r="D284" s="155" t="s">
        <v>152</v>
      </c>
      <c r="E284" s="156"/>
      <c r="F284" s="157" t="s">
        <v>345</v>
      </c>
      <c r="H284" s="156"/>
      <c r="L284" s="154"/>
      <c r="M284" s="158"/>
      <c r="T284" s="159"/>
      <c r="AT284" s="156" t="s">
        <v>152</v>
      </c>
      <c r="AU284" s="156" t="s">
        <v>74</v>
      </c>
      <c r="AV284" s="156" t="s">
        <v>72</v>
      </c>
      <c r="AW284" s="156" t="s">
        <v>98</v>
      </c>
      <c r="AX284" s="156" t="s">
        <v>64</v>
      </c>
      <c r="AY284" s="156" t="s">
        <v>142</v>
      </c>
    </row>
    <row r="285" s="12" customFormat="true" ht="15.75" hidden="false" customHeight="true" outlineLevel="0" collapsed="false">
      <c r="B285" s="160"/>
      <c r="D285" s="155" t="s">
        <v>152</v>
      </c>
      <c r="E285" s="161"/>
      <c r="F285" s="162" t="s">
        <v>346</v>
      </c>
      <c r="H285" s="163" t="n">
        <v>-4.625</v>
      </c>
      <c r="L285" s="160"/>
      <c r="M285" s="164"/>
      <c r="T285" s="165"/>
      <c r="AT285" s="161" t="s">
        <v>152</v>
      </c>
      <c r="AU285" s="161" t="s">
        <v>74</v>
      </c>
      <c r="AV285" s="161" t="s">
        <v>74</v>
      </c>
      <c r="AW285" s="161" t="s">
        <v>98</v>
      </c>
      <c r="AX285" s="161" t="s">
        <v>64</v>
      </c>
      <c r="AY285" s="161" t="s">
        <v>142</v>
      </c>
    </row>
    <row r="286" s="12" customFormat="true" ht="15.75" hidden="false" customHeight="true" outlineLevel="0" collapsed="false">
      <c r="B286" s="160"/>
      <c r="D286" s="155" t="s">
        <v>152</v>
      </c>
      <c r="E286" s="161"/>
      <c r="F286" s="162" t="s">
        <v>347</v>
      </c>
      <c r="H286" s="163" t="n">
        <v>-5.4</v>
      </c>
      <c r="L286" s="160"/>
      <c r="M286" s="164"/>
      <c r="T286" s="165"/>
      <c r="AT286" s="161" t="s">
        <v>152</v>
      </c>
      <c r="AU286" s="161" t="s">
        <v>74</v>
      </c>
      <c r="AV286" s="161" t="s">
        <v>74</v>
      </c>
      <c r="AW286" s="161" t="s">
        <v>98</v>
      </c>
      <c r="AX286" s="161" t="s">
        <v>64</v>
      </c>
      <c r="AY286" s="161" t="s">
        <v>142</v>
      </c>
    </row>
    <row r="287" s="12" customFormat="true" ht="15.75" hidden="false" customHeight="true" outlineLevel="0" collapsed="false">
      <c r="B287" s="181"/>
      <c r="D287" s="155" t="s">
        <v>152</v>
      </c>
      <c r="E287" s="182"/>
      <c r="F287" s="183" t="s">
        <v>266</v>
      </c>
      <c r="H287" s="184" t="n">
        <v>171.984</v>
      </c>
      <c r="L287" s="181"/>
      <c r="M287" s="185"/>
      <c r="T287" s="186"/>
      <c r="AT287" s="182" t="s">
        <v>152</v>
      </c>
      <c r="AU287" s="182" t="s">
        <v>74</v>
      </c>
      <c r="AV287" s="182" t="s">
        <v>162</v>
      </c>
      <c r="AW287" s="182" t="s">
        <v>98</v>
      </c>
      <c r="AX287" s="182" t="s">
        <v>64</v>
      </c>
      <c r="AY287" s="182" t="s">
        <v>142</v>
      </c>
    </row>
    <row r="288" s="12" customFormat="true" ht="15.75" hidden="false" customHeight="true" outlineLevel="0" collapsed="false">
      <c r="B288" s="154"/>
      <c r="D288" s="155" t="s">
        <v>152</v>
      </c>
      <c r="E288" s="156"/>
      <c r="F288" s="157" t="s">
        <v>267</v>
      </c>
      <c r="H288" s="156"/>
      <c r="L288" s="154"/>
      <c r="M288" s="158"/>
      <c r="T288" s="159"/>
      <c r="AT288" s="156" t="s">
        <v>152</v>
      </c>
      <c r="AU288" s="156" t="s">
        <v>74</v>
      </c>
      <c r="AV288" s="156" t="s">
        <v>72</v>
      </c>
      <c r="AW288" s="156" t="s">
        <v>98</v>
      </c>
      <c r="AX288" s="156" t="s">
        <v>64</v>
      </c>
      <c r="AY288" s="156" t="s">
        <v>142</v>
      </c>
    </row>
    <row r="289" s="12" customFormat="true" ht="15.75" hidden="false" customHeight="true" outlineLevel="0" collapsed="false">
      <c r="B289" s="154"/>
      <c r="D289" s="155" t="s">
        <v>152</v>
      </c>
      <c r="E289" s="156"/>
      <c r="F289" s="157" t="s">
        <v>268</v>
      </c>
      <c r="H289" s="156"/>
      <c r="L289" s="154"/>
      <c r="M289" s="158"/>
      <c r="T289" s="159"/>
      <c r="AT289" s="156" t="s">
        <v>152</v>
      </c>
      <c r="AU289" s="156" t="s">
        <v>74</v>
      </c>
      <c r="AV289" s="156" t="s">
        <v>72</v>
      </c>
      <c r="AW289" s="156" t="s">
        <v>98</v>
      </c>
      <c r="AX289" s="156" t="s">
        <v>64</v>
      </c>
      <c r="AY289" s="156" t="s">
        <v>142</v>
      </c>
    </row>
    <row r="290" s="12" customFormat="true" ht="15.75" hidden="false" customHeight="true" outlineLevel="0" collapsed="false">
      <c r="B290" s="154"/>
      <c r="D290" s="155" t="s">
        <v>152</v>
      </c>
      <c r="E290" s="156"/>
      <c r="F290" s="157" t="s">
        <v>348</v>
      </c>
      <c r="H290" s="156"/>
      <c r="L290" s="154"/>
      <c r="M290" s="158"/>
      <c r="T290" s="159"/>
      <c r="AT290" s="156" t="s">
        <v>152</v>
      </c>
      <c r="AU290" s="156" t="s">
        <v>74</v>
      </c>
      <c r="AV290" s="156" t="s">
        <v>72</v>
      </c>
      <c r="AW290" s="156" t="s">
        <v>98</v>
      </c>
      <c r="AX290" s="156" t="s">
        <v>64</v>
      </c>
      <c r="AY290" s="156" t="s">
        <v>142</v>
      </c>
    </row>
    <row r="291" s="12" customFormat="true" ht="15.75" hidden="false" customHeight="true" outlineLevel="0" collapsed="false">
      <c r="B291" s="160"/>
      <c r="D291" s="155" t="s">
        <v>152</v>
      </c>
      <c r="E291" s="161"/>
      <c r="F291" s="162" t="s">
        <v>349</v>
      </c>
      <c r="H291" s="163" t="n">
        <v>559.104</v>
      </c>
      <c r="L291" s="160"/>
      <c r="M291" s="164"/>
      <c r="T291" s="165"/>
      <c r="AT291" s="161" t="s">
        <v>152</v>
      </c>
      <c r="AU291" s="161" t="s">
        <v>74</v>
      </c>
      <c r="AV291" s="161" t="s">
        <v>74</v>
      </c>
      <c r="AW291" s="161" t="s">
        <v>98</v>
      </c>
      <c r="AX291" s="161" t="s">
        <v>64</v>
      </c>
      <c r="AY291" s="161" t="s">
        <v>142</v>
      </c>
    </row>
    <row r="292" s="12" customFormat="true" ht="15.75" hidden="false" customHeight="true" outlineLevel="0" collapsed="false">
      <c r="B292" s="154"/>
      <c r="D292" s="155" t="s">
        <v>152</v>
      </c>
      <c r="E292" s="156"/>
      <c r="F292" s="157" t="s">
        <v>343</v>
      </c>
      <c r="H292" s="156"/>
      <c r="L292" s="154"/>
      <c r="M292" s="158"/>
      <c r="T292" s="159"/>
      <c r="AT292" s="156" t="s">
        <v>152</v>
      </c>
      <c r="AU292" s="156" t="s">
        <v>74</v>
      </c>
      <c r="AV292" s="156" t="s">
        <v>72</v>
      </c>
      <c r="AW292" s="156" t="s">
        <v>98</v>
      </c>
      <c r="AX292" s="156" t="s">
        <v>64</v>
      </c>
      <c r="AY292" s="156" t="s">
        <v>142</v>
      </c>
    </row>
    <row r="293" s="12" customFormat="true" ht="15.75" hidden="false" customHeight="true" outlineLevel="0" collapsed="false">
      <c r="B293" s="160"/>
      <c r="D293" s="155" t="s">
        <v>152</v>
      </c>
      <c r="E293" s="161"/>
      <c r="F293" s="162" t="s">
        <v>350</v>
      </c>
      <c r="H293" s="163" t="n">
        <v>82.406</v>
      </c>
      <c r="L293" s="160"/>
      <c r="M293" s="164"/>
      <c r="T293" s="165"/>
      <c r="AT293" s="161" t="s">
        <v>152</v>
      </c>
      <c r="AU293" s="161" t="s">
        <v>74</v>
      </c>
      <c r="AV293" s="161" t="s">
        <v>74</v>
      </c>
      <c r="AW293" s="161" t="s">
        <v>98</v>
      </c>
      <c r="AX293" s="161" t="s">
        <v>64</v>
      </c>
      <c r="AY293" s="161" t="s">
        <v>142</v>
      </c>
    </row>
    <row r="294" s="12" customFormat="true" ht="15.75" hidden="false" customHeight="true" outlineLevel="0" collapsed="false">
      <c r="B294" s="154"/>
      <c r="D294" s="155" t="s">
        <v>152</v>
      </c>
      <c r="E294" s="156"/>
      <c r="F294" s="157" t="s">
        <v>345</v>
      </c>
      <c r="H294" s="156"/>
      <c r="L294" s="154"/>
      <c r="M294" s="158"/>
      <c r="T294" s="159"/>
      <c r="AT294" s="156" t="s">
        <v>152</v>
      </c>
      <c r="AU294" s="156" t="s">
        <v>74</v>
      </c>
      <c r="AV294" s="156" t="s">
        <v>72</v>
      </c>
      <c r="AW294" s="156" t="s">
        <v>98</v>
      </c>
      <c r="AX294" s="156" t="s">
        <v>64</v>
      </c>
      <c r="AY294" s="156" t="s">
        <v>142</v>
      </c>
    </row>
    <row r="295" s="12" customFormat="true" ht="15.75" hidden="false" customHeight="true" outlineLevel="0" collapsed="false">
      <c r="B295" s="160"/>
      <c r="D295" s="155" t="s">
        <v>152</v>
      </c>
      <c r="E295" s="161"/>
      <c r="F295" s="162" t="s">
        <v>351</v>
      </c>
      <c r="H295" s="163" t="n">
        <v>-101.421</v>
      </c>
      <c r="L295" s="160"/>
      <c r="M295" s="164"/>
      <c r="T295" s="165"/>
      <c r="AT295" s="161" t="s">
        <v>152</v>
      </c>
      <c r="AU295" s="161" t="s">
        <v>74</v>
      </c>
      <c r="AV295" s="161" t="s">
        <v>74</v>
      </c>
      <c r="AW295" s="161" t="s">
        <v>98</v>
      </c>
      <c r="AX295" s="161" t="s">
        <v>64</v>
      </c>
      <c r="AY295" s="161" t="s">
        <v>142</v>
      </c>
    </row>
    <row r="296" s="12" customFormat="true" ht="15.75" hidden="false" customHeight="true" outlineLevel="0" collapsed="false">
      <c r="B296" s="160"/>
      <c r="D296" s="155" t="s">
        <v>152</v>
      </c>
      <c r="E296" s="161"/>
      <c r="F296" s="162" t="s">
        <v>352</v>
      </c>
      <c r="H296" s="163" t="n">
        <v>-74.52</v>
      </c>
      <c r="L296" s="160"/>
      <c r="M296" s="164"/>
      <c r="T296" s="165"/>
      <c r="AT296" s="161" t="s">
        <v>152</v>
      </c>
      <c r="AU296" s="161" t="s">
        <v>74</v>
      </c>
      <c r="AV296" s="161" t="s">
        <v>74</v>
      </c>
      <c r="AW296" s="161" t="s">
        <v>98</v>
      </c>
      <c r="AX296" s="161" t="s">
        <v>64</v>
      </c>
      <c r="AY296" s="161" t="s">
        <v>142</v>
      </c>
    </row>
    <row r="297" s="12" customFormat="true" ht="15.75" hidden="false" customHeight="true" outlineLevel="0" collapsed="false">
      <c r="B297" s="160"/>
      <c r="D297" s="155" t="s">
        <v>152</v>
      </c>
      <c r="E297" s="161"/>
      <c r="F297" s="162" t="s">
        <v>352</v>
      </c>
      <c r="H297" s="163" t="n">
        <v>-74.52</v>
      </c>
      <c r="L297" s="160"/>
      <c r="M297" s="164"/>
      <c r="T297" s="165"/>
      <c r="AT297" s="161" t="s">
        <v>152</v>
      </c>
      <c r="AU297" s="161" t="s">
        <v>74</v>
      </c>
      <c r="AV297" s="161" t="s">
        <v>74</v>
      </c>
      <c r="AW297" s="161" t="s">
        <v>98</v>
      </c>
      <c r="AX297" s="161" t="s">
        <v>64</v>
      </c>
      <c r="AY297" s="161" t="s">
        <v>142</v>
      </c>
    </row>
    <row r="298" s="12" customFormat="true" ht="15.75" hidden="false" customHeight="true" outlineLevel="0" collapsed="false">
      <c r="B298" s="160"/>
      <c r="D298" s="155" t="s">
        <v>152</v>
      </c>
      <c r="E298" s="161"/>
      <c r="F298" s="162" t="s">
        <v>353</v>
      </c>
      <c r="H298" s="163" t="n">
        <v>-3.082</v>
      </c>
      <c r="L298" s="160"/>
      <c r="M298" s="164"/>
      <c r="T298" s="165"/>
      <c r="AT298" s="161" t="s">
        <v>152</v>
      </c>
      <c r="AU298" s="161" t="s">
        <v>74</v>
      </c>
      <c r="AV298" s="161" t="s">
        <v>74</v>
      </c>
      <c r="AW298" s="161" t="s">
        <v>98</v>
      </c>
      <c r="AX298" s="161" t="s">
        <v>64</v>
      </c>
      <c r="AY298" s="161" t="s">
        <v>142</v>
      </c>
    </row>
    <row r="299" s="12" customFormat="true" ht="15.75" hidden="false" customHeight="true" outlineLevel="0" collapsed="false">
      <c r="B299" s="181"/>
      <c r="D299" s="155" t="s">
        <v>152</v>
      </c>
      <c r="E299" s="182"/>
      <c r="F299" s="183" t="s">
        <v>266</v>
      </c>
      <c r="H299" s="184" t="n">
        <v>387.967</v>
      </c>
      <c r="L299" s="181"/>
      <c r="M299" s="185"/>
      <c r="T299" s="186"/>
      <c r="AT299" s="182" t="s">
        <v>152</v>
      </c>
      <c r="AU299" s="182" t="s">
        <v>74</v>
      </c>
      <c r="AV299" s="182" t="s">
        <v>162</v>
      </c>
      <c r="AW299" s="182" t="s">
        <v>98</v>
      </c>
      <c r="AX299" s="182" t="s">
        <v>64</v>
      </c>
      <c r="AY299" s="182" t="s">
        <v>142</v>
      </c>
    </row>
    <row r="300" s="12" customFormat="true" ht="15.75" hidden="false" customHeight="true" outlineLevel="0" collapsed="false">
      <c r="B300" s="154"/>
      <c r="D300" s="155" t="s">
        <v>152</v>
      </c>
      <c r="E300" s="156"/>
      <c r="F300" s="157" t="s">
        <v>267</v>
      </c>
      <c r="H300" s="156"/>
      <c r="L300" s="154"/>
      <c r="M300" s="158"/>
      <c r="T300" s="159"/>
      <c r="AT300" s="156" t="s">
        <v>152</v>
      </c>
      <c r="AU300" s="156" t="s">
        <v>74</v>
      </c>
      <c r="AV300" s="156" t="s">
        <v>72</v>
      </c>
      <c r="AW300" s="156" t="s">
        <v>98</v>
      </c>
      <c r="AX300" s="156" t="s">
        <v>64</v>
      </c>
      <c r="AY300" s="156" t="s">
        <v>142</v>
      </c>
    </row>
    <row r="301" s="12" customFormat="true" ht="15.75" hidden="false" customHeight="true" outlineLevel="0" collapsed="false">
      <c r="B301" s="154"/>
      <c r="D301" s="155" t="s">
        <v>152</v>
      </c>
      <c r="E301" s="156"/>
      <c r="F301" s="157" t="s">
        <v>159</v>
      </c>
      <c r="H301" s="156"/>
      <c r="L301" s="154"/>
      <c r="M301" s="158"/>
      <c r="T301" s="159"/>
      <c r="AT301" s="156" t="s">
        <v>152</v>
      </c>
      <c r="AU301" s="156" t="s">
        <v>74</v>
      </c>
      <c r="AV301" s="156" t="s">
        <v>72</v>
      </c>
      <c r="AW301" s="156" t="s">
        <v>98</v>
      </c>
      <c r="AX301" s="156" t="s">
        <v>64</v>
      </c>
      <c r="AY301" s="156" t="s">
        <v>142</v>
      </c>
    </row>
    <row r="302" s="12" customFormat="true" ht="15.75" hidden="false" customHeight="true" outlineLevel="0" collapsed="false">
      <c r="B302" s="154"/>
      <c r="D302" s="155" t="s">
        <v>152</v>
      </c>
      <c r="E302" s="156"/>
      <c r="F302" s="157" t="s">
        <v>341</v>
      </c>
      <c r="H302" s="156"/>
      <c r="L302" s="154"/>
      <c r="M302" s="158"/>
      <c r="T302" s="159"/>
      <c r="AT302" s="156" t="s">
        <v>152</v>
      </c>
      <c r="AU302" s="156" t="s">
        <v>74</v>
      </c>
      <c r="AV302" s="156" t="s">
        <v>72</v>
      </c>
      <c r="AW302" s="156" t="s">
        <v>98</v>
      </c>
      <c r="AX302" s="156" t="s">
        <v>64</v>
      </c>
      <c r="AY302" s="156" t="s">
        <v>142</v>
      </c>
    </row>
    <row r="303" s="12" customFormat="true" ht="15.75" hidden="false" customHeight="true" outlineLevel="0" collapsed="false">
      <c r="B303" s="160"/>
      <c r="D303" s="155" t="s">
        <v>152</v>
      </c>
      <c r="E303" s="161"/>
      <c r="F303" s="162" t="s">
        <v>354</v>
      </c>
      <c r="H303" s="163" t="n">
        <v>631.811</v>
      </c>
      <c r="L303" s="160"/>
      <c r="M303" s="164"/>
      <c r="T303" s="165"/>
      <c r="AT303" s="161" t="s">
        <v>152</v>
      </c>
      <c r="AU303" s="161" t="s">
        <v>74</v>
      </c>
      <c r="AV303" s="161" t="s">
        <v>74</v>
      </c>
      <c r="AW303" s="161" t="s">
        <v>98</v>
      </c>
      <c r="AX303" s="161" t="s">
        <v>64</v>
      </c>
      <c r="AY303" s="161" t="s">
        <v>142</v>
      </c>
    </row>
    <row r="304" s="12" customFormat="true" ht="15.75" hidden="false" customHeight="true" outlineLevel="0" collapsed="false">
      <c r="B304" s="154"/>
      <c r="D304" s="155" t="s">
        <v>152</v>
      </c>
      <c r="E304" s="156"/>
      <c r="F304" s="157" t="s">
        <v>345</v>
      </c>
      <c r="H304" s="156"/>
      <c r="L304" s="154"/>
      <c r="M304" s="158"/>
      <c r="T304" s="159"/>
      <c r="AT304" s="156" t="s">
        <v>152</v>
      </c>
      <c r="AU304" s="156" t="s">
        <v>74</v>
      </c>
      <c r="AV304" s="156" t="s">
        <v>72</v>
      </c>
      <c r="AW304" s="156" t="s">
        <v>98</v>
      </c>
      <c r="AX304" s="156" t="s">
        <v>64</v>
      </c>
      <c r="AY304" s="156" t="s">
        <v>142</v>
      </c>
    </row>
    <row r="305" s="12" customFormat="true" ht="15.75" hidden="false" customHeight="true" outlineLevel="0" collapsed="false">
      <c r="B305" s="160"/>
      <c r="D305" s="155" t="s">
        <v>152</v>
      </c>
      <c r="E305" s="161"/>
      <c r="F305" s="162" t="s">
        <v>355</v>
      </c>
      <c r="H305" s="163" t="n">
        <v>-76.953</v>
      </c>
      <c r="L305" s="160"/>
      <c r="M305" s="164"/>
      <c r="T305" s="165"/>
      <c r="AT305" s="161" t="s">
        <v>152</v>
      </c>
      <c r="AU305" s="161" t="s">
        <v>74</v>
      </c>
      <c r="AV305" s="161" t="s">
        <v>74</v>
      </c>
      <c r="AW305" s="161" t="s">
        <v>98</v>
      </c>
      <c r="AX305" s="161" t="s">
        <v>64</v>
      </c>
      <c r="AY305" s="161" t="s">
        <v>142</v>
      </c>
    </row>
    <row r="306" s="12" customFormat="true" ht="15.75" hidden="false" customHeight="true" outlineLevel="0" collapsed="false">
      <c r="B306" s="160"/>
      <c r="D306" s="155" t="s">
        <v>152</v>
      </c>
      <c r="E306" s="161"/>
      <c r="F306" s="162" t="s">
        <v>356</v>
      </c>
      <c r="H306" s="163" t="n">
        <v>-10.51</v>
      </c>
      <c r="L306" s="160"/>
      <c r="M306" s="164"/>
      <c r="T306" s="165"/>
      <c r="AT306" s="161" t="s">
        <v>152</v>
      </c>
      <c r="AU306" s="161" t="s">
        <v>74</v>
      </c>
      <c r="AV306" s="161" t="s">
        <v>74</v>
      </c>
      <c r="AW306" s="161" t="s">
        <v>98</v>
      </c>
      <c r="AX306" s="161" t="s">
        <v>64</v>
      </c>
      <c r="AY306" s="161" t="s">
        <v>142</v>
      </c>
    </row>
    <row r="307" s="12" customFormat="true" ht="15.75" hidden="false" customHeight="true" outlineLevel="0" collapsed="false">
      <c r="B307" s="160"/>
      <c r="D307" s="155" t="s">
        <v>152</v>
      </c>
      <c r="E307" s="161"/>
      <c r="F307" s="162" t="s">
        <v>357</v>
      </c>
      <c r="H307" s="163" t="n">
        <v>-138.24</v>
      </c>
      <c r="L307" s="160"/>
      <c r="M307" s="164"/>
      <c r="T307" s="165"/>
      <c r="AT307" s="161" t="s">
        <v>152</v>
      </c>
      <c r="AU307" s="161" t="s">
        <v>74</v>
      </c>
      <c r="AV307" s="161" t="s">
        <v>74</v>
      </c>
      <c r="AW307" s="161" t="s">
        <v>98</v>
      </c>
      <c r="AX307" s="161" t="s">
        <v>64</v>
      </c>
      <c r="AY307" s="161" t="s">
        <v>142</v>
      </c>
    </row>
    <row r="308" s="12" customFormat="true" ht="15.75" hidden="false" customHeight="true" outlineLevel="0" collapsed="false">
      <c r="B308" s="160"/>
      <c r="D308" s="155" t="s">
        <v>152</v>
      </c>
      <c r="E308" s="161"/>
      <c r="F308" s="162" t="s">
        <v>358</v>
      </c>
      <c r="H308" s="163" t="n">
        <v>-4.5</v>
      </c>
      <c r="L308" s="160"/>
      <c r="M308" s="164"/>
      <c r="T308" s="165"/>
      <c r="AT308" s="161" t="s">
        <v>152</v>
      </c>
      <c r="AU308" s="161" t="s">
        <v>74</v>
      </c>
      <c r="AV308" s="161" t="s">
        <v>74</v>
      </c>
      <c r="AW308" s="161" t="s">
        <v>98</v>
      </c>
      <c r="AX308" s="161" t="s">
        <v>64</v>
      </c>
      <c r="AY308" s="161" t="s">
        <v>142</v>
      </c>
    </row>
    <row r="309" s="12" customFormat="true" ht="15.75" hidden="false" customHeight="true" outlineLevel="0" collapsed="false">
      <c r="B309" s="154"/>
      <c r="D309" s="155" t="s">
        <v>152</v>
      </c>
      <c r="E309" s="156"/>
      <c r="F309" s="157" t="s">
        <v>359</v>
      </c>
      <c r="H309" s="156"/>
      <c r="L309" s="154"/>
      <c r="M309" s="158"/>
      <c r="T309" s="159"/>
      <c r="AT309" s="156" t="s">
        <v>152</v>
      </c>
      <c r="AU309" s="156" t="s">
        <v>74</v>
      </c>
      <c r="AV309" s="156" t="s">
        <v>72</v>
      </c>
      <c r="AW309" s="156" t="s">
        <v>98</v>
      </c>
      <c r="AX309" s="156" t="s">
        <v>64</v>
      </c>
      <c r="AY309" s="156" t="s">
        <v>142</v>
      </c>
    </row>
    <row r="310" s="12" customFormat="true" ht="15.75" hidden="false" customHeight="true" outlineLevel="0" collapsed="false">
      <c r="B310" s="160"/>
      <c r="D310" s="155" t="s">
        <v>152</v>
      </c>
      <c r="E310" s="161"/>
      <c r="F310" s="162" t="s">
        <v>360</v>
      </c>
      <c r="H310" s="163" t="n">
        <v>-19.2</v>
      </c>
      <c r="L310" s="160"/>
      <c r="M310" s="164"/>
      <c r="T310" s="165"/>
      <c r="AT310" s="161" t="s">
        <v>152</v>
      </c>
      <c r="AU310" s="161" t="s">
        <v>74</v>
      </c>
      <c r="AV310" s="161" t="s">
        <v>74</v>
      </c>
      <c r="AW310" s="161" t="s">
        <v>98</v>
      </c>
      <c r="AX310" s="161" t="s">
        <v>64</v>
      </c>
      <c r="AY310" s="161" t="s">
        <v>142</v>
      </c>
    </row>
    <row r="311" s="12" customFormat="true" ht="15.75" hidden="false" customHeight="true" outlineLevel="0" collapsed="false">
      <c r="B311" s="181"/>
      <c r="D311" s="155" t="s">
        <v>152</v>
      </c>
      <c r="E311" s="182"/>
      <c r="F311" s="183" t="s">
        <v>266</v>
      </c>
      <c r="H311" s="184" t="n">
        <v>382.408</v>
      </c>
      <c r="L311" s="181"/>
      <c r="M311" s="185"/>
      <c r="T311" s="186"/>
      <c r="AT311" s="182" t="s">
        <v>152</v>
      </c>
      <c r="AU311" s="182" t="s">
        <v>74</v>
      </c>
      <c r="AV311" s="182" t="s">
        <v>162</v>
      </c>
      <c r="AW311" s="182" t="s">
        <v>98</v>
      </c>
      <c r="AX311" s="182" t="s">
        <v>64</v>
      </c>
      <c r="AY311" s="182" t="s">
        <v>142</v>
      </c>
    </row>
    <row r="312" s="12" customFormat="true" ht="15.75" hidden="false" customHeight="true" outlineLevel="0" collapsed="false">
      <c r="B312" s="154"/>
      <c r="D312" s="155" t="s">
        <v>152</v>
      </c>
      <c r="E312" s="156"/>
      <c r="F312" s="157" t="s">
        <v>267</v>
      </c>
      <c r="H312" s="156"/>
      <c r="L312" s="154"/>
      <c r="M312" s="158"/>
      <c r="T312" s="159"/>
      <c r="AT312" s="156" t="s">
        <v>152</v>
      </c>
      <c r="AU312" s="156" t="s">
        <v>74</v>
      </c>
      <c r="AV312" s="156" t="s">
        <v>72</v>
      </c>
      <c r="AW312" s="156" t="s">
        <v>98</v>
      </c>
      <c r="AX312" s="156" t="s">
        <v>64</v>
      </c>
      <c r="AY312" s="156" t="s">
        <v>142</v>
      </c>
    </row>
    <row r="313" s="12" customFormat="true" ht="15.75" hidden="false" customHeight="true" outlineLevel="0" collapsed="false">
      <c r="B313" s="154"/>
      <c r="D313" s="155" t="s">
        <v>152</v>
      </c>
      <c r="E313" s="156"/>
      <c r="F313" s="157" t="s">
        <v>275</v>
      </c>
      <c r="H313" s="156"/>
      <c r="L313" s="154"/>
      <c r="M313" s="158"/>
      <c r="T313" s="159"/>
      <c r="AT313" s="156" t="s">
        <v>152</v>
      </c>
      <c r="AU313" s="156" t="s">
        <v>74</v>
      </c>
      <c r="AV313" s="156" t="s">
        <v>72</v>
      </c>
      <c r="AW313" s="156" t="s">
        <v>98</v>
      </c>
      <c r="AX313" s="156" t="s">
        <v>64</v>
      </c>
      <c r="AY313" s="156" t="s">
        <v>142</v>
      </c>
    </row>
    <row r="314" s="12" customFormat="true" ht="15.75" hidden="false" customHeight="true" outlineLevel="0" collapsed="false">
      <c r="B314" s="154"/>
      <c r="D314" s="155" t="s">
        <v>152</v>
      </c>
      <c r="E314" s="156"/>
      <c r="F314" s="157" t="s">
        <v>341</v>
      </c>
      <c r="H314" s="156"/>
      <c r="L314" s="154"/>
      <c r="M314" s="158"/>
      <c r="T314" s="159"/>
      <c r="AT314" s="156" t="s">
        <v>152</v>
      </c>
      <c r="AU314" s="156" t="s">
        <v>74</v>
      </c>
      <c r="AV314" s="156" t="s">
        <v>72</v>
      </c>
      <c r="AW314" s="156" t="s">
        <v>98</v>
      </c>
      <c r="AX314" s="156" t="s">
        <v>64</v>
      </c>
      <c r="AY314" s="156" t="s">
        <v>142</v>
      </c>
    </row>
    <row r="315" s="12" customFormat="true" ht="15.75" hidden="false" customHeight="true" outlineLevel="0" collapsed="false">
      <c r="B315" s="160"/>
      <c r="D315" s="155" t="s">
        <v>152</v>
      </c>
      <c r="E315" s="161"/>
      <c r="F315" s="162" t="s">
        <v>361</v>
      </c>
      <c r="H315" s="163" t="n">
        <v>131.103</v>
      </c>
      <c r="L315" s="160"/>
      <c r="M315" s="164"/>
      <c r="T315" s="165"/>
      <c r="AT315" s="161" t="s">
        <v>152</v>
      </c>
      <c r="AU315" s="161" t="s">
        <v>74</v>
      </c>
      <c r="AV315" s="161" t="s">
        <v>74</v>
      </c>
      <c r="AW315" s="161" t="s">
        <v>98</v>
      </c>
      <c r="AX315" s="161" t="s">
        <v>64</v>
      </c>
      <c r="AY315" s="161" t="s">
        <v>142</v>
      </c>
    </row>
    <row r="316" s="12" customFormat="true" ht="15.75" hidden="false" customHeight="true" outlineLevel="0" collapsed="false">
      <c r="B316" s="154"/>
      <c r="D316" s="155" t="s">
        <v>152</v>
      </c>
      <c r="E316" s="156"/>
      <c r="F316" s="157" t="s">
        <v>343</v>
      </c>
      <c r="H316" s="156"/>
      <c r="L316" s="154"/>
      <c r="M316" s="158"/>
      <c r="T316" s="159"/>
      <c r="AT316" s="156" t="s">
        <v>152</v>
      </c>
      <c r="AU316" s="156" t="s">
        <v>74</v>
      </c>
      <c r="AV316" s="156" t="s">
        <v>72</v>
      </c>
      <c r="AW316" s="156" t="s">
        <v>98</v>
      </c>
      <c r="AX316" s="156" t="s">
        <v>64</v>
      </c>
      <c r="AY316" s="156" t="s">
        <v>142</v>
      </c>
    </row>
    <row r="317" s="12" customFormat="true" ht="15.75" hidden="false" customHeight="true" outlineLevel="0" collapsed="false">
      <c r="B317" s="160"/>
      <c r="D317" s="155" t="s">
        <v>152</v>
      </c>
      <c r="E317" s="161"/>
      <c r="F317" s="162" t="s">
        <v>344</v>
      </c>
      <c r="H317" s="163" t="n">
        <v>33.731</v>
      </c>
      <c r="L317" s="160"/>
      <c r="M317" s="164"/>
      <c r="T317" s="165"/>
      <c r="AT317" s="161" t="s">
        <v>152</v>
      </c>
      <c r="AU317" s="161" t="s">
        <v>74</v>
      </c>
      <c r="AV317" s="161" t="s">
        <v>74</v>
      </c>
      <c r="AW317" s="161" t="s">
        <v>98</v>
      </c>
      <c r="AX317" s="161" t="s">
        <v>64</v>
      </c>
      <c r="AY317" s="161" t="s">
        <v>142</v>
      </c>
    </row>
    <row r="318" s="12" customFormat="true" ht="15.75" hidden="false" customHeight="true" outlineLevel="0" collapsed="false">
      <c r="B318" s="154"/>
      <c r="D318" s="155" t="s">
        <v>152</v>
      </c>
      <c r="E318" s="156"/>
      <c r="F318" s="157" t="s">
        <v>345</v>
      </c>
      <c r="H318" s="156"/>
      <c r="L318" s="154"/>
      <c r="M318" s="158"/>
      <c r="T318" s="159"/>
      <c r="AT318" s="156" t="s">
        <v>152</v>
      </c>
      <c r="AU318" s="156" t="s">
        <v>74</v>
      </c>
      <c r="AV318" s="156" t="s">
        <v>72</v>
      </c>
      <c r="AW318" s="156" t="s">
        <v>98</v>
      </c>
      <c r="AX318" s="156" t="s">
        <v>64</v>
      </c>
      <c r="AY318" s="156" t="s">
        <v>142</v>
      </c>
    </row>
    <row r="319" s="12" customFormat="true" ht="15.75" hidden="false" customHeight="true" outlineLevel="0" collapsed="false">
      <c r="B319" s="160"/>
      <c r="D319" s="155" t="s">
        <v>152</v>
      </c>
      <c r="E319" s="161"/>
      <c r="F319" s="162" t="s">
        <v>362</v>
      </c>
      <c r="H319" s="163" t="n">
        <v>-9.25</v>
      </c>
      <c r="L319" s="160"/>
      <c r="M319" s="164"/>
      <c r="T319" s="165"/>
      <c r="AT319" s="161" t="s">
        <v>152</v>
      </c>
      <c r="AU319" s="161" t="s">
        <v>74</v>
      </c>
      <c r="AV319" s="161" t="s">
        <v>74</v>
      </c>
      <c r="AW319" s="161" t="s">
        <v>98</v>
      </c>
      <c r="AX319" s="161" t="s">
        <v>64</v>
      </c>
      <c r="AY319" s="161" t="s">
        <v>142</v>
      </c>
    </row>
    <row r="320" s="12" customFormat="true" ht="15.75" hidden="false" customHeight="true" outlineLevel="0" collapsed="false">
      <c r="B320" s="160"/>
      <c r="D320" s="155" t="s">
        <v>152</v>
      </c>
      <c r="E320" s="161"/>
      <c r="F320" s="162" t="s">
        <v>347</v>
      </c>
      <c r="H320" s="163" t="n">
        <v>-5.4</v>
      </c>
      <c r="L320" s="160"/>
      <c r="M320" s="164"/>
      <c r="T320" s="165"/>
      <c r="AT320" s="161" t="s">
        <v>152</v>
      </c>
      <c r="AU320" s="161" t="s">
        <v>74</v>
      </c>
      <c r="AV320" s="161" t="s">
        <v>74</v>
      </c>
      <c r="AW320" s="161" t="s">
        <v>98</v>
      </c>
      <c r="AX320" s="161" t="s">
        <v>64</v>
      </c>
      <c r="AY320" s="161" t="s">
        <v>142</v>
      </c>
    </row>
    <row r="321" s="12" customFormat="true" ht="15.75" hidden="false" customHeight="true" outlineLevel="0" collapsed="false">
      <c r="B321" s="160"/>
      <c r="D321" s="155" t="s">
        <v>152</v>
      </c>
      <c r="E321" s="161"/>
      <c r="F321" s="162" t="s">
        <v>347</v>
      </c>
      <c r="H321" s="163" t="n">
        <v>-5.4</v>
      </c>
      <c r="L321" s="160"/>
      <c r="M321" s="164"/>
      <c r="T321" s="165"/>
      <c r="AT321" s="161" t="s">
        <v>152</v>
      </c>
      <c r="AU321" s="161" t="s">
        <v>74</v>
      </c>
      <c r="AV321" s="161" t="s">
        <v>74</v>
      </c>
      <c r="AW321" s="161" t="s">
        <v>98</v>
      </c>
      <c r="AX321" s="161" t="s">
        <v>64</v>
      </c>
      <c r="AY321" s="161" t="s">
        <v>142</v>
      </c>
    </row>
    <row r="322" s="12" customFormat="true" ht="15.75" hidden="false" customHeight="true" outlineLevel="0" collapsed="false">
      <c r="B322" s="181"/>
      <c r="D322" s="155" t="s">
        <v>152</v>
      </c>
      <c r="E322" s="182"/>
      <c r="F322" s="183" t="s">
        <v>266</v>
      </c>
      <c r="H322" s="184" t="n">
        <v>144.784</v>
      </c>
      <c r="L322" s="181"/>
      <c r="M322" s="185"/>
      <c r="T322" s="186"/>
      <c r="AT322" s="182" t="s">
        <v>152</v>
      </c>
      <c r="AU322" s="182" t="s">
        <v>74</v>
      </c>
      <c r="AV322" s="182" t="s">
        <v>162</v>
      </c>
      <c r="AW322" s="182" t="s">
        <v>98</v>
      </c>
      <c r="AX322" s="182" t="s">
        <v>64</v>
      </c>
      <c r="AY322" s="182" t="s">
        <v>142</v>
      </c>
    </row>
    <row r="323" s="12" customFormat="true" ht="15.75" hidden="false" customHeight="true" outlineLevel="0" collapsed="false">
      <c r="B323" s="154"/>
      <c r="D323" s="155" t="s">
        <v>152</v>
      </c>
      <c r="E323" s="156"/>
      <c r="F323" s="157" t="s">
        <v>267</v>
      </c>
      <c r="H323" s="156"/>
      <c r="L323" s="154"/>
      <c r="M323" s="158"/>
      <c r="T323" s="159"/>
      <c r="AT323" s="156" t="s">
        <v>152</v>
      </c>
      <c r="AU323" s="156" t="s">
        <v>74</v>
      </c>
      <c r="AV323" s="156" t="s">
        <v>72</v>
      </c>
      <c r="AW323" s="156" t="s">
        <v>98</v>
      </c>
      <c r="AX323" s="156" t="s">
        <v>64</v>
      </c>
      <c r="AY323" s="156" t="s">
        <v>142</v>
      </c>
    </row>
    <row r="324" s="12" customFormat="true" ht="15.75" hidden="false" customHeight="true" outlineLevel="0" collapsed="false">
      <c r="B324" s="167"/>
      <c r="D324" s="155" t="s">
        <v>152</v>
      </c>
      <c r="E324" s="168" t="s">
        <v>84</v>
      </c>
      <c r="F324" s="169" t="s">
        <v>183</v>
      </c>
      <c r="H324" s="170" t="n">
        <v>1087.143</v>
      </c>
      <c r="L324" s="167"/>
      <c r="M324" s="171"/>
      <c r="T324" s="172"/>
      <c r="AT324" s="168" t="s">
        <v>152</v>
      </c>
      <c r="AU324" s="168" t="s">
        <v>74</v>
      </c>
      <c r="AV324" s="168" t="s">
        <v>148</v>
      </c>
      <c r="AW324" s="168" t="s">
        <v>98</v>
      </c>
      <c r="AX324" s="168" t="s">
        <v>72</v>
      </c>
      <c r="AY324" s="168" t="s">
        <v>142</v>
      </c>
    </row>
    <row r="325" s="12" customFormat="true" ht="15.75" hidden="false" customHeight="true" outlineLevel="0" collapsed="false">
      <c r="B325" s="28"/>
      <c r="C325" s="173" t="s">
        <v>363</v>
      </c>
      <c r="D325" s="173" t="s">
        <v>220</v>
      </c>
      <c r="E325" s="174" t="s">
        <v>221</v>
      </c>
      <c r="F325" s="175" t="s">
        <v>222</v>
      </c>
      <c r="G325" s="176" t="s">
        <v>82</v>
      </c>
      <c r="H325" s="177" t="n">
        <v>1108.886</v>
      </c>
      <c r="I325" s="178"/>
      <c r="J325" s="178" t="n">
        <f aca="false">ROUND($I$325*$H$325,2)</f>
        <v>0</v>
      </c>
      <c r="K325" s="175" t="s">
        <v>166</v>
      </c>
      <c r="L325" s="179"/>
      <c r="M325" s="175"/>
      <c r="N325" s="180" t="s">
        <v>35</v>
      </c>
      <c r="O325" s="148" t="n">
        <v>0</v>
      </c>
      <c r="P325" s="148" t="n">
        <f aca="false">$O$325*$H$325</f>
        <v>0</v>
      </c>
      <c r="Q325" s="148" t="n">
        <v>0.00238</v>
      </c>
      <c r="R325" s="148" t="n">
        <f aca="false">$Q$325*$H$325</f>
        <v>2.63914868</v>
      </c>
      <c r="S325" s="148" t="n">
        <v>0</v>
      </c>
      <c r="T325" s="149" t="n">
        <f aca="false">$S$325*$H$325</f>
        <v>0</v>
      </c>
      <c r="AR325" s="96" t="s">
        <v>206</v>
      </c>
      <c r="AT325" s="96" t="s">
        <v>220</v>
      </c>
      <c r="AU325" s="96" t="s">
        <v>74</v>
      </c>
      <c r="AY325" s="12" t="s">
        <v>142</v>
      </c>
      <c r="BE325" s="150" t="n">
        <f aca="false">IF($N$325="základní",$J$325,0)</f>
        <v>0</v>
      </c>
      <c r="BF325" s="150" t="n">
        <f aca="false">IF($N$325="snížená",$J$325,0)</f>
        <v>0</v>
      </c>
      <c r="BG325" s="150" t="n">
        <f aca="false">IF($N$325="zákl. přenesená",$J$325,0)</f>
        <v>0</v>
      </c>
      <c r="BH325" s="150" t="n">
        <f aca="false">IF($N$325="sníž. přenesená",$J$325,0)</f>
        <v>0</v>
      </c>
      <c r="BI325" s="150" t="n">
        <f aca="false">IF($N$325="nulová",$J$325,0)</f>
        <v>0</v>
      </c>
      <c r="BJ325" s="96" t="s">
        <v>72</v>
      </c>
      <c r="BK325" s="150" t="n">
        <f aca="false">ROUND($I$325*$H$325,2)</f>
        <v>0</v>
      </c>
      <c r="BL325" s="96" t="s">
        <v>148</v>
      </c>
      <c r="BM325" s="96" t="s">
        <v>364</v>
      </c>
    </row>
    <row r="326" s="12" customFormat="true" ht="27" hidden="false" customHeight="true" outlineLevel="0" collapsed="false">
      <c r="B326" s="28"/>
      <c r="D326" s="151" t="s">
        <v>150</v>
      </c>
      <c r="F326" s="152" t="s">
        <v>224</v>
      </c>
      <c r="L326" s="28"/>
      <c r="M326" s="153"/>
      <c r="T326" s="61"/>
      <c r="AT326" s="12" t="s">
        <v>150</v>
      </c>
      <c r="AU326" s="12" t="s">
        <v>74</v>
      </c>
    </row>
    <row r="327" s="12" customFormat="true" ht="30.75" hidden="false" customHeight="true" outlineLevel="0" collapsed="false">
      <c r="B327" s="28"/>
      <c r="D327" s="155" t="s">
        <v>225</v>
      </c>
      <c r="F327" s="166" t="s">
        <v>226</v>
      </c>
      <c r="L327" s="28"/>
      <c r="M327" s="153"/>
      <c r="T327" s="61"/>
      <c r="AT327" s="12" t="s">
        <v>225</v>
      </c>
      <c r="AU327" s="12" t="s">
        <v>74</v>
      </c>
    </row>
    <row r="328" s="12" customFormat="true" ht="15.75" hidden="false" customHeight="true" outlineLevel="0" collapsed="false">
      <c r="B328" s="160"/>
      <c r="D328" s="155" t="s">
        <v>152</v>
      </c>
      <c r="E328" s="161"/>
      <c r="F328" s="162" t="s">
        <v>84</v>
      </c>
      <c r="H328" s="163" t="n">
        <v>1087.143</v>
      </c>
      <c r="L328" s="160"/>
      <c r="M328" s="164"/>
      <c r="T328" s="165"/>
      <c r="AT328" s="161" t="s">
        <v>152</v>
      </c>
      <c r="AU328" s="161" t="s">
        <v>74</v>
      </c>
      <c r="AV328" s="161" t="s">
        <v>74</v>
      </c>
      <c r="AW328" s="161" t="s">
        <v>98</v>
      </c>
      <c r="AX328" s="161" t="s">
        <v>72</v>
      </c>
      <c r="AY328" s="161" t="s">
        <v>142</v>
      </c>
    </row>
    <row r="329" s="12" customFormat="true" ht="15.75" hidden="false" customHeight="true" outlineLevel="0" collapsed="false">
      <c r="B329" s="160"/>
      <c r="D329" s="155" t="s">
        <v>152</v>
      </c>
      <c r="F329" s="162" t="s">
        <v>365</v>
      </c>
      <c r="H329" s="163" t="n">
        <v>1108.886</v>
      </c>
      <c r="L329" s="160"/>
      <c r="M329" s="164"/>
      <c r="T329" s="165"/>
      <c r="AT329" s="161" t="s">
        <v>152</v>
      </c>
      <c r="AU329" s="161" t="s">
        <v>74</v>
      </c>
      <c r="AV329" s="161" t="s">
        <v>74</v>
      </c>
      <c r="AW329" s="161" t="s">
        <v>64</v>
      </c>
      <c r="AX329" s="161" t="s">
        <v>72</v>
      </c>
      <c r="AY329" s="161" t="s">
        <v>142</v>
      </c>
    </row>
    <row r="330" s="12" customFormat="true" ht="15.75" hidden="false" customHeight="true" outlineLevel="0" collapsed="false">
      <c r="B330" s="28"/>
      <c r="C330" s="140" t="s">
        <v>366</v>
      </c>
      <c r="D330" s="140" t="s">
        <v>145</v>
      </c>
      <c r="E330" s="141" t="s">
        <v>367</v>
      </c>
      <c r="F330" s="142" t="s">
        <v>368</v>
      </c>
      <c r="G330" s="143" t="s">
        <v>209</v>
      </c>
      <c r="H330" s="144" t="n">
        <v>31.05</v>
      </c>
      <c r="I330" s="145"/>
      <c r="J330" s="145" t="n">
        <f aca="false">ROUND($I$330*$H$330,2)</f>
        <v>0</v>
      </c>
      <c r="K330" s="142" t="s">
        <v>166</v>
      </c>
      <c r="L330" s="28"/>
      <c r="M330" s="146"/>
      <c r="N330" s="147" t="s">
        <v>35</v>
      </c>
      <c r="O330" s="148" t="n">
        <v>0.3</v>
      </c>
      <c r="P330" s="148" t="n">
        <f aca="false">$O$330*$H$330</f>
        <v>9.315</v>
      </c>
      <c r="Q330" s="148" t="n">
        <v>0.0016801</v>
      </c>
      <c r="R330" s="148" t="n">
        <f aca="false">$Q$330*$H$330</f>
        <v>0.052167105</v>
      </c>
      <c r="S330" s="148" t="n">
        <v>0</v>
      </c>
      <c r="T330" s="149" t="n">
        <f aca="false">$S$330*$H$330</f>
        <v>0</v>
      </c>
      <c r="AR330" s="96" t="s">
        <v>148</v>
      </c>
      <c r="AT330" s="96" t="s">
        <v>145</v>
      </c>
      <c r="AU330" s="96" t="s">
        <v>74</v>
      </c>
      <c r="AY330" s="12" t="s">
        <v>142</v>
      </c>
      <c r="BE330" s="150" t="n">
        <f aca="false">IF($N$330="základní",$J$330,0)</f>
        <v>0</v>
      </c>
      <c r="BF330" s="150" t="n">
        <f aca="false">IF($N$330="snížená",$J$330,0)</f>
        <v>0</v>
      </c>
      <c r="BG330" s="150" t="n">
        <f aca="false">IF($N$330="zákl. přenesená",$J$330,0)</f>
        <v>0</v>
      </c>
      <c r="BH330" s="150" t="n">
        <f aca="false">IF($N$330="sníž. přenesená",$J$330,0)</f>
        <v>0</v>
      </c>
      <c r="BI330" s="150" t="n">
        <f aca="false">IF($N$330="nulová",$J$330,0)</f>
        <v>0</v>
      </c>
      <c r="BJ330" s="96" t="s">
        <v>72</v>
      </c>
      <c r="BK330" s="150" t="n">
        <f aca="false">ROUND($I$330*$H$330,2)</f>
        <v>0</v>
      </c>
      <c r="BL330" s="96" t="s">
        <v>148</v>
      </c>
      <c r="BM330" s="96" t="s">
        <v>369</v>
      </c>
    </row>
    <row r="331" s="12" customFormat="true" ht="27" hidden="false" customHeight="true" outlineLevel="0" collapsed="false">
      <c r="B331" s="28"/>
      <c r="D331" s="151" t="s">
        <v>150</v>
      </c>
      <c r="F331" s="152" t="s">
        <v>370</v>
      </c>
      <c r="L331" s="28"/>
      <c r="M331" s="153"/>
      <c r="T331" s="61"/>
      <c r="AT331" s="12" t="s">
        <v>150</v>
      </c>
      <c r="AU331" s="12" t="s">
        <v>74</v>
      </c>
    </row>
    <row r="332" s="12" customFormat="true" ht="98.25" hidden="false" customHeight="true" outlineLevel="0" collapsed="false">
      <c r="B332" s="28"/>
      <c r="D332" s="155" t="s">
        <v>169</v>
      </c>
      <c r="F332" s="166" t="s">
        <v>371</v>
      </c>
      <c r="L332" s="28"/>
      <c r="M332" s="153"/>
      <c r="T332" s="61"/>
      <c r="AT332" s="12" t="s">
        <v>169</v>
      </c>
      <c r="AU332" s="12" t="s">
        <v>74</v>
      </c>
    </row>
    <row r="333" s="12" customFormat="true" ht="15.75" hidden="false" customHeight="true" outlineLevel="0" collapsed="false">
      <c r="B333" s="154"/>
      <c r="D333" s="155" t="s">
        <v>152</v>
      </c>
      <c r="E333" s="156"/>
      <c r="F333" s="157" t="s">
        <v>263</v>
      </c>
      <c r="H333" s="156"/>
      <c r="L333" s="154"/>
      <c r="M333" s="158"/>
      <c r="T333" s="159"/>
      <c r="AT333" s="156" t="s">
        <v>152</v>
      </c>
      <c r="AU333" s="156" t="s">
        <v>74</v>
      </c>
      <c r="AV333" s="156" t="s">
        <v>72</v>
      </c>
      <c r="AW333" s="156" t="s">
        <v>98</v>
      </c>
      <c r="AX333" s="156" t="s">
        <v>64</v>
      </c>
      <c r="AY333" s="156" t="s">
        <v>142</v>
      </c>
    </row>
    <row r="334" s="12" customFormat="true" ht="15.75" hidden="false" customHeight="true" outlineLevel="0" collapsed="false">
      <c r="B334" s="160"/>
      <c r="D334" s="155" t="s">
        <v>152</v>
      </c>
      <c r="E334" s="161"/>
      <c r="F334" s="162" t="s">
        <v>264</v>
      </c>
      <c r="H334" s="163" t="n">
        <v>6.8</v>
      </c>
      <c r="L334" s="160"/>
      <c r="M334" s="164"/>
      <c r="T334" s="165"/>
      <c r="AT334" s="161" t="s">
        <v>152</v>
      </c>
      <c r="AU334" s="161" t="s">
        <v>74</v>
      </c>
      <c r="AV334" s="161" t="s">
        <v>74</v>
      </c>
      <c r="AW334" s="161" t="s">
        <v>98</v>
      </c>
      <c r="AX334" s="161" t="s">
        <v>64</v>
      </c>
      <c r="AY334" s="161" t="s">
        <v>142</v>
      </c>
    </row>
    <row r="335" s="12" customFormat="true" ht="15.75" hidden="false" customHeight="true" outlineLevel="0" collapsed="false">
      <c r="B335" s="154"/>
      <c r="D335" s="155" t="s">
        <v>152</v>
      </c>
      <c r="E335" s="156"/>
      <c r="F335" s="157" t="s">
        <v>267</v>
      </c>
      <c r="H335" s="156"/>
      <c r="L335" s="154"/>
      <c r="M335" s="158"/>
      <c r="T335" s="159"/>
      <c r="AT335" s="156" t="s">
        <v>152</v>
      </c>
      <c r="AU335" s="156" t="s">
        <v>74</v>
      </c>
      <c r="AV335" s="156" t="s">
        <v>72</v>
      </c>
      <c r="AW335" s="156" t="s">
        <v>98</v>
      </c>
      <c r="AX335" s="156" t="s">
        <v>64</v>
      </c>
      <c r="AY335" s="156" t="s">
        <v>142</v>
      </c>
    </row>
    <row r="336" s="12" customFormat="true" ht="15.75" hidden="false" customHeight="true" outlineLevel="0" collapsed="false">
      <c r="B336" s="154"/>
      <c r="D336" s="155" t="s">
        <v>152</v>
      </c>
      <c r="E336" s="156"/>
      <c r="F336" s="157" t="s">
        <v>268</v>
      </c>
      <c r="H336" s="156"/>
      <c r="L336" s="154"/>
      <c r="M336" s="158"/>
      <c r="T336" s="159"/>
      <c r="AT336" s="156" t="s">
        <v>152</v>
      </c>
      <c r="AU336" s="156" t="s">
        <v>74</v>
      </c>
      <c r="AV336" s="156" t="s">
        <v>72</v>
      </c>
      <c r="AW336" s="156" t="s">
        <v>98</v>
      </c>
      <c r="AX336" s="156" t="s">
        <v>64</v>
      </c>
      <c r="AY336" s="156" t="s">
        <v>142</v>
      </c>
    </row>
    <row r="337" s="12" customFormat="true" ht="15.75" hidden="false" customHeight="true" outlineLevel="0" collapsed="false">
      <c r="B337" s="160"/>
      <c r="D337" s="155" t="s">
        <v>152</v>
      </c>
      <c r="E337" s="161"/>
      <c r="F337" s="162" t="s">
        <v>372</v>
      </c>
      <c r="H337" s="163" t="n">
        <v>0</v>
      </c>
      <c r="L337" s="160"/>
      <c r="M337" s="164"/>
      <c r="T337" s="165"/>
      <c r="AT337" s="161" t="s">
        <v>152</v>
      </c>
      <c r="AU337" s="161" t="s">
        <v>74</v>
      </c>
      <c r="AV337" s="161" t="s">
        <v>74</v>
      </c>
      <c r="AW337" s="161" t="s">
        <v>98</v>
      </c>
      <c r="AX337" s="161" t="s">
        <v>64</v>
      </c>
      <c r="AY337" s="161" t="s">
        <v>142</v>
      </c>
    </row>
    <row r="338" s="12" customFormat="true" ht="15.75" hidden="false" customHeight="true" outlineLevel="0" collapsed="false">
      <c r="B338" s="154"/>
      <c r="D338" s="155" t="s">
        <v>152</v>
      </c>
      <c r="E338" s="156"/>
      <c r="F338" s="157" t="s">
        <v>267</v>
      </c>
      <c r="H338" s="156"/>
      <c r="L338" s="154"/>
      <c r="M338" s="158"/>
      <c r="T338" s="159"/>
      <c r="AT338" s="156" t="s">
        <v>152</v>
      </c>
      <c r="AU338" s="156" t="s">
        <v>74</v>
      </c>
      <c r="AV338" s="156" t="s">
        <v>72</v>
      </c>
      <c r="AW338" s="156" t="s">
        <v>98</v>
      </c>
      <c r="AX338" s="156" t="s">
        <v>64</v>
      </c>
      <c r="AY338" s="156" t="s">
        <v>142</v>
      </c>
    </row>
    <row r="339" s="12" customFormat="true" ht="15.75" hidden="false" customHeight="true" outlineLevel="0" collapsed="false">
      <c r="B339" s="154"/>
      <c r="D339" s="155" t="s">
        <v>152</v>
      </c>
      <c r="E339" s="156"/>
      <c r="F339" s="157" t="s">
        <v>159</v>
      </c>
      <c r="H339" s="156"/>
      <c r="L339" s="154"/>
      <c r="M339" s="158"/>
      <c r="T339" s="159"/>
      <c r="AT339" s="156" t="s">
        <v>152</v>
      </c>
      <c r="AU339" s="156" t="s">
        <v>74</v>
      </c>
      <c r="AV339" s="156" t="s">
        <v>72</v>
      </c>
      <c r="AW339" s="156" t="s">
        <v>98</v>
      </c>
      <c r="AX339" s="156" t="s">
        <v>64</v>
      </c>
      <c r="AY339" s="156" t="s">
        <v>142</v>
      </c>
    </row>
    <row r="340" s="12" customFormat="true" ht="15.75" hidden="false" customHeight="true" outlineLevel="0" collapsed="false">
      <c r="B340" s="160"/>
      <c r="D340" s="155" t="s">
        <v>152</v>
      </c>
      <c r="E340" s="161"/>
      <c r="F340" s="162" t="s">
        <v>373</v>
      </c>
      <c r="H340" s="163" t="n">
        <v>6.85</v>
      </c>
      <c r="L340" s="160"/>
      <c r="M340" s="164"/>
      <c r="T340" s="165"/>
      <c r="AT340" s="161" t="s">
        <v>152</v>
      </c>
      <c r="AU340" s="161" t="s">
        <v>74</v>
      </c>
      <c r="AV340" s="161" t="s">
        <v>74</v>
      </c>
      <c r="AW340" s="161" t="s">
        <v>98</v>
      </c>
      <c r="AX340" s="161" t="s">
        <v>64</v>
      </c>
      <c r="AY340" s="161" t="s">
        <v>142</v>
      </c>
    </row>
    <row r="341" s="12" customFormat="true" ht="15.75" hidden="false" customHeight="true" outlineLevel="0" collapsed="false">
      <c r="B341" s="154"/>
      <c r="D341" s="155" t="s">
        <v>152</v>
      </c>
      <c r="E341" s="156"/>
      <c r="F341" s="157" t="s">
        <v>267</v>
      </c>
      <c r="H341" s="156"/>
      <c r="L341" s="154"/>
      <c r="M341" s="158"/>
      <c r="T341" s="159"/>
      <c r="AT341" s="156" t="s">
        <v>152</v>
      </c>
      <c r="AU341" s="156" t="s">
        <v>74</v>
      </c>
      <c r="AV341" s="156" t="s">
        <v>72</v>
      </c>
      <c r="AW341" s="156" t="s">
        <v>98</v>
      </c>
      <c r="AX341" s="156" t="s">
        <v>64</v>
      </c>
      <c r="AY341" s="156" t="s">
        <v>142</v>
      </c>
    </row>
    <row r="342" s="12" customFormat="true" ht="15.75" hidden="false" customHeight="true" outlineLevel="0" collapsed="false">
      <c r="B342" s="154"/>
      <c r="D342" s="155" t="s">
        <v>152</v>
      </c>
      <c r="E342" s="156"/>
      <c r="F342" s="157" t="s">
        <v>275</v>
      </c>
      <c r="H342" s="156"/>
      <c r="L342" s="154"/>
      <c r="M342" s="158"/>
      <c r="T342" s="159"/>
      <c r="AT342" s="156" t="s">
        <v>152</v>
      </c>
      <c r="AU342" s="156" t="s">
        <v>74</v>
      </c>
      <c r="AV342" s="156" t="s">
        <v>72</v>
      </c>
      <c r="AW342" s="156" t="s">
        <v>98</v>
      </c>
      <c r="AX342" s="156" t="s">
        <v>64</v>
      </c>
      <c r="AY342" s="156" t="s">
        <v>142</v>
      </c>
    </row>
    <row r="343" s="12" customFormat="true" ht="15.75" hidden="false" customHeight="true" outlineLevel="0" collapsed="false">
      <c r="B343" s="160"/>
      <c r="D343" s="155" t="s">
        <v>152</v>
      </c>
      <c r="E343" s="161"/>
      <c r="F343" s="162" t="s">
        <v>374</v>
      </c>
      <c r="H343" s="163" t="n">
        <v>17.4</v>
      </c>
      <c r="L343" s="160"/>
      <c r="M343" s="164"/>
      <c r="T343" s="165"/>
      <c r="AT343" s="161" t="s">
        <v>152</v>
      </c>
      <c r="AU343" s="161" t="s">
        <v>74</v>
      </c>
      <c r="AV343" s="161" t="s">
        <v>74</v>
      </c>
      <c r="AW343" s="161" t="s">
        <v>98</v>
      </c>
      <c r="AX343" s="161" t="s">
        <v>64</v>
      </c>
      <c r="AY343" s="161" t="s">
        <v>142</v>
      </c>
    </row>
    <row r="344" s="12" customFormat="true" ht="15.75" hidden="false" customHeight="true" outlineLevel="0" collapsed="false">
      <c r="B344" s="154"/>
      <c r="D344" s="155" t="s">
        <v>152</v>
      </c>
      <c r="E344" s="156"/>
      <c r="F344" s="157" t="s">
        <v>267</v>
      </c>
      <c r="H344" s="156"/>
      <c r="L344" s="154"/>
      <c r="M344" s="158"/>
      <c r="T344" s="159"/>
      <c r="AT344" s="156" t="s">
        <v>152</v>
      </c>
      <c r="AU344" s="156" t="s">
        <v>74</v>
      </c>
      <c r="AV344" s="156" t="s">
        <v>72</v>
      </c>
      <c r="AW344" s="156" t="s">
        <v>98</v>
      </c>
      <c r="AX344" s="156" t="s">
        <v>64</v>
      </c>
      <c r="AY344" s="156" t="s">
        <v>142</v>
      </c>
    </row>
    <row r="345" s="12" customFormat="true" ht="15.75" hidden="false" customHeight="true" outlineLevel="0" collapsed="false">
      <c r="B345" s="167"/>
      <c r="D345" s="155" t="s">
        <v>152</v>
      </c>
      <c r="E345" s="168"/>
      <c r="F345" s="169" t="s">
        <v>183</v>
      </c>
      <c r="H345" s="170" t="n">
        <v>31.05</v>
      </c>
      <c r="L345" s="167"/>
      <c r="M345" s="171"/>
      <c r="T345" s="172"/>
      <c r="AT345" s="168" t="s">
        <v>152</v>
      </c>
      <c r="AU345" s="168" t="s">
        <v>74</v>
      </c>
      <c r="AV345" s="168" t="s">
        <v>148</v>
      </c>
      <c r="AW345" s="168" t="s">
        <v>98</v>
      </c>
      <c r="AX345" s="168" t="s">
        <v>72</v>
      </c>
      <c r="AY345" s="168" t="s">
        <v>142</v>
      </c>
    </row>
    <row r="346" s="12" customFormat="true" ht="15.75" hidden="false" customHeight="true" outlineLevel="0" collapsed="false">
      <c r="B346" s="28"/>
      <c r="C346" s="140" t="s">
        <v>375</v>
      </c>
      <c r="D346" s="140" t="s">
        <v>145</v>
      </c>
      <c r="E346" s="141" t="s">
        <v>376</v>
      </c>
      <c r="F346" s="142" t="s">
        <v>377</v>
      </c>
      <c r="G346" s="143" t="s">
        <v>209</v>
      </c>
      <c r="H346" s="144" t="n">
        <v>940.76</v>
      </c>
      <c r="I346" s="145"/>
      <c r="J346" s="145" t="n">
        <f aca="false">ROUND($I$346*$H$346,2)</f>
        <v>0</v>
      </c>
      <c r="K346" s="142" t="s">
        <v>166</v>
      </c>
      <c r="L346" s="28"/>
      <c r="M346" s="146"/>
      <c r="N346" s="147" t="s">
        <v>35</v>
      </c>
      <c r="O346" s="148" t="n">
        <v>0.39</v>
      </c>
      <c r="P346" s="148" t="n">
        <f aca="false">$O$346*$H$346</f>
        <v>366.8964</v>
      </c>
      <c r="Q346" s="148" t="n">
        <v>0.0033115</v>
      </c>
      <c r="R346" s="148" t="n">
        <f aca="false">$Q$346*$H$346</f>
        <v>3.11532674</v>
      </c>
      <c r="S346" s="148" t="n">
        <v>0</v>
      </c>
      <c r="T346" s="149" t="n">
        <f aca="false">$S$346*$H$346</f>
        <v>0</v>
      </c>
      <c r="AR346" s="96" t="s">
        <v>148</v>
      </c>
      <c r="AT346" s="96" t="s">
        <v>145</v>
      </c>
      <c r="AU346" s="96" t="s">
        <v>74</v>
      </c>
      <c r="AY346" s="12" t="s">
        <v>142</v>
      </c>
      <c r="BE346" s="150" t="n">
        <f aca="false">IF($N$346="základní",$J$346,0)</f>
        <v>0</v>
      </c>
      <c r="BF346" s="150" t="n">
        <f aca="false">IF($N$346="snížená",$J$346,0)</f>
        <v>0</v>
      </c>
      <c r="BG346" s="150" t="n">
        <f aca="false">IF($N$346="zákl. přenesená",$J$346,0)</f>
        <v>0</v>
      </c>
      <c r="BH346" s="150" t="n">
        <f aca="false">IF($N$346="sníž. přenesená",$J$346,0)</f>
        <v>0</v>
      </c>
      <c r="BI346" s="150" t="n">
        <f aca="false">IF($N$346="nulová",$J$346,0)</f>
        <v>0</v>
      </c>
      <c r="BJ346" s="96" t="s">
        <v>72</v>
      </c>
      <c r="BK346" s="150" t="n">
        <f aca="false">ROUND($I$346*$H$346,2)</f>
        <v>0</v>
      </c>
      <c r="BL346" s="96" t="s">
        <v>148</v>
      </c>
      <c r="BM346" s="96" t="s">
        <v>378</v>
      </c>
    </row>
    <row r="347" s="12" customFormat="true" ht="27" hidden="false" customHeight="true" outlineLevel="0" collapsed="false">
      <c r="B347" s="28"/>
      <c r="D347" s="151" t="s">
        <v>150</v>
      </c>
      <c r="F347" s="152" t="s">
        <v>379</v>
      </c>
      <c r="L347" s="28"/>
      <c r="M347" s="153"/>
      <c r="T347" s="61"/>
      <c r="AT347" s="12" t="s">
        <v>150</v>
      </c>
      <c r="AU347" s="12" t="s">
        <v>74</v>
      </c>
    </row>
    <row r="348" s="12" customFormat="true" ht="98.25" hidden="false" customHeight="true" outlineLevel="0" collapsed="false">
      <c r="B348" s="28"/>
      <c r="D348" s="155" t="s">
        <v>169</v>
      </c>
      <c r="F348" s="166" t="s">
        <v>371</v>
      </c>
      <c r="L348" s="28"/>
      <c r="M348" s="153"/>
      <c r="T348" s="61"/>
      <c r="AT348" s="12" t="s">
        <v>169</v>
      </c>
      <c r="AU348" s="12" t="s">
        <v>74</v>
      </c>
    </row>
    <row r="349" s="12" customFormat="true" ht="15.75" hidden="false" customHeight="true" outlineLevel="0" collapsed="false">
      <c r="B349" s="154"/>
      <c r="D349" s="155" t="s">
        <v>152</v>
      </c>
      <c r="E349" s="156"/>
      <c r="F349" s="157" t="s">
        <v>263</v>
      </c>
      <c r="H349" s="156"/>
      <c r="L349" s="154"/>
      <c r="M349" s="158"/>
      <c r="T349" s="159"/>
      <c r="AT349" s="156" t="s">
        <v>152</v>
      </c>
      <c r="AU349" s="156" t="s">
        <v>74</v>
      </c>
      <c r="AV349" s="156" t="s">
        <v>72</v>
      </c>
      <c r="AW349" s="156" t="s">
        <v>98</v>
      </c>
      <c r="AX349" s="156" t="s">
        <v>64</v>
      </c>
      <c r="AY349" s="156" t="s">
        <v>142</v>
      </c>
    </row>
    <row r="350" s="12" customFormat="true" ht="15.75" hidden="false" customHeight="true" outlineLevel="0" collapsed="false">
      <c r="B350" s="160"/>
      <c r="D350" s="155" t="s">
        <v>152</v>
      </c>
      <c r="E350" s="161"/>
      <c r="F350" s="162" t="s">
        <v>265</v>
      </c>
      <c r="H350" s="163" t="n">
        <v>6.6</v>
      </c>
      <c r="L350" s="160"/>
      <c r="M350" s="164"/>
      <c r="T350" s="165"/>
      <c r="AT350" s="161" t="s">
        <v>152</v>
      </c>
      <c r="AU350" s="161" t="s">
        <v>74</v>
      </c>
      <c r="AV350" s="161" t="s">
        <v>74</v>
      </c>
      <c r="AW350" s="161" t="s">
        <v>98</v>
      </c>
      <c r="AX350" s="161" t="s">
        <v>64</v>
      </c>
      <c r="AY350" s="161" t="s">
        <v>142</v>
      </c>
    </row>
    <row r="351" s="12" customFormat="true" ht="15.75" hidden="false" customHeight="true" outlineLevel="0" collapsed="false">
      <c r="B351" s="160"/>
      <c r="D351" s="155" t="s">
        <v>152</v>
      </c>
      <c r="E351" s="161"/>
      <c r="F351" s="162" t="s">
        <v>265</v>
      </c>
      <c r="H351" s="163" t="n">
        <v>6.6</v>
      </c>
      <c r="L351" s="160"/>
      <c r="M351" s="164"/>
      <c r="T351" s="165"/>
      <c r="AT351" s="161" t="s">
        <v>152</v>
      </c>
      <c r="AU351" s="161" t="s">
        <v>74</v>
      </c>
      <c r="AV351" s="161" t="s">
        <v>74</v>
      </c>
      <c r="AW351" s="161" t="s">
        <v>98</v>
      </c>
      <c r="AX351" s="161" t="s">
        <v>64</v>
      </c>
      <c r="AY351" s="161" t="s">
        <v>142</v>
      </c>
    </row>
    <row r="352" s="12" customFormat="true" ht="15.75" hidden="false" customHeight="true" outlineLevel="0" collapsed="false">
      <c r="B352" s="181"/>
      <c r="D352" s="155" t="s">
        <v>152</v>
      </c>
      <c r="E352" s="182"/>
      <c r="F352" s="183" t="s">
        <v>266</v>
      </c>
      <c r="H352" s="184" t="n">
        <v>13.2</v>
      </c>
      <c r="L352" s="181"/>
      <c r="M352" s="185"/>
      <c r="T352" s="186"/>
      <c r="AT352" s="182" t="s">
        <v>152</v>
      </c>
      <c r="AU352" s="182" t="s">
        <v>74</v>
      </c>
      <c r="AV352" s="182" t="s">
        <v>162</v>
      </c>
      <c r="AW352" s="182" t="s">
        <v>98</v>
      </c>
      <c r="AX352" s="182" t="s">
        <v>64</v>
      </c>
      <c r="AY352" s="182" t="s">
        <v>142</v>
      </c>
    </row>
    <row r="353" s="12" customFormat="true" ht="15.75" hidden="false" customHeight="true" outlineLevel="0" collapsed="false">
      <c r="B353" s="154"/>
      <c r="D353" s="155" t="s">
        <v>152</v>
      </c>
      <c r="E353" s="156"/>
      <c r="F353" s="157" t="s">
        <v>267</v>
      </c>
      <c r="H353" s="156"/>
      <c r="L353" s="154"/>
      <c r="M353" s="158"/>
      <c r="T353" s="159"/>
      <c r="AT353" s="156" t="s">
        <v>152</v>
      </c>
      <c r="AU353" s="156" t="s">
        <v>74</v>
      </c>
      <c r="AV353" s="156" t="s">
        <v>72</v>
      </c>
      <c r="AW353" s="156" t="s">
        <v>98</v>
      </c>
      <c r="AX353" s="156" t="s">
        <v>64</v>
      </c>
      <c r="AY353" s="156" t="s">
        <v>142</v>
      </c>
    </row>
    <row r="354" s="12" customFormat="true" ht="15.75" hidden="false" customHeight="true" outlineLevel="0" collapsed="false">
      <c r="B354" s="154"/>
      <c r="D354" s="155" t="s">
        <v>152</v>
      </c>
      <c r="E354" s="156"/>
      <c r="F354" s="157" t="s">
        <v>268</v>
      </c>
      <c r="H354" s="156"/>
      <c r="L354" s="154"/>
      <c r="M354" s="158"/>
      <c r="T354" s="159"/>
      <c r="AT354" s="156" t="s">
        <v>152</v>
      </c>
      <c r="AU354" s="156" t="s">
        <v>74</v>
      </c>
      <c r="AV354" s="156" t="s">
        <v>72</v>
      </c>
      <c r="AW354" s="156" t="s">
        <v>98</v>
      </c>
      <c r="AX354" s="156" t="s">
        <v>64</v>
      </c>
      <c r="AY354" s="156" t="s">
        <v>142</v>
      </c>
    </row>
    <row r="355" s="12" customFormat="true" ht="15.75" hidden="false" customHeight="true" outlineLevel="0" collapsed="false">
      <c r="B355" s="160"/>
      <c r="D355" s="155" t="s">
        <v>152</v>
      </c>
      <c r="E355" s="161"/>
      <c r="F355" s="162" t="s">
        <v>380</v>
      </c>
      <c r="H355" s="163" t="n">
        <v>162.21</v>
      </c>
      <c r="L355" s="160"/>
      <c r="M355" s="164"/>
      <c r="T355" s="165"/>
      <c r="AT355" s="161" t="s">
        <v>152</v>
      </c>
      <c r="AU355" s="161" t="s">
        <v>74</v>
      </c>
      <c r="AV355" s="161" t="s">
        <v>74</v>
      </c>
      <c r="AW355" s="161" t="s">
        <v>98</v>
      </c>
      <c r="AX355" s="161" t="s">
        <v>64</v>
      </c>
      <c r="AY355" s="161" t="s">
        <v>142</v>
      </c>
    </row>
    <row r="356" s="12" customFormat="true" ht="15.75" hidden="false" customHeight="true" outlineLevel="0" collapsed="false">
      <c r="B356" s="160"/>
      <c r="D356" s="155" t="s">
        <v>152</v>
      </c>
      <c r="E356" s="161"/>
      <c r="F356" s="162" t="s">
        <v>271</v>
      </c>
      <c r="H356" s="163" t="n">
        <v>144</v>
      </c>
      <c r="L356" s="160"/>
      <c r="M356" s="164"/>
      <c r="T356" s="165"/>
      <c r="AT356" s="161" t="s">
        <v>152</v>
      </c>
      <c r="AU356" s="161" t="s">
        <v>74</v>
      </c>
      <c r="AV356" s="161" t="s">
        <v>74</v>
      </c>
      <c r="AW356" s="161" t="s">
        <v>98</v>
      </c>
      <c r="AX356" s="161" t="s">
        <v>64</v>
      </c>
      <c r="AY356" s="161" t="s">
        <v>142</v>
      </c>
    </row>
    <row r="357" s="12" customFormat="true" ht="15.75" hidden="false" customHeight="true" outlineLevel="0" collapsed="false">
      <c r="B357" s="160"/>
      <c r="D357" s="155" t="s">
        <v>152</v>
      </c>
      <c r="E357" s="161"/>
      <c r="F357" s="162" t="s">
        <v>271</v>
      </c>
      <c r="H357" s="163" t="n">
        <v>144</v>
      </c>
      <c r="L357" s="160"/>
      <c r="M357" s="164"/>
      <c r="T357" s="165"/>
      <c r="AT357" s="161" t="s">
        <v>152</v>
      </c>
      <c r="AU357" s="161" t="s">
        <v>74</v>
      </c>
      <c r="AV357" s="161" t="s">
        <v>74</v>
      </c>
      <c r="AW357" s="161" t="s">
        <v>98</v>
      </c>
      <c r="AX357" s="161" t="s">
        <v>64</v>
      </c>
      <c r="AY357" s="161" t="s">
        <v>142</v>
      </c>
    </row>
    <row r="358" s="12" customFormat="true" ht="15.75" hidden="false" customHeight="true" outlineLevel="0" collapsed="false">
      <c r="B358" s="181"/>
      <c r="D358" s="155" t="s">
        <v>152</v>
      </c>
      <c r="E358" s="182"/>
      <c r="F358" s="183" t="s">
        <v>266</v>
      </c>
      <c r="H358" s="184" t="n">
        <v>450.21</v>
      </c>
      <c r="L358" s="181"/>
      <c r="M358" s="185"/>
      <c r="T358" s="186"/>
      <c r="AT358" s="182" t="s">
        <v>152</v>
      </c>
      <c r="AU358" s="182" t="s">
        <v>74</v>
      </c>
      <c r="AV358" s="182" t="s">
        <v>162</v>
      </c>
      <c r="AW358" s="182" t="s">
        <v>98</v>
      </c>
      <c r="AX358" s="182" t="s">
        <v>64</v>
      </c>
      <c r="AY358" s="182" t="s">
        <v>142</v>
      </c>
    </row>
    <row r="359" s="12" customFormat="true" ht="15.75" hidden="false" customHeight="true" outlineLevel="0" collapsed="false">
      <c r="B359" s="154"/>
      <c r="D359" s="155" t="s">
        <v>152</v>
      </c>
      <c r="E359" s="156"/>
      <c r="F359" s="157" t="s">
        <v>267</v>
      </c>
      <c r="H359" s="156"/>
      <c r="L359" s="154"/>
      <c r="M359" s="158"/>
      <c r="T359" s="159"/>
      <c r="AT359" s="156" t="s">
        <v>152</v>
      </c>
      <c r="AU359" s="156" t="s">
        <v>74</v>
      </c>
      <c r="AV359" s="156" t="s">
        <v>72</v>
      </c>
      <c r="AW359" s="156" t="s">
        <v>98</v>
      </c>
      <c r="AX359" s="156" t="s">
        <v>64</v>
      </c>
      <c r="AY359" s="156" t="s">
        <v>142</v>
      </c>
    </row>
    <row r="360" s="12" customFormat="true" ht="15.75" hidden="false" customHeight="true" outlineLevel="0" collapsed="false">
      <c r="B360" s="154"/>
      <c r="D360" s="155" t="s">
        <v>152</v>
      </c>
      <c r="E360" s="156"/>
      <c r="F360" s="157" t="s">
        <v>159</v>
      </c>
      <c r="H360" s="156"/>
      <c r="L360" s="154"/>
      <c r="M360" s="158"/>
      <c r="T360" s="159"/>
      <c r="AT360" s="156" t="s">
        <v>152</v>
      </c>
      <c r="AU360" s="156" t="s">
        <v>74</v>
      </c>
      <c r="AV360" s="156" t="s">
        <v>72</v>
      </c>
      <c r="AW360" s="156" t="s">
        <v>98</v>
      </c>
      <c r="AX360" s="156" t="s">
        <v>64</v>
      </c>
      <c r="AY360" s="156" t="s">
        <v>142</v>
      </c>
    </row>
    <row r="361" s="12" customFormat="true" ht="15.75" hidden="false" customHeight="true" outlineLevel="0" collapsed="false">
      <c r="B361" s="160"/>
      <c r="D361" s="155" t="s">
        <v>152</v>
      </c>
      <c r="E361" s="161"/>
      <c r="F361" s="162" t="s">
        <v>381</v>
      </c>
      <c r="H361" s="163" t="n">
        <v>139</v>
      </c>
      <c r="L361" s="160"/>
      <c r="M361" s="164"/>
      <c r="T361" s="165"/>
      <c r="AT361" s="161" t="s">
        <v>152</v>
      </c>
      <c r="AU361" s="161" t="s">
        <v>74</v>
      </c>
      <c r="AV361" s="161" t="s">
        <v>74</v>
      </c>
      <c r="AW361" s="161" t="s">
        <v>98</v>
      </c>
      <c r="AX361" s="161" t="s">
        <v>64</v>
      </c>
      <c r="AY361" s="161" t="s">
        <v>142</v>
      </c>
    </row>
    <row r="362" s="12" customFormat="true" ht="15.75" hidden="false" customHeight="true" outlineLevel="0" collapsed="false">
      <c r="B362" s="160"/>
      <c r="D362" s="155" t="s">
        <v>152</v>
      </c>
      <c r="E362" s="161"/>
      <c r="F362" s="162" t="s">
        <v>382</v>
      </c>
      <c r="H362" s="163" t="n">
        <v>11.95</v>
      </c>
      <c r="L362" s="160"/>
      <c r="M362" s="164"/>
      <c r="T362" s="165"/>
      <c r="AT362" s="161" t="s">
        <v>152</v>
      </c>
      <c r="AU362" s="161" t="s">
        <v>74</v>
      </c>
      <c r="AV362" s="161" t="s">
        <v>74</v>
      </c>
      <c r="AW362" s="161" t="s">
        <v>98</v>
      </c>
      <c r="AX362" s="161" t="s">
        <v>64</v>
      </c>
      <c r="AY362" s="161" t="s">
        <v>142</v>
      </c>
    </row>
    <row r="363" s="12" customFormat="true" ht="15.75" hidden="false" customHeight="true" outlineLevel="0" collapsed="false">
      <c r="B363" s="160"/>
      <c r="D363" s="155" t="s">
        <v>152</v>
      </c>
      <c r="E363" s="161"/>
      <c r="F363" s="162" t="s">
        <v>274</v>
      </c>
      <c r="H363" s="163" t="n">
        <v>150</v>
      </c>
      <c r="L363" s="160"/>
      <c r="M363" s="164"/>
      <c r="T363" s="165"/>
      <c r="AT363" s="161" t="s">
        <v>152</v>
      </c>
      <c r="AU363" s="161" t="s">
        <v>74</v>
      </c>
      <c r="AV363" s="161" t="s">
        <v>74</v>
      </c>
      <c r="AW363" s="161" t="s">
        <v>98</v>
      </c>
      <c r="AX363" s="161" t="s">
        <v>64</v>
      </c>
      <c r="AY363" s="161" t="s">
        <v>142</v>
      </c>
    </row>
    <row r="364" s="12" customFormat="true" ht="15.75" hidden="false" customHeight="true" outlineLevel="0" collapsed="false">
      <c r="B364" s="160"/>
      <c r="D364" s="155" t="s">
        <v>152</v>
      </c>
      <c r="E364" s="161"/>
      <c r="F364" s="162" t="s">
        <v>274</v>
      </c>
      <c r="H364" s="163" t="n">
        <v>150</v>
      </c>
      <c r="L364" s="160"/>
      <c r="M364" s="164"/>
      <c r="T364" s="165"/>
      <c r="AT364" s="161" t="s">
        <v>152</v>
      </c>
      <c r="AU364" s="161" t="s">
        <v>74</v>
      </c>
      <c r="AV364" s="161" t="s">
        <v>74</v>
      </c>
      <c r="AW364" s="161" t="s">
        <v>98</v>
      </c>
      <c r="AX364" s="161" t="s">
        <v>64</v>
      </c>
      <c r="AY364" s="161" t="s">
        <v>142</v>
      </c>
    </row>
    <row r="365" s="12" customFormat="true" ht="15.75" hidden="false" customHeight="true" outlineLevel="0" collapsed="false">
      <c r="B365" s="181"/>
      <c r="D365" s="155" t="s">
        <v>152</v>
      </c>
      <c r="E365" s="182"/>
      <c r="F365" s="183" t="s">
        <v>266</v>
      </c>
      <c r="H365" s="184" t="n">
        <v>450.95</v>
      </c>
      <c r="L365" s="181"/>
      <c r="M365" s="185"/>
      <c r="T365" s="186"/>
      <c r="AT365" s="182" t="s">
        <v>152</v>
      </c>
      <c r="AU365" s="182" t="s">
        <v>74</v>
      </c>
      <c r="AV365" s="182" t="s">
        <v>162</v>
      </c>
      <c r="AW365" s="182" t="s">
        <v>98</v>
      </c>
      <c r="AX365" s="182" t="s">
        <v>64</v>
      </c>
      <c r="AY365" s="182" t="s">
        <v>142</v>
      </c>
    </row>
    <row r="366" s="12" customFormat="true" ht="15.75" hidden="false" customHeight="true" outlineLevel="0" collapsed="false">
      <c r="B366" s="154"/>
      <c r="D366" s="155" t="s">
        <v>152</v>
      </c>
      <c r="E366" s="156"/>
      <c r="F366" s="157" t="s">
        <v>267</v>
      </c>
      <c r="H366" s="156"/>
      <c r="L366" s="154"/>
      <c r="M366" s="158"/>
      <c r="T366" s="159"/>
      <c r="AT366" s="156" t="s">
        <v>152</v>
      </c>
      <c r="AU366" s="156" t="s">
        <v>74</v>
      </c>
      <c r="AV366" s="156" t="s">
        <v>72</v>
      </c>
      <c r="AW366" s="156" t="s">
        <v>98</v>
      </c>
      <c r="AX366" s="156" t="s">
        <v>64</v>
      </c>
      <c r="AY366" s="156" t="s">
        <v>142</v>
      </c>
    </row>
    <row r="367" s="12" customFormat="true" ht="15.75" hidden="false" customHeight="true" outlineLevel="0" collapsed="false">
      <c r="B367" s="154"/>
      <c r="D367" s="155" t="s">
        <v>152</v>
      </c>
      <c r="E367" s="156"/>
      <c r="F367" s="157" t="s">
        <v>275</v>
      </c>
      <c r="H367" s="156"/>
      <c r="L367" s="154"/>
      <c r="M367" s="158"/>
      <c r="T367" s="159"/>
      <c r="AT367" s="156" t="s">
        <v>152</v>
      </c>
      <c r="AU367" s="156" t="s">
        <v>74</v>
      </c>
      <c r="AV367" s="156" t="s">
        <v>72</v>
      </c>
      <c r="AW367" s="156" t="s">
        <v>98</v>
      </c>
      <c r="AX367" s="156" t="s">
        <v>64</v>
      </c>
      <c r="AY367" s="156" t="s">
        <v>142</v>
      </c>
    </row>
    <row r="368" s="12" customFormat="true" ht="15.75" hidden="false" customHeight="true" outlineLevel="0" collapsed="false">
      <c r="B368" s="160"/>
      <c r="D368" s="155" t="s">
        <v>152</v>
      </c>
      <c r="E368" s="161"/>
      <c r="F368" s="162" t="s">
        <v>277</v>
      </c>
      <c r="H368" s="163" t="n">
        <v>13.2</v>
      </c>
      <c r="L368" s="160"/>
      <c r="M368" s="164"/>
      <c r="T368" s="165"/>
      <c r="AT368" s="161" t="s">
        <v>152</v>
      </c>
      <c r="AU368" s="161" t="s">
        <v>74</v>
      </c>
      <c r="AV368" s="161" t="s">
        <v>74</v>
      </c>
      <c r="AW368" s="161" t="s">
        <v>98</v>
      </c>
      <c r="AX368" s="161" t="s">
        <v>64</v>
      </c>
      <c r="AY368" s="161" t="s">
        <v>142</v>
      </c>
    </row>
    <row r="369" s="12" customFormat="true" ht="15.75" hidden="false" customHeight="true" outlineLevel="0" collapsed="false">
      <c r="B369" s="160"/>
      <c r="D369" s="155" t="s">
        <v>152</v>
      </c>
      <c r="E369" s="161"/>
      <c r="F369" s="162" t="s">
        <v>277</v>
      </c>
      <c r="H369" s="163" t="n">
        <v>13.2</v>
      </c>
      <c r="L369" s="160"/>
      <c r="M369" s="164"/>
      <c r="T369" s="165"/>
      <c r="AT369" s="161" t="s">
        <v>152</v>
      </c>
      <c r="AU369" s="161" t="s">
        <v>74</v>
      </c>
      <c r="AV369" s="161" t="s">
        <v>74</v>
      </c>
      <c r="AW369" s="161" t="s">
        <v>98</v>
      </c>
      <c r="AX369" s="161" t="s">
        <v>64</v>
      </c>
      <c r="AY369" s="161" t="s">
        <v>142</v>
      </c>
    </row>
    <row r="370" s="12" customFormat="true" ht="15.75" hidden="false" customHeight="true" outlineLevel="0" collapsed="false">
      <c r="B370" s="181"/>
      <c r="D370" s="155" t="s">
        <v>152</v>
      </c>
      <c r="E370" s="182"/>
      <c r="F370" s="183" t="s">
        <v>266</v>
      </c>
      <c r="H370" s="184" t="n">
        <v>26.4</v>
      </c>
      <c r="L370" s="181"/>
      <c r="M370" s="185"/>
      <c r="T370" s="186"/>
      <c r="AT370" s="182" t="s">
        <v>152</v>
      </c>
      <c r="AU370" s="182" t="s">
        <v>74</v>
      </c>
      <c r="AV370" s="182" t="s">
        <v>162</v>
      </c>
      <c r="AW370" s="182" t="s">
        <v>98</v>
      </c>
      <c r="AX370" s="182" t="s">
        <v>64</v>
      </c>
      <c r="AY370" s="182" t="s">
        <v>142</v>
      </c>
    </row>
    <row r="371" s="12" customFormat="true" ht="15.75" hidden="false" customHeight="true" outlineLevel="0" collapsed="false">
      <c r="B371" s="154"/>
      <c r="D371" s="155" t="s">
        <v>152</v>
      </c>
      <c r="E371" s="156"/>
      <c r="F371" s="157" t="s">
        <v>267</v>
      </c>
      <c r="H371" s="156"/>
      <c r="L371" s="154"/>
      <c r="M371" s="158"/>
      <c r="T371" s="159"/>
      <c r="AT371" s="156" t="s">
        <v>152</v>
      </c>
      <c r="AU371" s="156" t="s">
        <v>74</v>
      </c>
      <c r="AV371" s="156" t="s">
        <v>72</v>
      </c>
      <c r="AW371" s="156" t="s">
        <v>98</v>
      </c>
      <c r="AX371" s="156" t="s">
        <v>64</v>
      </c>
      <c r="AY371" s="156" t="s">
        <v>142</v>
      </c>
    </row>
    <row r="372" s="12" customFormat="true" ht="15.75" hidden="false" customHeight="true" outlineLevel="0" collapsed="false">
      <c r="B372" s="167"/>
      <c r="D372" s="155" t="s">
        <v>152</v>
      </c>
      <c r="E372" s="168"/>
      <c r="F372" s="169" t="s">
        <v>183</v>
      </c>
      <c r="H372" s="170" t="n">
        <v>940.76</v>
      </c>
      <c r="L372" s="167"/>
      <c r="M372" s="171"/>
      <c r="T372" s="172"/>
      <c r="AT372" s="168" t="s">
        <v>152</v>
      </c>
      <c r="AU372" s="168" t="s">
        <v>74</v>
      </c>
      <c r="AV372" s="168" t="s">
        <v>148</v>
      </c>
      <c r="AW372" s="168" t="s">
        <v>98</v>
      </c>
      <c r="AX372" s="168" t="s">
        <v>72</v>
      </c>
      <c r="AY372" s="168" t="s">
        <v>142</v>
      </c>
    </row>
    <row r="373" s="12" customFormat="true" ht="15.75" hidden="false" customHeight="true" outlineLevel="0" collapsed="false">
      <c r="B373" s="28"/>
      <c r="C373" s="173" t="s">
        <v>383</v>
      </c>
      <c r="D373" s="173" t="s">
        <v>220</v>
      </c>
      <c r="E373" s="174" t="s">
        <v>384</v>
      </c>
      <c r="F373" s="175" t="s">
        <v>385</v>
      </c>
      <c r="G373" s="176" t="s">
        <v>82</v>
      </c>
      <c r="H373" s="177" t="n">
        <v>283.019</v>
      </c>
      <c r="I373" s="178"/>
      <c r="J373" s="178" t="n">
        <f aca="false">ROUND($I$373*$H$373,2)</f>
        <v>0</v>
      </c>
      <c r="K373" s="175" t="s">
        <v>166</v>
      </c>
      <c r="L373" s="179"/>
      <c r="M373" s="175"/>
      <c r="N373" s="180" t="s">
        <v>35</v>
      </c>
      <c r="O373" s="148" t="n">
        <v>0</v>
      </c>
      <c r="P373" s="148" t="n">
        <f aca="false">$O$373*$H$373</f>
        <v>0</v>
      </c>
      <c r="Q373" s="148" t="n">
        <v>0.00051</v>
      </c>
      <c r="R373" s="148" t="n">
        <f aca="false">$Q$373*$H$373</f>
        <v>0.14433969</v>
      </c>
      <c r="S373" s="148" t="n">
        <v>0</v>
      </c>
      <c r="T373" s="149" t="n">
        <f aca="false">$S$373*$H$373</f>
        <v>0</v>
      </c>
      <c r="AR373" s="96" t="s">
        <v>206</v>
      </c>
      <c r="AT373" s="96" t="s">
        <v>220</v>
      </c>
      <c r="AU373" s="96" t="s">
        <v>74</v>
      </c>
      <c r="AY373" s="12" t="s">
        <v>142</v>
      </c>
      <c r="BE373" s="150" t="n">
        <f aca="false">IF($N$373="základní",$J$373,0)</f>
        <v>0</v>
      </c>
      <c r="BF373" s="150" t="n">
        <f aca="false">IF($N$373="snížená",$J$373,0)</f>
        <v>0</v>
      </c>
      <c r="BG373" s="150" t="n">
        <f aca="false">IF($N$373="zákl. přenesená",$J$373,0)</f>
        <v>0</v>
      </c>
      <c r="BH373" s="150" t="n">
        <f aca="false">IF($N$373="sníž. přenesená",$J$373,0)</f>
        <v>0</v>
      </c>
      <c r="BI373" s="150" t="n">
        <f aca="false">IF($N$373="nulová",$J$373,0)</f>
        <v>0</v>
      </c>
      <c r="BJ373" s="96" t="s">
        <v>72</v>
      </c>
      <c r="BK373" s="150" t="n">
        <f aca="false">ROUND($I$373*$H$373,2)</f>
        <v>0</v>
      </c>
      <c r="BL373" s="96" t="s">
        <v>148</v>
      </c>
      <c r="BM373" s="96" t="s">
        <v>386</v>
      </c>
    </row>
    <row r="374" s="12" customFormat="true" ht="27" hidden="false" customHeight="true" outlineLevel="0" collapsed="false">
      <c r="B374" s="28"/>
      <c r="D374" s="151" t="s">
        <v>150</v>
      </c>
      <c r="F374" s="152" t="s">
        <v>387</v>
      </c>
      <c r="L374" s="28"/>
      <c r="M374" s="153"/>
      <c r="T374" s="61"/>
      <c r="AT374" s="12" t="s">
        <v>150</v>
      </c>
      <c r="AU374" s="12" t="s">
        <v>74</v>
      </c>
    </row>
    <row r="375" s="12" customFormat="true" ht="30.75" hidden="false" customHeight="true" outlineLevel="0" collapsed="false">
      <c r="B375" s="28"/>
      <c r="D375" s="155" t="s">
        <v>225</v>
      </c>
      <c r="F375" s="166" t="s">
        <v>226</v>
      </c>
      <c r="L375" s="28"/>
      <c r="M375" s="153"/>
      <c r="T375" s="61"/>
      <c r="AT375" s="12" t="s">
        <v>225</v>
      </c>
      <c r="AU375" s="12" t="s">
        <v>74</v>
      </c>
    </row>
    <row r="376" s="12" customFormat="true" ht="15.75" hidden="false" customHeight="true" outlineLevel="0" collapsed="false">
      <c r="B376" s="154"/>
      <c r="D376" s="155" t="s">
        <v>152</v>
      </c>
      <c r="E376" s="156"/>
      <c r="F376" s="157" t="s">
        <v>263</v>
      </c>
      <c r="H376" s="156"/>
      <c r="L376" s="154"/>
      <c r="M376" s="158"/>
      <c r="T376" s="159"/>
      <c r="AT376" s="156" t="s">
        <v>152</v>
      </c>
      <c r="AU376" s="156" t="s">
        <v>74</v>
      </c>
      <c r="AV376" s="156" t="s">
        <v>72</v>
      </c>
      <c r="AW376" s="156" t="s">
        <v>98</v>
      </c>
      <c r="AX376" s="156" t="s">
        <v>64</v>
      </c>
      <c r="AY376" s="156" t="s">
        <v>142</v>
      </c>
    </row>
    <row r="377" s="12" customFormat="true" ht="15.75" hidden="false" customHeight="true" outlineLevel="0" collapsed="false">
      <c r="B377" s="160"/>
      <c r="D377" s="155" t="s">
        <v>152</v>
      </c>
      <c r="E377" s="161"/>
      <c r="F377" s="162" t="s">
        <v>388</v>
      </c>
      <c r="H377" s="163" t="n">
        <v>0.952</v>
      </c>
      <c r="L377" s="160"/>
      <c r="M377" s="164"/>
      <c r="T377" s="165"/>
      <c r="AT377" s="161" t="s">
        <v>152</v>
      </c>
      <c r="AU377" s="161" t="s">
        <v>74</v>
      </c>
      <c r="AV377" s="161" t="s">
        <v>74</v>
      </c>
      <c r="AW377" s="161" t="s">
        <v>98</v>
      </c>
      <c r="AX377" s="161" t="s">
        <v>64</v>
      </c>
      <c r="AY377" s="161" t="s">
        <v>142</v>
      </c>
    </row>
    <row r="378" s="12" customFormat="true" ht="15.75" hidden="false" customHeight="true" outlineLevel="0" collapsed="false">
      <c r="B378" s="160"/>
      <c r="D378" s="155" t="s">
        <v>152</v>
      </c>
      <c r="E378" s="161"/>
      <c r="F378" s="162" t="s">
        <v>389</v>
      </c>
      <c r="H378" s="163" t="n">
        <v>2.079</v>
      </c>
      <c r="L378" s="160"/>
      <c r="M378" s="164"/>
      <c r="T378" s="165"/>
      <c r="AT378" s="161" t="s">
        <v>152</v>
      </c>
      <c r="AU378" s="161" t="s">
        <v>74</v>
      </c>
      <c r="AV378" s="161" t="s">
        <v>74</v>
      </c>
      <c r="AW378" s="161" t="s">
        <v>98</v>
      </c>
      <c r="AX378" s="161" t="s">
        <v>64</v>
      </c>
      <c r="AY378" s="161" t="s">
        <v>142</v>
      </c>
    </row>
    <row r="379" s="12" customFormat="true" ht="15.75" hidden="false" customHeight="true" outlineLevel="0" collapsed="false">
      <c r="B379" s="160"/>
      <c r="D379" s="155" t="s">
        <v>152</v>
      </c>
      <c r="E379" s="161"/>
      <c r="F379" s="162" t="s">
        <v>389</v>
      </c>
      <c r="H379" s="163" t="n">
        <v>2.079</v>
      </c>
      <c r="L379" s="160"/>
      <c r="M379" s="164"/>
      <c r="T379" s="165"/>
      <c r="AT379" s="161" t="s">
        <v>152</v>
      </c>
      <c r="AU379" s="161" t="s">
        <v>74</v>
      </c>
      <c r="AV379" s="161" t="s">
        <v>74</v>
      </c>
      <c r="AW379" s="161" t="s">
        <v>98</v>
      </c>
      <c r="AX379" s="161" t="s">
        <v>64</v>
      </c>
      <c r="AY379" s="161" t="s">
        <v>142</v>
      </c>
    </row>
    <row r="380" s="12" customFormat="true" ht="15.75" hidden="false" customHeight="true" outlineLevel="0" collapsed="false">
      <c r="B380" s="181"/>
      <c r="D380" s="155" t="s">
        <v>152</v>
      </c>
      <c r="E380" s="182"/>
      <c r="F380" s="183" t="s">
        <v>266</v>
      </c>
      <c r="H380" s="184" t="n">
        <v>5.11</v>
      </c>
      <c r="L380" s="181"/>
      <c r="M380" s="185"/>
      <c r="T380" s="186"/>
      <c r="AT380" s="182" t="s">
        <v>152</v>
      </c>
      <c r="AU380" s="182" t="s">
        <v>74</v>
      </c>
      <c r="AV380" s="182" t="s">
        <v>162</v>
      </c>
      <c r="AW380" s="182" t="s">
        <v>98</v>
      </c>
      <c r="AX380" s="182" t="s">
        <v>64</v>
      </c>
      <c r="AY380" s="182" t="s">
        <v>142</v>
      </c>
    </row>
    <row r="381" s="12" customFormat="true" ht="15.75" hidden="false" customHeight="true" outlineLevel="0" collapsed="false">
      <c r="B381" s="154"/>
      <c r="D381" s="155" t="s">
        <v>152</v>
      </c>
      <c r="E381" s="156"/>
      <c r="F381" s="157" t="s">
        <v>267</v>
      </c>
      <c r="H381" s="156"/>
      <c r="L381" s="154"/>
      <c r="M381" s="158"/>
      <c r="T381" s="159"/>
      <c r="AT381" s="156" t="s">
        <v>152</v>
      </c>
      <c r="AU381" s="156" t="s">
        <v>74</v>
      </c>
      <c r="AV381" s="156" t="s">
        <v>72</v>
      </c>
      <c r="AW381" s="156" t="s">
        <v>98</v>
      </c>
      <c r="AX381" s="156" t="s">
        <v>64</v>
      </c>
      <c r="AY381" s="156" t="s">
        <v>142</v>
      </c>
    </row>
    <row r="382" s="12" customFormat="true" ht="15.75" hidden="false" customHeight="true" outlineLevel="0" collapsed="false">
      <c r="B382" s="154"/>
      <c r="D382" s="155" t="s">
        <v>152</v>
      </c>
      <c r="E382" s="156"/>
      <c r="F382" s="157" t="s">
        <v>268</v>
      </c>
      <c r="H382" s="156"/>
      <c r="L382" s="154"/>
      <c r="M382" s="158"/>
      <c r="T382" s="159"/>
      <c r="AT382" s="156" t="s">
        <v>152</v>
      </c>
      <c r="AU382" s="156" t="s">
        <v>74</v>
      </c>
      <c r="AV382" s="156" t="s">
        <v>72</v>
      </c>
      <c r="AW382" s="156" t="s">
        <v>98</v>
      </c>
      <c r="AX382" s="156" t="s">
        <v>64</v>
      </c>
      <c r="AY382" s="156" t="s">
        <v>142</v>
      </c>
    </row>
    <row r="383" s="12" customFormat="true" ht="15.75" hidden="false" customHeight="true" outlineLevel="0" collapsed="false">
      <c r="B383" s="160"/>
      <c r="D383" s="155" t="s">
        <v>152</v>
      </c>
      <c r="E383" s="161"/>
      <c r="F383" s="162" t="s">
        <v>390</v>
      </c>
      <c r="H383" s="163" t="n">
        <v>44.544</v>
      </c>
      <c r="L383" s="160"/>
      <c r="M383" s="164"/>
      <c r="T383" s="165"/>
      <c r="AT383" s="161" t="s">
        <v>152</v>
      </c>
      <c r="AU383" s="161" t="s">
        <v>74</v>
      </c>
      <c r="AV383" s="161" t="s">
        <v>74</v>
      </c>
      <c r="AW383" s="161" t="s">
        <v>98</v>
      </c>
      <c r="AX383" s="161" t="s">
        <v>64</v>
      </c>
      <c r="AY383" s="161" t="s">
        <v>142</v>
      </c>
    </row>
    <row r="384" s="12" customFormat="true" ht="15.75" hidden="false" customHeight="true" outlineLevel="0" collapsed="false">
      <c r="B384" s="160"/>
      <c r="D384" s="155" t="s">
        <v>152</v>
      </c>
      <c r="E384" s="161"/>
      <c r="F384" s="162" t="s">
        <v>391</v>
      </c>
      <c r="H384" s="163" t="n">
        <v>2.394</v>
      </c>
      <c r="L384" s="160"/>
      <c r="M384" s="164"/>
      <c r="T384" s="165"/>
      <c r="AT384" s="161" t="s">
        <v>152</v>
      </c>
      <c r="AU384" s="161" t="s">
        <v>74</v>
      </c>
      <c r="AV384" s="161" t="s">
        <v>74</v>
      </c>
      <c r="AW384" s="161" t="s">
        <v>98</v>
      </c>
      <c r="AX384" s="161" t="s">
        <v>64</v>
      </c>
      <c r="AY384" s="161" t="s">
        <v>142</v>
      </c>
    </row>
    <row r="385" s="12" customFormat="true" ht="15.75" hidden="false" customHeight="true" outlineLevel="0" collapsed="false">
      <c r="B385" s="160"/>
      <c r="D385" s="155" t="s">
        <v>152</v>
      </c>
      <c r="E385" s="161"/>
      <c r="F385" s="162" t="s">
        <v>392</v>
      </c>
      <c r="H385" s="163" t="n">
        <v>41.76</v>
      </c>
      <c r="L385" s="160"/>
      <c r="M385" s="164"/>
      <c r="T385" s="165"/>
      <c r="AT385" s="161" t="s">
        <v>152</v>
      </c>
      <c r="AU385" s="161" t="s">
        <v>74</v>
      </c>
      <c r="AV385" s="161" t="s">
        <v>74</v>
      </c>
      <c r="AW385" s="161" t="s">
        <v>98</v>
      </c>
      <c r="AX385" s="161" t="s">
        <v>64</v>
      </c>
      <c r="AY385" s="161" t="s">
        <v>142</v>
      </c>
    </row>
    <row r="386" s="12" customFormat="true" ht="15.75" hidden="false" customHeight="true" outlineLevel="0" collapsed="false">
      <c r="B386" s="160"/>
      <c r="D386" s="155" t="s">
        <v>152</v>
      </c>
      <c r="E386" s="161"/>
      <c r="F386" s="162" t="s">
        <v>392</v>
      </c>
      <c r="H386" s="163" t="n">
        <v>41.76</v>
      </c>
      <c r="L386" s="160"/>
      <c r="M386" s="164"/>
      <c r="T386" s="165"/>
      <c r="AT386" s="161" t="s">
        <v>152</v>
      </c>
      <c r="AU386" s="161" t="s">
        <v>74</v>
      </c>
      <c r="AV386" s="161" t="s">
        <v>74</v>
      </c>
      <c r="AW386" s="161" t="s">
        <v>98</v>
      </c>
      <c r="AX386" s="161" t="s">
        <v>64</v>
      </c>
      <c r="AY386" s="161" t="s">
        <v>142</v>
      </c>
    </row>
    <row r="387" s="12" customFormat="true" ht="15.75" hidden="false" customHeight="true" outlineLevel="0" collapsed="false">
      <c r="B387" s="181"/>
      <c r="D387" s="155" t="s">
        <v>152</v>
      </c>
      <c r="E387" s="182"/>
      <c r="F387" s="183" t="s">
        <v>266</v>
      </c>
      <c r="H387" s="184" t="n">
        <v>130.458</v>
      </c>
      <c r="L387" s="181"/>
      <c r="M387" s="185"/>
      <c r="T387" s="186"/>
      <c r="AT387" s="182" t="s">
        <v>152</v>
      </c>
      <c r="AU387" s="182" t="s">
        <v>74</v>
      </c>
      <c r="AV387" s="182" t="s">
        <v>162</v>
      </c>
      <c r="AW387" s="182" t="s">
        <v>98</v>
      </c>
      <c r="AX387" s="182" t="s">
        <v>64</v>
      </c>
      <c r="AY387" s="182" t="s">
        <v>142</v>
      </c>
    </row>
    <row r="388" s="12" customFormat="true" ht="15.75" hidden="false" customHeight="true" outlineLevel="0" collapsed="false">
      <c r="B388" s="154"/>
      <c r="D388" s="155" t="s">
        <v>152</v>
      </c>
      <c r="E388" s="156"/>
      <c r="F388" s="157" t="s">
        <v>267</v>
      </c>
      <c r="H388" s="156"/>
      <c r="L388" s="154"/>
      <c r="M388" s="158"/>
      <c r="T388" s="159"/>
      <c r="AT388" s="156" t="s">
        <v>152</v>
      </c>
      <c r="AU388" s="156" t="s">
        <v>74</v>
      </c>
      <c r="AV388" s="156" t="s">
        <v>72</v>
      </c>
      <c r="AW388" s="156" t="s">
        <v>98</v>
      </c>
      <c r="AX388" s="156" t="s">
        <v>64</v>
      </c>
      <c r="AY388" s="156" t="s">
        <v>142</v>
      </c>
    </row>
    <row r="389" s="12" customFormat="true" ht="15.75" hidden="false" customHeight="true" outlineLevel="0" collapsed="false">
      <c r="B389" s="154"/>
      <c r="D389" s="155" t="s">
        <v>152</v>
      </c>
      <c r="E389" s="156"/>
      <c r="F389" s="157" t="s">
        <v>159</v>
      </c>
      <c r="H389" s="156"/>
      <c r="L389" s="154"/>
      <c r="M389" s="158"/>
      <c r="T389" s="159"/>
      <c r="AT389" s="156" t="s">
        <v>152</v>
      </c>
      <c r="AU389" s="156" t="s">
        <v>74</v>
      </c>
      <c r="AV389" s="156" t="s">
        <v>72</v>
      </c>
      <c r="AW389" s="156" t="s">
        <v>98</v>
      </c>
      <c r="AX389" s="156" t="s">
        <v>64</v>
      </c>
      <c r="AY389" s="156" t="s">
        <v>142</v>
      </c>
    </row>
    <row r="390" s="12" customFormat="true" ht="15.75" hidden="false" customHeight="true" outlineLevel="0" collapsed="false">
      <c r="B390" s="160"/>
      <c r="D390" s="155" t="s">
        <v>152</v>
      </c>
      <c r="E390" s="161"/>
      <c r="F390" s="162" t="s">
        <v>393</v>
      </c>
      <c r="H390" s="163" t="n">
        <v>0.959</v>
      </c>
      <c r="L390" s="160"/>
      <c r="M390" s="164"/>
      <c r="T390" s="165"/>
      <c r="AT390" s="161" t="s">
        <v>152</v>
      </c>
      <c r="AU390" s="161" t="s">
        <v>74</v>
      </c>
      <c r="AV390" s="161" t="s">
        <v>74</v>
      </c>
      <c r="AW390" s="161" t="s">
        <v>98</v>
      </c>
      <c r="AX390" s="161" t="s">
        <v>64</v>
      </c>
      <c r="AY390" s="161" t="s">
        <v>142</v>
      </c>
    </row>
    <row r="391" s="12" customFormat="true" ht="15.75" hidden="false" customHeight="true" outlineLevel="0" collapsed="false">
      <c r="B391" s="160"/>
      <c r="D391" s="155" t="s">
        <v>152</v>
      </c>
      <c r="E391" s="161"/>
      <c r="F391" s="162" t="s">
        <v>394</v>
      </c>
      <c r="H391" s="163" t="n">
        <v>40.31</v>
      </c>
      <c r="L391" s="160"/>
      <c r="M391" s="164"/>
      <c r="T391" s="165"/>
      <c r="AT391" s="161" t="s">
        <v>152</v>
      </c>
      <c r="AU391" s="161" t="s">
        <v>74</v>
      </c>
      <c r="AV391" s="161" t="s">
        <v>74</v>
      </c>
      <c r="AW391" s="161" t="s">
        <v>98</v>
      </c>
      <c r="AX391" s="161" t="s">
        <v>64</v>
      </c>
      <c r="AY391" s="161" t="s">
        <v>142</v>
      </c>
    </row>
    <row r="392" s="12" customFormat="true" ht="15.75" hidden="false" customHeight="true" outlineLevel="0" collapsed="false">
      <c r="B392" s="160"/>
      <c r="D392" s="155" t="s">
        <v>152</v>
      </c>
      <c r="E392" s="161"/>
      <c r="F392" s="162" t="s">
        <v>395</v>
      </c>
      <c r="H392" s="163" t="n">
        <v>3.211</v>
      </c>
      <c r="L392" s="160"/>
      <c r="M392" s="164"/>
      <c r="T392" s="165"/>
      <c r="AT392" s="161" t="s">
        <v>152</v>
      </c>
      <c r="AU392" s="161" t="s">
        <v>74</v>
      </c>
      <c r="AV392" s="161" t="s">
        <v>74</v>
      </c>
      <c r="AW392" s="161" t="s">
        <v>98</v>
      </c>
      <c r="AX392" s="161" t="s">
        <v>64</v>
      </c>
      <c r="AY392" s="161" t="s">
        <v>142</v>
      </c>
    </row>
    <row r="393" s="12" customFormat="true" ht="15.75" hidden="false" customHeight="true" outlineLevel="0" collapsed="false">
      <c r="B393" s="160"/>
      <c r="D393" s="155" t="s">
        <v>152</v>
      </c>
      <c r="E393" s="161"/>
      <c r="F393" s="162" t="s">
        <v>396</v>
      </c>
      <c r="H393" s="163" t="n">
        <v>43.5</v>
      </c>
      <c r="L393" s="160"/>
      <c r="M393" s="164"/>
      <c r="T393" s="165"/>
      <c r="AT393" s="161" t="s">
        <v>152</v>
      </c>
      <c r="AU393" s="161" t="s">
        <v>74</v>
      </c>
      <c r="AV393" s="161" t="s">
        <v>74</v>
      </c>
      <c r="AW393" s="161" t="s">
        <v>98</v>
      </c>
      <c r="AX393" s="161" t="s">
        <v>64</v>
      </c>
      <c r="AY393" s="161" t="s">
        <v>142</v>
      </c>
    </row>
    <row r="394" s="12" customFormat="true" ht="15.75" hidden="false" customHeight="true" outlineLevel="0" collapsed="false">
      <c r="B394" s="160"/>
      <c r="D394" s="155" t="s">
        <v>152</v>
      </c>
      <c r="E394" s="161"/>
      <c r="F394" s="162" t="s">
        <v>396</v>
      </c>
      <c r="H394" s="163" t="n">
        <v>43.5</v>
      </c>
      <c r="L394" s="160"/>
      <c r="M394" s="164"/>
      <c r="T394" s="165"/>
      <c r="AT394" s="161" t="s">
        <v>152</v>
      </c>
      <c r="AU394" s="161" t="s">
        <v>74</v>
      </c>
      <c r="AV394" s="161" t="s">
        <v>74</v>
      </c>
      <c r="AW394" s="161" t="s">
        <v>98</v>
      </c>
      <c r="AX394" s="161" t="s">
        <v>64</v>
      </c>
      <c r="AY394" s="161" t="s">
        <v>142</v>
      </c>
    </row>
    <row r="395" s="12" customFormat="true" ht="15.75" hidden="false" customHeight="true" outlineLevel="0" collapsed="false">
      <c r="B395" s="181"/>
      <c r="D395" s="155" t="s">
        <v>152</v>
      </c>
      <c r="E395" s="182"/>
      <c r="F395" s="183" t="s">
        <v>266</v>
      </c>
      <c r="H395" s="184" t="n">
        <v>131.48</v>
      </c>
      <c r="L395" s="181"/>
      <c r="M395" s="185"/>
      <c r="T395" s="186"/>
      <c r="AT395" s="182" t="s">
        <v>152</v>
      </c>
      <c r="AU395" s="182" t="s">
        <v>74</v>
      </c>
      <c r="AV395" s="182" t="s">
        <v>162</v>
      </c>
      <c r="AW395" s="182" t="s">
        <v>98</v>
      </c>
      <c r="AX395" s="182" t="s">
        <v>64</v>
      </c>
      <c r="AY395" s="182" t="s">
        <v>142</v>
      </c>
    </row>
    <row r="396" s="12" customFormat="true" ht="15.75" hidden="false" customHeight="true" outlineLevel="0" collapsed="false">
      <c r="B396" s="154"/>
      <c r="D396" s="155" t="s">
        <v>152</v>
      </c>
      <c r="E396" s="156"/>
      <c r="F396" s="157" t="s">
        <v>267</v>
      </c>
      <c r="H396" s="156"/>
      <c r="L396" s="154"/>
      <c r="M396" s="158"/>
      <c r="T396" s="159"/>
      <c r="AT396" s="156" t="s">
        <v>152</v>
      </c>
      <c r="AU396" s="156" t="s">
        <v>74</v>
      </c>
      <c r="AV396" s="156" t="s">
        <v>72</v>
      </c>
      <c r="AW396" s="156" t="s">
        <v>98</v>
      </c>
      <c r="AX396" s="156" t="s">
        <v>64</v>
      </c>
      <c r="AY396" s="156" t="s">
        <v>142</v>
      </c>
    </row>
    <row r="397" s="12" customFormat="true" ht="15.75" hidden="false" customHeight="true" outlineLevel="0" collapsed="false">
      <c r="B397" s="154"/>
      <c r="D397" s="155" t="s">
        <v>152</v>
      </c>
      <c r="E397" s="156"/>
      <c r="F397" s="157" t="s">
        <v>275</v>
      </c>
      <c r="H397" s="156"/>
      <c r="L397" s="154"/>
      <c r="M397" s="158"/>
      <c r="T397" s="159"/>
      <c r="AT397" s="156" t="s">
        <v>152</v>
      </c>
      <c r="AU397" s="156" t="s">
        <v>74</v>
      </c>
      <c r="AV397" s="156" t="s">
        <v>72</v>
      </c>
      <c r="AW397" s="156" t="s">
        <v>98</v>
      </c>
      <c r="AX397" s="156" t="s">
        <v>64</v>
      </c>
      <c r="AY397" s="156" t="s">
        <v>142</v>
      </c>
    </row>
    <row r="398" s="12" customFormat="true" ht="15.75" hidden="false" customHeight="true" outlineLevel="0" collapsed="false">
      <c r="B398" s="160"/>
      <c r="D398" s="155" t="s">
        <v>152</v>
      </c>
      <c r="E398" s="161"/>
      <c r="F398" s="162" t="s">
        <v>397</v>
      </c>
      <c r="H398" s="163" t="n">
        <v>2.436</v>
      </c>
      <c r="L398" s="160"/>
      <c r="M398" s="164"/>
      <c r="T398" s="165"/>
      <c r="AT398" s="161" t="s">
        <v>152</v>
      </c>
      <c r="AU398" s="161" t="s">
        <v>74</v>
      </c>
      <c r="AV398" s="161" t="s">
        <v>74</v>
      </c>
      <c r="AW398" s="161" t="s">
        <v>98</v>
      </c>
      <c r="AX398" s="161" t="s">
        <v>64</v>
      </c>
      <c r="AY398" s="161" t="s">
        <v>142</v>
      </c>
    </row>
    <row r="399" s="12" customFormat="true" ht="15.75" hidden="false" customHeight="true" outlineLevel="0" collapsed="false">
      <c r="B399" s="160"/>
      <c r="D399" s="155" t="s">
        <v>152</v>
      </c>
      <c r="E399" s="161"/>
      <c r="F399" s="162" t="s">
        <v>398</v>
      </c>
      <c r="H399" s="163" t="n">
        <v>3.993</v>
      </c>
      <c r="L399" s="160"/>
      <c r="M399" s="164"/>
      <c r="T399" s="165"/>
      <c r="AT399" s="161" t="s">
        <v>152</v>
      </c>
      <c r="AU399" s="161" t="s">
        <v>74</v>
      </c>
      <c r="AV399" s="161" t="s">
        <v>74</v>
      </c>
      <c r="AW399" s="161" t="s">
        <v>98</v>
      </c>
      <c r="AX399" s="161" t="s">
        <v>64</v>
      </c>
      <c r="AY399" s="161" t="s">
        <v>142</v>
      </c>
    </row>
    <row r="400" s="12" customFormat="true" ht="15.75" hidden="false" customHeight="true" outlineLevel="0" collapsed="false">
      <c r="B400" s="160"/>
      <c r="D400" s="155" t="s">
        <v>152</v>
      </c>
      <c r="E400" s="161"/>
      <c r="F400" s="162" t="s">
        <v>398</v>
      </c>
      <c r="H400" s="163" t="n">
        <v>3.993</v>
      </c>
      <c r="L400" s="160"/>
      <c r="M400" s="164"/>
      <c r="T400" s="165"/>
      <c r="AT400" s="161" t="s">
        <v>152</v>
      </c>
      <c r="AU400" s="161" t="s">
        <v>74</v>
      </c>
      <c r="AV400" s="161" t="s">
        <v>74</v>
      </c>
      <c r="AW400" s="161" t="s">
        <v>98</v>
      </c>
      <c r="AX400" s="161" t="s">
        <v>64</v>
      </c>
      <c r="AY400" s="161" t="s">
        <v>142</v>
      </c>
    </row>
    <row r="401" s="12" customFormat="true" ht="15.75" hidden="false" customHeight="true" outlineLevel="0" collapsed="false">
      <c r="B401" s="154"/>
      <c r="D401" s="155" t="s">
        <v>152</v>
      </c>
      <c r="E401" s="156"/>
      <c r="F401" s="157" t="s">
        <v>267</v>
      </c>
      <c r="H401" s="156"/>
      <c r="L401" s="154"/>
      <c r="M401" s="158"/>
      <c r="T401" s="159"/>
      <c r="AT401" s="156" t="s">
        <v>152</v>
      </c>
      <c r="AU401" s="156" t="s">
        <v>74</v>
      </c>
      <c r="AV401" s="156" t="s">
        <v>72</v>
      </c>
      <c r="AW401" s="156" t="s">
        <v>98</v>
      </c>
      <c r="AX401" s="156" t="s">
        <v>64</v>
      </c>
      <c r="AY401" s="156" t="s">
        <v>142</v>
      </c>
    </row>
    <row r="402" s="12" customFormat="true" ht="15.75" hidden="false" customHeight="true" outlineLevel="0" collapsed="false">
      <c r="B402" s="181"/>
      <c r="D402" s="155" t="s">
        <v>152</v>
      </c>
      <c r="E402" s="182"/>
      <c r="F402" s="183" t="s">
        <v>266</v>
      </c>
      <c r="H402" s="184" t="n">
        <v>10.422</v>
      </c>
      <c r="L402" s="181"/>
      <c r="M402" s="185"/>
      <c r="T402" s="186"/>
      <c r="AT402" s="182" t="s">
        <v>152</v>
      </c>
      <c r="AU402" s="182" t="s">
        <v>74</v>
      </c>
      <c r="AV402" s="182" t="s">
        <v>162</v>
      </c>
      <c r="AW402" s="182" t="s">
        <v>98</v>
      </c>
      <c r="AX402" s="182" t="s">
        <v>64</v>
      </c>
      <c r="AY402" s="182" t="s">
        <v>142</v>
      </c>
    </row>
    <row r="403" s="12" customFormat="true" ht="15.75" hidden="false" customHeight="true" outlineLevel="0" collapsed="false">
      <c r="B403" s="167"/>
      <c r="D403" s="155" t="s">
        <v>152</v>
      </c>
      <c r="E403" s="168" t="s">
        <v>88</v>
      </c>
      <c r="F403" s="169" t="s">
        <v>183</v>
      </c>
      <c r="H403" s="170" t="n">
        <v>277.47</v>
      </c>
      <c r="L403" s="167"/>
      <c r="M403" s="171"/>
      <c r="T403" s="172"/>
      <c r="AT403" s="168" t="s">
        <v>152</v>
      </c>
      <c r="AU403" s="168" t="s">
        <v>74</v>
      </c>
      <c r="AV403" s="168" t="s">
        <v>148</v>
      </c>
      <c r="AW403" s="168" t="s">
        <v>98</v>
      </c>
      <c r="AX403" s="168" t="s">
        <v>72</v>
      </c>
      <c r="AY403" s="168" t="s">
        <v>142</v>
      </c>
    </row>
    <row r="404" s="12" customFormat="true" ht="15.75" hidden="false" customHeight="true" outlineLevel="0" collapsed="false">
      <c r="B404" s="160"/>
      <c r="D404" s="155" t="s">
        <v>152</v>
      </c>
      <c r="F404" s="162" t="s">
        <v>399</v>
      </c>
      <c r="H404" s="163" t="n">
        <v>283.019</v>
      </c>
      <c r="L404" s="160"/>
      <c r="M404" s="164"/>
      <c r="T404" s="165"/>
      <c r="AT404" s="161" t="s">
        <v>152</v>
      </c>
      <c r="AU404" s="161" t="s">
        <v>74</v>
      </c>
      <c r="AV404" s="161" t="s">
        <v>74</v>
      </c>
      <c r="AW404" s="161" t="s">
        <v>64</v>
      </c>
      <c r="AX404" s="161" t="s">
        <v>72</v>
      </c>
      <c r="AY404" s="161" t="s">
        <v>142</v>
      </c>
    </row>
    <row r="405" s="12" customFormat="true" ht="15.75" hidden="false" customHeight="true" outlineLevel="0" collapsed="false">
      <c r="B405" s="28"/>
      <c r="C405" s="140" t="s">
        <v>400</v>
      </c>
      <c r="D405" s="140" t="s">
        <v>145</v>
      </c>
      <c r="E405" s="141" t="s">
        <v>401</v>
      </c>
      <c r="F405" s="142" t="s">
        <v>402</v>
      </c>
      <c r="G405" s="143" t="s">
        <v>209</v>
      </c>
      <c r="H405" s="144" t="n">
        <v>147.92</v>
      </c>
      <c r="I405" s="145"/>
      <c r="J405" s="145" t="n">
        <f aca="false">ROUND($I$405*$H$405,2)</f>
        <v>0</v>
      </c>
      <c r="K405" s="142" t="s">
        <v>166</v>
      </c>
      <c r="L405" s="28"/>
      <c r="M405" s="146"/>
      <c r="N405" s="147" t="s">
        <v>35</v>
      </c>
      <c r="O405" s="148" t="n">
        <v>0.23</v>
      </c>
      <c r="P405" s="148" t="n">
        <f aca="false">$O$405*$H$405</f>
        <v>34.0216</v>
      </c>
      <c r="Q405" s="148" t="n">
        <v>6E-005</v>
      </c>
      <c r="R405" s="148" t="n">
        <f aca="false">$Q$405*$H$405</f>
        <v>0.0088752</v>
      </c>
      <c r="S405" s="148" t="n">
        <v>0</v>
      </c>
      <c r="T405" s="149" t="n">
        <f aca="false">$S$405*$H$405</f>
        <v>0</v>
      </c>
      <c r="AR405" s="96" t="s">
        <v>148</v>
      </c>
      <c r="AT405" s="96" t="s">
        <v>145</v>
      </c>
      <c r="AU405" s="96" t="s">
        <v>74</v>
      </c>
      <c r="AY405" s="12" t="s">
        <v>142</v>
      </c>
      <c r="BE405" s="150" t="n">
        <f aca="false">IF($N$405="základní",$J$405,0)</f>
        <v>0</v>
      </c>
      <c r="BF405" s="150" t="n">
        <f aca="false">IF($N$405="snížená",$J$405,0)</f>
        <v>0</v>
      </c>
      <c r="BG405" s="150" t="n">
        <f aca="false">IF($N$405="zákl. přenesená",$J$405,0)</f>
        <v>0</v>
      </c>
      <c r="BH405" s="150" t="n">
        <f aca="false">IF($N$405="sníž. přenesená",$J$405,0)</f>
        <v>0</v>
      </c>
      <c r="BI405" s="150" t="n">
        <f aca="false">IF($N$405="nulová",$J$405,0)</f>
        <v>0</v>
      </c>
      <c r="BJ405" s="96" t="s">
        <v>72</v>
      </c>
      <c r="BK405" s="150" t="n">
        <f aca="false">ROUND($I$405*$H$405,2)</f>
        <v>0</v>
      </c>
      <c r="BL405" s="96" t="s">
        <v>148</v>
      </c>
      <c r="BM405" s="96" t="s">
        <v>403</v>
      </c>
    </row>
    <row r="406" s="12" customFormat="true" ht="16.5" hidden="false" customHeight="true" outlineLevel="0" collapsed="false">
      <c r="B406" s="28"/>
      <c r="D406" s="151" t="s">
        <v>150</v>
      </c>
      <c r="F406" s="152" t="s">
        <v>404</v>
      </c>
      <c r="L406" s="28"/>
      <c r="M406" s="153"/>
      <c r="T406" s="61"/>
      <c r="AT406" s="12" t="s">
        <v>150</v>
      </c>
      <c r="AU406" s="12" t="s">
        <v>74</v>
      </c>
    </row>
    <row r="407" s="12" customFormat="true" ht="57.75" hidden="false" customHeight="true" outlineLevel="0" collapsed="false">
      <c r="B407" s="28"/>
      <c r="D407" s="155" t="s">
        <v>169</v>
      </c>
      <c r="F407" s="166" t="s">
        <v>405</v>
      </c>
      <c r="L407" s="28"/>
      <c r="M407" s="153"/>
      <c r="T407" s="61"/>
      <c r="AT407" s="12" t="s">
        <v>169</v>
      </c>
      <c r="AU407" s="12" t="s">
        <v>74</v>
      </c>
    </row>
    <row r="408" s="12" customFormat="true" ht="15.75" hidden="false" customHeight="true" outlineLevel="0" collapsed="false">
      <c r="B408" s="160"/>
      <c r="D408" s="155" t="s">
        <v>152</v>
      </c>
      <c r="E408" s="161"/>
      <c r="F408" s="162" t="s">
        <v>406</v>
      </c>
      <c r="H408" s="163" t="n">
        <v>110.36</v>
      </c>
      <c r="L408" s="160"/>
      <c r="M408" s="164"/>
      <c r="T408" s="165"/>
      <c r="AT408" s="161" t="s">
        <v>152</v>
      </c>
      <c r="AU408" s="161" t="s">
        <v>74</v>
      </c>
      <c r="AV408" s="161" t="s">
        <v>74</v>
      </c>
      <c r="AW408" s="161" t="s">
        <v>98</v>
      </c>
      <c r="AX408" s="161" t="s">
        <v>64</v>
      </c>
      <c r="AY408" s="161" t="s">
        <v>142</v>
      </c>
    </row>
    <row r="409" s="12" customFormat="true" ht="15.75" hidden="false" customHeight="true" outlineLevel="0" collapsed="false">
      <c r="B409" s="160"/>
      <c r="D409" s="155" t="s">
        <v>152</v>
      </c>
      <c r="E409" s="161"/>
      <c r="F409" s="162" t="s">
        <v>407</v>
      </c>
      <c r="H409" s="163" t="n">
        <v>37.56</v>
      </c>
      <c r="L409" s="160"/>
      <c r="M409" s="164"/>
      <c r="T409" s="165"/>
      <c r="AT409" s="161" t="s">
        <v>152</v>
      </c>
      <c r="AU409" s="161" t="s">
        <v>74</v>
      </c>
      <c r="AV409" s="161" t="s">
        <v>74</v>
      </c>
      <c r="AW409" s="161" t="s">
        <v>98</v>
      </c>
      <c r="AX409" s="161" t="s">
        <v>64</v>
      </c>
      <c r="AY409" s="161" t="s">
        <v>142</v>
      </c>
    </row>
    <row r="410" s="12" customFormat="true" ht="15.75" hidden="false" customHeight="true" outlineLevel="0" collapsed="false">
      <c r="B410" s="167"/>
      <c r="D410" s="155" t="s">
        <v>152</v>
      </c>
      <c r="E410" s="168"/>
      <c r="F410" s="169" t="s">
        <v>183</v>
      </c>
      <c r="H410" s="170" t="n">
        <v>147.92</v>
      </c>
      <c r="L410" s="167"/>
      <c r="M410" s="171"/>
      <c r="T410" s="172"/>
      <c r="AT410" s="168" t="s">
        <v>152</v>
      </c>
      <c r="AU410" s="168" t="s">
        <v>74</v>
      </c>
      <c r="AV410" s="168" t="s">
        <v>148</v>
      </c>
      <c r="AW410" s="168" t="s">
        <v>98</v>
      </c>
      <c r="AX410" s="168" t="s">
        <v>72</v>
      </c>
      <c r="AY410" s="168" t="s">
        <v>142</v>
      </c>
    </row>
    <row r="411" s="12" customFormat="true" ht="15.75" hidden="false" customHeight="true" outlineLevel="0" collapsed="false">
      <c r="B411" s="28"/>
      <c r="C411" s="173" t="s">
        <v>408</v>
      </c>
      <c r="D411" s="173" t="s">
        <v>220</v>
      </c>
      <c r="E411" s="174" t="s">
        <v>409</v>
      </c>
      <c r="F411" s="175" t="s">
        <v>410</v>
      </c>
      <c r="G411" s="176" t="s">
        <v>209</v>
      </c>
      <c r="H411" s="177" t="n">
        <v>155.316</v>
      </c>
      <c r="I411" s="178"/>
      <c r="J411" s="178" t="n">
        <f aca="false">ROUND($I$411*$H$411,2)</f>
        <v>0</v>
      </c>
      <c r="K411" s="175" t="s">
        <v>166</v>
      </c>
      <c r="L411" s="179"/>
      <c r="M411" s="175"/>
      <c r="N411" s="180" t="s">
        <v>35</v>
      </c>
      <c r="O411" s="148" t="n">
        <v>0</v>
      </c>
      <c r="P411" s="148" t="n">
        <f aca="false">$O$411*$H$411</f>
        <v>0</v>
      </c>
      <c r="Q411" s="148" t="n">
        <v>0.00052</v>
      </c>
      <c r="R411" s="148" t="n">
        <f aca="false">$Q$411*$H$411</f>
        <v>0.08076432</v>
      </c>
      <c r="S411" s="148" t="n">
        <v>0</v>
      </c>
      <c r="T411" s="149" t="n">
        <f aca="false">$S$411*$H$411</f>
        <v>0</v>
      </c>
      <c r="AR411" s="96" t="s">
        <v>206</v>
      </c>
      <c r="AT411" s="96" t="s">
        <v>220</v>
      </c>
      <c r="AU411" s="96" t="s">
        <v>74</v>
      </c>
      <c r="AY411" s="12" t="s">
        <v>142</v>
      </c>
      <c r="BE411" s="150" t="n">
        <f aca="false">IF($N$411="základní",$J$411,0)</f>
        <v>0</v>
      </c>
      <c r="BF411" s="150" t="n">
        <f aca="false">IF($N$411="snížená",$J$411,0)</f>
        <v>0</v>
      </c>
      <c r="BG411" s="150" t="n">
        <f aca="false">IF($N$411="zákl. přenesená",$J$411,0)</f>
        <v>0</v>
      </c>
      <c r="BH411" s="150" t="n">
        <f aca="false">IF($N$411="sníž. přenesená",$J$411,0)</f>
        <v>0</v>
      </c>
      <c r="BI411" s="150" t="n">
        <f aca="false">IF($N$411="nulová",$J$411,0)</f>
        <v>0</v>
      </c>
      <c r="BJ411" s="96" t="s">
        <v>72</v>
      </c>
      <c r="BK411" s="150" t="n">
        <f aca="false">ROUND($I$411*$H$411,2)</f>
        <v>0</v>
      </c>
      <c r="BL411" s="96" t="s">
        <v>148</v>
      </c>
      <c r="BM411" s="96" t="s">
        <v>411</v>
      </c>
    </row>
    <row r="412" s="12" customFormat="true" ht="27" hidden="false" customHeight="true" outlineLevel="0" collapsed="false">
      <c r="B412" s="28"/>
      <c r="D412" s="151" t="s">
        <v>150</v>
      </c>
      <c r="F412" s="152" t="s">
        <v>412</v>
      </c>
      <c r="L412" s="28"/>
      <c r="M412" s="153"/>
      <c r="T412" s="61"/>
      <c r="AT412" s="12" t="s">
        <v>150</v>
      </c>
      <c r="AU412" s="12" t="s">
        <v>74</v>
      </c>
    </row>
    <row r="413" s="12" customFormat="true" ht="15.75" hidden="false" customHeight="true" outlineLevel="0" collapsed="false">
      <c r="B413" s="160"/>
      <c r="D413" s="155" t="s">
        <v>152</v>
      </c>
      <c r="F413" s="162" t="s">
        <v>413</v>
      </c>
      <c r="H413" s="163" t="n">
        <v>155.316</v>
      </c>
      <c r="L413" s="160"/>
      <c r="M413" s="164"/>
      <c r="T413" s="165"/>
      <c r="AT413" s="161" t="s">
        <v>152</v>
      </c>
      <c r="AU413" s="161" t="s">
        <v>74</v>
      </c>
      <c r="AV413" s="161" t="s">
        <v>74</v>
      </c>
      <c r="AW413" s="161" t="s">
        <v>64</v>
      </c>
      <c r="AX413" s="161" t="s">
        <v>72</v>
      </c>
      <c r="AY413" s="161" t="s">
        <v>142</v>
      </c>
    </row>
    <row r="414" s="12" customFormat="true" ht="15.75" hidden="false" customHeight="true" outlineLevel="0" collapsed="false">
      <c r="B414" s="28"/>
      <c r="C414" s="140" t="s">
        <v>414</v>
      </c>
      <c r="D414" s="140" t="s">
        <v>145</v>
      </c>
      <c r="E414" s="141" t="s">
        <v>415</v>
      </c>
      <c r="F414" s="142" t="s">
        <v>416</v>
      </c>
      <c r="G414" s="143" t="s">
        <v>209</v>
      </c>
      <c r="H414" s="144" t="n">
        <v>97.73</v>
      </c>
      <c r="I414" s="145"/>
      <c r="J414" s="145" t="n">
        <f aca="false">ROUND($I$414*$H$414,2)</f>
        <v>0</v>
      </c>
      <c r="K414" s="142" t="s">
        <v>166</v>
      </c>
      <c r="L414" s="28"/>
      <c r="M414" s="146"/>
      <c r="N414" s="147" t="s">
        <v>35</v>
      </c>
      <c r="O414" s="148" t="n">
        <v>0.14</v>
      </c>
      <c r="P414" s="148" t="n">
        <f aca="false">$O$414*$H$414</f>
        <v>13.6822</v>
      </c>
      <c r="Q414" s="148" t="n">
        <v>0.00025017</v>
      </c>
      <c r="R414" s="148" t="n">
        <f aca="false">$Q$414*$H$414</f>
        <v>0.0244491141</v>
      </c>
      <c r="S414" s="148" t="n">
        <v>0</v>
      </c>
      <c r="T414" s="149" t="n">
        <f aca="false">$S$414*$H$414</f>
        <v>0</v>
      </c>
      <c r="AR414" s="96" t="s">
        <v>148</v>
      </c>
      <c r="AT414" s="96" t="s">
        <v>145</v>
      </c>
      <c r="AU414" s="96" t="s">
        <v>74</v>
      </c>
      <c r="AY414" s="12" t="s">
        <v>142</v>
      </c>
      <c r="BE414" s="150" t="n">
        <f aca="false">IF($N$414="základní",$J$414,0)</f>
        <v>0</v>
      </c>
      <c r="BF414" s="150" t="n">
        <f aca="false">IF($N$414="snížená",$J$414,0)</f>
        <v>0</v>
      </c>
      <c r="BG414" s="150" t="n">
        <f aca="false">IF($N$414="zákl. přenesená",$J$414,0)</f>
        <v>0</v>
      </c>
      <c r="BH414" s="150" t="n">
        <f aca="false">IF($N$414="sníž. přenesená",$J$414,0)</f>
        <v>0</v>
      </c>
      <c r="BI414" s="150" t="n">
        <f aca="false">IF($N$414="nulová",$J$414,0)</f>
        <v>0</v>
      </c>
      <c r="BJ414" s="96" t="s">
        <v>72</v>
      </c>
      <c r="BK414" s="150" t="n">
        <f aca="false">ROUND($I$414*$H$414,2)</f>
        <v>0</v>
      </c>
      <c r="BL414" s="96" t="s">
        <v>148</v>
      </c>
      <c r="BM414" s="96" t="s">
        <v>417</v>
      </c>
    </row>
    <row r="415" s="12" customFormat="true" ht="16.5" hidden="false" customHeight="true" outlineLevel="0" collapsed="false">
      <c r="B415" s="28"/>
      <c r="D415" s="151" t="s">
        <v>150</v>
      </c>
      <c r="F415" s="152" t="s">
        <v>418</v>
      </c>
      <c r="L415" s="28"/>
      <c r="M415" s="153"/>
      <c r="T415" s="61"/>
      <c r="AT415" s="12" t="s">
        <v>150</v>
      </c>
      <c r="AU415" s="12" t="s">
        <v>74</v>
      </c>
    </row>
    <row r="416" s="12" customFormat="true" ht="57.75" hidden="false" customHeight="true" outlineLevel="0" collapsed="false">
      <c r="B416" s="28"/>
      <c r="D416" s="155" t="s">
        <v>169</v>
      </c>
      <c r="F416" s="166" t="s">
        <v>405</v>
      </c>
      <c r="L416" s="28"/>
      <c r="M416" s="153"/>
      <c r="T416" s="61"/>
      <c r="AT416" s="12" t="s">
        <v>169</v>
      </c>
      <c r="AU416" s="12" t="s">
        <v>74</v>
      </c>
    </row>
    <row r="417" s="12" customFormat="true" ht="15.75" hidden="false" customHeight="true" outlineLevel="0" collapsed="false">
      <c r="B417" s="154"/>
      <c r="D417" s="155" t="s">
        <v>152</v>
      </c>
      <c r="E417" s="156"/>
      <c r="F417" s="157" t="s">
        <v>419</v>
      </c>
      <c r="H417" s="156"/>
      <c r="L417" s="154"/>
      <c r="M417" s="158"/>
      <c r="T417" s="159"/>
      <c r="AT417" s="156" t="s">
        <v>152</v>
      </c>
      <c r="AU417" s="156" t="s">
        <v>74</v>
      </c>
      <c r="AV417" s="156" t="s">
        <v>72</v>
      </c>
      <c r="AW417" s="156" t="s">
        <v>98</v>
      </c>
      <c r="AX417" s="156" t="s">
        <v>64</v>
      </c>
      <c r="AY417" s="156" t="s">
        <v>142</v>
      </c>
    </row>
    <row r="418" s="12" customFormat="true" ht="15.75" hidden="false" customHeight="true" outlineLevel="0" collapsed="false">
      <c r="B418" s="160"/>
      <c r="D418" s="155" t="s">
        <v>152</v>
      </c>
      <c r="E418" s="161"/>
      <c r="F418" s="162" t="s">
        <v>420</v>
      </c>
      <c r="H418" s="163" t="n">
        <v>97.73</v>
      </c>
      <c r="L418" s="160"/>
      <c r="M418" s="164"/>
      <c r="T418" s="165"/>
      <c r="AT418" s="161" t="s">
        <v>152</v>
      </c>
      <c r="AU418" s="161" t="s">
        <v>74</v>
      </c>
      <c r="AV418" s="161" t="s">
        <v>74</v>
      </c>
      <c r="AW418" s="161" t="s">
        <v>98</v>
      </c>
      <c r="AX418" s="161" t="s">
        <v>72</v>
      </c>
      <c r="AY418" s="161" t="s">
        <v>142</v>
      </c>
    </row>
    <row r="419" s="12" customFormat="true" ht="15.75" hidden="false" customHeight="true" outlineLevel="0" collapsed="false">
      <c r="B419" s="28"/>
      <c r="C419" s="173" t="s">
        <v>421</v>
      </c>
      <c r="D419" s="173" t="s">
        <v>220</v>
      </c>
      <c r="E419" s="174" t="s">
        <v>422</v>
      </c>
      <c r="F419" s="175" t="s">
        <v>423</v>
      </c>
      <c r="G419" s="176" t="s">
        <v>209</v>
      </c>
      <c r="H419" s="177" t="n">
        <v>102.617</v>
      </c>
      <c r="I419" s="178"/>
      <c r="J419" s="178" t="n">
        <f aca="false">ROUND($I$419*$H$419,2)</f>
        <v>0</v>
      </c>
      <c r="K419" s="175" t="s">
        <v>166</v>
      </c>
      <c r="L419" s="179"/>
      <c r="M419" s="175"/>
      <c r="N419" s="180" t="s">
        <v>35</v>
      </c>
      <c r="O419" s="148" t="n">
        <v>0</v>
      </c>
      <c r="P419" s="148" t="n">
        <f aca="false">$O$419*$H$419</f>
        <v>0</v>
      </c>
      <c r="Q419" s="148" t="n">
        <v>3E-005</v>
      </c>
      <c r="R419" s="148" t="n">
        <f aca="false">$Q$419*$H$419</f>
        <v>0.00307851</v>
      </c>
      <c r="S419" s="148" t="n">
        <v>0</v>
      </c>
      <c r="T419" s="149" t="n">
        <f aca="false">$S$419*$H$419</f>
        <v>0</v>
      </c>
      <c r="AR419" s="96" t="s">
        <v>206</v>
      </c>
      <c r="AT419" s="96" t="s">
        <v>220</v>
      </c>
      <c r="AU419" s="96" t="s">
        <v>74</v>
      </c>
      <c r="AY419" s="12" t="s">
        <v>142</v>
      </c>
      <c r="BE419" s="150" t="n">
        <f aca="false">IF($N$419="základní",$J$419,0)</f>
        <v>0</v>
      </c>
      <c r="BF419" s="150" t="n">
        <f aca="false">IF($N$419="snížená",$J$419,0)</f>
        <v>0</v>
      </c>
      <c r="BG419" s="150" t="n">
        <f aca="false">IF($N$419="zákl. přenesená",$J$419,0)</f>
        <v>0</v>
      </c>
      <c r="BH419" s="150" t="n">
        <f aca="false">IF($N$419="sníž. přenesená",$J$419,0)</f>
        <v>0</v>
      </c>
      <c r="BI419" s="150" t="n">
        <f aca="false">IF($N$419="nulová",$J$419,0)</f>
        <v>0</v>
      </c>
      <c r="BJ419" s="96" t="s">
        <v>72</v>
      </c>
      <c r="BK419" s="150" t="n">
        <f aca="false">ROUND($I$419*$H$419,2)</f>
        <v>0</v>
      </c>
      <c r="BL419" s="96" t="s">
        <v>148</v>
      </c>
      <c r="BM419" s="96" t="s">
        <v>424</v>
      </c>
    </row>
    <row r="420" s="12" customFormat="true" ht="27" hidden="false" customHeight="true" outlineLevel="0" collapsed="false">
      <c r="B420" s="28"/>
      <c r="D420" s="151" t="s">
        <v>150</v>
      </c>
      <c r="F420" s="152" t="s">
        <v>425</v>
      </c>
      <c r="L420" s="28"/>
      <c r="M420" s="153"/>
      <c r="T420" s="61"/>
      <c r="AT420" s="12" t="s">
        <v>150</v>
      </c>
      <c r="AU420" s="12" t="s">
        <v>74</v>
      </c>
    </row>
    <row r="421" s="12" customFormat="true" ht="15.75" hidden="false" customHeight="true" outlineLevel="0" collapsed="false">
      <c r="B421" s="160"/>
      <c r="D421" s="155" t="s">
        <v>152</v>
      </c>
      <c r="F421" s="162" t="s">
        <v>426</v>
      </c>
      <c r="H421" s="163" t="n">
        <v>102.617</v>
      </c>
      <c r="L421" s="160"/>
      <c r="M421" s="164"/>
      <c r="T421" s="165"/>
      <c r="AT421" s="161" t="s">
        <v>152</v>
      </c>
      <c r="AU421" s="161" t="s">
        <v>74</v>
      </c>
      <c r="AV421" s="161" t="s">
        <v>74</v>
      </c>
      <c r="AW421" s="161" t="s">
        <v>64</v>
      </c>
      <c r="AX421" s="161" t="s">
        <v>72</v>
      </c>
      <c r="AY421" s="161" t="s">
        <v>142</v>
      </c>
    </row>
    <row r="422" s="12" customFormat="true" ht="15.75" hidden="false" customHeight="true" outlineLevel="0" collapsed="false">
      <c r="B422" s="28"/>
      <c r="C422" s="140" t="s">
        <v>427</v>
      </c>
      <c r="D422" s="140" t="s">
        <v>145</v>
      </c>
      <c r="E422" s="141" t="s">
        <v>428</v>
      </c>
      <c r="F422" s="142" t="s">
        <v>429</v>
      </c>
      <c r="G422" s="143" t="s">
        <v>82</v>
      </c>
      <c r="H422" s="144" t="n">
        <v>50.349</v>
      </c>
      <c r="I422" s="145"/>
      <c r="J422" s="145" t="n">
        <f aca="false">ROUND($I$422*$H$422,2)</f>
        <v>0</v>
      </c>
      <c r="K422" s="142"/>
      <c r="L422" s="28"/>
      <c r="M422" s="146"/>
      <c r="N422" s="147" t="s">
        <v>35</v>
      </c>
      <c r="O422" s="148" t="n">
        <v>0.294</v>
      </c>
      <c r="P422" s="148" t="n">
        <f aca="false">$O$422*$H$422</f>
        <v>14.802606</v>
      </c>
      <c r="Q422" s="148" t="n">
        <v>0.00368</v>
      </c>
      <c r="R422" s="148" t="n">
        <f aca="false">$Q$422*$H$422</f>
        <v>0.18528432</v>
      </c>
      <c r="S422" s="148" t="n">
        <v>0</v>
      </c>
      <c r="T422" s="149" t="n">
        <f aca="false">$S$422*$H$422</f>
        <v>0</v>
      </c>
      <c r="AR422" s="96" t="s">
        <v>148</v>
      </c>
      <c r="AT422" s="96" t="s">
        <v>145</v>
      </c>
      <c r="AU422" s="96" t="s">
        <v>74</v>
      </c>
      <c r="AY422" s="12" t="s">
        <v>142</v>
      </c>
      <c r="BE422" s="150" t="n">
        <f aca="false">IF($N$422="základní",$J$422,0)</f>
        <v>0</v>
      </c>
      <c r="BF422" s="150" t="n">
        <f aca="false">IF($N$422="snížená",$J$422,0)</f>
        <v>0</v>
      </c>
      <c r="BG422" s="150" t="n">
        <f aca="false">IF($N$422="zákl. přenesená",$J$422,0)</f>
        <v>0</v>
      </c>
      <c r="BH422" s="150" t="n">
        <f aca="false">IF($N$422="sníž. přenesená",$J$422,0)</f>
        <v>0</v>
      </c>
      <c r="BI422" s="150" t="n">
        <f aca="false">IF($N$422="nulová",$J$422,0)</f>
        <v>0</v>
      </c>
      <c r="BJ422" s="96" t="s">
        <v>72</v>
      </c>
      <c r="BK422" s="150" t="n">
        <f aca="false">ROUND($I$422*$H$422,2)</f>
        <v>0</v>
      </c>
      <c r="BL422" s="96" t="s">
        <v>148</v>
      </c>
      <c r="BM422" s="96" t="s">
        <v>430</v>
      </c>
    </row>
    <row r="423" s="12" customFormat="true" ht="16.5" hidden="false" customHeight="true" outlineLevel="0" collapsed="false">
      <c r="B423" s="28"/>
      <c r="D423" s="151" t="s">
        <v>150</v>
      </c>
      <c r="F423" s="152" t="s">
        <v>431</v>
      </c>
      <c r="L423" s="28"/>
      <c r="M423" s="153"/>
      <c r="T423" s="61"/>
      <c r="AT423" s="12" t="s">
        <v>150</v>
      </c>
      <c r="AU423" s="12" t="s">
        <v>74</v>
      </c>
    </row>
    <row r="424" s="12" customFormat="true" ht="15.75" hidden="false" customHeight="true" outlineLevel="0" collapsed="false">
      <c r="B424" s="154"/>
      <c r="D424" s="155" t="s">
        <v>152</v>
      </c>
      <c r="E424" s="156"/>
      <c r="F424" s="157" t="s">
        <v>312</v>
      </c>
      <c r="H424" s="156"/>
      <c r="L424" s="154"/>
      <c r="M424" s="158"/>
      <c r="T424" s="159"/>
      <c r="AT424" s="156" t="s">
        <v>152</v>
      </c>
      <c r="AU424" s="156" t="s">
        <v>74</v>
      </c>
      <c r="AV424" s="156" t="s">
        <v>72</v>
      </c>
      <c r="AW424" s="156" t="s">
        <v>98</v>
      </c>
      <c r="AX424" s="156" t="s">
        <v>64</v>
      </c>
      <c r="AY424" s="156" t="s">
        <v>142</v>
      </c>
    </row>
    <row r="425" s="12" customFormat="true" ht="15.75" hidden="false" customHeight="true" outlineLevel="0" collapsed="false">
      <c r="B425" s="154"/>
      <c r="D425" s="155" t="s">
        <v>152</v>
      </c>
      <c r="E425" s="156"/>
      <c r="F425" s="157" t="s">
        <v>432</v>
      </c>
      <c r="H425" s="156"/>
      <c r="L425" s="154"/>
      <c r="M425" s="158"/>
      <c r="T425" s="159"/>
      <c r="AT425" s="156" t="s">
        <v>152</v>
      </c>
      <c r="AU425" s="156" t="s">
        <v>74</v>
      </c>
      <c r="AV425" s="156" t="s">
        <v>72</v>
      </c>
      <c r="AW425" s="156" t="s">
        <v>98</v>
      </c>
      <c r="AX425" s="156" t="s">
        <v>64</v>
      </c>
      <c r="AY425" s="156" t="s">
        <v>142</v>
      </c>
    </row>
    <row r="426" s="12" customFormat="true" ht="15.75" hidden="false" customHeight="true" outlineLevel="0" collapsed="false">
      <c r="B426" s="154"/>
      <c r="D426" s="155" t="s">
        <v>152</v>
      </c>
      <c r="E426" s="156"/>
      <c r="F426" s="157" t="s">
        <v>433</v>
      </c>
      <c r="H426" s="156"/>
      <c r="L426" s="154"/>
      <c r="M426" s="158"/>
      <c r="T426" s="159"/>
      <c r="AT426" s="156" t="s">
        <v>152</v>
      </c>
      <c r="AU426" s="156" t="s">
        <v>74</v>
      </c>
      <c r="AV426" s="156" t="s">
        <v>72</v>
      </c>
      <c r="AW426" s="156" t="s">
        <v>98</v>
      </c>
      <c r="AX426" s="156" t="s">
        <v>64</v>
      </c>
      <c r="AY426" s="156" t="s">
        <v>142</v>
      </c>
    </row>
    <row r="427" s="12" customFormat="true" ht="15.75" hidden="false" customHeight="true" outlineLevel="0" collapsed="false">
      <c r="B427" s="160"/>
      <c r="D427" s="155" t="s">
        <v>152</v>
      </c>
      <c r="E427" s="161"/>
      <c r="F427" s="162" t="s">
        <v>80</v>
      </c>
      <c r="H427" s="163" t="n">
        <v>49.903</v>
      </c>
      <c r="L427" s="160"/>
      <c r="M427" s="164"/>
      <c r="T427" s="165"/>
      <c r="AT427" s="161" t="s">
        <v>152</v>
      </c>
      <c r="AU427" s="161" t="s">
        <v>74</v>
      </c>
      <c r="AV427" s="161" t="s">
        <v>74</v>
      </c>
      <c r="AW427" s="161" t="s">
        <v>98</v>
      </c>
      <c r="AX427" s="161" t="s">
        <v>64</v>
      </c>
      <c r="AY427" s="161" t="s">
        <v>142</v>
      </c>
    </row>
    <row r="428" s="12" customFormat="true" ht="15.75" hidden="false" customHeight="true" outlineLevel="0" collapsed="false">
      <c r="B428" s="154"/>
      <c r="D428" s="155" t="s">
        <v>152</v>
      </c>
      <c r="E428" s="156"/>
      <c r="F428" s="157" t="s">
        <v>432</v>
      </c>
      <c r="H428" s="156"/>
      <c r="L428" s="154"/>
      <c r="M428" s="158"/>
      <c r="T428" s="159"/>
      <c r="AT428" s="156" t="s">
        <v>152</v>
      </c>
      <c r="AU428" s="156" t="s">
        <v>74</v>
      </c>
      <c r="AV428" s="156" t="s">
        <v>72</v>
      </c>
      <c r="AW428" s="156" t="s">
        <v>98</v>
      </c>
      <c r="AX428" s="156" t="s">
        <v>64</v>
      </c>
      <c r="AY428" s="156" t="s">
        <v>142</v>
      </c>
    </row>
    <row r="429" s="12" customFormat="true" ht="15.75" hidden="false" customHeight="true" outlineLevel="0" collapsed="false">
      <c r="B429" s="154"/>
      <c r="D429" s="155" t="s">
        <v>152</v>
      </c>
      <c r="E429" s="156"/>
      <c r="F429" s="157" t="s">
        <v>434</v>
      </c>
      <c r="H429" s="156"/>
      <c r="L429" s="154"/>
      <c r="M429" s="158"/>
      <c r="T429" s="159"/>
      <c r="AT429" s="156" t="s">
        <v>152</v>
      </c>
      <c r="AU429" s="156" t="s">
        <v>74</v>
      </c>
      <c r="AV429" s="156" t="s">
        <v>72</v>
      </c>
      <c r="AW429" s="156" t="s">
        <v>98</v>
      </c>
      <c r="AX429" s="156" t="s">
        <v>64</v>
      </c>
      <c r="AY429" s="156" t="s">
        <v>142</v>
      </c>
    </row>
    <row r="430" s="12" customFormat="true" ht="15.75" hidden="false" customHeight="true" outlineLevel="0" collapsed="false">
      <c r="B430" s="160"/>
      <c r="D430" s="155" t="s">
        <v>152</v>
      </c>
      <c r="E430" s="161"/>
      <c r="F430" s="162" t="s">
        <v>435</v>
      </c>
      <c r="H430" s="163" t="n">
        <v>0.252</v>
      </c>
      <c r="L430" s="160"/>
      <c r="M430" s="164"/>
      <c r="T430" s="165"/>
      <c r="AT430" s="161" t="s">
        <v>152</v>
      </c>
      <c r="AU430" s="161" t="s">
        <v>74</v>
      </c>
      <c r="AV430" s="161" t="s">
        <v>74</v>
      </c>
      <c r="AW430" s="161" t="s">
        <v>98</v>
      </c>
      <c r="AX430" s="161" t="s">
        <v>64</v>
      </c>
      <c r="AY430" s="161" t="s">
        <v>142</v>
      </c>
    </row>
    <row r="431" s="12" customFormat="true" ht="15.75" hidden="false" customHeight="true" outlineLevel="0" collapsed="false">
      <c r="B431" s="160"/>
      <c r="D431" s="155" t="s">
        <v>152</v>
      </c>
      <c r="E431" s="161"/>
      <c r="F431" s="162" t="s">
        <v>436</v>
      </c>
      <c r="H431" s="163" t="n">
        <v>0.097</v>
      </c>
      <c r="L431" s="160"/>
      <c r="M431" s="164"/>
      <c r="T431" s="165"/>
      <c r="AT431" s="161" t="s">
        <v>152</v>
      </c>
      <c r="AU431" s="161" t="s">
        <v>74</v>
      </c>
      <c r="AV431" s="161" t="s">
        <v>74</v>
      </c>
      <c r="AW431" s="161" t="s">
        <v>98</v>
      </c>
      <c r="AX431" s="161" t="s">
        <v>64</v>
      </c>
      <c r="AY431" s="161" t="s">
        <v>142</v>
      </c>
    </row>
    <row r="432" s="12" customFormat="true" ht="15.75" hidden="false" customHeight="true" outlineLevel="0" collapsed="false">
      <c r="B432" s="160"/>
      <c r="D432" s="155" t="s">
        <v>152</v>
      </c>
      <c r="E432" s="161"/>
      <c r="F432" s="162" t="s">
        <v>436</v>
      </c>
      <c r="H432" s="163" t="n">
        <v>0.097</v>
      </c>
      <c r="L432" s="160"/>
      <c r="M432" s="164"/>
      <c r="T432" s="165"/>
      <c r="AT432" s="161" t="s">
        <v>152</v>
      </c>
      <c r="AU432" s="161" t="s">
        <v>74</v>
      </c>
      <c r="AV432" s="161" t="s">
        <v>74</v>
      </c>
      <c r="AW432" s="161" t="s">
        <v>98</v>
      </c>
      <c r="AX432" s="161" t="s">
        <v>64</v>
      </c>
      <c r="AY432" s="161" t="s">
        <v>142</v>
      </c>
    </row>
    <row r="433" s="12" customFormat="true" ht="15.75" hidden="false" customHeight="true" outlineLevel="0" collapsed="false">
      <c r="B433" s="154"/>
      <c r="D433" s="155" t="s">
        <v>152</v>
      </c>
      <c r="E433" s="156"/>
      <c r="F433" s="157" t="s">
        <v>432</v>
      </c>
      <c r="H433" s="156"/>
      <c r="L433" s="154"/>
      <c r="M433" s="158"/>
      <c r="T433" s="159"/>
      <c r="AT433" s="156" t="s">
        <v>152</v>
      </c>
      <c r="AU433" s="156" t="s">
        <v>74</v>
      </c>
      <c r="AV433" s="156" t="s">
        <v>72</v>
      </c>
      <c r="AW433" s="156" t="s">
        <v>98</v>
      </c>
      <c r="AX433" s="156" t="s">
        <v>64</v>
      </c>
      <c r="AY433" s="156" t="s">
        <v>142</v>
      </c>
    </row>
    <row r="434" s="12" customFormat="true" ht="15.75" hidden="false" customHeight="true" outlineLevel="0" collapsed="false">
      <c r="B434" s="167"/>
      <c r="D434" s="155" t="s">
        <v>152</v>
      </c>
      <c r="E434" s="168"/>
      <c r="F434" s="169" t="s">
        <v>183</v>
      </c>
      <c r="H434" s="170" t="n">
        <v>50.349</v>
      </c>
      <c r="L434" s="167"/>
      <c r="M434" s="171"/>
      <c r="T434" s="172"/>
      <c r="AT434" s="168" t="s">
        <v>152</v>
      </c>
      <c r="AU434" s="168" t="s">
        <v>74</v>
      </c>
      <c r="AV434" s="168" t="s">
        <v>148</v>
      </c>
      <c r="AW434" s="168" t="s">
        <v>98</v>
      </c>
      <c r="AX434" s="168" t="s">
        <v>72</v>
      </c>
      <c r="AY434" s="168" t="s">
        <v>142</v>
      </c>
    </row>
    <row r="435" s="12" customFormat="true" ht="15.75" hidden="false" customHeight="true" outlineLevel="0" collapsed="false">
      <c r="B435" s="28"/>
      <c r="C435" s="140" t="s">
        <v>143</v>
      </c>
      <c r="D435" s="140" t="s">
        <v>145</v>
      </c>
      <c r="E435" s="141" t="s">
        <v>437</v>
      </c>
      <c r="F435" s="142" t="s">
        <v>438</v>
      </c>
      <c r="G435" s="143" t="s">
        <v>82</v>
      </c>
      <c r="H435" s="144" t="n">
        <v>2.63</v>
      </c>
      <c r="I435" s="145"/>
      <c r="J435" s="145" t="n">
        <f aca="false">ROUND($I$435*$H$435,2)</f>
        <v>0</v>
      </c>
      <c r="K435" s="142" t="s">
        <v>166</v>
      </c>
      <c r="L435" s="28"/>
      <c r="M435" s="146"/>
      <c r="N435" s="147" t="s">
        <v>35</v>
      </c>
      <c r="O435" s="148" t="n">
        <v>0.285</v>
      </c>
      <c r="P435" s="148" t="n">
        <f aca="false">$O$435*$H$435</f>
        <v>0.74955</v>
      </c>
      <c r="Q435" s="148" t="n">
        <v>0.00348</v>
      </c>
      <c r="R435" s="148" t="n">
        <f aca="false">$Q$435*$H$435</f>
        <v>0.0091524</v>
      </c>
      <c r="S435" s="148" t="n">
        <v>0</v>
      </c>
      <c r="T435" s="149" t="n">
        <f aca="false">$S$435*$H$435</f>
        <v>0</v>
      </c>
      <c r="AR435" s="96" t="s">
        <v>148</v>
      </c>
      <c r="AT435" s="96" t="s">
        <v>145</v>
      </c>
      <c r="AU435" s="96" t="s">
        <v>74</v>
      </c>
      <c r="AY435" s="12" t="s">
        <v>142</v>
      </c>
      <c r="BE435" s="150" t="n">
        <f aca="false">IF($N$435="základní",$J$435,0)</f>
        <v>0</v>
      </c>
      <c r="BF435" s="150" t="n">
        <f aca="false">IF($N$435="snížená",$J$435,0)</f>
        <v>0</v>
      </c>
      <c r="BG435" s="150" t="n">
        <f aca="false">IF($N$435="zákl. přenesená",$J$435,0)</f>
        <v>0</v>
      </c>
      <c r="BH435" s="150" t="n">
        <f aca="false">IF($N$435="sníž. přenesená",$J$435,0)</f>
        <v>0</v>
      </c>
      <c r="BI435" s="150" t="n">
        <f aca="false">IF($N$435="nulová",$J$435,0)</f>
        <v>0</v>
      </c>
      <c r="BJ435" s="96" t="s">
        <v>72</v>
      </c>
      <c r="BK435" s="150" t="n">
        <f aca="false">ROUND($I$435*$H$435,2)</f>
        <v>0</v>
      </c>
      <c r="BL435" s="96" t="s">
        <v>148</v>
      </c>
      <c r="BM435" s="96" t="s">
        <v>439</v>
      </c>
    </row>
    <row r="436" s="12" customFormat="true" ht="16.5" hidden="false" customHeight="true" outlineLevel="0" collapsed="false">
      <c r="B436" s="28"/>
      <c r="D436" s="151" t="s">
        <v>150</v>
      </c>
      <c r="F436" s="152" t="s">
        <v>440</v>
      </c>
      <c r="L436" s="28"/>
      <c r="M436" s="153"/>
      <c r="T436" s="61"/>
      <c r="AT436" s="12" t="s">
        <v>150</v>
      </c>
      <c r="AU436" s="12" t="s">
        <v>74</v>
      </c>
    </row>
    <row r="437" s="12" customFormat="true" ht="15.75" hidden="false" customHeight="true" outlineLevel="0" collapsed="false">
      <c r="B437" s="154"/>
      <c r="D437" s="155" t="s">
        <v>152</v>
      </c>
      <c r="E437" s="156"/>
      <c r="F437" s="157" t="s">
        <v>263</v>
      </c>
      <c r="H437" s="156"/>
      <c r="L437" s="154"/>
      <c r="M437" s="158"/>
      <c r="T437" s="159"/>
      <c r="AT437" s="156" t="s">
        <v>152</v>
      </c>
      <c r="AU437" s="156" t="s">
        <v>74</v>
      </c>
      <c r="AV437" s="156" t="s">
        <v>72</v>
      </c>
      <c r="AW437" s="156" t="s">
        <v>98</v>
      </c>
      <c r="AX437" s="156" t="s">
        <v>64</v>
      </c>
      <c r="AY437" s="156" t="s">
        <v>142</v>
      </c>
    </row>
    <row r="438" s="12" customFormat="true" ht="15.75" hidden="false" customHeight="true" outlineLevel="0" collapsed="false">
      <c r="B438" s="160"/>
      <c r="D438" s="155" t="s">
        <v>152</v>
      </c>
      <c r="E438" s="161"/>
      <c r="F438" s="162" t="s">
        <v>441</v>
      </c>
      <c r="H438" s="163" t="n">
        <v>2.63</v>
      </c>
      <c r="L438" s="160"/>
      <c r="M438" s="164"/>
      <c r="T438" s="165"/>
      <c r="AT438" s="161" t="s">
        <v>152</v>
      </c>
      <c r="AU438" s="161" t="s">
        <v>74</v>
      </c>
      <c r="AV438" s="161" t="s">
        <v>74</v>
      </c>
      <c r="AW438" s="161" t="s">
        <v>98</v>
      </c>
      <c r="AX438" s="161" t="s">
        <v>72</v>
      </c>
      <c r="AY438" s="161" t="s">
        <v>142</v>
      </c>
    </row>
    <row r="439" s="12" customFormat="true" ht="15.75" hidden="false" customHeight="true" outlineLevel="0" collapsed="false">
      <c r="B439" s="28"/>
      <c r="C439" s="140" t="s">
        <v>442</v>
      </c>
      <c r="D439" s="140" t="s">
        <v>145</v>
      </c>
      <c r="E439" s="141" t="s">
        <v>443</v>
      </c>
      <c r="F439" s="142" t="s">
        <v>444</v>
      </c>
      <c r="G439" s="143" t="s">
        <v>82</v>
      </c>
      <c r="H439" s="144" t="n">
        <v>1380.408</v>
      </c>
      <c r="I439" s="145"/>
      <c r="J439" s="145" t="n">
        <f aca="false">ROUND($I$439*$H$439,2)</f>
        <v>0</v>
      </c>
      <c r="K439" s="142" t="s">
        <v>166</v>
      </c>
      <c r="L439" s="28"/>
      <c r="M439" s="146"/>
      <c r="N439" s="147" t="s">
        <v>35</v>
      </c>
      <c r="O439" s="148" t="n">
        <v>0.245</v>
      </c>
      <c r="P439" s="148" t="n">
        <f aca="false">$O$439*$H$439</f>
        <v>338.19996</v>
      </c>
      <c r="Q439" s="148" t="n">
        <v>0.00348</v>
      </c>
      <c r="R439" s="148" t="n">
        <f aca="false">$Q$439*$H$439</f>
        <v>4.80381984</v>
      </c>
      <c r="S439" s="148" t="n">
        <v>0</v>
      </c>
      <c r="T439" s="149" t="n">
        <f aca="false">$S$439*$H$439</f>
        <v>0</v>
      </c>
      <c r="AR439" s="96" t="s">
        <v>148</v>
      </c>
      <c r="AT439" s="96" t="s">
        <v>145</v>
      </c>
      <c r="AU439" s="96" t="s">
        <v>74</v>
      </c>
      <c r="AY439" s="12" t="s">
        <v>142</v>
      </c>
      <c r="BE439" s="150" t="n">
        <f aca="false">IF($N$439="základní",$J$439,0)</f>
        <v>0</v>
      </c>
      <c r="BF439" s="150" t="n">
        <f aca="false">IF($N$439="snížená",$J$439,0)</f>
        <v>0</v>
      </c>
      <c r="BG439" s="150" t="n">
        <f aca="false">IF($N$439="zákl. přenesená",$J$439,0)</f>
        <v>0</v>
      </c>
      <c r="BH439" s="150" t="n">
        <f aca="false">IF($N$439="sníž. přenesená",$J$439,0)</f>
        <v>0</v>
      </c>
      <c r="BI439" s="150" t="n">
        <f aca="false">IF($N$439="nulová",$J$439,0)</f>
        <v>0</v>
      </c>
      <c r="BJ439" s="96" t="s">
        <v>72</v>
      </c>
      <c r="BK439" s="150" t="n">
        <f aca="false">ROUND($I$439*$H$439,2)</f>
        <v>0</v>
      </c>
      <c r="BL439" s="96" t="s">
        <v>148</v>
      </c>
      <c r="BM439" s="96" t="s">
        <v>445</v>
      </c>
    </row>
    <row r="440" s="12" customFormat="true" ht="16.5" hidden="false" customHeight="true" outlineLevel="0" collapsed="false">
      <c r="B440" s="28"/>
      <c r="D440" s="151" t="s">
        <v>150</v>
      </c>
      <c r="F440" s="152" t="s">
        <v>446</v>
      </c>
      <c r="L440" s="28"/>
      <c r="M440" s="153"/>
      <c r="T440" s="61"/>
      <c r="AT440" s="12" t="s">
        <v>150</v>
      </c>
      <c r="AU440" s="12" t="s">
        <v>74</v>
      </c>
    </row>
    <row r="441" s="12" customFormat="true" ht="84.75" hidden="false" customHeight="true" outlineLevel="0" collapsed="false">
      <c r="B441" s="28"/>
      <c r="D441" s="151" t="s">
        <v>447</v>
      </c>
      <c r="F441" s="166" t="s">
        <v>448</v>
      </c>
      <c r="L441" s="28"/>
      <c r="M441" s="153"/>
      <c r="T441" s="61"/>
    </row>
    <row r="442" s="12" customFormat="true" ht="15.75" hidden="false" customHeight="true" outlineLevel="0" collapsed="false">
      <c r="B442" s="154"/>
      <c r="D442" s="155" t="s">
        <v>152</v>
      </c>
      <c r="E442" s="156"/>
      <c r="F442" s="157" t="s">
        <v>340</v>
      </c>
      <c r="H442" s="156"/>
      <c r="L442" s="154"/>
      <c r="M442" s="158"/>
      <c r="T442" s="159"/>
      <c r="AT442" s="156" t="s">
        <v>152</v>
      </c>
      <c r="AU442" s="156" t="s">
        <v>74</v>
      </c>
      <c r="AV442" s="156" t="s">
        <v>72</v>
      </c>
      <c r="AW442" s="156" t="s">
        <v>98</v>
      </c>
      <c r="AX442" s="156" t="s">
        <v>64</v>
      </c>
      <c r="AY442" s="156" t="s">
        <v>142</v>
      </c>
    </row>
    <row r="443" s="12" customFormat="true" ht="15.75" hidden="false" customHeight="true" outlineLevel="0" collapsed="false">
      <c r="B443" s="154"/>
      <c r="D443" s="155" t="s">
        <v>152</v>
      </c>
      <c r="E443" s="156"/>
      <c r="F443" s="157" t="s">
        <v>432</v>
      </c>
      <c r="H443" s="156"/>
      <c r="L443" s="154"/>
      <c r="M443" s="158"/>
      <c r="T443" s="159"/>
      <c r="AT443" s="156" t="s">
        <v>152</v>
      </c>
      <c r="AU443" s="156" t="s">
        <v>74</v>
      </c>
      <c r="AV443" s="156" t="s">
        <v>72</v>
      </c>
      <c r="AW443" s="156" t="s">
        <v>98</v>
      </c>
      <c r="AX443" s="156" t="s">
        <v>64</v>
      </c>
      <c r="AY443" s="156" t="s">
        <v>142</v>
      </c>
    </row>
    <row r="444" s="12" customFormat="true" ht="15.75" hidden="false" customHeight="true" outlineLevel="0" collapsed="false">
      <c r="B444" s="160"/>
      <c r="D444" s="155" t="s">
        <v>152</v>
      </c>
      <c r="E444" s="161"/>
      <c r="F444" s="162" t="s">
        <v>84</v>
      </c>
      <c r="H444" s="163" t="n">
        <v>1087.143</v>
      </c>
      <c r="L444" s="160"/>
      <c r="M444" s="164"/>
      <c r="T444" s="165"/>
      <c r="AT444" s="161" t="s">
        <v>152</v>
      </c>
      <c r="AU444" s="161" t="s">
        <v>74</v>
      </c>
      <c r="AV444" s="161" t="s">
        <v>74</v>
      </c>
      <c r="AW444" s="161" t="s">
        <v>98</v>
      </c>
      <c r="AX444" s="161" t="s">
        <v>64</v>
      </c>
      <c r="AY444" s="161" t="s">
        <v>142</v>
      </c>
    </row>
    <row r="445" s="12" customFormat="true" ht="15.75" hidden="false" customHeight="true" outlineLevel="0" collapsed="false">
      <c r="B445" s="160"/>
      <c r="D445" s="155" t="s">
        <v>152</v>
      </c>
      <c r="E445" s="161"/>
      <c r="F445" s="162" t="s">
        <v>88</v>
      </c>
      <c r="H445" s="163" t="n">
        <v>277.47</v>
      </c>
      <c r="L445" s="160"/>
      <c r="M445" s="164"/>
      <c r="T445" s="165"/>
      <c r="AT445" s="161" t="s">
        <v>152</v>
      </c>
      <c r="AU445" s="161" t="s">
        <v>74</v>
      </c>
      <c r="AV445" s="161" t="s">
        <v>74</v>
      </c>
      <c r="AW445" s="161" t="s">
        <v>98</v>
      </c>
      <c r="AX445" s="161" t="s">
        <v>64</v>
      </c>
      <c r="AY445" s="161" t="s">
        <v>142</v>
      </c>
    </row>
    <row r="446" s="12" customFormat="true" ht="15.75" hidden="false" customHeight="true" outlineLevel="0" collapsed="false">
      <c r="B446" s="181"/>
      <c r="D446" s="155" t="s">
        <v>152</v>
      </c>
      <c r="E446" s="182"/>
      <c r="F446" s="183" t="s">
        <v>266</v>
      </c>
      <c r="H446" s="184" t="n">
        <v>1364.613</v>
      </c>
      <c r="L446" s="181"/>
      <c r="M446" s="185"/>
      <c r="T446" s="186"/>
      <c r="AT446" s="182" t="s">
        <v>152</v>
      </c>
      <c r="AU446" s="182" t="s">
        <v>74</v>
      </c>
      <c r="AV446" s="182" t="s">
        <v>162</v>
      </c>
      <c r="AW446" s="182" t="s">
        <v>98</v>
      </c>
      <c r="AX446" s="182" t="s">
        <v>64</v>
      </c>
      <c r="AY446" s="182" t="s">
        <v>142</v>
      </c>
    </row>
    <row r="447" s="12" customFormat="true" ht="15.75" hidden="false" customHeight="true" outlineLevel="0" collapsed="false">
      <c r="B447" s="154"/>
      <c r="D447" s="155" t="s">
        <v>152</v>
      </c>
      <c r="E447" s="156"/>
      <c r="F447" s="157" t="s">
        <v>432</v>
      </c>
      <c r="H447" s="156"/>
      <c r="L447" s="154"/>
      <c r="M447" s="158"/>
      <c r="T447" s="159"/>
      <c r="AT447" s="156" t="s">
        <v>152</v>
      </c>
      <c r="AU447" s="156" t="s">
        <v>74</v>
      </c>
      <c r="AV447" s="156" t="s">
        <v>72</v>
      </c>
      <c r="AW447" s="156" t="s">
        <v>98</v>
      </c>
      <c r="AX447" s="156" t="s">
        <v>64</v>
      </c>
      <c r="AY447" s="156" t="s">
        <v>142</v>
      </c>
    </row>
    <row r="448" s="12" customFormat="true" ht="15.75" hidden="false" customHeight="true" outlineLevel="0" collapsed="false">
      <c r="B448" s="154"/>
      <c r="D448" s="155" t="s">
        <v>152</v>
      </c>
      <c r="E448" s="156"/>
      <c r="F448" s="157" t="s">
        <v>449</v>
      </c>
      <c r="H448" s="156"/>
      <c r="L448" s="154"/>
      <c r="M448" s="158"/>
      <c r="T448" s="159"/>
      <c r="AT448" s="156" t="s">
        <v>152</v>
      </c>
      <c r="AU448" s="156" t="s">
        <v>74</v>
      </c>
      <c r="AV448" s="156" t="s">
        <v>72</v>
      </c>
      <c r="AW448" s="156" t="s">
        <v>98</v>
      </c>
      <c r="AX448" s="156" t="s">
        <v>64</v>
      </c>
      <c r="AY448" s="156" t="s">
        <v>142</v>
      </c>
    </row>
    <row r="449" s="12" customFormat="true" ht="15.75" hidden="false" customHeight="true" outlineLevel="0" collapsed="false">
      <c r="B449" s="160"/>
      <c r="D449" s="155" t="s">
        <v>152</v>
      </c>
      <c r="E449" s="161"/>
      <c r="F449" s="162" t="s">
        <v>450</v>
      </c>
      <c r="H449" s="163" t="n">
        <v>3.206</v>
      </c>
      <c r="L449" s="160"/>
      <c r="M449" s="164"/>
      <c r="T449" s="165"/>
      <c r="AT449" s="161" t="s">
        <v>152</v>
      </c>
      <c r="AU449" s="161" t="s">
        <v>74</v>
      </c>
      <c r="AV449" s="161" t="s">
        <v>74</v>
      </c>
      <c r="AW449" s="161" t="s">
        <v>98</v>
      </c>
      <c r="AX449" s="161" t="s">
        <v>64</v>
      </c>
      <c r="AY449" s="161" t="s">
        <v>142</v>
      </c>
    </row>
    <row r="450" s="12" customFormat="true" ht="15.75" hidden="false" customHeight="true" outlineLevel="0" collapsed="false">
      <c r="B450" s="160"/>
      <c r="D450" s="155" t="s">
        <v>152</v>
      </c>
      <c r="E450" s="161"/>
      <c r="F450" s="162" t="s">
        <v>450</v>
      </c>
      <c r="H450" s="163" t="n">
        <v>3.206</v>
      </c>
      <c r="L450" s="160"/>
      <c r="M450" s="164"/>
      <c r="T450" s="165"/>
      <c r="AT450" s="161" t="s">
        <v>152</v>
      </c>
      <c r="AU450" s="161" t="s">
        <v>74</v>
      </c>
      <c r="AV450" s="161" t="s">
        <v>74</v>
      </c>
      <c r="AW450" s="161" t="s">
        <v>98</v>
      </c>
      <c r="AX450" s="161" t="s">
        <v>64</v>
      </c>
      <c r="AY450" s="161" t="s">
        <v>142</v>
      </c>
    </row>
    <row r="451" s="12" customFormat="true" ht="15.75" hidden="false" customHeight="true" outlineLevel="0" collapsed="false">
      <c r="B451" s="160"/>
      <c r="D451" s="155" t="s">
        <v>152</v>
      </c>
      <c r="E451" s="161"/>
      <c r="F451" s="162" t="s">
        <v>451</v>
      </c>
      <c r="H451" s="163" t="n">
        <v>3.368</v>
      </c>
      <c r="L451" s="160"/>
      <c r="M451" s="164"/>
      <c r="T451" s="165"/>
      <c r="AT451" s="161" t="s">
        <v>152</v>
      </c>
      <c r="AU451" s="161" t="s">
        <v>74</v>
      </c>
      <c r="AV451" s="161" t="s">
        <v>74</v>
      </c>
      <c r="AW451" s="161" t="s">
        <v>98</v>
      </c>
      <c r="AX451" s="161" t="s">
        <v>64</v>
      </c>
      <c r="AY451" s="161" t="s">
        <v>142</v>
      </c>
    </row>
    <row r="452" s="12" customFormat="true" ht="15.75" hidden="false" customHeight="true" outlineLevel="0" collapsed="false">
      <c r="B452" s="160"/>
      <c r="D452" s="155" t="s">
        <v>152</v>
      </c>
      <c r="E452" s="161"/>
      <c r="F452" s="162" t="s">
        <v>452</v>
      </c>
      <c r="H452" s="163" t="n">
        <v>6.015</v>
      </c>
      <c r="L452" s="160"/>
      <c r="M452" s="164"/>
      <c r="T452" s="165"/>
      <c r="AT452" s="161" t="s">
        <v>152</v>
      </c>
      <c r="AU452" s="161" t="s">
        <v>74</v>
      </c>
      <c r="AV452" s="161" t="s">
        <v>74</v>
      </c>
      <c r="AW452" s="161" t="s">
        <v>98</v>
      </c>
      <c r="AX452" s="161" t="s">
        <v>64</v>
      </c>
      <c r="AY452" s="161" t="s">
        <v>142</v>
      </c>
    </row>
    <row r="453" s="12" customFormat="true" ht="15.75" hidden="false" customHeight="true" outlineLevel="0" collapsed="false">
      <c r="B453" s="181"/>
      <c r="D453" s="155" t="s">
        <v>152</v>
      </c>
      <c r="E453" s="182"/>
      <c r="F453" s="183" t="s">
        <v>266</v>
      </c>
      <c r="H453" s="184" t="n">
        <v>15.795</v>
      </c>
      <c r="L453" s="181"/>
      <c r="M453" s="185"/>
      <c r="T453" s="186"/>
      <c r="AT453" s="182" t="s">
        <v>152</v>
      </c>
      <c r="AU453" s="182" t="s">
        <v>74</v>
      </c>
      <c r="AV453" s="182" t="s">
        <v>162</v>
      </c>
      <c r="AW453" s="182" t="s">
        <v>98</v>
      </c>
      <c r="AX453" s="182" t="s">
        <v>64</v>
      </c>
      <c r="AY453" s="182" t="s">
        <v>142</v>
      </c>
    </row>
    <row r="454" s="12" customFormat="true" ht="15.75" hidden="false" customHeight="true" outlineLevel="0" collapsed="false">
      <c r="B454" s="154"/>
      <c r="D454" s="155" t="s">
        <v>152</v>
      </c>
      <c r="E454" s="156"/>
      <c r="F454" s="157" t="s">
        <v>432</v>
      </c>
      <c r="H454" s="156"/>
      <c r="L454" s="154"/>
      <c r="M454" s="158"/>
      <c r="T454" s="159"/>
      <c r="AT454" s="156" t="s">
        <v>152</v>
      </c>
      <c r="AU454" s="156" t="s">
        <v>74</v>
      </c>
      <c r="AV454" s="156" t="s">
        <v>72</v>
      </c>
      <c r="AW454" s="156" t="s">
        <v>98</v>
      </c>
      <c r="AX454" s="156" t="s">
        <v>64</v>
      </c>
      <c r="AY454" s="156" t="s">
        <v>142</v>
      </c>
    </row>
    <row r="455" s="12" customFormat="true" ht="15.75" hidden="false" customHeight="true" outlineLevel="0" collapsed="false">
      <c r="B455" s="167"/>
      <c r="D455" s="155" t="s">
        <v>152</v>
      </c>
      <c r="E455" s="168"/>
      <c r="F455" s="169" t="s">
        <v>183</v>
      </c>
      <c r="H455" s="170" t="n">
        <v>1380.408</v>
      </c>
      <c r="L455" s="167"/>
      <c r="M455" s="171"/>
      <c r="T455" s="172"/>
      <c r="AT455" s="168" t="s">
        <v>152</v>
      </c>
      <c r="AU455" s="168" t="s">
        <v>74</v>
      </c>
      <c r="AV455" s="168" t="s">
        <v>148</v>
      </c>
      <c r="AW455" s="168" t="s">
        <v>98</v>
      </c>
      <c r="AX455" s="168" t="s">
        <v>72</v>
      </c>
      <c r="AY455" s="168" t="s">
        <v>142</v>
      </c>
    </row>
    <row r="456" s="12" customFormat="true" ht="15.75" hidden="false" customHeight="true" outlineLevel="0" collapsed="false">
      <c r="B456" s="28"/>
      <c r="C456" s="140" t="s">
        <v>453</v>
      </c>
      <c r="D456" s="140" t="s">
        <v>145</v>
      </c>
      <c r="E456" s="141" t="s">
        <v>454</v>
      </c>
      <c r="F456" s="142" t="s">
        <v>455</v>
      </c>
      <c r="G456" s="143" t="s">
        <v>82</v>
      </c>
      <c r="H456" s="144" t="n">
        <v>656.214</v>
      </c>
      <c r="I456" s="145"/>
      <c r="J456" s="145" t="n">
        <f aca="false">ROUND($I$456*$H$456,2)</f>
        <v>0</v>
      </c>
      <c r="K456" s="142" t="s">
        <v>166</v>
      </c>
      <c r="L456" s="28"/>
      <c r="M456" s="146"/>
      <c r="N456" s="147" t="s">
        <v>35</v>
      </c>
      <c r="O456" s="148" t="n">
        <v>0.06</v>
      </c>
      <c r="P456" s="148" t="n">
        <f aca="false">$O$456*$H$456</f>
        <v>39.37284</v>
      </c>
      <c r="Q456" s="148" t="n">
        <v>0.00012648</v>
      </c>
      <c r="R456" s="148" t="n">
        <f aca="false">$Q$456*$H$456</f>
        <v>0.08299794672</v>
      </c>
      <c r="S456" s="148" t="n">
        <v>0</v>
      </c>
      <c r="T456" s="149" t="n">
        <f aca="false">$S$456*$H$456</f>
        <v>0</v>
      </c>
      <c r="AR456" s="96" t="s">
        <v>148</v>
      </c>
      <c r="AT456" s="96" t="s">
        <v>145</v>
      </c>
      <c r="AU456" s="96" t="s">
        <v>74</v>
      </c>
      <c r="AY456" s="12" t="s">
        <v>142</v>
      </c>
      <c r="BE456" s="150" t="n">
        <f aca="false">IF($N$456="základní",$J$456,0)</f>
        <v>0</v>
      </c>
      <c r="BF456" s="150" t="n">
        <f aca="false">IF($N$456="snížená",$J$456,0)</f>
        <v>0</v>
      </c>
      <c r="BG456" s="150" t="n">
        <f aca="false">IF($N$456="zákl. přenesená",$J$456,0)</f>
        <v>0</v>
      </c>
      <c r="BH456" s="150" t="n">
        <f aca="false">IF($N$456="sníž. přenesená",$J$456,0)</f>
        <v>0</v>
      </c>
      <c r="BI456" s="150" t="n">
        <f aca="false">IF($N$456="nulová",$J$456,0)</f>
        <v>0</v>
      </c>
      <c r="BJ456" s="96" t="s">
        <v>72</v>
      </c>
      <c r="BK456" s="150" t="n">
        <f aca="false">ROUND($I$456*$H$456,2)</f>
        <v>0</v>
      </c>
      <c r="BL456" s="96" t="s">
        <v>148</v>
      </c>
      <c r="BM456" s="96" t="s">
        <v>456</v>
      </c>
    </row>
    <row r="457" s="12" customFormat="true" ht="16.5" hidden="false" customHeight="true" outlineLevel="0" collapsed="false">
      <c r="B457" s="28"/>
      <c r="D457" s="151" t="s">
        <v>150</v>
      </c>
      <c r="F457" s="152" t="s">
        <v>457</v>
      </c>
      <c r="L457" s="28"/>
      <c r="M457" s="153"/>
      <c r="T457" s="61"/>
      <c r="AT457" s="12" t="s">
        <v>150</v>
      </c>
      <c r="AU457" s="12" t="s">
        <v>74</v>
      </c>
    </row>
    <row r="458" s="12" customFormat="true" ht="44.25" hidden="false" customHeight="true" outlineLevel="0" collapsed="false">
      <c r="B458" s="28"/>
      <c r="D458" s="155" t="s">
        <v>169</v>
      </c>
      <c r="F458" s="166" t="s">
        <v>458</v>
      </c>
      <c r="L458" s="28"/>
      <c r="M458" s="153"/>
      <c r="T458" s="61"/>
      <c r="AT458" s="12" t="s">
        <v>169</v>
      </c>
      <c r="AU458" s="12" t="s">
        <v>74</v>
      </c>
    </row>
    <row r="459" s="12" customFormat="true" ht="15.75" hidden="false" customHeight="true" outlineLevel="0" collapsed="false">
      <c r="B459" s="154"/>
      <c r="D459" s="155" t="s">
        <v>152</v>
      </c>
      <c r="E459" s="156"/>
      <c r="F459" s="157" t="s">
        <v>459</v>
      </c>
      <c r="H459" s="156"/>
      <c r="L459" s="154"/>
      <c r="M459" s="158"/>
      <c r="T459" s="159"/>
      <c r="AT459" s="156" t="s">
        <v>152</v>
      </c>
      <c r="AU459" s="156" t="s">
        <v>74</v>
      </c>
      <c r="AV459" s="156" t="s">
        <v>72</v>
      </c>
      <c r="AW459" s="156" t="s">
        <v>98</v>
      </c>
      <c r="AX459" s="156" t="s">
        <v>64</v>
      </c>
      <c r="AY459" s="156" t="s">
        <v>142</v>
      </c>
    </row>
    <row r="460" s="12" customFormat="true" ht="15.75" hidden="false" customHeight="true" outlineLevel="0" collapsed="false">
      <c r="B460" s="160"/>
      <c r="D460" s="155" t="s">
        <v>152</v>
      </c>
      <c r="E460" s="161"/>
      <c r="F460" s="162" t="s">
        <v>460</v>
      </c>
      <c r="H460" s="163" t="n">
        <v>159.84</v>
      </c>
      <c r="L460" s="160"/>
      <c r="M460" s="164"/>
      <c r="T460" s="165"/>
      <c r="AT460" s="161" t="s">
        <v>152</v>
      </c>
      <c r="AU460" s="161" t="s">
        <v>74</v>
      </c>
      <c r="AV460" s="161" t="s">
        <v>74</v>
      </c>
      <c r="AW460" s="161" t="s">
        <v>98</v>
      </c>
      <c r="AX460" s="161" t="s">
        <v>64</v>
      </c>
      <c r="AY460" s="161" t="s">
        <v>142</v>
      </c>
    </row>
    <row r="461" s="12" customFormat="true" ht="15.75" hidden="false" customHeight="true" outlineLevel="0" collapsed="false">
      <c r="B461" s="160"/>
      <c r="D461" s="155" t="s">
        <v>152</v>
      </c>
      <c r="E461" s="161"/>
      <c r="F461" s="162" t="s">
        <v>461</v>
      </c>
      <c r="H461" s="163" t="n">
        <v>9.33</v>
      </c>
      <c r="L461" s="160"/>
      <c r="M461" s="164"/>
      <c r="T461" s="165"/>
      <c r="AT461" s="161" t="s">
        <v>152</v>
      </c>
      <c r="AU461" s="161" t="s">
        <v>74</v>
      </c>
      <c r="AV461" s="161" t="s">
        <v>74</v>
      </c>
      <c r="AW461" s="161" t="s">
        <v>98</v>
      </c>
      <c r="AX461" s="161" t="s">
        <v>64</v>
      </c>
      <c r="AY461" s="161" t="s">
        <v>142</v>
      </c>
    </row>
    <row r="462" s="12" customFormat="true" ht="15.75" hidden="false" customHeight="true" outlineLevel="0" collapsed="false">
      <c r="B462" s="160"/>
      <c r="D462" s="155" t="s">
        <v>152</v>
      </c>
      <c r="E462" s="161"/>
      <c r="F462" s="162" t="s">
        <v>462</v>
      </c>
      <c r="H462" s="163" t="n">
        <v>33.268</v>
      </c>
      <c r="L462" s="160"/>
      <c r="M462" s="164"/>
      <c r="T462" s="165"/>
      <c r="AT462" s="161" t="s">
        <v>152</v>
      </c>
      <c r="AU462" s="161" t="s">
        <v>74</v>
      </c>
      <c r="AV462" s="161" t="s">
        <v>74</v>
      </c>
      <c r="AW462" s="161" t="s">
        <v>98</v>
      </c>
      <c r="AX462" s="161" t="s">
        <v>64</v>
      </c>
      <c r="AY462" s="161" t="s">
        <v>142</v>
      </c>
    </row>
    <row r="463" s="12" customFormat="true" ht="15.75" hidden="false" customHeight="true" outlineLevel="0" collapsed="false">
      <c r="B463" s="160"/>
      <c r="D463" s="155" t="s">
        <v>152</v>
      </c>
      <c r="E463" s="161"/>
      <c r="F463" s="162" t="s">
        <v>463</v>
      </c>
      <c r="H463" s="163" t="n">
        <v>3.99</v>
      </c>
      <c r="L463" s="160"/>
      <c r="M463" s="164"/>
      <c r="T463" s="165"/>
      <c r="AT463" s="161" t="s">
        <v>152</v>
      </c>
      <c r="AU463" s="161" t="s">
        <v>74</v>
      </c>
      <c r="AV463" s="161" t="s">
        <v>74</v>
      </c>
      <c r="AW463" s="161" t="s">
        <v>98</v>
      </c>
      <c r="AX463" s="161" t="s">
        <v>64</v>
      </c>
      <c r="AY463" s="161" t="s">
        <v>142</v>
      </c>
    </row>
    <row r="464" s="12" customFormat="true" ht="15.75" hidden="false" customHeight="true" outlineLevel="0" collapsed="false">
      <c r="B464" s="160"/>
      <c r="D464" s="155" t="s">
        <v>152</v>
      </c>
      <c r="E464" s="161"/>
      <c r="F464" s="162" t="s">
        <v>464</v>
      </c>
      <c r="H464" s="163" t="n">
        <v>2.16</v>
      </c>
      <c r="L464" s="160"/>
      <c r="M464" s="164"/>
      <c r="T464" s="165"/>
      <c r="AT464" s="161" t="s">
        <v>152</v>
      </c>
      <c r="AU464" s="161" t="s">
        <v>74</v>
      </c>
      <c r="AV464" s="161" t="s">
        <v>74</v>
      </c>
      <c r="AW464" s="161" t="s">
        <v>98</v>
      </c>
      <c r="AX464" s="161" t="s">
        <v>64</v>
      </c>
      <c r="AY464" s="161" t="s">
        <v>142</v>
      </c>
    </row>
    <row r="465" s="12" customFormat="true" ht="15.75" hidden="false" customHeight="true" outlineLevel="0" collapsed="false">
      <c r="B465" s="181"/>
      <c r="D465" s="155" t="s">
        <v>152</v>
      </c>
      <c r="E465" s="182"/>
      <c r="F465" s="183" t="s">
        <v>266</v>
      </c>
      <c r="H465" s="184" t="n">
        <v>208.588</v>
      </c>
      <c r="L465" s="181"/>
      <c r="M465" s="185"/>
      <c r="T465" s="186"/>
      <c r="AT465" s="182" t="s">
        <v>152</v>
      </c>
      <c r="AU465" s="182" t="s">
        <v>74</v>
      </c>
      <c r="AV465" s="182" t="s">
        <v>162</v>
      </c>
      <c r="AW465" s="182" t="s">
        <v>98</v>
      </c>
      <c r="AX465" s="182" t="s">
        <v>64</v>
      </c>
      <c r="AY465" s="182" t="s">
        <v>142</v>
      </c>
    </row>
    <row r="466" s="12" customFormat="true" ht="15.75" hidden="false" customHeight="true" outlineLevel="0" collapsed="false">
      <c r="B466" s="154"/>
      <c r="D466" s="155" t="s">
        <v>152</v>
      </c>
      <c r="E466" s="156"/>
      <c r="F466" s="157" t="s">
        <v>267</v>
      </c>
      <c r="H466" s="156"/>
      <c r="L466" s="154"/>
      <c r="M466" s="158"/>
      <c r="T466" s="159"/>
      <c r="AT466" s="156" t="s">
        <v>152</v>
      </c>
      <c r="AU466" s="156" t="s">
        <v>74</v>
      </c>
      <c r="AV466" s="156" t="s">
        <v>72</v>
      </c>
      <c r="AW466" s="156" t="s">
        <v>98</v>
      </c>
      <c r="AX466" s="156" t="s">
        <v>64</v>
      </c>
      <c r="AY466" s="156" t="s">
        <v>142</v>
      </c>
    </row>
    <row r="467" s="12" customFormat="true" ht="15.75" hidden="false" customHeight="true" outlineLevel="0" collapsed="false">
      <c r="B467" s="154"/>
      <c r="D467" s="155" t="s">
        <v>152</v>
      </c>
      <c r="E467" s="156"/>
      <c r="F467" s="157" t="s">
        <v>465</v>
      </c>
      <c r="H467" s="156"/>
      <c r="L467" s="154"/>
      <c r="M467" s="158"/>
      <c r="T467" s="159"/>
      <c r="AT467" s="156" t="s">
        <v>152</v>
      </c>
      <c r="AU467" s="156" t="s">
        <v>74</v>
      </c>
      <c r="AV467" s="156" t="s">
        <v>72</v>
      </c>
      <c r="AW467" s="156" t="s">
        <v>98</v>
      </c>
      <c r="AX467" s="156" t="s">
        <v>64</v>
      </c>
      <c r="AY467" s="156" t="s">
        <v>142</v>
      </c>
    </row>
    <row r="468" s="12" customFormat="true" ht="15.75" hidden="false" customHeight="true" outlineLevel="0" collapsed="false">
      <c r="B468" s="160"/>
      <c r="D468" s="155" t="s">
        <v>152</v>
      </c>
      <c r="E468" s="161"/>
      <c r="F468" s="162" t="s">
        <v>466</v>
      </c>
      <c r="H468" s="163" t="n">
        <v>140.49</v>
      </c>
      <c r="L468" s="160"/>
      <c r="M468" s="164"/>
      <c r="T468" s="165"/>
      <c r="AT468" s="161" t="s">
        <v>152</v>
      </c>
      <c r="AU468" s="161" t="s">
        <v>74</v>
      </c>
      <c r="AV468" s="161" t="s">
        <v>74</v>
      </c>
      <c r="AW468" s="161" t="s">
        <v>98</v>
      </c>
      <c r="AX468" s="161" t="s">
        <v>64</v>
      </c>
      <c r="AY468" s="161" t="s">
        <v>142</v>
      </c>
    </row>
    <row r="469" s="12" customFormat="true" ht="15.75" hidden="false" customHeight="true" outlineLevel="0" collapsed="false">
      <c r="B469" s="160"/>
      <c r="D469" s="155" t="s">
        <v>152</v>
      </c>
      <c r="E469" s="161"/>
      <c r="F469" s="162" t="s">
        <v>467</v>
      </c>
      <c r="H469" s="163" t="n">
        <v>16.2</v>
      </c>
      <c r="L469" s="160"/>
      <c r="M469" s="164"/>
      <c r="T469" s="165"/>
      <c r="AT469" s="161" t="s">
        <v>152</v>
      </c>
      <c r="AU469" s="161" t="s">
        <v>74</v>
      </c>
      <c r="AV469" s="161" t="s">
        <v>74</v>
      </c>
      <c r="AW469" s="161" t="s">
        <v>98</v>
      </c>
      <c r="AX469" s="161" t="s">
        <v>64</v>
      </c>
      <c r="AY469" s="161" t="s">
        <v>142</v>
      </c>
    </row>
    <row r="470" s="12" customFormat="true" ht="15.75" hidden="false" customHeight="true" outlineLevel="0" collapsed="false">
      <c r="B470" s="181"/>
      <c r="D470" s="155" t="s">
        <v>152</v>
      </c>
      <c r="E470" s="182"/>
      <c r="F470" s="183" t="s">
        <v>266</v>
      </c>
      <c r="H470" s="184" t="n">
        <v>156.69</v>
      </c>
      <c r="L470" s="181"/>
      <c r="M470" s="185"/>
      <c r="T470" s="186"/>
      <c r="AT470" s="182" t="s">
        <v>152</v>
      </c>
      <c r="AU470" s="182" t="s">
        <v>74</v>
      </c>
      <c r="AV470" s="182" t="s">
        <v>162</v>
      </c>
      <c r="AW470" s="182" t="s">
        <v>98</v>
      </c>
      <c r="AX470" s="182" t="s">
        <v>64</v>
      </c>
      <c r="AY470" s="182" t="s">
        <v>142</v>
      </c>
    </row>
    <row r="471" s="12" customFormat="true" ht="15.75" hidden="false" customHeight="true" outlineLevel="0" collapsed="false">
      <c r="B471" s="154"/>
      <c r="D471" s="155" t="s">
        <v>152</v>
      </c>
      <c r="E471" s="156"/>
      <c r="F471" s="157" t="s">
        <v>267</v>
      </c>
      <c r="H471" s="156"/>
      <c r="L471" s="154"/>
      <c r="M471" s="158"/>
      <c r="T471" s="159"/>
      <c r="AT471" s="156" t="s">
        <v>152</v>
      </c>
      <c r="AU471" s="156" t="s">
        <v>74</v>
      </c>
      <c r="AV471" s="156" t="s">
        <v>72</v>
      </c>
      <c r="AW471" s="156" t="s">
        <v>98</v>
      </c>
      <c r="AX471" s="156" t="s">
        <v>64</v>
      </c>
      <c r="AY471" s="156" t="s">
        <v>142</v>
      </c>
    </row>
    <row r="472" s="12" customFormat="true" ht="15.75" hidden="false" customHeight="true" outlineLevel="0" collapsed="false">
      <c r="B472" s="154"/>
      <c r="D472" s="155" t="s">
        <v>152</v>
      </c>
      <c r="E472" s="156"/>
      <c r="F472" s="157" t="s">
        <v>468</v>
      </c>
      <c r="H472" s="156"/>
      <c r="L472" s="154"/>
      <c r="M472" s="158"/>
      <c r="T472" s="159"/>
      <c r="AT472" s="156" t="s">
        <v>152</v>
      </c>
      <c r="AU472" s="156" t="s">
        <v>74</v>
      </c>
      <c r="AV472" s="156" t="s">
        <v>72</v>
      </c>
      <c r="AW472" s="156" t="s">
        <v>98</v>
      </c>
      <c r="AX472" s="156" t="s">
        <v>64</v>
      </c>
      <c r="AY472" s="156" t="s">
        <v>142</v>
      </c>
    </row>
    <row r="473" s="12" customFormat="true" ht="15.75" hidden="false" customHeight="true" outlineLevel="0" collapsed="false">
      <c r="B473" s="160"/>
      <c r="D473" s="155" t="s">
        <v>152</v>
      </c>
      <c r="E473" s="161"/>
      <c r="F473" s="162" t="s">
        <v>466</v>
      </c>
      <c r="H473" s="163" t="n">
        <v>140.49</v>
      </c>
      <c r="L473" s="160"/>
      <c r="M473" s="164"/>
      <c r="T473" s="165"/>
      <c r="AT473" s="161" t="s">
        <v>152</v>
      </c>
      <c r="AU473" s="161" t="s">
        <v>74</v>
      </c>
      <c r="AV473" s="161" t="s">
        <v>74</v>
      </c>
      <c r="AW473" s="161" t="s">
        <v>98</v>
      </c>
      <c r="AX473" s="161" t="s">
        <v>64</v>
      </c>
      <c r="AY473" s="161" t="s">
        <v>142</v>
      </c>
    </row>
    <row r="474" s="12" customFormat="true" ht="15.75" hidden="false" customHeight="true" outlineLevel="0" collapsed="false">
      <c r="B474" s="160"/>
      <c r="D474" s="155" t="s">
        <v>152</v>
      </c>
      <c r="E474" s="161"/>
      <c r="F474" s="162" t="s">
        <v>467</v>
      </c>
      <c r="H474" s="163" t="n">
        <v>16.2</v>
      </c>
      <c r="L474" s="160"/>
      <c r="M474" s="164"/>
      <c r="T474" s="165"/>
      <c r="AT474" s="161" t="s">
        <v>152</v>
      </c>
      <c r="AU474" s="161" t="s">
        <v>74</v>
      </c>
      <c r="AV474" s="161" t="s">
        <v>74</v>
      </c>
      <c r="AW474" s="161" t="s">
        <v>98</v>
      </c>
      <c r="AX474" s="161" t="s">
        <v>64</v>
      </c>
      <c r="AY474" s="161" t="s">
        <v>142</v>
      </c>
    </row>
    <row r="475" s="12" customFormat="true" ht="15.75" hidden="false" customHeight="true" outlineLevel="0" collapsed="false">
      <c r="B475" s="181"/>
      <c r="D475" s="155" t="s">
        <v>152</v>
      </c>
      <c r="E475" s="182"/>
      <c r="F475" s="183" t="s">
        <v>266</v>
      </c>
      <c r="H475" s="184" t="n">
        <v>156.69</v>
      </c>
      <c r="L475" s="181"/>
      <c r="M475" s="185"/>
      <c r="T475" s="186"/>
      <c r="AT475" s="182" t="s">
        <v>152</v>
      </c>
      <c r="AU475" s="182" t="s">
        <v>74</v>
      </c>
      <c r="AV475" s="182" t="s">
        <v>162</v>
      </c>
      <c r="AW475" s="182" t="s">
        <v>98</v>
      </c>
      <c r="AX475" s="182" t="s">
        <v>64</v>
      </c>
      <c r="AY475" s="182" t="s">
        <v>142</v>
      </c>
    </row>
    <row r="476" s="12" customFormat="true" ht="15.75" hidden="false" customHeight="true" outlineLevel="0" collapsed="false">
      <c r="B476" s="154"/>
      <c r="D476" s="155" t="s">
        <v>152</v>
      </c>
      <c r="E476" s="156"/>
      <c r="F476" s="157" t="s">
        <v>267</v>
      </c>
      <c r="H476" s="156"/>
      <c r="L476" s="154"/>
      <c r="M476" s="158"/>
      <c r="T476" s="159"/>
      <c r="AT476" s="156" t="s">
        <v>152</v>
      </c>
      <c r="AU476" s="156" t="s">
        <v>74</v>
      </c>
      <c r="AV476" s="156" t="s">
        <v>72</v>
      </c>
      <c r="AW476" s="156" t="s">
        <v>98</v>
      </c>
      <c r="AX476" s="156" t="s">
        <v>64</v>
      </c>
      <c r="AY476" s="156" t="s">
        <v>142</v>
      </c>
    </row>
    <row r="477" s="12" customFormat="true" ht="15.75" hidden="false" customHeight="true" outlineLevel="0" collapsed="false">
      <c r="B477" s="154"/>
      <c r="D477" s="155" t="s">
        <v>152</v>
      </c>
      <c r="E477" s="156"/>
      <c r="F477" s="157" t="s">
        <v>469</v>
      </c>
      <c r="H477" s="156"/>
      <c r="L477" s="154"/>
      <c r="M477" s="158"/>
      <c r="T477" s="159"/>
      <c r="AT477" s="156" t="s">
        <v>152</v>
      </c>
      <c r="AU477" s="156" t="s">
        <v>74</v>
      </c>
      <c r="AV477" s="156" t="s">
        <v>72</v>
      </c>
      <c r="AW477" s="156" t="s">
        <v>98</v>
      </c>
      <c r="AX477" s="156" t="s">
        <v>64</v>
      </c>
      <c r="AY477" s="156" t="s">
        <v>142</v>
      </c>
    </row>
    <row r="478" s="12" customFormat="true" ht="15.75" hidden="false" customHeight="true" outlineLevel="0" collapsed="false">
      <c r="B478" s="160"/>
      <c r="D478" s="155" t="s">
        <v>152</v>
      </c>
      <c r="E478" s="161"/>
      <c r="F478" s="162" t="s">
        <v>470</v>
      </c>
      <c r="H478" s="163" t="n">
        <v>19.67</v>
      </c>
      <c r="L478" s="160"/>
      <c r="M478" s="164"/>
      <c r="T478" s="165"/>
      <c r="AT478" s="161" t="s">
        <v>152</v>
      </c>
      <c r="AU478" s="161" t="s">
        <v>74</v>
      </c>
      <c r="AV478" s="161" t="s">
        <v>74</v>
      </c>
      <c r="AW478" s="161" t="s">
        <v>98</v>
      </c>
      <c r="AX478" s="161" t="s">
        <v>64</v>
      </c>
      <c r="AY478" s="161" t="s">
        <v>142</v>
      </c>
    </row>
    <row r="479" s="12" customFormat="true" ht="15.75" hidden="false" customHeight="true" outlineLevel="0" collapsed="false">
      <c r="B479" s="160"/>
      <c r="D479" s="155" t="s">
        <v>152</v>
      </c>
      <c r="E479" s="161"/>
      <c r="F479" s="162" t="s">
        <v>471</v>
      </c>
      <c r="H479" s="163" t="n">
        <v>82.05</v>
      </c>
      <c r="L479" s="160"/>
      <c r="M479" s="164"/>
      <c r="T479" s="165"/>
      <c r="AT479" s="161" t="s">
        <v>152</v>
      </c>
      <c r="AU479" s="161" t="s">
        <v>74</v>
      </c>
      <c r="AV479" s="161" t="s">
        <v>74</v>
      </c>
      <c r="AW479" s="161" t="s">
        <v>98</v>
      </c>
      <c r="AX479" s="161" t="s">
        <v>64</v>
      </c>
      <c r="AY479" s="161" t="s">
        <v>142</v>
      </c>
    </row>
    <row r="480" s="12" customFormat="true" ht="15.75" hidden="false" customHeight="true" outlineLevel="0" collapsed="false">
      <c r="B480" s="160"/>
      <c r="D480" s="155" t="s">
        <v>152</v>
      </c>
      <c r="E480" s="161"/>
      <c r="F480" s="162" t="s">
        <v>472</v>
      </c>
      <c r="H480" s="163" t="n">
        <v>19.506</v>
      </c>
      <c r="L480" s="160"/>
      <c r="M480" s="164"/>
      <c r="T480" s="165"/>
      <c r="AT480" s="161" t="s">
        <v>152</v>
      </c>
      <c r="AU480" s="161" t="s">
        <v>74</v>
      </c>
      <c r="AV480" s="161" t="s">
        <v>74</v>
      </c>
      <c r="AW480" s="161" t="s">
        <v>98</v>
      </c>
      <c r="AX480" s="161" t="s">
        <v>64</v>
      </c>
      <c r="AY480" s="161" t="s">
        <v>142</v>
      </c>
    </row>
    <row r="481" s="12" customFormat="true" ht="15.75" hidden="false" customHeight="true" outlineLevel="0" collapsed="false">
      <c r="B481" s="160"/>
      <c r="D481" s="155" t="s">
        <v>152</v>
      </c>
      <c r="E481" s="161"/>
      <c r="F481" s="162" t="s">
        <v>473</v>
      </c>
      <c r="H481" s="163" t="n">
        <v>13.02</v>
      </c>
      <c r="L481" s="160"/>
      <c r="M481" s="164"/>
      <c r="T481" s="165"/>
      <c r="AT481" s="161" t="s">
        <v>152</v>
      </c>
      <c r="AU481" s="161" t="s">
        <v>74</v>
      </c>
      <c r="AV481" s="161" t="s">
        <v>74</v>
      </c>
      <c r="AW481" s="161" t="s">
        <v>98</v>
      </c>
      <c r="AX481" s="161" t="s">
        <v>64</v>
      </c>
      <c r="AY481" s="161" t="s">
        <v>142</v>
      </c>
    </row>
    <row r="482" s="12" customFormat="true" ht="15.75" hidden="false" customHeight="true" outlineLevel="0" collapsed="false">
      <c r="B482" s="181"/>
      <c r="D482" s="155" t="s">
        <v>152</v>
      </c>
      <c r="E482" s="182"/>
      <c r="F482" s="183" t="s">
        <v>266</v>
      </c>
      <c r="H482" s="184" t="n">
        <v>134.246</v>
      </c>
      <c r="L482" s="181"/>
      <c r="M482" s="185"/>
      <c r="T482" s="186"/>
      <c r="AT482" s="182" t="s">
        <v>152</v>
      </c>
      <c r="AU482" s="182" t="s">
        <v>74</v>
      </c>
      <c r="AV482" s="182" t="s">
        <v>162</v>
      </c>
      <c r="AW482" s="182" t="s">
        <v>98</v>
      </c>
      <c r="AX482" s="182" t="s">
        <v>64</v>
      </c>
      <c r="AY482" s="182" t="s">
        <v>142</v>
      </c>
    </row>
    <row r="483" s="12" customFormat="true" ht="15.75" hidden="false" customHeight="true" outlineLevel="0" collapsed="false">
      <c r="B483" s="154"/>
      <c r="D483" s="155" t="s">
        <v>152</v>
      </c>
      <c r="E483" s="156"/>
      <c r="F483" s="157" t="s">
        <v>267</v>
      </c>
      <c r="H483" s="156"/>
      <c r="L483" s="154"/>
      <c r="M483" s="158"/>
      <c r="T483" s="159"/>
      <c r="AT483" s="156" t="s">
        <v>152</v>
      </c>
      <c r="AU483" s="156" t="s">
        <v>74</v>
      </c>
      <c r="AV483" s="156" t="s">
        <v>72</v>
      </c>
      <c r="AW483" s="156" t="s">
        <v>98</v>
      </c>
      <c r="AX483" s="156" t="s">
        <v>64</v>
      </c>
      <c r="AY483" s="156" t="s">
        <v>142</v>
      </c>
    </row>
    <row r="484" s="12" customFormat="true" ht="15.75" hidden="false" customHeight="true" outlineLevel="0" collapsed="false">
      <c r="B484" s="167"/>
      <c r="D484" s="155" t="s">
        <v>152</v>
      </c>
      <c r="E484" s="168"/>
      <c r="F484" s="169" t="s">
        <v>183</v>
      </c>
      <c r="H484" s="170" t="n">
        <v>656.214</v>
      </c>
      <c r="L484" s="167"/>
      <c r="M484" s="171"/>
      <c r="T484" s="172"/>
      <c r="AT484" s="168" t="s">
        <v>152</v>
      </c>
      <c r="AU484" s="168" t="s">
        <v>74</v>
      </c>
      <c r="AV484" s="168" t="s">
        <v>148</v>
      </c>
      <c r="AW484" s="168" t="s">
        <v>98</v>
      </c>
      <c r="AX484" s="168" t="s">
        <v>72</v>
      </c>
      <c r="AY484" s="168" t="s">
        <v>142</v>
      </c>
    </row>
    <row r="485" s="12" customFormat="true" ht="15.75" hidden="false" customHeight="true" outlineLevel="0" collapsed="false">
      <c r="B485" s="28"/>
      <c r="C485" s="140" t="s">
        <v>474</v>
      </c>
      <c r="D485" s="140" t="s">
        <v>145</v>
      </c>
      <c r="E485" s="141" t="s">
        <v>475</v>
      </c>
      <c r="F485" s="142" t="s">
        <v>476</v>
      </c>
      <c r="G485" s="143" t="s">
        <v>82</v>
      </c>
      <c r="H485" s="144" t="n">
        <v>1329.214</v>
      </c>
      <c r="I485" s="145"/>
      <c r="J485" s="145" t="n">
        <f aca="false">ROUND($I$485*$H$485,2)</f>
        <v>0</v>
      </c>
      <c r="K485" s="142" t="s">
        <v>166</v>
      </c>
      <c r="L485" s="28"/>
      <c r="M485" s="146"/>
      <c r="N485" s="147" t="s">
        <v>35</v>
      </c>
      <c r="O485" s="148" t="n">
        <v>0.14</v>
      </c>
      <c r="P485" s="148" t="n">
        <f aca="false">$O$485*$H$485</f>
        <v>186.08996</v>
      </c>
      <c r="Q485" s="148" t="n">
        <v>0</v>
      </c>
      <c r="R485" s="148" t="n">
        <f aca="false">$Q$485*$H$485</f>
        <v>0</v>
      </c>
      <c r="S485" s="148" t="n">
        <v>0</v>
      </c>
      <c r="T485" s="149" t="n">
        <f aca="false">$S$485*$H$485</f>
        <v>0</v>
      </c>
      <c r="AR485" s="96" t="s">
        <v>148</v>
      </c>
      <c r="AT485" s="96" t="s">
        <v>145</v>
      </c>
      <c r="AU485" s="96" t="s">
        <v>74</v>
      </c>
      <c r="AY485" s="12" t="s">
        <v>142</v>
      </c>
      <c r="BE485" s="150" t="n">
        <f aca="false">IF($N$485="základní",$J$485,0)</f>
        <v>0</v>
      </c>
      <c r="BF485" s="150" t="n">
        <f aca="false">IF($N$485="snížená",$J$485,0)</f>
        <v>0</v>
      </c>
      <c r="BG485" s="150" t="n">
        <f aca="false">IF($N$485="zákl. přenesená",$J$485,0)</f>
        <v>0</v>
      </c>
      <c r="BH485" s="150" t="n">
        <f aca="false">IF($N$485="sníž. přenesená",$J$485,0)</f>
        <v>0</v>
      </c>
      <c r="BI485" s="150" t="n">
        <f aca="false">IF($N$485="nulová",$J$485,0)</f>
        <v>0</v>
      </c>
      <c r="BJ485" s="96" t="s">
        <v>72</v>
      </c>
      <c r="BK485" s="150" t="n">
        <f aca="false">ROUND($I$485*$H$485,2)</f>
        <v>0</v>
      </c>
      <c r="BL485" s="96" t="s">
        <v>148</v>
      </c>
      <c r="BM485" s="96" t="s">
        <v>477</v>
      </c>
    </row>
    <row r="486" s="12" customFormat="true" ht="16.5" hidden="false" customHeight="true" outlineLevel="0" collapsed="false">
      <c r="B486" s="28"/>
      <c r="D486" s="151" t="s">
        <v>150</v>
      </c>
      <c r="F486" s="152" t="s">
        <v>478</v>
      </c>
      <c r="L486" s="28"/>
      <c r="M486" s="153"/>
      <c r="T486" s="61"/>
      <c r="AT486" s="12" t="s">
        <v>150</v>
      </c>
      <c r="AU486" s="12" t="s">
        <v>74</v>
      </c>
    </row>
    <row r="487" s="12" customFormat="true" ht="15.75" hidden="false" customHeight="true" outlineLevel="0" collapsed="false">
      <c r="B487" s="154"/>
      <c r="D487" s="155" t="s">
        <v>152</v>
      </c>
      <c r="E487" s="156"/>
      <c r="F487" s="157" t="s">
        <v>263</v>
      </c>
      <c r="H487" s="156"/>
      <c r="L487" s="154"/>
      <c r="M487" s="158"/>
      <c r="T487" s="159"/>
      <c r="AT487" s="156" t="s">
        <v>152</v>
      </c>
      <c r="AU487" s="156" t="s">
        <v>74</v>
      </c>
      <c r="AV487" s="156" t="s">
        <v>72</v>
      </c>
      <c r="AW487" s="156" t="s">
        <v>98</v>
      </c>
      <c r="AX487" s="156" t="s">
        <v>64</v>
      </c>
      <c r="AY487" s="156" t="s">
        <v>142</v>
      </c>
    </row>
    <row r="488" s="12" customFormat="true" ht="15.75" hidden="false" customHeight="true" outlineLevel="0" collapsed="false">
      <c r="B488" s="154"/>
      <c r="D488" s="155" t="s">
        <v>152</v>
      </c>
      <c r="E488" s="156"/>
      <c r="F488" s="157" t="s">
        <v>479</v>
      </c>
      <c r="H488" s="156"/>
      <c r="L488" s="154"/>
      <c r="M488" s="158"/>
      <c r="T488" s="159"/>
      <c r="AT488" s="156" t="s">
        <v>152</v>
      </c>
      <c r="AU488" s="156" t="s">
        <v>74</v>
      </c>
      <c r="AV488" s="156" t="s">
        <v>72</v>
      </c>
      <c r="AW488" s="156" t="s">
        <v>98</v>
      </c>
      <c r="AX488" s="156" t="s">
        <v>64</v>
      </c>
      <c r="AY488" s="156" t="s">
        <v>142</v>
      </c>
    </row>
    <row r="489" s="12" customFormat="true" ht="15.75" hidden="false" customHeight="true" outlineLevel="0" collapsed="false">
      <c r="B489" s="160"/>
      <c r="D489" s="155" t="s">
        <v>152</v>
      </c>
      <c r="E489" s="161"/>
      <c r="F489" s="162" t="s">
        <v>480</v>
      </c>
      <c r="H489" s="163" t="n">
        <v>151.645</v>
      </c>
      <c r="L489" s="160"/>
      <c r="M489" s="164"/>
      <c r="T489" s="165"/>
      <c r="AT489" s="161" t="s">
        <v>152</v>
      </c>
      <c r="AU489" s="161" t="s">
        <v>74</v>
      </c>
      <c r="AV489" s="161" t="s">
        <v>74</v>
      </c>
      <c r="AW489" s="161" t="s">
        <v>98</v>
      </c>
      <c r="AX489" s="161" t="s">
        <v>64</v>
      </c>
      <c r="AY489" s="161" t="s">
        <v>142</v>
      </c>
    </row>
    <row r="490" s="12" customFormat="true" ht="15.75" hidden="false" customHeight="true" outlineLevel="0" collapsed="false">
      <c r="B490" s="154"/>
      <c r="D490" s="155" t="s">
        <v>152</v>
      </c>
      <c r="E490" s="156"/>
      <c r="F490" s="157" t="s">
        <v>481</v>
      </c>
      <c r="H490" s="156"/>
      <c r="L490" s="154"/>
      <c r="M490" s="158"/>
      <c r="T490" s="159"/>
      <c r="AT490" s="156" t="s">
        <v>152</v>
      </c>
      <c r="AU490" s="156" t="s">
        <v>74</v>
      </c>
      <c r="AV490" s="156" t="s">
        <v>72</v>
      </c>
      <c r="AW490" s="156" t="s">
        <v>98</v>
      </c>
      <c r="AX490" s="156" t="s">
        <v>64</v>
      </c>
      <c r="AY490" s="156" t="s">
        <v>142</v>
      </c>
    </row>
    <row r="491" s="12" customFormat="true" ht="15.75" hidden="false" customHeight="true" outlineLevel="0" collapsed="false">
      <c r="B491" s="160"/>
      <c r="D491" s="155" t="s">
        <v>152</v>
      </c>
      <c r="E491" s="161"/>
      <c r="F491" s="162" t="s">
        <v>482</v>
      </c>
      <c r="H491" s="163" t="n">
        <v>34.453</v>
      </c>
      <c r="L491" s="160"/>
      <c r="M491" s="164"/>
      <c r="T491" s="165"/>
      <c r="AT491" s="161" t="s">
        <v>152</v>
      </c>
      <c r="AU491" s="161" t="s">
        <v>74</v>
      </c>
      <c r="AV491" s="161" t="s">
        <v>74</v>
      </c>
      <c r="AW491" s="161" t="s">
        <v>98</v>
      </c>
      <c r="AX491" s="161" t="s">
        <v>64</v>
      </c>
      <c r="AY491" s="161" t="s">
        <v>142</v>
      </c>
    </row>
    <row r="492" s="12" customFormat="true" ht="15.75" hidden="false" customHeight="true" outlineLevel="0" collapsed="false">
      <c r="B492" s="154"/>
      <c r="D492" s="155" t="s">
        <v>152</v>
      </c>
      <c r="E492" s="156"/>
      <c r="F492" s="157" t="s">
        <v>345</v>
      </c>
      <c r="H492" s="156"/>
      <c r="L492" s="154"/>
      <c r="M492" s="158"/>
      <c r="T492" s="159"/>
      <c r="AT492" s="156" t="s">
        <v>152</v>
      </c>
      <c r="AU492" s="156" t="s">
        <v>74</v>
      </c>
      <c r="AV492" s="156" t="s">
        <v>72</v>
      </c>
      <c r="AW492" s="156" t="s">
        <v>98</v>
      </c>
      <c r="AX492" s="156" t="s">
        <v>64</v>
      </c>
      <c r="AY492" s="156" t="s">
        <v>142</v>
      </c>
    </row>
    <row r="493" s="12" customFormat="true" ht="15.75" hidden="false" customHeight="true" outlineLevel="0" collapsed="false">
      <c r="B493" s="160"/>
      <c r="D493" s="155" t="s">
        <v>152</v>
      </c>
      <c r="E493" s="161"/>
      <c r="F493" s="162" t="s">
        <v>346</v>
      </c>
      <c r="H493" s="163" t="n">
        <v>-4.625</v>
      </c>
      <c r="L493" s="160"/>
      <c r="M493" s="164"/>
      <c r="T493" s="165"/>
      <c r="AT493" s="161" t="s">
        <v>152</v>
      </c>
      <c r="AU493" s="161" t="s">
        <v>74</v>
      </c>
      <c r="AV493" s="161" t="s">
        <v>74</v>
      </c>
      <c r="AW493" s="161" t="s">
        <v>98</v>
      </c>
      <c r="AX493" s="161" t="s">
        <v>64</v>
      </c>
      <c r="AY493" s="161" t="s">
        <v>142</v>
      </c>
    </row>
    <row r="494" s="12" customFormat="true" ht="15.75" hidden="false" customHeight="true" outlineLevel="0" collapsed="false">
      <c r="B494" s="160"/>
      <c r="D494" s="155" t="s">
        <v>152</v>
      </c>
      <c r="E494" s="161"/>
      <c r="F494" s="162" t="s">
        <v>347</v>
      </c>
      <c r="H494" s="163" t="n">
        <v>-5.4</v>
      </c>
      <c r="L494" s="160"/>
      <c r="M494" s="164"/>
      <c r="T494" s="165"/>
      <c r="AT494" s="161" t="s">
        <v>152</v>
      </c>
      <c r="AU494" s="161" t="s">
        <v>74</v>
      </c>
      <c r="AV494" s="161" t="s">
        <v>74</v>
      </c>
      <c r="AW494" s="161" t="s">
        <v>98</v>
      </c>
      <c r="AX494" s="161" t="s">
        <v>64</v>
      </c>
      <c r="AY494" s="161" t="s">
        <v>142</v>
      </c>
    </row>
    <row r="495" s="12" customFormat="true" ht="15.75" hidden="false" customHeight="true" outlineLevel="0" collapsed="false">
      <c r="B495" s="154"/>
      <c r="D495" s="155" t="s">
        <v>152</v>
      </c>
      <c r="E495" s="156"/>
      <c r="F495" s="157" t="s">
        <v>483</v>
      </c>
      <c r="H495" s="156"/>
      <c r="L495" s="154"/>
      <c r="M495" s="158"/>
      <c r="T495" s="159"/>
      <c r="AT495" s="156" t="s">
        <v>152</v>
      </c>
      <c r="AU495" s="156" t="s">
        <v>74</v>
      </c>
      <c r="AV495" s="156" t="s">
        <v>72</v>
      </c>
      <c r="AW495" s="156" t="s">
        <v>98</v>
      </c>
      <c r="AX495" s="156" t="s">
        <v>64</v>
      </c>
      <c r="AY495" s="156" t="s">
        <v>142</v>
      </c>
    </row>
    <row r="496" s="12" customFormat="true" ht="15.75" hidden="false" customHeight="true" outlineLevel="0" collapsed="false">
      <c r="B496" s="160"/>
      <c r="D496" s="155" t="s">
        <v>152</v>
      </c>
      <c r="E496" s="161"/>
      <c r="F496" s="162" t="s">
        <v>484</v>
      </c>
      <c r="H496" s="163" t="n">
        <v>9.065</v>
      </c>
      <c r="L496" s="160"/>
      <c r="M496" s="164"/>
      <c r="T496" s="165"/>
      <c r="AT496" s="161" t="s">
        <v>152</v>
      </c>
      <c r="AU496" s="161" t="s">
        <v>74</v>
      </c>
      <c r="AV496" s="161" t="s">
        <v>74</v>
      </c>
      <c r="AW496" s="161" t="s">
        <v>98</v>
      </c>
      <c r="AX496" s="161" t="s">
        <v>64</v>
      </c>
      <c r="AY496" s="161" t="s">
        <v>142</v>
      </c>
    </row>
    <row r="497" s="12" customFormat="true" ht="15.75" hidden="false" customHeight="true" outlineLevel="0" collapsed="false">
      <c r="B497" s="160"/>
      <c r="D497" s="155" t="s">
        <v>152</v>
      </c>
      <c r="E497" s="161"/>
      <c r="F497" s="162" t="s">
        <v>485</v>
      </c>
      <c r="H497" s="163" t="n">
        <v>5.655</v>
      </c>
      <c r="L497" s="160"/>
      <c r="M497" s="164"/>
      <c r="T497" s="165"/>
      <c r="AT497" s="161" t="s">
        <v>152</v>
      </c>
      <c r="AU497" s="161" t="s">
        <v>74</v>
      </c>
      <c r="AV497" s="161" t="s">
        <v>74</v>
      </c>
      <c r="AW497" s="161" t="s">
        <v>98</v>
      </c>
      <c r="AX497" s="161" t="s">
        <v>64</v>
      </c>
      <c r="AY497" s="161" t="s">
        <v>142</v>
      </c>
    </row>
    <row r="498" s="12" customFormat="true" ht="15.75" hidden="false" customHeight="true" outlineLevel="0" collapsed="false">
      <c r="B498" s="160"/>
      <c r="D498" s="155" t="s">
        <v>152</v>
      </c>
      <c r="E498" s="161"/>
      <c r="F498" s="162" t="s">
        <v>486</v>
      </c>
      <c r="H498" s="163" t="n">
        <v>15</v>
      </c>
      <c r="L498" s="160"/>
      <c r="M498" s="164"/>
      <c r="T498" s="165"/>
      <c r="AT498" s="161" t="s">
        <v>152</v>
      </c>
      <c r="AU498" s="161" t="s">
        <v>74</v>
      </c>
      <c r="AV498" s="161" t="s">
        <v>74</v>
      </c>
      <c r="AW498" s="161" t="s">
        <v>98</v>
      </c>
      <c r="AX498" s="161" t="s">
        <v>64</v>
      </c>
      <c r="AY498" s="161" t="s">
        <v>142</v>
      </c>
    </row>
    <row r="499" s="12" customFormat="true" ht="15.75" hidden="false" customHeight="true" outlineLevel="0" collapsed="false">
      <c r="B499" s="154"/>
      <c r="D499" s="155" t="s">
        <v>152</v>
      </c>
      <c r="E499" s="156"/>
      <c r="F499" s="157" t="s">
        <v>487</v>
      </c>
      <c r="H499" s="156"/>
      <c r="L499" s="154"/>
      <c r="M499" s="158"/>
      <c r="T499" s="159"/>
      <c r="AT499" s="156" t="s">
        <v>152</v>
      </c>
      <c r="AU499" s="156" t="s">
        <v>74</v>
      </c>
      <c r="AV499" s="156" t="s">
        <v>72</v>
      </c>
      <c r="AW499" s="156" t="s">
        <v>98</v>
      </c>
      <c r="AX499" s="156" t="s">
        <v>64</v>
      </c>
      <c r="AY499" s="156" t="s">
        <v>142</v>
      </c>
    </row>
    <row r="500" s="12" customFormat="true" ht="15.75" hidden="false" customHeight="true" outlineLevel="0" collapsed="false">
      <c r="B500" s="160"/>
      <c r="D500" s="155" t="s">
        <v>152</v>
      </c>
      <c r="E500" s="161"/>
      <c r="F500" s="162" t="s">
        <v>488</v>
      </c>
      <c r="H500" s="163" t="n">
        <v>9.71</v>
      </c>
      <c r="L500" s="160"/>
      <c r="M500" s="164"/>
      <c r="T500" s="165"/>
      <c r="AT500" s="161" t="s">
        <v>152</v>
      </c>
      <c r="AU500" s="161" t="s">
        <v>74</v>
      </c>
      <c r="AV500" s="161" t="s">
        <v>74</v>
      </c>
      <c r="AW500" s="161" t="s">
        <v>98</v>
      </c>
      <c r="AX500" s="161" t="s">
        <v>64</v>
      </c>
      <c r="AY500" s="161" t="s">
        <v>142</v>
      </c>
    </row>
    <row r="501" s="12" customFormat="true" ht="15.75" hidden="false" customHeight="true" outlineLevel="0" collapsed="false">
      <c r="B501" s="160"/>
      <c r="D501" s="155" t="s">
        <v>152</v>
      </c>
      <c r="E501" s="161"/>
      <c r="F501" s="162" t="s">
        <v>489</v>
      </c>
      <c r="H501" s="163" t="n">
        <v>0.78</v>
      </c>
      <c r="L501" s="160"/>
      <c r="M501" s="164"/>
      <c r="T501" s="165"/>
      <c r="AT501" s="161" t="s">
        <v>152</v>
      </c>
      <c r="AU501" s="161" t="s">
        <v>74</v>
      </c>
      <c r="AV501" s="161" t="s">
        <v>74</v>
      </c>
      <c r="AW501" s="161" t="s">
        <v>98</v>
      </c>
      <c r="AX501" s="161" t="s">
        <v>64</v>
      </c>
      <c r="AY501" s="161" t="s">
        <v>142</v>
      </c>
    </row>
    <row r="502" s="12" customFormat="true" ht="15.75" hidden="false" customHeight="true" outlineLevel="0" collapsed="false">
      <c r="B502" s="181"/>
      <c r="D502" s="155" t="s">
        <v>152</v>
      </c>
      <c r="E502" s="182"/>
      <c r="F502" s="183" t="s">
        <v>266</v>
      </c>
      <c r="H502" s="184" t="n">
        <v>216.283</v>
      </c>
      <c r="L502" s="181"/>
      <c r="M502" s="185"/>
      <c r="T502" s="186"/>
      <c r="AT502" s="182" t="s">
        <v>152</v>
      </c>
      <c r="AU502" s="182" t="s">
        <v>74</v>
      </c>
      <c r="AV502" s="182" t="s">
        <v>162</v>
      </c>
      <c r="AW502" s="182" t="s">
        <v>98</v>
      </c>
      <c r="AX502" s="182" t="s">
        <v>64</v>
      </c>
      <c r="AY502" s="182" t="s">
        <v>142</v>
      </c>
    </row>
    <row r="503" s="12" customFormat="true" ht="15.75" hidden="false" customHeight="true" outlineLevel="0" collapsed="false">
      <c r="B503" s="154"/>
      <c r="D503" s="155" t="s">
        <v>152</v>
      </c>
      <c r="E503" s="156"/>
      <c r="F503" s="157" t="s">
        <v>267</v>
      </c>
      <c r="H503" s="156"/>
      <c r="L503" s="154"/>
      <c r="M503" s="158"/>
      <c r="T503" s="159"/>
      <c r="AT503" s="156" t="s">
        <v>152</v>
      </c>
      <c r="AU503" s="156" t="s">
        <v>74</v>
      </c>
      <c r="AV503" s="156" t="s">
        <v>72</v>
      </c>
      <c r="AW503" s="156" t="s">
        <v>98</v>
      </c>
      <c r="AX503" s="156" t="s">
        <v>64</v>
      </c>
      <c r="AY503" s="156" t="s">
        <v>142</v>
      </c>
    </row>
    <row r="504" s="12" customFormat="true" ht="15.75" hidden="false" customHeight="true" outlineLevel="0" collapsed="false">
      <c r="B504" s="154"/>
      <c r="D504" s="155" t="s">
        <v>152</v>
      </c>
      <c r="E504" s="156"/>
      <c r="F504" s="157" t="s">
        <v>268</v>
      </c>
      <c r="H504" s="156"/>
      <c r="L504" s="154"/>
      <c r="M504" s="158"/>
      <c r="T504" s="159"/>
      <c r="AT504" s="156" t="s">
        <v>152</v>
      </c>
      <c r="AU504" s="156" t="s">
        <v>74</v>
      </c>
      <c r="AV504" s="156" t="s">
        <v>72</v>
      </c>
      <c r="AW504" s="156" t="s">
        <v>98</v>
      </c>
      <c r="AX504" s="156" t="s">
        <v>64</v>
      </c>
      <c r="AY504" s="156" t="s">
        <v>142</v>
      </c>
    </row>
    <row r="505" s="12" customFormat="true" ht="15.75" hidden="false" customHeight="true" outlineLevel="0" collapsed="false">
      <c r="B505" s="154"/>
      <c r="D505" s="155" t="s">
        <v>152</v>
      </c>
      <c r="E505" s="156"/>
      <c r="F505" s="157" t="s">
        <v>490</v>
      </c>
      <c r="H505" s="156"/>
      <c r="L505" s="154"/>
      <c r="M505" s="158"/>
      <c r="T505" s="159"/>
      <c r="AT505" s="156" t="s">
        <v>152</v>
      </c>
      <c r="AU505" s="156" t="s">
        <v>74</v>
      </c>
      <c r="AV505" s="156" t="s">
        <v>72</v>
      </c>
      <c r="AW505" s="156" t="s">
        <v>98</v>
      </c>
      <c r="AX505" s="156" t="s">
        <v>64</v>
      </c>
      <c r="AY505" s="156" t="s">
        <v>142</v>
      </c>
    </row>
    <row r="506" s="12" customFormat="true" ht="15.75" hidden="false" customHeight="true" outlineLevel="0" collapsed="false">
      <c r="B506" s="160"/>
      <c r="D506" s="155" t="s">
        <v>152</v>
      </c>
      <c r="E506" s="161"/>
      <c r="F506" s="162" t="s">
        <v>491</v>
      </c>
      <c r="H506" s="163" t="n">
        <v>571.799</v>
      </c>
      <c r="L506" s="160"/>
      <c r="M506" s="164"/>
      <c r="T506" s="165"/>
      <c r="AT506" s="161" t="s">
        <v>152</v>
      </c>
      <c r="AU506" s="161" t="s">
        <v>74</v>
      </c>
      <c r="AV506" s="161" t="s">
        <v>74</v>
      </c>
      <c r="AW506" s="161" t="s">
        <v>98</v>
      </c>
      <c r="AX506" s="161" t="s">
        <v>64</v>
      </c>
      <c r="AY506" s="161" t="s">
        <v>142</v>
      </c>
    </row>
    <row r="507" s="12" customFormat="true" ht="15.75" hidden="false" customHeight="true" outlineLevel="0" collapsed="false">
      <c r="B507" s="154"/>
      <c r="D507" s="155" t="s">
        <v>152</v>
      </c>
      <c r="E507" s="156"/>
      <c r="F507" s="157" t="s">
        <v>481</v>
      </c>
      <c r="H507" s="156"/>
      <c r="L507" s="154"/>
      <c r="M507" s="158"/>
      <c r="T507" s="159"/>
      <c r="AT507" s="156" t="s">
        <v>152</v>
      </c>
      <c r="AU507" s="156" t="s">
        <v>74</v>
      </c>
      <c r="AV507" s="156" t="s">
        <v>72</v>
      </c>
      <c r="AW507" s="156" t="s">
        <v>98</v>
      </c>
      <c r="AX507" s="156" t="s">
        <v>64</v>
      </c>
      <c r="AY507" s="156" t="s">
        <v>142</v>
      </c>
    </row>
    <row r="508" s="12" customFormat="true" ht="15.75" hidden="false" customHeight="true" outlineLevel="0" collapsed="false">
      <c r="B508" s="160"/>
      <c r="D508" s="155" t="s">
        <v>152</v>
      </c>
      <c r="E508" s="161"/>
      <c r="F508" s="162" t="s">
        <v>492</v>
      </c>
      <c r="H508" s="163" t="n">
        <v>84.187</v>
      </c>
      <c r="L508" s="160"/>
      <c r="M508" s="164"/>
      <c r="T508" s="165"/>
      <c r="AT508" s="161" t="s">
        <v>152</v>
      </c>
      <c r="AU508" s="161" t="s">
        <v>74</v>
      </c>
      <c r="AV508" s="161" t="s">
        <v>74</v>
      </c>
      <c r="AW508" s="161" t="s">
        <v>98</v>
      </c>
      <c r="AX508" s="161" t="s">
        <v>64</v>
      </c>
      <c r="AY508" s="161" t="s">
        <v>142</v>
      </c>
    </row>
    <row r="509" s="12" customFormat="true" ht="15.75" hidden="false" customHeight="true" outlineLevel="0" collapsed="false">
      <c r="B509" s="154"/>
      <c r="D509" s="155" t="s">
        <v>152</v>
      </c>
      <c r="E509" s="156"/>
      <c r="F509" s="157" t="s">
        <v>345</v>
      </c>
      <c r="H509" s="156"/>
      <c r="L509" s="154"/>
      <c r="M509" s="158"/>
      <c r="T509" s="159"/>
      <c r="AT509" s="156" t="s">
        <v>152</v>
      </c>
      <c r="AU509" s="156" t="s">
        <v>74</v>
      </c>
      <c r="AV509" s="156" t="s">
        <v>72</v>
      </c>
      <c r="AW509" s="156" t="s">
        <v>98</v>
      </c>
      <c r="AX509" s="156" t="s">
        <v>64</v>
      </c>
      <c r="AY509" s="156" t="s">
        <v>142</v>
      </c>
    </row>
    <row r="510" s="12" customFormat="true" ht="15.75" hidden="false" customHeight="true" outlineLevel="0" collapsed="false">
      <c r="B510" s="160"/>
      <c r="D510" s="155" t="s">
        <v>152</v>
      </c>
      <c r="E510" s="161"/>
      <c r="F510" s="162" t="s">
        <v>351</v>
      </c>
      <c r="H510" s="163" t="n">
        <v>-101.421</v>
      </c>
      <c r="L510" s="160"/>
      <c r="M510" s="164"/>
      <c r="T510" s="165"/>
      <c r="AT510" s="161" t="s">
        <v>152</v>
      </c>
      <c r="AU510" s="161" t="s">
        <v>74</v>
      </c>
      <c r="AV510" s="161" t="s">
        <v>74</v>
      </c>
      <c r="AW510" s="161" t="s">
        <v>98</v>
      </c>
      <c r="AX510" s="161" t="s">
        <v>64</v>
      </c>
      <c r="AY510" s="161" t="s">
        <v>142</v>
      </c>
    </row>
    <row r="511" s="12" customFormat="true" ht="15.75" hidden="false" customHeight="true" outlineLevel="0" collapsed="false">
      <c r="B511" s="160"/>
      <c r="D511" s="155" t="s">
        <v>152</v>
      </c>
      <c r="E511" s="161"/>
      <c r="F511" s="162" t="s">
        <v>352</v>
      </c>
      <c r="H511" s="163" t="n">
        <v>-74.52</v>
      </c>
      <c r="L511" s="160"/>
      <c r="M511" s="164"/>
      <c r="T511" s="165"/>
      <c r="AT511" s="161" t="s">
        <v>152</v>
      </c>
      <c r="AU511" s="161" t="s">
        <v>74</v>
      </c>
      <c r="AV511" s="161" t="s">
        <v>74</v>
      </c>
      <c r="AW511" s="161" t="s">
        <v>98</v>
      </c>
      <c r="AX511" s="161" t="s">
        <v>64</v>
      </c>
      <c r="AY511" s="161" t="s">
        <v>142</v>
      </c>
    </row>
    <row r="512" s="12" customFormat="true" ht="15.75" hidden="false" customHeight="true" outlineLevel="0" collapsed="false">
      <c r="B512" s="160"/>
      <c r="D512" s="155" t="s">
        <v>152</v>
      </c>
      <c r="E512" s="161"/>
      <c r="F512" s="162" t="s">
        <v>352</v>
      </c>
      <c r="H512" s="163" t="n">
        <v>-74.52</v>
      </c>
      <c r="L512" s="160"/>
      <c r="M512" s="164"/>
      <c r="T512" s="165"/>
      <c r="AT512" s="161" t="s">
        <v>152</v>
      </c>
      <c r="AU512" s="161" t="s">
        <v>74</v>
      </c>
      <c r="AV512" s="161" t="s">
        <v>74</v>
      </c>
      <c r="AW512" s="161" t="s">
        <v>98</v>
      </c>
      <c r="AX512" s="161" t="s">
        <v>64</v>
      </c>
      <c r="AY512" s="161" t="s">
        <v>142</v>
      </c>
    </row>
    <row r="513" s="12" customFormat="true" ht="15.75" hidden="false" customHeight="true" outlineLevel="0" collapsed="false">
      <c r="B513" s="160"/>
      <c r="D513" s="155" t="s">
        <v>152</v>
      </c>
      <c r="E513" s="161"/>
      <c r="F513" s="162" t="s">
        <v>353</v>
      </c>
      <c r="H513" s="163" t="n">
        <v>-3.082</v>
      </c>
      <c r="L513" s="160"/>
      <c r="M513" s="164"/>
      <c r="T513" s="165"/>
      <c r="AT513" s="161" t="s">
        <v>152</v>
      </c>
      <c r="AU513" s="161" t="s">
        <v>74</v>
      </c>
      <c r="AV513" s="161" t="s">
        <v>74</v>
      </c>
      <c r="AW513" s="161" t="s">
        <v>98</v>
      </c>
      <c r="AX513" s="161" t="s">
        <v>64</v>
      </c>
      <c r="AY513" s="161" t="s">
        <v>142</v>
      </c>
    </row>
    <row r="514" s="12" customFormat="true" ht="15.75" hidden="false" customHeight="true" outlineLevel="0" collapsed="false">
      <c r="B514" s="154"/>
      <c r="D514" s="155" t="s">
        <v>152</v>
      </c>
      <c r="E514" s="156"/>
      <c r="F514" s="157" t="s">
        <v>493</v>
      </c>
      <c r="H514" s="156"/>
      <c r="L514" s="154"/>
      <c r="M514" s="158"/>
      <c r="T514" s="159"/>
      <c r="AT514" s="156" t="s">
        <v>152</v>
      </c>
      <c r="AU514" s="156" t="s">
        <v>74</v>
      </c>
      <c r="AV514" s="156" t="s">
        <v>72</v>
      </c>
      <c r="AW514" s="156" t="s">
        <v>98</v>
      </c>
      <c r="AX514" s="156" t="s">
        <v>64</v>
      </c>
      <c r="AY514" s="156" t="s">
        <v>142</v>
      </c>
    </row>
    <row r="515" s="12" customFormat="true" ht="15.75" hidden="false" customHeight="true" outlineLevel="0" collapsed="false">
      <c r="B515" s="160"/>
      <c r="D515" s="155" t="s">
        <v>152</v>
      </c>
      <c r="E515" s="161"/>
      <c r="F515" s="162" t="s">
        <v>494</v>
      </c>
      <c r="H515" s="163" t="n">
        <v>2.275</v>
      </c>
      <c r="L515" s="160"/>
      <c r="M515" s="164"/>
      <c r="T515" s="165"/>
      <c r="AT515" s="161" t="s">
        <v>152</v>
      </c>
      <c r="AU515" s="161" t="s">
        <v>74</v>
      </c>
      <c r="AV515" s="161" t="s">
        <v>74</v>
      </c>
      <c r="AW515" s="161" t="s">
        <v>98</v>
      </c>
      <c r="AX515" s="161" t="s">
        <v>64</v>
      </c>
      <c r="AY515" s="161" t="s">
        <v>142</v>
      </c>
    </row>
    <row r="516" s="12" customFormat="true" ht="15.75" hidden="false" customHeight="true" outlineLevel="0" collapsed="false">
      <c r="B516" s="154"/>
      <c r="D516" s="155" t="s">
        <v>152</v>
      </c>
      <c r="E516" s="156"/>
      <c r="F516" s="157" t="s">
        <v>495</v>
      </c>
      <c r="H516" s="156"/>
      <c r="L516" s="154"/>
      <c r="M516" s="158"/>
      <c r="T516" s="159"/>
      <c r="AT516" s="156" t="s">
        <v>152</v>
      </c>
      <c r="AU516" s="156" t="s">
        <v>74</v>
      </c>
      <c r="AV516" s="156" t="s">
        <v>72</v>
      </c>
      <c r="AW516" s="156" t="s">
        <v>98</v>
      </c>
      <c r="AX516" s="156" t="s">
        <v>64</v>
      </c>
      <c r="AY516" s="156" t="s">
        <v>142</v>
      </c>
    </row>
    <row r="517" s="12" customFormat="true" ht="15.75" hidden="false" customHeight="true" outlineLevel="0" collapsed="false">
      <c r="B517" s="160"/>
      <c r="D517" s="155" t="s">
        <v>152</v>
      </c>
      <c r="E517" s="161"/>
      <c r="F517" s="162" t="s">
        <v>496</v>
      </c>
      <c r="H517" s="163" t="n">
        <v>13.22</v>
      </c>
      <c r="L517" s="160"/>
      <c r="M517" s="164"/>
      <c r="T517" s="165"/>
      <c r="AT517" s="161" t="s">
        <v>152</v>
      </c>
      <c r="AU517" s="161" t="s">
        <v>74</v>
      </c>
      <c r="AV517" s="161" t="s">
        <v>74</v>
      </c>
      <c r="AW517" s="161" t="s">
        <v>98</v>
      </c>
      <c r="AX517" s="161" t="s">
        <v>64</v>
      </c>
      <c r="AY517" s="161" t="s">
        <v>142</v>
      </c>
    </row>
    <row r="518" s="12" customFormat="true" ht="15.75" hidden="false" customHeight="true" outlineLevel="0" collapsed="false">
      <c r="B518" s="181"/>
      <c r="D518" s="155" t="s">
        <v>152</v>
      </c>
      <c r="E518" s="182"/>
      <c r="F518" s="183" t="s">
        <v>266</v>
      </c>
      <c r="H518" s="184" t="n">
        <v>417.938</v>
      </c>
      <c r="L518" s="181"/>
      <c r="M518" s="185"/>
      <c r="T518" s="186"/>
      <c r="AT518" s="182" t="s">
        <v>152</v>
      </c>
      <c r="AU518" s="182" t="s">
        <v>74</v>
      </c>
      <c r="AV518" s="182" t="s">
        <v>162</v>
      </c>
      <c r="AW518" s="182" t="s">
        <v>98</v>
      </c>
      <c r="AX518" s="182" t="s">
        <v>64</v>
      </c>
      <c r="AY518" s="182" t="s">
        <v>142</v>
      </c>
    </row>
    <row r="519" s="12" customFormat="true" ht="15.75" hidden="false" customHeight="true" outlineLevel="0" collapsed="false">
      <c r="B519" s="154"/>
      <c r="D519" s="155" t="s">
        <v>152</v>
      </c>
      <c r="E519" s="156"/>
      <c r="F519" s="157" t="s">
        <v>267</v>
      </c>
      <c r="H519" s="156"/>
      <c r="L519" s="154"/>
      <c r="M519" s="158"/>
      <c r="T519" s="159"/>
      <c r="AT519" s="156" t="s">
        <v>152</v>
      </c>
      <c r="AU519" s="156" t="s">
        <v>74</v>
      </c>
      <c r="AV519" s="156" t="s">
        <v>72</v>
      </c>
      <c r="AW519" s="156" t="s">
        <v>98</v>
      </c>
      <c r="AX519" s="156" t="s">
        <v>64</v>
      </c>
      <c r="AY519" s="156" t="s">
        <v>142</v>
      </c>
    </row>
    <row r="520" s="12" customFormat="true" ht="15.75" hidden="false" customHeight="true" outlineLevel="0" collapsed="false">
      <c r="B520" s="154"/>
      <c r="D520" s="155" t="s">
        <v>152</v>
      </c>
      <c r="E520" s="156"/>
      <c r="F520" s="157" t="s">
        <v>159</v>
      </c>
      <c r="H520" s="156"/>
      <c r="L520" s="154"/>
      <c r="M520" s="158"/>
      <c r="T520" s="159"/>
      <c r="AT520" s="156" t="s">
        <v>152</v>
      </c>
      <c r="AU520" s="156" t="s">
        <v>74</v>
      </c>
      <c r="AV520" s="156" t="s">
        <v>72</v>
      </c>
      <c r="AW520" s="156" t="s">
        <v>98</v>
      </c>
      <c r="AX520" s="156" t="s">
        <v>64</v>
      </c>
      <c r="AY520" s="156" t="s">
        <v>142</v>
      </c>
    </row>
    <row r="521" s="12" customFormat="true" ht="15.75" hidden="false" customHeight="true" outlineLevel="0" collapsed="false">
      <c r="B521" s="154"/>
      <c r="D521" s="155" t="s">
        <v>152</v>
      </c>
      <c r="E521" s="156"/>
      <c r="F521" s="157" t="s">
        <v>479</v>
      </c>
      <c r="H521" s="156"/>
      <c r="L521" s="154"/>
      <c r="M521" s="158"/>
      <c r="T521" s="159"/>
      <c r="AT521" s="156" t="s">
        <v>152</v>
      </c>
      <c r="AU521" s="156" t="s">
        <v>74</v>
      </c>
      <c r="AV521" s="156" t="s">
        <v>72</v>
      </c>
      <c r="AW521" s="156" t="s">
        <v>98</v>
      </c>
      <c r="AX521" s="156" t="s">
        <v>64</v>
      </c>
      <c r="AY521" s="156" t="s">
        <v>142</v>
      </c>
    </row>
    <row r="522" s="12" customFormat="true" ht="15.75" hidden="false" customHeight="true" outlineLevel="0" collapsed="false">
      <c r="B522" s="160"/>
      <c r="D522" s="155" t="s">
        <v>152</v>
      </c>
      <c r="E522" s="161"/>
      <c r="F522" s="162" t="s">
        <v>497</v>
      </c>
      <c r="H522" s="163" t="n">
        <v>626.958</v>
      </c>
      <c r="L522" s="160"/>
      <c r="M522" s="164"/>
      <c r="T522" s="165"/>
      <c r="AT522" s="161" t="s">
        <v>152</v>
      </c>
      <c r="AU522" s="161" t="s">
        <v>74</v>
      </c>
      <c r="AV522" s="161" t="s">
        <v>74</v>
      </c>
      <c r="AW522" s="161" t="s">
        <v>98</v>
      </c>
      <c r="AX522" s="161" t="s">
        <v>64</v>
      </c>
      <c r="AY522" s="161" t="s">
        <v>142</v>
      </c>
    </row>
    <row r="523" s="12" customFormat="true" ht="15.75" hidden="false" customHeight="true" outlineLevel="0" collapsed="false">
      <c r="B523" s="154"/>
      <c r="D523" s="155" t="s">
        <v>152</v>
      </c>
      <c r="E523" s="156"/>
      <c r="F523" s="157" t="s">
        <v>345</v>
      </c>
      <c r="H523" s="156"/>
      <c r="L523" s="154"/>
      <c r="M523" s="158"/>
      <c r="T523" s="159"/>
      <c r="AT523" s="156" t="s">
        <v>152</v>
      </c>
      <c r="AU523" s="156" t="s">
        <v>74</v>
      </c>
      <c r="AV523" s="156" t="s">
        <v>72</v>
      </c>
      <c r="AW523" s="156" t="s">
        <v>98</v>
      </c>
      <c r="AX523" s="156" t="s">
        <v>64</v>
      </c>
      <c r="AY523" s="156" t="s">
        <v>142</v>
      </c>
    </row>
    <row r="524" s="12" customFormat="true" ht="15.75" hidden="false" customHeight="true" outlineLevel="0" collapsed="false">
      <c r="B524" s="160"/>
      <c r="D524" s="155" t="s">
        <v>152</v>
      </c>
      <c r="E524" s="161"/>
      <c r="F524" s="162" t="s">
        <v>498</v>
      </c>
      <c r="H524" s="163" t="n">
        <v>-76.953</v>
      </c>
      <c r="L524" s="160"/>
      <c r="M524" s="164"/>
      <c r="T524" s="165"/>
      <c r="AT524" s="161" t="s">
        <v>152</v>
      </c>
      <c r="AU524" s="161" t="s">
        <v>74</v>
      </c>
      <c r="AV524" s="161" t="s">
        <v>74</v>
      </c>
      <c r="AW524" s="161" t="s">
        <v>98</v>
      </c>
      <c r="AX524" s="161" t="s">
        <v>64</v>
      </c>
      <c r="AY524" s="161" t="s">
        <v>142</v>
      </c>
    </row>
    <row r="525" s="12" customFormat="true" ht="15.75" hidden="false" customHeight="true" outlineLevel="0" collapsed="false">
      <c r="B525" s="160"/>
      <c r="D525" s="155" t="s">
        <v>152</v>
      </c>
      <c r="E525" s="161"/>
      <c r="F525" s="162" t="s">
        <v>499</v>
      </c>
      <c r="H525" s="163" t="n">
        <v>-11.14</v>
      </c>
      <c r="L525" s="160"/>
      <c r="M525" s="164"/>
      <c r="T525" s="165"/>
      <c r="AT525" s="161" t="s">
        <v>152</v>
      </c>
      <c r="AU525" s="161" t="s">
        <v>74</v>
      </c>
      <c r="AV525" s="161" t="s">
        <v>74</v>
      </c>
      <c r="AW525" s="161" t="s">
        <v>98</v>
      </c>
      <c r="AX525" s="161" t="s">
        <v>64</v>
      </c>
      <c r="AY525" s="161" t="s">
        <v>142</v>
      </c>
    </row>
    <row r="526" s="12" customFormat="true" ht="15.75" hidden="false" customHeight="true" outlineLevel="0" collapsed="false">
      <c r="B526" s="160"/>
      <c r="D526" s="155" t="s">
        <v>152</v>
      </c>
      <c r="E526" s="161"/>
      <c r="F526" s="162" t="s">
        <v>357</v>
      </c>
      <c r="H526" s="163" t="n">
        <v>-138.24</v>
      </c>
      <c r="L526" s="160"/>
      <c r="M526" s="164"/>
      <c r="T526" s="165"/>
      <c r="AT526" s="161" t="s">
        <v>152</v>
      </c>
      <c r="AU526" s="161" t="s">
        <v>74</v>
      </c>
      <c r="AV526" s="161" t="s">
        <v>74</v>
      </c>
      <c r="AW526" s="161" t="s">
        <v>98</v>
      </c>
      <c r="AX526" s="161" t="s">
        <v>64</v>
      </c>
      <c r="AY526" s="161" t="s">
        <v>142</v>
      </c>
    </row>
    <row r="527" s="12" customFormat="true" ht="15.75" hidden="false" customHeight="true" outlineLevel="0" collapsed="false">
      <c r="B527" s="160"/>
      <c r="D527" s="155" t="s">
        <v>152</v>
      </c>
      <c r="E527" s="161"/>
      <c r="F527" s="162" t="s">
        <v>347</v>
      </c>
      <c r="H527" s="163" t="n">
        <v>-5.4</v>
      </c>
      <c r="L527" s="160"/>
      <c r="M527" s="164"/>
      <c r="T527" s="165"/>
      <c r="AT527" s="161" t="s">
        <v>152</v>
      </c>
      <c r="AU527" s="161" t="s">
        <v>74</v>
      </c>
      <c r="AV527" s="161" t="s">
        <v>74</v>
      </c>
      <c r="AW527" s="161" t="s">
        <v>98</v>
      </c>
      <c r="AX527" s="161" t="s">
        <v>64</v>
      </c>
      <c r="AY527" s="161" t="s">
        <v>142</v>
      </c>
    </row>
    <row r="528" s="12" customFormat="true" ht="15.75" hidden="false" customHeight="true" outlineLevel="0" collapsed="false">
      <c r="B528" s="154"/>
      <c r="D528" s="155" t="s">
        <v>152</v>
      </c>
      <c r="E528" s="156"/>
      <c r="F528" s="157" t="s">
        <v>483</v>
      </c>
      <c r="H528" s="156"/>
      <c r="L528" s="154"/>
      <c r="M528" s="158"/>
      <c r="T528" s="159"/>
      <c r="AT528" s="156" t="s">
        <v>152</v>
      </c>
      <c r="AU528" s="156" t="s">
        <v>74</v>
      </c>
      <c r="AV528" s="156" t="s">
        <v>72</v>
      </c>
      <c r="AW528" s="156" t="s">
        <v>98</v>
      </c>
      <c r="AX528" s="156" t="s">
        <v>64</v>
      </c>
      <c r="AY528" s="156" t="s">
        <v>142</v>
      </c>
    </row>
    <row r="529" s="12" customFormat="true" ht="15.75" hidden="false" customHeight="true" outlineLevel="0" collapsed="false">
      <c r="B529" s="160"/>
      <c r="D529" s="155" t="s">
        <v>152</v>
      </c>
      <c r="E529" s="161"/>
      <c r="F529" s="162" t="s">
        <v>500</v>
      </c>
      <c r="H529" s="163" t="n">
        <v>14.91</v>
      </c>
      <c r="L529" s="160"/>
      <c r="M529" s="164"/>
      <c r="T529" s="165"/>
      <c r="AT529" s="161" t="s">
        <v>152</v>
      </c>
      <c r="AU529" s="161" t="s">
        <v>74</v>
      </c>
      <c r="AV529" s="161" t="s">
        <v>74</v>
      </c>
      <c r="AW529" s="161" t="s">
        <v>98</v>
      </c>
      <c r="AX529" s="161" t="s">
        <v>64</v>
      </c>
      <c r="AY529" s="161" t="s">
        <v>142</v>
      </c>
    </row>
    <row r="530" s="12" customFormat="true" ht="15.75" hidden="false" customHeight="true" outlineLevel="0" collapsed="false">
      <c r="B530" s="160"/>
      <c r="D530" s="155" t="s">
        <v>152</v>
      </c>
      <c r="E530" s="161"/>
      <c r="F530" s="162" t="s">
        <v>501</v>
      </c>
      <c r="H530" s="163" t="n">
        <v>1.95</v>
      </c>
      <c r="L530" s="160"/>
      <c r="M530" s="164"/>
      <c r="T530" s="165"/>
      <c r="AT530" s="161" t="s">
        <v>152</v>
      </c>
      <c r="AU530" s="161" t="s">
        <v>74</v>
      </c>
      <c r="AV530" s="161" t="s">
        <v>74</v>
      </c>
      <c r="AW530" s="161" t="s">
        <v>98</v>
      </c>
      <c r="AX530" s="161" t="s">
        <v>64</v>
      </c>
      <c r="AY530" s="161" t="s">
        <v>142</v>
      </c>
    </row>
    <row r="531" s="12" customFormat="true" ht="15.75" hidden="false" customHeight="true" outlineLevel="0" collapsed="false">
      <c r="B531" s="160"/>
      <c r="D531" s="155" t="s">
        <v>152</v>
      </c>
      <c r="E531" s="161"/>
      <c r="F531" s="162" t="s">
        <v>502</v>
      </c>
      <c r="H531" s="163" t="n">
        <v>3.16</v>
      </c>
      <c r="L531" s="160"/>
      <c r="M531" s="164"/>
      <c r="T531" s="165"/>
      <c r="AT531" s="161" t="s">
        <v>152</v>
      </c>
      <c r="AU531" s="161" t="s">
        <v>74</v>
      </c>
      <c r="AV531" s="161" t="s">
        <v>74</v>
      </c>
      <c r="AW531" s="161" t="s">
        <v>98</v>
      </c>
      <c r="AX531" s="161" t="s">
        <v>64</v>
      </c>
      <c r="AY531" s="161" t="s">
        <v>142</v>
      </c>
    </row>
    <row r="532" s="12" customFormat="true" ht="15.75" hidden="false" customHeight="true" outlineLevel="0" collapsed="false">
      <c r="B532" s="160"/>
      <c r="D532" s="155" t="s">
        <v>152</v>
      </c>
      <c r="E532" s="161"/>
      <c r="F532" s="162" t="s">
        <v>503</v>
      </c>
      <c r="H532" s="163" t="n">
        <v>1.025</v>
      </c>
      <c r="L532" s="160"/>
      <c r="M532" s="164"/>
      <c r="T532" s="165"/>
      <c r="AT532" s="161" t="s">
        <v>152</v>
      </c>
      <c r="AU532" s="161" t="s">
        <v>74</v>
      </c>
      <c r="AV532" s="161" t="s">
        <v>74</v>
      </c>
      <c r="AW532" s="161" t="s">
        <v>98</v>
      </c>
      <c r="AX532" s="161" t="s">
        <v>64</v>
      </c>
      <c r="AY532" s="161" t="s">
        <v>142</v>
      </c>
    </row>
    <row r="533" s="12" customFormat="true" ht="15.75" hidden="false" customHeight="true" outlineLevel="0" collapsed="false">
      <c r="B533" s="160"/>
      <c r="D533" s="155" t="s">
        <v>152</v>
      </c>
      <c r="E533" s="161"/>
      <c r="F533" s="162" t="s">
        <v>504</v>
      </c>
      <c r="H533" s="163" t="n">
        <v>13.272</v>
      </c>
      <c r="L533" s="160"/>
      <c r="M533" s="164"/>
      <c r="T533" s="165"/>
      <c r="AT533" s="161" t="s">
        <v>152</v>
      </c>
      <c r="AU533" s="161" t="s">
        <v>74</v>
      </c>
      <c r="AV533" s="161" t="s">
        <v>74</v>
      </c>
      <c r="AW533" s="161" t="s">
        <v>98</v>
      </c>
      <c r="AX533" s="161" t="s">
        <v>64</v>
      </c>
      <c r="AY533" s="161" t="s">
        <v>142</v>
      </c>
    </row>
    <row r="534" s="12" customFormat="true" ht="15.75" hidden="false" customHeight="true" outlineLevel="0" collapsed="false">
      <c r="B534" s="154"/>
      <c r="D534" s="155" t="s">
        <v>152</v>
      </c>
      <c r="E534" s="156"/>
      <c r="F534" s="157" t="s">
        <v>505</v>
      </c>
      <c r="H534" s="156"/>
      <c r="L534" s="154"/>
      <c r="M534" s="158"/>
      <c r="T534" s="159"/>
      <c r="AT534" s="156" t="s">
        <v>152</v>
      </c>
      <c r="AU534" s="156" t="s">
        <v>74</v>
      </c>
      <c r="AV534" s="156" t="s">
        <v>72</v>
      </c>
      <c r="AW534" s="156" t="s">
        <v>98</v>
      </c>
      <c r="AX534" s="156" t="s">
        <v>64</v>
      </c>
      <c r="AY534" s="156" t="s">
        <v>142</v>
      </c>
    </row>
    <row r="535" s="12" customFormat="true" ht="15.75" hidden="false" customHeight="true" outlineLevel="0" collapsed="false">
      <c r="B535" s="160"/>
      <c r="D535" s="155" t="s">
        <v>152</v>
      </c>
      <c r="E535" s="161"/>
      <c r="F535" s="162" t="s">
        <v>506</v>
      </c>
      <c r="H535" s="163" t="n">
        <v>4.096</v>
      </c>
      <c r="L535" s="160"/>
      <c r="M535" s="164"/>
      <c r="T535" s="165"/>
      <c r="AT535" s="161" t="s">
        <v>152</v>
      </c>
      <c r="AU535" s="161" t="s">
        <v>74</v>
      </c>
      <c r="AV535" s="161" t="s">
        <v>74</v>
      </c>
      <c r="AW535" s="161" t="s">
        <v>98</v>
      </c>
      <c r="AX535" s="161" t="s">
        <v>64</v>
      </c>
      <c r="AY535" s="161" t="s">
        <v>142</v>
      </c>
    </row>
    <row r="536" s="12" customFormat="true" ht="15.75" hidden="false" customHeight="true" outlineLevel="0" collapsed="false">
      <c r="B536" s="154"/>
      <c r="D536" s="155" t="s">
        <v>152</v>
      </c>
      <c r="E536" s="156"/>
      <c r="F536" s="157" t="s">
        <v>495</v>
      </c>
      <c r="H536" s="156"/>
      <c r="L536" s="154"/>
      <c r="M536" s="158"/>
      <c r="T536" s="159"/>
      <c r="AT536" s="156" t="s">
        <v>152</v>
      </c>
      <c r="AU536" s="156" t="s">
        <v>74</v>
      </c>
      <c r="AV536" s="156" t="s">
        <v>72</v>
      </c>
      <c r="AW536" s="156" t="s">
        <v>98</v>
      </c>
      <c r="AX536" s="156" t="s">
        <v>64</v>
      </c>
      <c r="AY536" s="156" t="s">
        <v>142</v>
      </c>
    </row>
    <row r="537" s="12" customFormat="true" ht="15.75" hidden="false" customHeight="true" outlineLevel="0" collapsed="false">
      <c r="B537" s="160"/>
      <c r="D537" s="155" t="s">
        <v>152</v>
      </c>
      <c r="E537" s="161"/>
      <c r="F537" s="162" t="s">
        <v>504</v>
      </c>
      <c r="H537" s="163" t="n">
        <v>13.272</v>
      </c>
      <c r="L537" s="160"/>
      <c r="M537" s="164"/>
      <c r="T537" s="165"/>
      <c r="AT537" s="161" t="s">
        <v>152</v>
      </c>
      <c r="AU537" s="161" t="s">
        <v>74</v>
      </c>
      <c r="AV537" s="161" t="s">
        <v>74</v>
      </c>
      <c r="AW537" s="161" t="s">
        <v>98</v>
      </c>
      <c r="AX537" s="161" t="s">
        <v>64</v>
      </c>
      <c r="AY537" s="161" t="s">
        <v>142</v>
      </c>
    </row>
    <row r="538" s="12" customFormat="true" ht="15.75" hidden="false" customHeight="true" outlineLevel="0" collapsed="false">
      <c r="B538" s="154"/>
      <c r="D538" s="155" t="s">
        <v>152</v>
      </c>
      <c r="E538" s="156"/>
      <c r="F538" s="157" t="s">
        <v>487</v>
      </c>
      <c r="H538" s="156"/>
      <c r="L538" s="154"/>
      <c r="M538" s="158"/>
      <c r="T538" s="159"/>
      <c r="AT538" s="156" t="s">
        <v>152</v>
      </c>
      <c r="AU538" s="156" t="s">
        <v>74</v>
      </c>
      <c r="AV538" s="156" t="s">
        <v>72</v>
      </c>
      <c r="AW538" s="156" t="s">
        <v>98</v>
      </c>
      <c r="AX538" s="156" t="s">
        <v>64</v>
      </c>
      <c r="AY538" s="156" t="s">
        <v>142</v>
      </c>
    </row>
    <row r="539" s="12" customFormat="true" ht="15.75" hidden="false" customHeight="true" outlineLevel="0" collapsed="false">
      <c r="B539" s="160"/>
      <c r="D539" s="155" t="s">
        <v>152</v>
      </c>
      <c r="E539" s="161"/>
      <c r="F539" s="162" t="s">
        <v>507</v>
      </c>
      <c r="H539" s="163" t="n">
        <v>15.44</v>
      </c>
      <c r="L539" s="160"/>
      <c r="M539" s="164"/>
      <c r="T539" s="165"/>
      <c r="AT539" s="161" t="s">
        <v>152</v>
      </c>
      <c r="AU539" s="161" t="s">
        <v>74</v>
      </c>
      <c r="AV539" s="161" t="s">
        <v>74</v>
      </c>
      <c r="AW539" s="161" t="s">
        <v>98</v>
      </c>
      <c r="AX539" s="161" t="s">
        <v>64</v>
      </c>
      <c r="AY539" s="161" t="s">
        <v>142</v>
      </c>
    </row>
    <row r="540" s="12" customFormat="true" ht="15.75" hidden="false" customHeight="true" outlineLevel="0" collapsed="false">
      <c r="B540" s="160"/>
      <c r="D540" s="155" t="s">
        <v>152</v>
      </c>
      <c r="E540" s="161"/>
      <c r="F540" s="162" t="s">
        <v>508</v>
      </c>
      <c r="H540" s="163" t="n">
        <v>-0.9</v>
      </c>
      <c r="L540" s="160"/>
      <c r="M540" s="164"/>
      <c r="T540" s="165"/>
      <c r="AT540" s="161" t="s">
        <v>152</v>
      </c>
      <c r="AU540" s="161" t="s">
        <v>74</v>
      </c>
      <c r="AV540" s="161" t="s">
        <v>74</v>
      </c>
      <c r="AW540" s="161" t="s">
        <v>98</v>
      </c>
      <c r="AX540" s="161" t="s">
        <v>64</v>
      </c>
      <c r="AY540" s="161" t="s">
        <v>142</v>
      </c>
    </row>
    <row r="541" s="12" customFormat="true" ht="15.75" hidden="false" customHeight="true" outlineLevel="0" collapsed="false">
      <c r="B541" s="181"/>
      <c r="D541" s="155" t="s">
        <v>152</v>
      </c>
      <c r="E541" s="182"/>
      <c r="F541" s="183" t="s">
        <v>266</v>
      </c>
      <c r="H541" s="184" t="n">
        <v>461.45</v>
      </c>
      <c r="L541" s="181"/>
      <c r="M541" s="185"/>
      <c r="T541" s="186"/>
      <c r="AT541" s="182" t="s">
        <v>152</v>
      </c>
      <c r="AU541" s="182" t="s">
        <v>74</v>
      </c>
      <c r="AV541" s="182" t="s">
        <v>162</v>
      </c>
      <c r="AW541" s="182" t="s">
        <v>98</v>
      </c>
      <c r="AX541" s="182" t="s">
        <v>64</v>
      </c>
      <c r="AY541" s="182" t="s">
        <v>142</v>
      </c>
    </row>
    <row r="542" s="12" customFormat="true" ht="15.75" hidden="false" customHeight="true" outlineLevel="0" collapsed="false">
      <c r="B542" s="154"/>
      <c r="D542" s="155" t="s">
        <v>152</v>
      </c>
      <c r="E542" s="156"/>
      <c r="F542" s="157" t="s">
        <v>267</v>
      </c>
      <c r="H542" s="156"/>
      <c r="L542" s="154"/>
      <c r="M542" s="158"/>
      <c r="T542" s="159"/>
      <c r="AT542" s="156" t="s">
        <v>152</v>
      </c>
      <c r="AU542" s="156" t="s">
        <v>74</v>
      </c>
      <c r="AV542" s="156" t="s">
        <v>72</v>
      </c>
      <c r="AW542" s="156" t="s">
        <v>98</v>
      </c>
      <c r="AX542" s="156" t="s">
        <v>64</v>
      </c>
      <c r="AY542" s="156" t="s">
        <v>142</v>
      </c>
    </row>
    <row r="543" s="12" customFormat="true" ht="15.75" hidden="false" customHeight="true" outlineLevel="0" collapsed="false">
      <c r="B543" s="154"/>
      <c r="D543" s="155" t="s">
        <v>152</v>
      </c>
      <c r="E543" s="156"/>
      <c r="F543" s="157" t="s">
        <v>275</v>
      </c>
      <c r="H543" s="156"/>
      <c r="L543" s="154"/>
      <c r="M543" s="158"/>
      <c r="T543" s="159"/>
      <c r="AT543" s="156" t="s">
        <v>152</v>
      </c>
      <c r="AU543" s="156" t="s">
        <v>74</v>
      </c>
      <c r="AV543" s="156" t="s">
        <v>72</v>
      </c>
      <c r="AW543" s="156" t="s">
        <v>98</v>
      </c>
      <c r="AX543" s="156" t="s">
        <v>64</v>
      </c>
      <c r="AY543" s="156" t="s">
        <v>142</v>
      </c>
    </row>
    <row r="544" s="12" customFormat="true" ht="15.75" hidden="false" customHeight="true" outlineLevel="0" collapsed="false">
      <c r="B544" s="154"/>
      <c r="D544" s="155" t="s">
        <v>152</v>
      </c>
      <c r="E544" s="156"/>
      <c r="F544" s="157" t="s">
        <v>479</v>
      </c>
      <c r="H544" s="156"/>
      <c r="L544" s="154"/>
      <c r="M544" s="158"/>
      <c r="T544" s="159"/>
      <c r="AT544" s="156" t="s">
        <v>152</v>
      </c>
      <c r="AU544" s="156" t="s">
        <v>74</v>
      </c>
      <c r="AV544" s="156" t="s">
        <v>72</v>
      </c>
      <c r="AW544" s="156" t="s">
        <v>98</v>
      </c>
      <c r="AX544" s="156" t="s">
        <v>64</v>
      </c>
      <c r="AY544" s="156" t="s">
        <v>142</v>
      </c>
    </row>
    <row r="545" s="12" customFormat="true" ht="15.75" hidden="false" customHeight="true" outlineLevel="0" collapsed="false">
      <c r="B545" s="160"/>
      <c r="D545" s="155" t="s">
        <v>152</v>
      </c>
      <c r="E545" s="161"/>
      <c r="F545" s="162" t="s">
        <v>509</v>
      </c>
      <c r="H545" s="163" t="n">
        <v>134.08</v>
      </c>
      <c r="L545" s="160"/>
      <c r="M545" s="164"/>
      <c r="T545" s="165"/>
      <c r="AT545" s="161" t="s">
        <v>152</v>
      </c>
      <c r="AU545" s="161" t="s">
        <v>74</v>
      </c>
      <c r="AV545" s="161" t="s">
        <v>74</v>
      </c>
      <c r="AW545" s="161" t="s">
        <v>98</v>
      </c>
      <c r="AX545" s="161" t="s">
        <v>64</v>
      </c>
      <c r="AY545" s="161" t="s">
        <v>142</v>
      </c>
    </row>
    <row r="546" s="12" customFormat="true" ht="15.75" hidden="false" customHeight="true" outlineLevel="0" collapsed="false">
      <c r="B546" s="154"/>
      <c r="D546" s="155" t="s">
        <v>152</v>
      </c>
      <c r="E546" s="156"/>
      <c r="F546" s="157" t="s">
        <v>481</v>
      </c>
      <c r="H546" s="156"/>
      <c r="L546" s="154"/>
      <c r="M546" s="158"/>
      <c r="T546" s="159"/>
      <c r="AT546" s="156" t="s">
        <v>152</v>
      </c>
      <c r="AU546" s="156" t="s">
        <v>74</v>
      </c>
      <c r="AV546" s="156" t="s">
        <v>72</v>
      </c>
      <c r="AW546" s="156" t="s">
        <v>98</v>
      </c>
      <c r="AX546" s="156" t="s">
        <v>64</v>
      </c>
      <c r="AY546" s="156" t="s">
        <v>142</v>
      </c>
    </row>
    <row r="547" s="12" customFormat="true" ht="15.75" hidden="false" customHeight="true" outlineLevel="0" collapsed="false">
      <c r="B547" s="160"/>
      <c r="D547" s="155" t="s">
        <v>152</v>
      </c>
      <c r="E547" s="161"/>
      <c r="F547" s="162" t="s">
        <v>482</v>
      </c>
      <c r="H547" s="163" t="n">
        <v>34.453</v>
      </c>
      <c r="L547" s="160"/>
      <c r="M547" s="164"/>
      <c r="T547" s="165"/>
      <c r="AT547" s="161" t="s">
        <v>152</v>
      </c>
      <c r="AU547" s="161" t="s">
        <v>74</v>
      </c>
      <c r="AV547" s="161" t="s">
        <v>74</v>
      </c>
      <c r="AW547" s="161" t="s">
        <v>98</v>
      </c>
      <c r="AX547" s="161" t="s">
        <v>64</v>
      </c>
      <c r="AY547" s="161" t="s">
        <v>142</v>
      </c>
    </row>
    <row r="548" s="12" customFormat="true" ht="15.75" hidden="false" customHeight="true" outlineLevel="0" collapsed="false">
      <c r="B548" s="154"/>
      <c r="D548" s="155" t="s">
        <v>152</v>
      </c>
      <c r="E548" s="156"/>
      <c r="F548" s="157" t="s">
        <v>345</v>
      </c>
      <c r="H548" s="156"/>
      <c r="L548" s="154"/>
      <c r="M548" s="158"/>
      <c r="T548" s="159"/>
      <c r="AT548" s="156" t="s">
        <v>152</v>
      </c>
      <c r="AU548" s="156" t="s">
        <v>74</v>
      </c>
      <c r="AV548" s="156" t="s">
        <v>72</v>
      </c>
      <c r="AW548" s="156" t="s">
        <v>98</v>
      </c>
      <c r="AX548" s="156" t="s">
        <v>64</v>
      </c>
      <c r="AY548" s="156" t="s">
        <v>142</v>
      </c>
    </row>
    <row r="549" s="12" customFormat="true" ht="15.75" hidden="false" customHeight="true" outlineLevel="0" collapsed="false">
      <c r="B549" s="160"/>
      <c r="D549" s="155" t="s">
        <v>152</v>
      </c>
      <c r="E549" s="161"/>
      <c r="F549" s="162" t="s">
        <v>362</v>
      </c>
      <c r="H549" s="163" t="n">
        <v>-9.25</v>
      </c>
      <c r="L549" s="160"/>
      <c r="M549" s="164"/>
      <c r="T549" s="165"/>
      <c r="AT549" s="161" t="s">
        <v>152</v>
      </c>
      <c r="AU549" s="161" t="s">
        <v>74</v>
      </c>
      <c r="AV549" s="161" t="s">
        <v>74</v>
      </c>
      <c r="AW549" s="161" t="s">
        <v>98</v>
      </c>
      <c r="AX549" s="161" t="s">
        <v>64</v>
      </c>
      <c r="AY549" s="161" t="s">
        <v>142</v>
      </c>
    </row>
    <row r="550" s="12" customFormat="true" ht="15.75" hidden="false" customHeight="true" outlineLevel="0" collapsed="false">
      <c r="B550" s="160"/>
      <c r="D550" s="155" t="s">
        <v>152</v>
      </c>
      <c r="E550" s="161"/>
      <c r="F550" s="162" t="s">
        <v>347</v>
      </c>
      <c r="H550" s="163" t="n">
        <v>-5.4</v>
      </c>
      <c r="L550" s="160"/>
      <c r="M550" s="164"/>
      <c r="T550" s="165"/>
      <c r="AT550" s="161" t="s">
        <v>152</v>
      </c>
      <c r="AU550" s="161" t="s">
        <v>74</v>
      </c>
      <c r="AV550" s="161" t="s">
        <v>74</v>
      </c>
      <c r="AW550" s="161" t="s">
        <v>98</v>
      </c>
      <c r="AX550" s="161" t="s">
        <v>64</v>
      </c>
      <c r="AY550" s="161" t="s">
        <v>142</v>
      </c>
    </row>
    <row r="551" s="12" customFormat="true" ht="15.75" hidden="false" customHeight="true" outlineLevel="0" collapsed="false">
      <c r="B551" s="160"/>
      <c r="D551" s="155" t="s">
        <v>152</v>
      </c>
      <c r="E551" s="161"/>
      <c r="F551" s="162" t="s">
        <v>347</v>
      </c>
      <c r="H551" s="163" t="n">
        <v>-5.4</v>
      </c>
      <c r="L551" s="160"/>
      <c r="M551" s="164"/>
      <c r="T551" s="165"/>
      <c r="AT551" s="161" t="s">
        <v>152</v>
      </c>
      <c r="AU551" s="161" t="s">
        <v>74</v>
      </c>
      <c r="AV551" s="161" t="s">
        <v>74</v>
      </c>
      <c r="AW551" s="161" t="s">
        <v>98</v>
      </c>
      <c r="AX551" s="161" t="s">
        <v>64</v>
      </c>
      <c r="AY551" s="161" t="s">
        <v>142</v>
      </c>
    </row>
    <row r="552" s="12" customFormat="true" ht="15.75" hidden="false" customHeight="true" outlineLevel="0" collapsed="false">
      <c r="B552" s="154"/>
      <c r="D552" s="155" t="s">
        <v>152</v>
      </c>
      <c r="E552" s="156"/>
      <c r="F552" s="157" t="s">
        <v>493</v>
      </c>
      <c r="H552" s="156"/>
      <c r="L552" s="154"/>
      <c r="M552" s="158"/>
      <c r="T552" s="159"/>
      <c r="AT552" s="156" t="s">
        <v>152</v>
      </c>
      <c r="AU552" s="156" t="s">
        <v>74</v>
      </c>
      <c r="AV552" s="156" t="s">
        <v>72</v>
      </c>
      <c r="AW552" s="156" t="s">
        <v>98</v>
      </c>
      <c r="AX552" s="156" t="s">
        <v>64</v>
      </c>
      <c r="AY552" s="156" t="s">
        <v>142</v>
      </c>
    </row>
    <row r="553" s="12" customFormat="true" ht="15.75" hidden="false" customHeight="true" outlineLevel="0" collapsed="false">
      <c r="B553" s="160"/>
      <c r="D553" s="155" t="s">
        <v>152</v>
      </c>
      <c r="E553" s="161"/>
      <c r="F553" s="162" t="s">
        <v>510</v>
      </c>
      <c r="H553" s="163" t="n">
        <v>3.159</v>
      </c>
      <c r="L553" s="160"/>
      <c r="M553" s="164"/>
      <c r="T553" s="165"/>
      <c r="AT553" s="161" t="s">
        <v>152</v>
      </c>
      <c r="AU553" s="161" t="s">
        <v>74</v>
      </c>
      <c r="AV553" s="161" t="s">
        <v>74</v>
      </c>
      <c r="AW553" s="161" t="s">
        <v>98</v>
      </c>
      <c r="AX553" s="161" t="s">
        <v>64</v>
      </c>
      <c r="AY553" s="161" t="s">
        <v>142</v>
      </c>
    </row>
    <row r="554" s="12" customFormat="true" ht="15.75" hidden="false" customHeight="true" outlineLevel="0" collapsed="false">
      <c r="B554" s="160"/>
      <c r="D554" s="155" t="s">
        <v>152</v>
      </c>
      <c r="E554" s="161"/>
      <c r="F554" s="162" t="s">
        <v>511</v>
      </c>
      <c r="H554" s="163" t="n">
        <v>1.015</v>
      </c>
      <c r="L554" s="160"/>
      <c r="M554" s="164"/>
      <c r="T554" s="165"/>
      <c r="AT554" s="161" t="s">
        <v>152</v>
      </c>
      <c r="AU554" s="161" t="s">
        <v>74</v>
      </c>
      <c r="AV554" s="161" t="s">
        <v>74</v>
      </c>
      <c r="AW554" s="161" t="s">
        <v>98</v>
      </c>
      <c r="AX554" s="161" t="s">
        <v>64</v>
      </c>
      <c r="AY554" s="161" t="s">
        <v>142</v>
      </c>
    </row>
    <row r="555" s="12" customFormat="true" ht="15.75" hidden="false" customHeight="true" outlineLevel="0" collapsed="false">
      <c r="B555" s="154"/>
      <c r="D555" s="155" t="s">
        <v>152</v>
      </c>
      <c r="E555" s="156"/>
      <c r="F555" s="157" t="s">
        <v>289</v>
      </c>
      <c r="H555" s="156"/>
      <c r="L555" s="154"/>
      <c r="M555" s="158"/>
      <c r="T555" s="159"/>
      <c r="AT555" s="156" t="s">
        <v>152</v>
      </c>
      <c r="AU555" s="156" t="s">
        <v>74</v>
      </c>
      <c r="AV555" s="156" t="s">
        <v>72</v>
      </c>
      <c r="AW555" s="156" t="s">
        <v>98</v>
      </c>
      <c r="AX555" s="156" t="s">
        <v>64</v>
      </c>
      <c r="AY555" s="156" t="s">
        <v>142</v>
      </c>
    </row>
    <row r="556" s="12" customFormat="true" ht="15.75" hidden="false" customHeight="true" outlineLevel="0" collapsed="false">
      <c r="B556" s="160"/>
      <c r="D556" s="155" t="s">
        <v>152</v>
      </c>
      <c r="E556" s="161"/>
      <c r="F556" s="162" t="s">
        <v>512</v>
      </c>
      <c r="H556" s="163" t="n">
        <v>20.003</v>
      </c>
      <c r="L556" s="160"/>
      <c r="M556" s="164"/>
      <c r="T556" s="165"/>
      <c r="AT556" s="161" t="s">
        <v>152</v>
      </c>
      <c r="AU556" s="161" t="s">
        <v>74</v>
      </c>
      <c r="AV556" s="161" t="s">
        <v>74</v>
      </c>
      <c r="AW556" s="161" t="s">
        <v>98</v>
      </c>
      <c r="AX556" s="161" t="s">
        <v>64</v>
      </c>
      <c r="AY556" s="161" t="s">
        <v>142</v>
      </c>
    </row>
    <row r="557" s="12" customFormat="true" ht="15.75" hidden="false" customHeight="true" outlineLevel="0" collapsed="false">
      <c r="B557" s="154"/>
      <c r="D557" s="155" t="s">
        <v>152</v>
      </c>
      <c r="E557" s="156"/>
      <c r="F557" s="157" t="s">
        <v>487</v>
      </c>
      <c r="H557" s="156"/>
      <c r="L557" s="154"/>
      <c r="M557" s="158"/>
      <c r="T557" s="159"/>
      <c r="AT557" s="156" t="s">
        <v>152</v>
      </c>
      <c r="AU557" s="156" t="s">
        <v>74</v>
      </c>
      <c r="AV557" s="156" t="s">
        <v>72</v>
      </c>
      <c r="AW557" s="156" t="s">
        <v>98</v>
      </c>
      <c r="AX557" s="156" t="s">
        <v>64</v>
      </c>
      <c r="AY557" s="156" t="s">
        <v>142</v>
      </c>
    </row>
    <row r="558" s="12" customFormat="true" ht="15.75" hidden="false" customHeight="true" outlineLevel="0" collapsed="false">
      <c r="B558" s="160"/>
      <c r="D558" s="155" t="s">
        <v>152</v>
      </c>
      <c r="E558" s="161"/>
      <c r="F558" s="162" t="s">
        <v>513</v>
      </c>
      <c r="H558" s="163" t="n">
        <v>10.98</v>
      </c>
      <c r="L558" s="160"/>
      <c r="M558" s="164"/>
      <c r="T558" s="165"/>
      <c r="AT558" s="161" t="s">
        <v>152</v>
      </c>
      <c r="AU558" s="161" t="s">
        <v>74</v>
      </c>
      <c r="AV558" s="161" t="s">
        <v>74</v>
      </c>
      <c r="AW558" s="161" t="s">
        <v>98</v>
      </c>
      <c r="AX558" s="161" t="s">
        <v>64</v>
      </c>
      <c r="AY558" s="161" t="s">
        <v>142</v>
      </c>
    </row>
    <row r="559" s="12" customFormat="true" ht="15.75" hidden="false" customHeight="true" outlineLevel="0" collapsed="false">
      <c r="B559" s="181"/>
      <c r="D559" s="155" t="s">
        <v>152</v>
      </c>
      <c r="E559" s="182"/>
      <c r="F559" s="183" t="s">
        <v>266</v>
      </c>
      <c r="H559" s="184" t="n">
        <v>183.64</v>
      </c>
      <c r="L559" s="181"/>
      <c r="M559" s="185"/>
      <c r="T559" s="186"/>
      <c r="AT559" s="182" t="s">
        <v>152</v>
      </c>
      <c r="AU559" s="182" t="s">
        <v>74</v>
      </c>
      <c r="AV559" s="182" t="s">
        <v>162</v>
      </c>
      <c r="AW559" s="182" t="s">
        <v>98</v>
      </c>
      <c r="AX559" s="182" t="s">
        <v>64</v>
      </c>
      <c r="AY559" s="182" t="s">
        <v>142</v>
      </c>
    </row>
    <row r="560" s="12" customFormat="true" ht="15.75" hidden="false" customHeight="true" outlineLevel="0" collapsed="false">
      <c r="B560" s="154"/>
      <c r="D560" s="155" t="s">
        <v>152</v>
      </c>
      <c r="E560" s="156"/>
      <c r="F560" s="157" t="s">
        <v>267</v>
      </c>
      <c r="H560" s="156"/>
      <c r="L560" s="154"/>
      <c r="M560" s="158"/>
      <c r="T560" s="159"/>
      <c r="AT560" s="156" t="s">
        <v>152</v>
      </c>
      <c r="AU560" s="156" t="s">
        <v>74</v>
      </c>
      <c r="AV560" s="156" t="s">
        <v>72</v>
      </c>
      <c r="AW560" s="156" t="s">
        <v>98</v>
      </c>
      <c r="AX560" s="156" t="s">
        <v>64</v>
      </c>
      <c r="AY560" s="156" t="s">
        <v>142</v>
      </c>
    </row>
    <row r="561" s="12" customFormat="true" ht="15.75" hidden="false" customHeight="true" outlineLevel="0" collapsed="false">
      <c r="B561" s="154"/>
      <c r="D561" s="155" t="s">
        <v>152</v>
      </c>
      <c r="E561" s="156"/>
      <c r="F561" s="157" t="s">
        <v>514</v>
      </c>
      <c r="H561" s="156"/>
      <c r="L561" s="154"/>
      <c r="M561" s="158"/>
      <c r="T561" s="159"/>
      <c r="AT561" s="156" t="s">
        <v>152</v>
      </c>
      <c r="AU561" s="156" t="s">
        <v>74</v>
      </c>
      <c r="AV561" s="156" t="s">
        <v>72</v>
      </c>
      <c r="AW561" s="156" t="s">
        <v>98</v>
      </c>
      <c r="AX561" s="156" t="s">
        <v>64</v>
      </c>
      <c r="AY561" s="156" t="s">
        <v>142</v>
      </c>
    </row>
    <row r="562" s="12" customFormat="true" ht="15.75" hidden="false" customHeight="true" outlineLevel="0" collapsed="false">
      <c r="B562" s="160"/>
      <c r="D562" s="155" t="s">
        <v>152</v>
      </c>
      <c r="E562" s="161"/>
      <c r="F562" s="162" t="s">
        <v>80</v>
      </c>
      <c r="H562" s="163" t="n">
        <v>49.903</v>
      </c>
      <c r="L562" s="160"/>
      <c r="M562" s="164"/>
      <c r="T562" s="165"/>
      <c r="AT562" s="161" t="s">
        <v>152</v>
      </c>
      <c r="AU562" s="161" t="s">
        <v>74</v>
      </c>
      <c r="AV562" s="161" t="s">
        <v>74</v>
      </c>
      <c r="AW562" s="161" t="s">
        <v>98</v>
      </c>
      <c r="AX562" s="161" t="s">
        <v>64</v>
      </c>
      <c r="AY562" s="161" t="s">
        <v>142</v>
      </c>
    </row>
    <row r="563" s="12" customFormat="true" ht="15.75" hidden="false" customHeight="true" outlineLevel="0" collapsed="false">
      <c r="B563" s="181"/>
      <c r="D563" s="155" t="s">
        <v>152</v>
      </c>
      <c r="E563" s="182"/>
      <c r="F563" s="183" t="s">
        <v>266</v>
      </c>
      <c r="H563" s="184" t="n">
        <v>49.903</v>
      </c>
      <c r="L563" s="181"/>
      <c r="M563" s="185"/>
      <c r="T563" s="186"/>
      <c r="AT563" s="182" t="s">
        <v>152</v>
      </c>
      <c r="AU563" s="182" t="s">
        <v>74</v>
      </c>
      <c r="AV563" s="182" t="s">
        <v>162</v>
      </c>
      <c r="AW563" s="182" t="s">
        <v>98</v>
      </c>
      <c r="AX563" s="182" t="s">
        <v>64</v>
      </c>
      <c r="AY563" s="182" t="s">
        <v>142</v>
      </c>
    </row>
    <row r="564" s="12" customFormat="true" ht="15.75" hidden="false" customHeight="true" outlineLevel="0" collapsed="false">
      <c r="B564" s="154"/>
      <c r="D564" s="155" t="s">
        <v>152</v>
      </c>
      <c r="E564" s="156"/>
      <c r="F564" s="157" t="s">
        <v>267</v>
      </c>
      <c r="H564" s="156"/>
      <c r="L564" s="154"/>
      <c r="M564" s="158"/>
      <c r="T564" s="159"/>
      <c r="AT564" s="156" t="s">
        <v>152</v>
      </c>
      <c r="AU564" s="156" t="s">
        <v>74</v>
      </c>
      <c r="AV564" s="156" t="s">
        <v>72</v>
      </c>
      <c r="AW564" s="156" t="s">
        <v>98</v>
      </c>
      <c r="AX564" s="156" t="s">
        <v>64</v>
      </c>
      <c r="AY564" s="156" t="s">
        <v>142</v>
      </c>
    </row>
    <row r="565" s="12" customFormat="true" ht="15.75" hidden="false" customHeight="true" outlineLevel="0" collapsed="false">
      <c r="B565" s="167"/>
      <c r="D565" s="155" t="s">
        <v>152</v>
      </c>
      <c r="E565" s="168"/>
      <c r="F565" s="169" t="s">
        <v>183</v>
      </c>
      <c r="H565" s="170" t="n">
        <v>1329.214</v>
      </c>
      <c r="L565" s="167"/>
      <c r="M565" s="171"/>
      <c r="T565" s="172"/>
      <c r="AT565" s="168" t="s">
        <v>152</v>
      </c>
      <c r="AU565" s="168" t="s">
        <v>74</v>
      </c>
      <c r="AV565" s="168" t="s">
        <v>148</v>
      </c>
      <c r="AW565" s="168" t="s">
        <v>98</v>
      </c>
      <c r="AX565" s="168" t="s">
        <v>72</v>
      </c>
      <c r="AY565" s="168" t="s">
        <v>142</v>
      </c>
    </row>
    <row r="566" s="129" customFormat="true" ht="30.75" hidden="false" customHeight="true" outlineLevel="0" collapsed="false">
      <c r="B566" s="130"/>
      <c r="D566" s="131" t="s">
        <v>63</v>
      </c>
      <c r="E566" s="138" t="s">
        <v>515</v>
      </c>
      <c r="F566" s="138" t="s">
        <v>516</v>
      </c>
      <c r="J566" s="139" t="n">
        <f aca="false">$BK$566</f>
        <v>0</v>
      </c>
      <c r="L566" s="130"/>
      <c r="M566" s="134"/>
      <c r="P566" s="135" t="n">
        <f aca="false">SUM($P$567:$P$644)</f>
        <v>967.957077</v>
      </c>
      <c r="R566" s="135" t="n">
        <f aca="false">SUM($R$567:$R$644)</f>
        <v>0.00309375</v>
      </c>
      <c r="T566" s="136" t="n">
        <f aca="false">SUM($T$567:$T$644)</f>
        <v>0</v>
      </c>
      <c r="AR566" s="131" t="s">
        <v>72</v>
      </c>
      <c r="AT566" s="131" t="s">
        <v>63</v>
      </c>
      <c r="AU566" s="131" t="s">
        <v>72</v>
      </c>
      <c r="AY566" s="131" t="s">
        <v>142</v>
      </c>
      <c r="BK566" s="137" t="n">
        <f aca="false">SUM($BK$567:$BK$644)</f>
        <v>0</v>
      </c>
    </row>
    <row r="567" s="12" customFormat="true" ht="15.75" hidden="false" customHeight="true" outlineLevel="0" collapsed="false">
      <c r="B567" s="28"/>
      <c r="C567" s="140" t="s">
        <v>517</v>
      </c>
      <c r="D567" s="140" t="s">
        <v>145</v>
      </c>
      <c r="E567" s="141" t="s">
        <v>518</v>
      </c>
      <c r="F567" s="142" t="s">
        <v>519</v>
      </c>
      <c r="G567" s="143" t="s">
        <v>82</v>
      </c>
      <c r="H567" s="144" t="n">
        <v>1616.264</v>
      </c>
      <c r="I567" s="145"/>
      <c r="J567" s="145" t="n">
        <f aca="false">ROUND($I$567*$H$567,2)</f>
        <v>0</v>
      </c>
      <c r="K567" s="142" t="s">
        <v>166</v>
      </c>
      <c r="L567" s="28"/>
      <c r="M567" s="146"/>
      <c r="N567" s="147" t="s">
        <v>35</v>
      </c>
      <c r="O567" s="148" t="n">
        <v>0.16</v>
      </c>
      <c r="P567" s="148" t="n">
        <f aca="false">$O$567*$H$567</f>
        <v>258.60224</v>
      </c>
      <c r="Q567" s="148" t="n">
        <v>0</v>
      </c>
      <c r="R567" s="148" t="n">
        <f aca="false">$Q$567*$H$567</f>
        <v>0</v>
      </c>
      <c r="S567" s="148" t="n">
        <v>0</v>
      </c>
      <c r="T567" s="149" t="n">
        <f aca="false">$S$567*$H$567</f>
        <v>0</v>
      </c>
      <c r="AR567" s="96" t="s">
        <v>148</v>
      </c>
      <c r="AT567" s="96" t="s">
        <v>145</v>
      </c>
      <c r="AU567" s="96" t="s">
        <v>74</v>
      </c>
      <c r="AY567" s="12" t="s">
        <v>142</v>
      </c>
      <c r="BE567" s="150" t="n">
        <f aca="false">IF($N$567="základní",$J$567,0)</f>
        <v>0</v>
      </c>
      <c r="BF567" s="150" t="n">
        <f aca="false">IF($N$567="snížená",$J$567,0)</f>
        <v>0</v>
      </c>
      <c r="BG567" s="150" t="n">
        <f aca="false">IF($N$567="zákl. přenesená",$J$567,0)</f>
        <v>0</v>
      </c>
      <c r="BH567" s="150" t="n">
        <f aca="false">IF($N$567="sníž. přenesená",$J$567,0)</f>
        <v>0</v>
      </c>
      <c r="BI567" s="150" t="n">
        <f aca="false">IF($N$567="nulová",$J$567,0)</f>
        <v>0</v>
      </c>
      <c r="BJ567" s="96" t="s">
        <v>72</v>
      </c>
      <c r="BK567" s="150" t="n">
        <f aca="false">ROUND($I$567*$H$567,2)</f>
        <v>0</v>
      </c>
      <c r="BL567" s="96" t="s">
        <v>148</v>
      </c>
      <c r="BM567" s="96" t="s">
        <v>520</v>
      </c>
    </row>
    <row r="568" s="12" customFormat="true" ht="27" hidden="false" customHeight="true" outlineLevel="0" collapsed="false">
      <c r="B568" s="28"/>
      <c r="D568" s="151" t="s">
        <v>150</v>
      </c>
      <c r="F568" s="152" t="s">
        <v>521</v>
      </c>
      <c r="L568" s="28"/>
      <c r="M568" s="153"/>
      <c r="T568" s="61"/>
      <c r="AT568" s="12" t="s">
        <v>150</v>
      </c>
      <c r="AU568" s="12" t="s">
        <v>74</v>
      </c>
    </row>
    <row r="569" s="12" customFormat="true" ht="57.75" hidden="false" customHeight="true" outlineLevel="0" collapsed="false">
      <c r="B569" s="28"/>
      <c r="D569" s="155" t="s">
        <v>169</v>
      </c>
      <c r="F569" s="166" t="s">
        <v>522</v>
      </c>
      <c r="L569" s="28"/>
      <c r="M569" s="153"/>
      <c r="T569" s="61"/>
      <c r="AT569" s="12" t="s">
        <v>169</v>
      </c>
      <c r="AU569" s="12" t="s">
        <v>74</v>
      </c>
    </row>
    <row r="570" s="12" customFormat="true" ht="15.75" hidden="false" customHeight="true" outlineLevel="0" collapsed="false">
      <c r="B570" s="154"/>
      <c r="D570" s="155" t="s">
        <v>152</v>
      </c>
      <c r="E570" s="156"/>
      <c r="F570" s="157" t="s">
        <v>268</v>
      </c>
      <c r="H570" s="156"/>
      <c r="L570" s="154"/>
      <c r="M570" s="158"/>
      <c r="T570" s="159"/>
      <c r="AT570" s="156" t="s">
        <v>152</v>
      </c>
      <c r="AU570" s="156" t="s">
        <v>74</v>
      </c>
      <c r="AV570" s="156" t="s">
        <v>72</v>
      </c>
      <c r="AW570" s="156" t="s">
        <v>98</v>
      </c>
      <c r="AX570" s="156" t="s">
        <v>64</v>
      </c>
      <c r="AY570" s="156" t="s">
        <v>142</v>
      </c>
    </row>
    <row r="571" s="12" customFormat="true" ht="15.75" hidden="false" customHeight="true" outlineLevel="0" collapsed="false">
      <c r="B571" s="160"/>
      <c r="D571" s="155" t="s">
        <v>152</v>
      </c>
      <c r="E571" s="161"/>
      <c r="F571" s="162" t="s">
        <v>523</v>
      </c>
      <c r="H571" s="163" t="n">
        <v>532.536</v>
      </c>
      <c r="L571" s="160"/>
      <c r="M571" s="164"/>
      <c r="T571" s="165"/>
      <c r="AT571" s="161" t="s">
        <v>152</v>
      </c>
      <c r="AU571" s="161" t="s">
        <v>74</v>
      </c>
      <c r="AV571" s="161" t="s">
        <v>74</v>
      </c>
      <c r="AW571" s="161" t="s">
        <v>98</v>
      </c>
      <c r="AX571" s="161" t="s">
        <v>64</v>
      </c>
      <c r="AY571" s="161" t="s">
        <v>142</v>
      </c>
    </row>
    <row r="572" s="12" customFormat="true" ht="15.75" hidden="false" customHeight="true" outlineLevel="0" collapsed="false">
      <c r="B572" s="160"/>
      <c r="D572" s="155" t="s">
        <v>152</v>
      </c>
      <c r="E572" s="161"/>
      <c r="F572" s="162" t="s">
        <v>524</v>
      </c>
      <c r="H572" s="163" t="n">
        <v>68.326</v>
      </c>
      <c r="L572" s="160"/>
      <c r="M572" s="164"/>
      <c r="T572" s="165"/>
      <c r="AT572" s="161" t="s">
        <v>152</v>
      </c>
      <c r="AU572" s="161" t="s">
        <v>74</v>
      </c>
      <c r="AV572" s="161" t="s">
        <v>74</v>
      </c>
      <c r="AW572" s="161" t="s">
        <v>98</v>
      </c>
      <c r="AX572" s="161" t="s">
        <v>64</v>
      </c>
      <c r="AY572" s="161" t="s">
        <v>142</v>
      </c>
    </row>
    <row r="573" s="12" customFormat="true" ht="15.75" hidden="false" customHeight="true" outlineLevel="0" collapsed="false">
      <c r="B573" s="181"/>
      <c r="D573" s="155" t="s">
        <v>152</v>
      </c>
      <c r="E573" s="182"/>
      <c r="F573" s="183" t="s">
        <v>266</v>
      </c>
      <c r="H573" s="184" t="n">
        <v>600.862</v>
      </c>
      <c r="L573" s="181"/>
      <c r="M573" s="185"/>
      <c r="T573" s="186"/>
      <c r="AT573" s="182" t="s">
        <v>152</v>
      </c>
      <c r="AU573" s="182" t="s">
        <v>74</v>
      </c>
      <c r="AV573" s="182" t="s">
        <v>162</v>
      </c>
      <c r="AW573" s="182" t="s">
        <v>98</v>
      </c>
      <c r="AX573" s="182" t="s">
        <v>64</v>
      </c>
      <c r="AY573" s="182" t="s">
        <v>142</v>
      </c>
    </row>
    <row r="574" s="12" customFormat="true" ht="15.75" hidden="false" customHeight="true" outlineLevel="0" collapsed="false">
      <c r="B574" s="154"/>
      <c r="D574" s="155" t="s">
        <v>152</v>
      </c>
      <c r="E574" s="156"/>
      <c r="F574" s="157" t="s">
        <v>240</v>
      </c>
      <c r="H574" s="156"/>
      <c r="L574" s="154"/>
      <c r="M574" s="158"/>
      <c r="T574" s="159"/>
      <c r="AT574" s="156" t="s">
        <v>152</v>
      </c>
      <c r="AU574" s="156" t="s">
        <v>74</v>
      </c>
      <c r="AV574" s="156" t="s">
        <v>72</v>
      </c>
      <c r="AW574" s="156" t="s">
        <v>98</v>
      </c>
      <c r="AX574" s="156" t="s">
        <v>64</v>
      </c>
      <c r="AY574" s="156" t="s">
        <v>142</v>
      </c>
    </row>
    <row r="575" s="12" customFormat="true" ht="15.75" hidden="false" customHeight="true" outlineLevel="0" collapsed="false">
      <c r="B575" s="154"/>
      <c r="D575" s="155" t="s">
        <v>152</v>
      </c>
      <c r="E575" s="156"/>
      <c r="F575" s="157" t="s">
        <v>159</v>
      </c>
      <c r="H575" s="156"/>
      <c r="L575" s="154"/>
      <c r="M575" s="158"/>
      <c r="T575" s="159"/>
      <c r="AT575" s="156" t="s">
        <v>152</v>
      </c>
      <c r="AU575" s="156" t="s">
        <v>74</v>
      </c>
      <c r="AV575" s="156" t="s">
        <v>72</v>
      </c>
      <c r="AW575" s="156" t="s">
        <v>98</v>
      </c>
      <c r="AX575" s="156" t="s">
        <v>64</v>
      </c>
      <c r="AY575" s="156" t="s">
        <v>142</v>
      </c>
    </row>
    <row r="576" s="12" customFormat="true" ht="15.75" hidden="false" customHeight="true" outlineLevel="0" collapsed="false">
      <c r="B576" s="160"/>
      <c r="D576" s="155" t="s">
        <v>152</v>
      </c>
      <c r="E576" s="161"/>
      <c r="F576" s="162" t="s">
        <v>525</v>
      </c>
      <c r="H576" s="163" t="n">
        <v>610.924</v>
      </c>
      <c r="L576" s="160"/>
      <c r="M576" s="164"/>
      <c r="T576" s="165"/>
      <c r="AT576" s="161" t="s">
        <v>152</v>
      </c>
      <c r="AU576" s="161" t="s">
        <v>74</v>
      </c>
      <c r="AV576" s="161" t="s">
        <v>74</v>
      </c>
      <c r="AW576" s="161" t="s">
        <v>98</v>
      </c>
      <c r="AX576" s="161" t="s">
        <v>64</v>
      </c>
      <c r="AY576" s="161" t="s">
        <v>142</v>
      </c>
    </row>
    <row r="577" s="12" customFormat="true" ht="15.75" hidden="false" customHeight="true" outlineLevel="0" collapsed="false">
      <c r="B577" s="181"/>
      <c r="D577" s="155" t="s">
        <v>152</v>
      </c>
      <c r="E577" s="182"/>
      <c r="F577" s="183" t="s">
        <v>266</v>
      </c>
      <c r="H577" s="184" t="n">
        <v>610.924</v>
      </c>
      <c r="L577" s="181"/>
      <c r="M577" s="185"/>
      <c r="T577" s="186"/>
      <c r="AT577" s="182" t="s">
        <v>152</v>
      </c>
      <c r="AU577" s="182" t="s">
        <v>74</v>
      </c>
      <c r="AV577" s="182" t="s">
        <v>162</v>
      </c>
      <c r="AW577" s="182" t="s">
        <v>98</v>
      </c>
      <c r="AX577" s="182" t="s">
        <v>64</v>
      </c>
      <c r="AY577" s="182" t="s">
        <v>142</v>
      </c>
    </row>
    <row r="578" s="12" customFormat="true" ht="15.75" hidden="false" customHeight="true" outlineLevel="0" collapsed="false">
      <c r="B578" s="154"/>
      <c r="D578" s="155" t="s">
        <v>152</v>
      </c>
      <c r="E578" s="156"/>
      <c r="F578" s="157" t="s">
        <v>240</v>
      </c>
      <c r="H578" s="156"/>
      <c r="L578" s="154"/>
      <c r="M578" s="158"/>
      <c r="T578" s="159"/>
      <c r="AT578" s="156" t="s">
        <v>152</v>
      </c>
      <c r="AU578" s="156" t="s">
        <v>74</v>
      </c>
      <c r="AV578" s="156" t="s">
        <v>72</v>
      </c>
      <c r="AW578" s="156" t="s">
        <v>98</v>
      </c>
      <c r="AX578" s="156" t="s">
        <v>64</v>
      </c>
      <c r="AY578" s="156" t="s">
        <v>142</v>
      </c>
    </row>
    <row r="579" s="12" customFormat="true" ht="15.75" hidden="false" customHeight="true" outlineLevel="0" collapsed="false">
      <c r="B579" s="154"/>
      <c r="D579" s="155" t="s">
        <v>152</v>
      </c>
      <c r="E579" s="156"/>
      <c r="F579" s="157" t="s">
        <v>263</v>
      </c>
      <c r="H579" s="156"/>
      <c r="L579" s="154"/>
      <c r="M579" s="158"/>
      <c r="T579" s="159"/>
      <c r="AT579" s="156" t="s">
        <v>152</v>
      </c>
      <c r="AU579" s="156" t="s">
        <v>74</v>
      </c>
      <c r="AV579" s="156" t="s">
        <v>72</v>
      </c>
      <c r="AW579" s="156" t="s">
        <v>98</v>
      </c>
      <c r="AX579" s="156" t="s">
        <v>64</v>
      </c>
      <c r="AY579" s="156" t="s">
        <v>142</v>
      </c>
    </row>
    <row r="580" s="12" customFormat="true" ht="15.75" hidden="false" customHeight="true" outlineLevel="0" collapsed="false">
      <c r="B580" s="160"/>
      <c r="D580" s="155" t="s">
        <v>152</v>
      </c>
      <c r="E580" s="161"/>
      <c r="F580" s="162" t="s">
        <v>526</v>
      </c>
      <c r="H580" s="163" t="n">
        <v>165.834</v>
      </c>
      <c r="L580" s="160"/>
      <c r="M580" s="164"/>
      <c r="T580" s="165"/>
      <c r="AT580" s="161" t="s">
        <v>152</v>
      </c>
      <c r="AU580" s="161" t="s">
        <v>74</v>
      </c>
      <c r="AV580" s="161" t="s">
        <v>74</v>
      </c>
      <c r="AW580" s="161" t="s">
        <v>98</v>
      </c>
      <c r="AX580" s="161" t="s">
        <v>64</v>
      </c>
      <c r="AY580" s="161" t="s">
        <v>142</v>
      </c>
    </row>
    <row r="581" s="12" customFormat="true" ht="15.75" hidden="false" customHeight="true" outlineLevel="0" collapsed="false">
      <c r="B581" s="160"/>
      <c r="D581" s="155" t="s">
        <v>152</v>
      </c>
      <c r="E581" s="161"/>
      <c r="F581" s="162" t="s">
        <v>527</v>
      </c>
      <c r="H581" s="163" t="n">
        <v>42.771</v>
      </c>
      <c r="L581" s="160"/>
      <c r="M581" s="164"/>
      <c r="T581" s="165"/>
      <c r="AT581" s="161" t="s">
        <v>152</v>
      </c>
      <c r="AU581" s="161" t="s">
        <v>74</v>
      </c>
      <c r="AV581" s="161" t="s">
        <v>74</v>
      </c>
      <c r="AW581" s="161" t="s">
        <v>98</v>
      </c>
      <c r="AX581" s="161" t="s">
        <v>64</v>
      </c>
      <c r="AY581" s="161" t="s">
        <v>142</v>
      </c>
    </row>
    <row r="582" s="12" customFormat="true" ht="15.75" hidden="false" customHeight="true" outlineLevel="0" collapsed="false">
      <c r="B582" s="181"/>
      <c r="D582" s="155" t="s">
        <v>152</v>
      </c>
      <c r="E582" s="182"/>
      <c r="F582" s="183" t="s">
        <v>266</v>
      </c>
      <c r="H582" s="184" t="n">
        <v>208.605</v>
      </c>
      <c r="L582" s="181"/>
      <c r="M582" s="185"/>
      <c r="T582" s="186"/>
      <c r="AT582" s="182" t="s">
        <v>152</v>
      </c>
      <c r="AU582" s="182" t="s">
        <v>74</v>
      </c>
      <c r="AV582" s="182" t="s">
        <v>162</v>
      </c>
      <c r="AW582" s="182" t="s">
        <v>98</v>
      </c>
      <c r="AX582" s="182" t="s">
        <v>64</v>
      </c>
      <c r="AY582" s="182" t="s">
        <v>142</v>
      </c>
    </row>
    <row r="583" s="12" customFormat="true" ht="15.75" hidden="false" customHeight="true" outlineLevel="0" collapsed="false">
      <c r="B583" s="154"/>
      <c r="D583" s="155" t="s">
        <v>152</v>
      </c>
      <c r="E583" s="156"/>
      <c r="F583" s="157" t="s">
        <v>240</v>
      </c>
      <c r="H583" s="156"/>
      <c r="L583" s="154"/>
      <c r="M583" s="158"/>
      <c r="T583" s="159"/>
      <c r="AT583" s="156" t="s">
        <v>152</v>
      </c>
      <c r="AU583" s="156" t="s">
        <v>74</v>
      </c>
      <c r="AV583" s="156" t="s">
        <v>72</v>
      </c>
      <c r="AW583" s="156" t="s">
        <v>98</v>
      </c>
      <c r="AX583" s="156" t="s">
        <v>64</v>
      </c>
      <c r="AY583" s="156" t="s">
        <v>142</v>
      </c>
    </row>
    <row r="584" s="12" customFormat="true" ht="15.75" hidden="false" customHeight="true" outlineLevel="0" collapsed="false">
      <c r="B584" s="154"/>
      <c r="D584" s="155" t="s">
        <v>152</v>
      </c>
      <c r="E584" s="156"/>
      <c r="F584" s="157" t="s">
        <v>275</v>
      </c>
      <c r="H584" s="156"/>
      <c r="L584" s="154"/>
      <c r="M584" s="158"/>
      <c r="T584" s="159"/>
      <c r="AT584" s="156" t="s">
        <v>152</v>
      </c>
      <c r="AU584" s="156" t="s">
        <v>74</v>
      </c>
      <c r="AV584" s="156" t="s">
        <v>72</v>
      </c>
      <c r="AW584" s="156" t="s">
        <v>98</v>
      </c>
      <c r="AX584" s="156" t="s">
        <v>64</v>
      </c>
      <c r="AY584" s="156" t="s">
        <v>142</v>
      </c>
    </row>
    <row r="585" s="12" customFormat="true" ht="15.75" hidden="false" customHeight="true" outlineLevel="0" collapsed="false">
      <c r="B585" s="160"/>
      <c r="D585" s="155" t="s">
        <v>152</v>
      </c>
      <c r="E585" s="161"/>
      <c r="F585" s="162" t="s">
        <v>528</v>
      </c>
      <c r="H585" s="163" t="n">
        <v>153.102</v>
      </c>
      <c r="L585" s="160"/>
      <c r="M585" s="164"/>
      <c r="T585" s="165"/>
      <c r="AT585" s="161" t="s">
        <v>152</v>
      </c>
      <c r="AU585" s="161" t="s">
        <v>74</v>
      </c>
      <c r="AV585" s="161" t="s">
        <v>74</v>
      </c>
      <c r="AW585" s="161" t="s">
        <v>98</v>
      </c>
      <c r="AX585" s="161" t="s">
        <v>64</v>
      </c>
      <c r="AY585" s="161" t="s">
        <v>142</v>
      </c>
    </row>
    <row r="586" s="12" customFormat="true" ht="15.75" hidden="false" customHeight="true" outlineLevel="0" collapsed="false">
      <c r="B586" s="160"/>
      <c r="D586" s="155" t="s">
        <v>152</v>
      </c>
      <c r="E586" s="161"/>
      <c r="F586" s="162" t="s">
        <v>527</v>
      </c>
      <c r="H586" s="163" t="n">
        <v>42.771</v>
      </c>
      <c r="L586" s="160"/>
      <c r="M586" s="164"/>
      <c r="T586" s="165"/>
      <c r="AT586" s="161" t="s">
        <v>152</v>
      </c>
      <c r="AU586" s="161" t="s">
        <v>74</v>
      </c>
      <c r="AV586" s="161" t="s">
        <v>74</v>
      </c>
      <c r="AW586" s="161" t="s">
        <v>98</v>
      </c>
      <c r="AX586" s="161" t="s">
        <v>64</v>
      </c>
      <c r="AY586" s="161" t="s">
        <v>142</v>
      </c>
    </row>
    <row r="587" s="12" customFormat="true" ht="15.75" hidden="false" customHeight="true" outlineLevel="0" collapsed="false">
      <c r="B587" s="181"/>
      <c r="D587" s="155" t="s">
        <v>152</v>
      </c>
      <c r="E587" s="182"/>
      <c r="F587" s="183" t="s">
        <v>266</v>
      </c>
      <c r="H587" s="184" t="n">
        <v>195.873</v>
      </c>
      <c r="L587" s="181"/>
      <c r="M587" s="185"/>
      <c r="T587" s="186"/>
      <c r="AT587" s="182" t="s">
        <v>152</v>
      </c>
      <c r="AU587" s="182" t="s">
        <v>74</v>
      </c>
      <c r="AV587" s="182" t="s">
        <v>162</v>
      </c>
      <c r="AW587" s="182" t="s">
        <v>98</v>
      </c>
      <c r="AX587" s="182" t="s">
        <v>64</v>
      </c>
      <c r="AY587" s="182" t="s">
        <v>142</v>
      </c>
    </row>
    <row r="588" s="12" customFormat="true" ht="15.75" hidden="false" customHeight="true" outlineLevel="0" collapsed="false">
      <c r="B588" s="154"/>
      <c r="D588" s="155" t="s">
        <v>152</v>
      </c>
      <c r="E588" s="156"/>
      <c r="F588" s="157" t="s">
        <v>240</v>
      </c>
      <c r="H588" s="156"/>
      <c r="L588" s="154"/>
      <c r="M588" s="158"/>
      <c r="T588" s="159"/>
      <c r="AT588" s="156" t="s">
        <v>152</v>
      </c>
      <c r="AU588" s="156" t="s">
        <v>74</v>
      </c>
      <c r="AV588" s="156" t="s">
        <v>72</v>
      </c>
      <c r="AW588" s="156" t="s">
        <v>98</v>
      </c>
      <c r="AX588" s="156" t="s">
        <v>64</v>
      </c>
      <c r="AY588" s="156" t="s">
        <v>142</v>
      </c>
    </row>
    <row r="589" s="12" customFormat="true" ht="15.75" hidden="false" customHeight="true" outlineLevel="0" collapsed="false">
      <c r="B589" s="167"/>
      <c r="D589" s="155" t="s">
        <v>152</v>
      </c>
      <c r="E589" s="168"/>
      <c r="F589" s="169" t="s">
        <v>183</v>
      </c>
      <c r="H589" s="170" t="n">
        <v>1616.264</v>
      </c>
      <c r="L589" s="167"/>
      <c r="M589" s="171"/>
      <c r="T589" s="172"/>
      <c r="AT589" s="168" t="s">
        <v>152</v>
      </c>
      <c r="AU589" s="168" t="s">
        <v>74</v>
      </c>
      <c r="AV589" s="168" t="s">
        <v>148</v>
      </c>
      <c r="AW589" s="168" t="s">
        <v>98</v>
      </c>
      <c r="AX589" s="168" t="s">
        <v>72</v>
      </c>
      <c r="AY589" s="168" t="s">
        <v>142</v>
      </c>
    </row>
    <row r="590" s="12" customFormat="true" ht="15.75" hidden="false" customHeight="true" outlineLevel="0" collapsed="false">
      <c r="B590" s="28"/>
      <c r="C590" s="140" t="s">
        <v>529</v>
      </c>
      <c r="D590" s="140" t="s">
        <v>145</v>
      </c>
      <c r="E590" s="141" t="s">
        <v>530</v>
      </c>
      <c r="F590" s="142" t="s">
        <v>531</v>
      </c>
      <c r="G590" s="143" t="s">
        <v>82</v>
      </c>
      <c r="H590" s="144" t="n">
        <v>145463.76</v>
      </c>
      <c r="I590" s="145"/>
      <c r="J590" s="145" t="n">
        <f aca="false">ROUND($I$590*$H$590,2)</f>
        <v>0</v>
      </c>
      <c r="K590" s="142" t="s">
        <v>166</v>
      </c>
      <c r="L590" s="28"/>
      <c r="M590" s="146"/>
      <c r="N590" s="147" t="s">
        <v>35</v>
      </c>
      <c r="O590" s="148" t="n">
        <v>0</v>
      </c>
      <c r="P590" s="148" t="n">
        <f aca="false">$O$590*$H$590</f>
        <v>0</v>
      </c>
      <c r="Q590" s="148" t="n">
        <v>0</v>
      </c>
      <c r="R590" s="148" t="n">
        <f aca="false">$Q$590*$H$590</f>
        <v>0</v>
      </c>
      <c r="S590" s="148" t="n">
        <v>0</v>
      </c>
      <c r="T590" s="149" t="n">
        <f aca="false">$S$590*$H$590</f>
        <v>0</v>
      </c>
      <c r="AR590" s="96" t="s">
        <v>148</v>
      </c>
      <c r="AT590" s="96" t="s">
        <v>145</v>
      </c>
      <c r="AU590" s="96" t="s">
        <v>74</v>
      </c>
      <c r="AY590" s="12" t="s">
        <v>142</v>
      </c>
      <c r="BE590" s="150" t="n">
        <f aca="false">IF($N$590="základní",$J$590,0)</f>
        <v>0</v>
      </c>
      <c r="BF590" s="150" t="n">
        <f aca="false">IF($N$590="snížená",$J$590,0)</f>
        <v>0</v>
      </c>
      <c r="BG590" s="150" t="n">
        <f aca="false">IF($N$590="zákl. přenesená",$J$590,0)</f>
        <v>0</v>
      </c>
      <c r="BH590" s="150" t="n">
        <f aca="false">IF($N$590="sníž. přenesená",$J$590,0)</f>
        <v>0</v>
      </c>
      <c r="BI590" s="150" t="n">
        <f aca="false">IF($N$590="nulová",$J$590,0)</f>
        <v>0</v>
      </c>
      <c r="BJ590" s="96" t="s">
        <v>72</v>
      </c>
      <c r="BK590" s="150" t="n">
        <f aca="false">ROUND($I$590*$H$590,2)</f>
        <v>0</v>
      </c>
      <c r="BL590" s="96" t="s">
        <v>148</v>
      </c>
      <c r="BM590" s="96" t="s">
        <v>532</v>
      </c>
    </row>
    <row r="591" s="12" customFormat="true" ht="27" hidden="false" customHeight="true" outlineLevel="0" collapsed="false">
      <c r="B591" s="28"/>
      <c r="D591" s="151" t="s">
        <v>150</v>
      </c>
      <c r="F591" s="152" t="s">
        <v>533</v>
      </c>
      <c r="L591" s="28"/>
      <c r="M591" s="153"/>
      <c r="T591" s="61"/>
      <c r="AT591" s="12" t="s">
        <v>150</v>
      </c>
      <c r="AU591" s="12" t="s">
        <v>74</v>
      </c>
    </row>
    <row r="592" s="12" customFormat="true" ht="57.75" hidden="false" customHeight="true" outlineLevel="0" collapsed="false">
      <c r="B592" s="28"/>
      <c r="D592" s="155" t="s">
        <v>169</v>
      </c>
      <c r="F592" s="166" t="s">
        <v>522</v>
      </c>
      <c r="L592" s="28"/>
      <c r="M592" s="153"/>
      <c r="T592" s="61"/>
      <c r="AT592" s="12" t="s">
        <v>169</v>
      </c>
      <c r="AU592" s="12" t="s">
        <v>74</v>
      </c>
    </row>
    <row r="593" s="12" customFormat="true" ht="15.75" hidden="false" customHeight="true" outlineLevel="0" collapsed="false">
      <c r="B593" s="160"/>
      <c r="D593" s="155" t="s">
        <v>152</v>
      </c>
      <c r="F593" s="162" t="s">
        <v>534</v>
      </c>
      <c r="H593" s="163" t="n">
        <v>145463.76</v>
      </c>
      <c r="L593" s="160"/>
      <c r="M593" s="164"/>
      <c r="T593" s="165"/>
      <c r="AT593" s="161" t="s">
        <v>152</v>
      </c>
      <c r="AU593" s="161" t="s">
        <v>74</v>
      </c>
      <c r="AV593" s="161" t="s">
        <v>74</v>
      </c>
      <c r="AW593" s="161" t="s">
        <v>64</v>
      </c>
      <c r="AX593" s="161" t="s">
        <v>72</v>
      </c>
      <c r="AY593" s="161" t="s">
        <v>142</v>
      </c>
    </row>
    <row r="594" s="12" customFormat="true" ht="15.75" hidden="false" customHeight="true" outlineLevel="0" collapsed="false">
      <c r="B594" s="28"/>
      <c r="C594" s="140" t="s">
        <v>535</v>
      </c>
      <c r="D594" s="140" t="s">
        <v>145</v>
      </c>
      <c r="E594" s="141" t="s">
        <v>536</v>
      </c>
      <c r="F594" s="142" t="s">
        <v>537</v>
      </c>
      <c r="G594" s="143" t="s">
        <v>82</v>
      </c>
      <c r="H594" s="144" t="n">
        <v>1616.264</v>
      </c>
      <c r="I594" s="145"/>
      <c r="J594" s="145" t="n">
        <f aca="false">ROUND($I$594*$H$594,2)</f>
        <v>0</v>
      </c>
      <c r="K594" s="142" t="s">
        <v>166</v>
      </c>
      <c r="L594" s="28"/>
      <c r="M594" s="146"/>
      <c r="N594" s="147" t="s">
        <v>35</v>
      </c>
      <c r="O594" s="148" t="n">
        <v>0.1</v>
      </c>
      <c r="P594" s="148" t="n">
        <f aca="false">$O$594*$H$594</f>
        <v>161.6264</v>
      </c>
      <c r="Q594" s="148" t="n">
        <v>0</v>
      </c>
      <c r="R594" s="148" t="n">
        <f aca="false">$Q$594*$H$594</f>
        <v>0</v>
      </c>
      <c r="S594" s="148" t="n">
        <v>0</v>
      </c>
      <c r="T594" s="149" t="n">
        <f aca="false">$S$594*$H$594</f>
        <v>0</v>
      </c>
      <c r="AR594" s="96" t="s">
        <v>148</v>
      </c>
      <c r="AT594" s="96" t="s">
        <v>145</v>
      </c>
      <c r="AU594" s="96" t="s">
        <v>74</v>
      </c>
      <c r="AY594" s="12" t="s">
        <v>142</v>
      </c>
      <c r="BE594" s="150" t="n">
        <f aca="false">IF($N$594="základní",$J$594,0)</f>
        <v>0</v>
      </c>
      <c r="BF594" s="150" t="n">
        <f aca="false">IF($N$594="snížená",$J$594,0)</f>
        <v>0</v>
      </c>
      <c r="BG594" s="150" t="n">
        <f aca="false">IF($N$594="zákl. přenesená",$J$594,0)</f>
        <v>0</v>
      </c>
      <c r="BH594" s="150" t="n">
        <f aca="false">IF($N$594="sníž. přenesená",$J$594,0)</f>
        <v>0</v>
      </c>
      <c r="BI594" s="150" t="n">
        <f aca="false">IF($N$594="nulová",$J$594,0)</f>
        <v>0</v>
      </c>
      <c r="BJ594" s="96" t="s">
        <v>72</v>
      </c>
      <c r="BK594" s="150" t="n">
        <f aca="false">ROUND($I$594*$H$594,2)</f>
        <v>0</v>
      </c>
      <c r="BL594" s="96" t="s">
        <v>148</v>
      </c>
      <c r="BM594" s="96" t="s">
        <v>538</v>
      </c>
    </row>
    <row r="595" s="12" customFormat="true" ht="27" hidden="false" customHeight="true" outlineLevel="0" collapsed="false">
      <c r="B595" s="28"/>
      <c r="D595" s="151" t="s">
        <v>150</v>
      </c>
      <c r="F595" s="152" t="s">
        <v>539</v>
      </c>
      <c r="L595" s="28"/>
      <c r="M595" s="153"/>
      <c r="T595" s="61"/>
      <c r="AT595" s="12" t="s">
        <v>150</v>
      </c>
      <c r="AU595" s="12" t="s">
        <v>74</v>
      </c>
    </row>
    <row r="596" s="12" customFormat="true" ht="30.75" hidden="false" customHeight="true" outlineLevel="0" collapsed="false">
      <c r="B596" s="28"/>
      <c r="D596" s="155" t="s">
        <v>169</v>
      </c>
      <c r="F596" s="166" t="s">
        <v>540</v>
      </c>
      <c r="L596" s="28"/>
      <c r="M596" s="153"/>
      <c r="T596" s="61"/>
      <c r="AT596" s="12" t="s">
        <v>169</v>
      </c>
      <c r="AU596" s="12" t="s">
        <v>74</v>
      </c>
    </row>
    <row r="597" s="12" customFormat="true" ht="15.75" hidden="false" customHeight="true" outlineLevel="0" collapsed="false">
      <c r="B597" s="28"/>
      <c r="C597" s="140" t="s">
        <v>541</v>
      </c>
      <c r="D597" s="140" t="s">
        <v>145</v>
      </c>
      <c r="E597" s="141" t="s">
        <v>542</v>
      </c>
      <c r="F597" s="142" t="s">
        <v>543</v>
      </c>
      <c r="G597" s="143" t="s">
        <v>209</v>
      </c>
      <c r="H597" s="144" t="n">
        <v>911.82</v>
      </c>
      <c r="I597" s="145"/>
      <c r="J597" s="145" t="n">
        <f aca="false">ROUND($I$597*$H$597,2)</f>
        <v>0</v>
      </c>
      <c r="K597" s="142" t="s">
        <v>166</v>
      </c>
      <c r="L597" s="28"/>
      <c r="M597" s="146"/>
      <c r="N597" s="147" t="s">
        <v>35</v>
      </c>
      <c r="O597" s="148" t="n">
        <v>0.282</v>
      </c>
      <c r="P597" s="148" t="n">
        <f aca="false">$O$597*$H$597</f>
        <v>257.13324</v>
      </c>
      <c r="Q597" s="148" t="n">
        <v>0</v>
      </c>
      <c r="R597" s="148" t="n">
        <f aca="false">$Q$597*$H$597</f>
        <v>0</v>
      </c>
      <c r="S597" s="148" t="n">
        <v>0</v>
      </c>
      <c r="T597" s="149" t="n">
        <f aca="false">$S$597*$H$597</f>
        <v>0</v>
      </c>
      <c r="AR597" s="96" t="s">
        <v>148</v>
      </c>
      <c r="AT597" s="96" t="s">
        <v>145</v>
      </c>
      <c r="AU597" s="96" t="s">
        <v>74</v>
      </c>
      <c r="AY597" s="12" t="s">
        <v>142</v>
      </c>
      <c r="BE597" s="150" t="n">
        <f aca="false">IF($N$597="základní",$J$597,0)</f>
        <v>0</v>
      </c>
      <c r="BF597" s="150" t="n">
        <f aca="false">IF($N$597="snížená",$J$597,0)</f>
        <v>0</v>
      </c>
      <c r="BG597" s="150" t="n">
        <f aca="false">IF($N$597="zákl. přenesená",$J$597,0)</f>
        <v>0</v>
      </c>
      <c r="BH597" s="150" t="n">
        <f aca="false">IF($N$597="sníž. přenesená",$J$597,0)</f>
        <v>0</v>
      </c>
      <c r="BI597" s="150" t="n">
        <f aca="false">IF($N$597="nulová",$J$597,0)</f>
        <v>0</v>
      </c>
      <c r="BJ597" s="96" t="s">
        <v>72</v>
      </c>
      <c r="BK597" s="150" t="n">
        <f aca="false">ROUND($I$597*$H$597,2)</f>
        <v>0</v>
      </c>
      <c r="BL597" s="96" t="s">
        <v>148</v>
      </c>
      <c r="BM597" s="96" t="s">
        <v>544</v>
      </c>
    </row>
    <row r="598" s="12" customFormat="true" ht="16.5" hidden="false" customHeight="true" outlineLevel="0" collapsed="false">
      <c r="B598" s="28"/>
      <c r="D598" s="151" t="s">
        <v>150</v>
      </c>
      <c r="F598" s="152" t="s">
        <v>545</v>
      </c>
      <c r="L598" s="28"/>
      <c r="M598" s="153"/>
      <c r="T598" s="61"/>
      <c r="AT598" s="12" t="s">
        <v>150</v>
      </c>
      <c r="AU598" s="12" t="s">
        <v>74</v>
      </c>
    </row>
    <row r="599" s="12" customFormat="true" ht="57.75" hidden="false" customHeight="true" outlineLevel="0" collapsed="false">
      <c r="B599" s="28"/>
      <c r="D599" s="155" t="s">
        <v>169</v>
      </c>
      <c r="F599" s="166" t="s">
        <v>546</v>
      </c>
      <c r="L599" s="28"/>
      <c r="M599" s="153"/>
      <c r="T599" s="61"/>
      <c r="AT599" s="12" t="s">
        <v>169</v>
      </c>
      <c r="AU599" s="12" t="s">
        <v>74</v>
      </c>
    </row>
    <row r="600" s="12" customFormat="true" ht="15.75" hidden="false" customHeight="true" outlineLevel="0" collapsed="false">
      <c r="B600" s="160"/>
      <c r="D600" s="155" t="s">
        <v>152</v>
      </c>
      <c r="E600" s="161"/>
      <c r="F600" s="162" t="s">
        <v>547</v>
      </c>
      <c r="H600" s="163" t="n">
        <v>911.82</v>
      </c>
      <c r="L600" s="160"/>
      <c r="M600" s="164"/>
      <c r="T600" s="165"/>
      <c r="AT600" s="161" t="s">
        <v>152</v>
      </c>
      <c r="AU600" s="161" t="s">
        <v>74</v>
      </c>
      <c r="AV600" s="161" t="s">
        <v>74</v>
      </c>
      <c r="AW600" s="161" t="s">
        <v>98</v>
      </c>
      <c r="AX600" s="161" t="s">
        <v>72</v>
      </c>
      <c r="AY600" s="161" t="s">
        <v>142</v>
      </c>
    </row>
    <row r="601" s="12" customFormat="true" ht="15.75" hidden="false" customHeight="true" outlineLevel="0" collapsed="false">
      <c r="B601" s="28"/>
      <c r="C601" s="140" t="s">
        <v>548</v>
      </c>
      <c r="D601" s="140" t="s">
        <v>145</v>
      </c>
      <c r="E601" s="141" t="s">
        <v>549</v>
      </c>
      <c r="F601" s="142" t="s">
        <v>550</v>
      </c>
      <c r="G601" s="143" t="s">
        <v>209</v>
      </c>
      <c r="H601" s="144" t="n">
        <v>82063.8</v>
      </c>
      <c r="I601" s="145"/>
      <c r="J601" s="145" t="n">
        <f aca="false">ROUND($I$601*$H$601,2)</f>
        <v>0</v>
      </c>
      <c r="K601" s="142" t="s">
        <v>166</v>
      </c>
      <c r="L601" s="28"/>
      <c r="M601" s="146"/>
      <c r="N601" s="147" t="s">
        <v>35</v>
      </c>
      <c r="O601" s="148" t="n">
        <v>0</v>
      </c>
      <c r="P601" s="148" t="n">
        <f aca="false">$O$601*$H$601</f>
        <v>0</v>
      </c>
      <c r="Q601" s="148" t="n">
        <v>0</v>
      </c>
      <c r="R601" s="148" t="n">
        <f aca="false">$Q$601*$H$601</f>
        <v>0</v>
      </c>
      <c r="S601" s="148" t="n">
        <v>0</v>
      </c>
      <c r="T601" s="149" t="n">
        <f aca="false">$S$601*$H$601</f>
        <v>0</v>
      </c>
      <c r="AR601" s="96" t="s">
        <v>148</v>
      </c>
      <c r="AT601" s="96" t="s">
        <v>145</v>
      </c>
      <c r="AU601" s="96" t="s">
        <v>74</v>
      </c>
      <c r="AY601" s="12" t="s">
        <v>142</v>
      </c>
      <c r="BE601" s="150" t="n">
        <f aca="false">IF($N$601="základní",$J$601,0)</f>
        <v>0</v>
      </c>
      <c r="BF601" s="150" t="n">
        <f aca="false">IF($N$601="snížená",$J$601,0)</f>
        <v>0</v>
      </c>
      <c r="BG601" s="150" t="n">
        <f aca="false">IF($N$601="zákl. přenesená",$J$601,0)</f>
        <v>0</v>
      </c>
      <c r="BH601" s="150" t="n">
        <f aca="false">IF($N$601="sníž. přenesená",$J$601,0)</f>
        <v>0</v>
      </c>
      <c r="BI601" s="150" t="n">
        <f aca="false">IF($N$601="nulová",$J$601,0)</f>
        <v>0</v>
      </c>
      <c r="BJ601" s="96" t="s">
        <v>72</v>
      </c>
      <c r="BK601" s="150" t="n">
        <f aca="false">ROUND($I$601*$H$601,2)</f>
        <v>0</v>
      </c>
      <c r="BL601" s="96" t="s">
        <v>148</v>
      </c>
      <c r="BM601" s="96" t="s">
        <v>551</v>
      </c>
    </row>
    <row r="602" s="12" customFormat="true" ht="16.5" hidden="false" customHeight="true" outlineLevel="0" collapsed="false">
      <c r="B602" s="28"/>
      <c r="D602" s="151" t="s">
        <v>150</v>
      </c>
      <c r="F602" s="152" t="s">
        <v>552</v>
      </c>
      <c r="L602" s="28"/>
      <c r="M602" s="153"/>
      <c r="T602" s="61"/>
      <c r="AT602" s="12" t="s">
        <v>150</v>
      </c>
      <c r="AU602" s="12" t="s">
        <v>74</v>
      </c>
    </row>
    <row r="603" s="12" customFormat="true" ht="57.75" hidden="false" customHeight="true" outlineLevel="0" collapsed="false">
      <c r="B603" s="28"/>
      <c r="D603" s="155" t="s">
        <v>169</v>
      </c>
      <c r="F603" s="166" t="s">
        <v>546</v>
      </c>
      <c r="L603" s="28"/>
      <c r="M603" s="153"/>
      <c r="T603" s="61"/>
      <c r="AT603" s="12" t="s">
        <v>169</v>
      </c>
      <c r="AU603" s="12" t="s">
        <v>74</v>
      </c>
    </row>
    <row r="604" s="12" customFormat="true" ht="15.75" hidden="false" customHeight="true" outlineLevel="0" collapsed="false">
      <c r="B604" s="160"/>
      <c r="D604" s="155" t="s">
        <v>152</v>
      </c>
      <c r="F604" s="162" t="s">
        <v>553</v>
      </c>
      <c r="H604" s="163" t="n">
        <v>82063.8</v>
      </c>
      <c r="L604" s="160"/>
      <c r="M604" s="164"/>
      <c r="T604" s="165"/>
      <c r="AT604" s="161" t="s">
        <v>152</v>
      </c>
      <c r="AU604" s="161" t="s">
        <v>74</v>
      </c>
      <c r="AV604" s="161" t="s">
        <v>74</v>
      </c>
      <c r="AW604" s="161" t="s">
        <v>64</v>
      </c>
      <c r="AX604" s="161" t="s">
        <v>72</v>
      </c>
      <c r="AY604" s="161" t="s">
        <v>142</v>
      </c>
    </row>
    <row r="605" s="12" customFormat="true" ht="15.75" hidden="false" customHeight="true" outlineLevel="0" collapsed="false">
      <c r="B605" s="28"/>
      <c r="C605" s="140" t="s">
        <v>554</v>
      </c>
      <c r="D605" s="140" t="s">
        <v>145</v>
      </c>
      <c r="E605" s="141" t="s">
        <v>555</v>
      </c>
      <c r="F605" s="142" t="s">
        <v>556</v>
      </c>
      <c r="G605" s="143" t="s">
        <v>209</v>
      </c>
      <c r="H605" s="144" t="n">
        <v>911.82</v>
      </c>
      <c r="I605" s="145"/>
      <c r="J605" s="145" t="n">
        <f aca="false">ROUND($I$605*$H$605,2)</f>
        <v>0</v>
      </c>
      <c r="K605" s="142" t="s">
        <v>166</v>
      </c>
      <c r="L605" s="28"/>
      <c r="M605" s="146"/>
      <c r="N605" s="147" t="s">
        <v>35</v>
      </c>
      <c r="O605" s="148" t="n">
        <v>0.17</v>
      </c>
      <c r="P605" s="148" t="n">
        <f aca="false">$O$605*$H$605</f>
        <v>155.0094</v>
      </c>
      <c r="Q605" s="148" t="n">
        <v>0</v>
      </c>
      <c r="R605" s="148" t="n">
        <f aca="false">$Q$605*$H$605</f>
        <v>0</v>
      </c>
      <c r="S605" s="148" t="n">
        <v>0</v>
      </c>
      <c r="T605" s="149" t="n">
        <f aca="false">$S$605*$H$605</f>
        <v>0</v>
      </c>
      <c r="AR605" s="96" t="s">
        <v>148</v>
      </c>
      <c r="AT605" s="96" t="s">
        <v>145</v>
      </c>
      <c r="AU605" s="96" t="s">
        <v>74</v>
      </c>
      <c r="AY605" s="12" t="s">
        <v>142</v>
      </c>
      <c r="BE605" s="150" t="n">
        <f aca="false">IF($N$605="základní",$J$605,0)</f>
        <v>0</v>
      </c>
      <c r="BF605" s="150" t="n">
        <f aca="false">IF($N$605="snížená",$J$605,0)</f>
        <v>0</v>
      </c>
      <c r="BG605" s="150" t="n">
        <f aca="false">IF($N$605="zákl. přenesená",$J$605,0)</f>
        <v>0</v>
      </c>
      <c r="BH605" s="150" t="n">
        <f aca="false">IF($N$605="sníž. přenesená",$J$605,0)</f>
        <v>0</v>
      </c>
      <c r="BI605" s="150" t="n">
        <f aca="false">IF($N$605="nulová",$J$605,0)</f>
        <v>0</v>
      </c>
      <c r="BJ605" s="96" t="s">
        <v>72</v>
      </c>
      <c r="BK605" s="150" t="n">
        <f aca="false">ROUND($I$605*$H$605,2)</f>
        <v>0</v>
      </c>
      <c r="BL605" s="96" t="s">
        <v>148</v>
      </c>
      <c r="BM605" s="96" t="s">
        <v>557</v>
      </c>
    </row>
    <row r="606" s="12" customFormat="true" ht="16.5" hidden="false" customHeight="true" outlineLevel="0" collapsed="false">
      <c r="B606" s="28"/>
      <c r="D606" s="151" t="s">
        <v>150</v>
      </c>
      <c r="F606" s="152" t="s">
        <v>558</v>
      </c>
      <c r="L606" s="28"/>
      <c r="M606" s="153"/>
      <c r="T606" s="61"/>
      <c r="AT606" s="12" t="s">
        <v>150</v>
      </c>
      <c r="AU606" s="12" t="s">
        <v>74</v>
      </c>
    </row>
    <row r="607" s="12" customFormat="true" ht="44.25" hidden="false" customHeight="true" outlineLevel="0" collapsed="false">
      <c r="B607" s="28"/>
      <c r="D607" s="155" t="s">
        <v>169</v>
      </c>
      <c r="F607" s="166" t="s">
        <v>559</v>
      </c>
      <c r="L607" s="28"/>
      <c r="M607" s="153"/>
      <c r="T607" s="61"/>
      <c r="AT607" s="12" t="s">
        <v>169</v>
      </c>
      <c r="AU607" s="12" t="s">
        <v>74</v>
      </c>
    </row>
    <row r="608" s="12" customFormat="true" ht="15.75" hidden="false" customHeight="true" outlineLevel="0" collapsed="false">
      <c r="B608" s="28"/>
      <c r="C608" s="140" t="s">
        <v>560</v>
      </c>
      <c r="D608" s="140" t="s">
        <v>145</v>
      </c>
      <c r="E608" s="141" t="s">
        <v>561</v>
      </c>
      <c r="F608" s="142" t="s">
        <v>562</v>
      </c>
      <c r="G608" s="143" t="s">
        <v>82</v>
      </c>
      <c r="H608" s="144" t="n">
        <v>1628.996</v>
      </c>
      <c r="I608" s="145"/>
      <c r="J608" s="145" t="n">
        <f aca="false">ROUND($I$608*$H$608,2)</f>
        <v>0</v>
      </c>
      <c r="K608" s="142" t="s">
        <v>166</v>
      </c>
      <c r="L608" s="28"/>
      <c r="M608" s="146"/>
      <c r="N608" s="147" t="s">
        <v>35</v>
      </c>
      <c r="O608" s="148" t="n">
        <v>0.049</v>
      </c>
      <c r="P608" s="148" t="n">
        <f aca="false">$O$608*$H$608</f>
        <v>79.820804</v>
      </c>
      <c r="Q608" s="148" t="n">
        <v>0</v>
      </c>
      <c r="R608" s="148" t="n">
        <f aca="false">$Q$608*$H$608</f>
        <v>0</v>
      </c>
      <c r="S608" s="148" t="n">
        <v>0</v>
      </c>
      <c r="T608" s="149" t="n">
        <f aca="false">$S$608*$H$608</f>
        <v>0</v>
      </c>
      <c r="AR608" s="96" t="s">
        <v>148</v>
      </c>
      <c r="AT608" s="96" t="s">
        <v>145</v>
      </c>
      <c r="AU608" s="96" t="s">
        <v>74</v>
      </c>
      <c r="AY608" s="12" t="s">
        <v>142</v>
      </c>
      <c r="BE608" s="150" t="n">
        <f aca="false">IF($N$608="základní",$J$608,0)</f>
        <v>0</v>
      </c>
      <c r="BF608" s="150" t="n">
        <f aca="false">IF($N$608="snížená",$J$608,0)</f>
        <v>0</v>
      </c>
      <c r="BG608" s="150" t="n">
        <f aca="false">IF($N$608="zákl. přenesená",$J$608,0)</f>
        <v>0</v>
      </c>
      <c r="BH608" s="150" t="n">
        <f aca="false">IF($N$608="sníž. přenesená",$J$608,0)</f>
        <v>0</v>
      </c>
      <c r="BI608" s="150" t="n">
        <f aca="false">IF($N$608="nulová",$J$608,0)</f>
        <v>0</v>
      </c>
      <c r="BJ608" s="96" t="s">
        <v>72</v>
      </c>
      <c r="BK608" s="150" t="n">
        <f aca="false">ROUND($I$608*$H$608,2)</f>
        <v>0</v>
      </c>
      <c r="BL608" s="96" t="s">
        <v>148</v>
      </c>
      <c r="BM608" s="96" t="s">
        <v>563</v>
      </c>
    </row>
    <row r="609" s="12" customFormat="true" ht="16.5" hidden="false" customHeight="true" outlineLevel="0" collapsed="false">
      <c r="B609" s="28"/>
      <c r="D609" s="151" t="s">
        <v>150</v>
      </c>
      <c r="F609" s="152" t="s">
        <v>564</v>
      </c>
      <c r="L609" s="28"/>
      <c r="M609" s="153"/>
      <c r="T609" s="61"/>
      <c r="AT609" s="12" t="s">
        <v>150</v>
      </c>
      <c r="AU609" s="12" t="s">
        <v>74</v>
      </c>
    </row>
    <row r="610" s="12" customFormat="true" ht="44.25" hidden="false" customHeight="true" outlineLevel="0" collapsed="false">
      <c r="B610" s="28"/>
      <c r="D610" s="155" t="s">
        <v>169</v>
      </c>
      <c r="F610" s="166" t="s">
        <v>565</v>
      </c>
      <c r="L610" s="28"/>
      <c r="M610" s="153"/>
      <c r="T610" s="61"/>
      <c r="AT610" s="12" t="s">
        <v>169</v>
      </c>
      <c r="AU610" s="12" t="s">
        <v>74</v>
      </c>
    </row>
    <row r="611" s="12" customFormat="true" ht="15.75" hidden="false" customHeight="true" outlineLevel="0" collapsed="false">
      <c r="B611" s="154"/>
      <c r="D611" s="155" t="s">
        <v>152</v>
      </c>
      <c r="E611" s="156"/>
      <c r="F611" s="157" t="s">
        <v>268</v>
      </c>
      <c r="H611" s="156"/>
      <c r="L611" s="154"/>
      <c r="M611" s="158"/>
      <c r="T611" s="159"/>
      <c r="AT611" s="156" t="s">
        <v>152</v>
      </c>
      <c r="AU611" s="156" t="s">
        <v>74</v>
      </c>
      <c r="AV611" s="156" t="s">
        <v>72</v>
      </c>
      <c r="AW611" s="156" t="s">
        <v>98</v>
      </c>
      <c r="AX611" s="156" t="s">
        <v>64</v>
      </c>
      <c r="AY611" s="156" t="s">
        <v>142</v>
      </c>
    </row>
    <row r="612" s="12" customFormat="true" ht="15.75" hidden="false" customHeight="true" outlineLevel="0" collapsed="false">
      <c r="B612" s="160"/>
      <c r="D612" s="155" t="s">
        <v>152</v>
      </c>
      <c r="E612" s="161"/>
      <c r="F612" s="162" t="s">
        <v>523</v>
      </c>
      <c r="H612" s="163" t="n">
        <v>532.536</v>
      </c>
      <c r="L612" s="160"/>
      <c r="M612" s="164"/>
      <c r="T612" s="165"/>
      <c r="AT612" s="161" t="s">
        <v>152</v>
      </c>
      <c r="AU612" s="161" t="s">
        <v>74</v>
      </c>
      <c r="AV612" s="161" t="s">
        <v>74</v>
      </c>
      <c r="AW612" s="161" t="s">
        <v>98</v>
      </c>
      <c r="AX612" s="161" t="s">
        <v>64</v>
      </c>
      <c r="AY612" s="161" t="s">
        <v>142</v>
      </c>
    </row>
    <row r="613" s="12" customFormat="true" ht="15.75" hidden="false" customHeight="true" outlineLevel="0" collapsed="false">
      <c r="B613" s="160"/>
      <c r="D613" s="155" t="s">
        <v>152</v>
      </c>
      <c r="E613" s="161"/>
      <c r="F613" s="162" t="s">
        <v>524</v>
      </c>
      <c r="H613" s="163" t="n">
        <v>68.326</v>
      </c>
      <c r="L613" s="160"/>
      <c r="M613" s="164"/>
      <c r="T613" s="165"/>
      <c r="AT613" s="161" t="s">
        <v>152</v>
      </c>
      <c r="AU613" s="161" t="s">
        <v>74</v>
      </c>
      <c r="AV613" s="161" t="s">
        <v>74</v>
      </c>
      <c r="AW613" s="161" t="s">
        <v>98</v>
      </c>
      <c r="AX613" s="161" t="s">
        <v>64</v>
      </c>
      <c r="AY613" s="161" t="s">
        <v>142</v>
      </c>
    </row>
    <row r="614" s="12" customFormat="true" ht="15.75" hidden="false" customHeight="true" outlineLevel="0" collapsed="false">
      <c r="B614" s="181"/>
      <c r="D614" s="155" t="s">
        <v>152</v>
      </c>
      <c r="E614" s="182"/>
      <c r="F614" s="183" t="s">
        <v>266</v>
      </c>
      <c r="H614" s="184" t="n">
        <v>600.862</v>
      </c>
      <c r="L614" s="181"/>
      <c r="M614" s="185"/>
      <c r="T614" s="186"/>
      <c r="AT614" s="182" t="s">
        <v>152</v>
      </c>
      <c r="AU614" s="182" t="s">
        <v>74</v>
      </c>
      <c r="AV614" s="182" t="s">
        <v>162</v>
      </c>
      <c r="AW614" s="182" t="s">
        <v>98</v>
      </c>
      <c r="AX614" s="182" t="s">
        <v>64</v>
      </c>
      <c r="AY614" s="182" t="s">
        <v>142</v>
      </c>
    </row>
    <row r="615" s="12" customFormat="true" ht="15.75" hidden="false" customHeight="true" outlineLevel="0" collapsed="false">
      <c r="B615" s="154"/>
      <c r="D615" s="155" t="s">
        <v>152</v>
      </c>
      <c r="E615" s="156"/>
      <c r="F615" s="157" t="s">
        <v>240</v>
      </c>
      <c r="H615" s="156"/>
      <c r="L615" s="154"/>
      <c r="M615" s="158"/>
      <c r="T615" s="159"/>
      <c r="AT615" s="156" t="s">
        <v>152</v>
      </c>
      <c r="AU615" s="156" t="s">
        <v>74</v>
      </c>
      <c r="AV615" s="156" t="s">
        <v>72</v>
      </c>
      <c r="AW615" s="156" t="s">
        <v>98</v>
      </c>
      <c r="AX615" s="156" t="s">
        <v>64</v>
      </c>
      <c r="AY615" s="156" t="s">
        <v>142</v>
      </c>
    </row>
    <row r="616" s="12" customFormat="true" ht="15.75" hidden="false" customHeight="true" outlineLevel="0" collapsed="false">
      <c r="B616" s="154"/>
      <c r="D616" s="155" t="s">
        <v>152</v>
      </c>
      <c r="E616" s="156"/>
      <c r="F616" s="157" t="s">
        <v>159</v>
      </c>
      <c r="H616" s="156"/>
      <c r="L616" s="154"/>
      <c r="M616" s="158"/>
      <c r="T616" s="159"/>
      <c r="AT616" s="156" t="s">
        <v>152</v>
      </c>
      <c r="AU616" s="156" t="s">
        <v>74</v>
      </c>
      <c r="AV616" s="156" t="s">
        <v>72</v>
      </c>
      <c r="AW616" s="156" t="s">
        <v>98</v>
      </c>
      <c r="AX616" s="156" t="s">
        <v>64</v>
      </c>
      <c r="AY616" s="156" t="s">
        <v>142</v>
      </c>
    </row>
    <row r="617" s="12" customFormat="true" ht="15.75" hidden="false" customHeight="true" outlineLevel="0" collapsed="false">
      <c r="B617" s="160"/>
      <c r="D617" s="155" t="s">
        <v>152</v>
      </c>
      <c r="E617" s="161"/>
      <c r="F617" s="162" t="s">
        <v>525</v>
      </c>
      <c r="H617" s="163" t="n">
        <v>610.924</v>
      </c>
      <c r="L617" s="160"/>
      <c r="M617" s="164"/>
      <c r="T617" s="165"/>
      <c r="AT617" s="161" t="s">
        <v>152</v>
      </c>
      <c r="AU617" s="161" t="s">
        <v>74</v>
      </c>
      <c r="AV617" s="161" t="s">
        <v>74</v>
      </c>
      <c r="AW617" s="161" t="s">
        <v>98</v>
      </c>
      <c r="AX617" s="161" t="s">
        <v>64</v>
      </c>
      <c r="AY617" s="161" t="s">
        <v>142</v>
      </c>
    </row>
    <row r="618" s="12" customFormat="true" ht="15.75" hidden="false" customHeight="true" outlineLevel="0" collapsed="false">
      <c r="B618" s="181"/>
      <c r="D618" s="155" t="s">
        <v>152</v>
      </c>
      <c r="E618" s="182"/>
      <c r="F618" s="183" t="s">
        <v>266</v>
      </c>
      <c r="H618" s="184" t="n">
        <v>610.924</v>
      </c>
      <c r="L618" s="181"/>
      <c r="M618" s="185"/>
      <c r="T618" s="186"/>
      <c r="AT618" s="182" t="s">
        <v>152</v>
      </c>
      <c r="AU618" s="182" t="s">
        <v>74</v>
      </c>
      <c r="AV618" s="182" t="s">
        <v>162</v>
      </c>
      <c r="AW618" s="182" t="s">
        <v>98</v>
      </c>
      <c r="AX618" s="182" t="s">
        <v>64</v>
      </c>
      <c r="AY618" s="182" t="s">
        <v>142</v>
      </c>
    </row>
    <row r="619" s="12" customFormat="true" ht="15.75" hidden="false" customHeight="true" outlineLevel="0" collapsed="false">
      <c r="B619" s="154"/>
      <c r="D619" s="155" t="s">
        <v>152</v>
      </c>
      <c r="E619" s="156"/>
      <c r="F619" s="157" t="s">
        <v>240</v>
      </c>
      <c r="H619" s="156"/>
      <c r="L619" s="154"/>
      <c r="M619" s="158"/>
      <c r="T619" s="159"/>
      <c r="AT619" s="156" t="s">
        <v>152</v>
      </c>
      <c r="AU619" s="156" t="s">
        <v>74</v>
      </c>
      <c r="AV619" s="156" t="s">
        <v>72</v>
      </c>
      <c r="AW619" s="156" t="s">
        <v>98</v>
      </c>
      <c r="AX619" s="156" t="s">
        <v>64</v>
      </c>
      <c r="AY619" s="156" t="s">
        <v>142</v>
      </c>
    </row>
    <row r="620" s="12" customFormat="true" ht="15.75" hidden="false" customHeight="true" outlineLevel="0" collapsed="false">
      <c r="B620" s="154"/>
      <c r="D620" s="155" t="s">
        <v>152</v>
      </c>
      <c r="E620" s="156"/>
      <c r="F620" s="157" t="s">
        <v>263</v>
      </c>
      <c r="H620" s="156"/>
      <c r="L620" s="154"/>
      <c r="M620" s="158"/>
      <c r="T620" s="159"/>
      <c r="AT620" s="156" t="s">
        <v>152</v>
      </c>
      <c r="AU620" s="156" t="s">
        <v>74</v>
      </c>
      <c r="AV620" s="156" t="s">
        <v>72</v>
      </c>
      <c r="AW620" s="156" t="s">
        <v>98</v>
      </c>
      <c r="AX620" s="156" t="s">
        <v>64</v>
      </c>
      <c r="AY620" s="156" t="s">
        <v>142</v>
      </c>
    </row>
    <row r="621" s="12" customFormat="true" ht="15.75" hidden="false" customHeight="true" outlineLevel="0" collapsed="false">
      <c r="B621" s="160"/>
      <c r="D621" s="155" t="s">
        <v>152</v>
      </c>
      <c r="E621" s="161"/>
      <c r="F621" s="162" t="s">
        <v>526</v>
      </c>
      <c r="H621" s="163" t="n">
        <v>165.834</v>
      </c>
      <c r="L621" s="160"/>
      <c r="M621" s="164"/>
      <c r="T621" s="165"/>
      <c r="AT621" s="161" t="s">
        <v>152</v>
      </c>
      <c r="AU621" s="161" t="s">
        <v>74</v>
      </c>
      <c r="AV621" s="161" t="s">
        <v>74</v>
      </c>
      <c r="AW621" s="161" t="s">
        <v>98</v>
      </c>
      <c r="AX621" s="161" t="s">
        <v>64</v>
      </c>
      <c r="AY621" s="161" t="s">
        <v>142</v>
      </c>
    </row>
    <row r="622" s="12" customFormat="true" ht="15.75" hidden="false" customHeight="true" outlineLevel="0" collapsed="false">
      <c r="B622" s="160"/>
      <c r="D622" s="155" t="s">
        <v>152</v>
      </c>
      <c r="E622" s="161"/>
      <c r="F622" s="162" t="s">
        <v>527</v>
      </c>
      <c r="H622" s="163" t="n">
        <v>42.771</v>
      </c>
      <c r="L622" s="160"/>
      <c r="M622" s="164"/>
      <c r="T622" s="165"/>
      <c r="AT622" s="161" t="s">
        <v>152</v>
      </c>
      <c r="AU622" s="161" t="s">
        <v>74</v>
      </c>
      <c r="AV622" s="161" t="s">
        <v>74</v>
      </c>
      <c r="AW622" s="161" t="s">
        <v>98</v>
      </c>
      <c r="AX622" s="161" t="s">
        <v>64</v>
      </c>
      <c r="AY622" s="161" t="s">
        <v>142</v>
      </c>
    </row>
    <row r="623" s="12" customFormat="true" ht="15.75" hidden="false" customHeight="true" outlineLevel="0" collapsed="false">
      <c r="B623" s="181"/>
      <c r="D623" s="155" t="s">
        <v>152</v>
      </c>
      <c r="E623" s="182"/>
      <c r="F623" s="183" t="s">
        <v>266</v>
      </c>
      <c r="H623" s="184" t="n">
        <v>208.605</v>
      </c>
      <c r="L623" s="181"/>
      <c r="M623" s="185"/>
      <c r="T623" s="186"/>
      <c r="AT623" s="182" t="s">
        <v>152</v>
      </c>
      <c r="AU623" s="182" t="s">
        <v>74</v>
      </c>
      <c r="AV623" s="182" t="s">
        <v>162</v>
      </c>
      <c r="AW623" s="182" t="s">
        <v>98</v>
      </c>
      <c r="AX623" s="182" t="s">
        <v>64</v>
      </c>
      <c r="AY623" s="182" t="s">
        <v>142</v>
      </c>
    </row>
    <row r="624" s="12" customFormat="true" ht="15.75" hidden="false" customHeight="true" outlineLevel="0" collapsed="false">
      <c r="B624" s="154"/>
      <c r="D624" s="155" t="s">
        <v>152</v>
      </c>
      <c r="E624" s="156"/>
      <c r="F624" s="157" t="s">
        <v>240</v>
      </c>
      <c r="H624" s="156"/>
      <c r="L624" s="154"/>
      <c r="M624" s="158"/>
      <c r="T624" s="159"/>
      <c r="AT624" s="156" t="s">
        <v>152</v>
      </c>
      <c r="AU624" s="156" t="s">
        <v>74</v>
      </c>
      <c r="AV624" s="156" t="s">
        <v>72</v>
      </c>
      <c r="AW624" s="156" t="s">
        <v>98</v>
      </c>
      <c r="AX624" s="156" t="s">
        <v>64</v>
      </c>
      <c r="AY624" s="156" t="s">
        <v>142</v>
      </c>
    </row>
    <row r="625" s="12" customFormat="true" ht="15.75" hidden="false" customHeight="true" outlineLevel="0" collapsed="false">
      <c r="B625" s="154"/>
      <c r="D625" s="155" t="s">
        <v>152</v>
      </c>
      <c r="E625" s="156"/>
      <c r="F625" s="157" t="s">
        <v>275</v>
      </c>
      <c r="H625" s="156"/>
      <c r="L625" s="154"/>
      <c r="M625" s="158"/>
      <c r="T625" s="159"/>
      <c r="AT625" s="156" t="s">
        <v>152</v>
      </c>
      <c r="AU625" s="156" t="s">
        <v>74</v>
      </c>
      <c r="AV625" s="156" t="s">
        <v>72</v>
      </c>
      <c r="AW625" s="156" t="s">
        <v>98</v>
      </c>
      <c r="AX625" s="156" t="s">
        <v>64</v>
      </c>
      <c r="AY625" s="156" t="s">
        <v>142</v>
      </c>
    </row>
    <row r="626" s="12" customFormat="true" ht="15.75" hidden="false" customHeight="true" outlineLevel="0" collapsed="false">
      <c r="B626" s="160"/>
      <c r="D626" s="155" t="s">
        <v>152</v>
      </c>
      <c r="E626" s="161"/>
      <c r="F626" s="162" t="s">
        <v>526</v>
      </c>
      <c r="H626" s="163" t="n">
        <v>165.834</v>
      </c>
      <c r="L626" s="160"/>
      <c r="M626" s="164"/>
      <c r="T626" s="165"/>
      <c r="AT626" s="161" t="s">
        <v>152</v>
      </c>
      <c r="AU626" s="161" t="s">
        <v>74</v>
      </c>
      <c r="AV626" s="161" t="s">
        <v>74</v>
      </c>
      <c r="AW626" s="161" t="s">
        <v>98</v>
      </c>
      <c r="AX626" s="161" t="s">
        <v>64</v>
      </c>
      <c r="AY626" s="161" t="s">
        <v>142</v>
      </c>
    </row>
    <row r="627" s="12" customFormat="true" ht="15.75" hidden="false" customHeight="true" outlineLevel="0" collapsed="false">
      <c r="B627" s="160"/>
      <c r="D627" s="155" t="s">
        <v>152</v>
      </c>
      <c r="E627" s="161"/>
      <c r="F627" s="162" t="s">
        <v>527</v>
      </c>
      <c r="H627" s="163" t="n">
        <v>42.771</v>
      </c>
      <c r="L627" s="160"/>
      <c r="M627" s="164"/>
      <c r="T627" s="165"/>
      <c r="AT627" s="161" t="s">
        <v>152</v>
      </c>
      <c r="AU627" s="161" t="s">
        <v>74</v>
      </c>
      <c r="AV627" s="161" t="s">
        <v>74</v>
      </c>
      <c r="AW627" s="161" t="s">
        <v>98</v>
      </c>
      <c r="AX627" s="161" t="s">
        <v>64</v>
      </c>
      <c r="AY627" s="161" t="s">
        <v>142</v>
      </c>
    </row>
    <row r="628" s="12" customFormat="true" ht="15.75" hidden="false" customHeight="true" outlineLevel="0" collapsed="false">
      <c r="B628" s="181"/>
      <c r="D628" s="155" t="s">
        <v>152</v>
      </c>
      <c r="E628" s="182"/>
      <c r="F628" s="183" t="s">
        <v>266</v>
      </c>
      <c r="H628" s="184" t="n">
        <v>208.605</v>
      </c>
      <c r="L628" s="181"/>
      <c r="M628" s="185"/>
      <c r="T628" s="186"/>
      <c r="AT628" s="182" t="s">
        <v>152</v>
      </c>
      <c r="AU628" s="182" t="s">
        <v>74</v>
      </c>
      <c r="AV628" s="182" t="s">
        <v>162</v>
      </c>
      <c r="AW628" s="182" t="s">
        <v>98</v>
      </c>
      <c r="AX628" s="182" t="s">
        <v>64</v>
      </c>
      <c r="AY628" s="182" t="s">
        <v>142</v>
      </c>
    </row>
    <row r="629" s="12" customFormat="true" ht="15.75" hidden="false" customHeight="true" outlineLevel="0" collapsed="false">
      <c r="B629" s="154"/>
      <c r="D629" s="155" t="s">
        <v>152</v>
      </c>
      <c r="E629" s="156"/>
      <c r="F629" s="157" t="s">
        <v>240</v>
      </c>
      <c r="H629" s="156"/>
      <c r="L629" s="154"/>
      <c r="M629" s="158"/>
      <c r="T629" s="159"/>
      <c r="AT629" s="156" t="s">
        <v>152</v>
      </c>
      <c r="AU629" s="156" t="s">
        <v>74</v>
      </c>
      <c r="AV629" s="156" t="s">
        <v>72</v>
      </c>
      <c r="AW629" s="156" t="s">
        <v>98</v>
      </c>
      <c r="AX629" s="156" t="s">
        <v>64</v>
      </c>
      <c r="AY629" s="156" t="s">
        <v>142</v>
      </c>
    </row>
    <row r="630" s="12" customFormat="true" ht="15.75" hidden="false" customHeight="true" outlineLevel="0" collapsed="false">
      <c r="B630" s="167"/>
      <c r="D630" s="155" t="s">
        <v>152</v>
      </c>
      <c r="E630" s="168"/>
      <c r="F630" s="169" t="s">
        <v>183</v>
      </c>
      <c r="H630" s="170" t="n">
        <v>1628.996</v>
      </c>
      <c r="L630" s="167"/>
      <c r="M630" s="171"/>
      <c r="T630" s="172"/>
      <c r="AT630" s="168" t="s">
        <v>152</v>
      </c>
      <c r="AU630" s="168" t="s">
        <v>74</v>
      </c>
      <c r="AV630" s="168" t="s">
        <v>148</v>
      </c>
      <c r="AW630" s="168" t="s">
        <v>98</v>
      </c>
      <c r="AX630" s="168" t="s">
        <v>72</v>
      </c>
      <c r="AY630" s="168" t="s">
        <v>142</v>
      </c>
    </row>
    <row r="631" s="12" customFormat="true" ht="15.75" hidden="false" customHeight="true" outlineLevel="0" collapsed="false">
      <c r="B631" s="28"/>
      <c r="C631" s="140" t="s">
        <v>566</v>
      </c>
      <c r="D631" s="140" t="s">
        <v>145</v>
      </c>
      <c r="E631" s="141" t="s">
        <v>567</v>
      </c>
      <c r="F631" s="142" t="s">
        <v>568</v>
      </c>
      <c r="G631" s="143" t="s">
        <v>82</v>
      </c>
      <c r="H631" s="144" t="n">
        <v>146609.64</v>
      </c>
      <c r="I631" s="145"/>
      <c r="J631" s="145" t="n">
        <f aca="false">ROUND($I$631*$H$631,2)</f>
        <v>0</v>
      </c>
      <c r="K631" s="142" t="s">
        <v>166</v>
      </c>
      <c r="L631" s="28"/>
      <c r="M631" s="146"/>
      <c r="N631" s="147" t="s">
        <v>35</v>
      </c>
      <c r="O631" s="148" t="n">
        <v>0</v>
      </c>
      <c r="P631" s="148" t="n">
        <f aca="false">$O$631*$H$631</f>
        <v>0</v>
      </c>
      <c r="Q631" s="148" t="n">
        <v>0</v>
      </c>
      <c r="R631" s="148" t="n">
        <f aca="false">$Q$631*$H$631</f>
        <v>0</v>
      </c>
      <c r="S631" s="148" t="n">
        <v>0</v>
      </c>
      <c r="T631" s="149" t="n">
        <f aca="false">$S$631*$H$631</f>
        <v>0</v>
      </c>
      <c r="AR631" s="96" t="s">
        <v>148</v>
      </c>
      <c r="AT631" s="96" t="s">
        <v>145</v>
      </c>
      <c r="AU631" s="96" t="s">
        <v>74</v>
      </c>
      <c r="AY631" s="12" t="s">
        <v>142</v>
      </c>
      <c r="BE631" s="150" t="n">
        <f aca="false">IF($N$631="základní",$J$631,0)</f>
        <v>0</v>
      </c>
      <c r="BF631" s="150" t="n">
        <f aca="false">IF($N$631="snížená",$J$631,0)</f>
        <v>0</v>
      </c>
      <c r="BG631" s="150" t="n">
        <f aca="false">IF($N$631="zákl. přenesená",$J$631,0)</f>
        <v>0</v>
      </c>
      <c r="BH631" s="150" t="n">
        <f aca="false">IF($N$631="sníž. přenesená",$J$631,0)</f>
        <v>0</v>
      </c>
      <c r="BI631" s="150" t="n">
        <f aca="false">IF($N$631="nulová",$J$631,0)</f>
        <v>0</v>
      </c>
      <c r="BJ631" s="96" t="s">
        <v>72</v>
      </c>
      <c r="BK631" s="150" t="n">
        <f aca="false">ROUND($I$631*$H$631,2)</f>
        <v>0</v>
      </c>
      <c r="BL631" s="96" t="s">
        <v>148</v>
      </c>
      <c r="BM631" s="96" t="s">
        <v>569</v>
      </c>
    </row>
    <row r="632" s="12" customFormat="true" ht="16.5" hidden="false" customHeight="true" outlineLevel="0" collapsed="false">
      <c r="B632" s="28"/>
      <c r="D632" s="151" t="s">
        <v>150</v>
      </c>
      <c r="F632" s="152" t="s">
        <v>570</v>
      </c>
      <c r="L632" s="28"/>
      <c r="M632" s="153"/>
      <c r="T632" s="61"/>
      <c r="AT632" s="12" t="s">
        <v>150</v>
      </c>
      <c r="AU632" s="12" t="s">
        <v>74</v>
      </c>
    </row>
    <row r="633" s="12" customFormat="true" ht="44.25" hidden="false" customHeight="true" outlineLevel="0" collapsed="false">
      <c r="B633" s="28"/>
      <c r="D633" s="155" t="s">
        <v>169</v>
      </c>
      <c r="F633" s="166" t="s">
        <v>565</v>
      </c>
      <c r="L633" s="28"/>
      <c r="M633" s="153"/>
      <c r="T633" s="61"/>
      <c r="AT633" s="12" t="s">
        <v>169</v>
      </c>
      <c r="AU633" s="12" t="s">
        <v>74</v>
      </c>
    </row>
    <row r="634" s="12" customFormat="true" ht="15.75" hidden="false" customHeight="true" outlineLevel="0" collapsed="false">
      <c r="B634" s="160"/>
      <c r="D634" s="155" t="s">
        <v>152</v>
      </c>
      <c r="F634" s="162" t="s">
        <v>571</v>
      </c>
      <c r="H634" s="163" t="n">
        <v>146609.64</v>
      </c>
      <c r="L634" s="160"/>
      <c r="M634" s="164"/>
      <c r="T634" s="165"/>
      <c r="AT634" s="161" t="s">
        <v>152</v>
      </c>
      <c r="AU634" s="161" t="s">
        <v>74</v>
      </c>
      <c r="AV634" s="161" t="s">
        <v>74</v>
      </c>
      <c r="AW634" s="161" t="s">
        <v>64</v>
      </c>
      <c r="AX634" s="161" t="s">
        <v>72</v>
      </c>
      <c r="AY634" s="161" t="s">
        <v>142</v>
      </c>
    </row>
    <row r="635" s="12" customFormat="true" ht="15.75" hidden="false" customHeight="true" outlineLevel="0" collapsed="false">
      <c r="B635" s="28"/>
      <c r="C635" s="140" t="s">
        <v>572</v>
      </c>
      <c r="D635" s="140" t="s">
        <v>145</v>
      </c>
      <c r="E635" s="141" t="s">
        <v>573</v>
      </c>
      <c r="F635" s="142" t="s">
        <v>574</v>
      </c>
      <c r="G635" s="143" t="s">
        <v>82</v>
      </c>
      <c r="H635" s="144" t="n">
        <v>1628.996</v>
      </c>
      <c r="I635" s="145"/>
      <c r="J635" s="145" t="n">
        <f aca="false">ROUND($I$635*$H$635,2)</f>
        <v>0</v>
      </c>
      <c r="K635" s="142" t="s">
        <v>166</v>
      </c>
      <c r="L635" s="28"/>
      <c r="M635" s="146"/>
      <c r="N635" s="147" t="s">
        <v>35</v>
      </c>
      <c r="O635" s="148" t="n">
        <v>0.033</v>
      </c>
      <c r="P635" s="148" t="n">
        <f aca="false">$O$635*$H$635</f>
        <v>53.756868</v>
      </c>
      <c r="Q635" s="148" t="n">
        <v>0</v>
      </c>
      <c r="R635" s="148" t="n">
        <f aca="false">$Q$635*$H$635</f>
        <v>0</v>
      </c>
      <c r="S635" s="148" t="n">
        <v>0</v>
      </c>
      <c r="T635" s="149" t="n">
        <f aca="false">$S$635*$H$635</f>
        <v>0</v>
      </c>
      <c r="AR635" s="96" t="s">
        <v>148</v>
      </c>
      <c r="AT635" s="96" t="s">
        <v>145</v>
      </c>
      <c r="AU635" s="96" t="s">
        <v>74</v>
      </c>
      <c r="AY635" s="12" t="s">
        <v>142</v>
      </c>
      <c r="BE635" s="150" t="n">
        <f aca="false">IF($N$635="základní",$J$635,0)</f>
        <v>0</v>
      </c>
      <c r="BF635" s="150" t="n">
        <f aca="false">IF($N$635="snížená",$J$635,0)</f>
        <v>0</v>
      </c>
      <c r="BG635" s="150" t="n">
        <f aca="false">IF($N$635="zákl. přenesená",$J$635,0)</f>
        <v>0</v>
      </c>
      <c r="BH635" s="150" t="n">
        <f aca="false">IF($N$635="sníž. přenesená",$J$635,0)</f>
        <v>0</v>
      </c>
      <c r="BI635" s="150" t="n">
        <f aca="false">IF($N$635="nulová",$J$635,0)</f>
        <v>0</v>
      </c>
      <c r="BJ635" s="96" t="s">
        <v>72</v>
      </c>
      <c r="BK635" s="150" t="n">
        <f aca="false">ROUND($I$635*$H$635,2)</f>
        <v>0</v>
      </c>
      <c r="BL635" s="96" t="s">
        <v>148</v>
      </c>
      <c r="BM635" s="96" t="s">
        <v>575</v>
      </c>
    </row>
    <row r="636" s="12" customFormat="true" ht="16.5" hidden="false" customHeight="true" outlineLevel="0" collapsed="false">
      <c r="B636" s="28"/>
      <c r="D636" s="151" t="s">
        <v>150</v>
      </c>
      <c r="F636" s="152" t="s">
        <v>576</v>
      </c>
      <c r="L636" s="28"/>
      <c r="M636" s="153"/>
      <c r="T636" s="61"/>
      <c r="AT636" s="12" t="s">
        <v>150</v>
      </c>
      <c r="AU636" s="12" t="s">
        <v>74</v>
      </c>
    </row>
    <row r="637" s="12" customFormat="true" ht="15.75" hidden="false" customHeight="true" outlineLevel="0" collapsed="false">
      <c r="B637" s="28"/>
      <c r="C637" s="140" t="s">
        <v>577</v>
      </c>
      <c r="D637" s="140" t="s">
        <v>145</v>
      </c>
      <c r="E637" s="141" t="s">
        <v>578</v>
      </c>
      <c r="F637" s="142" t="s">
        <v>579</v>
      </c>
      <c r="G637" s="143" t="s">
        <v>82</v>
      </c>
      <c r="H637" s="144" t="n">
        <v>5.625</v>
      </c>
      <c r="I637" s="145"/>
      <c r="J637" s="145" t="n">
        <f aca="false">ROUND($I$637*$H$637,2)</f>
        <v>0</v>
      </c>
      <c r="K637" s="142" t="s">
        <v>166</v>
      </c>
      <c r="L637" s="28"/>
      <c r="M637" s="146"/>
      <c r="N637" s="147" t="s">
        <v>35</v>
      </c>
      <c r="O637" s="148" t="n">
        <v>0.105</v>
      </c>
      <c r="P637" s="148" t="n">
        <f aca="false">$O$637*$H$637</f>
        <v>0.590625</v>
      </c>
      <c r="Q637" s="148" t="n">
        <v>0.00013</v>
      </c>
      <c r="R637" s="148" t="n">
        <f aca="false">$Q$637*$H$637</f>
        <v>0.00073125</v>
      </c>
      <c r="S637" s="148" t="n">
        <v>0</v>
      </c>
      <c r="T637" s="149" t="n">
        <f aca="false">$S$637*$H$637</f>
        <v>0</v>
      </c>
      <c r="AR637" s="96" t="s">
        <v>148</v>
      </c>
      <c r="AT637" s="96" t="s">
        <v>145</v>
      </c>
      <c r="AU637" s="96" t="s">
        <v>74</v>
      </c>
      <c r="AY637" s="12" t="s">
        <v>142</v>
      </c>
      <c r="BE637" s="150" t="n">
        <f aca="false">IF($N$637="základní",$J$637,0)</f>
        <v>0</v>
      </c>
      <c r="BF637" s="150" t="n">
        <f aca="false">IF($N$637="snížená",$J$637,0)</f>
        <v>0</v>
      </c>
      <c r="BG637" s="150" t="n">
        <f aca="false">IF($N$637="zákl. přenesená",$J$637,0)</f>
        <v>0</v>
      </c>
      <c r="BH637" s="150" t="n">
        <f aca="false">IF($N$637="sníž. přenesená",$J$637,0)</f>
        <v>0</v>
      </c>
      <c r="BI637" s="150" t="n">
        <f aca="false">IF($N$637="nulová",$J$637,0)</f>
        <v>0</v>
      </c>
      <c r="BJ637" s="96" t="s">
        <v>72</v>
      </c>
      <c r="BK637" s="150" t="n">
        <f aca="false">ROUND($I$637*$H$637,2)</f>
        <v>0</v>
      </c>
      <c r="BL637" s="96" t="s">
        <v>148</v>
      </c>
      <c r="BM637" s="96" t="s">
        <v>580</v>
      </c>
    </row>
    <row r="638" s="12" customFormat="true" ht="16.5" hidden="false" customHeight="true" outlineLevel="0" collapsed="false">
      <c r="B638" s="28"/>
      <c r="D638" s="151" t="s">
        <v>150</v>
      </c>
      <c r="F638" s="152" t="s">
        <v>581</v>
      </c>
      <c r="L638" s="28"/>
      <c r="M638" s="153"/>
      <c r="T638" s="61"/>
      <c r="AT638" s="12" t="s">
        <v>150</v>
      </c>
      <c r="AU638" s="12" t="s">
        <v>74</v>
      </c>
    </row>
    <row r="639" s="12" customFormat="true" ht="57.75" hidden="false" customHeight="true" outlineLevel="0" collapsed="false">
      <c r="B639" s="28"/>
      <c r="D639" s="155" t="s">
        <v>169</v>
      </c>
      <c r="F639" s="166" t="s">
        <v>582</v>
      </c>
      <c r="L639" s="28"/>
      <c r="M639" s="153"/>
      <c r="T639" s="61"/>
      <c r="AT639" s="12" t="s">
        <v>169</v>
      </c>
      <c r="AU639" s="12" t="s">
        <v>74</v>
      </c>
    </row>
    <row r="640" s="12" customFormat="true" ht="15.75" hidden="false" customHeight="true" outlineLevel="0" collapsed="false">
      <c r="B640" s="160"/>
      <c r="D640" s="155" t="s">
        <v>152</v>
      </c>
      <c r="E640" s="161"/>
      <c r="F640" s="162" t="s">
        <v>583</v>
      </c>
      <c r="H640" s="163" t="n">
        <v>5.625</v>
      </c>
      <c r="L640" s="160"/>
      <c r="M640" s="164"/>
      <c r="T640" s="165"/>
      <c r="AT640" s="161" t="s">
        <v>152</v>
      </c>
      <c r="AU640" s="161" t="s">
        <v>74</v>
      </c>
      <c r="AV640" s="161" t="s">
        <v>74</v>
      </c>
      <c r="AW640" s="161" t="s">
        <v>98</v>
      </c>
      <c r="AX640" s="161" t="s">
        <v>72</v>
      </c>
      <c r="AY640" s="161" t="s">
        <v>142</v>
      </c>
    </row>
    <row r="641" s="12" customFormat="true" ht="15.75" hidden="false" customHeight="true" outlineLevel="0" collapsed="false">
      <c r="B641" s="28"/>
      <c r="C641" s="140" t="s">
        <v>584</v>
      </c>
      <c r="D641" s="140" t="s">
        <v>145</v>
      </c>
      <c r="E641" s="141" t="s">
        <v>585</v>
      </c>
      <c r="F641" s="142" t="s">
        <v>586</v>
      </c>
      <c r="G641" s="143" t="s">
        <v>82</v>
      </c>
      <c r="H641" s="144" t="n">
        <v>11.25</v>
      </c>
      <c r="I641" s="145"/>
      <c r="J641" s="145" t="n">
        <f aca="false">ROUND($I$641*$H$641,2)</f>
        <v>0</v>
      </c>
      <c r="K641" s="142" t="s">
        <v>166</v>
      </c>
      <c r="L641" s="28"/>
      <c r="M641" s="146"/>
      <c r="N641" s="147" t="s">
        <v>35</v>
      </c>
      <c r="O641" s="148" t="n">
        <v>0.126</v>
      </c>
      <c r="P641" s="148" t="n">
        <f aca="false">$O$641*$H$641</f>
        <v>1.4175</v>
      </c>
      <c r="Q641" s="148" t="n">
        <v>0.00021</v>
      </c>
      <c r="R641" s="148" t="n">
        <f aca="false">$Q$641*$H$641</f>
        <v>0.0023625</v>
      </c>
      <c r="S641" s="148" t="n">
        <v>0</v>
      </c>
      <c r="T641" s="149" t="n">
        <f aca="false">$S$641*$H$641</f>
        <v>0</v>
      </c>
      <c r="AR641" s="96" t="s">
        <v>148</v>
      </c>
      <c r="AT641" s="96" t="s">
        <v>145</v>
      </c>
      <c r="AU641" s="96" t="s">
        <v>74</v>
      </c>
      <c r="AY641" s="12" t="s">
        <v>142</v>
      </c>
      <c r="BE641" s="150" t="n">
        <f aca="false">IF($N$641="základní",$J$641,0)</f>
        <v>0</v>
      </c>
      <c r="BF641" s="150" t="n">
        <f aca="false">IF($N$641="snížená",$J$641,0)</f>
        <v>0</v>
      </c>
      <c r="BG641" s="150" t="n">
        <f aca="false">IF($N$641="zákl. přenesená",$J$641,0)</f>
        <v>0</v>
      </c>
      <c r="BH641" s="150" t="n">
        <f aca="false">IF($N$641="sníž. přenesená",$J$641,0)</f>
        <v>0</v>
      </c>
      <c r="BI641" s="150" t="n">
        <f aca="false">IF($N$641="nulová",$J$641,0)</f>
        <v>0</v>
      </c>
      <c r="BJ641" s="96" t="s">
        <v>72</v>
      </c>
      <c r="BK641" s="150" t="n">
        <f aca="false">ROUND($I$641*$H$641,2)</f>
        <v>0</v>
      </c>
      <c r="BL641" s="96" t="s">
        <v>148</v>
      </c>
      <c r="BM641" s="96" t="s">
        <v>587</v>
      </c>
    </row>
    <row r="642" s="12" customFormat="true" ht="27" hidden="false" customHeight="true" outlineLevel="0" collapsed="false">
      <c r="B642" s="28"/>
      <c r="D642" s="151" t="s">
        <v>150</v>
      </c>
      <c r="F642" s="152" t="s">
        <v>588</v>
      </c>
      <c r="L642" s="28"/>
      <c r="M642" s="153"/>
      <c r="T642" s="61"/>
      <c r="AT642" s="12" t="s">
        <v>150</v>
      </c>
      <c r="AU642" s="12" t="s">
        <v>74</v>
      </c>
    </row>
    <row r="643" s="12" customFormat="true" ht="57.75" hidden="false" customHeight="true" outlineLevel="0" collapsed="false">
      <c r="B643" s="28"/>
      <c r="D643" s="155" t="s">
        <v>169</v>
      </c>
      <c r="F643" s="166" t="s">
        <v>582</v>
      </c>
      <c r="L643" s="28"/>
      <c r="M643" s="153"/>
      <c r="T643" s="61"/>
      <c r="AT643" s="12" t="s">
        <v>169</v>
      </c>
      <c r="AU643" s="12" t="s">
        <v>74</v>
      </c>
    </row>
    <row r="644" s="12" customFormat="true" ht="15.75" hidden="false" customHeight="true" outlineLevel="0" collapsed="false">
      <c r="B644" s="160"/>
      <c r="D644" s="155" t="s">
        <v>152</v>
      </c>
      <c r="E644" s="161"/>
      <c r="F644" s="162" t="s">
        <v>589</v>
      </c>
      <c r="H644" s="163" t="n">
        <v>11.25</v>
      </c>
      <c r="L644" s="160"/>
      <c r="M644" s="164"/>
      <c r="T644" s="165"/>
      <c r="AT644" s="161" t="s">
        <v>152</v>
      </c>
      <c r="AU644" s="161" t="s">
        <v>74</v>
      </c>
      <c r="AV644" s="161" t="s">
        <v>74</v>
      </c>
      <c r="AW644" s="161" t="s">
        <v>98</v>
      </c>
      <c r="AX644" s="161" t="s">
        <v>72</v>
      </c>
      <c r="AY644" s="161" t="s">
        <v>142</v>
      </c>
    </row>
    <row r="645" s="129" customFormat="true" ht="30.75" hidden="false" customHeight="true" outlineLevel="0" collapsed="false">
      <c r="B645" s="130"/>
      <c r="D645" s="131" t="s">
        <v>63</v>
      </c>
      <c r="E645" s="138" t="s">
        <v>590</v>
      </c>
      <c r="F645" s="138" t="s">
        <v>591</v>
      </c>
      <c r="J645" s="139" t="n">
        <f aca="false">$BK$645</f>
        <v>0</v>
      </c>
      <c r="L645" s="130"/>
      <c r="M645" s="134"/>
      <c r="P645" s="135" t="n">
        <f aca="false">SUM($P$646:$P$648)</f>
        <v>0</v>
      </c>
      <c r="R645" s="135" t="n">
        <f aca="false">SUM($R$646:$R$648)</f>
        <v>0</v>
      </c>
      <c r="T645" s="136" t="n">
        <f aca="false">SUM($T$646:$T$648)</f>
        <v>0</v>
      </c>
      <c r="AR645" s="131" t="s">
        <v>72</v>
      </c>
      <c r="AT645" s="131" t="s">
        <v>63</v>
      </c>
      <c r="AU645" s="131" t="s">
        <v>72</v>
      </c>
      <c r="AY645" s="131" t="s">
        <v>142</v>
      </c>
      <c r="BK645" s="137" t="n">
        <f aca="false">SUM($BK$646:$BK$648)</f>
        <v>0</v>
      </c>
    </row>
    <row r="646" s="12" customFormat="true" ht="15.75" hidden="false" customHeight="true" outlineLevel="0" collapsed="false">
      <c r="B646" s="28"/>
      <c r="C646" s="140" t="s">
        <v>592</v>
      </c>
      <c r="D646" s="140" t="s">
        <v>145</v>
      </c>
      <c r="E646" s="141" t="s">
        <v>593</v>
      </c>
      <c r="F646" s="142" t="s">
        <v>594</v>
      </c>
      <c r="G646" s="143" t="s">
        <v>187</v>
      </c>
      <c r="H646" s="144" t="n">
        <v>1</v>
      </c>
      <c r="I646" s="145"/>
      <c r="J646" s="145" t="n">
        <f aca="false">ROUND($I$646*$H$646,2)</f>
        <v>0</v>
      </c>
      <c r="K646" s="142"/>
      <c r="L646" s="28"/>
      <c r="M646" s="146"/>
      <c r="N646" s="147" t="s">
        <v>35</v>
      </c>
      <c r="O646" s="148" t="n">
        <v>0</v>
      </c>
      <c r="P646" s="148" t="n">
        <f aca="false">$O$646*$H$646</f>
        <v>0</v>
      </c>
      <c r="Q646" s="148" t="n">
        <v>0</v>
      </c>
      <c r="R646" s="148" t="n">
        <f aca="false">$Q$646*$H$646</f>
        <v>0</v>
      </c>
      <c r="S646" s="148" t="n">
        <v>0</v>
      </c>
      <c r="T646" s="149" t="n">
        <f aca="false">$S$646*$H$646</f>
        <v>0</v>
      </c>
      <c r="AR646" s="96" t="s">
        <v>148</v>
      </c>
      <c r="AT646" s="96" t="s">
        <v>145</v>
      </c>
      <c r="AU646" s="96" t="s">
        <v>74</v>
      </c>
      <c r="AY646" s="12" t="s">
        <v>142</v>
      </c>
      <c r="BE646" s="150" t="n">
        <f aca="false">IF($N$646="základní",$J$646,0)</f>
        <v>0</v>
      </c>
      <c r="BF646" s="150" t="n">
        <f aca="false">IF($N$646="snížená",$J$646,0)</f>
        <v>0</v>
      </c>
      <c r="BG646" s="150" t="n">
        <f aca="false">IF($N$646="zákl. přenesená",$J$646,0)</f>
        <v>0</v>
      </c>
      <c r="BH646" s="150" t="n">
        <f aca="false">IF($N$646="sníž. přenesená",$J$646,0)</f>
        <v>0</v>
      </c>
      <c r="BI646" s="150" t="n">
        <f aca="false">IF($N$646="nulová",$J$646,0)</f>
        <v>0</v>
      </c>
      <c r="BJ646" s="96" t="s">
        <v>72</v>
      </c>
      <c r="BK646" s="150" t="n">
        <f aca="false">ROUND($I$646*$H$646,2)</f>
        <v>0</v>
      </c>
      <c r="BL646" s="96" t="s">
        <v>148</v>
      </c>
      <c r="BM646" s="96" t="s">
        <v>595</v>
      </c>
    </row>
    <row r="647" s="12" customFormat="true" ht="16.5" hidden="false" customHeight="true" outlineLevel="0" collapsed="false">
      <c r="B647" s="28"/>
      <c r="D647" s="151" t="s">
        <v>150</v>
      </c>
      <c r="F647" s="152" t="s">
        <v>594</v>
      </c>
      <c r="L647" s="28"/>
      <c r="M647" s="153"/>
      <c r="T647" s="61"/>
      <c r="AT647" s="12" t="s">
        <v>150</v>
      </c>
      <c r="AU647" s="12" t="s">
        <v>74</v>
      </c>
    </row>
    <row r="648" s="12" customFormat="true" ht="15.75" hidden="false" customHeight="true" outlineLevel="0" collapsed="false">
      <c r="B648" s="160"/>
      <c r="D648" s="155" t="s">
        <v>152</v>
      </c>
      <c r="E648" s="161"/>
      <c r="F648" s="162" t="s">
        <v>72</v>
      </c>
      <c r="H648" s="163" t="n">
        <v>1</v>
      </c>
      <c r="L648" s="160"/>
      <c r="M648" s="164"/>
      <c r="T648" s="165"/>
      <c r="AT648" s="161" t="s">
        <v>152</v>
      </c>
      <c r="AU648" s="161" t="s">
        <v>74</v>
      </c>
      <c r="AV648" s="161" t="s">
        <v>74</v>
      </c>
      <c r="AW648" s="161" t="s">
        <v>98</v>
      </c>
      <c r="AX648" s="161" t="s">
        <v>72</v>
      </c>
      <c r="AY648" s="161" t="s">
        <v>142</v>
      </c>
    </row>
    <row r="649" s="129" customFormat="true" ht="30.75" hidden="false" customHeight="true" outlineLevel="0" collapsed="false">
      <c r="B649" s="130"/>
      <c r="D649" s="131" t="s">
        <v>63</v>
      </c>
      <c r="E649" s="138" t="s">
        <v>596</v>
      </c>
      <c r="F649" s="138" t="s">
        <v>597</v>
      </c>
      <c r="J649" s="139" t="n">
        <f aca="false">$BK$649</f>
        <v>0</v>
      </c>
      <c r="L649" s="130"/>
      <c r="M649" s="134"/>
      <c r="P649" s="135" t="n">
        <f aca="false">SUM($P$650:$P$677)</f>
        <v>8.53875</v>
      </c>
      <c r="R649" s="135" t="n">
        <f aca="false">SUM($R$650:$R$677)</f>
        <v>0</v>
      </c>
      <c r="T649" s="136" t="n">
        <f aca="false">SUM($T$650:$T$677)</f>
        <v>0.66925</v>
      </c>
      <c r="AR649" s="131" t="s">
        <v>72</v>
      </c>
      <c r="AT649" s="131" t="s">
        <v>63</v>
      </c>
      <c r="AU649" s="131" t="s">
        <v>72</v>
      </c>
      <c r="AY649" s="131" t="s">
        <v>142</v>
      </c>
      <c r="BK649" s="137" t="n">
        <f aca="false">SUM($BK$650:$BK$677)</f>
        <v>0</v>
      </c>
    </row>
    <row r="650" s="12" customFormat="true" ht="15.75" hidden="false" customHeight="true" outlineLevel="0" collapsed="false">
      <c r="B650" s="28"/>
      <c r="C650" s="140" t="s">
        <v>598</v>
      </c>
      <c r="D650" s="140" t="s">
        <v>145</v>
      </c>
      <c r="E650" s="141" t="s">
        <v>599</v>
      </c>
      <c r="F650" s="142" t="s">
        <v>600</v>
      </c>
      <c r="G650" s="143" t="s">
        <v>82</v>
      </c>
      <c r="H650" s="144" t="n">
        <v>6.75</v>
      </c>
      <c r="I650" s="145"/>
      <c r="J650" s="145" t="n">
        <f aca="false">ROUND($I$650*$H$650,2)</f>
        <v>0</v>
      </c>
      <c r="K650" s="142" t="s">
        <v>166</v>
      </c>
      <c r="L650" s="28"/>
      <c r="M650" s="146"/>
      <c r="N650" s="147" t="s">
        <v>35</v>
      </c>
      <c r="O650" s="148" t="n">
        <v>0.406</v>
      </c>
      <c r="P650" s="148" t="n">
        <f aca="false">$O$650*$H$650</f>
        <v>2.7405</v>
      </c>
      <c r="Q650" s="148" t="n">
        <v>0</v>
      </c>
      <c r="R650" s="148" t="n">
        <f aca="false">$Q$650*$H$650</f>
        <v>0</v>
      </c>
      <c r="S650" s="148" t="n">
        <v>0.055</v>
      </c>
      <c r="T650" s="149" t="n">
        <f aca="false">$S$650*$H$650</f>
        <v>0.37125</v>
      </c>
      <c r="AR650" s="96" t="s">
        <v>148</v>
      </c>
      <c r="AT650" s="96" t="s">
        <v>145</v>
      </c>
      <c r="AU650" s="96" t="s">
        <v>74</v>
      </c>
      <c r="AY650" s="12" t="s">
        <v>142</v>
      </c>
      <c r="BE650" s="150" t="n">
        <f aca="false">IF($N$650="základní",$J$650,0)</f>
        <v>0</v>
      </c>
      <c r="BF650" s="150" t="n">
        <f aca="false">IF($N$650="snížená",$J$650,0)</f>
        <v>0</v>
      </c>
      <c r="BG650" s="150" t="n">
        <f aca="false">IF($N$650="zákl. přenesená",$J$650,0)</f>
        <v>0</v>
      </c>
      <c r="BH650" s="150" t="n">
        <f aca="false">IF($N$650="sníž. přenesená",$J$650,0)</f>
        <v>0</v>
      </c>
      <c r="BI650" s="150" t="n">
        <f aca="false">IF($N$650="nulová",$J$650,0)</f>
        <v>0</v>
      </c>
      <c r="BJ650" s="96" t="s">
        <v>72</v>
      </c>
      <c r="BK650" s="150" t="n">
        <f aca="false">ROUND($I$650*$H$650,2)</f>
        <v>0</v>
      </c>
      <c r="BL650" s="96" t="s">
        <v>148</v>
      </c>
      <c r="BM650" s="96" t="s">
        <v>601</v>
      </c>
    </row>
    <row r="651" s="12" customFormat="true" ht="16.5" hidden="false" customHeight="true" outlineLevel="0" collapsed="false">
      <c r="B651" s="28"/>
      <c r="D651" s="151" t="s">
        <v>150</v>
      </c>
      <c r="F651" s="152" t="s">
        <v>602</v>
      </c>
      <c r="L651" s="28"/>
      <c r="M651" s="153"/>
      <c r="T651" s="61"/>
      <c r="AT651" s="12" t="s">
        <v>150</v>
      </c>
      <c r="AU651" s="12" t="s">
        <v>74</v>
      </c>
    </row>
    <row r="652" s="12" customFormat="true" ht="15.75" hidden="false" customHeight="true" outlineLevel="0" collapsed="false">
      <c r="B652" s="154"/>
      <c r="D652" s="155" t="s">
        <v>152</v>
      </c>
      <c r="E652" s="156"/>
      <c r="F652" s="157" t="s">
        <v>159</v>
      </c>
      <c r="H652" s="156"/>
      <c r="L652" s="154"/>
      <c r="M652" s="158"/>
      <c r="T652" s="159"/>
      <c r="AT652" s="156" t="s">
        <v>152</v>
      </c>
      <c r="AU652" s="156" t="s">
        <v>74</v>
      </c>
      <c r="AV652" s="156" t="s">
        <v>72</v>
      </c>
      <c r="AW652" s="156" t="s">
        <v>98</v>
      </c>
      <c r="AX652" s="156" t="s">
        <v>64</v>
      </c>
      <c r="AY652" s="156" t="s">
        <v>142</v>
      </c>
    </row>
    <row r="653" s="12" customFormat="true" ht="15.75" hidden="false" customHeight="true" outlineLevel="0" collapsed="false">
      <c r="B653" s="154"/>
      <c r="D653" s="155" t="s">
        <v>152</v>
      </c>
      <c r="E653" s="156"/>
      <c r="F653" s="157" t="s">
        <v>479</v>
      </c>
      <c r="H653" s="156"/>
      <c r="L653" s="154"/>
      <c r="M653" s="158"/>
      <c r="T653" s="159"/>
      <c r="AT653" s="156" t="s">
        <v>152</v>
      </c>
      <c r="AU653" s="156" t="s">
        <v>74</v>
      </c>
      <c r="AV653" s="156" t="s">
        <v>72</v>
      </c>
      <c r="AW653" s="156" t="s">
        <v>98</v>
      </c>
      <c r="AX653" s="156" t="s">
        <v>64</v>
      </c>
      <c r="AY653" s="156" t="s">
        <v>142</v>
      </c>
    </row>
    <row r="654" s="12" customFormat="true" ht="15.75" hidden="false" customHeight="true" outlineLevel="0" collapsed="false">
      <c r="B654" s="160"/>
      <c r="D654" s="155" t="s">
        <v>152</v>
      </c>
      <c r="E654" s="161"/>
      <c r="F654" s="162" t="s">
        <v>603</v>
      </c>
      <c r="H654" s="163" t="n">
        <v>6.75</v>
      </c>
      <c r="L654" s="160"/>
      <c r="M654" s="164"/>
      <c r="T654" s="165"/>
      <c r="AT654" s="161" t="s">
        <v>152</v>
      </c>
      <c r="AU654" s="161" t="s">
        <v>74</v>
      </c>
      <c r="AV654" s="161" t="s">
        <v>74</v>
      </c>
      <c r="AW654" s="161" t="s">
        <v>98</v>
      </c>
      <c r="AX654" s="161" t="s">
        <v>72</v>
      </c>
      <c r="AY654" s="161" t="s">
        <v>142</v>
      </c>
    </row>
    <row r="655" s="12" customFormat="true" ht="15.75" hidden="false" customHeight="true" outlineLevel="0" collapsed="false">
      <c r="B655" s="28"/>
      <c r="C655" s="140" t="s">
        <v>604</v>
      </c>
      <c r="D655" s="140" t="s">
        <v>145</v>
      </c>
      <c r="E655" s="141" t="s">
        <v>605</v>
      </c>
      <c r="F655" s="142" t="s">
        <v>606</v>
      </c>
      <c r="G655" s="143" t="s">
        <v>82</v>
      </c>
      <c r="H655" s="144" t="n">
        <v>0.75</v>
      </c>
      <c r="I655" s="145"/>
      <c r="J655" s="145" t="n">
        <f aca="false">ROUND($I$655*$H$655,2)</f>
        <v>0</v>
      </c>
      <c r="K655" s="142" t="s">
        <v>166</v>
      </c>
      <c r="L655" s="28"/>
      <c r="M655" s="146"/>
      <c r="N655" s="147" t="s">
        <v>35</v>
      </c>
      <c r="O655" s="148" t="n">
        <v>1.105</v>
      </c>
      <c r="P655" s="148" t="n">
        <f aca="false">$O$655*$H$655</f>
        <v>0.82875</v>
      </c>
      <c r="Q655" s="148" t="n">
        <v>0</v>
      </c>
      <c r="R655" s="148" t="n">
        <f aca="false">$Q$655*$H$655</f>
        <v>0</v>
      </c>
      <c r="S655" s="148" t="n">
        <v>0.065</v>
      </c>
      <c r="T655" s="149" t="n">
        <f aca="false">$S$655*$H$655</f>
        <v>0.04875</v>
      </c>
      <c r="AR655" s="96" t="s">
        <v>148</v>
      </c>
      <c r="AT655" s="96" t="s">
        <v>145</v>
      </c>
      <c r="AU655" s="96" t="s">
        <v>74</v>
      </c>
      <c r="AY655" s="12" t="s">
        <v>142</v>
      </c>
      <c r="BE655" s="150" t="n">
        <f aca="false">IF($N$655="základní",$J$655,0)</f>
        <v>0</v>
      </c>
      <c r="BF655" s="150" t="n">
        <f aca="false">IF($N$655="snížená",$J$655,0)</f>
        <v>0</v>
      </c>
      <c r="BG655" s="150" t="n">
        <f aca="false">IF($N$655="zákl. přenesená",$J$655,0)</f>
        <v>0</v>
      </c>
      <c r="BH655" s="150" t="n">
        <f aca="false">IF($N$655="sníž. přenesená",$J$655,0)</f>
        <v>0</v>
      </c>
      <c r="BI655" s="150" t="n">
        <f aca="false">IF($N$655="nulová",$J$655,0)</f>
        <v>0</v>
      </c>
      <c r="BJ655" s="96" t="s">
        <v>72</v>
      </c>
      <c r="BK655" s="150" t="n">
        <f aca="false">ROUND($I$655*$H$655,2)</f>
        <v>0</v>
      </c>
      <c r="BL655" s="96" t="s">
        <v>148</v>
      </c>
      <c r="BM655" s="96" t="s">
        <v>607</v>
      </c>
    </row>
    <row r="656" s="12" customFormat="true" ht="27" hidden="false" customHeight="true" outlineLevel="0" collapsed="false">
      <c r="B656" s="28"/>
      <c r="D656" s="151" t="s">
        <v>150</v>
      </c>
      <c r="F656" s="152" t="s">
        <v>608</v>
      </c>
      <c r="L656" s="28"/>
      <c r="M656" s="153"/>
      <c r="T656" s="61"/>
      <c r="AT656" s="12" t="s">
        <v>150</v>
      </c>
      <c r="AU656" s="12" t="s">
        <v>74</v>
      </c>
    </row>
    <row r="657" s="12" customFormat="true" ht="44.25" hidden="false" customHeight="true" outlineLevel="0" collapsed="false">
      <c r="B657" s="28"/>
      <c r="D657" s="155" t="s">
        <v>169</v>
      </c>
      <c r="F657" s="166" t="s">
        <v>609</v>
      </c>
      <c r="L657" s="28"/>
      <c r="M657" s="153"/>
      <c r="T657" s="61"/>
      <c r="AT657" s="12" t="s">
        <v>169</v>
      </c>
      <c r="AU657" s="12" t="s">
        <v>74</v>
      </c>
    </row>
    <row r="658" s="12" customFormat="true" ht="15.75" hidden="false" customHeight="true" outlineLevel="0" collapsed="false">
      <c r="B658" s="154"/>
      <c r="D658" s="155" t="s">
        <v>152</v>
      </c>
      <c r="E658" s="156"/>
      <c r="F658" s="157" t="s">
        <v>159</v>
      </c>
      <c r="H658" s="156"/>
      <c r="L658" s="154"/>
      <c r="M658" s="158"/>
      <c r="T658" s="159"/>
      <c r="AT658" s="156" t="s">
        <v>152</v>
      </c>
      <c r="AU658" s="156" t="s">
        <v>74</v>
      </c>
      <c r="AV658" s="156" t="s">
        <v>72</v>
      </c>
      <c r="AW658" s="156" t="s">
        <v>98</v>
      </c>
      <c r="AX658" s="156" t="s">
        <v>64</v>
      </c>
      <c r="AY658" s="156" t="s">
        <v>142</v>
      </c>
    </row>
    <row r="659" s="12" customFormat="true" ht="15.75" hidden="false" customHeight="true" outlineLevel="0" collapsed="false">
      <c r="B659" s="154"/>
      <c r="D659" s="155" t="s">
        <v>152</v>
      </c>
      <c r="E659" s="156"/>
      <c r="F659" s="157" t="s">
        <v>160</v>
      </c>
      <c r="H659" s="156"/>
      <c r="L659" s="154"/>
      <c r="M659" s="158"/>
      <c r="T659" s="159"/>
      <c r="AT659" s="156" t="s">
        <v>152</v>
      </c>
      <c r="AU659" s="156" t="s">
        <v>74</v>
      </c>
      <c r="AV659" s="156" t="s">
        <v>72</v>
      </c>
      <c r="AW659" s="156" t="s">
        <v>98</v>
      </c>
      <c r="AX659" s="156" t="s">
        <v>64</v>
      </c>
      <c r="AY659" s="156" t="s">
        <v>142</v>
      </c>
    </row>
    <row r="660" s="12" customFormat="true" ht="15.75" hidden="false" customHeight="true" outlineLevel="0" collapsed="false">
      <c r="B660" s="160"/>
      <c r="D660" s="155" t="s">
        <v>152</v>
      </c>
      <c r="E660" s="161"/>
      <c r="F660" s="162" t="s">
        <v>610</v>
      </c>
      <c r="H660" s="163" t="n">
        <v>0.75</v>
      </c>
      <c r="L660" s="160"/>
      <c r="M660" s="164"/>
      <c r="T660" s="165"/>
      <c r="AT660" s="161" t="s">
        <v>152</v>
      </c>
      <c r="AU660" s="161" t="s">
        <v>74</v>
      </c>
      <c r="AV660" s="161" t="s">
        <v>74</v>
      </c>
      <c r="AW660" s="161" t="s">
        <v>98</v>
      </c>
      <c r="AX660" s="161" t="s">
        <v>72</v>
      </c>
      <c r="AY660" s="161" t="s">
        <v>142</v>
      </c>
    </row>
    <row r="661" s="12" customFormat="true" ht="15.75" hidden="false" customHeight="true" outlineLevel="0" collapsed="false">
      <c r="B661" s="28"/>
      <c r="C661" s="140" t="s">
        <v>611</v>
      </c>
      <c r="D661" s="140" t="s">
        <v>145</v>
      </c>
      <c r="E661" s="141" t="s">
        <v>612</v>
      </c>
      <c r="F661" s="142" t="s">
        <v>613</v>
      </c>
      <c r="G661" s="143" t="s">
        <v>82</v>
      </c>
      <c r="H661" s="144" t="n">
        <v>2.25</v>
      </c>
      <c r="I661" s="145"/>
      <c r="J661" s="145" t="n">
        <f aca="false">ROUND($I$661*$H$661,2)</f>
        <v>0</v>
      </c>
      <c r="K661" s="142" t="s">
        <v>166</v>
      </c>
      <c r="L661" s="28"/>
      <c r="M661" s="146"/>
      <c r="N661" s="147" t="s">
        <v>35</v>
      </c>
      <c r="O661" s="148" t="n">
        <v>0.594</v>
      </c>
      <c r="P661" s="148" t="n">
        <f aca="false">$O$661*$H$661</f>
        <v>1.3365</v>
      </c>
      <c r="Q661" s="148" t="n">
        <v>0</v>
      </c>
      <c r="R661" s="148" t="n">
        <f aca="false">$Q$661*$H$661</f>
        <v>0</v>
      </c>
      <c r="S661" s="148" t="n">
        <v>0.041</v>
      </c>
      <c r="T661" s="149" t="n">
        <f aca="false">$S$661*$H$661</f>
        <v>0.09225</v>
      </c>
      <c r="AR661" s="96" t="s">
        <v>148</v>
      </c>
      <c r="AT661" s="96" t="s">
        <v>145</v>
      </c>
      <c r="AU661" s="96" t="s">
        <v>74</v>
      </c>
      <c r="AY661" s="12" t="s">
        <v>142</v>
      </c>
      <c r="BE661" s="150" t="n">
        <f aca="false">IF($N$661="základní",$J$661,0)</f>
        <v>0</v>
      </c>
      <c r="BF661" s="150" t="n">
        <f aca="false">IF($N$661="snížená",$J$661,0)</f>
        <v>0</v>
      </c>
      <c r="BG661" s="150" t="n">
        <f aca="false">IF($N$661="zákl. přenesená",$J$661,0)</f>
        <v>0</v>
      </c>
      <c r="BH661" s="150" t="n">
        <f aca="false">IF($N$661="sníž. přenesená",$J$661,0)</f>
        <v>0</v>
      </c>
      <c r="BI661" s="150" t="n">
        <f aca="false">IF($N$661="nulová",$J$661,0)</f>
        <v>0</v>
      </c>
      <c r="BJ661" s="96" t="s">
        <v>72</v>
      </c>
      <c r="BK661" s="150" t="n">
        <f aca="false">ROUND($I$661*$H$661,2)</f>
        <v>0</v>
      </c>
      <c r="BL661" s="96" t="s">
        <v>148</v>
      </c>
      <c r="BM661" s="96" t="s">
        <v>614</v>
      </c>
    </row>
    <row r="662" s="12" customFormat="true" ht="27" hidden="false" customHeight="true" outlineLevel="0" collapsed="false">
      <c r="B662" s="28"/>
      <c r="D662" s="151" t="s">
        <v>150</v>
      </c>
      <c r="F662" s="152" t="s">
        <v>615</v>
      </c>
      <c r="L662" s="28"/>
      <c r="M662" s="153"/>
      <c r="T662" s="61"/>
      <c r="AT662" s="12" t="s">
        <v>150</v>
      </c>
      <c r="AU662" s="12" t="s">
        <v>74</v>
      </c>
    </row>
    <row r="663" s="12" customFormat="true" ht="44.25" hidden="false" customHeight="true" outlineLevel="0" collapsed="false">
      <c r="B663" s="28"/>
      <c r="D663" s="155" t="s">
        <v>169</v>
      </c>
      <c r="F663" s="166" t="s">
        <v>609</v>
      </c>
      <c r="L663" s="28"/>
      <c r="M663" s="153"/>
      <c r="T663" s="61"/>
      <c r="AT663" s="12" t="s">
        <v>169</v>
      </c>
      <c r="AU663" s="12" t="s">
        <v>74</v>
      </c>
    </row>
    <row r="664" s="12" customFormat="true" ht="15.75" hidden="false" customHeight="true" outlineLevel="0" collapsed="false">
      <c r="B664" s="154"/>
      <c r="D664" s="155" t="s">
        <v>152</v>
      </c>
      <c r="E664" s="156"/>
      <c r="F664" s="157" t="s">
        <v>159</v>
      </c>
      <c r="H664" s="156"/>
      <c r="L664" s="154"/>
      <c r="M664" s="158"/>
      <c r="T664" s="159"/>
      <c r="AT664" s="156" t="s">
        <v>152</v>
      </c>
      <c r="AU664" s="156" t="s">
        <v>74</v>
      </c>
      <c r="AV664" s="156" t="s">
        <v>72</v>
      </c>
      <c r="AW664" s="156" t="s">
        <v>98</v>
      </c>
      <c r="AX664" s="156" t="s">
        <v>64</v>
      </c>
      <c r="AY664" s="156" t="s">
        <v>142</v>
      </c>
    </row>
    <row r="665" s="12" customFormat="true" ht="15.75" hidden="false" customHeight="true" outlineLevel="0" collapsed="false">
      <c r="B665" s="154"/>
      <c r="D665" s="155" t="s">
        <v>152</v>
      </c>
      <c r="E665" s="156"/>
      <c r="F665" s="157" t="s">
        <v>160</v>
      </c>
      <c r="H665" s="156"/>
      <c r="L665" s="154"/>
      <c r="M665" s="158"/>
      <c r="T665" s="159"/>
      <c r="AT665" s="156" t="s">
        <v>152</v>
      </c>
      <c r="AU665" s="156" t="s">
        <v>74</v>
      </c>
      <c r="AV665" s="156" t="s">
        <v>72</v>
      </c>
      <c r="AW665" s="156" t="s">
        <v>98</v>
      </c>
      <c r="AX665" s="156" t="s">
        <v>64</v>
      </c>
      <c r="AY665" s="156" t="s">
        <v>142</v>
      </c>
    </row>
    <row r="666" s="12" customFormat="true" ht="15.75" hidden="false" customHeight="true" outlineLevel="0" collapsed="false">
      <c r="B666" s="160"/>
      <c r="D666" s="155" t="s">
        <v>152</v>
      </c>
      <c r="E666" s="161"/>
      <c r="F666" s="162" t="s">
        <v>616</v>
      </c>
      <c r="H666" s="163" t="n">
        <v>2.25</v>
      </c>
      <c r="L666" s="160"/>
      <c r="M666" s="164"/>
      <c r="T666" s="165"/>
      <c r="AT666" s="161" t="s">
        <v>152</v>
      </c>
      <c r="AU666" s="161" t="s">
        <v>74</v>
      </c>
      <c r="AV666" s="161" t="s">
        <v>74</v>
      </c>
      <c r="AW666" s="161" t="s">
        <v>98</v>
      </c>
      <c r="AX666" s="161" t="s">
        <v>72</v>
      </c>
      <c r="AY666" s="161" t="s">
        <v>142</v>
      </c>
    </row>
    <row r="667" s="12" customFormat="true" ht="15.75" hidden="false" customHeight="true" outlineLevel="0" collapsed="false">
      <c r="B667" s="28"/>
      <c r="C667" s="140" t="s">
        <v>617</v>
      </c>
      <c r="D667" s="140" t="s">
        <v>145</v>
      </c>
      <c r="E667" s="141" t="s">
        <v>618</v>
      </c>
      <c r="F667" s="142" t="s">
        <v>619</v>
      </c>
      <c r="G667" s="143" t="s">
        <v>187</v>
      </c>
      <c r="H667" s="144" t="n">
        <v>6</v>
      </c>
      <c r="I667" s="145"/>
      <c r="J667" s="145" t="n">
        <f aca="false">ROUND($I$667*$H$667,2)</f>
        <v>0</v>
      </c>
      <c r="K667" s="142" t="s">
        <v>166</v>
      </c>
      <c r="L667" s="28"/>
      <c r="M667" s="146"/>
      <c r="N667" s="147" t="s">
        <v>35</v>
      </c>
      <c r="O667" s="148" t="n">
        <v>0.448</v>
      </c>
      <c r="P667" s="148" t="n">
        <f aca="false">$O$667*$H$667</f>
        <v>2.688</v>
      </c>
      <c r="Q667" s="148" t="n">
        <v>0</v>
      </c>
      <c r="R667" s="148" t="n">
        <f aca="false">$Q$667*$H$667</f>
        <v>0</v>
      </c>
      <c r="S667" s="148" t="n">
        <v>0.004</v>
      </c>
      <c r="T667" s="149" t="n">
        <f aca="false">$S$667*$H$667</f>
        <v>0.024</v>
      </c>
      <c r="AR667" s="96" t="s">
        <v>148</v>
      </c>
      <c r="AT667" s="96" t="s">
        <v>145</v>
      </c>
      <c r="AU667" s="96" t="s">
        <v>74</v>
      </c>
      <c r="AY667" s="12" t="s">
        <v>142</v>
      </c>
      <c r="BE667" s="150" t="n">
        <f aca="false">IF($N$667="základní",$J$667,0)</f>
        <v>0</v>
      </c>
      <c r="BF667" s="150" t="n">
        <f aca="false">IF($N$667="snížená",$J$667,0)</f>
        <v>0</v>
      </c>
      <c r="BG667" s="150" t="n">
        <f aca="false">IF($N$667="zákl. přenesená",$J$667,0)</f>
        <v>0</v>
      </c>
      <c r="BH667" s="150" t="n">
        <f aca="false">IF($N$667="sníž. přenesená",$J$667,0)</f>
        <v>0</v>
      </c>
      <c r="BI667" s="150" t="n">
        <f aca="false">IF($N$667="nulová",$J$667,0)</f>
        <v>0</v>
      </c>
      <c r="BJ667" s="96" t="s">
        <v>72</v>
      </c>
      <c r="BK667" s="150" t="n">
        <f aca="false">ROUND($I$667*$H$667,2)</f>
        <v>0</v>
      </c>
      <c r="BL667" s="96" t="s">
        <v>148</v>
      </c>
      <c r="BM667" s="96" t="s">
        <v>620</v>
      </c>
    </row>
    <row r="668" s="12" customFormat="true" ht="27" hidden="false" customHeight="true" outlineLevel="0" collapsed="false">
      <c r="B668" s="28"/>
      <c r="D668" s="151" t="s">
        <v>150</v>
      </c>
      <c r="F668" s="152" t="s">
        <v>621</v>
      </c>
      <c r="L668" s="28"/>
      <c r="M668" s="153"/>
      <c r="T668" s="61"/>
      <c r="AT668" s="12" t="s">
        <v>150</v>
      </c>
      <c r="AU668" s="12" t="s">
        <v>74</v>
      </c>
    </row>
    <row r="669" s="12" customFormat="true" ht="15.75" hidden="false" customHeight="true" outlineLevel="0" collapsed="false">
      <c r="B669" s="154"/>
      <c r="D669" s="155" t="s">
        <v>152</v>
      </c>
      <c r="E669" s="156"/>
      <c r="F669" s="157" t="s">
        <v>622</v>
      </c>
      <c r="H669" s="156"/>
      <c r="L669" s="154"/>
      <c r="M669" s="158"/>
      <c r="T669" s="159"/>
      <c r="AT669" s="156" t="s">
        <v>152</v>
      </c>
      <c r="AU669" s="156" t="s">
        <v>74</v>
      </c>
      <c r="AV669" s="156" t="s">
        <v>72</v>
      </c>
      <c r="AW669" s="156" t="s">
        <v>98</v>
      </c>
      <c r="AX669" s="156" t="s">
        <v>64</v>
      </c>
      <c r="AY669" s="156" t="s">
        <v>142</v>
      </c>
    </row>
    <row r="670" s="12" customFormat="true" ht="15.75" hidden="false" customHeight="true" outlineLevel="0" collapsed="false">
      <c r="B670" s="160"/>
      <c r="D670" s="155" t="s">
        <v>152</v>
      </c>
      <c r="E670" s="161"/>
      <c r="F670" s="162" t="s">
        <v>623</v>
      </c>
      <c r="H670" s="163" t="n">
        <v>6</v>
      </c>
      <c r="L670" s="160"/>
      <c r="M670" s="164"/>
      <c r="T670" s="165"/>
      <c r="AT670" s="161" t="s">
        <v>152</v>
      </c>
      <c r="AU670" s="161" t="s">
        <v>74</v>
      </c>
      <c r="AV670" s="161" t="s">
        <v>74</v>
      </c>
      <c r="AW670" s="161" t="s">
        <v>98</v>
      </c>
      <c r="AX670" s="161" t="s">
        <v>72</v>
      </c>
      <c r="AY670" s="161" t="s">
        <v>142</v>
      </c>
    </row>
    <row r="671" s="12" customFormat="true" ht="15.75" hidden="false" customHeight="true" outlineLevel="0" collapsed="false">
      <c r="B671" s="28"/>
      <c r="C671" s="140" t="s">
        <v>624</v>
      </c>
      <c r="D671" s="140" t="s">
        <v>145</v>
      </c>
      <c r="E671" s="141" t="s">
        <v>625</v>
      </c>
      <c r="F671" s="142" t="s">
        <v>626</v>
      </c>
      <c r="G671" s="143" t="s">
        <v>187</v>
      </c>
      <c r="H671" s="144" t="n">
        <v>7</v>
      </c>
      <c r="I671" s="145"/>
      <c r="J671" s="145" t="n">
        <f aca="false">ROUND($I$671*$H$671,2)</f>
        <v>0</v>
      </c>
      <c r="K671" s="142" t="s">
        <v>166</v>
      </c>
      <c r="L671" s="28"/>
      <c r="M671" s="146"/>
      <c r="N671" s="147" t="s">
        <v>35</v>
      </c>
      <c r="O671" s="148" t="n">
        <v>0.135</v>
      </c>
      <c r="P671" s="148" t="n">
        <f aca="false">$O$671*$H$671</f>
        <v>0.945</v>
      </c>
      <c r="Q671" s="148" t="n">
        <v>0</v>
      </c>
      <c r="R671" s="148" t="n">
        <f aca="false">$Q$671*$H$671</f>
        <v>0</v>
      </c>
      <c r="S671" s="148" t="n">
        <v>0.019</v>
      </c>
      <c r="T671" s="149" t="n">
        <f aca="false">$S$671*$H$671</f>
        <v>0.133</v>
      </c>
      <c r="AR671" s="96" t="s">
        <v>148</v>
      </c>
      <c r="AT671" s="96" t="s">
        <v>145</v>
      </c>
      <c r="AU671" s="96" t="s">
        <v>74</v>
      </c>
      <c r="AY671" s="12" t="s">
        <v>142</v>
      </c>
      <c r="BE671" s="150" t="n">
        <f aca="false">IF($N$671="základní",$J$671,0)</f>
        <v>0</v>
      </c>
      <c r="BF671" s="150" t="n">
        <f aca="false">IF($N$671="snížená",$J$671,0)</f>
        <v>0</v>
      </c>
      <c r="BG671" s="150" t="n">
        <f aca="false">IF($N$671="zákl. přenesená",$J$671,0)</f>
        <v>0</v>
      </c>
      <c r="BH671" s="150" t="n">
        <f aca="false">IF($N$671="sníž. přenesená",$J$671,0)</f>
        <v>0</v>
      </c>
      <c r="BI671" s="150" t="n">
        <f aca="false">IF($N$671="nulová",$J$671,0)</f>
        <v>0</v>
      </c>
      <c r="BJ671" s="96" t="s">
        <v>72</v>
      </c>
      <c r="BK671" s="150" t="n">
        <f aca="false">ROUND($I$671*$H$671,2)</f>
        <v>0</v>
      </c>
      <c r="BL671" s="96" t="s">
        <v>148</v>
      </c>
      <c r="BM671" s="96" t="s">
        <v>627</v>
      </c>
    </row>
    <row r="672" s="12" customFormat="true" ht="27" hidden="false" customHeight="true" outlineLevel="0" collapsed="false">
      <c r="B672" s="28"/>
      <c r="D672" s="151" t="s">
        <v>150</v>
      </c>
      <c r="F672" s="152" t="s">
        <v>628</v>
      </c>
      <c r="L672" s="28"/>
      <c r="M672" s="153"/>
      <c r="T672" s="61"/>
      <c r="AT672" s="12" t="s">
        <v>150</v>
      </c>
      <c r="AU672" s="12" t="s">
        <v>74</v>
      </c>
    </row>
    <row r="673" s="12" customFormat="true" ht="15.75" hidden="false" customHeight="true" outlineLevel="0" collapsed="false">
      <c r="B673" s="154"/>
      <c r="D673" s="155" t="s">
        <v>152</v>
      </c>
      <c r="E673" s="156"/>
      <c r="F673" s="157" t="s">
        <v>629</v>
      </c>
      <c r="H673" s="156"/>
      <c r="L673" s="154"/>
      <c r="M673" s="158"/>
      <c r="T673" s="159"/>
      <c r="AT673" s="156" t="s">
        <v>152</v>
      </c>
      <c r="AU673" s="156" t="s">
        <v>74</v>
      </c>
      <c r="AV673" s="156" t="s">
        <v>72</v>
      </c>
      <c r="AW673" s="156" t="s">
        <v>98</v>
      </c>
      <c r="AX673" s="156" t="s">
        <v>64</v>
      </c>
      <c r="AY673" s="156" t="s">
        <v>142</v>
      </c>
    </row>
    <row r="674" s="12" customFormat="true" ht="15.75" hidden="false" customHeight="true" outlineLevel="0" collapsed="false">
      <c r="B674" s="160"/>
      <c r="D674" s="155" t="s">
        <v>152</v>
      </c>
      <c r="E674" s="161"/>
      <c r="F674" s="162" t="s">
        <v>630</v>
      </c>
      <c r="H674" s="163" t="n">
        <v>5</v>
      </c>
      <c r="L674" s="160"/>
      <c r="M674" s="164"/>
      <c r="T674" s="165"/>
      <c r="AT674" s="161" t="s">
        <v>152</v>
      </c>
      <c r="AU674" s="161" t="s">
        <v>74</v>
      </c>
      <c r="AV674" s="161" t="s">
        <v>74</v>
      </c>
      <c r="AW674" s="161" t="s">
        <v>98</v>
      </c>
      <c r="AX674" s="161" t="s">
        <v>64</v>
      </c>
      <c r="AY674" s="161" t="s">
        <v>142</v>
      </c>
    </row>
    <row r="675" s="12" customFormat="true" ht="15.75" hidden="false" customHeight="true" outlineLevel="0" collapsed="false">
      <c r="B675" s="160"/>
      <c r="D675" s="155" t="s">
        <v>152</v>
      </c>
      <c r="E675" s="161"/>
      <c r="F675" s="162" t="s">
        <v>631</v>
      </c>
      <c r="H675" s="163" t="n">
        <v>1</v>
      </c>
      <c r="L675" s="160"/>
      <c r="M675" s="164"/>
      <c r="T675" s="165"/>
      <c r="AT675" s="161" t="s">
        <v>152</v>
      </c>
      <c r="AU675" s="161" t="s">
        <v>74</v>
      </c>
      <c r="AV675" s="161" t="s">
        <v>74</v>
      </c>
      <c r="AW675" s="161" t="s">
        <v>98</v>
      </c>
      <c r="AX675" s="161" t="s">
        <v>64</v>
      </c>
      <c r="AY675" s="161" t="s">
        <v>142</v>
      </c>
    </row>
    <row r="676" s="12" customFormat="true" ht="15.75" hidden="false" customHeight="true" outlineLevel="0" collapsed="false">
      <c r="B676" s="160"/>
      <c r="D676" s="155" t="s">
        <v>152</v>
      </c>
      <c r="E676" s="161"/>
      <c r="F676" s="162" t="s">
        <v>632</v>
      </c>
      <c r="H676" s="163" t="n">
        <v>1</v>
      </c>
      <c r="L676" s="160"/>
      <c r="M676" s="164"/>
      <c r="T676" s="165"/>
      <c r="AT676" s="161" t="s">
        <v>152</v>
      </c>
      <c r="AU676" s="161" t="s">
        <v>74</v>
      </c>
      <c r="AV676" s="161" t="s">
        <v>74</v>
      </c>
      <c r="AW676" s="161" t="s">
        <v>98</v>
      </c>
      <c r="AX676" s="161" t="s">
        <v>64</v>
      </c>
      <c r="AY676" s="161" t="s">
        <v>142</v>
      </c>
    </row>
    <row r="677" s="12" customFormat="true" ht="15.75" hidden="false" customHeight="true" outlineLevel="0" collapsed="false">
      <c r="B677" s="167"/>
      <c r="D677" s="155" t="s">
        <v>152</v>
      </c>
      <c r="E677" s="168"/>
      <c r="F677" s="169" t="s">
        <v>183</v>
      </c>
      <c r="H677" s="170" t="n">
        <v>7</v>
      </c>
      <c r="L677" s="167"/>
      <c r="M677" s="171"/>
      <c r="T677" s="172"/>
      <c r="AT677" s="168" t="s">
        <v>152</v>
      </c>
      <c r="AU677" s="168" t="s">
        <v>74</v>
      </c>
      <c r="AV677" s="168" t="s">
        <v>148</v>
      </c>
      <c r="AW677" s="168" t="s">
        <v>98</v>
      </c>
      <c r="AX677" s="168" t="s">
        <v>72</v>
      </c>
      <c r="AY677" s="168" t="s">
        <v>142</v>
      </c>
    </row>
    <row r="678" s="129" customFormat="true" ht="30.75" hidden="false" customHeight="true" outlineLevel="0" collapsed="false">
      <c r="B678" s="130"/>
      <c r="D678" s="131" t="s">
        <v>63</v>
      </c>
      <c r="E678" s="138" t="s">
        <v>633</v>
      </c>
      <c r="F678" s="138" t="s">
        <v>634</v>
      </c>
      <c r="J678" s="139" t="n">
        <f aca="false">$BK$678</f>
        <v>0</v>
      </c>
      <c r="L678" s="130"/>
      <c r="M678" s="134"/>
      <c r="P678" s="135" t="n">
        <f aca="false">SUM($P$679:$P$691)</f>
        <v>4.024852</v>
      </c>
      <c r="R678" s="135" t="n">
        <f aca="false">SUM($R$679:$R$691)</f>
        <v>0</v>
      </c>
      <c r="T678" s="136" t="n">
        <f aca="false">SUM($T$679:$T$691)</f>
        <v>0</v>
      </c>
      <c r="AR678" s="131" t="s">
        <v>72</v>
      </c>
      <c r="AT678" s="131" t="s">
        <v>63</v>
      </c>
      <c r="AU678" s="131" t="s">
        <v>72</v>
      </c>
      <c r="AY678" s="131" t="s">
        <v>142</v>
      </c>
      <c r="BK678" s="137" t="n">
        <f aca="false">SUM($BK$679:$BK$691)</f>
        <v>0</v>
      </c>
    </row>
    <row r="679" s="12" customFormat="true" ht="15.75" hidden="false" customHeight="true" outlineLevel="0" collapsed="false">
      <c r="B679" s="28"/>
      <c r="C679" s="140" t="s">
        <v>635</v>
      </c>
      <c r="D679" s="140" t="s">
        <v>145</v>
      </c>
      <c r="E679" s="141" t="s">
        <v>636</v>
      </c>
      <c r="F679" s="142" t="s">
        <v>637</v>
      </c>
      <c r="G679" s="143" t="s">
        <v>165</v>
      </c>
      <c r="H679" s="144" t="n">
        <v>1.508</v>
      </c>
      <c r="I679" s="145"/>
      <c r="J679" s="145" t="n">
        <f aca="false">ROUND($I$679*$H$679,2)</f>
        <v>0</v>
      </c>
      <c r="K679" s="142" t="s">
        <v>166</v>
      </c>
      <c r="L679" s="28"/>
      <c r="M679" s="146"/>
      <c r="N679" s="147" t="s">
        <v>35</v>
      </c>
      <c r="O679" s="148" t="n">
        <v>2.46</v>
      </c>
      <c r="P679" s="148" t="n">
        <f aca="false">$O$679*$H$679</f>
        <v>3.70968</v>
      </c>
      <c r="Q679" s="148" t="n">
        <v>0</v>
      </c>
      <c r="R679" s="148" t="n">
        <f aca="false">$Q$679*$H$679</f>
        <v>0</v>
      </c>
      <c r="S679" s="148" t="n">
        <v>0</v>
      </c>
      <c r="T679" s="149" t="n">
        <f aca="false">$S$679*$H$679</f>
        <v>0</v>
      </c>
      <c r="AR679" s="96" t="s">
        <v>148</v>
      </c>
      <c r="AT679" s="96" t="s">
        <v>145</v>
      </c>
      <c r="AU679" s="96" t="s">
        <v>74</v>
      </c>
      <c r="AY679" s="12" t="s">
        <v>142</v>
      </c>
      <c r="BE679" s="150" t="n">
        <f aca="false">IF($N$679="základní",$J$679,0)</f>
        <v>0</v>
      </c>
      <c r="BF679" s="150" t="n">
        <f aca="false">IF($N$679="snížená",$J$679,0)</f>
        <v>0</v>
      </c>
      <c r="BG679" s="150" t="n">
        <f aca="false">IF($N$679="zákl. přenesená",$J$679,0)</f>
        <v>0</v>
      </c>
      <c r="BH679" s="150" t="n">
        <f aca="false">IF($N$679="sníž. přenesená",$J$679,0)</f>
        <v>0</v>
      </c>
      <c r="BI679" s="150" t="n">
        <f aca="false">IF($N$679="nulová",$J$679,0)</f>
        <v>0</v>
      </c>
      <c r="BJ679" s="96" t="s">
        <v>72</v>
      </c>
      <c r="BK679" s="150" t="n">
        <f aca="false">ROUND($I$679*$H$679,2)</f>
        <v>0</v>
      </c>
      <c r="BL679" s="96" t="s">
        <v>148</v>
      </c>
      <c r="BM679" s="96" t="s">
        <v>638</v>
      </c>
    </row>
    <row r="680" s="12" customFormat="true" ht="27" hidden="false" customHeight="true" outlineLevel="0" collapsed="false">
      <c r="B680" s="28"/>
      <c r="D680" s="151" t="s">
        <v>150</v>
      </c>
      <c r="F680" s="152" t="s">
        <v>639</v>
      </c>
      <c r="L680" s="28"/>
      <c r="M680" s="153"/>
      <c r="T680" s="61"/>
      <c r="AT680" s="12" t="s">
        <v>150</v>
      </c>
      <c r="AU680" s="12" t="s">
        <v>74</v>
      </c>
    </row>
    <row r="681" s="12" customFormat="true" ht="84.75" hidden="false" customHeight="true" outlineLevel="0" collapsed="false">
      <c r="B681" s="28"/>
      <c r="D681" s="155" t="s">
        <v>169</v>
      </c>
      <c r="F681" s="166" t="s">
        <v>640</v>
      </c>
      <c r="L681" s="28"/>
      <c r="M681" s="153"/>
      <c r="T681" s="61"/>
      <c r="AT681" s="12" t="s">
        <v>169</v>
      </c>
      <c r="AU681" s="12" t="s">
        <v>74</v>
      </c>
    </row>
    <row r="682" s="12" customFormat="true" ht="15.75" hidden="false" customHeight="true" outlineLevel="0" collapsed="false">
      <c r="B682" s="28"/>
      <c r="C682" s="140" t="s">
        <v>641</v>
      </c>
      <c r="D682" s="140" t="s">
        <v>145</v>
      </c>
      <c r="E682" s="141" t="s">
        <v>642</v>
      </c>
      <c r="F682" s="142" t="s">
        <v>643</v>
      </c>
      <c r="G682" s="143" t="s">
        <v>165</v>
      </c>
      <c r="H682" s="144" t="n">
        <v>1.508</v>
      </c>
      <c r="I682" s="145"/>
      <c r="J682" s="145" t="n">
        <f aca="false">ROUND($I$682*$H$682,2)</f>
        <v>0</v>
      </c>
      <c r="K682" s="142" t="s">
        <v>166</v>
      </c>
      <c r="L682" s="28"/>
      <c r="M682" s="146"/>
      <c r="N682" s="147" t="s">
        <v>35</v>
      </c>
      <c r="O682" s="148" t="n">
        <v>0.125</v>
      </c>
      <c r="P682" s="148" t="n">
        <f aca="false">$O$682*$H$682</f>
        <v>0.1885</v>
      </c>
      <c r="Q682" s="148" t="n">
        <v>0</v>
      </c>
      <c r="R682" s="148" t="n">
        <f aca="false">$Q$682*$H$682</f>
        <v>0</v>
      </c>
      <c r="S682" s="148" t="n">
        <v>0</v>
      </c>
      <c r="T682" s="149" t="n">
        <f aca="false">$S$682*$H$682</f>
        <v>0</v>
      </c>
      <c r="AR682" s="96" t="s">
        <v>148</v>
      </c>
      <c r="AT682" s="96" t="s">
        <v>145</v>
      </c>
      <c r="AU682" s="96" t="s">
        <v>74</v>
      </c>
      <c r="AY682" s="12" t="s">
        <v>142</v>
      </c>
      <c r="BE682" s="150" t="n">
        <f aca="false">IF($N$682="základní",$J$682,0)</f>
        <v>0</v>
      </c>
      <c r="BF682" s="150" t="n">
        <f aca="false">IF($N$682="snížená",$J$682,0)</f>
        <v>0</v>
      </c>
      <c r="BG682" s="150" t="n">
        <f aca="false">IF($N$682="zákl. přenesená",$J$682,0)</f>
        <v>0</v>
      </c>
      <c r="BH682" s="150" t="n">
        <f aca="false">IF($N$682="sníž. přenesená",$J$682,0)</f>
        <v>0</v>
      </c>
      <c r="BI682" s="150" t="n">
        <f aca="false">IF($N$682="nulová",$J$682,0)</f>
        <v>0</v>
      </c>
      <c r="BJ682" s="96" t="s">
        <v>72</v>
      </c>
      <c r="BK682" s="150" t="n">
        <f aca="false">ROUND($I$682*$H$682,2)</f>
        <v>0</v>
      </c>
      <c r="BL682" s="96" t="s">
        <v>148</v>
      </c>
      <c r="BM682" s="96" t="s">
        <v>644</v>
      </c>
    </row>
    <row r="683" s="12" customFormat="true" ht="16.5" hidden="false" customHeight="true" outlineLevel="0" collapsed="false">
      <c r="B683" s="28"/>
      <c r="D683" s="151" t="s">
        <v>150</v>
      </c>
      <c r="F683" s="152" t="s">
        <v>645</v>
      </c>
      <c r="L683" s="28"/>
      <c r="M683" s="153"/>
      <c r="T683" s="61"/>
      <c r="AT683" s="12" t="s">
        <v>150</v>
      </c>
      <c r="AU683" s="12" t="s">
        <v>74</v>
      </c>
    </row>
    <row r="684" s="12" customFormat="true" ht="71.25" hidden="false" customHeight="true" outlineLevel="0" collapsed="false">
      <c r="B684" s="28"/>
      <c r="D684" s="155" t="s">
        <v>169</v>
      </c>
      <c r="F684" s="166" t="s">
        <v>646</v>
      </c>
      <c r="L684" s="28"/>
      <c r="M684" s="153"/>
      <c r="T684" s="61"/>
      <c r="AT684" s="12" t="s">
        <v>169</v>
      </c>
      <c r="AU684" s="12" t="s">
        <v>74</v>
      </c>
    </row>
    <row r="685" s="12" customFormat="true" ht="15.75" hidden="false" customHeight="true" outlineLevel="0" collapsed="false">
      <c r="B685" s="28"/>
      <c r="C685" s="140" t="s">
        <v>647</v>
      </c>
      <c r="D685" s="140" t="s">
        <v>145</v>
      </c>
      <c r="E685" s="141" t="s">
        <v>648</v>
      </c>
      <c r="F685" s="142" t="s">
        <v>649</v>
      </c>
      <c r="G685" s="143" t="s">
        <v>165</v>
      </c>
      <c r="H685" s="144" t="n">
        <v>21.112</v>
      </c>
      <c r="I685" s="145"/>
      <c r="J685" s="145" t="n">
        <f aca="false">ROUND($I$685*$H$685,2)</f>
        <v>0</v>
      </c>
      <c r="K685" s="142" t="s">
        <v>166</v>
      </c>
      <c r="L685" s="28"/>
      <c r="M685" s="146"/>
      <c r="N685" s="147" t="s">
        <v>35</v>
      </c>
      <c r="O685" s="148" t="n">
        <v>0.006</v>
      </c>
      <c r="P685" s="148" t="n">
        <f aca="false">$O$685*$H$685</f>
        <v>0.126672</v>
      </c>
      <c r="Q685" s="148" t="n">
        <v>0</v>
      </c>
      <c r="R685" s="148" t="n">
        <f aca="false">$Q$685*$H$685</f>
        <v>0</v>
      </c>
      <c r="S685" s="148" t="n">
        <v>0</v>
      </c>
      <c r="T685" s="149" t="n">
        <f aca="false">$S$685*$H$685</f>
        <v>0</v>
      </c>
      <c r="AR685" s="96" t="s">
        <v>148</v>
      </c>
      <c r="AT685" s="96" t="s">
        <v>145</v>
      </c>
      <c r="AU685" s="96" t="s">
        <v>74</v>
      </c>
      <c r="AY685" s="12" t="s">
        <v>142</v>
      </c>
      <c r="BE685" s="150" t="n">
        <f aca="false">IF($N$685="základní",$J$685,0)</f>
        <v>0</v>
      </c>
      <c r="BF685" s="150" t="n">
        <f aca="false">IF($N$685="snížená",$J$685,0)</f>
        <v>0</v>
      </c>
      <c r="BG685" s="150" t="n">
        <f aca="false">IF($N$685="zákl. přenesená",$J$685,0)</f>
        <v>0</v>
      </c>
      <c r="BH685" s="150" t="n">
        <f aca="false">IF($N$685="sníž. přenesená",$J$685,0)</f>
        <v>0</v>
      </c>
      <c r="BI685" s="150" t="n">
        <f aca="false">IF($N$685="nulová",$J$685,0)</f>
        <v>0</v>
      </c>
      <c r="BJ685" s="96" t="s">
        <v>72</v>
      </c>
      <c r="BK685" s="150" t="n">
        <f aca="false">ROUND($I$685*$H$685,2)</f>
        <v>0</v>
      </c>
      <c r="BL685" s="96" t="s">
        <v>148</v>
      </c>
      <c r="BM685" s="96" t="s">
        <v>650</v>
      </c>
    </row>
    <row r="686" s="12" customFormat="true" ht="27" hidden="false" customHeight="true" outlineLevel="0" collapsed="false">
      <c r="B686" s="28"/>
      <c r="D686" s="151" t="s">
        <v>150</v>
      </c>
      <c r="F686" s="152" t="s">
        <v>651</v>
      </c>
      <c r="L686" s="28"/>
      <c r="M686" s="153"/>
      <c r="T686" s="61"/>
      <c r="AT686" s="12" t="s">
        <v>150</v>
      </c>
      <c r="AU686" s="12" t="s">
        <v>74</v>
      </c>
    </row>
    <row r="687" s="12" customFormat="true" ht="71.25" hidden="false" customHeight="true" outlineLevel="0" collapsed="false">
      <c r="B687" s="28"/>
      <c r="D687" s="155" t="s">
        <v>169</v>
      </c>
      <c r="F687" s="166" t="s">
        <v>646</v>
      </c>
      <c r="L687" s="28"/>
      <c r="M687" s="153"/>
      <c r="T687" s="61"/>
      <c r="AT687" s="12" t="s">
        <v>169</v>
      </c>
      <c r="AU687" s="12" t="s">
        <v>74</v>
      </c>
    </row>
    <row r="688" s="12" customFormat="true" ht="15.75" hidden="false" customHeight="true" outlineLevel="0" collapsed="false">
      <c r="B688" s="160"/>
      <c r="D688" s="155" t="s">
        <v>152</v>
      </c>
      <c r="F688" s="162" t="s">
        <v>652</v>
      </c>
      <c r="H688" s="163" t="n">
        <v>21.112</v>
      </c>
      <c r="L688" s="160"/>
      <c r="M688" s="164"/>
      <c r="T688" s="165"/>
      <c r="AT688" s="161" t="s">
        <v>152</v>
      </c>
      <c r="AU688" s="161" t="s">
        <v>74</v>
      </c>
      <c r="AV688" s="161" t="s">
        <v>74</v>
      </c>
      <c r="AW688" s="161" t="s">
        <v>64</v>
      </c>
      <c r="AX688" s="161" t="s">
        <v>72</v>
      </c>
      <c r="AY688" s="161" t="s">
        <v>142</v>
      </c>
    </row>
    <row r="689" s="12" customFormat="true" ht="15.75" hidden="false" customHeight="true" outlineLevel="0" collapsed="false">
      <c r="B689" s="28"/>
      <c r="C689" s="140" t="s">
        <v>653</v>
      </c>
      <c r="D689" s="140" t="s">
        <v>145</v>
      </c>
      <c r="E689" s="141" t="s">
        <v>654</v>
      </c>
      <c r="F689" s="142" t="s">
        <v>655</v>
      </c>
      <c r="G689" s="143" t="s">
        <v>165</v>
      </c>
      <c r="H689" s="144" t="n">
        <v>1.508</v>
      </c>
      <c r="I689" s="145"/>
      <c r="J689" s="145" t="n">
        <f aca="false">ROUND($I$689*$H$689,2)</f>
        <v>0</v>
      </c>
      <c r="K689" s="142" t="s">
        <v>166</v>
      </c>
      <c r="L689" s="28"/>
      <c r="M689" s="146"/>
      <c r="N689" s="147" t="s">
        <v>35</v>
      </c>
      <c r="O689" s="148" t="n">
        <v>0</v>
      </c>
      <c r="P689" s="148" t="n">
        <f aca="false">$O$689*$H$689</f>
        <v>0</v>
      </c>
      <c r="Q689" s="148" t="n">
        <v>0</v>
      </c>
      <c r="R689" s="148" t="n">
        <f aca="false">$Q$689*$H$689</f>
        <v>0</v>
      </c>
      <c r="S689" s="148" t="n">
        <v>0</v>
      </c>
      <c r="T689" s="149" t="n">
        <f aca="false">$S$689*$H$689</f>
        <v>0</v>
      </c>
      <c r="AR689" s="96" t="s">
        <v>148</v>
      </c>
      <c r="AT689" s="96" t="s">
        <v>145</v>
      </c>
      <c r="AU689" s="96" t="s">
        <v>74</v>
      </c>
      <c r="AY689" s="12" t="s">
        <v>142</v>
      </c>
      <c r="BE689" s="150" t="n">
        <f aca="false">IF($N$689="základní",$J$689,0)</f>
        <v>0</v>
      </c>
      <c r="BF689" s="150" t="n">
        <f aca="false">IF($N$689="snížená",$J$689,0)</f>
        <v>0</v>
      </c>
      <c r="BG689" s="150" t="n">
        <f aca="false">IF($N$689="zákl. přenesená",$J$689,0)</f>
        <v>0</v>
      </c>
      <c r="BH689" s="150" t="n">
        <f aca="false">IF($N$689="sníž. přenesená",$J$689,0)</f>
        <v>0</v>
      </c>
      <c r="BI689" s="150" t="n">
        <f aca="false">IF($N$689="nulová",$J$689,0)</f>
        <v>0</v>
      </c>
      <c r="BJ689" s="96" t="s">
        <v>72</v>
      </c>
      <c r="BK689" s="150" t="n">
        <f aca="false">ROUND($I$689*$H$689,2)</f>
        <v>0</v>
      </c>
      <c r="BL689" s="96" t="s">
        <v>148</v>
      </c>
      <c r="BM689" s="96" t="s">
        <v>656</v>
      </c>
    </row>
    <row r="690" s="12" customFormat="true" ht="16.5" hidden="false" customHeight="true" outlineLevel="0" collapsed="false">
      <c r="B690" s="28"/>
      <c r="D690" s="151" t="s">
        <v>150</v>
      </c>
      <c r="F690" s="152" t="s">
        <v>657</v>
      </c>
      <c r="L690" s="28"/>
      <c r="M690" s="153"/>
      <c r="T690" s="61"/>
      <c r="AT690" s="12" t="s">
        <v>150</v>
      </c>
      <c r="AU690" s="12" t="s">
        <v>74</v>
      </c>
    </row>
    <row r="691" s="12" customFormat="true" ht="57.75" hidden="false" customHeight="true" outlineLevel="0" collapsed="false">
      <c r="B691" s="28"/>
      <c r="D691" s="155" t="s">
        <v>169</v>
      </c>
      <c r="F691" s="166" t="s">
        <v>658</v>
      </c>
      <c r="L691" s="28"/>
      <c r="M691" s="153"/>
      <c r="T691" s="61"/>
      <c r="AT691" s="12" t="s">
        <v>169</v>
      </c>
      <c r="AU691" s="12" t="s">
        <v>74</v>
      </c>
    </row>
    <row r="692" s="129" customFormat="true" ht="30.75" hidden="false" customHeight="true" outlineLevel="0" collapsed="false">
      <c r="B692" s="130"/>
      <c r="D692" s="131" t="s">
        <v>63</v>
      </c>
      <c r="E692" s="138" t="s">
        <v>659</v>
      </c>
      <c r="F692" s="138" t="s">
        <v>660</v>
      </c>
      <c r="J692" s="139" t="n">
        <f aca="false">$BK$692</f>
        <v>0</v>
      </c>
      <c r="L692" s="130"/>
      <c r="M692" s="134"/>
      <c r="P692" s="135" t="n">
        <f aca="false">SUM($P$693:$P$695)</f>
        <v>81.638158</v>
      </c>
      <c r="R692" s="135" t="n">
        <f aca="false">SUM($R$693:$R$695)</f>
        <v>0</v>
      </c>
      <c r="T692" s="136" t="n">
        <f aca="false">SUM($T$693:$T$695)</f>
        <v>0</v>
      </c>
      <c r="AR692" s="131" t="s">
        <v>72</v>
      </c>
      <c r="AT692" s="131" t="s">
        <v>63</v>
      </c>
      <c r="AU692" s="131" t="s">
        <v>72</v>
      </c>
      <c r="AY692" s="131" t="s">
        <v>142</v>
      </c>
      <c r="BK692" s="137" t="n">
        <f aca="false">SUM($BK$693:$BK$695)</f>
        <v>0</v>
      </c>
    </row>
    <row r="693" s="12" customFormat="true" ht="15.75" hidden="false" customHeight="true" outlineLevel="0" collapsed="false">
      <c r="B693" s="28"/>
      <c r="C693" s="140" t="s">
        <v>661</v>
      </c>
      <c r="D693" s="140" t="s">
        <v>145</v>
      </c>
      <c r="E693" s="141" t="s">
        <v>662</v>
      </c>
      <c r="F693" s="142" t="s">
        <v>663</v>
      </c>
      <c r="G693" s="143" t="s">
        <v>165</v>
      </c>
      <c r="H693" s="144" t="n">
        <v>29.303</v>
      </c>
      <c r="I693" s="145"/>
      <c r="J693" s="145" t="n">
        <f aca="false">ROUND($I$693*$H$693,2)</f>
        <v>0</v>
      </c>
      <c r="K693" s="142" t="s">
        <v>166</v>
      </c>
      <c r="L693" s="28"/>
      <c r="M693" s="146"/>
      <c r="N693" s="147" t="s">
        <v>35</v>
      </c>
      <c r="O693" s="148" t="n">
        <v>2.786</v>
      </c>
      <c r="P693" s="148" t="n">
        <f aca="false">$O$693*$H$693</f>
        <v>81.638158</v>
      </c>
      <c r="Q693" s="148" t="n">
        <v>0</v>
      </c>
      <c r="R693" s="148" t="n">
        <f aca="false">$Q$693*$H$693</f>
        <v>0</v>
      </c>
      <c r="S693" s="148" t="n">
        <v>0</v>
      </c>
      <c r="T693" s="149" t="n">
        <f aca="false">$S$693*$H$693</f>
        <v>0</v>
      </c>
      <c r="AR693" s="96" t="s">
        <v>148</v>
      </c>
      <c r="AT693" s="96" t="s">
        <v>145</v>
      </c>
      <c r="AU693" s="96" t="s">
        <v>74</v>
      </c>
      <c r="AY693" s="12" t="s">
        <v>142</v>
      </c>
      <c r="BE693" s="150" t="n">
        <f aca="false">IF($N$693="základní",$J$693,0)</f>
        <v>0</v>
      </c>
      <c r="BF693" s="150" t="n">
        <f aca="false">IF($N$693="snížená",$J$693,0)</f>
        <v>0</v>
      </c>
      <c r="BG693" s="150" t="n">
        <f aca="false">IF($N$693="zákl. přenesená",$J$693,0)</f>
        <v>0</v>
      </c>
      <c r="BH693" s="150" t="n">
        <f aca="false">IF($N$693="sníž. přenesená",$J$693,0)</f>
        <v>0</v>
      </c>
      <c r="BI693" s="150" t="n">
        <f aca="false">IF($N$693="nulová",$J$693,0)</f>
        <v>0</v>
      </c>
      <c r="BJ693" s="96" t="s">
        <v>72</v>
      </c>
      <c r="BK693" s="150" t="n">
        <f aca="false">ROUND($I$693*$H$693,2)</f>
        <v>0</v>
      </c>
      <c r="BL693" s="96" t="s">
        <v>148</v>
      </c>
      <c r="BM693" s="96" t="s">
        <v>664</v>
      </c>
    </row>
    <row r="694" s="12" customFormat="true" ht="27" hidden="false" customHeight="true" outlineLevel="0" collapsed="false">
      <c r="B694" s="28"/>
      <c r="D694" s="151" t="s">
        <v>150</v>
      </c>
      <c r="F694" s="152" t="s">
        <v>665</v>
      </c>
      <c r="L694" s="28"/>
      <c r="M694" s="153"/>
      <c r="T694" s="61"/>
      <c r="AT694" s="12" t="s">
        <v>150</v>
      </c>
      <c r="AU694" s="12" t="s">
        <v>74</v>
      </c>
    </row>
    <row r="695" s="12" customFormat="true" ht="71.25" hidden="false" customHeight="true" outlineLevel="0" collapsed="false">
      <c r="B695" s="28"/>
      <c r="D695" s="155" t="s">
        <v>169</v>
      </c>
      <c r="F695" s="166" t="s">
        <v>666</v>
      </c>
      <c r="L695" s="28"/>
      <c r="M695" s="153"/>
      <c r="T695" s="61"/>
      <c r="AT695" s="12" t="s">
        <v>169</v>
      </c>
      <c r="AU695" s="12" t="s">
        <v>74</v>
      </c>
    </row>
    <row r="696" s="129" customFormat="true" ht="37.5" hidden="false" customHeight="true" outlineLevel="0" collapsed="false">
      <c r="B696" s="130"/>
      <c r="D696" s="131" t="s">
        <v>63</v>
      </c>
      <c r="E696" s="132" t="s">
        <v>667</v>
      </c>
      <c r="F696" s="132" t="s">
        <v>668</v>
      </c>
      <c r="J696" s="133" t="n">
        <f aca="false">$BK$696</f>
        <v>0</v>
      </c>
      <c r="L696" s="130"/>
      <c r="M696" s="134"/>
      <c r="P696" s="135" t="n">
        <f aca="false">$P$697+$P$714+$P$722+$P$729+$P$738+$P$747+$P$753+$P$789+$P$866+$P$885+$P$900</f>
        <v>875.647326</v>
      </c>
      <c r="R696" s="135" t="n">
        <f aca="false">$R$697+$R$714+$R$722+$R$729+$R$738+$R$747+$R$753+$R$789+$R$866+$R$885+$R$900</f>
        <v>31.01556497805</v>
      </c>
      <c r="T696" s="136" t="n">
        <f aca="false">$T$697+$T$714+$T$722+$T$729+$T$738+$T$747+$T$753+$T$789+$T$866+$T$885+$T$900</f>
        <v>0.83910625</v>
      </c>
      <c r="AR696" s="131" t="s">
        <v>74</v>
      </c>
      <c r="AT696" s="131" t="s">
        <v>63</v>
      </c>
      <c r="AU696" s="131" t="s">
        <v>64</v>
      </c>
      <c r="AY696" s="131" t="s">
        <v>142</v>
      </c>
      <c r="BK696" s="137" t="n">
        <f aca="false">$BK$697+$BK$714+$BK$722+$BK$729+$BK$738+$BK$747+$BK$753+$BK$789+$BK$866+$BK$885+$BK$900</f>
        <v>0</v>
      </c>
    </row>
    <row r="697" s="129" customFormat="true" ht="21" hidden="false" customHeight="true" outlineLevel="0" collapsed="false">
      <c r="B697" s="130"/>
      <c r="D697" s="131" t="s">
        <v>63</v>
      </c>
      <c r="E697" s="138" t="s">
        <v>669</v>
      </c>
      <c r="F697" s="138" t="s">
        <v>670</v>
      </c>
      <c r="J697" s="139" t="n">
        <f aca="false">$BK$697</f>
        <v>0</v>
      </c>
      <c r="L697" s="130"/>
      <c r="M697" s="134"/>
      <c r="P697" s="135" t="n">
        <f aca="false">SUM($P$698:$P$713)</f>
        <v>106.780494</v>
      </c>
      <c r="R697" s="135" t="n">
        <f aca="false">SUM($R$698:$R$713)</f>
        <v>5.12880368</v>
      </c>
      <c r="T697" s="136" t="n">
        <f aca="false">SUM($T$698:$T$713)</f>
        <v>0</v>
      </c>
      <c r="AR697" s="131" t="s">
        <v>74</v>
      </c>
      <c r="AT697" s="131" t="s">
        <v>63</v>
      </c>
      <c r="AU697" s="131" t="s">
        <v>72</v>
      </c>
      <c r="AY697" s="131" t="s">
        <v>142</v>
      </c>
      <c r="BK697" s="137" t="n">
        <f aca="false">SUM($BK$698:$BK$713)</f>
        <v>0</v>
      </c>
    </row>
    <row r="698" s="12" customFormat="true" ht="15.75" hidden="false" customHeight="true" outlineLevel="0" collapsed="false">
      <c r="B698" s="28"/>
      <c r="C698" s="140" t="s">
        <v>671</v>
      </c>
      <c r="D698" s="140" t="s">
        <v>145</v>
      </c>
      <c r="E698" s="141" t="s">
        <v>672</v>
      </c>
      <c r="F698" s="142" t="s">
        <v>673</v>
      </c>
      <c r="G698" s="143" t="s">
        <v>82</v>
      </c>
      <c r="H698" s="144" t="n">
        <v>690.692</v>
      </c>
      <c r="I698" s="145"/>
      <c r="J698" s="145" t="n">
        <f aca="false">ROUND($I$698*$H$698,2)</f>
        <v>0</v>
      </c>
      <c r="K698" s="142" t="s">
        <v>166</v>
      </c>
      <c r="L698" s="28"/>
      <c r="M698" s="146"/>
      <c r="N698" s="147" t="s">
        <v>35</v>
      </c>
      <c r="O698" s="148" t="n">
        <v>0.14</v>
      </c>
      <c r="P698" s="148" t="n">
        <f aca="false">$O$698*$H$698</f>
        <v>96.69688</v>
      </c>
      <c r="Q698" s="148" t="n">
        <v>0</v>
      </c>
      <c r="R698" s="148" t="n">
        <f aca="false">$Q$698*$H$698</f>
        <v>0</v>
      </c>
      <c r="S698" s="148" t="n">
        <v>0</v>
      </c>
      <c r="T698" s="149" t="n">
        <f aca="false">$S$698*$H$698</f>
        <v>0</v>
      </c>
      <c r="AR698" s="96" t="s">
        <v>284</v>
      </c>
      <c r="AT698" s="96" t="s">
        <v>145</v>
      </c>
      <c r="AU698" s="96" t="s">
        <v>74</v>
      </c>
      <c r="AY698" s="12" t="s">
        <v>142</v>
      </c>
      <c r="BE698" s="150" t="n">
        <f aca="false">IF($N$698="základní",$J$698,0)</f>
        <v>0</v>
      </c>
      <c r="BF698" s="150" t="n">
        <f aca="false">IF($N$698="snížená",$J$698,0)</f>
        <v>0</v>
      </c>
      <c r="BG698" s="150" t="n">
        <f aca="false">IF($N$698="zákl. přenesená",$J$698,0)</f>
        <v>0</v>
      </c>
      <c r="BH698" s="150" t="n">
        <f aca="false">IF($N$698="sníž. přenesená",$J$698,0)</f>
        <v>0</v>
      </c>
      <c r="BI698" s="150" t="n">
        <f aca="false">IF($N$698="nulová",$J$698,0)</f>
        <v>0</v>
      </c>
      <c r="BJ698" s="96" t="s">
        <v>72</v>
      </c>
      <c r="BK698" s="150" t="n">
        <f aca="false">ROUND($I$698*$H$698,2)</f>
        <v>0</v>
      </c>
      <c r="BL698" s="96" t="s">
        <v>284</v>
      </c>
      <c r="BM698" s="96" t="s">
        <v>674</v>
      </c>
    </row>
    <row r="699" s="12" customFormat="true" ht="27" hidden="false" customHeight="true" outlineLevel="0" collapsed="false">
      <c r="B699" s="28"/>
      <c r="D699" s="151" t="s">
        <v>150</v>
      </c>
      <c r="F699" s="152" t="s">
        <v>675</v>
      </c>
      <c r="L699" s="28"/>
      <c r="M699" s="153"/>
      <c r="T699" s="61"/>
      <c r="AT699" s="12" t="s">
        <v>150</v>
      </c>
      <c r="AU699" s="12" t="s">
        <v>74</v>
      </c>
    </row>
    <row r="700" s="12" customFormat="true" ht="44.25" hidden="false" customHeight="true" outlineLevel="0" collapsed="false">
      <c r="B700" s="28"/>
      <c r="D700" s="155" t="s">
        <v>169</v>
      </c>
      <c r="F700" s="166" t="s">
        <v>676</v>
      </c>
      <c r="L700" s="28"/>
      <c r="M700" s="153"/>
      <c r="T700" s="61"/>
      <c r="AT700" s="12" t="s">
        <v>169</v>
      </c>
      <c r="AU700" s="12" t="s">
        <v>74</v>
      </c>
    </row>
    <row r="701" s="12" customFormat="true" ht="15.75" hidden="false" customHeight="true" outlineLevel="0" collapsed="false">
      <c r="B701" s="154"/>
      <c r="D701" s="155" t="s">
        <v>152</v>
      </c>
      <c r="E701" s="156"/>
      <c r="F701" s="157" t="s">
        <v>677</v>
      </c>
      <c r="H701" s="156"/>
      <c r="L701" s="154"/>
      <c r="M701" s="158"/>
      <c r="T701" s="159"/>
      <c r="AT701" s="156" t="s">
        <v>152</v>
      </c>
      <c r="AU701" s="156" t="s">
        <v>74</v>
      </c>
      <c r="AV701" s="156" t="s">
        <v>72</v>
      </c>
      <c r="AW701" s="156" t="s">
        <v>98</v>
      </c>
      <c r="AX701" s="156" t="s">
        <v>64</v>
      </c>
      <c r="AY701" s="156" t="s">
        <v>142</v>
      </c>
    </row>
    <row r="702" s="12" customFormat="true" ht="15.75" hidden="false" customHeight="true" outlineLevel="0" collapsed="false">
      <c r="B702" s="160"/>
      <c r="D702" s="155" t="s">
        <v>152</v>
      </c>
      <c r="E702" s="161"/>
      <c r="F702" s="162" t="s">
        <v>678</v>
      </c>
      <c r="H702" s="163" t="n">
        <v>690.692</v>
      </c>
      <c r="L702" s="160"/>
      <c r="M702" s="164"/>
      <c r="T702" s="165"/>
      <c r="AT702" s="161" t="s">
        <v>152</v>
      </c>
      <c r="AU702" s="161" t="s">
        <v>74</v>
      </c>
      <c r="AV702" s="161" t="s">
        <v>74</v>
      </c>
      <c r="AW702" s="161" t="s">
        <v>98</v>
      </c>
      <c r="AX702" s="161" t="s">
        <v>72</v>
      </c>
      <c r="AY702" s="161" t="s">
        <v>142</v>
      </c>
    </row>
    <row r="703" s="12" customFormat="true" ht="15.75" hidden="false" customHeight="true" outlineLevel="0" collapsed="false">
      <c r="B703" s="28"/>
      <c r="C703" s="173" t="s">
        <v>679</v>
      </c>
      <c r="D703" s="173" t="s">
        <v>220</v>
      </c>
      <c r="E703" s="174" t="s">
        <v>680</v>
      </c>
      <c r="F703" s="175" t="s">
        <v>681</v>
      </c>
      <c r="G703" s="176" t="s">
        <v>82</v>
      </c>
      <c r="H703" s="177" t="n">
        <v>704.506</v>
      </c>
      <c r="I703" s="178"/>
      <c r="J703" s="178" t="n">
        <f aca="false">ROUND($I$703*$H$703,2)</f>
        <v>0</v>
      </c>
      <c r="K703" s="175"/>
      <c r="L703" s="179"/>
      <c r="M703" s="175"/>
      <c r="N703" s="180" t="s">
        <v>35</v>
      </c>
      <c r="O703" s="148" t="n">
        <v>0</v>
      </c>
      <c r="P703" s="148" t="n">
        <f aca="false">$O$703*$H$703</f>
        <v>0</v>
      </c>
      <c r="Q703" s="148" t="n">
        <v>0.0028</v>
      </c>
      <c r="R703" s="148" t="n">
        <f aca="false">$Q$703*$H$703</f>
        <v>1.9726168</v>
      </c>
      <c r="S703" s="148" t="n">
        <v>0</v>
      </c>
      <c r="T703" s="149" t="n">
        <f aca="false">$S$703*$H$703</f>
        <v>0</v>
      </c>
      <c r="AR703" s="96" t="s">
        <v>442</v>
      </c>
      <c r="AT703" s="96" t="s">
        <v>220</v>
      </c>
      <c r="AU703" s="96" t="s">
        <v>74</v>
      </c>
      <c r="AY703" s="12" t="s">
        <v>142</v>
      </c>
      <c r="BE703" s="150" t="n">
        <f aca="false">IF($N$703="základní",$J$703,0)</f>
        <v>0</v>
      </c>
      <c r="BF703" s="150" t="n">
        <f aca="false">IF($N$703="snížená",$J$703,0)</f>
        <v>0</v>
      </c>
      <c r="BG703" s="150" t="n">
        <f aca="false">IF($N$703="zákl. přenesená",$J$703,0)</f>
        <v>0</v>
      </c>
      <c r="BH703" s="150" t="n">
        <f aca="false">IF($N$703="sníž. přenesená",$J$703,0)</f>
        <v>0</v>
      </c>
      <c r="BI703" s="150" t="n">
        <f aca="false">IF($N$703="nulová",$J$703,0)</f>
        <v>0</v>
      </c>
      <c r="BJ703" s="96" t="s">
        <v>72</v>
      </c>
      <c r="BK703" s="150" t="n">
        <f aca="false">ROUND($I$703*$H$703,2)</f>
        <v>0</v>
      </c>
      <c r="BL703" s="96" t="s">
        <v>284</v>
      </c>
      <c r="BM703" s="96" t="s">
        <v>682</v>
      </c>
    </row>
    <row r="704" s="12" customFormat="true" ht="16.5" hidden="false" customHeight="true" outlineLevel="0" collapsed="false">
      <c r="B704" s="28"/>
      <c r="D704" s="151" t="s">
        <v>150</v>
      </c>
      <c r="F704" s="152" t="s">
        <v>681</v>
      </c>
      <c r="L704" s="28"/>
      <c r="M704" s="153"/>
      <c r="T704" s="61"/>
      <c r="AT704" s="12" t="s">
        <v>150</v>
      </c>
      <c r="AU704" s="12" t="s">
        <v>74</v>
      </c>
    </row>
    <row r="705" s="12" customFormat="true" ht="30.75" hidden="false" customHeight="true" outlineLevel="0" collapsed="false">
      <c r="B705" s="28"/>
      <c r="D705" s="155" t="s">
        <v>225</v>
      </c>
      <c r="F705" s="166" t="s">
        <v>683</v>
      </c>
      <c r="L705" s="28"/>
      <c r="M705" s="153"/>
      <c r="T705" s="61"/>
      <c r="AT705" s="12" t="s">
        <v>225</v>
      </c>
      <c r="AU705" s="12" t="s">
        <v>74</v>
      </c>
    </row>
    <row r="706" s="12" customFormat="true" ht="15.75" hidden="false" customHeight="true" outlineLevel="0" collapsed="false">
      <c r="B706" s="160"/>
      <c r="D706" s="155" t="s">
        <v>152</v>
      </c>
      <c r="F706" s="162" t="s">
        <v>684</v>
      </c>
      <c r="H706" s="163" t="n">
        <v>704.506</v>
      </c>
      <c r="L706" s="160"/>
      <c r="M706" s="164"/>
      <c r="T706" s="165"/>
      <c r="AT706" s="161" t="s">
        <v>152</v>
      </c>
      <c r="AU706" s="161" t="s">
        <v>74</v>
      </c>
      <c r="AV706" s="161" t="s">
        <v>74</v>
      </c>
      <c r="AW706" s="161" t="s">
        <v>64</v>
      </c>
      <c r="AX706" s="161" t="s">
        <v>72</v>
      </c>
      <c r="AY706" s="161" t="s">
        <v>142</v>
      </c>
    </row>
    <row r="707" s="12" customFormat="true" ht="15.75" hidden="false" customHeight="true" outlineLevel="0" collapsed="false">
      <c r="B707" s="28"/>
      <c r="C707" s="173" t="s">
        <v>685</v>
      </c>
      <c r="D707" s="173" t="s">
        <v>220</v>
      </c>
      <c r="E707" s="174" t="s">
        <v>686</v>
      </c>
      <c r="F707" s="175" t="s">
        <v>687</v>
      </c>
      <c r="G707" s="176" t="s">
        <v>82</v>
      </c>
      <c r="H707" s="177" t="n">
        <v>704.506</v>
      </c>
      <c r="I707" s="178"/>
      <c r="J707" s="178" t="n">
        <f aca="false">ROUND($I$707*$H$707,2)</f>
        <v>0</v>
      </c>
      <c r="K707" s="175"/>
      <c r="L707" s="179"/>
      <c r="M707" s="175"/>
      <c r="N707" s="180" t="s">
        <v>35</v>
      </c>
      <c r="O707" s="148" t="n">
        <v>0</v>
      </c>
      <c r="P707" s="148" t="n">
        <f aca="false">$O$707*$H$707</f>
        <v>0</v>
      </c>
      <c r="Q707" s="148" t="n">
        <v>0.00448</v>
      </c>
      <c r="R707" s="148" t="n">
        <f aca="false">$Q$707*$H$707</f>
        <v>3.15618688</v>
      </c>
      <c r="S707" s="148" t="n">
        <v>0</v>
      </c>
      <c r="T707" s="149" t="n">
        <f aca="false">$S$707*$H$707</f>
        <v>0</v>
      </c>
      <c r="AR707" s="96" t="s">
        <v>442</v>
      </c>
      <c r="AT707" s="96" t="s">
        <v>220</v>
      </c>
      <c r="AU707" s="96" t="s">
        <v>74</v>
      </c>
      <c r="AY707" s="12" t="s">
        <v>142</v>
      </c>
      <c r="BE707" s="150" t="n">
        <f aca="false">IF($N$707="základní",$J$707,0)</f>
        <v>0</v>
      </c>
      <c r="BF707" s="150" t="n">
        <f aca="false">IF($N$707="snížená",$J$707,0)</f>
        <v>0</v>
      </c>
      <c r="BG707" s="150" t="n">
        <f aca="false">IF($N$707="zákl. přenesená",$J$707,0)</f>
        <v>0</v>
      </c>
      <c r="BH707" s="150" t="n">
        <f aca="false">IF($N$707="sníž. přenesená",$J$707,0)</f>
        <v>0</v>
      </c>
      <c r="BI707" s="150" t="n">
        <f aca="false">IF($N$707="nulová",$J$707,0)</f>
        <v>0</v>
      </c>
      <c r="BJ707" s="96" t="s">
        <v>72</v>
      </c>
      <c r="BK707" s="150" t="n">
        <f aca="false">ROUND($I$707*$H$707,2)</f>
        <v>0</v>
      </c>
      <c r="BL707" s="96" t="s">
        <v>284</v>
      </c>
      <c r="BM707" s="96" t="s">
        <v>688</v>
      </c>
    </row>
    <row r="708" s="12" customFormat="true" ht="16.5" hidden="false" customHeight="true" outlineLevel="0" collapsed="false">
      <c r="B708" s="28"/>
      <c r="D708" s="151" t="s">
        <v>150</v>
      </c>
      <c r="F708" s="152" t="s">
        <v>687</v>
      </c>
      <c r="L708" s="28"/>
      <c r="M708" s="153"/>
      <c r="T708" s="61"/>
      <c r="AT708" s="12" t="s">
        <v>150</v>
      </c>
      <c r="AU708" s="12" t="s">
        <v>74</v>
      </c>
    </row>
    <row r="709" s="12" customFormat="true" ht="30.75" hidden="false" customHeight="true" outlineLevel="0" collapsed="false">
      <c r="B709" s="28"/>
      <c r="D709" s="155" t="s">
        <v>225</v>
      </c>
      <c r="F709" s="166" t="s">
        <v>683</v>
      </c>
      <c r="L709" s="28"/>
      <c r="M709" s="153"/>
      <c r="T709" s="61"/>
      <c r="AT709" s="12" t="s">
        <v>225</v>
      </c>
      <c r="AU709" s="12" t="s">
        <v>74</v>
      </c>
    </row>
    <row r="710" s="12" customFormat="true" ht="15.75" hidden="false" customHeight="true" outlineLevel="0" collapsed="false">
      <c r="B710" s="160"/>
      <c r="D710" s="155" t="s">
        <v>152</v>
      </c>
      <c r="F710" s="162" t="s">
        <v>684</v>
      </c>
      <c r="H710" s="163" t="n">
        <v>704.506</v>
      </c>
      <c r="L710" s="160"/>
      <c r="M710" s="164"/>
      <c r="T710" s="165"/>
      <c r="AT710" s="161" t="s">
        <v>152</v>
      </c>
      <c r="AU710" s="161" t="s">
        <v>74</v>
      </c>
      <c r="AV710" s="161" t="s">
        <v>74</v>
      </c>
      <c r="AW710" s="161" t="s">
        <v>64</v>
      </c>
      <c r="AX710" s="161" t="s">
        <v>72</v>
      </c>
      <c r="AY710" s="161" t="s">
        <v>142</v>
      </c>
    </row>
    <row r="711" s="12" customFormat="true" ht="15.75" hidden="false" customHeight="true" outlineLevel="0" collapsed="false">
      <c r="B711" s="28"/>
      <c r="C711" s="140" t="s">
        <v>689</v>
      </c>
      <c r="D711" s="140" t="s">
        <v>145</v>
      </c>
      <c r="E711" s="141" t="s">
        <v>690</v>
      </c>
      <c r="F711" s="142" t="s">
        <v>691</v>
      </c>
      <c r="G711" s="143" t="s">
        <v>165</v>
      </c>
      <c r="H711" s="144" t="n">
        <v>5.129</v>
      </c>
      <c r="I711" s="145"/>
      <c r="J711" s="145" t="n">
        <f aca="false">ROUND($I$711*$H$711,2)</f>
        <v>0</v>
      </c>
      <c r="K711" s="142" t="s">
        <v>166</v>
      </c>
      <c r="L711" s="28"/>
      <c r="M711" s="146"/>
      <c r="N711" s="147" t="s">
        <v>35</v>
      </c>
      <c r="O711" s="148" t="n">
        <v>1.966</v>
      </c>
      <c r="P711" s="148" t="n">
        <f aca="false">$O$711*$H$711</f>
        <v>10.083614</v>
      </c>
      <c r="Q711" s="148" t="n">
        <v>0</v>
      </c>
      <c r="R711" s="148" t="n">
        <f aca="false">$Q$711*$H$711</f>
        <v>0</v>
      </c>
      <c r="S711" s="148" t="n">
        <v>0</v>
      </c>
      <c r="T711" s="149" t="n">
        <f aca="false">$S$711*$H$711</f>
        <v>0</v>
      </c>
      <c r="AR711" s="96" t="s">
        <v>284</v>
      </c>
      <c r="AT711" s="96" t="s">
        <v>145</v>
      </c>
      <c r="AU711" s="96" t="s">
        <v>74</v>
      </c>
      <c r="AY711" s="12" t="s">
        <v>142</v>
      </c>
      <c r="BE711" s="150" t="n">
        <f aca="false">IF($N$711="základní",$J$711,0)</f>
        <v>0</v>
      </c>
      <c r="BF711" s="150" t="n">
        <f aca="false">IF($N$711="snížená",$J$711,0)</f>
        <v>0</v>
      </c>
      <c r="BG711" s="150" t="n">
        <f aca="false">IF($N$711="zákl. přenesená",$J$711,0)</f>
        <v>0</v>
      </c>
      <c r="BH711" s="150" t="n">
        <f aca="false">IF($N$711="sníž. přenesená",$J$711,0)</f>
        <v>0</v>
      </c>
      <c r="BI711" s="150" t="n">
        <f aca="false">IF($N$711="nulová",$J$711,0)</f>
        <v>0</v>
      </c>
      <c r="BJ711" s="96" t="s">
        <v>72</v>
      </c>
      <c r="BK711" s="150" t="n">
        <f aca="false">ROUND($I$711*$H$711,2)</f>
        <v>0</v>
      </c>
      <c r="BL711" s="96" t="s">
        <v>284</v>
      </c>
      <c r="BM711" s="96" t="s">
        <v>692</v>
      </c>
    </row>
    <row r="712" s="12" customFormat="true" ht="27" hidden="false" customHeight="true" outlineLevel="0" collapsed="false">
      <c r="B712" s="28"/>
      <c r="D712" s="151" t="s">
        <v>150</v>
      </c>
      <c r="F712" s="152" t="s">
        <v>693</v>
      </c>
      <c r="L712" s="28"/>
      <c r="M712" s="153"/>
      <c r="T712" s="61"/>
      <c r="AT712" s="12" t="s">
        <v>150</v>
      </c>
      <c r="AU712" s="12" t="s">
        <v>74</v>
      </c>
    </row>
    <row r="713" s="12" customFormat="true" ht="98.25" hidden="false" customHeight="true" outlineLevel="0" collapsed="false">
      <c r="B713" s="28"/>
      <c r="D713" s="155" t="s">
        <v>169</v>
      </c>
      <c r="F713" s="166" t="s">
        <v>694</v>
      </c>
      <c r="L713" s="28"/>
      <c r="M713" s="153"/>
      <c r="T713" s="61"/>
      <c r="AT713" s="12" t="s">
        <v>169</v>
      </c>
      <c r="AU713" s="12" t="s">
        <v>74</v>
      </c>
    </row>
    <row r="714" s="129" customFormat="true" ht="30.75" hidden="false" customHeight="true" outlineLevel="0" collapsed="false">
      <c r="B714" s="130"/>
      <c r="D714" s="131" t="s">
        <v>63</v>
      </c>
      <c r="E714" s="138" t="s">
        <v>695</v>
      </c>
      <c r="F714" s="138" t="s">
        <v>696</v>
      </c>
      <c r="J714" s="139" t="n">
        <f aca="false">$BK$714</f>
        <v>0</v>
      </c>
      <c r="L714" s="130"/>
      <c r="M714" s="134"/>
      <c r="P714" s="135" t="n">
        <f aca="false">SUM($P$715:$P$721)</f>
        <v>5.810005</v>
      </c>
      <c r="R714" s="135" t="n">
        <f aca="false">SUM($R$715:$R$721)</f>
        <v>0.01527235</v>
      </c>
      <c r="T714" s="136" t="n">
        <f aca="false">SUM($T$715:$T$721)</f>
        <v>0</v>
      </c>
      <c r="AR714" s="131" t="s">
        <v>74</v>
      </c>
      <c r="AT714" s="131" t="s">
        <v>63</v>
      </c>
      <c r="AU714" s="131" t="s">
        <v>72</v>
      </c>
      <c r="AY714" s="131" t="s">
        <v>142</v>
      </c>
      <c r="BK714" s="137" t="n">
        <f aca="false">SUM($BK$715:$BK$721)</f>
        <v>0</v>
      </c>
    </row>
    <row r="715" s="12" customFormat="true" ht="15.75" hidden="false" customHeight="true" outlineLevel="0" collapsed="false">
      <c r="B715" s="28"/>
      <c r="C715" s="140" t="s">
        <v>173</v>
      </c>
      <c r="D715" s="140" t="s">
        <v>145</v>
      </c>
      <c r="E715" s="141" t="s">
        <v>697</v>
      </c>
      <c r="F715" s="142" t="s">
        <v>698</v>
      </c>
      <c r="G715" s="143" t="s">
        <v>209</v>
      </c>
      <c r="H715" s="144" t="n">
        <v>56.2</v>
      </c>
      <c r="I715" s="145"/>
      <c r="J715" s="145" t="n">
        <f aca="false">ROUND($I$715*$H$715,2)</f>
        <v>0</v>
      </c>
      <c r="K715" s="142"/>
      <c r="L715" s="28"/>
      <c r="M715" s="146"/>
      <c r="N715" s="147" t="s">
        <v>35</v>
      </c>
      <c r="O715" s="148" t="n">
        <v>0.103</v>
      </c>
      <c r="P715" s="148" t="n">
        <f aca="false">$O$715*$H$715</f>
        <v>5.7886</v>
      </c>
      <c r="Q715" s="148" t="n">
        <v>0.00027175</v>
      </c>
      <c r="R715" s="148" t="n">
        <f aca="false">$Q$715*$H$715</f>
        <v>0.01527235</v>
      </c>
      <c r="S715" s="148" t="n">
        <v>0</v>
      </c>
      <c r="T715" s="149" t="n">
        <f aca="false">$S$715*$H$715</f>
        <v>0</v>
      </c>
      <c r="AR715" s="96" t="s">
        <v>284</v>
      </c>
      <c r="AT715" s="96" t="s">
        <v>145</v>
      </c>
      <c r="AU715" s="96" t="s">
        <v>74</v>
      </c>
      <c r="AY715" s="12" t="s">
        <v>142</v>
      </c>
      <c r="BE715" s="150" t="n">
        <f aca="false">IF($N$715="základní",$J$715,0)</f>
        <v>0</v>
      </c>
      <c r="BF715" s="150" t="n">
        <f aca="false">IF($N$715="snížená",$J$715,0)</f>
        <v>0</v>
      </c>
      <c r="BG715" s="150" t="n">
        <f aca="false">IF($N$715="zákl. přenesená",$J$715,0)</f>
        <v>0</v>
      </c>
      <c r="BH715" s="150" t="n">
        <f aca="false">IF($N$715="sníž. přenesená",$J$715,0)</f>
        <v>0</v>
      </c>
      <c r="BI715" s="150" t="n">
        <f aca="false">IF($N$715="nulová",$J$715,0)</f>
        <v>0</v>
      </c>
      <c r="BJ715" s="96" t="s">
        <v>72</v>
      </c>
      <c r="BK715" s="150" t="n">
        <f aca="false">ROUND($I$715*$H$715,2)</f>
        <v>0</v>
      </c>
      <c r="BL715" s="96" t="s">
        <v>284</v>
      </c>
      <c r="BM715" s="96" t="s">
        <v>699</v>
      </c>
    </row>
    <row r="716" s="12" customFormat="true" ht="16.5" hidden="false" customHeight="true" outlineLevel="0" collapsed="false">
      <c r="B716" s="28"/>
      <c r="D716" s="151" t="s">
        <v>150</v>
      </c>
      <c r="F716" s="152" t="s">
        <v>700</v>
      </c>
      <c r="L716" s="28"/>
      <c r="M716" s="153"/>
      <c r="T716" s="61"/>
      <c r="AT716" s="12" t="s">
        <v>150</v>
      </c>
      <c r="AU716" s="12" t="s">
        <v>74</v>
      </c>
    </row>
    <row r="717" s="12" customFormat="true" ht="15.75" hidden="false" customHeight="true" outlineLevel="0" collapsed="false">
      <c r="B717" s="154"/>
      <c r="D717" s="155" t="s">
        <v>152</v>
      </c>
      <c r="E717" s="156"/>
      <c r="F717" s="157" t="s">
        <v>159</v>
      </c>
      <c r="H717" s="156"/>
      <c r="L717" s="154"/>
      <c r="M717" s="158"/>
      <c r="T717" s="159"/>
      <c r="AT717" s="156" t="s">
        <v>152</v>
      </c>
      <c r="AU717" s="156" t="s">
        <v>74</v>
      </c>
      <c r="AV717" s="156" t="s">
        <v>72</v>
      </c>
      <c r="AW717" s="156" t="s">
        <v>98</v>
      </c>
      <c r="AX717" s="156" t="s">
        <v>64</v>
      </c>
      <c r="AY717" s="156" t="s">
        <v>142</v>
      </c>
    </row>
    <row r="718" s="12" customFormat="true" ht="15.75" hidden="false" customHeight="true" outlineLevel="0" collapsed="false">
      <c r="B718" s="160"/>
      <c r="D718" s="155" t="s">
        <v>152</v>
      </c>
      <c r="E718" s="161"/>
      <c r="F718" s="162" t="s">
        <v>701</v>
      </c>
      <c r="H718" s="163" t="n">
        <v>56.2</v>
      </c>
      <c r="L718" s="160"/>
      <c r="M718" s="164"/>
      <c r="T718" s="165"/>
      <c r="AT718" s="161" t="s">
        <v>152</v>
      </c>
      <c r="AU718" s="161" t="s">
        <v>74</v>
      </c>
      <c r="AV718" s="161" t="s">
        <v>74</v>
      </c>
      <c r="AW718" s="161" t="s">
        <v>98</v>
      </c>
      <c r="AX718" s="161" t="s">
        <v>72</v>
      </c>
      <c r="AY718" s="161" t="s">
        <v>142</v>
      </c>
    </row>
    <row r="719" s="12" customFormat="true" ht="15.75" hidden="false" customHeight="true" outlineLevel="0" collapsed="false">
      <c r="B719" s="28"/>
      <c r="C719" s="140" t="s">
        <v>228</v>
      </c>
      <c r="D719" s="140" t="s">
        <v>145</v>
      </c>
      <c r="E719" s="141" t="s">
        <v>702</v>
      </c>
      <c r="F719" s="142" t="s">
        <v>703</v>
      </c>
      <c r="G719" s="143" t="s">
        <v>165</v>
      </c>
      <c r="H719" s="144" t="n">
        <v>0.015</v>
      </c>
      <c r="I719" s="145"/>
      <c r="J719" s="145" t="n">
        <f aca="false">ROUND($I$719*$H$719,2)</f>
        <v>0</v>
      </c>
      <c r="K719" s="142" t="s">
        <v>166</v>
      </c>
      <c r="L719" s="28"/>
      <c r="M719" s="146"/>
      <c r="N719" s="147" t="s">
        <v>35</v>
      </c>
      <c r="O719" s="148" t="n">
        <v>1.427</v>
      </c>
      <c r="P719" s="148" t="n">
        <f aca="false">$O$719*$H$719</f>
        <v>0.021405</v>
      </c>
      <c r="Q719" s="148" t="n">
        <v>0</v>
      </c>
      <c r="R719" s="148" t="n">
        <f aca="false">$Q$719*$H$719</f>
        <v>0</v>
      </c>
      <c r="S719" s="148" t="n">
        <v>0</v>
      </c>
      <c r="T719" s="149" t="n">
        <f aca="false">$S$719*$H$719</f>
        <v>0</v>
      </c>
      <c r="AR719" s="96" t="s">
        <v>284</v>
      </c>
      <c r="AT719" s="96" t="s">
        <v>145</v>
      </c>
      <c r="AU719" s="96" t="s">
        <v>74</v>
      </c>
      <c r="AY719" s="12" t="s">
        <v>142</v>
      </c>
      <c r="BE719" s="150" t="n">
        <f aca="false">IF($N$719="základní",$J$719,0)</f>
        <v>0</v>
      </c>
      <c r="BF719" s="150" t="n">
        <f aca="false">IF($N$719="snížená",$J$719,0)</f>
        <v>0</v>
      </c>
      <c r="BG719" s="150" t="n">
        <f aca="false">IF($N$719="zákl. přenesená",$J$719,0)</f>
        <v>0</v>
      </c>
      <c r="BH719" s="150" t="n">
        <f aca="false">IF($N$719="sníž. přenesená",$J$719,0)</f>
        <v>0</v>
      </c>
      <c r="BI719" s="150" t="n">
        <f aca="false">IF($N$719="nulová",$J$719,0)</f>
        <v>0</v>
      </c>
      <c r="BJ719" s="96" t="s">
        <v>72</v>
      </c>
      <c r="BK719" s="150" t="n">
        <f aca="false">ROUND($I$719*$H$719,2)</f>
        <v>0</v>
      </c>
      <c r="BL719" s="96" t="s">
        <v>284</v>
      </c>
      <c r="BM719" s="96" t="s">
        <v>704</v>
      </c>
    </row>
    <row r="720" s="12" customFormat="true" ht="27" hidden="false" customHeight="true" outlineLevel="0" collapsed="false">
      <c r="B720" s="28"/>
      <c r="D720" s="151" t="s">
        <v>150</v>
      </c>
      <c r="F720" s="152" t="s">
        <v>705</v>
      </c>
      <c r="L720" s="28"/>
      <c r="M720" s="153"/>
      <c r="T720" s="61"/>
      <c r="AT720" s="12" t="s">
        <v>150</v>
      </c>
      <c r="AU720" s="12" t="s">
        <v>74</v>
      </c>
    </row>
    <row r="721" s="12" customFormat="true" ht="98.25" hidden="false" customHeight="true" outlineLevel="0" collapsed="false">
      <c r="B721" s="28"/>
      <c r="D721" s="155" t="s">
        <v>169</v>
      </c>
      <c r="F721" s="166" t="s">
        <v>694</v>
      </c>
      <c r="L721" s="28"/>
      <c r="M721" s="153"/>
      <c r="T721" s="61"/>
      <c r="AT721" s="12" t="s">
        <v>169</v>
      </c>
      <c r="AU721" s="12" t="s">
        <v>74</v>
      </c>
    </row>
    <row r="722" s="129" customFormat="true" ht="30.75" hidden="false" customHeight="true" outlineLevel="0" collapsed="false">
      <c r="B722" s="130"/>
      <c r="D722" s="131" t="s">
        <v>63</v>
      </c>
      <c r="E722" s="138" t="s">
        <v>706</v>
      </c>
      <c r="F722" s="138" t="s">
        <v>707</v>
      </c>
      <c r="J722" s="139" t="n">
        <f aca="false">$BK$722</f>
        <v>0</v>
      </c>
      <c r="L722" s="130"/>
      <c r="M722" s="134"/>
      <c r="P722" s="135" t="n">
        <f aca="false">SUM($P$723:$P$727)</f>
        <v>0</v>
      </c>
      <c r="R722" s="135" t="n">
        <f aca="false">SUM($R$723:$R$727)</f>
        <v>0</v>
      </c>
      <c r="T722" s="136" t="n">
        <f aca="false">SUM($T$723:$T$727)</f>
        <v>0</v>
      </c>
      <c r="AR722" s="131" t="s">
        <v>74</v>
      </c>
      <c r="AT722" s="131" t="s">
        <v>63</v>
      </c>
      <c r="AU722" s="131" t="s">
        <v>72</v>
      </c>
      <c r="AY722" s="131" t="s">
        <v>142</v>
      </c>
      <c r="BK722" s="137" t="n">
        <f aca="false">SUM($BK$723:$BK$728)</f>
        <v>0</v>
      </c>
    </row>
    <row r="723" s="12" customFormat="true" ht="15.75" hidden="false" customHeight="true" outlineLevel="0" collapsed="false">
      <c r="B723" s="28"/>
      <c r="C723" s="140" t="s">
        <v>708</v>
      </c>
      <c r="D723" s="140" t="s">
        <v>145</v>
      </c>
      <c r="E723" s="141" t="s">
        <v>709</v>
      </c>
      <c r="F723" s="142" t="s">
        <v>710</v>
      </c>
      <c r="G723" s="143" t="s">
        <v>187</v>
      </c>
      <c r="H723" s="144" t="n">
        <v>6</v>
      </c>
      <c r="I723" s="145"/>
      <c r="J723" s="145" t="n">
        <f aca="false">ROUND($I$723*$H$723,2)</f>
        <v>0</v>
      </c>
      <c r="K723" s="142"/>
      <c r="L723" s="28"/>
      <c r="M723" s="146"/>
      <c r="N723" s="147" t="s">
        <v>35</v>
      </c>
      <c r="O723" s="148" t="n">
        <v>0</v>
      </c>
      <c r="P723" s="148" t="n">
        <f aca="false">$O$723*$H$723</f>
        <v>0</v>
      </c>
      <c r="Q723" s="148" t="n">
        <v>0</v>
      </c>
      <c r="R723" s="148" t="n">
        <f aca="false">$Q$723*$H$723</f>
        <v>0</v>
      </c>
      <c r="S723" s="148" t="n">
        <v>0</v>
      </c>
      <c r="T723" s="149" t="n">
        <f aca="false">$S$723*$H$723</f>
        <v>0</v>
      </c>
      <c r="AR723" s="96" t="s">
        <v>284</v>
      </c>
      <c r="AT723" s="96" t="s">
        <v>145</v>
      </c>
      <c r="AU723" s="96" t="s">
        <v>74</v>
      </c>
      <c r="AY723" s="12" t="s">
        <v>142</v>
      </c>
      <c r="BE723" s="150" t="n">
        <f aca="false">IF($N$723="základní",$J$723,0)</f>
        <v>0</v>
      </c>
      <c r="BF723" s="150" t="n">
        <f aca="false">IF($N$723="snížená",$J$723,0)</f>
        <v>0</v>
      </c>
      <c r="BG723" s="150" t="n">
        <f aca="false">IF($N$723="zákl. přenesená",$J$723,0)</f>
        <v>0</v>
      </c>
      <c r="BH723" s="150" t="n">
        <f aca="false">IF($N$723="sníž. přenesená",$J$723,0)</f>
        <v>0</v>
      </c>
      <c r="BI723" s="150" t="n">
        <f aca="false">IF($N$723="nulová",$J$723,0)</f>
        <v>0</v>
      </c>
      <c r="BJ723" s="96" t="s">
        <v>72</v>
      </c>
      <c r="BK723" s="150" t="n">
        <f aca="false">ROUND($I$723*$H$723,2)</f>
        <v>0</v>
      </c>
      <c r="BL723" s="96" t="s">
        <v>284</v>
      </c>
      <c r="BM723" s="96" t="s">
        <v>711</v>
      </c>
    </row>
    <row r="724" s="12" customFormat="true" ht="15.75" hidden="false" customHeight="true" outlineLevel="0" collapsed="false">
      <c r="B724" s="28"/>
      <c r="C724" s="143" t="s">
        <v>712</v>
      </c>
      <c r="D724" s="143" t="s">
        <v>145</v>
      </c>
      <c r="E724" s="141" t="s">
        <v>713</v>
      </c>
      <c r="F724" s="142" t="s">
        <v>714</v>
      </c>
      <c r="G724" s="143" t="s">
        <v>187</v>
      </c>
      <c r="H724" s="144" t="n">
        <v>96</v>
      </c>
      <c r="I724" s="145"/>
      <c r="J724" s="145" t="n">
        <f aca="false">ROUND($I$724*$H$724,2)</f>
        <v>0</v>
      </c>
      <c r="K724" s="142"/>
      <c r="L724" s="28"/>
      <c r="M724" s="146"/>
      <c r="N724" s="147" t="s">
        <v>35</v>
      </c>
      <c r="O724" s="148" t="n">
        <v>0</v>
      </c>
      <c r="P724" s="148" t="n">
        <f aca="false">$O$724*$H$724</f>
        <v>0</v>
      </c>
      <c r="Q724" s="148" t="n">
        <v>0</v>
      </c>
      <c r="R724" s="148" t="n">
        <f aca="false">$Q$724*$H$724</f>
        <v>0</v>
      </c>
      <c r="S724" s="148" t="n">
        <v>0</v>
      </c>
      <c r="T724" s="149" t="n">
        <f aca="false">$S$724*$H$724</f>
        <v>0</v>
      </c>
      <c r="AR724" s="96" t="s">
        <v>284</v>
      </c>
      <c r="AT724" s="96" t="s">
        <v>145</v>
      </c>
      <c r="AU724" s="96" t="s">
        <v>74</v>
      </c>
      <c r="AY724" s="96" t="s">
        <v>142</v>
      </c>
      <c r="BE724" s="150" t="n">
        <f aca="false">IF($N$724="základní",$J$724,0)</f>
        <v>0</v>
      </c>
      <c r="BF724" s="150" t="n">
        <f aca="false">IF($N$724="snížená",$J$724,0)</f>
        <v>0</v>
      </c>
      <c r="BG724" s="150" t="n">
        <f aca="false">IF($N$724="zákl. přenesená",$J$724,0)</f>
        <v>0</v>
      </c>
      <c r="BH724" s="150" t="n">
        <f aca="false">IF($N$724="sníž. přenesená",$J$724,0)</f>
        <v>0</v>
      </c>
      <c r="BI724" s="150" t="n">
        <f aca="false">IF($N$724="nulová",$J$724,0)</f>
        <v>0</v>
      </c>
      <c r="BJ724" s="96" t="s">
        <v>72</v>
      </c>
      <c r="BK724" s="150" t="n">
        <f aca="false">ROUND($I$724*$H$724,2)</f>
        <v>0</v>
      </c>
      <c r="BL724" s="96" t="s">
        <v>284</v>
      </c>
      <c r="BM724" s="96" t="s">
        <v>715</v>
      </c>
    </row>
    <row r="725" s="12" customFormat="true" ht="15.75" hidden="false" customHeight="true" outlineLevel="0" collapsed="false">
      <c r="B725" s="28"/>
      <c r="C725" s="143" t="s">
        <v>716</v>
      </c>
      <c r="D725" s="143" t="s">
        <v>145</v>
      </c>
      <c r="E725" s="141" t="s">
        <v>717</v>
      </c>
      <c r="F725" s="142" t="s">
        <v>718</v>
      </c>
      <c r="G725" s="143" t="s">
        <v>187</v>
      </c>
      <c r="H725" s="144" t="n">
        <v>96</v>
      </c>
      <c r="I725" s="145"/>
      <c r="J725" s="145" t="n">
        <f aca="false">ROUND($I$725*$H$725,2)</f>
        <v>0</v>
      </c>
      <c r="K725" s="142"/>
      <c r="L725" s="28"/>
      <c r="M725" s="146"/>
      <c r="N725" s="147" t="s">
        <v>35</v>
      </c>
      <c r="O725" s="148" t="n">
        <v>0</v>
      </c>
      <c r="P725" s="148" t="n">
        <f aca="false">$O$725*$H$725</f>
        <v>0</v>
      </c>
      <c r="Q725" s="148" t="n">
        <v>0</v>
      </c>
      <c r="R725" s="148" t="n">
        <f aca="false">$Q$725*$H$725</f>
        <v>0</v>
      </c>
      <c r="S725" s="148" t="n">
        <v>0</v>
      </c>
      <c r="T725" s="149" t="n">
        <f aca="false">$S$725*$H$725</f>
        <v>0</v>
      </c>
      <c r="AR725" s="96" t="s">
        <v>284</v>
      </c>
      <c r="AT725" s="96" t="s">
        <v>145</v>
      </c>
      <c r="AU725" s="96" t="s">
        <v>74</v>
      </c>
      <c r="AY725" s="96" t="s">
        <v>142</v>
      </c>
      <c r="BE725" s="150" t="n">
        <f aca="false">IF($N$725="základní",$J$725,0)</f>
        <v>0</v>
      </c>
      <c r="BF725" s="150" t="n">
        <f aca="false">IF($N$725="snížená",$J$725,0)</f>
        <v>0</v>
      </c>
      <c r="BG725" s="150" t="n">
        <f aca="false">IF($N$725="zákl. přenesená",$J$725,0)</f>
        <v>0</v>
      </c>
      <c r="BH725" s="150" t="n">
        <f aca="false">IF($N$725="sníž. přenesená",$J$725,0)</f>
        <v>0</v>
      </c>
      <c r="BI725" s="150" t="n">
        <f aca="false">IF($N$725="nulová",$J$725,0)</f>
        <v>0</v>
      </c>
      <c r="BJ725" s="96" t="s">
        <v>72</v>
      </c>
      <c r="BK725" s="150" t="n">
        <f aca="false">ROUND($I$725*$H$725,2)</f>
        <v>0</v>
      </c>
      <c r="BL725" s="96" t="s">
        <v>284</v>
      </c>
      <c r="BM725" s="96" t="s">
        <v>719</v>
      </c>
    </row>
    <row r="726" s="12" customFormat="true" ht="15.75" hidden="false" customHeight="true" outlineLevel="0" collapsed="false">
      <c r="B726" s="28"/>
      <c r="C726" s="143" t="s">
        <v>720</v>
      </c>
      <c r="D726" s="143" t="s">
        <v>145</v>
      </c>
      <c r="E726" s="141" t="s">
        <v>721</v>
      </c>
      <c r="F726" s="142" t="s">
        <v>722</v>
      </c>
      <c r="G726" s="143" t="s">
        <v>187</v>
      </c>
      <c r="H726" s="144" t="n">
        <v>96</v>
      </c>
      <c r="I726" s="145"/>
      <c r="J726" s="145" t="n">
        <f aca="false">ROUND($I$726*$H$726,2)</f>
        <v>0</v>
      </c>
      <c r="K726" s="142"/>
      <c r="L726" s="28"/>
      <c r="M726" s="146"/>
      <c r="N726" s="147" t="s">
        <v>35</v>
      </c>
      <c r="O726" s="148" t="n">
        <v>0</v>
      </c>
      <c r="P726" s="148" t="n">
        <f aca="false">$O$726*$H$726</f>
        <v>0</v>
      </c>
      <c r="Q726" s="148" t="n">
        <v>0</v>
      </c>
      <c r="R726" s="148" t="n">
        <f aca="false">$Q$726*$H$726</f>
        <v>0</v>
      </c>
      <c r="S726" s="148" t="n">
        <v>0</v>
      </c>
      <c r="T726" s="149" t="n">
        <f aca="false">$S$726*$H$726</f>
        <v>0</v>
      </c>
      <c r="AR726" s="96" t="s">
        <v>284</v>
      </c>
      <c r="AT726" s="96" t="s">
        <v>145</v>
      </c>
      <c r="AU726" s="96" t="s">
        <v>74</v>
      </c>
      <c r="AY726" s="96" t="s">
        <v>142</v>
      </c>
      <c r="BE726" s="150" t="n">
        <f aca="false">IF($N$726="základní",$J$726,0)</f>
        <v>0</v>
      </c>
      <c r="BF726" s="150" t="n">
        <f aca="false">IF($N$726="snížená",$J$726,0)</f>
        <v>0</v>
      </c>
      <c r="BG726" s="150" t="n">
        <f aca="false">IF($N$726="zákl. přenesená",$J$726,0)</f>
        <v>0</v>
      </c>
      <c r="BH726" s="150" t="n">
        <f aca="false">IF($N$726="sníž. přenesená",$J$726,0)</f>
        <v>0</v>
      </c>
      <c r="BI726" s="150" t="n">
        <f aca="false">IF($N$726="nulová",$J$726,0)</f>
        <v>0</v>
      </c>
      <c r="BJ726" s="96" t="s">
        <v>72</v>
      </c>
      <c r="BK726" s="150" t="n">
        <f aca="false">ROUND($I$726*$H$726,2)</f>
        <v>0</v>
      </c>
      <c r="BL726" s="96" t="s">
        <v>284</v>
      </c>
      <c r="BM726" s="96" t="s">
        <v>723</v>
      </c>
    </row>
    <row r="727" s="12" customFormat="true" ht="15.75" hidden="false" customHeight="true" outlineLevel="0" collapsed="false">
      <c r="B727" s="28"/>
      <c r="C727" s="143" t="s">
        <v>724</v>
      </c>
      <c r="D727" s="143" t="s">
        <v>145</v>
      </c>
      <c r="E727" s="141" t="s">
        <v>725</v>
      </c>
      <c r="F727" s="142" t="s">
        <v>726</v>
      </c>
      <c r="G727" s="143" t="s">
        <v>187</v>
      </c>
      <c r="H727" s="144" t="n">
        <v>96</v>
      </c>
      <c r="I727" s="145"/>
      <c r="J727" s="145" t="n">
        <f aca="false">ROUND($I$727*$H$727,2)</f>
        <v>0</v>
      </c>
      <c r="K727" s="142"/>
      <c r="L727" s="28"/>
      <c r="M727" s="146"/>
      <c r="N727" s="147" t="s">
        <v>35</v>
      </c>
      <c r="O727" s="148" t="n">
        <v>0</v>
      </c>
      <c r="P727" s="148" t="n">
        <f aca="false">$O$727*$H$727</f>
        <v>0</v>
      </c>
      <c r="Q727" s="148" t="n">
        <v>0</v>
      </c>
      <c r="R727" s="148" t="n">
        <f aca="false">$Q$727*$H$727</f>
        <v>0</v>
      </c>
      <c r="S727" s="148" t="n">
        <v>0</v>
      </c>
      <c r="T727" s="149" t="n">
        <f aca="false">$S$727*$H$727</f>
        <v>0</v>
      </c>
      <c r="AR727" s="96" t="s">
        <v>284</v>
      </c>
      <c r="AT727" s="96" t="s">
        <v>145</v>
      </c>
      <c r="AU727" s="96" t="s">
        <v>74</v>
      </c>
      <c r="AY727" s="96" t="s">
        <v>142</v>
      </c>
      <c r="BE727" s="150" t="n">
        <f aca="false">IF($N$727="základní",$J$727,0)</f>
        <v>0</v>
      </c>
      <c r="BF727" s="150" t="n">
        <f aca="false">IF($N$727="snížená",$J$727,0)</f>
        <v>0</v>
      </c>
      <c r="BG727" s="150" t="n">
        <f aca="false">IF($N$727="zákl. přenesená",$J$727,0)</f>
        <v>0</v>
      </c>
      <c r="BH727" s="150" t="n">
        <f aca="false">IF($N$727="sníž. přenesená",$J$727,0)</f>
        <v>0</v>
      </c>
      <c r="BI727" s="150" t="n">
        <f aca="false">IF($N$727="nulová",$J$727,0)</f>
        <v>0</v>
      </c>
      <c r="BJ727" s="96" t="s">
        <v>72</v>
      </c>
      <c r="BK727" s="150" t="n">
        <f aca="false">ROUND($I$727*$H$727,2)</f>
        <v>0</v>
      </c>
      <c r="BL727" s="96" t="s">
        <v>284</v>
      </c>
      <c r="BM727" s="96" t="s">
        <v>727</v>
      </c>
    </row>
    <row r="728" s="12" customFormat="true" ht="15.75" hidden="false" customHeight="true" outlineLevel="0" collapsed="false">
      <c r="B728" s="28"/>
      <c r="C728" s="143" t="n">
        <v>107</v>
      </c>
      <c r="D728" s="143" t="s">
        <v>145</v>
      </c>
      <c r="E728" s="141" t="s">
        <v>728</v>
      </c>
      <c r="F728" s="142" t="s">
        <v>729</v>
      </c>
      <c r="G728" s="143" t="s">
        <v>209</v>
      </c>
      <c r="H728" s="144" t="n">
        <v>500</v>
      </c>
      <c r="I728" s="145"/>
      <c r="J728" s="145" t="n">
        <f aca="false">ROUND($I$728*$H$728,2)</f>
        <v>0</v>
      </c>
      <c r="K728" s="142"/>
      <c r="L728" s="28"/>
      <c r="M728" s="146"/>
      <c r="N728" s="147" t="s">
        <v>35</v>
      </c>
      <c r="O728" s="148" t="n">
        <v>0</v>
      </c>
      <c r="P728" s="148" t="n">
        <f aca="false">$O$728*$H$728</f>
        <v>0</v>
      </c>
      <c r="Q728" s="148" t="n">
        <v>0</v>
      </c>
      <c r="R728" s="148" t="n">
        <f aca="false">$Q$728*$H$728</f>
        <v>0</v>
      </c>
      <c r="S728" s="148" t="n">
        <v>0</v>
      </c>
      <c r="T728" s="149" t="n">
        <f aca="false">$S$728*$H$728</f>
        <v>0</v>
      </c>
      <c r="AR728" s="96"/>
      <c r="AT728" s="96"/>
      <c r="AU728" s="96"/>
      <c r="AY728" s="96"/>
      <c r="BE728" s="150" t="n">
        <f aca="false">IF($N$728="základní",$J$728,0)</f>
        <v>0</v>
      </c>
      <c r="BF728" s="150" t="n">
        <f aca="false">IF($N$728="snížená",$J$728,0)</f>
        <v>0</v>
      </c>
      <c r="BG728" s="150" t="n">
        <f aca="false">IF($N$728="zákl. přenesená",$J$728,0)</f>
        <v>0</v>
      </c>
      <c r="BH728" s="150" t="n">
        <f aca="false">IF($N$728="sníž. přenesená",$J$728,0)</f>
        <v>0</v>
      </c>
      <c r="BI728" s="150" t="n">
        <f aca="false">IF($N$728="nulová",$J$728,0)</f>
        <v>0</v>
      </c>
      <c r="BJ728" s="96" t="s">
        <v>72</v>
      </c>
      <c r="BK728" s="150" t="n">
        <f aca="false">ROUND($I$728*$H$728,2)</f>
        <v>0</v>
      </c>
      <c r="BL728" s="96" t="s">
        <v>284</v>
      </c>
      <c r="BM728" s="96"/>
    </row>
    <row r="729" s="129" customFormat="true" ht="30.75" hidden="false" customHeight="true" outlineLevel="0" collapsed="false">
      <c r="B729" s="130"/>
      <c r="D729" s="131" t="s">
        <v>63</v>
      </c>
      <c r="E729" s="138" t="s">
        <v>730</v>
      </c>
      <c r="F729" s="138" t="s">
        <v>731</v>
      </c>
      <c r="J729" s="139" t="n">
        <f aca="false">$BK$729</f>
        <v>0</v>
      </c>
      <c r="L729" s="130"/>
      <c r="M729" s="134"/>
      <c r="P729" s="135" t="n">
        <f aca="false">SUM($P$730:$P$737)</f>
        <v>37.8525</v>
      </c>
      <c r="R729" s="135" t="n">
        <f aca="false">SUM($R$730:$R$737)</f>
        <v>0</v>
      </c>
      <c r="T729" s="136" t="n">
        <f aca="false">SUM($T$730:$T$737)</f>
        <v>0</v>
      </c>
      <c r="AR729" s="131" t="s">
        <v>74</v>
      </c>
      <c r="AT729" s="131" t="s">
        <v>63</v>
      </c>
      <c r="AU729" s="131" t="s">
        <v>72</v>
      </c>
      <c r="AY729" s="131" t="s">
        <v>142</v>
      </c>
      <c r="BK729" s="137" t="n">
        <f aca="false">SUM($BK$730:$BK$737)</f>
        <v>0</v>
      </c>
    </row>
    <row r="730" s="12" customFormat="true" ht="15.75" hidden="false" customHeight="true" outlineLevel="0" collapsed="false">
      <c r="B730" s="28"/>
      <c r="C730" s="143" t="s">
        <v>732</v>
      </c>
      <c r="D730" s="143" t="s">
        <v>145</v>
      </c>
      <c r="E730" s="141" t="s">
        <v>733</v>
      </c>
      <c r="F730" s="142" t="s">
        <v>734</v>
      </c>
      <c r="G730" s="143" t="s">
        <v>187</v>
      </c>
      <c r="H730" s="144" t="n">
        <v>3</v>
      </c>
      <c r="I730" s="145"/>
      <c r="J730" s="145" t="n">
        <f aca="false">ROUND($I$730*$H$730,2)</f>
        <v>0</v>
      </c>
      <c r="K730" s="142" t="s">
        <v>166</v>
      </c>
      <c r="L730" s="28"/>
      <c r="M730" s="146"/>
      <c r="N730" s="147" t="s">
        <v>35</v>
      </c>
      <c r="O730" s="148" t="n">
        <v>6.405</v>
      </c>
      <c r="P730" s="148" t="n">
        <f aca="false">$O$730*$H$730</f>
        <v>19.215</v>
      </c>
      <c r="Q730" s="148" t="n">
        <v>0</v>
      </c>
      <c r="R730" s="148" t="n">
        <f aca="false">$Q$730*$H$730</f>
        <v>0</v>
      </c>
      <c r="S730" s="148" t="n">
        <v>0</v>
      </c>
      <c r="T730" s="149" t="n">
        <f aca="false">$S$730*$H$730</f>
        <v>0</v>
      </c>
      <c r="AR730" s="96" t="s">
        <v>284</v>
      </c>
      <c r="AT730" s="96" t="s">
        <v>145</v>
      </c>
      <c r="AU730" s="96" t="s">
        <v>74</v>
      </c>
      <c r="AY730" s="96" t="s">
        <v>142</v>
      </c>
      <c r="BE730" s="150" t="n">
        <f aca="false">IF($N$730="základní",$J$730,0)</f>
        <v>0</v>
      </c>
      <c r="BF730" s="150" t="n">
        <f aca="false">IF($N$730="snížená",$J$730,0)</f>
        <v>0</v>
      </c>
      <c r="BG730" s="150" t="n">
        <f aca="false">IF($N$730="zákl. přenesená",$J$730,0)</f>
        <v>0</v>
      </c>
      <c r="BH730" s="150" t="n">
        <f aca="false">IF($N$730="sníž. přenesená",$J$730,0)</f>
        <v>0</v>
      </c>
      <c r="BI730" s="150" t="n">
        <f aca="false">IF($N$730="nulová",$J$730,0)</f>
        <v>0</v>
      </c>
      <c r="BJ730" s="96" t="s">
        <v>72</v>
      </c>
      <c r="BK730" s="150" t="n">
        <f aca="false">ROUND($I$730*$H$730,2)</f>
        <v>0</v>
      </c>
      <c r="BL730" s="96" t="s">
        <v>284</v>
      </c>
      <c r="BM730" s="96" t="s">
        <v>735</v>
      </c>
    </row>
    <row r="731" s="12" customFormat="true" ht="16.5" hidden="false" customHeight="true" outlineLevel="0" collapsed="false">
      <c r="B731" s="28"/>
      <c r="D731" s="151" t="s">
        <v>150</v>
      </c>
      <c r="F731" s="152" t="s">
        <v>734</v>
      </c>
      <c r="L731" s="28"/>
      <c r="M731" s="153"/>
      <c r="T731" s="61"/>
      <c r="AT731" s="12" t="s">
        <v>150</v>
      </c>
      <c r="AU731" s="12" t="s">
        <v>74</v>
      </c>
    </row>
    <row r="732" s="12" customFormat="true" ht="15.75" hidden="false" customHeight="true" outlineLevel="0" collapsed="false">
      <c r="B732" s="28"/>
      <c r="C732" s="140" t="s">
        <v>736</v>
      </c>
      <c r="D732" s="140" t="s">
        <v>145</v>
      </c>
      <c r="E732" s="141" t="s">
        <v>737</v>
      </c>
      <c r="F732" s="142" t="s">
        <v>738</v>
      </c>
      <c r="G732" s="143" t="s">
        <v>209</v>
      </c>
      <c r="H732" s="144" t="n">
        <v>37.5</v>
      </c>
      <c r="I732" s="145"/>
      <c r="J732" s="145" t="n">
        <f aca="false">ROUND($I$732*$H$732,2)</f>
        <v>0</v>
      </c>
      <c r="K732" s="142"/>
      <c r="L732" s="28"/>
      <c r="M732" s="146"/>
      <c r="N732" s="147" t="s">
        <v>35</v>
      </c>
      <c r="O732" s="148" t="n">
        <v>0.497</v>
      </c>
      <c r="P732" s="148" t="n">
        <f aca="false">$O$732*$H$732</f>
        <v>18.6375</v>
      </c>
      <c r="Q732" s="148" t="n">
        <v>0</v>
      </c>
      <c r="R732" s="148" t="n">
        <f aca="false">$Q$732*$H$732</f>
        <v>0</v>
      </c>
      <c r="S732" s="148" t="n">
        <v>0</v>
      </c>
      <c r="T732" s="149" t="n">
        <f aca="false">$S$732*$H$732</f>
        <v>0</v>
      </c>
      <c r="AR732" s="96" t="s">
        <v>284</v>
      </c>
      <c r="AT732" s="96" t="s">
        <v>145</v>
      </c>
      <c r="AU732" s="96" t="s">
        <v>74</v>
      </c>
      <c r="AY732" s="12" t="s">
        <v>142</v>
      </c>
      <c r="BE732" s="150" t="n">
        <f aca="false">IF($N$732="základní",$J$732,0)</f>
        <v>0</v>
      </c>
      <c r="BF732" s="150" t="n">
        <f aca="false">IF($N$732="snížená",$J$732,0)</f>
        <v>0</v>
      </c>
      <c r="BG732" s="150" t="n">
        <f aca="false">IF($N$732="zákl. přenesená",$J$732,0)</f>
        <v>0</v>
      </c>
      <c r="BH732" s="150" t="n">
        <f aca="false">IF($N$732="sníž. přenesená",$J$732,0)</f>
        <v>0</v>
      </c>
      <c r="BI732" s="150" t="n">
        <f aca="false">IF($N$732="nulová",$J$732,0)</f>
        <v>0</v>
      </c>
      <c r="BJ732" s="96" t="s">
        <v>72</v>
      </c>
      <c r="BK732" s="150" t="n">
        <f aca="false">ROUND($I$732*$H$732,2)</f>
        <v>0</v>
      </c>
      <c r="BL732" s="96" t="s">
        <v>284</v>
      </c>
      <c r="BM732" s="96" t="s">
        <v>739</v>
      </c>
    </row>
    <row r="733" s="12" customFormat="true" ht="30.75" hidden="false" customHeight="true" outlineLevel="0" collapsed="false">
      <c r="B733" s="28"/>
      <c r="D733" s="151" t="s">
        <v>225</v>
      </c>
      <c r="F733" s="166" t="s">
        <v>740</v>
      </c>
      <c r="L733" s="28"/>
      <c r="M733" s="153"/>
      <c r="T733" s="61"/>
      <c r="AT733" s="12" t="s">
        <v>225</v>
      </c>
      <c r="AU733" s="12" t="s">
        <v>74</v>
      </c>
    </row>
    <row r="734" s="12" customFormat="true" ht="15.75" hidden="false" customHeight="true" outlineLevel="0" collapsed="false">
      <c r="B734" s="160"/>
      <c r="D734" s="155" t="s">
        <v>152</v>
      </c>
      <c r="E734" s="161"/>
      <c r="F734" s="162" t="s">
        <v>741</v>
      </c>
      <c r="H734" s="163" t="n">
        <v>12.3</v>
      </c>
      <c r="L734" s="160"/>
      <c r="M734" s="164"/>
      <c r="T734" s="165"/>
      <c r="AT734" s="161" t="s">
        <v>152</v>
      </c>
      <c r="AU734" s="161" t="s">
        <v>74</v>
      </c>
      <c r="AV734" s="161" t="s">
        <v>74</v>
      </c>
      <c r="AW734" s="161" t="s">
        <v>98</v>
      </c>
      <c r="AX734" s="161" t="s">
        <v>64</v>
      </c>
      <c r="AY734" s="161" t="s">
        <v>142</v>
      </c>
    </row>
    <row r="735" s="12" customFormat="true" ht="15.75" hidden="false" customHeight="true" outlineLevel="0" collapsed="false">
      <c r="B735" s="160"/>
      <c r="D735" s="155" t="s">
        <v>152</v>
      </c>
      <c r="E735" s="161"/>
      <c r="F735" s="162" t="s">
        <v>742</v>
      </c>
      <c r="H735" s="163" t="n">
        <v>12.3</v>
      </c>
      <c r="L735" s="160"/>
      <c r="M735" s="164"/>
      <c r="T735" s="165"/>
      <c r="AT735" s="161" t="s">
        <v>152</v>
      </c>
      <c r="AU735" s="161" t="s">
        <v>74</v>
      </c>
      <c r="AV735" s="161" t="s">
        <v>74</v>
      </c>
      <c r="AW735" s="161" t="s">
        <v>98</v>
      </c>
      <c r="AX735" s="161" t="s">
        <v>64</v>
      </c>
      <c r="AY735" s="161" t="s">
        <v>142</v>
      </c>
    </row>
    <row r="736" s="12" customFormat="true" ht="15.75" hidden="false" customHeight="true" outlineLevel="0" collapsed="false">
      <c r="B736" s="160"/>
      <c r="D736" s="155" t="s">
        <v>152</v>
      </c>
      <c r="E736" s="161"/>
      <c r="F736" s="162" t="s">
        <v>743</v>
      </c>
      <c r="H736" s="163" t="n">
        <v>12.9</v>
      </c>
      <c r="L736" s="160"/>
      <c r="M736" s="164"/>
      <c r="T736" s="165"/>
      <c r="AT736" s="161" t="s">
        <v>152</v>
      </c>
      <c r="AU736" s="161" t="s">
        <v>74</v>
      </c>
      <c r="AV736" s="161" t="s">
        <v>74</v>
      </c>
      <c r="AW736" s="161" t="s">
        <v>98</v>
      </c>
      <c r="AX736" s="161" t="s">
        <v>64</v>
      </c>
      <c r="AY736" s="161" t="s">
        <v>142</v>
      </c>
    </row>
    <row r="737" s="12" customFormat="true" ht="15.75" hidden="false" customHeight="true" outlineLevel="0" collapsed="false">
      <c r="B737" s="167"/>
      <c r="D737" s="155" t="s">
        <v>152</v>
      </c>
      <c r="E737" s="168"/>
      <c r="F737" s="169" t="s">
        <v>183</v>
      </c>
      <c r="H737" s="170" t="n">
        <v>37.5</v>
      </c>
      <c r="L737" s="167"/>
      <c r="M737" s="171"/>
      <c r="T737" s="172"/>
      <c r="AT737" s="168" t="s">
        <v>152</v>
      </c>
      <c r="AU737" s="168" t="s">
        <v>74</v>
      </c>
      <c r="AV737" s="168" t="s">
        <v>148</v>
      </c>
      <c r="AW737" s="168" t="s">
        <v>98</v>
      </c>
      <c r="AX737" s="168" t="s">
        <v>72</v>
      </c>
      <c r="AY737" s="168" t="s">
        <v>142</v>
      </c>
    </row>
    <row r="738" s="129" customFormat="true" ht="30.75" hidden="false" customHeight="true" outlineLevel="0" collapsed="false">
      <c r="B738" s="130"/>
      <c r="D738" s="131" t="s">
        <v>63</v>
      </c>
      <c r="E738" s="138" t="s">
        <v>744</v>
      </c>
      <c r="F738" s="138" t="s">
        <v>745</v>
      </c>
      <c r="J738" s="139" t="n">
        <f aca="false">$BK$738</f>
        <v>0</v>
      </c>
      <c r="L738" s="130"/>
      <c r="M738" s="134"/>
      <c r="P738" s="135" t="n">
        <f aca="false">SUM($P$739:$P$746)</f>
        <v>0</v>
      </c>
      <c r="R738" s="135" t="n">
        <f aca="false">SUM($R$739:$R$746)</f>
        <v>0</v>
      </c>
      <c r="T738" s="136" t="n">
        <f aca="false">SUM($T$739:$T$746)</f>
        <v>0</v>
      </c>
      <c r="AR738" s="131" t="s">
        <v>74</v>
      </c>
      <c r="AT738" s="131" t="s">
        <v>63</v>
      </c>
      <c r="AU738" s="131" t="s">
        <v>72</v>
      </c>
      <c r="AY738" s="131" t="s">
        <v>142</v>
      </c>
      <c r="BK738" s="137" t="n">
        <f aca="false">SUM($BK$739:$BK$746)</f>
        <v>0</v>
      </c>
    </row>
    <row r="739" s="12" customFormat="true" ht="15.75" hidden="false" customHeight="true" outlineLevel="0" collapsed="false">
      <c r="B739" s="28"/>
      <c r="C739" s="140" t="s">
        <v>746</v>
      </c>
      <c r="D739" s="140" t="s">
        <v>145</v>
      </c>
      <c r="E739" s="141" t="s">
        <v>747</v>
      </c>
      <c r="F739" s="142" t="s">
        <v>748</v>
      </c>
      <c r="G739" s="143" t="s">
        <v>187</v>
      </c>
      <c r="H739" s="144" t="n">
        <v>207</v>
      </c>
      <c r="I739" s="145"/>
      <c r="J739" s="145" t="n">
        <f aca="false">ROUND($I$739*$H$739,2)</f>
        <v>0</v>
      </c>
      <c r="K739" s="142"/>
      <c r="L739" s="28"/>
      <c r="M739" s="146"/>
      <c r="N739" s="147" t="s">
        <v>35</v>
      </c>
      <c r="O739" s="148" t="n">
        <v>0</v>
      </c>
      <c r="P739" s="148" t="n">
        <f aca="false">$O$739*$H$739</f>
        <v>0</v>
      </c>
      <c r="Q739" s="148" t="n">
        <v>0</v>
      </c>
      <c r="R739" s="148" t="n">
        <f aca="false">$Q$739*$H$739</f>
        <v>0</v>
      </c>
      <c r="S739" s="148" t="n">
        <v>0</v>
      </c>
      <c r="T739" s="149" t="n">
        <f aca="false">$S$739*$H$739</f>
        <v>0</v>
      </c>
      <c r="AR739" s="96" t="s">
        <v>284</v>
      </c>
      <c r="AT739" s="96" t="s">
        <v>145</v>
      </c>
      <c r="AU739" s="96" t="s">
        <v>74</v>
      </c>
      <c r="AY739" s="12" t="s">
        <v>142</v>
      </c>
      <c r="BE739" s="150" t="n">
        <f aca="false">IF($N$739="základní",$J$739,0)</f>
        <v>0</v>
      </c>
      <c r="BF739" s="150" t="n">
        <f aca="false">IF($N$739="snížená",$J$739,0)</f>
        <v>0</v>
      </c>
      <c r="BG739" s="150" t="n">
        <f aca="false">IF($N$739="zákl. přenesená",$J$739,0)</f>
        <v>0</v>
      </c>
      <c r="BH739" s="150" t="n">
        <f aca="false">IF($N$739="sníž. přenesená",$J$739,0)</f>
        <v>0</v>
      </c>
      <c r="BI739" s="150" t="n">
        <f aca="false">IF($N$739="nulová",$J$739,0)</f>
        <v>0</v>
      </c>
      <c r="BJ739" s="96" t="s">
        <v>72</v>
      </c>
      <c r="BK739" s="150" t="n">
        <f aca="false">ROUND($I$739*$H$739,2)</f>
        <v>0</v>
      </c>
      <c r="BL739" s="96" t="s">
        <v>284</v>
      </c>
      <c r="BM739" s="96" t="s">
        <v>749</v>
      </c>
    </row>
    <row r="740" s="12" customFormat="true" ht="70.5" hidden="false" customHeight="true" outlineLevel="0" collapsed="false">
      <c r="B740" s="28"/>
      <c r="D740" s="151" t="s">
        <v>225</v>
      </c>
      <c r="F740" s="166" t="s">
        <v>750</v>
      </c>
      <c r="L740" s="28"/>
      <c r="M740" s="153"/>
      <c r="T740" s="61"/>
      <c r="V740" s="187"/>
      <c r="AT740" s="12" t="s">
        <v>225</v>
      </c>
      <c r="AU740" s="12" t="s">
        <v>74</v>
      </c>
    </row>
    <row r="741" s="12" customFormat="true" ht="15.75" hidden="false" customHeight="true" outlineLevel="0" collapsed="false">
      <c r="B741" s="154"/>
      <c r="D741" s="155" t="s">
        <v>152</v>
      </c>
      <c r="E741" s="156"/>
      <c r="F741" s="157" t="s">
        <v>751</v>
      </c>
      <c r="H741" s="156"/>
      <c r="L741" s="154"/>
      <c r="M741" s="158"/>
      <c r="T741" s="159"/>
      <c r="AT741" s="156" t="s">
        <v>152</v>
      </c>
      <c r="AU741" s="156" t="s">
        <v>74</v>
      </c>
      <c r="AV741" s="156" t="s">
        <v>72</v>
      </c>
      <c r="AW741" s="156" t="s">
        <v>98</v>
      </c>
      <c r="AX741" s="156" t="s">
        <v>64</v>
      </c>
      <c r="AY741" s="156" t="s">
        <v>142</v>
      </c>
    </row>
    <row r="742" s="12" customFormat="true" ht="15.75" hidden="false" customHeight="true" outlineLevel="0" collapsed="false">
      <c r="B742" s="154"/>
      <c r="D742" s="155" t="s">
        <v>152</v>
      </c>
      <c r="E742" s="156"/>
      <c r="F742" s="157" t="s">
        <v>752</v>
      </c>
      <c r="H742" s="156"/>
      <c r="L742" s="154"/>
      <c r="M742" s="158"/>
      <c r="T742" s="159"/>
      <c r="AT742" s="156" t="s">
        <v>152</v>
      </c>
      <c r="AU742" s="156" t="s">
        <v>74</v>
      </c>
      <c r="AV742" s="156" t="s">
        <v>72</v>
      </c>
      <c r="AW742" s="156" t="s">
        <v>98</v>
      </c>
      <c r="AX742" s="156" t="s">
        <v>64</v>
      </c>
      <c r="AY742" s="156" t="s">
        <v>142</v>
      </c>
    </row>
    <row r="743" s="12" customFormat="true" ht="15.75" hidden="false" customHeight="true" outlineLevel="0" collapsed="false">
      <c r="B743" s="154"/>
      <c r="D743" s="155" t="s">
        <v>152</v>
      </c>
      <c r="E743" s="156"/>
      <c r="F743" s="157" t="s">
        <v>753</v>
      </c>
      <c r="H743" s="156"/>
      <c r="L743" s="154"/>
      <c r="M743" s="158"/>
      <c r="T743" s="159"/>
      <c r="AT743" s="156" t="s">
        <v>152</v>
      </c>
      <c r="AU743" s="156" t="s">
        <v>74</v>
      </c>
      <c r="AV743" s="156" t="s">
        <v>72</v>
      </c>
      <c r="AW743" s="156" t="s">
        <v>98</v>
      </c>
      <c r="AX743" s="156" t="s">
        <v>64</v>
      </c>
      <c r="AY743" s="156" t="s">
        <v>142</v>
      </c>
    </row>
    <row r="744" s="12" customFormat="true" ht="15.75" hidden="false" customHeight="true" outlineLevel="0" collapsed="false">
      <c r="B744" s="154"/>
      <c r="D744" s="155" t="s">
        <v>152</v>
      </c>
      <c r="E744" s="156"/>
      <c r="F744" s="157" t="s">
        <v>754</v>
      </c>
      <c r="H744" s="156"/>
      <c r="L744" s="154"/>
      <c r="M744" s="158"/>
      <c r="T744" s="159"/>
      <c r="AT744" s="156" t="s">
        <v>152</v>
      </c>
      <c r="AU744" s="156" t="s">
        <v>74</v>
      </c>
      <c r="AV744" s="156" t="s">
        <v>72</v>
      </c>
      <c r="AW744" s="156" t="s">
        <v>98</v>
      </c>
      <c r="AX744" s="156" t="s">
        <v>64</v>
      </c>
      <c r="AY744" s="156" t="s">
        <v>142</v>
      </c>
    </row>
    <row r="745" s="12" customFormat="true" ht="15.75" hidden="false" customHeight="true" outlineLevel="0" collapsed="false">
      <c r="B745" s="154"/>
      <c r="D745" s="155" t="s">
        <v>152</v>
      </c>
      <c r="E745" s="156"/>
      <c r="F745" s="157" t="s">
        <v>755</v>
      </c>
      <c r="H745" s="156"/>
      <c r="L745" s="154"/>
      <c r="M745" s="158"/>
      <c r="T745" s="159"/>
      <c r="AT745" s="156" t="s">
        <v>152</v>
      </c>
      <c r="AU745" s="156" t="s">
        <v>74</v>
      </c>
      <c r="AV745" s="156" t="s">
        <v>72</v>
      </c>
      <c r="AW745" s="156" t="s">
        <v>98</v>
      </c>
      <c r="AX745" s="156" t="s">
        <v>64</v>
      </c>
      <c r="AY745" s="156" t="s">
        <v>142</v>
      </c>
    </row>
    <row r="746" s="12" customFormat="true" ht="15.75" hidden="false" customHeight="true" outlineLevel="0" collapsed="false">
      <c r="B746" s="160"/>
      <c r="D746" s="155" t="s">
        <v>152</v>
      </c>
      <c r="E746" s="161"/>
      <c r="F746" s="162" t="s">
        <v>756</v>
      </c>
      <c r="H746" s="163" t="n">
        <v>207</v>
      </c>
      <c r="L746" s="160"/>
      <c r="M746" s="164"/>
      <c r="T746" s="165"/>
      <c r="AT746" s="161" t="s">
        <v>152</v>
      </c>
      <c r="AU746" s="161" t="s">
        <v>74</v>
      </c>
      <c r="AV746" s="161" t="s">
        <v>74</v>
      </c>
      <c r="AW746" s="161" t="s">
        <v>98</v>
      </c>
      <c r="AX746" s="161" t="s">
        <v>72</v>
      </c>
      <c r="AY746" s="161" t="s">
        <v>142</v>
      </c>
    </row>
    <row r="747" s="129" customFormat="true" ht="30.75" hidden="false" customHeight="true" outlineLevel="0" collapsed="false">
      <c r="B747" s="130"/>
      <c r="D747" s="131" t="s">
        <v>63</v>
      </c>
      <c r="E747" s="138" t="s">
        <v>757</v>
      </c>
      <c r="F747" s="138" t="s">
        <v>758</v>
      </c>
      <c r="J747" s="139" t="n">
        <f aca="false">$BK$747</f>
        <v>0</v>
      </c>
      <c r="L747" s="130"/>
      <c r="M747" s="134"/>
      <c r="P747" s="135" t="n">
        <f aca="false">SUM($P$748:$P$752)</f>
        <v>11.7362</v>
      </c>
      <c r="R747" s="135" t="n">
        <f aca="false">SUM($R$748:$R$752)</f>
        <v>0</v>
      </c>
      <c r="T747" s="136" t="n">
        <f aca="false">SUM($T$748:$T$752)</f>
        <v>0</v>
      </c>
      <c r="AR747" s="131" t="s">
        <v>74</v>
      </c>
      <c r="AT747" s="131" t="s">
        <v>63</v>
      </c>
      <c r="AU747" s="131" t="s">
        <v>72</v>
      </c>
      <c r="AY747" s="131" t="s">
        <v>142</v>
      </c>
      <c r="BK747" s="137" t="n">
        <f aca="false">SUM($BK$748:$BK$752)</f>
        <v>0</v>
      </c>
    </row>
    <row r="748" s="12" customFormat="true" ht="27" hidden="false" customHeight="true" outlineLevel="0" collapsed="false">
      <c r="B748" s="28"/>
      <c r="C748" s="140" t="s">
        <v>759</v>
      </c>
      <c r="D748" s="140" t="s">
        <v>145</v>
      </c>
      <c r="E748" s="141" t="s">
        <v>760</v>
      </c>
      <c r="F748" s="142" t="s">
        <v>761</v>
      </c>
      <c r="G748" s="143" t="s">
        <v>187</v>
      </c>
      <c r="H748" s="144" t="n">
        <v>1</v>
      </c>
      <c r="I748" s="145"/>
      <c r="J748" s="145" t="n">
        <f aca="false">ROUND($I$748*$H$748,2)</f>
        <v>0</v>
      </c>
      <c r="K748" s="142"/>
      <c r="L748" s="28"/>
      <c r="M748" s="146"/>
      <c r="N748" s="147" t="s">
        <v>35</v>
      </c>
      <c r="O748" s="148" t="n">
        <v>11.291</v>
      </c>
      <c r="P748" s="148" t="n">
        <f aca="false">$O$748*$H$748</f>
        <v>11.291</v>
      </c>
      <c r="Q748" s="148" t="n">
        <v>0</v>
      </c>
      <c r="R748" s="148" t="n">
        <f aca="false">$Q$748*$H$748</f>
        <v>0</v>
      </c>
      <c r="S748" s="148" t="n">
        <v>0</v>
      </c>
      <c r="T748" s="149" t="n">
        <f aca="false">$S$748*$H$748</f>
        <v>0</v>
      </c>
      <c r="AR748" s="96" t="s">
        <v>284</v>
      </c>
      <c r="AT748" s="96" t="s">
        <v>145</v>
      </c>
      <c r="AU748" s="96" t="s">
        <v>74</v>
      </c>
      <c r="AY748" s="12" t="s">
        <v>142</v>
      </c>
      <c r="BE748" s="150" t="n">
        <f aca="false">IF($N$748="základní",$J$748,0)</f>
        <v>0</v>
      </c>
      <c r="BF748" s="150" t="n">
        <f aca="false">IF($N$748="snížená",$J$748,0)</f>
        <v>0</v>
      </c>
      <c r="BG748" s="150" t="n">
        <f aca="false">IF($N$748="zákl. přenesená",$J$748,0)</f>
        <v>0</v>
      </c>
      <c r="BH748" s="150" t="n">
        <f aca="false">IF($N$748="sníž. přenesená",$J$748,0)</f>
        <v>0</v>
      </c>
      <c r="BI748" s="150" t="n">
        <f aca="false">IF($N$748="nulová",$J$748,0)</f>
        <v>0</v>
      </c>
      <c r="BJ748" s="96" t="s">
        <v>72</v>
      </c>
      <c r="BK748" s="150" t="n">
        <f aca="false">ROUND($I$748*$H$748,2)</f>
        <v>0</v>
      </c>
      <c r="BL748" s="96" t="s">
        <v>284</v>
      </c>
      <c r="BM748" s="96" t="s">
        <v>762</v>
      </c>
    </row>
    <row r="749" s="12" customFormat="true" ht="16.5" hidden="false" customHeight="true" outlineLevel="0" collapsed="false">
      <c r="B749" s="28"/>
      <c r="D749" s="151" t="s">
        <v>150</v>
      </c>
      <c r="F749" s="152" t="s">
        <v>763</v>
      </c>
      <c r="L749" s="28"/>
      <c r="M749" s="153"/>
      <c r="T749" s="61"/>
      <c r="AT749" s="12" t="s">
        <v>150</v>
      </c>
      <c r="AU749" s="12" t="s">
        <v>74</v>
      </c>
    </row>
    <row r="750" s="12" customFormat="true" ht="15.75" hidden="false" customHeight="true" outlineLevel="0" collapsed="false">
      <c r="B750" s="28"/>
      <c r="C750" s="140" t="s">
        <v>764</v>
      </c>
      <c r="D750" s="140" t="s">
        <v>145</v>
      </c>
      <c r="E750" s="141" t="s">
        <v>765</v>
      </c>
      <c r="F750" s="142" t="s">
        <v>766</v>
      </c>
      <c r="G750" s="143" t="s">
        <v>165</v>
      </c>
      <c r="H750" s="144" t="n">
        <v>0.05</v>
      </c>
      <c r="I750" s="145"/>
      <c r="J750" s="145" t="n">
        <f aca="false">ROUND($I$750*$H$750,2)</f>
        <v>0</v>
      </c>
      <c r="K750" s="142" t="s">
        <v>166</v>
      </c>
      <c r="L750" s="28"/>
      <c r="M750" s="146"/>
      <c r="N750" s="147" t="s">
        <v>35</v>
      </c>
      <c r="O750" s="148" t="n">
        <v>8.904</v>
      </c>
      <c r="P750" s="148" t="n">
        <f aca="false">$O$750*$H$750</f>
        <v>0.4452</v>
      </c>
      <c r="Q750" s="148" t="n">
        <v>0</v>
      </c>
      <c r="R750" s="148" t="n">
        <f aca="false">$Q$750*$H$750</f>
        <v>0</v>
      </c>
      <c r="S750" s="148" t="n">
        <v>0</v>
      </c>
      <c r="T750" s="149" t="n">
        <f aca="false">$S$750*$H$750</f>
        <v>0</v>
      </c>
      <c r="AR750" s="96" t="s">
        <v>284</v>
      </c>
      <c r="AT750" s="96" t="s">
        <v>145</v>
      </c>
      <c r="AU750" s="96" t="s">
        <v>74</v>
      </c>
      <c r="AY750" s="12" t="s">
        <v>142</v>
      </c>
      <c r="BE750" s="150" t="n">
        <f aca="false">IF($N$750="základní",$J$750,0)</f>
        <v>0</v>
      </c>
      <c r="BF750" s="150" t="n">
        <f aca="false">IF($N$750="snížená",$J$750,0)</f>
        <v>0</v>
      </c>
      <c r="BG750" s="150" t="n">
        <f aca="false">IF($N$750="zákl. přenesená",$J$750,0)</f>
        <v>0</v>
      </c>
      <c r="BH750" s="150" t="n">
        <f aca="false">IF($N$750="sníž. přenesená",$J$750,0)</f>
        <v>0</v>
      </c>
      <c r="BI750" s="150" t="n">
        <f aca="false">IF($N$750="nulová",$J$750,0)</f>
        <v>0</v>
      </c>
      <c r="BJ750" s="96" t="s">
        <v>72</v>
      </c>
      <c r="BK750" s="150" t="n">
        <f aca="false">ROUND($I$750*$H$750,2)</f>
        <v>0</v>
      </c>
      <c r="BL750" s="96" t="s">
        <v>284</v>
      </c>
      <c r="BM750" s="96" t="s">
        <v>767</v>
      </c>
    </row>
    <row r="751" s="12" customFormat="true" ht="27" hidden="false" customHeight="true" outlineLevel="0" collapsed="false">
      <c r="B751" s="28"/>
      <c r="D751" s="151" t="s">
        <v>150</v>
      </c>
      <c r="F751" s="152" t="s">
        <v>768</v>
      </c>
      <c r="L751" s="28"/>
      <c r="M751" s="153"/>
      <c r="T751" s="61"/>
      <c r="AT751" s="12" t="s">
        <v>150</v>
      </c>
      <c r="AU751" s="12" t="s">
        <v>74</v>
      </c>
    </row>
    <row r="752" s="12" customFormat="true" ht="98.25" hidden="false" customHeight="true" outlineLevel="0" collapsed="false">
      <c r="B752" s="28"/>
      <c r="D752" s="155" t="s">
        <v>169</v>
      </c>
      <c r="F752" s="166" t="s">
        <v>769</v>
      </c>
      <c r="L752" s="28"/>
      <c r="M752" s="153"/>
      <c r="T752" s="61"/>
      <c r="AT752" s="12" t="s">
        <v>169</v>
      </c>
      <c r="AU752" s="12" t="s">
        <v>74</v>
      </c>
    </row>
    <row r="753" s="129" customFormat="true" ht="30.75" hidden="false" customHeight="true" outlineLevel="0" collapsed="false">
      <c r="B753" s="130"/>
      <c r="D753" s="131" t="s">
        <v>63</v>
      </c>
      <c r="E753" s="138" t="s">
        <v>770</v>
      </c>
      <c r="F753" s="138" t="s">
        <v>771</v>
      </c>
      <c r="J753" s="139" t="n">
        <f aca="false">$BK$753</f>
        <v>0</v>
      </c>
      <c r="L753" s="130"/>
      <c r="M753" s="134"/>
      <c r="P753" s="135" t="n">
        <f aca="false">SUM($P$754:$P$788)</f>
        <v>473.803161</v>
      </c>
      <c r="R753" s="135" t="n">
        <f aca="false">SUM($R$754:$R$788)</f>
        <v>24.7626469094</v>
      </c>
      <c r="T753" s="136" t="n">
        <f aca="false">SUM($T$754:$T$788)</f>
        <v>0</v>
      </c>
      <c r="AR753" s="131" t="s">
        <v>74</v>
      </c>
      <c r="AT753" s="131" t="s">
        <v>63</v>
      </c>
      <c r="AU753" s="131" t="s">
        <v>72</v>
      </c>
      <c r="AY753" s="131" t="s">
        <v>142</v>
      </c>
      <c r="BK753" s="137" t="n">
        <f aca="false">SUM($BK$754:$BK$788)</f>
        <v>0</v>
      </c>
    </row>
    <row r="754" s="12" customFormat="true" ht="15.75" hidden="false" customHeight="true" outlineLevel="0" collapsed="false">
      <c r="B754" s="28"/>
      <c r="C754" s="140" t="s">
        <v>772</v>
      </c>
      <c r="D754" s="140" t="s">
        <v>145</v>
      </c>
      <c r="E754" s="141" t="s">
        <v>773</v>
      </c>
      <c r="F754" s="142" t="s">
        <v>774</v>
      </c>
      <c r="G754" s="143" t="s">
        <v>775</v>
      </c>
      <c r="H754" s="144" t="n">
        <v>27.501</v>
      </c>
      <c r="I754" s="145"/>
      <c r="J754" s="145" t="n">
        <f aca="false">ROUND($I$754*$H$754,2)</f>
        <v>0</v>
      </c>
      <c r="K754" s="142" t="s">
        <v>166</v>
      </c>
      <c r="L754" s="28"/>
      <c r="M754" s="146"/>
      <c r="N754" s="147" t="s">
        <v>35</v>
      </c>
      <c r="O754" s="148" t="n">
        <v>1.56</v>
      </c>
      <c r="P754" s="148" t="n">
        <f aca="false">$O$754*$H$754</f>
        <v>42.90156</v>
      </c>
      <c r="Q754" s="148" t="n">
        <v>0.00108</v>
      </c>
      <c r="R754" s="148" t="n">
        <f aca="false">$Q$754*$H$754</f>
        <v>0.02970108</v>
      </c>
      <c r="S754" s="148" t="n">
        <v>0</v>
      </c>
      <c r="T754" s="149" t="n">
        <f aca="false">$S$754*$H$754</f>
        <v>0</v>
      </c>
      <c r="AR754" s="96" t="s">
        <v>284</v>
      </c>
      <c r="AT754" s="96" t="s">
        <v>145</v>
      </c>
      <c r="AU754" s="96" t="s">
        <v>74</v>
      </c>
      <c r="AY754" s="12" t="s">
        <v>142</v>
      </c>
      <c r="BE754" s="150" t="n">
        <f aca="false">IF($N$754="základní",$J$754,0)</f>
        <v>0</v>
      </c>
      <c r="BF754" s="150" t="n">
        <f aca="false">IF($N$754="snížená",$J$754,0)</f>
        <v>0</v>
      </c>
      <c r="BG754" s="150" t="n">
        <f aca="false">IF($N$754="zákl. přenesená",$J$754,0)</f>
        <v>0</v>
      </c>
      <c r="BH754" s="150" t="n">
        <f aca="false">IF($N$754="sníž. přenesená",$J$754,0)</f>
        <v>0</v>
      </c>
      <c r="BI754" s="150" t="n">
        <f aca="false">IF($N$754="nulová",$J$754,0)</f>
        <v>0</v>
      </c>
      <c r="BJ754" s="96" t="s">
        <v>72</v>
      </c>
      <c r="BK754" s="150" t="n">
        <f aca="false">ROUND($I$754*$H$754,2)</f>
        <v>0</v>
      </c>
      <c r="BL754" s="96" t="s">
        <v>284</v>
      </c>
      <c r="BM754" s="96" t="s">
        <v>776</v>
      </c>
    </row>
    <row r="755" s="12" customFormat="true" ht="27" hidden="false" customHeight="true" outlineLevel="0" collapsed="false">
      <c r="B755" s="28"/>
      <c r="D755" s="151" t="s">
        <v>150</v>
      </c>
      <c r="F755" s="152" t="s">
        <v>777</v>
      </c>
      <c r="L755" s="28"/>
      <c r="M755" s="153"/>
      <c r="T755" s="61"/>
      <c r="AT755" s="12" t="s">
        <v>150</v>
      </c>
      <c r="AU755" s="12" t="s">
        <v>74</v>
      </c>
    </row>
    <row r="756" s="12" customFormat="true" ht="111.75" hidden="false" customHeight="true" outlineLevel="0" collapsed="false">
      <c r="B756" s="28"/>
      <c r="D756" s="155" t="s">
        <v>169</v>
      </c>
      <c r="F756" s="166" t="s">
        <v>778</v>
      </c>
      <c r="L756" s="28"/>
      <c r="M756" s="153"/>
      <c r="T756" s="61"/>
      <c r="AT756" s="12" t="s">
        <v>169</v>
      </c>
      <c r="AU756" s="12" t="s">
        <v>74</v>
      </c>
    </row>
    <row r="757" s="12" customFormat="true" ht="15.75" hidden="false" customHeight="true" outlineLevel="0" collapsed="false">
      <c r="B757" s="154"/>
      <c r="D757" s="155" t="s">
        <v>152</v>
      </c>
      <c r="E757" s="156"/>
      <c r="F757" s="157" t="s">
        <v>779</v>
      </c>
      <c r="H757" s="156"/>
      <c r="L757" s="154"/>
      <c r="M757" s="158"/>
      <c r="T757" s="159"/>
      <c r="AT757" s="156" t="s">
        <v>152</v>
      </c>
      <c r="AU757" s="156" t="s">
        <v>74</v>
      </c>
      <c r="AV757" s="156" t="s">
        <v>72</v>
      </c>
      <c r="AW757" s="156" t="s">
        <v>98</v>
      </c>
      <c r="AX757" s="156" t="s">
        <v>64</v>
      </c>
      <c r="AY757" s="156" t="s">
        <v>142</v>
      </c>
    </row>
    <row r="758" s="12" customFormat="true" ht="15.75" hidden="false" customHeight="true" outlineLevel="0" collapsed="false">
      <c r="B758" s="160"/>
      <c r="D758" s="155" t="s">
        <v>152</v>
      </c>
      <c r="E758" s="161"/>
      <c r="F758" s="162" t="s">
        <v>780</v>
      </c>
      <c r="H758" s="163" t="n">
        <v>27.501</v>
      </c>
      <c r="L758" s="160"/>
      <c r="M758" s="164"/>
      <c r="T758" s="165"/>
      <c r="AT758" s="161" t="s">
        <v>152</v>
      </c>
      <c r="AU758" s="161" t="s">
        <v>74</v>
      </c>
      <c r="AV758" s="161" t="s">
        <v>74</v>
      </c>
      <c r="AW758" s="161" t="s">
        <v>98</v>
      </c>
      <c r="AX758" s="161" t="s">
        <v>72</v>
      </c>
      <c r="AY758" s="161" t="s">
        <v>142</v>
      </c>
    </row>
    <row r="759" s="12" customFormat="true" ht="15.75" hidden="false" customHeight="true" outlineLevel="0" collapsed="false">
      <c r="B759" s="28"/>
      <c r="C759" s="140" t="s">
        <v>781</v>
      </c>
      <c r="D759" s="140" t="s">
        <v>145</v>
      </c>
      <c r="E759" s="141" t="s">
        <v>782</v>
      </c>
      <c r="F759" s="142" t="s">
        <v>783</v>
      </c>
      <c r="G759" s="143" t="s">
        <v>82</v>
      </c>
      <c r="H759" s="144" t="n">
        <v>682.213</v>
      </c>
      <c r="I759" s="145"/>
      <c r="J759" s="145" t="n">
        <f aca="false">ROUND($I$759*$H$759,2)</f>
        <v>0</v>
      </c>
      <c r="K759" s="142" t="s">
        <v>166</v>
      </c>
      <c r="L759" s="28"/>
      <c r="M759" s="146"/>
      <c r="N759" s="147" t="s">
        <v>35</v>
      </c>
      <c r="O759" s="148" t="n">
        <v>0.298</v>
      </c>
      <c r="P759" s="148" t="n">
        <f aca="false">$O$759*$H$759</f>
        <v>203.299474</v>
      </c>
      <c r="Q759" s="148" t="n">
        <v>0.0139358</v>
      </c>
      <c r="R759" s="148" t="n">
        <f aca="false">$Q$759*$H$759</f>
        <v>9.5071839254</v>
      </c>
      <c r="S759" s="148" t="n">
        <v>0</v>
      </c>
      <c r="T759" s="149" t="n">
        <f aca="false">$S$759*$H$759</f>
        <v>0</v>
      </c>
      <c r="AR759" s="96" t="s">
        <v>284</v>
      </c>
      <c r="AT759" s="96" t="s">
        <v>145</v>
      </c>
      <c r="AU759" s="96" t="s">
        <v>74</v>
      </c>
      <c r="AY759" s="12" t="s">
        <v>142</v>
      </c>
      <c r="BE759" s="150" t="n">
        <f aca="false">IF($N$759="základní",$J$759,0)</f>
        <v>0</v>
      </c>
      <c r="BF759" s="150" t="n">
        <f aca="false">IF($N$759="snížená",$J$759,0)</f>
        <v>0</v>
      </c>
      <c r="BG759" s="150" t="n">
        <f aca="false">IF($N$759="zákl. přenesená",$J$759,0)</f>
        <v>0</v>
      </c>
      <c r="BH759" s="150" t="n">
        <f aca="false">IF($N$759="sníž. přenesená",$J$759,0)</f>
        <v>0</v>
      </c>
      <c r="BI759" s="150" t="n">
        <f aca="false">IF($N$759="nulová",$J$759,0)</f>
        <v>0</v>
      </c>
      <c r="BJ759" s="96" t="s">
        <v>72</v>
      </c>
      <c r="BK759" s="150" t="n">
        <f aca="false">ROUND($I$759*$H$759,2)</f>
        <v>0</v>
      </c>
      <c r="BL759" s="96" t="s">
        <v>284</v>
      </c>
      <c r="BM759" s="96" t="s">
        <v>784</v>
      </c>
    </row>
    <row r="760" s="12" customFormat="true" ht="16.5" hidden="false" customHeight="true" outlineLevel="0" collapsed="false">
      <c r="B760" s="28"/>
      <c r="D760" s="151" t="s">
        <v>150</v>
      </c>
      <c r="F760" s="152" t="s">
        <v>785</v>
      </c>
      <c r="L760" s="28"/>
      <c r="M760" s="153"/>
      <c r="T760" s="61"/>
      <c r="AT760" s="12" t="s">
        <v>150</v>
      </c>
      <c r="AU760" s="12" t="s">
        <v>74</v>
      </c>
    </row>
    <row r="761" s="12" customFormat="true" ht="15.75" hidden="false" customHeight="true" outlineLevel="0" collapsed="false">
      <c r="B761" s="154"/>
      <c r="D761" s="155" t="s">
        <v>152</v>
      </c>
      <c r="E761" s="156"/>
      <c r="F761" s="157" t="s">
        <v>677</v>
      </c>
      <c r="H761" s="156"/>
      <c r="L761" s="154"/>
      <c r="M761" s="158"/>
      <c r="T761" s="159"/>
      <c r="AT761" s="156" t="s">
        <v>152</v>
      </c>
      <c r="AU761" s="156" t="s">
        <v>74</v>
      </c>
      <c r="AV761" s="156" t="s">
        <v>72</v>
      </c>
      <c r="AW761" s="156" t="s">
        <v>98</v>
      </c>
      <c r="AX761" s="156" t="s">
        <v>64</v>
      </c>
      <c r="AY761" s="156" t="s">
        <v>142</v>
      </c>
    </row>
    <row r="762" s="12" customFormat="true" ht="15.75" hidden="false" customHeight="true" outlineLevel="0" collapsed="false">
      <c r="B762" s="160"/>
      <c r="D762" s="155" t="s">
        <v>152</v>
      </c>
      <c r="E762" s="161"/>
      <c r="F762" s="162" t="s">
        <v>678</v>
      </c>
      <c r="H762" s="163" t="n">
        <v>690.692</v>
      </c>
      <c r="L762" s="160"/>
      <c r="M762" s="164"/>
      <c r="T762" s="165"/>
      <c r="AT762" s="161" t="s">
        <v>152</v>
      </c>
      <c r="AU762" s="161" t="s">
        <v>74</v>
      </c>
      <c r="AV762" s="161" t="s">
        <v>74</v>
      </c>
      <c r="AW762" s="161" t="s">
        <v>98</v>
      </c>
      <c r="AX762" s="161" t="s">
        <v>64</v>
      </c>
      <c r="AY762" s="161" t="s">
        <v>142</v>
      </c>
    </row>
    <row r="763" s="12" customFormat="true" ht="15.75" hidden="false" customHeight="true" outlineLevel="0" collapsed="false">
      <c r="B763" s="160"/>
      <c r="D763" s="155" t="s">
        <v>152</v>
      </c>
      <c r="E763" s="161"/>
      <c r="F763" s="162" t="s">
        <v>786</v>
      </c>
      <c r="H763" s="163" t="n">
        <v>-8.479</v>
      </c>
      <c r="L763" s="160"/>
      <c r="M763" s="164"/>
      <c r="T763" s="165"/>
      <c r="AT763" s="161" t="s">
        <v>152</v>
      </c>
      <c r="AU763" s="161" t="s">
        <v>74</v>
      </c>
      <c r="AV763" s="161" t="s">
        <v>74</v>
      </c>
      <c r="AW763" s="161" t="s">
        <v>98</v>
      </c>
      <c r="AX763" s="161" t="s">
        <v>64</v>
      </c>
      <c r="AY763" s="161" t="s">
        <v>142</v>
      </c>
    </row>
    <row r="764" s="12" customFormat="true" ht="15.75" hidden="false" customHeight="true" outlineLevel="0" collapsed="false">
      <c r="B764" s="167"/>
      <c r="D764" s="155" t="s">
        <v>152</v>
      </c>
      <c r="E764" s="168"/>
      <c r="F764" s="169" t="s">
        <v>183</v>
      </c>
      <c r="H764" s="170" t="n">
        <v>682.213</v>
      </c>
      <c r="L764" s="167"/>
      <c r="M764" s="171"/>
      <c r="T764" s="172"/>
      <c r="AT764" s="168" t="s">
        <v>152</v>
      </c>
      <c r="AU764" s="168" t="s">
        <v>74</v>
      </c>
      <c r="AV764" s="168" t="s">
        <v>148</v>
      </c>
      <c r="AW764" s="168" t="s">
        <v>98</v>
      </c>
      <c r="AX764" s="168" t="s">
        <v>72</v>
      </c>
      <c r="AY764" s="168" t="s">
        <v>142</v>
      </c>
    </row>
    <row r="765" s="12" customFormat="true" ht="15.75" hidden="false" customHeight="true" outlineLevel="0" collapsed="false">
      <c r="B765" s="28"/>
      <c r="C765" s="140" t="s">
        <v>787</v>
      </c>
      <c r="D765" s="140" t="s">
        <v>145</v>
      </c>
      <c r="E765" s="141" t="s">
        <v>788</v>
      </c>
      <c r="F765" s="142" t="s">
        <v>789</v>
      </c>
      <c r="G765" s="143" t="s">
        <v>775</v>
      </c>
      <c r="H765" s="144" t="n">
        <v>35.688</v>
      </c>
      <c r="I765" s="145"/>
      <c r="J765" s="145" t="n">
        <f aca="false">ROUND($I$765*$H$765,2)</f>
        <v>0</v>
      </c>
      <c r="K765" s="142" t="s">
        <v>166</v>
      </c>
      <c r="L765" s="28"/>
      <c r="M765" s="146"/>
      <c r="N765" s="147" t="s">
        <v>35</v>
      </c>
      <c r="O765" s="148" t="n">
        <v>0</v>
      </c>
      <c r="P765" s="148" t="n">
        <f aca="false">$O$765*$H$765</f>
        <v>0</v>
      </c>
      <c r="Q765" s="148" t="n">
        <v>0.002808</v>
      </c>
      <c r="R765" s="148" t="n">
        <f aca="false">$Q$765*$H$765</f>
        <v>0.100211904</v>
      </c>
      <c r="S765" s="148" t="n">
        <v>0</v>
      </c>
      <c r="T765" s="149" t="n">
        <f aca="false">$S$765*$H$765</f>
        <v>0</v>
      </c>
      <c r="AR765" s="96" t="s">
        <v>284</v>
      </c>
      <c r="AT765" s="96" t="s">
        <v>145</v>
      </c>
      <c r="AU765" s="96" t="s">
        <v>74</v>
      </c>
      <c r="AY765" s="12" t="s">
        <v>142</v>
      </c>
      <c r="BE765" s="150" t="n">
        <f aca="false">IF($N$765="základní",$J$765,0)</f>
        <v>0</v>
      </c>
      <c r="BF765" s="150" t="n">
        <f aca="false">IF($N$765="snížená",$J$765,0)</f>
        <v>0</v>
      </c>
      <c r="BG765" s="150" t="n">
        <f aca="false">IF($N$765="zákl. přenesená",$J$765,0)</f>
        <v>0</v>
      </c>
      <c r="BH765" s="150" t="n">
        <f aca="false">IF($N$765="sníž. přenesená",$J$765,0)</f>
        <v>0</v>
      </c>
      <c r="BI765" s="150" t="n">
        <f aca="false">IF($N$765="nulová",$J$765,0)</f>
        <v>0</v>
      </c>
      <c r="BJ765" s="96" t="s">
        <v>72</v>
      </c>
      <c r="BK765" s="150" t="n">
        <f aca="false">ROUND($I$765*$H$765,2)</f>
        <v>0</v>
      </c>
      <c r="BL765" s="96" t="s">
        <v>284</v>
      </c>
      <c r="BM765" s="96" t="s">
        <v>790</v>
      </c>
    </row>
    <row r="766" s="12" customFormat="true" ht="16.5" hidden="false" customHeight="true" outlineLevel="0" collapsed="false">
      <c r="B766" s="28"/>
      <c r="D766" s="151" t="s">
        <v>150</v>
      </c>
      <c r="F766" s="152" t="s">
        <v>791</v>
      </c>
      <c r="L766" s="28"/>
      <c r="M766" s="153"/>
      <c r="T766" s="61"/>
      <c r="AT766" s="12" t="s">
        <v>150</v>
      </c>
      <c r="AU766" s="12" t="s">
        <v>74</v>
      </c>
    </row>
    <row r="767" s="12" customFormat="true" ht="57.75" hidden="false" customHeight="true" outlineLevel="0" collapsed="false">
      <c r="B767" s="28"/>
      <c r="D767" s="155" t="s">
        <v>169</v>
      </c>
      <c r="F767" s="166" t="s">
        <v>792</v>
      </c>
      <c r="L767" s="28"/>
      <c r="M767" s="153"/>
      <c r="T767" s="61"/>
      <c r="AT767" s="12" t="s">
        <v>169</v>
      </c>
      <c r="AU767" s="12" t="s">
        <v>74</v>
      </c>
    </row>
    <row r="768" s="12" customFormat="true" ht="15.75" hidden="false" customHeight="true" outlineLevel="0" collapsed="false">
      <c r="B768" s="154"/>
      <c r="D768" s="155" t="s">
        <v>152</v>
      </c>
      <c r="E768" s="156"/>
      <c r="F768" s="157" t="s">
        <v>793</v>
      </c>
      <c r="H768" s="156"/>
      <c r="L768" s="154"/>
      <c r="M768" s="158"/>
      <c r="T768" s="159"/>
      <c r="AT768" s="156" t="s">
        <v>152</v>
      </c>
      <c r="AU768" s="156" t="s">
        <v>74</v>
      </c>
      <c r="AV768" s="156" t="s">
        <v>72</v>
      </c>
      <c r="AW768" s="156" t="s">
        <v>98</v>
      </c>
      <c r="AX768" s="156" t="s">
        <v>64</v>
      </c>
      <c r="AY768" s="156" t="s">
        <v>142</v>
      </c>
    </row>
    <row r="769" s="12" customFormat="true" ht="15.75" hidden="false" customHeight="true" outlineLevel="0" collapsed="false">
      <c r="B769" s="160"/>
      <c r="D769" s="155" t="s">
        <v>152</v>
      </c>
      <c r="E769" s="161"/>
      <c r="F769" s="162" t="s">
        <v>794</v>
      </c>
      <c r="H769" s="163" t="n">
        <v>8.187</v>
      </c>
      <c r="L769" s="160"/>
      <c r="M769" s="164"/>
      <c r="T769" s="165"/>
      <c r="AT769" s="161" t="s">
        <v>152</v>
      </c>
      <c r="AU769" s="161" t="s">
        <v>74</v>
      </c>
      <c r="AV769" s="161" t="s">
        <v>74</v>
      </c>
      <c r="AW769" s="161" t="s">
        <v>98</v>
      </c>
      <c r="AX769" s="161" t="s">
        <v>64</v>
      </c>
      <c r="AY769" s="161" t="s">
        <v>142</v>
      </c>
    </row>
    <row r="770" s="12" customFormat="true" ht="15.75" hidden="false" customHeight="true" outlineLevel="0" collapsed="false">
      <c r="B770" s="154"/>
      <c r="D770" s="155" t="s">
        <v>152</v>
      </c>
      <c r="E770" s="156"/>
      <c r="F770" s="157" t="s">
        <v>779</v>
      </c>
      <c r="H770" s="156"/>
      <c r="L770" s="154"/>
      <c r="M770" s="158"/>
      <c r="T770" s="159"/>
      <c r="AT770" s="156" t="s">
        <v>152</v>
      </c>
      <c r="AU770" s="156" t="s">
        <v>74</v>
      </c>
      <c r="AV770" s="156" t="s">
        <v>72</v>
      </c>
      <c r="AW770" s="156" t="s">
        <v>98</v>
      </c>
      <c r="AX770" s="156" t="s">
        <v>64</v>
      </c>
      <c r="AY770" s="156" t="s">
        <v>142</v>
      </c>
    </row>
    <row r="771" s="12" customFormat="true" ht="15.75" hidden="false" customHeight="true" outlineLevel="0" collapsed="false">
      <c r="B771" s="160"/>
      <c r="D771" s="155" t="s">
        <v>152</v>
      </c>
      <c r="E771" s="161"/>
      <c r="F771" s="162" t="s">
        <v>780</v>
      </c>
      <c r="H771" s="163" t="n">
        <v>27.501</v>
      </c>
      <c r="L771" s="160"/>
      <c r="M771" s="164"/>
      <c r="T771" s="165"/>
      <c r="AT771" s="161" t="s">
        <v>152</v>
      </c>
      <c r="AU771" s="161" t="s">
        <v>74</v>
      </c>
      <c r="AV771" s="161" t="s">
        <v>74</v>
      </c>
      <c r="AW771" s="161" t="s">
        <v>98</v>
      </c>
      <c r="AX771" s="161" t="s">
        <v>64</v>
      </c>
      <c r="AY771" s="161" t="s">
        <v>142</v>
      </c>
    </row>
    <row r="772" s="12" customFormat="true" ht="15.75" hidden="false" customHeight="true" outlineLevel="0" collapsed="false">
      <c r="B772" s="167"/>
      <c r="D772" s="155" t="s">
        <v>152</v>
      </c>
      <c r="E772" s="168"/>
      <c r="F772" s="169" t="s">
        <v>183</v>
      </c>
      <c r="H772" s="170" t="n">
        <v>35.688</v>
      </c>
      <c r="L772" s="167"/>
      <c r="M772" s="171"/>
      <c r="T772" s="172"/>
      <c r="AT772" s="168" t="s">
        <v>152</v>
      </c>
      <c r="AU772" s="168" t="s">
        <v>74</v>
      </c>
      <c r="AV772" s="168" t="s">
        <v>148</v>
      </c>
      <c r="AW772" s="168" t="s">
        <v>98</v>
      </c>
      <c r="AX772" s="168" t="s">
        <v>72</v>
      </c>
      <c r="AY772" s="168" t="s">
        <v>142</v>
      </c>
    </row>
    <row r="773" s="12" customFormat="true" ht="15.75" hidden="false" customHeight="true" outlineLevel="0" collapsed="false">
      <c r="B773" s="28"/>
      <c r="C773" s="140" t="s">
        <v>795</v>
      </c>
      <c r="D773" s="140" t="s">
        <v>145</v>
      </c>
      <c r="E773" s="141" t="s">
        <v>796</v>
      </c>
      <c r="F773" s="142" t="s">
        <v>797</v>
      </c>
      <c r="G773" s="143" t="s">
        <v>82</v>
      </c>
      <c r="H773" s="144" t="n">
        <v>682.213</v>
      </c>
      <c r="I773" s="145"/>
      <c r="J773" s="145" t="n">
        <f aca="false">ROUND($I$773*$H$773,2)</f>
        <v>0</v>
      </c>
      <c r="K773" s="142"/>
      <c r="L773" s="28"/>
      <c r="M773" s="146"/>
      <c r="N773" s="147" t="s">
        <v>35</v>
      </c>
      <c r="O773" s="148" t="n">
        <v>0.266</v>
      </c>
      <c r="P773" s="148" t="n">
        <f aca="false">$O$773*$H$773</f>
        <v>181.468658</v>
      </c>
      <c r="Q773" s="148" t="n">
        <v>0</v>
      </c>
      <c r="R773" s="148" t="n">
        <f aca="false">$Q$773*$H$773</f>
        <v>0</v>
      </c>
      <c r="S773" s="148" t="n">
        <v>0</v>
      </c>
      <c r="T773" s="149" t="n">
        <f aca="false">$S$773*$H$773</f>
        <v>0</v>
      </c>
      <c r="AR773" s="96" t="s">
        <v>284</v>
      </c>
      <c r="AT773" s="96" t="s">
        <v>145</v>
      </c>
      <c r="AU773" s="96" t="s">
        <v>74</v>
      </c>
      <c r="AY773" s="12" t="s">
        <v>142</v>
      </c>
      <c r="BE773" s="150" t="n">
        <f aca="false">IF($N$773="základní",$J$773,0)</f>
        <v>0</v>
      </c>
      <c r="BF773" s="150" t="n">
        <f aca="false">IF($N$773="snížená",$J$773,0)</f>
        <v>0</v>
      </c>
      <c r="BG773" s="150" t="n">
        <f aca="false">IF($N$773="zákl. přenesená",$J$773,0)</f>
        <v>0</v>
      </c>
      <c r="BH773" s="150" t="n">
        <f aca="false">IF($N$773="sníž. přenesená",$J$773,0)</f>
        <v>0</v>
      </c>
      <c r="BI773" s="150" t="n">
        <f aca="false">IF($N$773="nulová",$J$773,0)</f>
        <v>0</v>
      </c>
      <c r="BJ773" s="96" t="s">
        <v>72</v>
      </c>
      <c r="BK773" s="150" t="n">
        <f aca="false">ROUND($I$773*$H$773,2)</f>
        <v>0</v>
      </c>
      <c r="BL773" s="96" t="s">
        <v>284</v>
      </c>
      <c r="BM773" s="96" t="s">
        <v>798</v>
      </c>
    </row>
    <row r="774" s="12" customFormat="true" ht="16.5" hidden="false" customHeight="true" outlineLevel="0" collapsed="false">
      <c r="B774" s="28"/>
      <c r="D774" s="151" t="s">
        <v>150</v>
      </c>
      <c r="F774" s="152" t="s">
        <v>799</v>
      </c>
      <c r="L774" s="28"/>
      <c r="M774" s="153"/>
      <c r="T774" s="61"/>
      <c r="AT774" s="12" t="s">
        <v>150</v>
      </c>
      <c r="AU774" s="12" t="s">
        <v>74</v>
      </c>
    </row>
    <row r="775" s="12" customFormat="true" ht="15.75" hidden="false" customHeight="true" outlineLevel="0" collapsed="false">
      <c r="B775" s="28"/>
      <c r="C775" s="173" t="s">
        <v>800</v>
      </c>
      <c r="D775" s="173" t="s">
        <v>220</v>
      </c>
      <c r="E775" s="174" t="s">
        <v>801</v>
      </c>
      <c r="F775" s="175" t="s">
        <v>802</v>
      </c>
      <c r="G775" s="176" t="s">
        <v>775</v>
      </c>
      <c r="H775" s="177" t="n">
        <v>27.501</v>
      </c>
      <c r="I775" s="178"/>
      <c r="J775" s="178" t="n">
        <f aca="false">ROUND($I$775*$H$775,2)</f>
        <v>0</v>
      </c>
      <c r="K775" s="175" t="s">
        <v>166</v>
      </c>
      <c r="L775" s="179"/>
      <c r="M775" s="175"/>
      <c r="N775" s="180" t="s">
        <v>35</v>
      </c>
      <c r="O775" s="148" t="n">
        <v>0</v>
      </c>
      <c r="P775" s="148" t="n">
        <f aca="false">$O$775*$H$775</f>
        <v>0</v>
      </c>
      <c r="Q775" s="148" t="n">
        <v>0.55</v>
      </c>
      <c r="R775" s="148" t="n">
        <f aca="false">$Q$775*$H$775</f>
        <v>15.12555</v>
      </c>
      <c r="S775" s="148" t="n">
        <v>0</v>
      </c>
      <c r="T775" s="149" t="n">
        <f aca="false">$S$775*$H$775</f>
        <v>0</v>
      </c>
      <c r="AR775" s="96" t="s">
        <v>442</v>
      </c>
      <c r="AT775" s="96" t="s">
        <v>220</v>
      </c>
      <c r="AU775" s="96" t="s">
        <v>74</v>
      </c>
      <c r="AY775" s="12" t="s">
        <v>142</v>
      </c>
      <c r="BE775" s="150" t="n">
        <f aca="false">IF($N$775="základní",$J$775,0)</f>
        <v>0</v>
      </c>
      <c r="BF775" s="150" t="n">
        <f aca="false">IF($N$775="snížená",$J$775,0)</f>
        <v>0</v>
      </c>
      <c r="BG775" s="150" t="n">
        <f aca="false">IF($N$775="zákl. přenesená",$J$775,0)</f>
        <v>0</v>
      </c>
      <c r="BH775" s="150" t="n">
        <f aca="false">IF($N$775="sníž. přenesená",$J$775,0)</f>
        <v>0</v>
      </c>
      <c r="BI775" s="150" t="n">
        <f aca="false">IF($N$775="nulová",$J$775,0)</f>
        <v>0</v>
      </c>
      <c r="BJ775" s="96" t="s">
        <v>72</v>
      </c>
      <c r="BK775" s="150" t="n">
        <f aca="false">ROUND($I$775*$H$775,2)</f>
        <v>0</v>
      </c>
      <c r="BL775" s="96" t="s">
        <v>284</v>
      </c>
      <c r="BM775" s="96" t="s">
        <v>803</v>
      </c>
    </row>
    <row r="776" s="12" customFormat="true" ht="16.5" hidden="false" customHeight="true" outlineLevel="0" collapsed="false">
      <c r="B776" s="28"/>
      <c r="D776" s="151" t="s">
        <v>150</v>
      </c>
      <c r="F776" s="152" t="s">
        <v>804</v>
      </c>
      <c r="L776" s="28"/>
      <c r="M776" s="153"/>
      <c r="T776" s="61"/>
      <c r="AT776" s="12" t="s">
        <v>150</v>
      </c>
      <c r="AU776" s="12" t="s">
        <v>74</v>
      </c>
    </row>
    <row r="777" s="12" customFormat="true" ht="15.75" hidden="false" customHeight="true" outlineLevel="0" collapsed="false">
      <c r="B777" s="154"/>
      <c r="D777" s="155" t="s">
        <v>152</v>
      </c>
      <c r="E777" s="156"/>
      <c r="F777" s="157" t="s">
        <v>805</v>
      </c>
      <c r="H777" s="156"/>
      <c r="L777" s="154"/>
      <c r="M777" s="158"/>
      <c r="T777" s="159"/>
      <c r="AT777" s="156" t="s">
        <v>152</v>
      </c>
      <c r="AU777" s="156" t="s">
        <v>74</v>
      </c>
      <c r="AV777" s="156" t="s">
        <v>72</v>
      </c>
      <c r="AW777" s="156" t="s">
        <v>98</v>
      </c>
      <c r="AX777" s="156" t="s">
        <v>64</v>
      </c>
      <c r="AY777" s="156" t="s">
        <v>142</v>
      </c>
    </row>
    <row r="778" s="12" customFormat="true" ht="15.75" hidden="false" customHeight="true" outlineLevel="0" collapsed="false">
      <c r="B778" s="160"/>
      <c r="D778" s="155" t="s">
        <v>152</v>
      </c>
      <c r="E778" s="161"/>
      <c r="F778" s="162" t="s">
        <v>806</v>
      </c>
      <c r="H778" s="163" t="n">
        <v>138.49</v>
      </c>
      <c r="L778" s="160"/>
      <c r="M778" s="164"/>
      <c r="T778" s="165"/>
      <c r="AT778" s="161" t="s">
        <v>152</v>
      </c>
      <c r="AU778" s="161" t="s">
        <v>74</v>
      </c>
      <c r="AV778" s="161" t="s">
        <v>74</v>
      </c>
      <c r="AW778" s="161" t="s">
        <v>98</v>
      </c>
      <c r="AX778" s="161" t="s">
        <v>64</v>
      </c>
      <c r="AY778" s="161" t="s">
        <v>142</v>
      </c>
    </row>
    <row r="779" s="12" customFormat="true" ht="15.75" hidden="false" customHeight="true" outlineLevel="0" collapsed="false">
      <c r="B779" s="160"/>
      <c r="D779" s="155" t="s">
        <v>152</v>
      </c>
      <c r="E779" s="161"/>
      <c r="F779" s="162" t="s">
        <v>807</v>
      </c>
      <c r="H779" s="163" t="n">
        <v>11.65</v>
      </c>
      <c r="L779" s="160"/>
      <c r="M779" s="164"/>
      <c r="T779" s="165"/>
      <c r="AT779" s="161" t="s">
        <v>152</v>
      </c>
      <c r="AU779" s="161" t="s">
        <v>74</v>
      </c>
      <c r="AV779" s="161" t="s">
        <v>74</v>
      </c>
      <c r="AW779" s="161" t="s">
        <v>98</v>
      </c>
      <c r="AX779" s="161" t="s">
        <v>64</v>
      </c>
      <c r="AY779" s="161" t="s">
        <v>142</v>
      </c>
    </row>
    <row r="780" s="12" customFormat="true" ht="15.75" hidden="false" customHeight="true" outlineLevel="0" collapsed="false">
      <c r="B780" s="160"/>
      <c r="D780" s="155" t="s">
        <v>152</v>
      </c>
      <c r="E780" s="161"/>
      <c r="F780" s="162" t="s">
        <v>808</v>
      </c>
      <c r="H780" s="163" t="n">
        <v>887.2</v>
      </c>
      <c r="L780" s="160"/>
      <c r="M780" s="164"/>
      <c r="T780" s="165"/>
      <c r="AT780" s="161" t="s">
        <v>152</v>
      </c>
      <c r="AU780" s="161" t="s">
        <v>74</v>
      </c>
      <c r="AV780" s="161" t="s">
        <v>74</v>
      </c>
      <c r="AW780" s="161" t="s">
        <v>98</v>
      </c>
      <c r="AX780" s="161" t="s">
        <v>64</v>
      </c>
      <c r="AY780" s="161" t="s">
        <v>142</v>
      </c>
    </row>
    <row r="781" s="12" customFormat="true" ht="15.75" hidden="false" customHeight="true" outlineLevel="0" collapsed="false">
      <c r="B781" s="160"/>
      <c r="D781" s="155" t="s">
        <v>152</v>
      </c>
      <c r="E781" s="161"/>
      <c r="F781" s="162" t="s">
        <v>809</v>
      </c>
      <c r="H781" s="163" t="n">
        <v>885.8</v>
      </c>
      <c r="L781" s="160"/>
      <c r="M781" s="164"/>
      <c r="T781" s="165"/>
      <c r="AT781" s="161" t="s">
        <v>152</v>
      </c>
      <c r="AU781" s="161" t="s">
        <v>74</v>
      </c>
      <c r="AV781" s="161" t="s">
        <v>74</v>
      </c>
      <c r="AW781" s="161" t="s">
        <v>98</v>
      </c>
      <c r="AX781" s="161" t="s">
        <v>64</v>
      </c>
      <c r="AY781" s="161" t="s">
        <v>142</v>
      </c>
    </row>
    <row r="782" s="12" customFormat="true" ht="15.75" hidden="false" customHeight="true" outlineLevel="0" collapsed="false">
      <c r="B782" s="181"/>
      <c r="D782" s="155" t="s">
        <v>152</v>
      </c>
      <c r="E782" s="182"/>
      <c r="F782" s="183" t="s">
        <v>810</v>
      </c>
      <c r="H782" s="184" t="n">
        <v>1923.14</v>
      </c>
      <c r="L782" s="181"/>
      <c r="M782" s="185"/>
      <c r="T782" s="186"/>
      <c r="AT782" s="182" t="s">
        <v>152</v>
      </c>
      <c r="AU782" s="182" t="s">
        <v>74</v>
      </c>
      <c r="AV782" s="182" t="s">
        <v>162</v>
      </c>
      <c r="AW782" s="182" t="s">
        <v>98</v>
      </c>
      <c r="AX782" s="182" t="s">
        <v>64</v>
      </c>
      <c r="AY782" s="182" t="s">
        <v>142</v>
      </c>
    </row>
    <row r="783" s="12" customFormat="true" ht="15.75" hidden="false" customHeight="true" outlineLevel="0" collapsed="false">
      <c r="B783" s="154"/>
      <c r="D783" s="155" t="s">
        <v>152</v>
      </c>
      <c r="E783" s="156"/>
      <c r="F783" s="157" t="s">
        <v>811</v>
      </c>
      <c r="H783" s="156"/>
      <c r="L783" s="154"/>
      <c r="M783" s="158"/>
      <c r="T783" s="159"/>
      <c r="AT783" s="156" t="s">
        <v>152</v>
      </c>
      <c r="AU783" s="156" t="s">
        <v>74</v>
      </c>
      <c r="AV783" s="156" t="s">
        <v>72</v>
      </c>
      <c r="AW783" s="156" t="s">
        <v>98</v>
      </c>
      <c r="AX783" s="156" t="s">
        <v>64</v>
      </c>
      <c r="AY783" s="156" t="s">
        <v>142</v>
      </c>
    </row>
    <row r="784" s="12" customFormat="true" ht="15.75" hidden="false" customHeight="true" outlineLevel="0" collapsed="false">
      <c r="B784" s="160"/>
      <c r="D784" s="155" t="s">
        <v>152</v>
      </c>
      <c r="E784" s="161"/>
      <c r="F784" s="162" t="s">
        <v>812</v>
      </c>
      <c r="H784" s="163" t="n">
        <v>26.443</v>
      </c>
      <c r="L784" s="160"/>
      <c r="M784" s="164"/>
      <c r="T784" s="165"/>
      <c r="AT784" s="161" t="s">
        <v>152</v>
      </c>
      <c r="AU784" s="161" t="s">
        <v>74</v>
      </c>
      <c r="AV784" s="161" t="s">
        <v>74</v>
      </c>
      <c r="AW784" s="161" t="s">
        <v>98</v>
      </c>
      <c r="AX784" s="161" t="s">
        <v>72</v>
      </c>
      <c r="AY784" s="161" t="s">
        <v>142</v>
      </c>
    </row>
    <row r="785" s="12" customFormat="true" ht="15.75" hidden="false" customHeight="true" outlineLevel="0" collapsed="false">
      <c r="B785" s="160"/>
      <c r="D785" s="155" t="s">
        <v>152</v>
      </c>
      <c r="F785" s="162" t="s">
        <v>813</v>
      </c>
      <c r="H785" s="163" t="n">
        <v>27.501</v>
      </c>
      <c r="L785" s="160"/>
      <c r="M785" s="164"/>
      <c r="T785" s="165"/>
      <c r="AT785" s="161" t="s">
        <v>152</v>
      </c>
      <c r="AU785" s="161" t="s">
        <v>74</v>
      </c>
      <c r="AV785" s="161" t="s">
        <v>74</v>
      </c>
      <c r="AW785" s="161" t="s">
        <v>64</v>
      </c>
      <c r="AX785" s="161" t="s">
        <v>72</v>
      </c>
      <c r="AY785" s="161" t="s">
        <v>142</v>
      </c>
    </row>
    <row r="786" s="12" customFormat="true" ht="15.75" hidden="false" customHeight="true" outlineLevel="0" collapsed="false">
      <c r="B786" s="28"/>
      <c r="C786" s="140" t="s">
        <v>814</v>
      </c>
      <c r="D786" s="140" t="s">
        <v>145</v>
      </c>
      <c r="E786" s="141" t="s">
        <v>815</v>
      </c>
      <c r="F786" s="142" t="s">
        <v>816</v>
      </c>
      <c r="G786" s="143" t="s">
        <v>165</v>
      </c>
      <c r="H786" s="144" t="n">
        <v>24.763</v>
      </c>
      <c r="I786" s="145"/>
      <c r="J786" s="145" t="n">
        <f aca="false">ROUND($I$786*$H$786,2)</f>
        <v>0</v>
      </c>
      <c r="K786" s="142" t="s">
        <v>166</v>
      </c>
      <c r="L786" s="28"/>
      <c r="M786" s="146"/>
      <c r="N786" s="147" t="s">
        <v>35</v>
      </c>
      <c r="O786" s="148" t="n">
        <v>1.863</v>
      </c>
      <c r="P786" s="148" t="n">
        <f aca="false">$O$786*$H$786</f>
        <v>46.133469</v>
      </c>
      <c r="Q786" s="148" t="n">
        <v>0</v>
      </c>
      <c r="R786" s="148" t="n">
        <f aca="false">$Q$786*$H$786</f>
        <v>0</v>
      </c>
      <c r="S786" s="148" t="n">
        <v>0</v>
      </c>
      <c r="T786" s="149" t="n">
        <f aca="false">$S$786*$H$786</f>
        <v>0</v>
      </c>
      <c r="AR786" s="96" t="s">
        <v>284</v>
      </c>
      <c r="AT786" s="96" t="s">
        <v>145</v>
      </c>
      <c r="AU786" s="96" t="s">
        <v>74</v>
      </c>
      <c r="AY786" s="12" t="s">
        <v>142</v>
      </c>
      <c r="BE786" s="150" t="n">
        <f aca="false">IF($N$786="základní",$J$786,0)</f>
        <v>0</v>
      </c>
      <c r="BF786" s="150" t="n">
        <f aca="false">IF($N$786="snížená",$J$786,0)</f>
        <v>0</v>
      </c>
      <c r="BG786" s="150" t="n">
        <f aca="false">IF($N$786="zákl. přenesená",$J$786,0)</f>
        <v>0</v>
      </c>
      <c r="BH786" s="150" t="n">
        <f aca="false">IF($N$786="sníž. přenesená",$J$786,0)</f>
        <v>0</v>
      </c>
      <c r="BI786" s="150" t="n">
        <f aca="false">IF($N$786="nulová",$J$786,0)</f>
        <v>0</v>
      </c>
      <c r="BJ786" s="96" t="s">
        <v>72</v>
      </c>
      <c r="BK786" s="150" t="n">
        <f aca="false">ROUND($I$786*$H$786,2)</f>
        <v>0</v>
      </c>
      <c r="BL786" s="96" t="s">
        <v>284</v>
      </c>
      <c r="BM786" s="96" t="s">
        <v>817</v>
      </c>
    </row>
    <row r="787" s="12" customFormat="true" ht="27" hidden="false" customHeight="true" outlineLevel="0" collapsed="false">
      <c r="B787" s="28"/>
      <c r="D787" s="151" t="s">
        <v>150</v>
      </c>
      <c r="F787" s="152" t="s">
        <v>818</v>
      </c>
      <c r="L787" s="28"/>
      <c r="M787" s="153"/>
      <c r="T787" s="61"/>
      <c r="AT787" s="12" t="s">
        <v>150</v>
      </c>
      <c r="AU787" s="12" t="s">
        <v>74</v>
      </c>
    </row>
    <row r="788" s="12" customFormat="true" ht="98.25" hidden="false" customHeight="true" outlineLevel="0" collapsed="false">
      <c r="B788" s="28"/>
      <c r="D788" s="155" t="s">
        <v>169</v>
      </c>
      <c r="F788" s="166" t="s">
        <v>819</v>
      </c>
      <c r="L788" s="28"/>
      <c r="M788" s="153"/>
      <c r="T788" s="61"/>
      <c r="AT788" s="12" t="s">
        <v>169</v>
      </c>
      <c r="AU788" s="12" t="s">
        <v>74</v>
      </c>
    </row>
    <row r="789" s="129" customFormat="true" ht="30.75" hidden="false" customHeight="true" outlineLevel="0" collapsed="false">
      <c r="B789" s="130"/>
      <c r="D789" s="131" t="s">
        <v>63</v>
      </c>
      <c r="E789" s="138" t="s">
        <v>820</v>
      </c>
      <c r="F789" s="138" t="s">
        <v>821</v>
      </c>
      <c r="J789" s="139" t="n">
        <f aca="false">$BK$789</f>
        <v>0</v>
      </c>
      <c r="L789" s="130"/>
      <c r="M789" s="134"/>
      <c r="P789" s="135" t="n">
        <f aca="false">SUM($P$790:$P$865)</f>
        <v>209.258071</v>
      </c>
      <c r="R789" s="135" t="n">
        <f aca="false">SUM($R$790:$R$865)</f>
        <v>0.949789456</v>
      </c>
      <c r="T789" s="136" t="n">
        <f aca="false">SUM($T$790:$T$865)</f>
        <v>0.83910625</v>
      </c>
      <c r="AR789" s="131" t="s">
        <v>74</v>
      </c>
      <c r="AT789" s="131" t="s">
        <v>63</v>
      </c>
      <c r="AU789" s="131" t="s">
        <v>72</v>
      </c>
      <c r="AY789" s="131" t="s">
        <v>142</v>
      </c>
      <c r="BK789" s="137" t="n">
        <f aca="false">SUM($BK$790:$BK$865)</f>
        <v>0</v>
      </c>
    </row>
    <row r="790" s="12" customFormat="true" ht="15.75" hidden="false" customHeight="true" outlineLevel="0" collapsed="false">
      <c r="B790" s="28"/>
      <c r="C790" s="140" t="s">
        <v>822</v>
      </c>
      <c r="D790" s="140" t="s">
        <v>145</v>
      </c>
      <c r="E790" s="141" t="s">
        <v>823</v>
      </c>
      <c r="F790" s="142" t="s">
        <v>824</v>
      </c>
      <c r="G790" s="143" t="s">
        <v>209</v>
      </c>
      <c r="H790" s="144" t="n">
        <v>251.65</v>
      </c>
      <c r="I790" s="145"/>
      <c r="J790" s="145" t="n">
        <f aca="false">ROUND($I$790*$H$790,2)</f>
        <v>0</v>
      </c>
      <c r="K790" s="142" t="s">
        <v>166</v>
      </c>
      <c r="L790" s="28"/>
      <c r="M790" s="146"/>
      <c r="N790" s="147" t="s">
        <v>35</v>
      </c>
      <c r="O790" s="148" t="n">
        <v>0.195</v>
      </c>
      <c r="P790" s="148" t="n">
        <f aca="false">$O$790*$H$790</f>
        <v>49.07175</v>
      </c>
      <c r="Q790" s="148" t="n">
        <v>0</v>
      </c>
      <c r="R790" s="148" t="n">
        <f aca="false">$Q$790*$H$790</f>
        <v>0</v>
      </c>
      <c r="S790" s="148" t="n">
        <v>0.00167</v>
      </c>
      <c r="T790" s="149" t="n">
        <f aca="false">$S$790*$H$790</f>
        <v>0.4202555</v>
      </c>
      <c r="AR790" s="96" t="s">
        <v>284</v>
      </c>
      <c r="AT790" s="96" t="s">
        <v>145</v>
      </c>
      <c r="AU790" s="96" t="s">
        <v>74</v>
      </c>
      <c r="AY790" s="12" t="s">
        <v>142</v>
      </c>
      <c r="BE790" s="150" t="n">
        <f aca="false">IF($N$790="základní",$J$790,0)</f>
        <v>0</v>
      </c>
      <c r="BF790" s="150" t="n">
        <f aca="false">IF($N$790="snížená",$J$790,0)</f>
        <v>0</v>
      </c>
      <c r="BG790" s="150" t="n">
        <f aca="false">IF($N$790="zákl. přenesená",$J$790,0)</f>
        <v>0</v>
      </c>
      <c r="BH790" s="150" t="n">
        <f aca="false">IF($N$790="sníž. přenesená",$J$790,0)</f>
        <v>0</v>
      </c>
      <c r="BI790" s="150" t="n">
        <f aca="false">IF($N$790="nulová",$J$790,0)</f>
        <v>0</v>
      </c>
      <c r="BJ790" s="96" t="s">
        <v>72</v>
      </c>
      <c r="BK790" s="150" t="n">
        <f aca="false">ROUND($I$790*$H$790,2)</f>
        <v>0</v>
      </c>
      <c r="BL790" s="96" t="s">
        <v>284</v>
      </c>
      <c r="BM790" s="96" t="s">
        <v>825</v>
      </c>
    </row>
    <row r="791" s="12" customFormat="true" ht="16.5" hidden="false" customHeight="true" outlineLevel="0" collapsed="false">
      <c r="B791" s="28"/>
      <c r="D791" s="151" t="s">
        <v>150</v>
      </c>
      <c r="F791" s="152" t="s">
        <v>826</v>
      </c>
      <c r="L791" s="28"/>
      <c r="M791" s="153"/>
      <c r="T791" s="61"/>
      <c r="AT791" s="12" t="s">
        <v>150</v>
      </c>
      <c r="AU791" s="12" t="s">
        <v>74</v>
      </c>
    </row>
    <row r="792" s="12" customFormat="true" ht="15.75" hidden="false" customHeight="true" outlineLevel="0" collapsed="false">
      <c r="B792" s="154"/>
      <c r="D792" s="155" t="s">
        <v>152</v>
      </c>
      <c r="E792" s="156"/>
      <c r="F792" s="157" t="s">
        <v>459</v>
      </c>
      <c r="H792" s="156"/>
      <c r="L792" s="154"/>
      <c r="M792" s="158"/>
      <c r="T792" s="159"/>
      <c r="AT792" s="156" t="s">
        <v>152</v>
      </c>
      <c r="AU792" s="156" t="s">
        <v>74</v>
      </c>
      <c r="AV792" s="156" t="s">
        <v>72</v>
      </c>
      <c r="AW792" s="156" t="s">
        <v>98</v>
      </c>
      <c r="AX792" s="156" t="s">
        <v>64</v>
      </c>
      <c r="AY792" s="156" t="s">
        <v>142</v>
      </c>
    </row>
    <row r="793" s="12" customFormat="true" ht="15.75" hidden="false" customHeight="true" outlineLevel="0" collapsed="false">
      <c r="B793" s="160"/>
      <c r="D793" s="155" t="s">
        <v>152</v>
      </c>
      <c r="E793" s="161"/>
      <c r="F793" s="162" t="s">
        <v>827</v>
      </c>
      <c r="H793" s="163" t="n">
        <v>75.55</v>
      </c>
      <c r="L793" s="160"/>
      <c r="M793" s="164"/>
      <c r="T793" s="165"/>
      <c r="AT793" s="161" t="s">
        <v>152</v>
      </c>
      <c r="AU793" s="161" t="s">
        <v>74</v>
      </c>
      <c r="AV793" s="161" t="s">
        <v>74</v>
      </c>
      <c r="AW793" s="161" t="s">
        <v>98</v>
      </c>
      <c r="AX793" s="161" t="s">
        <v>64</v>
      </c>
      <c r="AY793" s="161" t="s">
        <v>142</v>
      </c>
    </row>
    <row r="794" s="12" customFormat="true" ht="15.75" hidden="false" customHeight="true" outlineLevel="0" collapsed="false">
      <c r="B794" s="154"/>
      <c r="D794" s="155" t="s">
        <v>152</v>
      </c>
      <c r="E794" s="156"/>
      <c r="F794" s="157" t="s">
        <v>828</v>
      </c>
      <c r="H794" s="156"/>
      <c r="L794" s="154"/>
      <c r="M794" s="158"/>
      <c r="T794" s="159"/>
      <c r="AT794" s="156" t="s">
        <v>152</v>
      </c>
      <c r="AU794" s="156" t="s">
        <v>74</v>
      </c>
      <c r="AV794" s="156" t="s">
        <v>72</v>
      </c>
      <c r="AW794" s="156" t="s">
        <v>98</v>
      </c>
      <c r="AX794" s="156" t="s">
        <v>64</v>
      </c>
      <c r="AY794" s="156" t="s">
        <v>142</v>
      </c>
    </row>
    <row r="795" s="12" customFormat="true" ht="15.75" hidden="false" customHeight="true" outlineLevel="0" collapsed="false">
      <c r="B795" s="160"/>
      <c r="D795" s="155" t="s">
        <v>152</v>
      </c>
      <c r="E795" s="161"/>
      <c r="F795" s="162" t="s">
        <v>829</v>
      </c>
      <c r="H795" s="163" t="n">
        <v>88.8</v>
      </c>
      <c r="L795" s="160"/>
      <c r="M795" s="164"/>
      <c r="T795" s="165"/>
      <c r="AT795" s="161" t="s">
        <v>152</v>
      </c>
      <c r="AU795" s="161" t="s">
        <v>74</v>
      </c>
      <c r="AV795" s="161" t="s">
        <v>74</v>
      </c>
      <c r="AW795" s="161" t="s">
        <v>98</v>
      </c>
      <c r="AX795" s="161" t="s">
        <v>64</v>
      </c>
      <c r="AY795" s="161" t="s">
        <v>142</v>
      </c>
    </row>
    <row r="796" s="12" customFormat="true" ht="15.75" hidden="false" customHeight="true" outlineLevel="0" collapsed="false">
      <c r="B796" s="154"/>
      <c r="D796" s="155" t="s">
        <v>152</v>
      </c>
      <c r="E796" s="156"/>
      <c r="F796" s="157" t="s">
        <v>830</v>
      </c>
      <c r="H796" s="156"/>
      <c r="L796" s="154"/>
      <c r="M796" s="158"/>
      <c r="T796" s="159"/>
      <c r="AT796" s="156" t="s">
        <v>152</v>
      </c>
      <c r="AU796" s="156" t="s">
        <v>74</v>
      </c>
      <c r="AV796" s="156" t="s">
        <v>72</v>
      </c>
      <c r="AW796" s="156" t="s">
        <v>98</v>
      </c>
      <c r="AX796" s="156" t="s">
        <v>64</v>
      </c>
      <c r="AY796" s="156" t="s">
        <v>142</v>
      </c>
    </row>
    <row r="797" s="12" customFormat="true" ht="15.75" hidden="false" customHeight="true" outlineLevel="0" collapsed="false">
      <c r="B797" s="160"/>
      <c r="D797" s="155" t="s">
        <v>152</v>
      </c>
      <c r="E797" s="161"/>
      <c r="F797" s="162" t="s">
        <v>831</v>
      </c>
      <c r="H797" s="163" t="n">
        <v>87.3</v>
      </c>
      <c r="L797" s="160"/>
      <c r="M797" s="164"/>
      <c r="T797" s="165"/>
      <c r="AT797" s="161" t="s">
        <v>152</v>
      </c>
      <c r="AU797" s="161" t="s">
        <v>74</v>
      </c>
      <c r="AV797" s="161" t="s">
        <v>74</v>
      </c>
      <c r="AW797" s="161" t="s">
        <v>98</v>
      </c>
      <c r="AX797" s="161" t="s">
        <v>64</v>
      </c>
      <c r="AY797" s="161" t="s">
        <v>142</v>
      </c>
    </row>
    <row r="798" s="12" customFormat="true" ht="15.75" hidden="false" customHeight="true" outlineLevel="0" collapsed="false">
      <c r="B798" s="167"/>
      <c r="D798" s="155" t="s">
        <v>152</v>
      </c>
      <c r="E798" s="168"/>
      <c r="F798" s="169" t="s">
        <v>183</v>
      </c>
      <c r="H798" s="170" t="n">
        <v>251.65</v>
      </c>
      <c r="L798" s="167"/>
      <c r="M798" s="171"/>
      <c r="T798" s="172"/>
      <c r="AT798" s="168" t="s">
        <v>152</v>
      </c>
      <c r="AU798" s="168" t="s">
        <v>74</v>
      </c>
      <c r="AV798" s="168" t="s">
        <v>148</v>
      </c>
      <c r="AW798" s="168" t="s">
        <v>98</v>
      </c>
      <c r="AX798" s="168" t="s">
        <v>72</v>
      </c>
      <c r="AY798" s="168" t="s">
        <v>142</v>
      </c>
    </row>
    <row r="799" s="12" customFormat="true" ht="15.75" hidden="false" customHeight="true" outlineLevel="0" collapsed="false">
      <c r="B799" s="28"/>
      <c r="C799" s="140" t="s">
        <v>832</v>
      </c>
      <c r="D799" s="140" t="s">
        <v>145</v>
      </c>
      <c r="E799" s="141" t="s">
        <v>833</v>
      </c>
      <c r="F799" s="142" t="s">
        <v>834</v>
      </c>
      <c r="G799" s="143" t="s">
        <v>209</v>
      </c>
      <c r="H799" s="144" t="n">
        <v>49.299</v>
      </c>
      <c r="I799" s="145"/>
      <c r="J799" s="145" t="n">
        <f aca="false">ROUND($I$799*$H$799,2)</f>
        <v>0</v>
      </c>
      <c r="K799" s="142" t="s">
        <v>166</v>
      </c>
      <c r="L799" s="28"/>
      <c r="M799" s="146"/>
      <c r="N799" s="147" t="s">
        <v>35</v>
      </c>
      <c r="O799" s="148" t="n">
        <v>0.179</v>
      </c>
      <c r="P799" s="148" t="n">
        <f aca="false">$O$799*$H$799</f>
        <v>8.824521</v>
      </c>
      <c r="Q799" s="148" t="n">
        <v>0</v>
      </c>
      <c r="R799" s="148" t="n">
        <f aca="false">$Q$799*$H$799</f>
        <v>0</v>
      </c>
      <c r="S799" s="148" t="n">
        <v>0.00175</v>
      </c>
      <c r="T799" s="149" t="n">
        <f aca="false">$S$799*$H$799</f>
        <v>0.08627325</v>
      </c>
      <c r="AR799" s="96" t="s">
        <v>284</v>
      </c>
      <c r="AT799" s="96" t="s">
        <v>145</v>
      </c>
      <c r="AU799" s="96" t="s">
        <v>74</v>
      </c>
      <c r="AY799" s="12" t="s">
        <v>142</v>
      </c>
      <c r="BE799" s="150" t="n">
        <f aca="false">IF($N$799="základní",$J$799,0)</f>
        <v>0</v>
      </c>
      <c r="BF799" s="150" t="n">
        <f aca="false">IF($N$799="snížená",$J$799,0)</f>
        <v>0</v>
      </c>
      <c r="BG799" s="150" t="n">
        <f aca="false">IF($N$799="zákl. přenesená",$J$799,0)</f>
        <v>0</v>
      </c>
      <c r="BH799" s="150" t="n">
        <f aca="false">IF($N$799="sníž. přenesená",$J$799,0)</f>
        <v>0</v>
      </c>
      <c r="BI799" s="150" t="n">
        <f aca="false">IF($N$799="nulová",$J$799,0)</f>
        <v>0</v>
      </c>
      <c r="BJ799" s="96" t="s">
        <v>72</v>
      </c>
      <c r="BK799" s="150" t="n">
        <f aca="false">ROUND($I$799*$H$799,2)</f>
        <v>0</v>
      </c>
      <c r="BL799" s="96" t="s">
        <v>284</v>
      </c>
      <c r="BM799" s="96" t="s">
        <v>835</v>
      </c>
    </row>
    <row r="800" s="12" customFormat="true" ht="16.5" hidden="false" customHeight="true" outlineLevel="0" collapsed="false">
      <c r="B800" s="28"/>
      <c r="D800" s="151" t="s">
        <v>150</v>
      </c>
      <c r="F800" s="152" t="s">
        <v>836</v>
      </c>
      <c r="L800" s="28"/>
      <c r="M800" s="153"/>
      <c r="T800" s="61"/>
      <c r="AT800" s="12" t="s">
        <v>150</v>
      </c>
      <c r="AU800" s="12" t="s">
        <v>74</v>
      </c>
    </row>
    <row r="801" s="12" customFormat="true" ht="15.75" hidden="false" customHeight="true" outlineLevel="0" collapsed="false">
      <c r="B801" s="154"/>
      <c r="D801" s="155" t="s">
        <v>152</v>
      </c>
      <c r="E801" s="156"/>
      <c r="F801" s="157" t="s">
        <v>263</v>
      </c>
      <c r="H801" s="156"/>
      <c r="L801" s="154"/>
      <c r="M801" s="158"/>
      <c r="T801" s="159"/>
      <c r="AT801" s="156" t="s">
        <v>152</v>
      </c>
      <c r="AU801" s="156" t="s">
        <v>74</v>
      </c>
      <c r="AV801" s="156" t="s">
        <v>72</v>
      </c>
      <c r="AW801" s="156" t="s">
        <v>98</v>
      </c>
      <c r="AX801" s="156" t="s">
        <v>64</v>
      </c>
      <c r="AY801" s="156" t="s">
        <v>142</v>
      </c>
    </row>
    <row r="802" s="12" customFormat="true" ht="15.75" hidden="false" customHeight="true" outlineLevel="0" collapsed="false">
      <c r="B802" s="160"/>
      <c r="D802" s="155" t="s">
        <v>152</v>
      </c>
      <c r="E802" s="161"/>
      <c r="F802" s="162" t="s">
        <v>837</v>
      </c>
      <c r="H802" s="163" t="n">
        <v>7.25</v>
      </c>
      <c r="L802" s="160"/>
      <c r="M802" s="164"/>
      <c r="T802" s="165"/>
      <c r="AT802" s="161" t="s">
        <v>152</v>
      </c>
      <c r="AU802" s="161" t="s">
        <v>74</v>
      </c>
      <c r="AV802" s="161" t="s">
        <v>74</v>
      </c>
      <c r="AW802" s="161" t="s">
        <v>98</v>
      </c>
      <c r="AX802" s="161" t="s">
        <v>64</v>
      </c>
      <c r="AY802" s="161" t="s">
        <v>142</v>
      </c>
    </row>
    <row r="803" s="12" customFormat="true" ht="15.75" hidden="false" customHeight="true" outlineLevel="0" collapsed="false">
      <c r="B803" s="154"/>
      <c r="D803" s="155" t="s">
        <v>152</v>
      </c>
      <c r="E803" s="156"/>
      <c r="F803" s="157" t="s">
        <v>268</v>
      </c>
      <c r="H803" s="156"/>
      <c r="L803" s="154"/>
      <c r="M803" s="158"/>
      <c r="T803" s="159"/>
      <c r="AT803" s="156" t="s">
        <v>152</v>
      </c>
      <c r="AU803" s="156" t="s">
        <v>74</v>
      </c>
      <c r="AV803" s="156" t="s">
        <v>72</v>
      </c>
      <c r="AW803" s="156" t="s">
        <v>98</v>
      </c>
      <c r="AX803" s="156" t="s">
        <v>64</v>
      </c>
      <c r="AY803" s="156" t="s">
        <v>142</v>
      </c>
    </row>
    <row r="804" s="12" customFormat="true" ht="15.75" hidden="false" customHeight="true" outlineLevel="0" collapsed="false">
      <c r="B804" s="160"/>
      <c r="D804" s="155" t="s">
        <v>152</v>
      </c>
      <c r="E804" s="161"/>
      <c r="F804" s="162" t="s">
        <v>838</v>
      </c>
      <c r="H804" s="163" t="n">
        <v>12.764</v>
      </c>
      <c r="L804" s="160"/>
      <c r="M804" s="164"/>
      <c r="T804" s="165"/>
      <c r="AT804" s="161" t="s">
        <v>152</v>
      </c>
      <c r="AU804" s="161" t="s">
        <v>74</v>
      </c>
      <c r="AV804" s="161" t="s">
        <v>74</v>
      </c>
      <c r="AW804" s="161" t="s">
        <v>98</v>
      </c>
      <c r="AX804" s="161" t="s">
        <v>64</v>
      </c>
      <c r="AY804" s="161" t="s">
        <v>142</v>
      </c>
    </row>
    <row r="805" s="12" customFormat="true" ht="15.75" hidden="false" customHeight="true" outlineLevel="0" collapsed="false">
      <c r="B805" s="154"/>
      <c r="D805" s="155" t="s">
        <v>152</v>
      </c>
      <c r="E805" s="156"/>
      <c r="F805" s="157" t="s">
        <v>159</v>
      </c>
      <c r="H805" s="156"/>
      <c r="L805" s="154"/>
      <c r="M805" s="158"/>
      <c r="T805" s="159"/>
      <c r="AT805" s="156" t="s">
        <v>152</v>
      </c>
      <c r="AU805" s="156" t="s">
        <v>74</v>
      </c>
      <c r="AV805" s="156" t="s">
        <v>72</v>
      </c>
      <c r="AW805" s="156" t="s">
        <v>98</v>
      </c>
      <c r="AX805" s="156" t="s">
        <v>64</v>
      </c>
      <c r="AY805" s="156" t="s">
        <v>142</v>
      </c>
    </row>
    <row r="806" s="12" customFormat="true" ht="15.75" hidden="false" customHeight="true" outlineLevel="0" collapsed="false">
      <c r="B806" s="160"/>
      <c r="D806" s="155" t="s">
        <v>152</v>
      </c>
      <c r="E806" s="161"/>
      <c r="F806" s="162" t="s">
        <v>839</v>
      </c>
      <c r="H806" s="163" t="n">
        <v>22.185</v>
      </c>
      <c r="L806" s="160"/>
      <c r="M806" s="164"/>
      <c r="T806" s="165"/>
      <c r="AT806" s="161" t="s">
        <v>152</v>
      </c>
      <c r="AU806" s="161" t="s">
        <v>74</v>
      </c>
      <c r="AV806" s="161" t="s">
        <v>74</v>
      </c>
      <c r="AW806" s="161" t="s">
        <v>98</v>
      </c>
      <c r="AX806" s="161" t="s">
        <v>64</v>
      </c>
      <c r="AY806" s="161" t="s">
        <v>142</v>
      </c>
    </row>
    <row r="807" s="12" customFormat="true" ht="15.75" hidden="false" customHeight="true" outlineLevel="0" collapsed="false">
      <c r="B807" s="154"/>
      <c r="D807" s="155" t="s">
        <v>152</v>
      </c>
      <c r="E807" s="156"/>
      <c r="F807" s="157" t="s">
        <v>275</v>
      </c>
      <c r="H807" s="156"/>
      <c r="L807" s="154"/>
      <c r="M807" s="158"/>
      <c r="T807" s="159"/>
      <c r="AT807" s="156" t="s">
        <v>152</v>
      </c>
      <c r="AU807" s="156" t="s">
        <v>74</v>
      </c>
      <c r="AV807" s="156" t="s">
        <v>72</v>
      </c>
      <c r="AW807" s="156" t="s">
        <v>98</v>
      </c>
      <c r="AX807" s="156" t="s">
        <v>64</v>
      </c>
      <c r="AY807" s="156" t="s">
        <v>142</v>
      </c>
    </row>
    <row r="808" s="12" customFormat="true" ht="15.75" hidden="false" customHeight="true" outlineLevel="0" collapsed="false">
      <c r="B808" s="160"/>
      <c r="D808" s="155" t="s">
        <v>152</v>
      </c>
      <c r="E808" s="161"/>
      <c r="F808" s="162" t="s">
        <v>840</v>
      </c>
      <c r="H808" s="163" t="n">
        <v>7.1</v>
      </c>
      <c r="L808" s="160"/>
      <c r="M808" s="164"/>
      <c r="T808" s="165"/>
      <c r="AT808" s="161" t="s">
        <v>152</v>
      </c>
      <c r="AU808" s="161" t="s">
        <v>74</v>
      </c>
      <c r="AV808" s="161" t="s">
        <v>74</v>
      </c>
      <c r="AW808" s="161" t="s">
        <v>98</v>
      </c>
      <c r="AX808" s="161" t="s">
        <v>64</v>
      </c>
      <c r="AY808" s="161" t="s">
        <v>142</v>
      </c>
    </row>
    <row r="809" s="12" customFormat="true" ht="15.75" hidden="false" customHeight="true" outlineLevel="0" collapsed="false">
      <c r="B809" s="167"/>
      <c r="D809" s="155" t="s">
        <v>152</v>
      </c>
      <c r="E809" s="168"/>
      <c r="F809" s="169" t="s">
        <v>183</v>
      </c>
      <c r="H809" s="170" t="n">
        <v>49.299</v>
      </c>
      <c r="L809" s="167"/>
      <c r="M809" s="171"/>
      <c r="T809" s="172"/>
      <c r="AT809" s="168" t="s">
        <v>152</v>
      </c>
      <c r="AU809" s="168" t="s">
        <v>74</v>
      </c>
      <c r="AV809" s="168" t="s">
        <v>148</v>
      </c>
      <c r="AW809" s="168" t="s">
        <v>98</v>
      </c>
      <c r="AX809" s="168" t="s">
        <v>72</v>
      </c>
      <c r="AY809" s="168" t="s">
        <v>142</v>
      </c>
    </row>
    <row r="810" s="12" customFormat="true" ht="15.75" hidden="false" customHeight="true" outlineLevel="0" collapsed="false">
      <c r="B810" s="28"/>
      <c r="C810" s="140" t="s">
        <v>841</v>
      </c>
      <c r="D810" s="140" t="s">
        <v>145</v>
      </c>
      <c r="E810" s="141" t="s">
        <v>842</v>
      </c>
      <c r="F810" s="142" t="s">
        <v>843</v>
      </c>
      <c r="G810" s="143" t="s">
        <v>209</v>
      </c>
      <c r="H810" s="144" t="n">
        <v>83.75</v>
      </c>
      <c r="I810" s="145"/>
      <c r="J810" s="145" t="n">
        <f aca="false">ROUND($I$810*$H$810,2)</f>
        <v>0</v>
      </c>
      <c r="K810" s="142" t="s">
        <v>166</v>
      </c>
      <c r="L810" s="28"/>
      <c r="M810" s="146"/>
      <c r="N810" s="147" t="s">
        <v>35</v>
      </c>
      <c r="O810" s="148" t="n">
        <v>0.147</v>
      </c>
      <c r="P810" s="148" t="n">
        <f aca="false">$O$810*$H$810</f>
        <v>12.31125</v>
      </c>
      <c r="Q810" s="148" t="n">
        <v>0</v>
      </c>
      <c r="R810" s="148" t="n">
        <f aca="false">$Q$810*$H$810</f>
        <v>0</v>
      </c>
      <c r="S810" s="148" t="n">
        <v>0.00394</v>
      </c>
      <c r="T810" s="149" t="n">
        <f aca="false">$S$810*$H$810</f>
        <v>0.329975</v>
      </c>
      <c r="AR810" s="96" t="s">
        <v>284</v>
      </c>
      <c r="AT810" s="96" t="s">
        <v>145</v>
      </c>
      <c r="AU810" s="96" t="s">
        <v>74</v>
      </c>
      <c r="AY810" s="12" t="s">
        <v>142</v>
      </c>
      <c r="BE810" s="150" t="n">
        <f aca="false">IF($N$810="základní",$J$810,0)</f>
        <v>0</v>
      </c>
      <c r="BF810" s="150" t="n">
        <f aca="false">IF($N$810="snížená",$J$810,0)</f>
        <v>0</v>
      </c>
      <c r="BG810" s="150" t="n">
        <f aca="false">IF($N$810="zákl. přenesená",$J$810,0)</f>
        <v>0</v>
      </c>
      <c r="BH810" s="150" t="n">
        <f aca="false">IF($N$810="sníž. přenesená",$J$810,0)</f>
        <v>0</v>
      </c>
      <c r="BI810" s="150" t="n">
        <f aca="false">IF($N$810="nulová",$J$810,0)</f>
        <v>0</v>
      </c>
      <c r="BJ810" s="96" t="s">
        <v>72</v>
      </c>
      <c r="BK810" s="150" t="n">
        <f aca="false">ROUND($I$810*$H$810,2)</f>
        <v>0</v>
      </c>
      <c r="BL810" s="96" t="s">
        <v>284</v>
      </c>
      <c r="BM810" s="96" t="s">
        <v>844</v>
      </c>
    </row>
    <row r="811" s="12" customFormat="true" ht="16.5" hidden="false" customHeight="true" outlineLevel="0" collapsed="false">
      <c r="B811" s="28"/>
      <c r="D811" s="151" t="s">
        <v>150</v>
      </c>
      <c r="F811" s="152" t="s">
        <v>845</v>
      </c>
      <c r="L811" s="28"/>
      <c r="M811" s="153"/>
      <c r="T811" s="61"/>
      <c r="AT811" s="12" t="s">
        <v>150</v>
      </c>
      <c r="AU811" s="12" t="s">
        <v>74</v>
      </c>
    </row>
    <row r="812" s="12" customFormat="true" ht="15.75" hidden="false" customHeight="true" outlineLevel="0" collapsed="false">
      <c r="B812" s="154"/>
      <c r="D812" s="155" t="s">
        <v>152</v>
      </c>
      <c r="E812" s="156"/>
      <c r="F812" s="157" t="s">
        <v>263</v>
      </c>
      <c r="H812" s="156"/>
      <c r="L812" s="154"/>
      <c r="M812" s="158"/>
      <c r="T812" s="159"/>
      <c r="AT812" s="156" t="s">
        <v>152</v>
      </c>
      <c r="AU812" s="156" t="s">
        <v>74</v>
      </c>
      <c r="AV812" s="156" t="s">
        <v>72</v>
      </c>
      <c r="AW812" s="156" t="s">
        <v>98</v>
      </c>
      <c r="AX812" s="156" t="s">
        <v>64</v>
      </c>
      <c r="AY812" s="156" t="s">
        <v>142</v>
      </c>
    </row>
    <row r="813" s="12" customFormat="true" ht="15.75" hidden="false" customHeight="true" outlineLevel="0" collapsed="false">
      <c r="B813" s="160"/>
      <c r="D813" s="155" t="s">
        <v>152</v>
      </c>
      <c r="E813" s="161"/>
      <c r="F813" s="162" t="s">
        <v>846</v>
      </c>
      <c r="H813" s="163" t="n">
        <v>3</v>
      </c>
      <c r="L813" s="160"/>
      <c r="M813" s="164"/>
      <c r="T813" s="165"/>
      <c r="AT813" s="161" t="s">
        <v>152</v>
      </c>
      <c r="AU813" s="161" t="s">
        <v>74</v>
      </c>
      <c r="AV813" s="161" t="s">
        <v>74</v>
      </c>
      <c r="AW813" s="161" t="s">
        <v>98</v>
      </c>
      <c r="AX813" s="161" t="s">
        <v>64</v>
      </c>
      <c r="AY813" s="161" t="s">
        <v>142</v>
      </c>
    </row>
    <row r="814" s="12" customFormat="true" ht="15.75" hidden="false" customHeight="true" outlineLevel="0" collapsed="false">
      <c r="B814" s="154"/>
      <c r="D814" s="155" t="s">
        <v>152</v>
      </c>
      <c r="E814" s="156"/>
      <c r="F814" s="157" t="s">
        <v>268</v>
      </c>
      <c r="H814" s="156"/>
      <c r="L814" s="154"/>
      <c r="M814" s="158"/>
      <c r="T814" s="159"/>
      <c r="AT814" s="156" t="s">
        <v>152</v>
      </c>
      <c r="AU814" s="156" t="s">
        <v>74</v>
      </c>
      <c r="AV814" s="156" t="s">
        <v>72</v>
      </c>
      <c r="AW814" s="156" t="s">
        <v>98</v>
      </c>
      <c r="AX814" s="156" t="s">
        <v>64</v>
      </c>
      <c r="AY814" s="156" t="s">
        <v>142</v>
      </c>
    </row>
    <row r="815" s="12" customFormat="true" ht="15.75" hidden="false" customHeight="true" outlineLevel="0" collapsed="false">
      <c r="B815" s="160"/>
      <c r="D815" s="155" t="s">
        <v>152</v>
      </c>
      <c r="E815" s="161"/>
      <c r="F815" s="162" t="s">
        <v>847</v>
      </c>
      <c r="H815" s="163" t="n">
        <v>36.55</v>
      </c>
      <c r="L815" s="160"/>
      <c r="M815" s="164"/>
      <c r="T815" s="165"/>
      <c r="AT815" s="161" t="s">
        <v>152</v>
      </c>
      <c r="AU815" s="161" t="s">
        <v>74</v>
      </c>
      <c r="AV815" s="161" t="s">
        <v>74</v>
      </c>
      <c r="AW815" s="161" t="s">
        <v>98</v>
      </c>
      <c r="AX815" s="161" t="s">
        <v>64</v>
      </c>
      <c r="AY815" s="161" t="s">
        <v>142</v>
      </c>
    </row>
    <row r="816" s="12" customFormat="true" ht="15.75" hidden="false" customHeight="true" outlineLevel="0" collapsed="false">
      <c r="B816" s="160"/>
      <c r="D816" s="155" t="s">
        <v>152</v>
      </c>
      <c r="E816" s="161"/>
      <c r="F816" s="162" t="s">
        <v>848</v>
      </c>
      <c r="H816" s="163" t="n">
        <v>8.2</v>
      </c>
      <c r="L816" s="160"/>
      <c r="M816" s="164"/>
      <c r="T816" s="165"/>
      <c r="AT816" s="161" t="s">
        <v>152</v>
      </c>
      <c r="AU816" s="161" t="s">
        <v>74</v>
      </c>
      <c r="AV816" s="161" t="s">
        <v>74</v>
      </c>
      <c r="AW816" s="161" t="s">
        <v>98</v>
      </c>
      <c r="AX816" s="161" t="s">
        <v>64</v>
      </c>
      <c r="AY816" s="161" t="s">
        <v>142</v>
      </c>
    </row>
    <row r="817" s="12" customFormat="true" ht="15.75" hidden="false" customHeight="true" outlineLevel="0" collapsed="false">
      <c r="B817" s="154"/>
      <c r="D817" s="155" t="s">
        <v>152</v>
      </c>
      <c r="E817" s="156"/>
      <c r="F817" s="157" t="s">
        <v>159</v>
      </c>
      <c r="H817" s="156"/>
      <c r="L817" s="154"/>
      <c r="M817" s="158"/>
      <c r="T817" s="159"/>
      <c r="AT817" s="156" t="s">
        <v>152</v>
      </c>
      <c r="AU817" s="156" t="s">
        <v>74</v>
      </c>
      <c r="AV817" s="156" t="s">
        <v>72</v>
      </c>
      <c r="AW817" s="156" t="s">
        <v>98</v>
      </c>
      <c r="AX817" s="156" t="s">
        <v>64</v>
      </c>
      <c r="AY817" s="156" t="s">
        <v>142</v>
      </c>
    </row>
    <row r="818" s="12" customFormat="true" ht="15.75" hidden="false" customHeight="true" outlineLevel="0" collapsed="false">
      <c r="B818" s="160"/>
      <c r="D818" s="155" t="s">
        <v>152</v>
      </c>
      <c r="E818" s="161"/>
      <c r="F818" s="162" t="s">
        <v>849</v>
      </c>
      <c r="H818" s="163" t="n">
        <v>36</v>
      </c>
      <c r="L818" s="160"/>
      <c r="M818" s="164"/>
      <c r="T818" s="165"/>
      <c r="AT818" s="161" t="s">
        <v>152</v>
      </c>
      <c r="AU818" s="161" t="s">
        <v>74</v>
      </c>
      <c r="AV818" s="161" t="s">
        <v>74</v>
      </c>
      <c r="AW818" s="161" t="s">
        <v>98</v>
      </c>
      <c r="AX818" s="161" t="s">
        <v>64</v>
      </c>
      <c r="AY818" s="161" t="s">
        <v>142</v>
      </c>
    </row>
    <row r="819" s="12" customFormat="true" ht="15.75" hidden="false" customHeight="true" outlineLevel="0" collapsed="false">
      <c r="B819" s="154"/>
      <c r="D819" s="155" t="s">
        <v>152</v>
      </c>
      <c r="E819" s="156"/>
      <c r="F819" s="157" t="s">
        <v>275</v>
      </c>
      <c r="H819" s="156"/>
      <c r="L819" s="154"/>
      <c r="M819" s="158"/>
      <c r="T819" s="159"/>
      <c r="AT819" s="156" t="s">
        <v>152</v>
      </c>
      <c r="AU819" s="156" t="s">
        <v>74</v>
      </c>
      <c r="AV819" s="156" t="s">
        <v>72</v>
      </c>
      <c r="AW819" s="156" t="s">
        <v>98</v>
      </c>
      <c r="AX819" s="156" t="s">
        <v>64</v>
      </c>
      <c r="AY819" s="156" t="s">
        <v>142</v>
      </c>
    </row>
    <row r="820" s="12" customFormat="true" ht="15.75" hidden="false" customHeight="true" outlineLevel="0" collapsed="false">
      <c r="B820" s="160"/>
      <c r="D820" s="155" t="s">
        <v>152</v>
      </c>
      <c r="E820" s="161"/>
      <c r="F820" s="162" t="s">
        <v>372</v>
      </c>
      <c r="H820" s="163" t="n">
        <v>0</v>
      </c>
      <c r="L820" s="160"/>
      <c r="M820" s="164"/>
      <c r="T820" s="165"/>
      <c r="AT820" s="161" t="s">
        <v>152</v>
      </c>
      <c r="AU820" s="161" t="s">
        <v>74</v>
      </c>
      <c r="AV820" s="161" t="s">
        <v>74</v>
      </c>
      <c r="AW820" s="161" t="s">
        <v>98</v>
      </c>
      <c r="AX820" s="161" t="s">
        <v>64</v>
      </c>
      <c r="AY820" s="161" t="s">
        <v>142</v>
      </c>
    </row>
    <row r="821" s="12" customFormat="true" ht="15.75" hidden="false" customHeight="true" outlineLevel="0" collapsed="false">
      <c r="B821" s="167"/>
      <c r="D821" s="155" t="s">
        <v>152</v>
      </c>
      <c r="E821" s="168"/>
      <c r="F821" s="169" t="s">
        <v>183</v>
      </c>
      <c r="H821" s="170" t="n">
        <v>83.75</v>
      </c>
      <c r="L821" s="167"/>
      <c r="M821" s="171"/>
      <c r="T821" s="172"/>
      <c r="AT821" s="168" t="s">
        <v>152</v>
      </c>
      <c r="AU821" s="168" t="s">
        <v>74</v>
      </c>
      <c r="AV821" s="168" t="s">
        <v>148</v>
      </c>
      <c r="AW821" s="168" t="s">
        <v>98</v>
      </c>
      <c r="AX821" s="168" t="s">
        <v>72</v>
      </c>
      <c r="AY821" s="168" t="s">
        <v>142</v>
      </c>
    </row>
    <row r="822" s="12" customFormat="true" ht="15.75" hidden="false" customHeight="true" outlineLevel="0" collapsed="false">
      <c r="B822" s="28"/>
      <c r="C822" s="140" t="s">
        <v>850</v>
      </c>
      <c r="D822" s="140" t="s">
        <v>145</v>
      </c>
      <c r="E822" s="141" t="s">
        <v>851</v>
      </c>
      <c r="F822" s="142" t="s">
        <v>852</v>
      </c>
      <c r="G822" s="143" t="s">
        <v>209</v>
      </c>
      <c r="H822" s="144" t="n">
        <v>5.8</v>
      </c>
      <c r="I822" s="145"/>
      <c r="J822" s="145" t="n">
        <f aca="false">ROUND($I$822*$H$822,2)</f>
        <v>0</v>
      </c>
      <c r="K822" s="142" t="s">
        <v>166</v>
      </c>
      <c r="L822" s="28"/>
      <c r="M822" s="146"/>
      <c r="N822" s="147" t="s">
        <v>35</v>
      </c>
      <c r="O822" s="148" t="n">
        <v>0.26</v>
      </c>
      <c r="P822" s="148" t="n">
        <f aca="false">$O$822*$H$822</f>
        <v>1.508</v>
      </c>
      <c r="Q822" s="148" t="n">
        <v>0.00195012</v>
      </c>
      <c r="R822" s="148" t="n">
        <f aca="false">$Q$822*$H$822</f>
        <v>0.011310696</v>
      </c>
      <c r="S822" s="148" t="n">
        <v>0</v>
      </c>
      <c r="T822" s="149" t="n">
        <f aca="false">$S$822*$H$822</f>
        <v>0</v>
      </c>
      <c r="AR822" s="96" t="s">
        <v>284</v>
      </c>
      <c r="AT822" s="96" t="s">
        <v>145</v>
      </c>
      <c r="AU822" s="96" t="s">
        <v>74</v>
      </c>
      <c r="AY822" s="12" t="s">
        <v>142</v>
      </c>
      <c r="BE822" s="150" t="n">
        <f aca="false">IF($N$822="základní",$J$822,0)</f>
        <v>0</v>
      </c>
      <c r="BF822" s="150" t="n">
        <f aca="false">IF($N$822="snížená",$J$822,0)</f>
        <v>0</v>
      </c>
      <c r="BG822" s="150" t="n">
        <f aca="false">IF($N$822="zákl. přenesená",$J$822,0)</f>
        <v>0</v>
      </c>
      <c r="BH822" s="150" t="n">
        <f aca="false">IF($N$822="sníž. přenesená",$J$822,0)</f>
        <v>0</v>
      </c>
      <c r="BI822" s="150" t="n">
        <f aca="false">IF($N$822="nulová",$J$822,0)</f>
        <v>0</v>
      </c>
      <c r="BJ822" s="96" t="s">
        <v>72</v>
      </c>
      <c r="BK822" s="150" t="n">
        <f aca="false">ROUND($I$822*$H$822,2)</f>
        <v>0</v>
      </c>
      <c r="BL822" s="96" t="s">
        <v>284</v>
      </c>
      <c r="BM822" s="96" t="s">
        <v>853</v>
      </c>
    </row>
    <row r="823" s="12" customFormat="true" ht="27" hidden="false" customHeight="true" outlineLevel="0" collapsed="false">
      <c r="B823" s="28"/>
      <c r="D823" s="151" t="s">
        <v>150</v>
      </c>
      <c r="F823" s="152" t="s">
        <v>854</v>
      </c>
      <c r="L823" s="28"/>
      <c r="M823" s="153"/>
      <c r="T823" s="61"/>
      <c r="AT823" s="12" t="s">
        <v>150</v>
      </c>
      <c r="AU823" s="12" t="s">
        <v>74</v>
      </c>
    </row>
    <row r="824" s="12" customFormat="true" ht="15.75" hidden="false" customHeight="true" outlineLevel="0" collapsed="false">
      <c r="B824" s="160"/>
      <c r="D824" s="155" t="s">
        <v>152</v>
      </c>
      <c r="E824" s="161"/>
      <c r="F824" s="162" t="s">
        <v>855</v>
      </c>
      <c r="H824" s="163" t="n">
        <v>5.8</v>
      </c>
      <c r="L824" s="160"/>
      <c r="M824" s="164"/>
      <c r="T824" s="165"/>
      <c r="AT824" s="161" t="s">
        <v>152</v>
      </c>
      <c r="AU824" s="161" t="s">
        <v>74</v>
      </c>
      <c r="AV824" s="161" t="s">
        <v>74</v>
      </c>
      <c r="AW824" s="161" t="s">
        <v>98</v>
      </c>
      <c r="AX824" s="161" t="s">
        <v>72</v>
      </c>
      <c r="AY824" s="161" t="s">
        <v>142</v>
      </c>
    </row>
    <row r="825" s="12" customFormat="true" ht="15.75" hidden="false" customHeight="true" outlineLevel="0" collapsed="false">
      <c r="B825" s="28"/>
      <c r="C825" s="140" t="s">
        <v>856</v>
      </c>
      <c r="D825" s="140" t="s">
        <v>145</v>
      </c>
      <c r="E825" s="141" t="s">
        <v>857</v>
      </c>
      <c r="F825" s="142" t="s">
        <v>858</v>
      </c>
      <c r="G825" s="143" t="s">
        <v>209</v>
      </c>
      <c r="H825" s="144" t="n">
        <v>38.85</v>
      </c>
      <c r="I825" s="145"/>
      <c r="J825" s="145" t="n">
        <f aca="false">ROUND($I$825*$H$825,2)</f>
        <v>0</v>
      </c>
      <c r="K825" s="142" t="s">
        <v>166</v>
      </c>
      <c r="L825" s="28"/>
      <c r="M825" s="146"/>
      <c r="N825" s="147" t="s">
        <v>35</v>
      </c>
      <c r="O825" s="148" t="n">
        <v>0.278</v>
      </c>
      <c r="P825" s="148" t="n">
        <f aca="false">$O$825*$H$825</f>
        <v>10.8003</v>
      </c>
      <c r="Q825" s="148" t="n">
        <v>0.00293796</v>
      </c>
      <c r="R825" s="148" t="n">
        <f aca="false">$Q$825*$H$825</f>
        <v>0.114139746</v>
      </c>
      <c r="S825" s="148" t="n">
        <v>0</v>
      </c>
      <c r="T825" s="149" t="n">
        <f aca="false">$S$825*$H$825</f>
        <v>0</v>
      </c>
      <c r="AR825" s="96" t="s">
        <v>284</v>
      </c>
      <c r="AT825" s="96" t="s">
        <v>145</v>
      </c>
      <c r="AU825" s="96" t="s">
        <v>74</v>
      </c>
      <c r="AY825" s="12" t="s">
        <v>142</v>
      </c>
      <c r="BE825" s="150" t="n">
        <f aca="false">IF($N$825="základní",$J$825,0)</f>
        <v>0</v>
      </c>
      <c r="BF825" s="150" t="n">
        <f aca="false">IF($N$825="snížená",$J$825,0)</f>
        <v>0</v>
      </c>
      <c r="BG825" s="150" t="n">
        <f aca="false">IF($N$825="zákl. přenesená",$J$825,0)</f>
        <v>0</v>
      </c>
      <c r="BH825" s="150" t="n">
        <f aca="false">IF($N$825="sníž. přenesená",$J$825,0)</f>
        <v>0</v>
      </c>
      <c r="BI825" s="150" t="n">
        <f aca="false">IF($N$825="nulová",$J$825,0)</f>
        <v>0</v>
      </c>
      <c r="BJ825" s="96" t="s">
        <v>72</v>
      </c>
      <c r="BK825" s="150" t="n">
        <f aca="false">ROUND($I$825*$H$825,2)</f>
        <v>0</v>
      </c>
      <c r="BL825" s="96" t="s">
        <v>284</v>
      </c>
      <c r="BM825" s="96" t="s">
        <v>859</v>
      </c>
    </row>
    <row r="826" s="12" customFormat="true" ht="27" hidden="false" customHeight="true" outlineLevel="0" collapsed="false">
      <c r="B826" s="28"/>
      <c r="D826" s="151" t="s">
        <v>150</v>
      </c>
      <c r="F826" s="152" t="s">
        <v>860</v>
      </c>
      <c r="L826" s="28"/>
      <c r="M826" s="153"/>
      <c r="T826" s="61"/>
      <c r="AT826" s="12" t="s">
        <v>150</v>
      </c>
      <c r="AU826" s="12" t="s">
        <v>74</v>
      </c>
    </row>
    <row r="827" s="12" customFormat="true" ht="15.75" hidden="false" customHeight="true" outlineLevel="0" collapsed="false">
      <c r="B827" s="160"/>
      <c r="D827" s="155" t="s">
        <v>152</v>
      </c>
      <c r="E827" s="161"/>
      <c r="F827" s="162" t="s">
        <v>861</v>
      </c>
      <c r="H827" s="163" t="n">
        <v>7.25</v>
      </c>
      <c r="L827" s="160"/>
      <c r="M827" s="164"/>
      <c r="T827" s="165"/>
      <c r="AT827" s="161" t="s">
        <v>152</v>
      </c>
      <c r="AU827" s="161" t="s">
        <v>74</v>
      </c>
      <c r="AV827" s="161" t="s">
        <v>74</v>
      </c>
      <c r="AW827" s="161" t="s">
        <v>98</v>
      </c>
      <c r="AX827" s="161" t="s">
        <v>64</v>
      </c>
      <c r="AY827" s="161" t="s">
        <v>142</v>
      </c>
    </row>
    <row r="828" s="12" customFormat="true" ht="15.75" hidden="false" customHeight="true" outlineLevel="0" collapsed="false">
      <c r="B828" s="160"/>
      <c r="D828" s="155" t="s">
        <v>152</v>
      </c>
      <c r="E828" s="161"/>
      <c r="F828" s="162" t="s">
        <v>862</v>
      </c>
      <c r="H828" s="163" t="n">
        <v>12.8</v>
      </c>
      <c r="L828" s="160"/>
      <c r="M828" s="164"/>
      <c r="T828" s="165"/>
      <c r="AT828" s="161" t="s">
        <v>152</v>
      </c>
      <c r="AU828" s="161" t="s">
        <v>74</v>
      </c>
      <c r="AV828" s="161" t="s">
        <v>74</v>
      </c>
      <c r="AW828" s="161" t="s">
        <v>98</v>
      </c>
      <c r="AX828" s="161" t="s">
        <v>64</v>
      </c>
      <c r="AY828" s="161" t="s">
        <v>142</v>
      </c>
    </row>
    <row r="829" s="12" customFormat="true" ht="15.75" hidden="false" customHeight="true" outlineLevel="0" collapsed="false">
      <c r="B829" s="160"/>
      <c r="D829" s="155" t="s">
        <v>152</v>
      </c>
      <c r="E829" s="161"/>
      <c r="F829" s="162" t="s">
        <v>863</v>
      </c>
      <c r="H829" s="163" t="n">
        <v>8.6</v>
      </c>
      <c r="L829" s="160"/>
      <c r="M829" s="164"/>
      <c r="T829" s="165"/>
      <c r="AT829" s="161" t="s">
        <v>152</v>
      </c>
      <c r="AU829" s="161" t="s">
        <v>74</v>
      </c>
      <c r="AV829" s="161" t="s">
        <v>74</v>
      </c>
      <c r="AW829" s="161" t="s">
        <v>98</v>
      </c>
      <c r="AX829" s="161" t="s">
        <v>64</v>
      </c>
      <c r="AY829" s="161" t="s">
        <v>142</v>
      </c>
    </row>
    <row r="830" s="12" customFormat="true" ht="15.75" hidden="false" customHeight="true" outlineLevel="0" collapsed="false">
      <c r="B830" s="160"/>
      <c r="D830" s="155" t="s">
        <v>152</v>
      </c>
      <c r="E830" s="161"/>
      <c r="F830" s="162" t="s">
        <v>864</v>
      </c>
      <c r="H830" s="163" t="n">
        <v>5.6</v>
      </c>
      <c r="L830" s="160"/>
      <c r="M830" s="164"/>
      <c r="T830" s="165"/>
      <c r="AT830" s="161" t="s">
        <v>152</v>
      </c>
      <c r="AU830" s="161" t="s">
        <v>74</v>
      </c>
      <c r="AV830" s="161" t="s">
        <v>74</v>
      </c>
      <c r="AW830" s="161" t="s">
        <v>98</v>
      </c>
      <c r="AX830" s="161" t="s">
        <v>64</v>
      </c>
      <c r="AY830" s="161" t="s">
        <v>142</v>
      </c>
    </row>
    <row r="831" s="12" customFormat="true" ht="15.75" hidden="false" customHeight="true" outlineLevel="0" collapsed="false">
      <c r="B831" s="160"/>
      <c r="D831" s="155" t="s">
        <v>152</v>
      </c>
      <c r="E831" s="161"/>
      <c r="F831" s="162" t="s">
        <v>865</v>
      </c>
      <c r="H831" s="163" t="n">
        <v>4.6</v>
      </c>
      <c r="L831" s="160"/>
      <c r="M831" s="164"/>
      <c r="T831" s="165"/>
      <c r="AT831" s="161" t="s">
        <v>152</v>
      </c>
      <c r="AU831" s="161" t="s">
        <v>74</v>
      </c>
      <c r="AV831" s="161" t="s">
        <v>74</v>
      </c>
      <c r="AW831" s="161" t="s">
        <v>98</v>
      </c>
      <c r="AX831" s="161" t="s">
        <v>64</v>
      </c>
      <c r="AY831" s="161" t="s">
        <v>142</v>
      </c>
    </row>
    <row r="832" s="12" customFormat="true" ht="15.75" hidden="false" customHeight="true" outlineLevel="0" collapsed="false">
      <c r="B832" s="167"/>
      <c r="D832" s="155" t="s">
        <v>152</v>
      </c>
      <c r="E832" s="168"/>
      <c r="F832" s="169" t="s">
        <v>183</v>
      </c>
      <c r="H832" s="170" t="n">
        <v>38.85</v>
      </c>
      <c r="L832" s="167"/>
      <c r="M832" s="171"/>
      <c r="T832" s="172"/>
      <c r="AT832" s="168" t="s">
        <v>152</v>
      </c>
      <c r="AU832" s="168" t="s">
        <v>74</v>
      </c>
      <c r="AV832" s="168" t="s">
        <v>148</v>
      </c>
      <c r="AW832" s="168" t="s">
        <v>98</v>
      </c>
      <c r="AX832" s="168" t="s">
        <v>72</v>
      </c>
      <c r="AY832" s="168" t="s">
        <v>142</v>
      </c>
    </row>
    <row r="833" s="12" customFormat="true" ht="15.75" hidden="false" customHeight="true" outlineLevel="0" collapsed="false">
      <c r="B833" s="28"/>
      <c r="C833" s="140" t="s">
        <v>866</v>
      </c>
      <c r="D833" s="140" t="s">
        <v>145</v>
      </c>
      <c r="E833" s="141" t="s">
        <v>867</v>
      </c>
      <c r="F833" s="142" t="s">
        <v>868</v>
      </c>
      <c r="G833" s="143" t="s">
        <v>209</v>
      </c>
      <c r="H833" s="144" t="n">
        <v>1.8</v>
      </c>
      <c r="I833" s="145"/>
      <c r="J833" s="145" t="n">
        <f aca="false">ROUND($I$833*$H$833,2)</f>
        <v>0</v>
      </c>
      <c r="K833" s="142" t="s">
        <v>166</v>
      </c>
      <c r="L833" s="28"/>
      <c r="M833" s="146"/>
      <c r="N833" s="147" t="s">
        <v>35</v>
      </c>
      <c r="O833" s="148" t="n">
        <v>0.305</v>
      </c>
      <c r="P833" s="148" t="n">
        <f aca="false">$O$833*$H$833</f>
        <v>0.549</v>
      </c>
      <c r="Q833" s="148" t="n">
        <v>0.00438948</v>
      </c>
      <c r="R833" s="148" t="n">
        <f aca="false">$Q$833*$H$833</f>
        <v>0.007901064</v>
      </c>
      <c r="S833" s="148" t="n">
        <v>0</v>
      </c>
      <c r="T833" s="149" t="n">
        <f aca="false">$S$833*$H$833</f>
        <v>0</v>
      </c>
      <c r="AR833" s="96" t="s">
        <v>284</v>
      </c>
      <c r="AT833" s="96" t="s">
        <v>145</v>
      </c>
      <c r="AU833" s="96" t="s">
        <v>74</v>
      </c>
      <c r="AY833" s="12" t="s">
        <v>142</v>
      </c>
      <c r="BE833" s="150" t="n">
        <f aca="false">IF($N$833="základní",$J$833,0)</f>
        <v>0</v>
      </c>
      <c r="BF833" s="150" t="n">
        <f aca="false">IF($N$833="snížená",$J$833,0)</f>
        <v>0</v>
      </c>
      <c r="BG833" s="150" t="n">
        <f aca="false">IF($N$833="zákl. přenesená",$J$833,0)</f>
        <v>0</v>
      </c>
      <c r="BH833" s="150" t="n">
        <f aca="false">IF($N$833="sníž. přenesená",$J$833,0)</f>
        <v>0</v>
      </c>
      <c r="BI833" s="150" t="n">
        <f aca="false">IF($N$833="nulová",$J$833,0)</f>
        <v>0</v>
      </c>
      <c r="BJ833" s="96" t="s">
        <v>72</v>
      </c>
      <c r="BK833" s="150" t="n">
        <f aca="false">ROUND($I$833*$H$833,2)</f>
        <v>0</v>
      </c>
      <c r="BL833" s="96" t="s">
        <v>284</v>
      </c>
      <c r="BM833" s="96" t="s">
        <v>869</v>
      </c>
    </row>
    <row r="834" s="12" customFormat="true" ht="27" hidden="false" customHeight="true" outlineLevel="0" collapsed="false">
      <c r="B834" s="28"/>
      <c r="D834" s="151" t="s">
        <v>150</v>
      </c>
      <c r="F834" s="152" t="s">
        <v>870</v>
      </c>
      <c r="L834" s="28"/>
      <c r="M834" s="153"/>
      <c r="T834" s="61"/>
      <c r="AT834" s="12" t="s">
        <v>150</v>
      </c>
      <c r="AU834" s="12" t="s">
        <v>74</v>
      </c>
    </row>
    <row r="835" s="12" customFormat="true" ht="15.75" hidden="false" customHeight="true" outlineLevel="0" collapsed="false">
      <c r="B835" s="160"/>
      <c r="D835" s="155" t="s">
        <v>152</v>
      </c>
      <c r="E835" s="161"/>
      <c r="F835" s="162" t="s">
        <v>871</v>
      </c>
      <c r="H835" s="163" t="n">
        <v>1.8</v>
      </c>
      <c r="L835" s="160"/>
      <c r="M835" s="164"/>
      <c r="T835" s="165"/>
      <c r="AT835" s="161" t="s">
        <v>152</v>
      </c>
      <c r="AU835" s="161" t="s">
        <v>74</v>
      </c>
      <c r="AV835" s="161" t="s">
        <v>74</v>
      </c>
      <c r="AW835" s="161" t="s">
        <v>98</v>
      </c>
      <c r="AX835" s="161" t="s">
        <v>72</v>
      </c>
      <c r="AY835" s="161" t="s">
        <v>142</v>
      </c>
    </row>
    <row r="836" s="12" customFormat="true" ht="15.75" hidden="false" customHeight="true" outlineLevel="0" collapsed="false">
      <c r="B836" s="28"/>
      <c r="C836" s="140" t="s">
        <v>872</v>
      </c>
      <c r="D836" s="140" t="s">
        <v>145</v>
      </c>
      <c r="E836" s="141" t="s">
        <v>873</v>
      </c>
      <c r="F836" s="142" t="s">
        <v>874</v>
      </c>
      <c r="G836" s="143" t="s">
        <v>209</v>
      </c>
      <c r="H836" s="144" t="n">
        <v>11.2</v>
      </c>
      <c r="I836" s="145"/>
      <c r="J836" s="145" t="n">
        <f aca="false">ROUND($I$836*$H$836,2)</f>
        <v>0</v>
      </c>
      <c r="K836" s="142" t="s">
        <v>166</v>
      </c>
      <c r="L836" s="28"/>
      <c r="M836" s="146"/>
      <c r="N836" s="147" t="s">
        <v>35</v>
      </c>
      <c r="O836" s="148" t="n">
        <v>0.317</v>
      </c>
      <c r="P836" s="148" t="n">
        <f aca="false">$O$836*$H$836</f>
        <v>3.5504</v>
      </c>
      <c r="Q836" s="148" t="n">
        <v>0.0018135</v>
      </c>
      <c r="R836" s="148" t="n">
        <f aca="false">$Q$836*$H$836</f>
        <v>0.0203112</v>
      </c>
      <c r="S836" s="148" t="n">
        <v>0</v>
      </c>
      <c r="T836" s="149" t="n">
        <f aca="false">$S$836*$H$836</f>
        <v>0</v>
      </c>
      <c r="AR836" s="96" t="s">
        <v>284</v>
      </c>
      <c r="AT836" s="96" t="s">
        <v>145</v>
      </c>
      <c r="AU836" s="96" t="s">
        <v>74</v>
      </c>
      <c r="AY836" s="12" t="s">
        <v>142</v>
      </c>
      <c r="BE836" s="150" t="n">
        <f aca="false">IF($N$836="základní",$J$836,0)</f>
        <v>0</v>
      </c>
      <c r="BF836" s="150" t="n">
        <f aca="false">IF($N$836="snížená",$J$836,0)</f>
        <v>0</v>
      </c>
      <c r="BG836" s="150" t="n">
        <f aca="false">IF($N$836="zákl. přenesená",$J$836,0)</f>
        <v>0</v>
      </c>
      <c r="BH836" s="150" t="n">
        <f aca="false">IF($N$836="sníž. přenesená",$J$836,0)</f>
        <v>0</v>
      </c>
      <c r="BI836" s="150" t="n">
        <f aca="false">IF($N$836="nulová",$J$836,0)</f>
        <v>0</v>
      </c>
      <c r="BJ836" s="96" t="s">
        <v>72</v>
      </c>
      <c r="BK836" s="150" t="n">
        <f aca="false">ROUND($I$836*$H$836,2)</f>
        <v>0</v>
      </c>
      <c r="BL836" s="96" t="s">
        <v>284</v>
      </c>
      <c r="BM836" s="96" t="s">
        <v>875</v>
      </c>
    </row>
    <row r="837" s="12" customFormat="true" ht="16.5" hidden="false" customHeight="true" outlineLevel="0" collapsed="false">
      <c r="B837" s="28"/>
      <c r="D837" s="151" t="s">
        <v>150</v>
      </c>
      <c r="F837" s="152" t="s">
        <v>876</v>
      </c>
      <c r="L837" s="28"/>
      <c r="M837" s="153"/>
      <c r="T837" s="61"/>
      <c r="AT837" s="12" t="s">
        <v>150</v>
      </c>
      <c r="AU837" s="12" t="s">
        <v>74</v>
      </c>
    </row>
    <row r="838" s="12" customFormat="true" ht="15.75" hidden="false" customHeight="true" outlineLevel="0" collapsed="false">
      <c r="B838" s="154"/>
      <c r="D838" s="155" t="s">
        <v>152</v>
      </c>
      <c r="E838" s="156"/>
      <c r="F838" s="157" t="s">
        <v>877</v>
      </c>
      <c r="H838" s="156"/>
      <c r="L838" s="154"/>
      <c r="M838" s="158"/>
      <c r="T838" s="159"/>
      <c r="AT838" s="156" t="s">
        <v>152</v>
      </c>
      <c r="AU838" s="156" t="s">
        <v>74</v>
      </c>
      <c r="AV838" s="156" t="s">
        <v>72</v>
      </c>
      <c r="AW838" s="156" t="s">
        <v>98</v>
      </c>
      <c r="AX838" s="156" t="s">
        <v>64</v>
      </c>
      <c r="AY838" s="156" t="s">
        <v>142</v>
      </c>
    </row>
    <row r="839" s="12" customFormat="true" ht="15.75" hidden="false" customHeight="true" outlineLevel="0" collapsed="false">
      <c r="B839" s="154"/>
      <c r="D839" s="155" t="s">
        <v>152</v>
      </c>
      <c r="E839" s="156"/>
      <c r="F839" s="157" t="s">
        <v>268</v>
      </c>
      <c r="H839" s="156"/>
      <c r="L839" s="154"/>
      <c r="M839" s="158"/>
      <c r="T839" s="159"/>
      <c r="AT839" s="156" t="s">
        <v>152</v>
      </c>
      <c r="AU839" s="156" t="s">
        <v>74</v>
      </c>
      <c r="AV839" s="156" t="s">
        <v>72</v>
      </c>
      <c r="AW839" s="156" t="s">
        <v>98</v>
      </c>
      <c r="AX839" s="156" t="s">
        <v>64</v>
      </c>
      <c r="AY839" s="156" t="s">
        <v>142</v>
      </c>
    </row>
    <row r="840" s="12" customFormat="true" ht="15.75" hidden="false" customHeight="true" outlineLevel="0" collapsed="false">
      <c r="B840" s="160"/>
      <c r="D840" s="155" t="s">
        <v>152</v>
      </c>
      <c r="E840" s="161"/>
      <c r="F840" s="162" t="s">
        <v>848</v>
      </c>
      <c r="H840" s="163" t="n">
        <v>8.2</v>
      </c>
      <c r="L840" s="160"/>
      <c r="M840" s="164"/>
      <c r="T840" s="165"/>
      <c r="AT840" s="161" t="s">
        <v>152</v>
      </c>
      <c r="AU840" s="161" t="s">
        <v>74</v>
      </c>
      <c r="AV840" s="161" t="s">
        <v>74</v>
      </c>
      <c r="AW840" s="161" t="s">
        <v>98</v>
      </c>
      <c r="AX840" s="161" t="s">
        <v>64</v>
      </c>
      <c r="AY840" s="161" t="s">
        <v>142</v>
      </c>
    </row>
    <row r="841" s="12" customFormat="true" ht="15.75" hidden="false" customHeight="true" outlineLevel="0" collapsed="false">
      <c r="B841" s="154"/>
      <c r="D841" s="155" t="s">
        <v>152</v>
      </c>
      <c r="E841" s="156"/>
      <c r="F841" s="157" t="s">
        <v>263</v>
      </c>
      <c r="H841" s="156"/>
      <c r="L841" s="154"/>
      <c r="M841" s="158"/>
      <c r="T841" s="159"/>
      <c r="AT841" s="156" t="s">
        <v>152</v>
      </c>
      <c r="AU841" s="156" t="s">
        <v>74</v>
      </c>
      <c r="AV841" s="156" t="s">
        <v>72</v>
      </c>
      <c r="AW841" s="156" t="s">
        <v>98</v>
      </c>
      <c r="AX841" s="156" t="s">
        <v>64</v>
      </c>
      <c r="AY841" s="156" t="s">
        <v>142</v>
      </c>
    </row>
    <row r="842" s="12" customFormat="true" ht="15.75" hidden="false" customHeight="true" outlineLevel="0" collapsed="false">
      <c r="B842" s="160"/>
      <c r="D842" s="155" t="s">
        <v>152</v>
      </c>
      <c r="E842" s="161"/>
      <c r="F842" s="162" t="s">
        <v>878</v>
      </c>
      <c r="H842" s="163" t="n">
        <v>3</v>
      </c>
      <c r="L842" s="160"/>
      <c r="M842" s="164"/>
      <c r="T842" s="165"/>
      <c r="AT842" s="161" t="s">
        <v>152</v>
      </c>
      <c r="AU842" s="161" t="s">
        <v>74</v>
      </c>
      <c r="AV842" s="161" t="s">
        <v>74</v>
      </c>
      <c r="AW842" s="161" t="s">
        <v>98</v>
      </c>
      <c r="AX842" s="161" t="s">
        <v>64</v>
      </c>
      <c r="AY842" s="161" t="s">
        <v>142</v>
      </c>
    </row>
    <row r="843" s="12" customFormat="true" ht="15.75" hidden="false" customHeight="true" outlineLevel="0" collapsed="false">
      <c r="B843" s="167"/>
      <c r="D843" s="155" t="s">
        <v>152</v>
      </c>
      <c r="E843" s="168"/>
      <c r="F843" s="169" t="s">
        <v>183</v>
      </c>
      <c r="H843" s="170" t="n">
        <v>11.2</v>
      </c>
      <c r="L843" s="167"/>
      <c r="M843" s="171"/>
      <c r="T843" s="172"/>
      <c r="AT843" s="168" t="s">
        <v>152</v>
      </c>
      <c r="AU843" s="168" t="s">
        <v>74</v>
      </c>
      <c r="AV843" s="168" t="s">
        <v>148</v>
      </c>
      <c r="AW843" s="168" t="s">
        <v>98</v>
      </c>
      <c r="AX843" s="168" t="s">
        <v>72</v>
      </c>
      <c r="AY843" s="168" t="s">
        <v>142</v>
      </c>
    </row>
    <row r="844" s="12" customFormat="true" ht="15.75" hidden="false" customHeight="true" outlineLevel="0" collapsed="false">
      <c r="B844" s="28"/>
      <c r="C844" s="140" t="s">
        <v>879</v>
      </c>
      <c r="D844" s="140" t="s">
        <v>145</v>
      </c>
      <c r="E844" s="141" t="s">
        <v>880</v>
      </c>
      <c r="F844" s="142" t="s">
        <v>881</v>
      </c>
      <c r="G844" s="143" t="s">
        <v>209</v>
      </c>
      <c r="H844" s="144" t="n">
        <v>72.5</v>
      </c>
      <c r="I844" s="145"/>
      <c r="J844" s="145" t="n">
        <f aca="false">ROUND($I$844*$H$844,2)</f>
        <v>0</v>
      </c>
      <c r="K844" s="142" t="s">
        <v>166</v>
      </c>
      <c r="L844" s="28"/>
      <c r="M844" s="146"/>
      <c r="N844" s="147" t="s">
        <v>35</v>
      </c>
      <c r="O844" s="148" t="n">
        <v>0.334</v>
      </c>
      <c r="P844" s="148" t="n">
        <f aca="false">$O$844*$H$844</f>
        <v>24.215</v>
      </c>
      <c r="Q844" s="148" t="n">
        <v>0.0023565</v>
      </c>
      <c r="R844" s="148" t="n">
        <f aca="false">$Q$844*$H$844</f>
        <v>0.17084625</v>
      </c>
      <c r="S844" s="148" t="n">
        <v>0</v>
      </c>
      <c r="T844" s="149" t="n">
        <f aca="false">$S$844*$H$844</f>
        <v>0</v>
      </c>
      <c r="AR844" s="96" t="s">
        <v>284</v>
      </c>
      <c r="AT844" s="96" t="s">
        <v>145</v>
      </c>
      <c r="AU844" s="96" t="s">
        <v>74</v>
      </c>
      <c r="AY844" s="12" t="s">
        <v>142</v>
      </c>
      <c r="BE844" s="150" t="n">
        <f aca="false">IF($N$844="základní",$J$844,0)</f>
        <v>0</v>
      </c>
      <c r="BF844" s="150" t="n">
        <f aca="false">IF($N$844="snížená",$J$844,0)</f>
        <v>0</v>
      </c>
      <c r="BG844" s="150" t="n">
        <f aca="false">IF($N$844="zákl. přenesená",$J$844,0)</f>
        <v>0</v>
      </c>
      <c r="BH844" s="150" t="n">
        <f aca="false">IF($N$844="sníž. přenesená",$J$844,0)</f>
        <v>0</v>
      </c>
      <c r="BI844" s="150" t="n">
        <f aca="false">IF($N$844="nulová",$J$844,0)</f>
        <v>0</v>
      </c>
      <c r="BJ844" s="96" t="s">
        <v>72</v>
      </c>
      <c r="BK844" s="150" t="n">
        <f aca="false">ROUND($I$844*$H$844,2)</f>
        <v>0</v>
      </c>
      <c r="BL844" s="96" t="s">
        <v>284</v>
      </c>
      <c r="BM844" s="96" t="s">
        <v>882</v>
      </c>
    </row>
    <row r="845" s="12" customFormat="true" ht="16.5" hidden="false" customHeight="true" outlineLevel="0" collapsed="false">
      <c r="B845" s="28"/>
      <c r="D845" s="151" t="s">
        <v>150</v>
      </c>
      <c r="F845" s="152" t="s">
        <v>883</v>
      </c>
      <c r="L845" s="28"/>
      <c r="M845" s="153"/>
      <c r="T845" s="61"/>
      <c r="AT845" s="12" t="s">
        <v>150</v>
      </c>
      <c r="AU845" s="12" t="s">
        <v>74</v>
      </c>
    </row>
    <row r="846" s="12" customFormat="true" ht="15.75" hidden="false" customHeight="true" outlineLevel="0" collapsed="false">
      <c r="B846" s="154"/>
      <c r="D846" s="155" t="s">
        <v>152</v>
      </c>
      <c r="E846" s="156"/>
      <c r="F846" s="157" t="s">
        <v>884</v>
      </c>
      <c r="H846" s="156"/>
      <c r="L846" s="154"/>
      <c r="M846" s="158"/>
      <c r="T846" s="159"/>
      <c r="AT846" s="156" t="s">
        <v>152</v>
      </c>
      <c r="AU846" s="156" t="s">
        <v>74</v>
      </c>
      <c r="AV846" s="156" t="s">
        <v>72</v>
      </c>
      <c r="AW846" s="156" t="s">
        <v>98</v>
      </c>
      <c r="AX846" s="156" t="s">
        <v>64</v>
      </c>
      <c r="AY846" s="156" t="s">
        <v>142</v>
      </c>
    </row>
    <row r="847" s="12" customFormat="true" ht="15.75" hidden="false" customHeight="true" outlineLevel="0" collapsed="false">
      <c r="B847" s="154"/>
      <c r="D847" s="155" t="s">
        <v>152</v>
      </c>
      <c r="E847" s="156"/>
      <c r="F847" s="157" t="s">
        <v>268</v>
      </c>
      <c r="H847" s="156"/>
      <c r="L847" s="154"/>
      <c r="M847" s="158"/>
      <c r="T847" s="159"/>
      <c r="AT847" s="156" t="s">
        <v>152</v>
      </c>
      <c r="AU847" s="156" t="s">
        <v>74</v>
      </c>
      <c r="AV847" s="156" t="s">
        <v>72</v>
      </c>
      <c r="AW847" s="156" t="s">
        <v>98</v>
      </c>
      <c r="AX847" s="156" t="s">
        <v>64</v>
      </c>
      <c r="AY847" s="156" t="s">
        <v>142</v>
      </c>
    </row>
    <row r="848" s="12" customFormat="true" ht="15.75" hidden="false" customHeight="true" outlineLevel="0" collapsed="false">
      <c r="B848" s="160"/>
      <c r="D848" s="155" t="s">
        <v>152</v>
      </c>
      <c r="E848" s="161"/>
      <c r="F848" s="162" t="s">
        <v>885</v>
      </c>
      <c r="H848" s="163" t="n">
        <v>36.5</v>
      </c>
      <c r="L848" s="160"/>
      <c r="M848" s="164"/>
      <c r="T848" s="165"/>
      <c r="AT848" s="161" t="s">
        <v>152</v>
      </c>
      <c r="AU848" s="161" t="s">
        <v>74</v>
      </c>
      <c r="AV848" s="161" t="s">
        <v>74</v>
      </c>
      <c r="AW848" s="161" t="s">
        <v>98</v>
      </c>
      <c r="AX848" s="161" t="s">
        <v>64</v>
      </c>
      <c r="AY848" s="161" t="s">
        <v>142</v>
      </c>
    </row>
    <row r="849" s="12" customFormat="true" ht="15.75" hidden="false" customHeight="true" outlineLevel="0" collapsed="false">
      <c r="B849" s="154"/>
      <c r="D849" s="155" t="s">
        <v>152</v>
      </c>
      <c r="E849" s="156"/>
      <c r="F849" s="157" t="s">
        <v>159</v>
      </c>
      <c r="H849" s="156"/>
      <c r="L849" s="154"/>
      <c r="M849" s="158"/>
      <c r="T849" s="159"/>
      <c r="AT849" s="156" t="s">
        <v>152</v>
      </c>
      <c r="AU849" s="156" t="s">
        <v>74</v>
      </c>
      <c r="AV849" s="156" t="s">
        <v>72</v>
      </c>
      <c r="AW849" s="156" t="s">
        <v>98</v>
      </c>
      <c r="AX849" s="156" t="s">
        <v>64</v>
      </c>
      <c r="AY849" s="156" t="s">
        <v>142</v>
      </c>
    </row>
    <row r="850" s="12" customFormat="true" ht="15.75" hidden="false" customHeight="true" outlineLevel="0" collapsed="false">
      <c r="B850" s="160"/>
      <c r="D850" s="155" t="s">
        <v>152</v>
      </c>
      <c r="E850" s="161"/>
      <c r="F850" s="162" t="s">
        <v>849</v>
      </c>
      <c r="H850" s="163" t="n">
        <v>36</v>
      </c>
      <c r="L850" s="160"/>
      <c r="M850" s="164"/>
      <c r="T850" s="165"/>
      <c r="AT850" s="161" t="s">
        <v>152</v>
      </c>
      <c r="AU850" s="161" t="s">
        <v>74</v>
      </c>
      <c r="AV850" s="161" t="s">
        <v>74</v>
      </c>
      <c r="AW850" s="161" t="s">
        <v>98</v>
      </c>
      <c r="AX850" s="161" t="s">
        <v>64</v>
      </c>
      <c r="AY850" s="161" t="s">
        <v>142</v>
      </c>
    </row>
    <row r="851" s="12" customFormat="true" ht="15.75" hidden="false" customHeight="true" outlineLevel="0" collapsed="false">
      <c r="B851" s="167"/>
      <c r="D851" s="155" t="s">
        <v>152</v>
      </c>
      <c r="E851" s="168"/>
      <c r="F851" s="169" t="s">
        <v>183</v>
      </c>
      <c r="H851" s="170" t="n">
        <v>72.5</v>
      </c>
      <c r="L851" s="167"/>
      <c r="M851" s="171"/>
      <c r="T851" s="172"/>
      <c r="AT851" s="168" t="s">
        <v>152</v>
      </c>
      <c r="AU851" s="168" t="s">
        <v>74</v>
      </c>
      <c r="AV851" s="168" t="s">
        <v>148</v>
      </c>
      <c r="AW851" s="168" t="s">
        <v>98</v>
      </c>
      <c r="AX851" s="168" t="s">
        <v>72</v>
      </c>
      <c r="AY851" s="168" t="s">
        <v>142</v>
      </c>
    </row>
    <row r="852" s="12" customFormat="true" ht="15.75" hidden="false" customHeight="true" outlineLevel="0" collapsed="false">
      <c r="B852" s="28"/>
      <c r="C852" s="140" t="s">
        <v>886</v>
      </c>
      <c r="D852" s="140" t="s">
        <v>145</v>
      </c>
      <c r="E852" s="141" t="s">
        <v>887</v>
      </c>
      <c r="F852" s="142" t="s">
        <v>888</v>
      </c>
      <c r="G852" s="143" t="s">
        <v>209</v>
      </c>
      <c r="H852" s="144" t="n">
        <v>253.15</v>
      </c>
      <c r="I852" s="145"/>
      <c r="J852" s="145" t="n">
        <f aca="false">ROUND($I$852*$H$852,2)</f>
        <v>0</v>
      </c>
      <c r="K852" s="142"/>
      <c r="L852" s="28"/>
      <c r="M852" s="146"/>
      <c r="N852" s="147" t="s">
        <v>35</v>
      </c>
      <c r="O852" s="148" t="n">
        <v>0.363</v>
      </c>
      <c r="P852" s="148" t="n">
        <f aca="false">$O$852*$H$852</f>
        <v>91.89345</v>
      </c>
      <c r="Q852" s="148" t="n">
        <v>0.00247</v>
      </c>
      <c r="R852" s="148" t="n">
        <f aca="false">$Q$852*$H$852</f>
        <v>0.6252805</v>
      </c>
      <c r="S852" s="148" t="n">
        <v>0</v>
      </c>
      <c r="T852" s="149" t="n">
        <f aca="false">$S$852*$H$852</f>
        <v>0</v>
      </c>
      <c r="AR852" s="96" t="s">
        <v>284</v>
      </c>
      <c r="AT852" s="96" t="s">
        <v>145</v>
      </c>
      <c r="AU852" s="96" t="s">
        <v>74</v>
      </c>
      <c r="AY852" s="12" t="s">
        <v>142</v>
      </c>
      <c r="BE852" s="150" t="n">
        <f aca="false">IF($N$852="základní",$J$852,0)</f>
        <v>0</v>
      </c>
      <c r="BF852" s="150" t="n">
        <f aca="false">IF($N$852="snížená",$J$852,0)</f>
        <v>0</v>
      </c>
      <c r="BG852" s="150" t="n">
        <f aca="false">IF($N$852="zákl. přenesená",$J$852,0)</f>
        <v>0</v>
      </c>
      <c r="BH852" s="150" t="n">
        <f aca="false">IF($N$852="sníž. přenesená",$J$852,0)</f>
        <v>0</v>
      </c>
      <c r="BI852" s="150" t="n">
        <f aca="false">IF($N$852="nulová",$J$852,0)</f>
        <v>0</v>
      </c>
      <c r="BJ852" s="96" t="s">
        <v>72</v>
      </c>
      <c r="BK852" s="150" t="n">
        <f aca="false">ROUND($I$852*$H$852,2)</f>
        <v>0</v>
      </c>
      <c r="BL852" s="96" t="s">
        <v>284</v>
      </c>
      <c r="BM852" s="96" t="s">
        <v>889</v>
      </c>
    </row>
    <row r="853" s="12" customFormat="true" ht="16.5" hidden="false" customHeight="true" outlineLevel="0" collapsed="false">
      <c r="B853" s="28"/>
      <c r="D853" s="151" t="s">
        <v>150</v>
      </c>
      <c r="F853" s="152" t="s">
        <v>890</v>
      </c>
      <c r="L853" s="28"/>
      <c r="M853" s="153"/>
      <c r="T853" s="61"/>
      <c r="AT853" s="12" t="s">
        <v>150</v>
      </c>
      <c r="AU853" s="12" t="s">
        <v>74</v>
      </c>
    </row>
    <row r="854" s="12" customFormat="true" ht="15.75" hidden="false" customHeight="true" outlineLevel="0" collapsed="false">
      <c r="B854" s="160"/>
      <c r="D854" s="155" t="s">
        <v>152</v>
      </c>
      <c r="E854" s="161"/>
      <c r="F854" s="162" t="s">
        <v>891</v>
      </c>
      <c r="H854" s="163" t="n">
        <v>18</v>
      </c>
      <c r="L854" s="160"/>
      <c r="M854" s="164"/>
      <c r="T854" s="165"/>
      <c r="AT854" s="161" t="s">
        <v>152</v>
      </c>
      <c r="AU854" s="161" t="s">
        <v>74</v>
      </c>
      <c r="AV854" s="161" t="s">
        <v>74</v>
      </c>
      <c r="AW854" s="161" t="s">
        <v>98</v>
      </c>
      <c r="AX854" s="161" t="s">
        <v>64</v>
      </c>
      <c r="AY854" s="161" t="s">
        <v>142</v>
      </c>
    </row>
    <row r="855" s="12" customFormat="true" ht="15.75" hidden="false" customHeight="true" outlineLevel="0" collapsed="false">
      <c r="B855" s="160"/>
      <c r="D855" s="155" t="s">
        <v>152</v>
      </c>
      <c r="E855" s="161"/>
      <c r="F855" s="162" t="s">
        <v>892</v>
      </c>
      <c r="H855" s="163" t="n">
        <v>228</v>
      </c>
      <c r="L855" s="160"/>
      <c r="M855" s="164"/>
      <c r="T855" s="165"/>
      <c r="AT855" s="161" t="s">
        <v>152</v>
      </c>
      <c r="AU855" s="161" t="s">
        <v>74</v>
      </c>
      <c r="AV855" s="161" t="s">
        <v>74</v>
      </c>
      <c r="AW855" s="161" t="s">
        <v>98</v>
      </c>
      <c r="AX855" s="161" t="s">
        <v>64</v>
      </c>
      <c r="AY855" s="161" t="s">
        <v>142</v>
      </c>
    </row>
    <row r="856" s="12" customFormat="true" ht="15.75" hidden="false" customHeight="true" outlineLevel="0" collapsed="false">
      <c r="B856" s="160"/>
      <c r="D856" s="155" t="s">
        <v>152</v>
      </c>
      <c r="E856" s="161"/>
      <c r="F856" s="162" t="s">
        <v>893</v>
      </c>
      <c r="H856" s="163" t="n">
        <v>6</v>
      </c>
      <c r="L856" s="160"/>
      <c r="M856" s="164"/>
      <c r="T856" s="165"/>
      <c r="AT856" s="161" t="s">
        <v>152</v>
      </c>
      <c r="AU856" s="161" t="s">
        <v>74</v>
      </c>
      <c r="AV856" s="161" t="s">
        <v>74</v>
      </c>
      <c r="AW856" s="161" t="s">
        <v>98</v>
      </c>
      <c r="AX856" s="161" t="s">
        <v>64</v>
      </c>
      <c r="AY856" s="161" t="s">
        <v>142</v>
      </c>
    </row>
    <row r="857" s="12" customFormat="true" ht="15.75" hidden="false" customHeight="true" outlineLevel="0" collapsed="false">
      <c r="B857" s="160"/>
      <c r="D857" s="155" t="s">
        <v>152</v>
      </c>
      <c r="E857" s="161"/>
      <c r="F857" s="162" t="s">
        <v>894</v>
      </c>
      <c r="H857" s="163" t="n">
        <v>1.15</v>
      </c>
      <c r="L857" s="160"/>
      <c r="M857" s="164"/>
      <c r="T857" s="165"/>
      <c r="AT857" s="161" t="s">
        <v>152</v>
      </c>
      <c r="AU857" s="161" t="s">
        <v>74</v>
      </c>
      <c r="AV857" s="161" t="s">
        <v>74</v>
      </c>
      <c r="AW857" s="161" t="s">
        <v>98</v>
      </c>
      <c r="AX857" s="161" t="s">
        <v>64</v>
      </c>
      <c r="AY857" s="161" t="s">
        <v>142</v>
      </c>
    </row>
    <row r="858" s="12" customFormat="true" ht="15.75" hidden="false" customHeight="true" outlineLevel="0" collapsed="false">
      <c r="B858" s="167"/>
      <c r="D858" s="155" t="s">
        <v>152</v>
      </c>
      <c r="E858" s="168"/>
      <c r="F858" s="169" t="s">
        <v>183</v>
      </c>
      <c r="H858" s="170" t="n">
        <v>253.15</v>
      </c>
      <c r="L858" s="167"/>
      <c r="M858" s="171"/>
      <c r="T858" s="172"/>
      <c r="AT858" s="168" t="s">
        <v>152</v>
      </c>
      <c r="AU858" s="168" t="s">
        <v>74</v>
      </c>
      <c r="AV858" s="168" t="s">
        <v>148</v>
      </c>
      <c r="AW858" s="168" t="s">
        <v>98</v>
      </c>
      <c r="AX858" s="168" t="s">
        <v>72</v>
      </c>
      <c r="AY858" s="168" t="s">
        <v>142</v>
      </c>
    </row>
    <row r="859" s="12" customFormat="true" ht="15.75" hidden="false" customHeight="true" outlineLevel="0" collapsed="false">
      <c r="B859" s="28"/>
      <c r="C859" s="140" t="s">
        <v>895</v>
      </c>
      <c r="D859" s="140" t="s">
        <v>145</v>
      </c>
      <c r="E859" s="141" t="s">
        <v>896</v>
      </c>
      <c r="F859" s="142" t="s">
        <v>897</v>
      </c>
      <c r="G859" s="143" t="s">
        <v>209</v>
      </c>
      <c r="H859" s="144" t="n">
        <v>0.75</v>
      </c>
      <c r="I859" s="145"/>
      <c r="J859" s="145" t="n">
        <f aca="false">ROUND($I$859*$H$859,2)</f>
        <v>0</v>
      </c>
      <c r="K859" s="142"/>
      <c r="L859" s="28"/>
      <c r="M859" s="146"/>
      <c r="N859" s="147" t="s">
        <v>35</v>
      </c>
      <c r="O859" s="148" t="n">
        <v>2.44633333333333</v>
      </c>
      <c r="P859" s="148" t="n">
        <f aca="false">$O$859*$H$859</f>
        <v>1.83475</v>
      </c>
      <c r="Q859" s="148" t="n">
        <v>0</v>
      </c>
      <c r="R859" s="148" t="n">
        <f aca="false">$Q$859*$H$859</f>
        <v>0</v>
      </c>
      <c r="S859" s="148" t="n">
        <v>0.00347</v>
      </c>
      <c r="T859" s="149" t="n">
        <f aca="false">$S$859*$H$859</f>
        <v>0.0026025</v>
      </c>
      <c r="AR859" s="96" t="s">
        <v>284</v>
      </c>
      <c r="AT859" s="96" t="s">
        <v>145</v>
      </c>
      <c r="AU859" s="96" t="s">
        <v>74</v>
      </c>
      <c r="AY859" s="12" t="s">
        <v>142</v>
      </c>
      <c r="BE859" s="150" t="n">
        <f aca="false">IF($N$859="základní",$J$859,0)</f>
        <v>0</v>
      </c>
      <c r="BF859" s="150" t="n">
        <f aca="false">IF($N$859="snížená",$J$859,0)</f>
        <v>0</v>
      </c>
      <c r="BG859" s="150" t="n">
        <f aca="false">IF($N$859="zákl. přenesená",$J$859,0)</f>
        <v>0</v>
      </c>
      <c r="BH859" s="150" t="n">
        <f aca="false">IF($N$859="sníž. přenesená",$J$859,0)</f>
        <v>0</v>
      </c>
      <c r="BI859" s="150" t="n">
        <f aca="false">IF($N$859="nulová",$J$859,0)</f>
        <v>0</v>
      </c>
      <c r="BJ859" s="96" t="s">
        <v>72</v>
      </c>
      <c r="BK859" s="150" t="n">
        <f aca="false">ROUND($I$859*$H$859,2)</f>
        <v>0</v>
      </c>
      <c r="BL859" s="96" t="s">
        <v>284</v>
      </c>
      <c r="BM859" s="96" t="s">
        <v>898</v>
      </c>
    </row>
    <row r="860" s="12" customFormat="true" ht="16.5" hidden="false" customHeight="true" outlineLevel="0" collapsed="false">
      <c r="B860" s="28"/>
      <c r="D860" s="151" t="s">
        <v>150</v>
      </c>
      <c r="F860" s="152" t="s">
        <v>897</v>
      </c>
      <c r="L860" s="28"/>
      <c r="M860" s="153"/>
      <c r="T860" s="61"/>
      <c r="AT860" s="12" t="s">
        <v>150</v>
      </c>
      <c r="AU860" s="12" t="s">
        <v>74</v>
      </c>
    </row>
    <row r="861" s="12" customFormat="true" ht="44.25" hidden="false" customHeight="true" outlineLevel="0" collapsed="false">
      <c r="B861" s="28"/>
      <c r="D861" s="155" t="s">
        <v>225</v>
      </c>
      <c r="F861" s="166" t="s">
        <v>899</v>
      </c>
      <c r="L861" s="28"/>
      <c r="M861" s="153"/>
      <c r="T861" s="61"/>
      <c r="AT861" s="12" t="s">
        <v>225</v>
      </c>
      <c r="AU861" s="12" t="s">
        <v>74</v>
      </c>
    </row>
    <row r="862" s="12" customFormat="true" ht="15.75" hidden="false" customHeight="true" outlineLevel="0" collapsed="false">
      <c r="B862" s="160"/>
      <c r="D862" s="155" t="s">
        <v>152</v>
      </c>
      <c r="E862" s="161"/>
      <c r="F862" s="162" t="s">
        <v>900</v>
      </c>
      <c r="H862" s="163" t="n">
        <v>0.75</v>
      </c>
      <c r="L862" s="160"/>
      <c r="M862" s="164"/>
      <c r="T862" s="165"/>
      <c r="AT862" s="161" t="s">
        <v>152</v>
      </c>
      <c r="AU862" s="161" t="s">
        <v>74</v>
      </c>
      <c r="AV862" s="161" t="s">
        <v>74</v>
      </c>
      <c r="AW862" s="161" t="s">
        <v>98</v>
      </c>
      <c r="AX862" s="161" t="s">
        <v>72</v>
      </c>
      <c r="AY862" s="161" t="s">
        <v>142</v>
      </c>
    </row>
    <row r="863" s="12" customFormat="true" ht="15.75" hidden="false" customHeight="true" outlineLevel="0" collapsed="false">
      <c r="B863" s="28"/>
      <c r="C863" s="140" t="s">
        <v>901</v>
      </c>
      <c r="D863" s="140" t="s">
        <v>145</v>
      </c>
      <c r="E863" s="141" t="s">
        <v>902</v>
      </c>
      <c r="F863" s="142" t="s">
        <v>903</v>
      </c>
      <c r="G863" s="143" t="s">
        <v>165</v>
      </c>
      <c r="H863" s="144" t="n">
        <v>0.95</v>
      </c>
      <c r="I863" s="145"/>
      <c r="J863" s="145" t="n">
        <f aca="false">ROUND($I$863*$H$863,2)</f>
        <v>0</v>
      </c>
      <c r="K863" s="142" t="s">
        <v>166</v>
      </c>
      <c r="L863" s="28"/>
      <c r="M863" s="146"/>
      <c r="N863" s="147" t="s">
        <v>35</v>
      </c>
      <c r="O863" s="148" t="n">
        <v>4.947</v>
      </c>
      <c r="P863" s="148" t="n">
        <f aca="false">$O$863*$H$863</f>
        <v>4.69965</v>
      </c>
      <c r="Q863" s="148" t="n">
        <v>0</v>
      </c>
      <c r="R863" s="148" t="n">
        <f aca="false">$Q$863*$H$863</f>
        <v>0</v>
      </c>
      <c r="S863" s="148" t="n">
        <v>0</v>
      </c>
      <c r="T863" s="149" t="n">
        <f aca="false">$S$863*$H$863</f>
        <v>0</v>
      </c>
      <c r="AR863" s="96" t="s">
        <v>284</v>
      </c>
      <c r="AT863" s="96" t="s">
        <v>145</v>
      </c>
      <c r="AU863" s="96" t="s">
        <v>74</v>
      </c>
      <c r="AY863" s="12" t="s">
        <v>142</v>
      </c>
      <c r="BE863" s="150" t="n">
        <f aca="false">IF($N$863="základní",$J$863,0)</f>
        <v>0</v>
      </c>
      <c r="BF863" s="150" t="n">
        <f aca="false">IF($N$863="snížená",$J$863,0)</f>
        <v>0</v>
      </c>
      <c r="BG863" s="150" t="n">
        <f aca="false">IF($N$863="zákl. přenesená",$J$863,0)</f>
        <v>0</v>
      </c>
      <c r="BH863" s="150" t="n">
        <f aca="false">IF($N$863="sníž. přenesená",$J$863,0)</f>
        <v>0</v>
      </c>
      <c r="BI863" s="150" t="n">
        <f aca="false">IF($N$863="nulová",$J$863,0)</f>
        <v>0</v>
      </c>
      <c r="BJ863" s="96" t="s">
        <v>72</v>
      </c>
      <c r="BK863" s="150" t="n">
        <f aca="false">ROUND($I$863*$H$863,2)</f>
        <v>0</v>
      </c>
      <c r="BL863" s="96" t="s">
        <v>284</v>
      </c>
      <c r="BM863" s="96" t="s">
        <v>904</v>
      </c>
    </row>
    <row r="864" s="12" customFormat="true" ht="27" hidden="false" customHeight="true" outlineLevel="0" collapsed="false">
      <c r="B864" s="28"/>
      <c r="D864" s="151" t="s">
        <v>150</v>
      </c>
      <c r="F864" s="152" t="s">
        <v>905</v>
      </c>
      <c r="L864" s="28"/>
      <c r="M864" s="153"/>
      <c r="T864" s="61"/>
      <c r="AT864" s="12" t="s">
        <v>150</v>
      </c>
      <c r="AU864" s="12" t="s">
        <v>74</v>
      </c>
    </row>
    <row r="865" s="12" customFormat="true" ht="98.25" hidden="false" customHeight="true" outlineLevel="0" collapsed="false">
      <c r="B865" s="28"/>
      <c r="D865" s="155" t="s">
        <v>169</v>
      </c>
      <c r="F865" s="166" t="s">
        <v>906</v>
      </c>
      <c r="L865" s="28"/>
      <c r="M865" s="153"/>
      <c r="T865" s="61"/>
      <c r="AT865" s="12" t="s">
        <v>169</v>
      </c>
      <c r="AU865" s="12" t="s">
        <v>74</v>
      </c>
    </row>
    <row r="866" s="129" customFormat="true" ht="30.75" hidden="false" customHeight="true" outlineLevel="0" collapsed="false">
      <c r="B866" s="130"/>
      <c r="D866" s="131" t="s">
        <v>63</v>
      </c>
      <c r="E866" s="138" t="s">
        <v>907</v>
      </c>
      <c r="F866" s="138" t="s">
        <v>908</v>
      </c>
      <c r="J866" s="139" t="n">
        <f aca="false">$BK$866</f>
        <v>0</v>
      </c>
      <c r="L866" s="130"/>
      <c r="M866" s="134"/>
      <c r="P866" s="135" t="n">
        <f aca="false">SUM($P$867:$P$884)</f>
        <v>9.128435</v>
      </c>
      <c r="R866" s="135" t="n">
        <f aca="false">SUM($R$867:$R$884)</f>
        <v>0.10504410835</v>
      </c>
      <c r="T866" s="136" t="n">
        <f aca="false">SUM($T$867:$T$884)</f>
        <v>0</v>
      </c>
      <c r="AR866" s="131" t="s">
        <v>74</v>
      </c>
      <c r="AT866" s="131" t="s">
        <v>63</v>
      </c>
      <c r="AU866" s="131" t="s">
        <v>72</v>
      </c>
      <c r="AY866" s="131" t="s">
        <v>142</v>
      </c>
      <c r="BK866" s="137" t="n">
        <f aca="false">SUM($BK$867:$BK$884)</f>
        <v>0</v>
      </c>
    </row>
    <row r="867" s="12" customFormat="true" ht="15.75" hidden="false" customHeight="true" outlineLevel="0" collapsed="false">
      <c r="B867" s="28"/>
      <c r="C867" s="140" t="s">
        <v>909</v>
      </c>
      <c r="D867" s="140" t="s">
        <v>145</v>
      </c>
      <c r="E867" s="141" t="s">
        <v>910</v>
      </c>
      <c r="F867" s="142" t="s">
        <v>911</v>
      </c>
      <c r="G867" s="143" t="s">
        <v>82</v>
      </c>
      <c r="H867" s="144" t="n">
        <v>4.5</v>
      </c>
      <c r="I867" s="145"/>
      <c r="J867" s="145" t="n">
        <f aca="false">ROUND($I$867*$H$867,2)</f>
        <v>0</v>
      </c>
      <c r="K867" s="142" t="s">
        <v>166</v>
      </c>
      <c r="L867" s="28"/>
      <c r="M867" s="146"/>
      <c r="N867" s="147" t="s">
        <v>35</v>
      </c>
      <c r="O867" s="148" t="n">
        <v>1.559</v>
      </c>
      <c r="P867" s="148" t="n">
        <f aca="false">$O$867*$H$867</f>
        <v>7.0155</v>
      </c>
      <c r="Q867" s="148" t="n">
        <v>0.0002542463</v>
      </c>
      <c r="R867" s="148" t="n">
        <f aca="false">$Q$867*$H$867</f>
        <v>0.00114410835</v>
      </c>
      <c r="S867" s="148" t="n">
        <v>0</v>
      </c>
      <c r="T867" s="149" t="n">
        <f aca="false">$S$867*$H$867</f>
        <v>0</v>
      </c>
      <c r="AR867" s="96" t="s">
        <v>284</v>
      </c>
      <c r="AT867" s="96" t="s">
        <v>145</v>
      </c>
      <c r="AU867" s="96" t="s">
        <v>74</v>
      </c>
      <c r="AY867" s="12" t="s">
        <v>142</v>
      </c>
      <c r="BE867" s="150" t="n">
        <f aca="false">IF($N$867="základní",$J$867,0)</f>
        <v>0</v>
      </c>
      <c r="BF867" s="150" t="n">
        <f aca="false">IF($N$867="snížená",$J$867,0)</f>
        <v>0</v>
      </c>
      <c r="BG867" s="150" t="n">
        <f aca="false">IF($N$867="zákl. přenesená",$J$867,0)</f>
        <v>0</v>
      </c>
      <c r="BH867" s="150" t="n">
        <f aca="false">IF($N$867="sníž. přenesená",$J$867,0)</f>
        <v>0</v>
      </c>
      <c r="BI867" s="150" t="n">
        <f aca="false">IF($N$867="nulová",$J$867,0)</f>
        <v>0</v>
      </c>
      <c r="BJ867" s="96" t="s">
        <v>72</v>
      </c>
      <c r="BK867" s="150" t="n">
        <f aca="false">ROUND($I$867*$H$867,2)</f>
        <v>0</v>
      </c>
      <c r="BL867" s="96" t="s">
        <v>284</v>
      </c>
      <c r="BM867" s="96" t="s">
        <v>912</v>
      </c>
    </row>
    <row r="868" s="12" customFormat="true" ht="27" hidden="false" customHeight="true" outlineLevel="0" collapsed="false">
      <c r="B868" s="28"/>
      <c r="D868" s="151" t="s">
        <v>150</v>
      </c>
      <c r="F868" s="152" t="s">
        <v>913</v>
      </c>
      <c r="L868" s="28"/>
      <c r="M868" s="153"/>
      <c r="T868" s="61"/>
      <c r="AT868" s="12" t="s">
        <v>150</v>
      </c>
      <c r="AU868" s="12" t="s">
        <v>74</v>
      </c>
    </row>
    <row r="869" s="12" customFormat="true" ht="84.75" hidden="false" customHeight="true" outlineLevel="0" collapsed="false">
      <c r="B869" s="28"/>
      <c r="D869" s="155" t="s">
        <v>169</v>
      </c>
      <c r="F869" s="166" t="s">
        <v>914</v>
      </c>
      <c r="L869" s="28"/>
      <c r="M869" s="153"/>
      <c r="T869" s="61"/>
      <c r="AT869" s="12" t="s">
        <v>169</v>
      </c>
      <c r="AU869" s="12" t="s">
        <v>74</v>
      </c>
    </row>
    <row r="870" s="12" customFormat="true" ht="15.75" hidden="false" customHeight="true" outlineLevel="0" collapsed="false">
      <c r="B870" s="154"/>
      <c r="D870" s="155" t="s">
        <v>152</v>
      </c>
      <c r="E870" s="156"/>
      <c r="F870" s="157" t="s">
        <v>915</v>
      </c>
      <c r="H870" s="156"/>
      <c r="L870" s="154"/>
      <c r="M870" s="158"/>
      <c r="T870" s="159"/>
      <c r="AT870" s="156" t="s">
        <v>152</v>
      </c>
      <c r="AU870" s="156" t="s">
        <v>74</v>
      </c>
      <c r="AV870" s="156" t="s">
        <v>72</v>
      </c>
      <c r="AW870" s="156" t="s">
        <v>98</v>
      </c>
      <c r="AX870" s="156" t="s">
        <v>64</v>
      </c>
      <c r="AY870" s="156" t="s">
        <v>142</v>
      </c>
    </row>
    <row r="871" s="12" customFormat="true" ht="15.75" hidden="false" customHeight="true" outlineLevel="0" collapsed="false">
      <c r="B871" s="160"/>
      <c r="D871" s="155" t="s">
        <v>152</v>
      </c>
      <c r="E871" s="161"/>
      <c r="F871" s="162" t="s">
        <v>916</v>
      </c>
      <c r="H871" s="163" t="n">
        <v>4.5</v>
      </c>
      <c r="L871" s="160"/>
      <c r="M871" s="164"/>
      <c r="T871" s="165"/>
      <c r="AT871" s="161" t="s">
        <v>152</v>
      </c>
      <c r="AU871" s="161" t="s">
        <v>74</v>
      </c>
      <c r="AV871" s="161" t="s">
        <v>74</v>
      </c>
      <c r="AW871" s="161" t="s">
        <v>98</v>
      </c>
      <c r="AX871" s="161" t="s">
        <v>72</v>
      </c>
      <c r="AY871" s="161" t="s">
        <v>142</v>
      </c>
    </row>
    <row r="872" s="12" customFormat="true" ht="15.75" hidden="false" customHeight="true" outlineLevel="0" collapsed="false">
      <c r="B872" s="28"/>
      <c r="C872" s="173" t="s">
        <v>917</v>
      </c>
      <c r="D872" s="173" t="s">
        <v>220</v>
      </c>
      <c r="E872" s="174" t="s">
        <v>918</v>
      </c>
      <c r="F872" s="175" t="s">
        <v>919</v>
      </c>
      <c r="G872" s="176" t="s">
        <v>187</v>
      </c>
      <c r="H872" s="177" t="n">
        <v>4</v>
      </c>
      <c r="I872" s="178"/>
      <c r="J872" s="178" t="n">
        <f aca="false">ROUND($I$872*$H$872,2)</f>
        <v>0</v>
      </c>
      <c r="K872" s="175"/>
      <c r="L872" s="179"/>
      <c r="M872" s="175"/>
      <c r="N872" s="180" t="s">
        <v>35</v>
      </c>
      <c r="O872" s="148" t="n">
        <v>0</v>
      </c>
      <c r="P872" s="148" t="n">
        <f aca="false">$O$872*$H$872</f>
        <v>0</v>
      </c>
      <c r="Q872" s="148" t="n">
        <v>0.02125</v>
      </c>
      <c r="R872" s="148" t="n">
        <f aca="false">$Q$872*$H$872</f>
        <v>0.085</v>
      </c>
      <c r="S872" s="148" t="n">
        <v>0</v>
      </c>
      <c r="T872" s="149" t="n">
        <f aca="false">$S$872*$H$872</f>
        <v>0</v>
      </c>
      <c r="AR872" s="96" t="s">
        <v>442</v>
      </c>
      <c r="AT872" s="96" t="s">
        <v>220</v>
      </c>
      <c r="AU872" s="96" t="s">
        <v>74</v>
      </c>
      <c r="AY872" s="12" t="s">
        <v>142</v>
      </c>
      <c r="BE872" s="150" t="n">
        <f aca="false">IF($N$872="základní",$J$872,0)</f>
        <v>0</v>
      </c>
      <c r="BF872" s="150" t="n">
        <f aca="false">IF($N$872="snížená",$J$872,0)</f>
        <v>0</v>
      </c>
      <c r="BG872" s="150" t="n">
        <f aca="false">IF($N$872="zákl. přenesená",$J$872,0)</f>
        <v>0</v>
      </c>
      <c r="BH872" s="150" t="n">
        <f aca="false">IF($N$872="sníž. přenesená",$J$872,0)</f>
        <v>0</v>
      </c>
      <c r="BI872" s="150" t="n">
        <f aca="false">IF($N$872="nulová",$J$872,0)</f>
        <v>0</v>
      </c>
      <c r="BJ872" s="96" t="s">
        <v>72</v>
      </c>
      <c r="BK872" s="150" t="n">
        <f aca="false">ROUND($I$872*$H$872,2)</f>
        <v>0</v>
      </c>
      <c r="BL872" s="96" t="s">
        <v>284</v>
      </c>
      <c r="BM872" s="96" t="s">
        <v>920</v>
      </c>
    </row>
    <row r="873" s="12" customFormat="true" ht="50.25" hidden="false" customHeight="true" outlineLevel="0" collapsed="false">
      <c r="B873" s="28"/>
      <c r="D873" s="151" t="s">
        <v>150</v>
      </c>
      <c r="F873" s="152" t="s">
        <v>921</v>
      </c>
      <c r="L873" s="28"/>
      <c r="M873" s="153"/>
      <c r="T873" s="61"/>
      <c r="AT873" s="12" t="s">
        <v>150</v>
      </c>
      <c r="AU873" s="12" t="s">
        <v>74</v>
      </c>
    </row>
    <row r="874" s="12" customFormat="true" ht="15.75" hidden="false" customHeight="true" outlineLevel="0" collapsed="false">
      <c r="B874" s="160"/>
      <c r="D874" s="155" t="s">
        <v>152</v>
      </c>
      <c r="E874" s="161"/>
      <c r="F874" s="162" t="s">
        <v>922</v>
      </c>
      <c r="H874" s="163" t="n">
        <v>4</v>
      </c>
      <c r="L874" s="160"/>
      <c r="M874" s="164"/>
      <c r="T874" s="165"/>
      <c r="AT874" s="161" t="s">
        <v>152</v>
      </c>
      <c r="AU874" s="161" t="s">
        <v>74</v>
      </c>
      <c r="AV874" s="161" t="s">
        <v>74</v>
      </c>
      <c r="AW874" s="161" t="s">
        <v>98</v>
      </c>
      <c r="AX874" s="161" t="s">
        <v>72</v>
      </c>
      <c r="AY874" s="161" t="s">
        <v>142</v>
      </c>
    </row>
    <row r="875" s="12" customFormat="true" ht="15.75" hidden="false" customHeight="true" outlineLevel="0" collapsed="false">
      <c r="B875" s="28"/>
      <c r="C875" s="140" t="s">
        <v>923</v>
      </c>
      <c r="D875" s="140" t="s">
        <v>145</v>
      </c>
      <c r="E875" s="141" t="s">
        <v>924</v>
      </c>
      <c r="F875" s="142" t="s">
        <v>925</v>
      </c>
      <c r="G875" s="143" t="s">
        <v>187</v>
      </c>
      <c r="H875" s="144" t="n">
        <v>4</v>
      </c>
      <c r="I875" s="145"/>
      <c r="J875" s="145" t="n">
        <f aca="false">ROUND($I$875*$H$875,2)</f>
        <v>0</v>
      </c>
      <c r="K875" s="142" t="s">
        <v>166</v>
      </c>
      <c r="L875" s="28"/>
      <c r="M875" s="146"/>
      <c r="N875" s="147" t="s">
        <v>35</v>
      </c>
      <c r="O875" s="148" t="n">
        <v>0.464</v>
      </c>
      <c r="P875" s="148" t="n">
        <f aca="false">$O$875*$H$875</f>
        <v>1.856</v>
      </c>
      <c r="Q875" s="148" t="n">
        <v>0</v>
      </c>
      <c r="R875" s="148" t="n">
        <f aca="false">$Q$875*$H$875</f>
        <v>0</v>
      </c>
      <c r="S875" s="148" t="n">
        <v>0</v>
      </c>
      <c r="T875" s="149" t="n">
        <f aca="false">$S$875*$H$875</f>
        <v>0</v>
      </c>
      <c r="AR875" s="96" t="s">
        <v>284</v>
      </c>
      <c r="AT875" s="96" t="s">
        <v>145</v>
      </c>
      <c r="AU875" s="96" t="s">
        <v>74</v>
      </c>
      <c r="AY875" s="12" t="s">
        <v>142</v>
      </c>
      <c r="BE875" s="150" t="n">
        <f aca="false">IF($N$875="základní",$J$875,0)</f>
        <v>0</v>
      </c>
      <c r="BF875" s="150" t="n">
        <f aca="false">IF($N$875="snížená",$J$875,0)</f>
        <v>0</v>
      </c>
      <c r="BG875" s="150" t="n">
        <f aca="false">IF($N$875="zákl. přenesená",$J$875,0)</f>
        <v>0</v>
      </c>
      <c r="BH875" s="150" t="n">
        <f aca="false">IF($N$875="sníž. přenesená",$J$875,0)</f>
        <v>0</v>
      </c>
      <c r="BI875" s="150" t="n">
        <f aca="false">IF($N$875="nulová",$J$875,0)</f>
        <v>0</v>
      </c>
      <c r="BJ875" s="96" t="s">
        <v>72</v>
      </c>
      <c r="BK875" s="150" t="n">
        <f aca="false">ROUND($I$875*$H$875,2)</f>
        <v>0</v>
      </c>
      <c r="BL875" s="96" t="s">
        <v>284</v>
      </c>
      <c r="BM875" s="96" t="s">
        <v>926</v>
      </c>
    </row>
    <row r="876" s="12" customFormat="true" ht="27" hidden="false" customHeight="true" outlineLevel="0" collapsed="false">
      <c r="B876" s="28"/>
      <c r="D876" s="151" t="s">
        <v>150</v>
      </c>
      <c r="F876" s="152" t="s">
        <v>927</v>
      </c>
      <c r="L876" s="28"/>
      <c r="M876" s="153"/>
      <c r="T876" s="61"/>
      <c r="AT876" s="12" t="s">
        <v>150</v>
      </c>
      <c r="AU876" s="12" t="s">
        <v>74</v>
      </c>
    </row>
    <row r="877" s="12" customFormat="true" ht="44.25" hidden="false" customHeight="true" outlineLevel="0" collapsed="false">
      <c r="B877" s="28"/>
      <c r="D877" s="155" t="s">
        <v>169</v>
      </c>
      <c r="F877" s="166" t="s">
        <v>928</v>
      </c>
      <c r="L877" s="28"/>
      <c r="M877" s="153"/>
      <c r="T877" s="61"/>
      <c r="AT877" s="12" t="s">
        <v>169</v>
      </c>
      <c r="AU877" s="12" t="s">
        <v>74</v>
      </c>
    </row>
    <row r="878" s="12" customFormat="true" ht="15.75" hidden="false" customHeight="true" outlineLevel="0" collapsed="false">
      <c r="B878" s="160"/>
      <c r="D878" s="155" t="s">
        <v>152</v>
      </c>
      <c r="E878" s="161"/>
      <c r="F878" s="162" t="s">
        <v>922</v>
      </c>
      <c r="H878" s="163" t="n">
        <v>4</v>
      </c>
      <c r="L878" s="160"/>
      <c r="M878" s="164"/>
      <c r="T878" s="165"/>
      <c r="AT878" s="161" t="s">
        <v>152</v>
      </c>
      <c r="AU878" s="161" t="s">
        <v>74</v>
      </c>
      <c r="AV878" s="161" t="s">
        <v>74</v>
      </c>
      <c r="AW878" s="161" t="s">
        <v>98</v>
      </c>
      <c r="AX878" s="161" t="s">
        <v>72</v>
      </c>
      <c r="AY878" s="161" t="s">
        <v>142</v>
      </c>
    </row>
    <row r="879" s="12" customFormat="true" ht="15.75" hidden="false" customHeight="true" outlineLevel="0" collapsed="false">
      <c r="B879" s="28"/>
      <c r="C879" s="173" t="s">
        <v>929</v>
      </c>
      <c r="D879" s="173" t="s">
        <v>220</v>
      </c>
      <c r="E879" s="174" t="s">
        <v>930</v>
      </c>
      <c r="F879" s="175" t="s">
        <v>931</v>
      </c>
      <c r="G879" s="176" t="s">
        <v>209</v>
      </c>
      <c r="H879" s="177" t="n">
        <v>6.3</v>
      </c>
      <c r="I879" s="178"/>
      <c r="J879" s="178" t="n">
        <f aca="false">ROUND($I$879*$H$879,2)</f>
        <v>0</v>
      </c>
      <c r="K879" s="175"/>
      <c r="L879" s="179"/>
      <c r="M879" s="175"/>
      <c r="N879" s="180" t="s">
        <v>35</v>
      </c>
      <c r="O879" s="148" t="n">
        <v>0</v>
      </c>
      <c r="P879" s="148" t="n">
        <f aca="false">$O$879*$H$879</f>
        <v>0</v>
      </c>
      <c r="Q879" s="148" t="n">
        <v>0.003</v>
      </c>
      <c r="R879" s="148" t="n">
        <f aca="false">$Q$879*$H$879</f>
        <v>0.0189</v>
      </c>
      <c r="S879" s="148" t="n">
        <v>0</v>
      </c>
      <c r="T879" s="149" t="n">
        <f aca="false">$S$879*$H$879</f>
        <v>0</v>
      </c>
      <c r="AR879" s="96" t="s">
        <v>442</v>
      </c>
      <c r="AT879" s="96" t="s">
        <v>220</v>
      </c>
      <c r="AU879" s="96" t="s">
        <v>74</v>
      </c>
      <c r="AY879" s="12" t="s">
        <v>142</v>
      </c>
      <c r="BE879" s="150" t="n">
        <f aca="false">IF($N$879="základní",$J$879,0)</f>
        <v>0</v>
      </c>
      <c r="BF879" s="150" t="n">
        <f aca="false">IF($N$879="snížená",$J$879,0)</f>
        <v>0</v>
      </c>
      <c r="BG879" s="150" t="n">
        <f aca="false">IF($N$879="zákl. přenesená",$J$879,0)</f>
        <v>0</v>
      </c>
      <c r="BH879" s="150" t="n">
        <f aca="false">IF($N$879="sníž. přenesená",$J$879,0)</f>
        <v>0</v>
      </c>
      <c r="BI879" s="150" t="n">
        <f aca="false">IF($N$879="nulová",$J$879,0)</f>
        <v>0</v>
      </c>
      <c r="BJ879" s="96" t="s">
        <v>72</v>
      </c>
      <c r="BK879" s="150" t="n">
        <f aca="false">ROUND($I$879*$H$879,2)</f>
        <v>0</v>
      </c>
      <c r="BL879" s="96" t="s">
        <v>284</v>
      </c>
      <c r="BM879" s="96" t="s">
        <v>932</v>
      </c>
    </row>
    <row r="880" s="12" customFormat="true" ht="27" hidden="false" customHeight="true" outlineLevel="0" collapsed="false">
      <c r="B880" s="28"/>
      <c r="D880" s="151" t="s">
        <v>150</v>
      </c>
      <c r="F880" s="152" t="s">
        <v>933</v>
      </c>
      <c r="L880" s="28"/>
      <c r="M880" s="153"/>
      <c r="T880" s="61"/>
      <c r="AT880" s="12" t="s">
        <v>150</v>
      </c>
      <c r="AU880" s="12" t="s">
        <v>74</v>
      </c>
    </row>
    <row r="881" s="12" customFormat="true" ht="15.75" hidden="false" customHeight="true" outlineLevel="0" collapsed="false">
      <c r="B881" s="160"/>
      <c r="D881" s="155" t="s">
        <v>152</v>
      </c>
      <c r="E881" s="161"/>
      <c r="F881" s="162" t="s">
        <v>934</v>
      </c>
      <c r="H881" s="163" t="n">
        <v>6.3</v>
      </c>
      <c r="L881" s="160"/>
      <c r="M881" s="164"/>
      <c r="T881" s="165"/>
      <c r="AT881" s="161" t="s">
        <v>152</v>
      </c>
      <c r="AU881" s="161" t="s">
        <v>74</v>
      </c>
      <c r="AV881" s="161" t="s">
        <v>74</v>
      </c>
      <c r="AW881" s="161" t="s">
        <v>98</v>
      </c>
      <c r="AX881" s="161" t="s">
        <v>72</v>
      </c>
      <c r="AY881" s="161" t="s">
        <v>142</v>
      </c>
    </row>
    <row r="882" s="12" customFormat="true" ht="15.75" hidden="false" customHeight="true" outlineLevel="0" collapsed="false">
      <c r="B882" s="28"/>
      <c r="C882" s="140" t="s">
        <v>935</v>
      </c>
      <c r="D882" s="140" t="s">
        <v>145</v>
      </c>
      <c r="E882" s="141" t="s">
        <v>936</v>
      </c>
      <c r="F882" s="142" t="s">
        <v>937</v>
      </c>
      <c r="G882" s="143" t="s">
        <v>165</v>
      </c>
      <c r="H882" s="144" t="n">
        <v>0.105</v>
      </c>
      <c r="I882" s="145"/>
      <c r="J882" s="145" t="n">
        <f aca="false">ROUND($I$882*$H$882,2)</f>
        <v>0</v>
      </c>
      <c r="K882" s="142" t="s">
        <v>166</v>
      </c>
      <c r="L882" s="28"/>
      <c r="M882" s="146"/>
      <c r="N882" s="147" t="s">
        <v>35</v>
      </c>
      <c r="O882" s="148" t="n">
        <v>2.447</v>
      </c>
      <c r="P882" s="148" t="n">
        <f aca="false">$O$882*$H$882</f>
        <v>0.256935</v>
      </c>
      <c r="Q882" s="148" t="n">
        <v>0</v>
      </c>
      <c r="R882" s="148" t="n">
        <f aca="false">$Q$882*$H$882</f>
        <v>0</v>
      </c>
      <c r="S882" s="148" t="n">
        <v>0</v>
      </c>
      <c r="T882" s="149" t="n">
        <f aca="false">$S$882*$H$882</f>
        <v>0</v>
      </c>
      <c r="AR882" s="96" t="s">
        <v>284</v>
      </c>
      <c r="AT882" s="96" t="s">
        <v>145</v>
      </c>
      <c r="AU882" s="96" t="s">
        <v>74</v>
      </c>
      <c r="AY882" s="12" t="s">
        <v>142</v>
      </c>
      <c r="BE882" s="150" t="n">
        <f aca="false">IF($N$882="základní",$J$882,0)</f>
        <v>0</v>
      </c>
      <c r="BF882" s="150" t="n">
        <f aca="false">IF($N$882="snížená",$J$882,0)</f>
        <v>0</v>
      </c>
      <c r="BG882" s="150" t="n">
        <f aca="false">IF($N$882="zákl. přenesená",$J$882,0)</f>
        <v>0</v>
      </c>
      <c r="BH882" s="150" t="n">
        <f aca="false">IF($N$882="sníž. přenesená",$J$882,0)</f>
        <v>0</v>
      </c>
      <c r="BI882" s="150" t="n">
        <f aca="false">IF($N$882="nulová",$J$882,0)</f>
        <v>0</v>
      </c>
      <c r="BJ882" s="96" t="s">
        <v>72</v>
      </c>
      <c r="BK882" s="150" t="n">
        <f aca="false">ROUND($I$882*$H$882,2)</f>
        <v>0</v>
      </c>
      <c r="BL882" s="96" t="s">
        <v>284</v>
      </c>
      <c r="BM882" s="96" t="s">
        <v>938</v>
      </c>
    </row>
    <row r="883" s="12" customFormat="true" ht="27" hidden="false" customHeight="true" outlineLevel="0" collapsed="false">
      <c r="B883" s="28"/>
      <c r="D883" s="151" t="s">
        <v>150</v>
      </c>
      <c r="F883" s="152" t="s">
        <v>939</v>
      </c>
      <c r="L883" s="28"/>
      <c r="M883" s="153"/>
      <c r="T883" s="61"/>
      <c r="AT883" s="12" t="s">
        <v>150</v>
      </c>
      <c r="AU883" s="12" t="s">
        <v>74</v>
      </c>
    </row>
    <row r="884" s="12" customFormat="true" ht="98.25" hidden="false" customHeight="true" outlineLevel="0" collapsed="false">
      <c r="B884" s="28"/>
      <c r="D884" s="155" t="s">
        <v>169</v>
      </c>
      <c r="F884" s="166" t="s">
        <v>940</v>
      </c>
      <c r="L884" s="28"/>
      <c r="M884" s="153"/>
      <c r="T884" s="61"/>
      <c r="AT884" s="12" t="s">
        <v>169</v>
      </c>
      <c r="AU884" s="12" t="s">
        <v>74</v>
      </c>
    </row>
    <row r="885" s="129" customFormat="true" ht="30.75" hidden="false" customHeight="true" outlineLevel="0" collapsed="false">
      <c r="B885" s="130"/>
      <c r="D885" s="131" t="s">
        <v>63</v>
      </c>
      <c r="E885" s="138" t="s">
        <v>941</v>
      </c>
      <c r="F885" s="138" t="s">
        <v>942</v>
      </c>
      <c r="J885" s="139" t="n">
        <f aca="false">$BK$885</f>
        <v>0</v>
      </c>
      <c r="L885" s="130"/>
      <c r="M885" s="134"/>
      <c r="P885" s="135" t="n">
        <f aca="false">SUM($P$886:$P$899)</f>
        <v>12.373734</v>
      </c>
      <c r="R885" s="135" t="n">
        <f aca="false">SUM($R$886:$R$899)</f>
        <v>0.0415232</v>
      </c>
      <c r="T885" s="136" t="n">
        <f aca="false">SUM($T$886:$T$899)</f>
        <v>0</v>
      </c>
      <c r="AR885" s="131" t="s">
        <v>74</v>
      </c>
      <c r="AT885" s="131" t="s">
        <v>63</v>
      </c>
      <c r="AU885" s="131" t="s">
        <v>72</v>
      </c>
      <c r="AY885" s="131" t="s">
        <v>142</v>
      </c>
      <c r="BK885" s="137" t="n">
        <f aca="false">SUM($BK$886:$BK$899)</f>
        <v>0</v>
      </c>
    </row>
    <row r="886" s="12" customFormat="true" ht="15.75" hidden="false" customHeight="true" outlineLevel="0" collapsed="false">
      <c r="B886" s="28"/>
      <c r="C886" s="140" t="s">
        <v>943</v>
      </c>
      <c r="D886" s="140" t="s">
        <v>145</v>
      </c>
      <c r="E886" s="141" t="s">
        <v>944</v>
      </c>
      <c r="F886" s="142" t="s">
        <v>945</v>
      </c>
      <c r="G886" s="143" t="s">
        <v>187</v>
      </c>
      <c r="H886" s="144" t="n">
        <v>7</v>
      </c>
      <c r="I886" s="145"/>
      <c r="J886" s="145" t="n">
        <f aca="false">ROUND($I$886*$H$886,2)</f>
        <v>0</v>
      </c>
      <c r="K886" s="142"/>
      <c r="L886" s="28"/>
      <c r="M886" s="146"/>
      <c r="N886" s="147" t="s">
        <v>35</v>
      </c>
      <c r="O886" s="148" t="n">
        <v>0.36</v>
      </c>
      <c r="P886" s="148" t="n">
        <f aca="false">$O$886*$H$886</f>
        <v>2.52</v>
      </c>
      <c r="Q886" s="148" t="n">
        <v>0.005</v>
      </c>
      <c r="R886" s="148" t="n">
        <f aca="false">$Q$886*$H$886</f>
        <v>0.035</v>
      </c>
      <c r="S886" s="148" t="n">
        <v>0</v>
      </c>
      <c r="T886" s="149" t="n">
        <f aca="false">$S$886*$H$886</f>
        <v>0</v>
      </c>
      <c r="AR886" s="96" t="s">
        <v>284</v>
      </c>
      <c r="AT886" s="96" t="s">
        <v>145</v>
      </c>
      <c r="AU886" s="96" t="s">
        <v>74</v>
      </c>
      <c r="AY886" s="12" t="s">
        <v>142</v>
      </c>
      <c r="BE886" s="150" t="n">
        <f aca="false">IF($N$886="základní",$J$886,0)</f>
        <v>0</v>
      </c>
      <c r="BF886" s="150" t="n">
        <f aca="false">IF($N$886="snížená",$J$886,0)</f>
        <v>0</v>
      </c>
      <c r="BG886" s="150" t="n">
        <f aca="false">IF($N$886="zákl. přenesená",$J$886,0)</f>
        <v>0</v>
      </c>
      <c r="BH886" s="150" t="n">
        <f aca="false">IF($N$886="sníž. přenesená",$J$886,0)</f>
        <v>0</v>
      </c>
      <c r="BI886" s="150" t="n">
        <f aca="false">IF($N$886="nulová",$J$886,0)</f>
        <v>0</v>
      </c>
      <c r="BJ886" s="96" t="s">
        <v>72</v>
      </c>
      <c r="BK886" s="150" t="n">
        <f aca="false">ROUND($I$886*$H$886,2)</f>
        <v>0</v>
      </c>
      <c r="BL886" s="96" t="s">
        <v>284</v>
      </c>
      <c r="BM886" s="96" t="s">
        <v>946</v>
      </c>
    </row>
    <row r="887" s="12" customFormat="true" ht="15.75" hidden="false" customHeight="true" outlineLevel="0" collapsed="false">
      <c r="B887" s="160"/>
      <c r="D887" s="151" t="s">
        <v>152</v>
      </c>
      <c r="E887" s="162"/>
      <c r="F887" s="162" t="s">
        <v>630</v>
      </c>
      <c r="H887" s="163" t="n">
        <v>5</v>
      </c>
      <c r="L887" s="160"/>
      <c r="M887" s="164"/>
      <c r="T887" s="165"/>
      <c r="AT887" s="161" t="s">
        <v>152</v>
      </c>
      <c r="AU887" s="161" t="s">
        <v>74</v>
      </c>
      <c r="AV887" s="161" t="s">
        <v>74</v>
      </c>
      <c r="AW887" s="161" t="s">
        <v>98</v>
      </c>
      <c r="AX887" s="161" t="s">
        <v>64</v>
      </c>
      <c r="AY887" s="161" t="s">
        <v>142</v>
      </c>
    </row>
    <row r="888" s="12" customFormat="true" ht="15.75" hidden="false" customHeight="true" outlineLevel="0" collapsed="false">
      <c r="B888" s="160"/>
      <c r="D888" s="155" t="s">
        <v>152</v>
      </c>
      <c r="E888" s="161"/>
      <c r="F888" s="162" t="s">
        <v>631</v>
      </c>
      <c r="H888" s="163" t="n">
        <v>1</v>
      </c>
      <c r="L888" s="160"/>
      <c r="M888" s="164"/>
      <c r="T888" s="165"/>
      <c r="AT888" s="161" t="s">
        <v>152</v>
      </c>
      <c r="AU888" s="161" t="s">
        <v>74</v>
      </c>
      <c r="AV888" s="161" t="s">
        <v>74</v>
      </c>
      <c r="AW888" s="161" t="s">
        <v>98</v>
      </c>
      <c r="AX888" s="161" t="s">
        <v>64</v>
      </c>
      <c r="AY888" s="161" t="s">
        <v>142</v>
      </c>
    </row>
    <row r="889" s="12" customFormat="true" ht="15.75" hidden="false" customHeight="true" outlineLevel="0" collapsed="false">
      <c r="B889" s="160"/>
      <c r="D889" s="155" t="s">
        <v>152</v>
      </c>
      <c r="E889" s="161"/>
      <c r="F889" s="162" t="s">
        <v>632</v>
      </c>
      <c r="H889" s="163" t="n">
        <v>1</v>
      </c>
      <c r="L889" s="160"/>
      <c r="M889" s="164"/>
      <c r="T889" s="165"/>
      <c r="AT889" s="161" t="s">
        <v>152</v>
      </c>
      <c r="AU889" s="161" t="s">
        <v>74</v>
      </c>
      <c r="AV889" s="161" t="s">
        <v>74</v>
      </c>
      <c r="AW889" s="161" t="s">
        <v>98</v>
      </c>
      <c r="AX889" s="161" t="s">
        <v>64</v>
      </c>
      <c r="AY889" s="161" t="s">
        <v>142</v>
      </c>
    </row>
    <row r="890" s="12" customFormat="true" ht="15.75" hidden="false" customHeight="true" outlineLevel="0" collapsed="false">
      <c r="B890" s="167"/>
      <c r="D890" s="155" t="s">
        <v>152</v>
      </c>
      <c r="E890" s="168"/>
      <c r="F890" s="169" t="s">
        <v>183</v>
      </c>
      <c r="H890" s="170" t="n">
        <v>7</v>
      </c>
      <c r="L890" s="167"/>
      <c r="M890" s="171"/>
      <c r="T890" s="172"/>
      <c r="AT890" s="168" t="s">
        <v>152</v>
      </c>
      <c r="AU890" s="168" t="s">
        <v>74</v>
      </c>
      <c r="AV890" s="168" t="s">
        <v>148</v>
      </c>
      <c r="AW890" s="168" t="s">
        <v>98</v>
      </c>
      <c r="AX890" s="168" t="s">
        <v>72</v>
      </c>
      <c r="AY890" s="168" t="s">
        <v>142</v>
      </c>
    </row>
    <row r="891" s="12" customFormat="true" ht="27" hidden="false" customHeight="true" outlineLevel="0" collapsed="false">
      <c r="B891" s="28"/>
      <c r="C891" s="140" t="s">
        <v>947</v>
      </c>
      <c r="D891" s="140" t="s">
        <v>145</v>
      </c>
      <c r="E891" s="141" t="s">
        <v>948</v>
      </c>
      <c r="F891" s="142" t="s">
        <v>949</v>
      </c>
      <c r="G891" s="143" t="s">
        <v>187</v>
      </c>
      <c r="H891" s="144" t="n">
        <v>3</v>
      </c>
      <c r="I891" s="145"/>
      <c r="J891" s="145" t="n">
        <f aca="false">ROUND($I$891*$H$891,2)</f>
        <v>0</v>
      </c>
      <c r="K891" s="142"/>
      <c r="L891" s="28"/>
      <c r="M891" s="146"/>
      <c r="N891" s="147" t="s">
        <v>35</v>
      </c>
      <c r="O891" s="148" t="n">
        <v>3.238</v>
      </c>
      <c r="P891" s="148" t="n">
        <f aca="false">$O$891*$H$891</f>
        <v>9.714</v>
      </c>
      <c r="Q891" s="148" t="n">
        <v>0.0021744</v>
      </c>
      <c r="R891" s="148" t="n">
        <f aca="false">$Q$891*$H$891</f>
        <v>0.0065232</v>
      </c>
      <c r="S891" s="148" t="n">
        <v>0</v>
      </c>
      <c r="T891" s="149" t="n">
        <f aca="false">$S$891*$H$891</f>
        <v>0</v>
      </c>
      <c r="AR891" s="96" t="s">
        <v>284</v>
      </c>
      <c r="AT891" s="96" t="s">
        <v>145</v>
      </c>
      <c r="AU891" s="96" t="s">
        <v>74</v>
      </c>
      <c r="AY891" s="12" t="s">
        <v>142</v>
      </c>
      <c r="BE891" s="150" t="n">
        <f aca="false">IF($N$891="základní",$J$891,0)</f>
        <v>0</v>
      </c>
      <c r="BF891" s="150" t="n">
        <f aca="false">IF($N$891="snížená",$J$891,0)</f>
        <v>0</v>
      </c>
      <c r="BG891" s="150" t="n">
        <f aca="false">IF($N$891="zákl. přenesená",$J$891,0)</f>
        <v>0</v>
      </c>
      <c r="BH891" s="150" t="n">
        <f aca="false">IF($N$891="sníž. přenesená",$J$891,0)</f>
        <v>0</v>
      </c>
      <c r="BI891" s="150" t="n">
        <f aca="false">IF($N$891="nulová",$J$891,0)</f>
        <v>0</v>
      </c>
      <c r="BJ891" s="96" t="s">
        <v>72</v>
      </c>
      <c r="BK891" s="150" t="n">
        <f aca="false">ROUND($I$891*$H$891,2)</f>
        <v>0</v>
      </c>
      <c r="BL891" s="96" t="s">
        <v>284</v>
      </c>
      <c r="BM891" s="96" t="s">
        <v>950</v>
      </c>
    </row>
    <row r="892" s="12" customFormat="true" ht="15.75" hidden="false" customHeight="true" outlineLevel="0" collapsed="false">
      <c r="B892" s="154"/>
      <c r="D892" s="151" t="s">
        <v>152</v>
      </c>
      <c r="E892" s="157"/>
      <c r="F892" s="157" t="s">
        <v>159</v>
      </c>
      <c r="H892" s="156"/>
      <c r="L892" s="154"/>
      <c r="M892" s="158"/>
      <c r="T892" s="159"/>
      <c r="AT892" s="156" t="s">
        <v>152</v>
      </c>
      <c r="AU892" s="156" t="s">
        <v>74</v>
      </c>
      <c r="AV892" s="156" t="s">
        <v>72</v>
      </c>
      <c r="AW892" s="156" t="s">
        <v>98</v>
      </c>
      <c r="AX892" s="156" t="s">
        <v>64</v>
      </c>
      <c r="AY892" s="156" t="s">
        <v>142</v>
      </c>
    </row>
    <row r="893" s="12" customFormat="true" ht="15.75" hidden="false" customHeight="true" outlineLevel="0" collapsed="false">
      <c r="B893" s="160"/>
      <c r="D893" s="155" t="s">
        <v>152</v>
      </c>
      <c r="E893" s="161"/>
      <c r="F893" s="162" t="s">
        <v>951</v>
      </c>
      <c r="H893" s="163" t="n">
        <v>3</v>
      </c>
      <c r="L893" s="160"/>
      <c r="M893" s="164"/>
      <c r="T893" s="165"/>
      <c r="AT893" s="161" t="s">
        <v>152</v>
      </c>
      <c r="AU893" s="161" t="s">
        <v>74</v>
      </c>
      <c r="AV893" s="161" t="s">
        <v>74</v>
      </c>
      <c r="AW893" s="161" t="s">
        <v>98</v>
      </c>
      <c r="AX893" s="161" t="s">
        <v>72</v>
      </c>
      <c r="AY893" s="161" t="s">
        <v>142</v>
      </c>
    </row>
    <row r="894" s="12" customFormat="true" ht="27" hidden="false" customHeight="true" outlineLevel="0" collapsed="false">
      <c r="B894" s="28"/>
      <c r="C894" s="140" t="s">
        <v>952</v>
      </c>
      <c r="D894" s="140" t="s">
        <v>145</v>
      </c>
      <c r="E894" s="141" t="s">
        <v>953</v>
      </c>
      <c r="F894" s="142" t="s">
        <v>954</v>
      </c>
      <c r="G894" s="143" t="s">
        <v>187</v>
      </c>
      <c r="H894" s="144" t="n">
        <v>1</v>
      </c>
      <c r="I894" s="145"/>
      <c r="J894" s="145" t="n">
        <f aca="false">ROUND($I$894*$H$894,2)</f>
        <v>0</v>
      </c>
      <c r="K894" s="142"/>
      <c r="L894" s="28"/>
      <c r="M894" s="146"/>
      <c r="N894" s="147" t="s">
        <v>35</v>
      </c>
      <c r="O894" s="148" t="n">
        <v>0</v>
      </c>
      <c r="P894" s="148" t="n">
        <f aca="false">$O$894*$H$894</f>
        <v>0</v>
      </c>
      <c r="Q894" s="148" t="n">
        <v>0</v>
      </c>
      <c r="R894" s="148" t="n">
        <f aca="false">$Q$894*$H$894</f>
        <v>0</v>
      </c>
      <c r="S894" s="148" t="n">
        <v>0</v>
      </c>
      <c r="T894" s="149" t="n">
        <f aca="false">$S$894*$H$894</f>
        <v>0</v>
      </c>
      <c r="AR894" s="96" t="s">
        <v>284</v>
      </c>
      <c r="AT894" s="96" t="s">
        <v>145</v>
      </c>
      <c r="AU894" s="96" t="s">
        <v>74</v>
      </c>
      <c r="AY894" s="12" t="s">
        <v>142</v>
      </c>
      <c r="BE894" s="150" t="n">
        <f aca="false">IF($N$894="základní",$J$894,0)</f>
        <v>0</v>
      </c>
      <c r="BF894" s="150" t="n">
        <f aca="false">IF($N$894="snížená",$J$894,0)</f>
        <v>0</v>
      </c>
      <c r="BG894" s="150" t="n">
        <f aca="false">IF($N$894="zákl. přenesená",$J$894,0)</f>
        <v>0</v>
      </c>
      <c r="BH894" s="150" t="n">
        <f aca="false">IF($N$894="sníž. přenesená",$J$894,0)</f>
        <v>0</v>
      </c>
      <c r="BI894" s="150" t="n">
        <f aca="false">IF($N$894="nulová",$J$894,0)</f>
        <v>0</v>
      </c>
      <c r="BJ894" s="96" t="s">
        <v>72</v>
      </c>
      <c r="BK894" s="150" t="n">
        <f aca="false">ROUND($I$894*$H$894,2)</f>
        <v>0</v>
      </c>
      <c r="BL894" s="96" t="s">
        <v>284</v>
      </c>
      <c r="BM894" s="96" t="s">
        <v>955</v>
      </c>
    </row>
    <row r="895" s="12" customFormat="true" ht="15.75" hidden="false" customHeight="true" outlineLevel="0" collapsed="false">
      <c r="B895" s="154"/>
      <c r="D895" s="151" t="s">
        <v>152</v>
      </c>
      <c r="E895" s="157"/>
      <c r="F895" s="157" t="s">
        <v>268</v>
      </c>
      <c r="H895" s="156"/>
      <c r="L895" s="154"/>
      <c r="M895" s="158"/>
      <c r="T895" s="159"/>
      <c r="AT895" s="156" t="s">
        <v>152</v>
      </c>
      <c r="AU895" s="156" t="s">
        <v>74</v>
      </c>
      <c r="AV895" s="156" t="s">
        <v>72</v>
      </c>
      <c r="AW895" s="156" t="s">
        <v>98</v>
      </c>
      <c r="AX895" s="156" t="s">
        <v>64</v>
      </c>
      <c r="AY895" s="156" t="s">
        <v>142</v>
      </c>
    </row>
    <row r="896" s="12" customFormat="true" ht="15.75" hidden="false" customHeight="true" outlineLevel="0" collapsed="false">
      <c r="B896" s="160"/>
      <c r="D896" s="155" t="s">
        <v>152</v>
      </c>
      <c r="E896" s="161"/>
      <c r="F896" s="162" t="s">
        <v>72</v>
      </c>
      <c r="H896" s="163" t="n">
        <v>1</v>
      </c>
      <c r="L896" s="160"/>
      <c r="M896" s="164"/>
      <c r="T896" s="165"/>
      <c r="AT896" s="161" t="s">
        <v>152</v>
      </c>
      <c r="AU896" s="161" t="s">
        <v>74</v>
      </c>
      <c r="AV896" s="161" t="s">
        <v>74</v>
      </c>
      <c r="AW896" s="161" t="s">
        <v>98</v>
      </c>
      <c r="AX896" s="161" t="s">
        <v>72</v>
      </c>
      <c r="AY896" s="161" t="s">
        <v>142</v>
      </c>
    </row>
    <row r="897" s="12" customFormat="true" ht="15.75" hidden="false" customHeight="true" outlineLevel="0" collapsed="false">
      <c r="B897" s="28"/>
      <c r="C897" s="140" t="s">
        <v>956</v>
      </c>
      <c r="D897" s="140" t="s">
        <v>145</v>
      </c>
      <c r="E897" s="141" t="s">
        <v>957</v>
      </c>
      <c r="F897" s="142" t="s">
        <v>958</v>
      </c>
      <c r="G897" s="143" t="s">
        <v>165</v>
      </c>
      <c r="H897" s="144" t="n">
        <v>0.042</v>
      </c>
      <c r="I897" s="145"/>
      <c r="J897" s="145" t="n">
        <f aca="false">ROUND($I$897*$H$897,2)</f>
        <v>0</v>
      </c>
      <c r="K897" s="142" t="s">
        <v>166</v>
      </c>
      <c r="L897" s="28"/>
      <c r="M897" s="146"/>
      <c r="N897" s="147" t="s">
        <v>35</v>
      </c>
      <c r="O897" s="148" t="n">
        <v>3.327</v>
      </c>
      <c r="P897" s="148" t="n">
        <f aca="false">$O$897*$H$897</f>
        <v>0.139734</v>
      </c>
      <c r="Q897" s="148" t="n">
        <v>0</v>
      </c>
      <c r="R897" s="148" t="n">
        <f aca="false">$Q$897*$H$897</f>
        <v>0</v>
      </c>
      <c r="S897" s="148" t="n">
        <v>0</v>
      </c>
      <c r="T897" s="149" t="n">
        <f aca="false">$S$897*$H$897</f>
        <v>0</v>
      </c>
      <c r="AR897" s="96" t="s">
        <v>284</v>
      </c>
      <c r="AT897" s="96" t="s">
        <v>145</v>
      </c>
      <c r="AU897" s="96" t="s">
        <v>74</v>
      </c>
      <c r="AY897" s="12" t="s">
        <v>142</v>
      </c>
      <c r="BE897" s="150" t="n">
        <f aca="false">IF($N$897="základní",$J$897,0)</f>
        <v>0</v>
      </c>
      <c r="BF897" s="150" t="n">
        <f aca="false">IF($N$897="snížená",$J$897,0)</f>
        <v>0</v>
      </c>
      <c r="BG897" s="150" t="n">
        <f aca="false">IF($N$897="zákl. přenesená",$J$897,0)</f>
        <v>0</v>
      </c>
      <c r="BH897" s="150" t="n">
        <f aca="false">IF($N$897="sníž. přenesená",$J$897,0)</f>
        <v>0</v>
      </c>
      <c r="BI897" s="150" t="n">
        <f aca="false">IF($N$897="nulová",$J$897,0)</f>
        <v>0</v>
      </c>
      <c r="BJ897" s="96" t="s">
        <v>72</v>
      </c>
      <c r="BK897" s="150" t="n">
        <f aca="false">ROUND($I$897*$H$897,2)</f>
        <v>0</v>
      </c>
      <c r="BL897" s="96" t="s">
        <v>284</v>
      </c>
      <c r="BM897" s="96" t="s">
        <v>959</v>
      </c>
    </row>
    <row r="898" s="12" customFormat="true" ht="27" hidden="false" customHeight="true" outlineLevel="0" collapsed="false">
      <c r="B898" s="28"/>
      <c r="D898" s="151" t="s">
        <v>150</v>
      </c>
      <c r="F898" s="152" t="s">
        <v>960</v>
      </c>
      <c r="L898" s="28"/>
      <c r="M898" s="153"/>
      <c r="T898" s="61"/>
      <c r="AT898" s="12" t="s">
        <v>150</v>
      </c>
      <c r="AU898" s="12" t="s">
        <v>74</v>
      </c>
    </row>
    <row r="899" s="12" customFormat="true" ht="98.25" hidden="false" customHeight="true" outlineLevel="0" collapsed="false">
      <c r="B899" s="28"/>
      <c r="D899" s="155" t="s">
        <v>169</v>
      </c>
      <c r="F899" s="166" t="s">
        <v>961</v>
      </c>
      <c r="L899" s="28"/>
      <c r="M899" s="153"/>
      <c r="T899" s="61"/>
      <c r="AT899" s="12" t="s">
        <v>169</v>
      </c>
      <c r="AU899" s="12" t="s">
        <v>74</v>
      </c>
    </row>
    <row r="900" s="129" customFormat="true" ht="30.75" hidden="false" customHeight="true" outlineLevel="0" collapsed="false">
      <c r="B900" s="130"/>
      <c r="D900" s="131" t="s">
        <v>63</v>
      </c>
      <c r="E900" s="138" t="s">
        <v>962</v>
      </c>
      <c r="F900" s="138" t="s">
        <v>963</v>
      </c>
      <c r="J900" s="139" t="n">
        <f aca="false">$BK$900</f>
        <v>0</v>
      </c>
      <c r="L900" s="130"/>
      <c r="M900" s="134"/>
      <c r="P900" s="135" t="n">
        <f aca="false">SUM($P$901:$P$924)</f>
        <v>8.904726</v>
      </c>
      <c r="R900" s="135" t="n">
        <f aca="false">SUM($R$901:$R$924)</f>
        <v>0.0124852743</v>
      </c>
      <c r="T900" s="136" t="n">
        <f aca="false">SUM($T$901:$T$924)</f>
        <v>0</v>
      </c>
      <c r="AR900" s="131" t="s">
        <v>74</v>
      </c>
      <c r="AT900" s="131" t="s">
        <v>63</v>
      </c>
      <c r="AU900" s="131" t="s">
        <v>72</v>
      </c>
      <c r="AY900" s="131" t="s">
        <v>142</v>
      </c>
      <c r="BK900" s="137" t="n">
        <f aca="false">SUM($BK$901:$BK$924)</f>
        <v>0</v>
      </c>
    </row>
    <row r="901" s="12" customFormat="true" ht="15.75" hidden="false" customHeight="true" outlineLevel="0" collapsed="false">
      <c r="B901" s="28"/>
      <c r="C901" s="140" t="s">
        <v>964</v>
      </c>
      <c r="D901" s="140" t="s">
        <v>145</v>
      </c>
      <c r="E901" s="141" t="s">
        <v>965</v>
      </c>
      <c r="F901" s="142" t="s">
        <v>966</v>
      </c>
      <c r="G901" s="143" t="s">
        <v>82</v>
      </c>
      <c r="H901" s="144" t="n">
        <v>35.999</v>
      </c>
      <c r="I901" s="145"/>
      <c r="J901" s="145" t="n">
        <f aca="false">ROUND($I$901*$H$901,2)</f>
        <v>0</v>
      </c>
      <c r="K901" s="142" t="s">
        <v>166</v>
      </c>
      <c r="L901" s="28"/>
      <c r="M901" s="146"/>
      <c r="N901" s="147" t="s">
        <v>35</v>
      </c>
      <c r="O901" s="148" t="n">
        <v>0.013</v>
      </c>
      <c r="P901" s="148" t="n">
        <f aca="false">$O$901*$H$901</f>
        <v>0.467987</v>
      </c>
      <c r="Q901" s="148" t="n">
        <v>0</v>
      </c>
      <c r="R901" s="148" t="n">
        <f aca="false">$Q$901*$H$901</f>
        <v>0</v>
      </c>
      <c r="S901" s="148" t="n">
        <v>0</v>
      </c>
      <c r="T901" s="149" t="n">
        <f aca="false">$S$901*$H$901</f>
        <v>0</v>
      </c>
      <c r="AR901" s="96" t="s">
        <v>284</v>
      </c>
      <c r="AT901" s="96" t="s">
        <v>145</v>
      </c>
      <c r="AU901" s="96" t="s">
        <v>74</v>
      </c>
      <c r="AY901" s="12" t="s">
        <v>142</v>
      </c>
      <c r="BE901" s="150" t="n">
        <f aca="false">IF($N$901="základní",$J$901,0)</f>
        <v>0</v>
      </c>
      <c r="BF901" s="150" t="n">
        <f aca="false">IF($N$901="snížená",$J$901,0)</f>
        <v>0</v>
      </c>
      <c r="BG901" s="150" t="n">
        <f aca="false">IF($N$901="zákl. přenesená",$J$901,0)</f>
        <v>0</v>
      </c>
      <c r="BH901" s="150" t="n">
        <f aca="false">IF($N$901="sníž. přenesená",$J$901,0)</f>
        <v>0</v>
      </c>
      <c r="BI901" s="150" t="n">
        <f aca="false">IF($N$901="nulová",$J$901,0)</f>
        <v>0</v>
      </c>
      <c r="BJ901" s="96" t="s">
        <v>72</v>
      </c>
      <c r="BK901" s="150" t="n">
        <f aca="false">ROUND($I$901*$H$901,2)</f>
        <v>0</v>
      </c>
      <c r="BL901" s="96" t="s">
        <v>284</v>
      </c>
      <c r="BM901" s="96" t="s">
        <v>967</v>
      </c>
    </row>
    <row r="902" s="12" customFormat="true" ht="16.5" hidden="false" customHeight="true" outlineLevel="0" collapsed="false">
      <c r="B902" s="28"/>
      <c r="D902" s="151" t="s">
        <v>150</v>
      </c>
      <c r="F902" s="152" t="s">
        <v>968</v>
      </c>
      <c r="L902" s="28"/>
      <c r="M902" s="153"/>
      <c r="T902" s="61"/>
      <c r="AT902" s="12" t="s">
        <v>150</v>
      </c>
      <c r="AU902" s="12" t="s">
        <v>74</v>
      </c>
    </row>
    <row r="903" s="12" customFormat="true" ht="15.75" hidden="false" customHeight="true" outlineLevel="0" collapsed="false">
      <c r="B903" s="154"/>
      <c r="D903" s="155" t="s">
        <v>152</v>
      </c>
      <c r="E903" s="156"/>
      <c r="F903" s="157" t="s">
        <v>969</v>
      </c>
      <c r="H903" s="156"/>
      <c r="L903" s="154"/>
      <c r="M903" s="158"/>
      <c r="T903" s="159"/>
      <c r="AT903" s="156" t="s">
        <v>152</v>
      </c>
      <c r="AU903" s="156" t="s">
        <v>74</v>
      </c>
      <c r="AV903" s="156" t="s">
        <v>72</v>
      </c>
      <c r="AW903" s="156" t="s">
        <v>98</v>
      </c>
      <c r="AX903" s="156" t="s">
        <v>64</v>
      </c>
      <c r="AY903" s="156" t="s">
        <v>142</v>
      </c>
    </row>
    <row r="904" s="12" customFormat="true" ht="15.75" hidden="false" customHeight="true" outlineLevel="0" collapsed="false">
      <c r="B904" s="160"/>
      <c r="D904" s="155" t="s">
        <v>152</v>
      </c>
      <c r="E904" s="161"/>
      <c r="F904" s="162" t="s">
        <v>970</v>
      </c>
      <c r="H904" s="163" t="n">
        <v>26.175</v>
      </c>
      <c r="L904" s="160"/>
      <c r="M904" s="164"/>
      <c r="T904" s="165"/>
      <c r="AT904" s="161" t="s">
        <v>152</v>
      </c>
      <c r="AU904" s="161" t="s">
        <v>74</v>
      </c>
      <c r="AV904" s="161" t="s">
        <v>74</v>
      </c>
      <c r="AW904" s="161" t="s">
        <v>98</v>
      </c>
      <c r="AX904" s="161" t="s">
        <v>64</v>
      </c>
      <c r="AY904" s="161" t="s">
        <v>142</v>
      </c>
    </row>
    <row r="905" s="12" customFormat="true" ht="15.75" hidden="false" customHeight="true" outlineLevel="0" collapsed="false">
      <c r="B905" s="160"/>
      <c r="D905" s="155" t="s">
        <v>152</v>
      </c>
      <c r="E905" s="161"/>
      <c r="F905" s="162" t="s">
        <v>971</v>
      </c>
      <c r="H905" s="163" t="n">
        <v>-5.75</v>
      </c>
      <c r="L905" s="160"/>
      <c r="M905" s="164"/>
      <c r="T905" s="165"/>
      <c r="AT905" s="161" t="s">
        <v>152</v>
      </c>
      <c r="AU905" s="161" t="s">
        <v>74</v>
      </c>
      <c r="AV905" s="161" t="s">
        <v>74</v>
      </c>
      <c r="AW905" s="161" t="s">
        <v>98</v>
      </c>
      <c r="AX905" s="161" t="s">
        <v>64</v>
      </c>
      <c r="AY905" s="161" t="s">
        <v>142</v>
      </c>
    </row>
    <row r="906" s="12" customFormat="true" ht="15.75" hidden="false" customHeight="true" outlineLevel="0" collapsed="false">
      <c r="B906" s="181"/>
      <c r="D906" s="155" t="s">
        <v>152</v>
      </c>
      <c r="E906" s="182"/>
      <c r="F906" s="183" t="s">
        <v>266</v>
      </c>
      <c r="H906" s="184" t="n">
        <v>20.425</v>
      </c>
      <c r="L906" s="181"/>
      <c r="M906" s="185"/>
      <c r="T906" s="186"/>
      <c r="AT906" s="182" t="s">
        <v>152</v>
      </c>
      <c r="AU906" s="182" t="s">
        <v>74</v>
      </c>
      <c r="AV906" s="182" t="s">
        <v>162</v>
      </c>
      <c r="AW906" s="182" t="s">
        <v>98</v>
      </c>
      <c r="AX906" s="182" t="s">
        <v>64</v>
      </c>
      <c r="AY906" s="182" t="s">
        <v>142</v>
      </c>
    </row>
    <row r="907" s="12" customFormat="true" ht="15.75" hidden="false" customHeight="true" outlineLevel="0" collapsed="false">
      <c r="B907" s="154"/>
      <c r="D907" s="155" t="s">
        <v>152</v>
      </c>
      <c r="E907" s="156"/>
      <c r="F907" s="157" t="s">
        <v>972</v>
      </c>
      <c r="H907" s="156"/>
      <c r="L907" s="154"/>
      <c r="M907" s="158"/>
      <c r="T907" s="159"/>
      <c r="AT907" s="156" t="s">
        <v>152</v>
      </c>
      <c r="AU907" s="156" t="s">
        <v>74</v>
      </c>
      <c r="AV907" s="156" t="s">
        <v>72</v>
      </c>
      <c r="AW907" s="156" t="s">
        <v>98</v>
      </c>
      <c r="AX907" s="156" t="s">
        <v>64</v>
      </c>
      <c r="AY907" s="156" t="s">
        <v>142</v>
      </c>
    </row>
    <row r="908" s="12" customFormat="true" ht="15.75" hidden="false" customHeight="true" outlineLevel="0" collapsed="false">
      <c r="B908" s="154"/>
      <c r="D908" s="155" t="s">
        <v>152</v>
      </c>
      <c r="E908" s="156"/>
      <c r="F908" s="157" t="s">
        <v>973</v>
      </c>
      <c r="H908" s="156"/>
      <c r="L908" s="154"/>
      <c r="M908" s="158"/>
      <c r="T908" s="159"/>
      <c r="AT908" s="156" t="s">
        <v>152</v>
      </c>
      <c r="AU908" s="156" t="s">
        <v>74</v>
      </c>
      <c r="AV908" s="156" t="s">
        <v>72</v>
      </c>
      <c r="AW908" s="156" t="s">
        <v>98</v>
      </c>
      <c r="AX908" s="156" t="s">
        <v>64</v>
      </c>
      <c r="AY908" s="156" t="s">
        <v>142</v>
      </c>
    </row>
    <row r="909" s="12" customFormat="true" ht="15.75" hidden="false" customHeight="true" outlineLevel="0" collapsed="false">
      <c r="B909" s="160"/>
      <c r="D909" s="155" t="s">
        <v>152</v>
      </c>
      <c r="E909" s="161"/>
      <c r="F909" s="162" t="s">
        <v>974</v>
      </c>
      <c r="H909" s="163" t="n">
        <v>15.574</v>
      </c>
      <c r="L909" s="160"/>
      <c r="M909" s="164"/>
      <c r="T909" s="165"/>
      <c r="AT909" s="161" t="s">
        <v>152</v>
      </c>
      <c r="AU909" s="161" t="s">
        <v>74</v>
      </c>
      <c r="AV909" s="161" t="s">
        <v>74</v>
      </c>
      <c r="AW909" s="161" t="s">
        <v>98</v>
      </c>
      <c r="AX909" s="161" t="s">
        <v>64</v>
      </c>
      <c r="AY909" s="161" t="s">
        <v>142</v>
      </c>
    </row>
    <row r="910" s="12" customFormat="true" ht="15.75" hidden="false" customHeight="true" outlineLevel="0" collapsed="false">
      <c r="B910" s="154"/>
      <c r="D910" s="155" t="s">
        <v>152</v>
      </c>
      <c r="E910" s="156"/>
      <c r="F910" s="157" t="s">
        <v>972</v>
      </c>
      <c r="H910" s="156"/>
      <c r="L910" s="154"/>
      <c r="M910" s="158"/>
      <c r="T910" s="159"/>
      <c r="AT910" s="156" t="s">
        <v>152</v>
      </c>
      <c r="AU910" s="156" t="s">
        <v>74</v>
      </c>
      <c r="AV910" s="156" t="s">
        <v>72</v>
      </c>
      <c r="AW910" s="156" t="s">
        <v>98</v>
      </c>
      <c r="AX910" s="156" t="s">
        <v>64</v>
      </c>
      <c r="AY910" s="156" t="s">
        <v>142</v>
      </c>
    </row>
    <row r="911" s="12" customFormat="true" ht="15.75" hidden="false" customHeight="true" outlineLevel="0" collapsed="false">
      <c r="B911" s="167"/>
      <c r="D911" s="155" t="s">
        <v>152</v>
      </c>
      <c r="E911" s="168"/>
      <c r="F911" s="169" t="s">
        <v>183</v>
      </c>
      <c r="H911" s="170" t="n">
        <v>35.999</v>
      </c>
      <c r="L911" s="167"/>
      <c r="M911" s="171"/>
      <c r="T911" s="172"/>
      <c r="AT911" s="168" t="s">
        <v>152</v>
      </c>
      <c r="AU911" s="168" t="s">
        <v>74</v>
      </c>
      <c r="AV911" s="168" t="s">
        <v>148</v>
      </c>
      <c r="AW911" s="168" t="s">
        <v>98</v>
      </c>
      <c r="AX911" s="168" t="s">
        <v>72</v>
      </c>
      <c r="AY911" s="168" t="s">
        <v>142</v>
      </c>
    </row>
    <row r="912" s="12" customFormat="true" ht="15.75" hidden="false" customHeight="true" outlineLevel="0" collapsed="false">
      <c r="B912" s="28"/>
      <c r="C912" s="140" t="s">
        <v>515</v>
      </c>
      <c r="D912" s="140" t="s">
        <v>145</v>
      </c>
      <c r="E912" s="141" t="s">
        <v>975</v>
      </c>
      <c r="F912" s="142" t="s">
        <v>976</v>
      </c>
      <c r="G912" s="143" t="s">
        <v>82</v>
      </c>
      <c r="H912" s="144" t="n">
        <v>35.999</v>
      </c>
      <c r="I912" s="145"/>
      <c r="J912" s="145" t="n">
        <f aca="false">ROUND($I$912*$H$912,2)</f>
        <v>0</v>
      </c>
      <c r="K912" s="142" t="s">
        <v>166</v>
      </c>
      <c r="L912" s="28"/>
      <c r="M912" s="146"/>
      <c r="N912" s="147" t="s">
        <v>35</v>
      </c>
      <c r="O912" s="148" t="n">
        <v>0.09</v>
      </c>
      <c r="P912" s="148" t="n">
        <f aca="false">$O$912*$H$912</f>
        <v>3.23991</v>
      </c>
      <c r="Q912" s="148" t="n">
        <v>0</v>
      </c>
      <c r="R912" s="148" t="n">
        <f aca="false">$Q$912*$H$912</f>
        <v>0</v>
      </c>
      <c r="S912" s="148" t="n">
        <v>0</v>
      </c>
      <c r="T912" s="149" t="n">
        <f aca="false">$S$912*$H$912</f>
        <v>0</v>
      </c>
      <c r="AR912" s="96" t="s">
        <v>284</v>
      </c>
      <c r="AT912" s="96" t="s">
        <v>145</v>
      </c>
      <c r="AU912" s="96" t="s">
        <v>74</v>
      </c>
      <c r="AY912" s="12" t="s">
        <v>142</v>
      </c>
      <c r="BE912" s="150" t="n">
        <f aca="false">IF($N$912="základní",$J$912,0)</f>
        <v>0</v>
      </c>
      <c r="BF912" s="150" t="n">
        <f aca="false">IF($N$912="snížená",$J$912,0)</f>
        <v>0</v>
      </c>
      <c r="BG912" s="150" t="n">
        <f aca="false">IF($N$912="zákl. přenesená",$J$912,0)</f>
        <v>0</v>
      </c>
      <c r="BH912" s="150" t="n">
        <f aca="false">IF($N$912="sníž. přenesená",$J$912,0)</f>
        <v>0</v>
      </c>
      <c r="BI912" s="150" t="n">
        <f aca="false">IF($N$912="nulová",$J$912,0)</f>
        <v>0</v>
      </c>
      <c r="BJ912" s="96" t="s">
        <v>72</v>
      </c>
      <c r="BK912" s="150" t="n">
        <f aca="false">ROUND($I$912*$H$912,2)</f>
        <v>0</v>
      </c>
      <c r="BL912" s="96" t="s">
        <v>284</v>
      </c>
      <c r="BM912" s="96" t="s">
        <v>977</v>
      </c>
    </row>
    <row r="913" s="12" customFormat="true" ht="16.5" hidden="false" customHeight="true" outlineLevel="0" collapsed="false">
      <c r="B913" s="28"/>
      <c r="D913" s="151" t="s">
        <v>150</v>
      </c>
      <c r="F913" s="152" t="s">
        <v>978</v>
      </c>
      <c r="L913" s="28"/>
      <c r="M913" s="153"/>
      <c r="T913" s="61"/>
      <c r="AT913" s="12" t="s">
        <v>150</v>
      </c>
      <c r="AU913" s="12" t="s">
        <v>74</v>
      </c>
    </row>
    <row r="914" s="12" customFormat="true" ht="15.75" hidden="false" customHeight="true" outlineLevel="0" collapsed="false">
      <c r="B914" s="28"/>
      <c r="C914" s="140" t="s">
        <v>590</v>
      </c>
      <c r="D914" s="140" t="s">
        <v>145</v>
      </c>
      <c r="E914" s="141" t="s">
        <v>979</v>
      </c>
      <c r="F914" s="142" t="s">
        <v>980</v>
      </c>
      <c r="G914" s="143" t="s">
        <v>82</v>
      </c>
      <c r="H914" s="144" t="n">
        <v>42.949</v>
      </c>
      <c r="I914" s="145"/>
      <c r="J914" s="145" t="n">
        <f aca="false">ROUND($I$914*$H$914,2)</f>
        <v>0</v>
      </c>
      <c r="K914" s="142" t="s">
        <v>166</v>
      </c>
      <c r="L914" s="28"/>
      <c r="M914" s="146"/>
      <c r="N914" s="147" t="s">
        <v>35</v>
      </c>
      <c r="O914" s="148" t="n">
        <v>0.121</v>
      </c>
      <c r="P914" s="148" t="n">
        <f aca="false">$O$914*$H$914</f>
        <v>5.196829</v>
      </c>
      <c r="Q914" s="148" t="n">
        <v>0.0002907</v>
      </c>
      <c r="R914" s="148" t="n">
        <f aca="false">$Q$914*$H$914</f>
        <v>0.0124852743</v>
      </c>
      <c r="S914" s="148" t="n">
        <v>0</v>
      </c>
      <c r="T914" s="149" t="n">
        <f aca="false">$S$914*$H$914</f>
        <v>0</v>
      </c>
      <c r="AR914" s="96" t="s">
        <v>284</v>
      </c>
      <c r="AT914" s="96" t="s">
        <v>145</v>
      </c>
      <c r="AU914" s="96" t="s">
        <v>74</v>
      </c>
      <c r="AY914" s="12" t="s">
        <v>142</v>
      </c>
      <c r="BE914" s="150" t="n">
        <f aca="false">IF($N$914="základní",$J$914,0)</f>
        <v>0</v>
      </c>
      <c r="BF914" s="150" t="n">
        <f aca="false">IF($N$914="snížená",$J$914,0)</f>
        <v>0</v>
      </c>
      <c r="BG914" s="150" t="n">
        <f aca="false">IF($N$914="zákl. přenesená",$J$914,0)</f>
        <v>0</v>
      </c>
      <c r="BH914" s="150" t="n">
        <f aca="false">IF($N$914="sníž. přenesená",$J$914,0)</f>
        <v>0</v>
      </c>
      <c r="BI914" s="150" t="n">
        <f aca="false">IF($N$914="nulová",$J$914,0)</f>
        <v>0</v>
      </c>
      <c r="BJ914" s="96" t="s">
        <v>72</v>
      </c>
      <c r="BK914" s="150" t="n">
        <f aca="false">ROUND($I$914*$H$914,2)</f>
        <v>0</v>
      </c>
      <c r="BL914" s="96" t="s">
        <v>284</v>
      </c>
      <c r="BM914" s="96" t="s">
        <v>981</v>
      </c>
    </row>
    <row r="915" s="12" customFormat="true" ht="27" hidden="false" customHeight="true" outlineLevel="0" collapsed="false">
      <c r="B915" s="28"/>
      <c r="D915" s="151" t="s">
        <v>150</v>
      </c>
      <c r="F915" s="152" t="s">
        <v>982</v>
      </c>
      <c r="L915" s="28"/>
      <c r="M915" s="153"/>
      <c r="T915" s="61"/>
      <c r="AT915" s="12" t="s">
        <v>150</v>
      </c>
      <c r="AU915" s="12" t="s">
        <v>74</v>
      </c>
    </row>
    <row r="916" s="12" customFormat="true" ht="15.75" hidden="false" customHeight="true" outlineLevel="0" collapsed="false">
      <c r="B916" s="154"/>
      <c r="D916" s="155" t="s">
        <v>152</v>
      </c>
      <c r="E916" s="156"/>
      <c r="F916" s="157" t="s">
        <v>969</v>
      </c>
      <c r="H916" s="156"/>
      <c r="L916" s="154"/>
      <c r="M916" s="158"/>
      <c r="T916" s="159"/>
      <c r="AT916" s="156" t="s">
        <v>152</v>
      </c>
      <c r="AU916" s="156" t="s">
        <v>74</v>
      </c>
      <c r="AV916" s="156" t="s">
        <v>72</v>
      </c>
      <c r="AW916" s="156" t="s">
        <v>98</v>
      </c>
      <c r="AX916" s="156" t="s">
        <v>64</v>
      </c>
      <c r="AY916" s="156" t="s">
        <v>142</v>
      </c>
    </row>
    <row r="917" s="12" customFormat="true" ht="15.75" hidden="false" customHeight="true" outlineLevel="0" collapsed="false">
      <c r="B917" s="160"/>
      <c r="D917" s="155" t="s">
        <v>152</v>
      </c>
      <c r="E917" s="161"/>
      <c r="F917" s="162" t="s">
        <v>970</v>
      </c>
      <c r="H917" s="163" t="n">
        <v>26.175</v>
      </c>
      <c r="L917" s="160"/>
      <c r="M917" s="164"/>
      <c r="T917" s="165"/>
      <c r="AT917" s="161" t="s">
        <v>152</v>
      </c>
      <c r="AU917" s="161" t="s">
        <v>74</v>
      </c>
      <c r="AV917" s="161" t="s">
        <v>74</v>
      </c>
      <c r="AW917" s="161" t="s">
        <v>98</v>
      </c>
      <c r="AX917" s="161" t="s">
        <v>64</v>
      </c>
      <c r="AY917" s="161" t="s">
        <v>142</v>
      </c>
    </row>
    <row r="918" s="12" customFormat="true" ht="15.75" hidden="false" customHeight="true" outlineLevel="0" collapsed="false">
      <c r="B918" s="160"/>
      <c r="D918" s="155" t="s">
        <v>152</v>
      </c>
      <c r="E918" s="161"/>
      <c r="F918" s="162" t="s">
        <v>983</v>
      </c>
      <c r="H918" s="163" t="n">
        <v>1.2</v>
      </c>
      <c r="L918" s="160"/>
      <c r="M918" s="164"/>
      <c r="T918" s="165"/>
      <c r="AT918" s="161" t="s">
        <v>152</v>
      </c>
      <c r="AU918" s="161" t="s">
        <v>74</v>
      </c>
      <c r="AV918" s="161" t="s">
        <v>74</v>
      </c>
      <c r="AW918" s="161" t="s">
        <v>98</v>
      </c>
      <c r="AX918" s="161" t="s">
        <v>64</v>
      </c>
      <c r="AY918" s="161" t="s">
        <v>142</v>
      </c>
    </row>
    <row r="919" s="12" customFormat="true" ht="15.75" hidden="false" customHeight="true" outlineLevel="0" collapsed="false">
      <c r="B919" s="181"/>
      <c r="D919" s="155" t="s">
        <v>152</v>
      </c>
      <c r="E919" s="182"/>
      <c r="F919" s="183" t="s">
        <v>266</v>
      </c>
      <c r="H919" s="184" t="n">
        <v>27.375</v>
      </c>
      <c r="L919" s="181"/>
      <c r="M919" s="185"/>
      <c r="T919" s="186"/>
      <c r="AT919" s="182" t="s">
        <v>152</v>
      </c>
      <c r="AU919" s="182" t="s">
        <v>74</v>
      </c>
      <c r="AV919" s="182" t="s">
        <v>162</v>
      </c>
      <c r="AW919" s="182" t="s">
        <v>98</v>
      </c>
      <c r="AX919" s="182" t="s">
        <v>64</v>
      </c>
      <c r="AY919" s="182" t="s">
        <v>142</v>
      </c>
    </row>
    <row r="920" s="12" customFormat="true" ht="15.75" hidden="false" customHeight="true" outlineLevel="0" collapsed="false">
      <c r="B920" s="154"/>
      <c r="D920" s="155" t="s">
        <v>152</v>
      </c>
      <c r="E920" s="156"/>
      <c r="F920" s="157" t="s">
        <v>972</v>
      </c>
      <c r="H920" s="156"/>
      <c r="L920" s="154"/>
      <c r="M920" s="158"/>
      <c r="T920" s="159"/>
      <c r="AT920" s="156" t="s">
        <v>152</v>
      </c>
      <c r="AU920" s="156" t="s">
        <v>74</v>
      </c>
      <c r="AV920" s="156" t="s">
        <v>72</v>
      </c>
      <c r="AW920" s="156" t="s">
        <v>98</v>
      </c>
      <c r="AX920" s="156" t="s">
        <v>64</v>
      </c>
      <c r="AY920" s="156" t="s">
        <v>142</v>
      </c>
    </row>
    <row r="921" s="12" customFormat="true" ht="15.75" hidden="false" customHeight="true" outlineLevel="0" collapsed="false">
      <c r="B921" s="154"/>
      <c r="D921" s="155" t="s">
        <v>152</v>
      </c>
      <c r="E921" s="156"/>
      <c r="F921" s="157" t="s">
        <v>973</v>
      </c>
      <c r="H921" s="156"/>
      <c r="L921" s="154"/>
      <c r="M921" s="158"/>
      <c r="T921" s="159"/>
      <c r="AT921" s="156" t="s">
        <v>152</v>
      </c>
      <c r="AU921" s="156" t="s">
        <v>74</v>
      </c>
      <c r="AV921" s="156" t="s">
        <v>72</v>
      </c>
      <c r="AW921" s="156" t="s">
        <v>98</v>
      </c>
      <c r="AX921" s="156" t="s">
        <v>64</v>
      </c>
      <c r="AY921" s="156" t="s">
        <v>142</v>
      </c>
    </row>
    <row r="922" s="12" customFormat="true" ht="15.75" hidden="false" customHeight="true" outlineLevel="0" collapsed="false">
      <c r="B922" s="160"/>
      <c r="D922" s="155" t="s">
        <v>152</v>
      </c>
      <c r="E922" s="161"/>
      <c r="F922" s="162" t="s">
        <v>974</v>
      </c>
      <c r="H922" s="163" t="n">
        <v>15.574</v>
      </c>
      <c r="L922" s="160"/>
      <c r="M922" s="164"/>
      <c r="T922" s="165"/>
      <c r="AT922" s="161" t="s">
        <v>152</v>
      </c>
      <c r="AU922" s="161" t="s">
        <v>74</v>
      </c>
      <c r="AV922" s="161" t="s">
        <v>74</v>
      </c>
      <c r="AW922" s="161" t="s">
        <v>98</v>
      </c>
      <c r="AX922" s="161" t="s">
        <v>64</v>
      </c>
      <c r="AY922" s="161" t="s">
        <v>142</v>
      </c>
    </row>
    <row r="923" s="12" customFormat="true" ht="15.75" hidden="false" customHeight="true" outlineLevel="0" collapsed="false">
      <c r="B923" s="154"/>
      <c r="D923" s="155" t="s">
        <v>152</v>
      </c>
      <c r="E923" s="156"/>
      <c r="F923" s="157" t="s">
        <v>972</v>
      </c>
      <c r="H923" s="156"/>
      <c r="L923" s="154"/>
      <c r="M923" s="158"/>
      <c r="T923" s="159"/>
      <c r="AT923" s="156" t="s">
        <v>152</v>
      </c>
      <c r="AU923" s="156" t="s">
        <v>74</v>
      </c>
      <c r="AV923" s="156" t="s">
        <v>72</v>
      </c>
      <c r="AW923" s="156" t="s">
        <v>98</v>
      </c>
      <c r="AX923" s="156" t="s">
        <v>64</v>
      </c>
      <c r="AY923" s="156" t="s">
        <v>142</v>
      </c>
    </row>
    <row r="924" s="12" customFormat="true" ht="15.75" hidden="false" customHeight="true" outlineLevel="0" collapsed="false">
      <c r="B924" s="167"/>
      <c r="D924" s="155" t="s">
        <v>152</v>
      </c>
      <c r="E924" s="168"/>
      <c r="F924" s="169" t="s">
        <v>183</v>
      </c>
      <c r="H924" s="170" t="n">
        <v>42.949</v>
      </c>
      <c r="L924" s="167"/>
      <c r="M924" s="171"/>
      <c r="T924" s="172"/>
      <c r="AT924" s="168" t="s">
        <v>152</v>
      </c>
      <c r="AU924" s="168" t="s">
        <v>74</v>
      </c>
      <c r="AV924" s="168" t="s">
        <v>148</v>
      </c>
      <c r="AW924" s="168" t="s">
        <v>98</v>
      </c>
      <c r="AX924" s="168" t="s">
        <v>72</v>
      </c>
      <c r="AY924" s="168" t="s">
        <v>142</v>
      </c>
    </row>
    <row r="925" s="129" customFormat="true" ht="37.5" hidden="false" customHeight="true" outlineLevel="0" collapsed="false">
      <c r="B925" s="130"/>
      <c r="D925" s="131" t="s">
        <v>63</v>
      </c>
      <c r="E925" s="132" t="s">
        <v>220</v>
      </c>
      <c r="F925" s="132" t="s">
        <v>984</v>
      </c>
      <c r="J925" s="133" t="n">
        <f aca="false">$BK$925</f>
        <v>0</v>
      </c>
      <c r="L925" s="130"/>
      <c r="M925" s="134"/>
      <c r="P925" s="135" t="n">
        <f aca="false">$P$926</f>
        <v>0.78</v>
      </c>
      <c r="R925" s="135" t="n">
        <f aca="false">$R$926</f>
        <v>0</v>
      </c>
      <c r="T925" s="136" t="n">
        <f aca="false">$T$926</f>
        <v>0</v>
      </c>
      <c r="AR925" s="131" t="s">
        <v>162</v>
      </c>
      <c r="AT925" s="131" t="s">
        <v>63</v>
      </c>
      <c r="AU925" s="131" t="s">
        <v>64</v>
      </c>
      <c r="AY925" s="131" t="s">
        <v>142</v>
      </c>
      <c r="BK925" s="137" t="n">
        <f aca="false">$BK$926</f>
        <v>0</v>
      </c>
    </row>
    <row r="926" s="129" customFormat="true" ht="21" hidden="false" customHeight="true" outlineLevel="0" collapsed="false">
      <c r="B926" s="130"/>
      <c r="D926" s="131" t="s">
        <v>63</v>
      </c>
      <c r="E926" s="138" t="s">
        <v>985</v>
      </c>
      <c r="F926" s="138" t="s">
        <v>986</v>
      </c>
      <c r="J926" s="139" t="n">
        <f aca="false">$BK$926</f>
        <v>0</v>
      </c>
      <c r="L926" s="130"/>
      <c r="M926" s="134"/>
      <c r="P926" s="135" t="n">
        <f aca="false">SUM($P$927:$P$928)</f>
        <v>0.78</v>
      </c>
      <c r="R926" s="135" t="n">
        <f aca="false">SUM($R$927:$R$928)</f>
        <v>0</v>
      </c>
      <c r="T926" s="136" t="n">
        <f aca="false">SUM($T$927:$T$928)</f>
        <v>0</v>
      </c>
      <c r="AR926" s="131" t="s">
        <v>162</v>
      </c>
      <c r="AT926" s="131" t="s">
        <v>63</v>
      </c>
      <c r="AU926" s="131" t="s">
        <v>72</v>
      </c>
      <c r="AY926" s="131" t="s">
        <v>142</v>
      </c>
      <c r="BK926" s="137" t="n">
        <f aca="false">SUM($BK$927:$BK$928)</f>
        <v>0</v>
      </c>
    </row>
    <row r="927" s="12" customFormat="true" ht="15.75" hidden="false" customHeight="true" outlineLevel="0" collapsed="false">
      <c r="B927" s="28"/>
      <c r="C927" s="140" t="s">
        <v>596</v>
      </c>
      <c r="D927" s="140" t="s">
        <v>145</v>
      </c>
      <c r="E927" s="141" t="s">
        <v>987</v>
      </c>
      <c r="F927" s="142" t="s">
        <v>988</v>
      </c>
      <c r="G927" s="143" t="s">
        <v>989</v>
      </c>
      <c r="H927" s="144" t="n">
        <v>1</v>
      </c>
      <c r="I927" s="145"/>
      <c r="J927" s="145" t="n">
        <f aca="false">ROUND($I$927*$H$927,2)</f>
        <v>0</v>
      </c>
      <c r="K927" s="142"/>
      <c r="L927" s="28"/>
      <c r="M927" s="146"/>
      <c r="N927" s="147" t="s">
        <v>35</v>
      </c>
      <c r="O927" s="148" t="n">
        <v>0.78</v>
      </c>
      <c r="P927" s="148" t="n">
        <f aca="false">$O$927*$H$927</f>
        <v>0.78</v>
      </c>
      <c r="Q927" s="148" t="n">
        <v>0</v>
      </c>
      <c r="R927" s="148" t="n">
        <f aca="false">$Q$927*$H$927</f>
        <v>0</v>
      </c>
      <c r="S927" s="148" t="n">
        <v>0</v>
      </c>
      <c r="T927" s="149" t="n">
        <f aca="false">$S$927*$H$927</f>
        <v>0</v>
      </c>
      <c r="AR927" s="96" t="s">
        <v>712</v>
      </c>
      <c r="AT927" s="96" t="s">
        <v>145</v>
      </c>
      <c r="AU927" s="96" t="s">
        <v>74</v>
      </c>
      <c r="AY927" s="12" t="s">
        <v>142</v>
      </c>
      <c r="BE927" s="150" t="n">
        <f aca="false">IF($N$927="základní",$J$927,0)</f>
        <v>0</v>
      </c>
      <c r="BF927" s="150" t="n">
        <f aca="false">IF($N$927="snížená",$J$927,0)</f>
        <v>0</v>
      </c>
      <c r="BG927" s="150" t="n">
        <f aca="false">IF($N$927="zákl. přenesená",$J$927,0)</f>
        <v>0</v>
      </c>
      <c r="BH927" s="150" t="n">
        <f aca="false">IF($N$927="sníž. přenesená",$J$927,0)</f>
        <v>0</v>
      </c>
      <c r="BI927" s="150" t="n">
        <f aca="false">IF($N$927="nulová",$J$927,0)</f>
        <v>0</v>
      </c>
      <c r="BJ927" s="96" t="s">
        <v>72</v>
      </c>
      <c r="BK927" s="150" t="n">
        <f aca="false">ROUND($I$927*$H$927,2)</f>
        <v>0</v>
      </c>
      <c r="BL927" s="96" t="s">
        <v>712</v>
      </c>
      <c r="BM927" s="96" t="s">
        <v>990</v>
      </c>
    </row>
    <row r="928" s="12" customFormat="true" ht="16.5" hidden="false" customHeight="true" outlineLevel="0" collapsed="false">
      <c r="B928" s="28"/>
      <c r="D928" s="151" t="s">
        <v>150</v>
      </c>
      <c r="F928" s="152" t="s">
        <v>991</v>
      </c>
      <c r="L928" s="28"/>
      <c r="M928" s="153"/>
      <c r="T928" s="61"/>
      <c r="AT928" s="12" t="s">
        <v>150</v>
      </c>
      <c r="AU928" s="12" t="s">
        <v>74</v>
      </c>
    </row>
    <row r="929" s="129" customFormat="true" ht="37.5" hidden="false" customHeight="true" outlineLevel="0" collapsed="false">
      <c r="B929" s="130"/>
      <c r="D929" s="131" t="s">
        <v>63</v>
      </c>
      <c r="E929" s="132" t="s">
        <v>992</v>
      </c>
      <c r="F929" s="132" t="s">
        <v>993</v>
      </c>
      <c r="J929" s="133" t="n">
        <f aca="false">$BK$929</f>
        <v>0</v>
      </c>
      <c r="L929" s="130"/>
      <c r="M929" s="134"/>
      <c r="P929" s="135" t="n">
        <f aca="false">$P$930+$P$937</f>
        <v>0</v>
      </c>
      <c r="R929" s="135" t="n">
        <f aca="false">$R$930+$R$937</f>
        <v>0</v>
      </c>
      <c r="T929" s="136" t="n">
        <f aca="false">$T$930+$T$937</f>
        <v>0</v>
      </c>
      <c r="AR929" s="131" t="s">
        <v>184</v>
      </c>
      <c r="AT929" s="131" t="s">
        <v>63</v>
      </c>
      <c r="AU929" s="131" t="s">
        <v>64</v>
      </c>
      <c r="AY929" s="131" t="s">
        <v>142</v>
      </c>
      <c r="BK929" s="137" t="n">
        <f aca="false">$BK$930+$BK$937</f>
        <v>0</v>
      </c>
    </row>
    <row r="930" s="129" customFormat="true" ht="21" hidden="false" customHeight="true" outlineLevel="0" collapsed="false">
      <c r="B930" s="130"/>
      <c r="D930" s="131" t="s">
        <v>63</v>
      </c>
      <c r="E930" s="138" t="s">
        <v>994</v>
      </c>
      <c r="F930" s="138" t="s">
        <v>995</v>
      </c>
      <c r="J930" s="139" t="n">
        <f aca="false">$BK$930</f>
        <v>0</v>
      </c>
      <c r="L930" s="130"/>
      <c r="M930" s="134"/>
      <c r="P930" s="135" t="n">
        <f aca="false">SUM($P$931:$P$936)</f>
        <v>0</v>
      </c>
      <c r="R930" s="135" t="n">
        <f aca="false">SUM($R$931:$R$936)</f>
        <v>0</v>
      </c>
      <c r="T930" s="136" t="n">
        <f aca="false">SUM($T$931:$T$936)</f>
        <v>0</v>
      </c>
      <c r="AR930" s="131" t="s">
        <v>184</v>
      </c>
      <c r="AT930" s="131" t="s">
        <v>63</v>
      </c>
      <c r="AU930" s="131" t="s">
        <v>72</v>
      </c>
      <c r="AY930" s="131" t="s">
        <v>142</v>
      </c>
      <c r="BK930" s="137" t="n">
        <f aca="false">SUM($BK$931:$BK$936)</f>
        <v>0</v>
      </c>
    </row>
    <row r="931" s="12" customFormat="true" ht="15.75" hidden="false" customHeight="true" outlineLevel="0" collapsed="false">
      <c r="B931" s="28"/>
      <c r="C931" s="140" t="s">
        <v>996</v>
      </c>
      <c r="D931" s="140" t="s">
        <v>145</v>
      </c>
      <c r="E931" s="141" t="s">
        <v>997</v>
      </c>
      <c r="F931" s="142" t="s">
        <v>998</v>
      </c>
      <c r="G931" s="143" t="s">
        <v>999</v>
      </c>
      <c r="H931" s="144" t="n">
        <v>1</v>
      </c>
      <c r="I931" s="145"/>
      <c r="J931" s="145" t="n">
        <f aca="false">ROUND($I$931*$H$931,2)</f>
        <v>0</v>
      </c>
      <c r="K931" s="142"/>
      <c r="L931" s="28"/>
      <c r="M931" s="146"/>
      <c r="N931" s="147" t="s">
        <v>35</v>
      </c>
      <c r="O931" s="148" t="n">
        <v>0</v>
      </c>
      <c r="P931" s="148" t="n">
        <f aca="false">$O$931*$H$931</f>
        <v>0</v>
      </c>
      <c r="Q931" s="148" t="n">
        <v>0</v>
      </c>
      <c r="R931" s="148" t="n">
        <f aca="false">$Q$931*$H$931</f>
        <v>0</v>
      </c>
      <c r="S931" s="148" t="n">
        <v>0</v>
      </c>
      <c r="T931" s="149" t="n">
        <f aca="false">$S$931*$H$931</f>
        <v>0</v>
      </c>
      <c r="AR931" s="96" t="s">
        <v>1000</v>
      </c>
      <c r="AT931" s="96" t="s">
        <v>145</v>
      </c>
      <c r="AU931" s="96" t="s">
        <v>74</v>
      </c>
      <c r="AY931" s="12" t="s">
        <v>142</v>
      </c>
      <c r="BE931" s="150" t="n">
        <f aca="false">IF($N$931="základní",$J$931,0)</f>
        <v>0</v>
      </c>
      <c r="BF931" s="150" t="n">
        <f aca="false">IF($N$931="snížená",$J$931,0)</f>
        <v>0</v>
      </c>
      <c r="BG931" s="150" t="n">
        <f aca="false">IF($N$931="zákl. přenesená",$J$931,0)</f>
        <v>0</v>
      </c>
      <c r="BH931" s="150" t="n">
        <f aca="false">IF($N$931="sníž. přenesená",$J$931,0)</f>
        <v>0</v>
      </c>
      <c r="BI931" s="150" t="n">
        <f aca="false">IF($N$931="nulová",$J$931,0)</f>
        <v>0</v>
      </c>
      <c r="BJ931" s="96" t="s">
        <v>72</v>
      </c>
      <c r="BK931" s="150" t="n">
        <f aca="false">ROUND($I$931*$H$931,2)</f>
        <v>0</v>
      </c>
      <c r="BL931" s="96" t="s">
        <v>1000</v>
      </c>
      <c r="BM931" s="96" t="s">
        <v>1001</v>
      </c>
    </row>
    <row r="932" s="12" customFormat="true" ht="16.5" hidden="false" customHeight="true" outlineLevel="0" collapsed="false">
      <c r="B932" s="28"/>
      <c r="D932" s="151" t="s">
        <v>150</v>
      </c>
      <c r="F932" s="152" t="s">
        <v>1002</v>
      </c>
      <c r="L932" s="28"/>
      <c r="M932" s="153"/>
      <c r="T932" s="61"/>
      <c r="AT932" s="12" t="s">
        <v>150</v>
      </c>
      <c r="AU932" s="12" t="s">
        <v>74</v>
      </c>
    </row>
    <row r="933" s="12" customFormat="true" ht="15.75" hidden="false" customHeight="true" outlineLevel="0" collapsed="false">
      <c r="B933" s="160"/>
      <c r="D933" s="155" t="s">
        <v>152</v>
      </c>
      <c r="E933" s="161"/>
      <c r="F933" s="162" t="s">
        <v>72</v>
      </c>
      <c r="H933" s="163" t="n">
        <v>1</v>
      </c>
      <c r="L933" s="160"/>
      <c r="M933" s="164"/>
      <c r="T933" s="165"/>
      <c r="AT933" s="161" t="s">
        <v>152</v>
      </c>
      <c r="AU933" s="161" t="s">
        <v>74</v>
      </c>
      <c r="AV933" s="161" t="s">
        <v>74</v>
      </c>
      <c r="AW933" s="161" t="s">
        <v>98</v>
      </c>
      <c r="AX933" s="161" t="s">
        <v>72</v>
      </c>
      <c r="AY933" s="161" t="s">
        <v>142</v>
      </c>
    </row>
    <row r="934" s="12" customFormat="true" ht="15.75" hidden="false" customHeight="true" outlineLevel="0" collapsed="false">
      <c r="B934" s="28"/>
      <c r="C934" s="140" t="s">
        <v>1003</v>
      </c>
      <c r="D934" s="140" t="s">
        <v>145</v>
      </c>
      <c r="E934" s="141" t="s">
        <v>1004</v>
      </c>
      <c r="F934" s="142" t="s">
        <v>1005</v>
      </c>
      <c r="G934" s="143" t="s">
        <v>999</v>
      </c>
      <c r="H934" s="144" t="n">
        <v>1</v>
      </c>
      <c r="I934" s="145"/>
      <c r="J934" s="145" t="n">
        <f aca="false">ROUND($I$934*$H$934,2)</f>
        <v>0</v>
      </c>
      <c r="K934" s="142"/>
      <c r="L934" s="28"/>
      <c r="M934" s="146"/>
      <c r="N934" s="147" t="s">
        <v>35</v>
      </c>
      <c r="O934" s="148" t="n">
        <v>0</v>
      </c>
      <c r="P934" s="148" t="n">
        <f aca="false">$O$934*$H$934</f>
        <v>0</v>
      </c>
      <c r="Q934" s="148" t="n">
        <v>0</v>
      </c>
      <c r="R934" s="148" t="n">
        <f aca="false">$Q$934*$H$934</f>
        <v>0</v>
      </c>
      <c r="S934" s="148" t="n">
        <v>0</v>
      </c>
      <c r="T934" s="149" t="n">
        <f aca="false">$S$934*$H$934</f>
        <v>0</v>
      </c>
      <c r="AR934" s="96" t="s">
        <v>1000</v>
      </c>
      <c r="AT934" s="96" t="s">
        <v>145</v>
      </c>
      <c r="AU934" s="96" t="s">
        <v>74</v>
      </c>
      <c r="AY934" s="12" t="s">
        <v>142</v>
      </c>
      <c r="BE934" s="150" t="n">
        <f aca="false">IF($N$934="základní",$J$934,0)</f>
        <v>0</v>
      </c>
      <c r="BF934" s="150" t="n">
        <f aca="false">IF($N$934="snížená",$J$934,0)</f>
        <v>0</v>
      </c>
      <c r="BG934" s="150" t="n">
        <f aca="false">IF($N$934="zákl. přenesená",$J$934,0)</f>
        <v>0</v>
      </c>
      <c r="BH934" s="150" t="n">
        <f aca="false">IF($N$934="sníž. přenesená",$J$934,0)</f>
        <v>0</v>
      </c>
      <c r="BI934" s="150" t="n">
        <f aca="false">IF($N$934="nulová",$J$934,0)</f>
        <v>0</v>
      </c>
      <c r="BJ934" s="96" t="s">
        <v>72</v>
      </c>
      <c r="BK934" s="150" t="n">
        <f aca="false">ROUND($I$934*$H$934,2)</f>
        <v>0</v>
      </c>
      <c r="BL934" s="96" t="s">
        <v>1000</v>
      </c>
      <c r="BM934" s="96" t="s">
        <v>1006</v>
      </c>
    </row>
    <row r="935" s="12" customFormat="true" ht="16.5" hidden="false" customHeight="true" outlineLevel="0" collapsed="false">
      <c r="B935" s="28"/>
      <c r="D935" s="151" t="s">
        <v>150</v>
      </c>
      <c r="F935" s="152" t="s">
        <v>1002</v>
      </c>
      <c r="L935" s="28"/>
      <c r="M935" s="153"/>
      <c r="T935" s="61"/>
      <c r="AT935" s="12" t="s">
        <v>150</v>
      </c>
      <c r="AU935" s="12" t="s">
        <v>74</v>
      </c>
    </row>
    <row r="936" s="12" customFormat="true" ht="15.75" hidden="false" customHeight="true" outlineLevel="0" collapsed="false">
      <c r="B936" s="160"/>
      <c r="D936" s="155" t="s">
        <v>152</v>
      </c>
      <c r="E936" s="161"/>
      <c r="F936" s="162" t="s">
        <v>72</v>
      </c>
      <c r="H936" s="163" t="n">
        <v>1</v>
      </c>
      <c r="L936" s="160"/>
      <c r="M936" s="164"/>
      <c r="T936" s="165"/>
      <c r="AT936" s="161" t="s">
        <v>152</v>
      </c>
      <c r="AU936" s="161" t="s">
        <v>74</v>
      </c>
      <c r="AV936" s="161" t="s">
        <v>74</v>
      </c>
      <c r="AW936" s="161" t="s">
        <v>98</v>
      </c>
      <c r="AX936" s="161" t="s">
        <v>72</v>
      </c>
      <c r="AY936" s="161" t="s">
        <v>142</v>
      </c>
    </row>
    <row r="937" s="129" customFormat="true" ht="30.75" hidden="false" customHeight="true" outlineLevel="0" collapsed="false">
      <c r="B937" s="130"/>
      <c r="D937" s="131" t="s">
        <v>63</v>
      </c>
      <c r="E937" s="138" t="s">
        <v>1007</v>
      </c>
      <c r="F937" s="138" t="s">
        <v>1008</v>
      </c>
      <c r="J937" s="139" t="n">
        <f aca="false">$BK$937</f>
        <v>0</v>
      </c>
      <c r="L937" s="130"/>
      <c r="M937" s="134"/>
      <c r="P937" s="135" t="n">
        <f aca="false">SUM($P$938:$P$943)</f>
        <v>0</v>
      </c>
      <c r="R937" s="135" t="n">
        <f aca="false">SUM($R$938:$R$943)</f>
        <v>0</v>
      </c>
      <c r="T937" s="136" t="n">
        <f aca="false">SUM($T$938:$T$943)</f>
        <v>0</v>
      </c>
      <c r="AR937" s="131" t="s">
        <v>184</v>
      </c>
      <c r="AT937" s="131" t="s">
        <v>63</v>
      </c>
      <c r="AU937" s="131" t="s">
        <v>72</v>
      </c>
      <c r="AY937" s="131" t="s">
        <v>142</v>
      </c>
      <c r="BK937" s="137" t="n">
        <f aca="false">SUM($BK$938:$BK$943)</f>
        <v>0</v>
      </c>
    </row>
    <row r="938" s="12" customFormat="true" ht="15.75" hidden="false" customHeight="true" outlineLevel="0" collapsed="false">
      <c r="B938" s="28"/>
      <c r="C938" s="140" t="s">
        <v>1009</v>
      </c>
      <c r="D938" s="140" t="s">
        <v>145</v>
      </c>
      <c r="E938" s="141" t="s">
        <v>1010</v>
      </c>
      <c r="F938" s="142" t="s">
        <v>1008</v>
      </c>
      <c r="G938" s="143" t="s">
        <v>1011</v>
      </c>
      <c r="H938" s="144" t="n">
        <v>1</v>
      </c>
      <c r="I938" s="145"/>
      <c r="J938" s="145" t="n">
        <f aca="false">ROUND($I$938*$H$938,2)</f>
        <v>0</v>
      </c>
      <c r="K938" s="142" t="s">
        <v>166</v>
      </c>
      <c r="L938" s="28"/>
      <c r="M938" s="146"/>
      <c r="N938" s="147" t="s">
        <v>35</v>
      </c>
      <c r="O938" s="148" t="n">
        <v>0</v>
      </c>
      <c r="P938" s="148" t="n">
        <f aca="false">$O$938*$H$938</f>
        <v>0</v>
      </c>
      <c r="Q938" s="148" t="n">
        <v>0</v>
      </c>
      <c r="R938" s="148" t="n">
        <f aca="false">$Q$938*$H$938</f>
        <v>0</v>
      </c>
      <c r="S938" s="148" t="n">
        <v>0</v>
      </c>
      <c r="T938" s="149" t="n">
        <f aca="false">$S$938*$H$938</f>
        <v>0</v>
      </c>
      <c r="AR938" s="96" t="s">
        <v>1000</v>
      </c>
      <c r="AT938" s="96" t="s">
        <v>145</v>
      </c>
      <c r="AU938" s="96" t="s">
        <v>74</v>
      </c>
      <c r="AY938" s="12" t="s">
        <v>142</v>
      </c>
      <c r="BE938" s="150" t="n">
        <f aca="false">IF($N$938="základní",$J$938,0)</f>
        <v>0</v>
      </c>
      <c r="BF938" s="150" t="n">
        <f aca="false">IF($N$938="snížená",$J$938,0)</f>
        <v>0</v>
      </c>
      <c r="BG938" s="150" t="n">
        <f aca="false">IF($N$938="zákl. přenesená",$J$938,0)</f>
        <v>0</v>
      </c>
      <c r="BH938" s="150" t="n">
        <f aca="false">IF($N$938="sníž. přenesená",$J$938,0)</f>
        <v>0</v>
      </c>
      <c r="BI938" s="150" t="n">
        <f aca="false">IF($N$938="nulová",$J$938,0)</f>
        <v>0</v>
      </c>
      <c r="BJ938" s="96" t="s">
        <v>72</v>
      </c>
      <c r="BK938" s="150" t="n">
        <f aca="false">ROUND($I$938*$H$938,2)</f>
        <v>0</v>
      </c>
      <c r="BL938" s="96" t="s">
        <v>1000</v>
      </c>
      <c r="BM938" s="96" t="s">
        <v>1012</v>
      </c>
    </row>
    <row r="939" s="12" customFormat="true" ht="16.5" hidden="false" customHeight="true" outlineLevel="0" collapsed="false">
      <c r="B939" s="28"/>
      <c r="D939" s="151" t="s">
        <v>150</v>
      </c>
      <c r="F939" s="152" t="s">
        <v>1013</v>
      </c>
      <c r="L939" s="28"/>
      <c r="M939" s="153"/>
      <c r="T939" s="61"/>
      <c r="AT939" s="12" t="s">
        <v>150</v>
      </c>
      <c r="AU939" s="12" t="s">
        <v>74</v>
      </c>
    </row>
    <row r="940" s="12" customFormat="true" ht="15.75" hidden="false" customHeight="true" outlineLevel="0" collapsed="false">
      <c r="B940" s="160"/>
      <c r="D940" s="155" t="s">
        <v>152</v>
      </c>
      <c r="E940" s="161"/>
      <c r="F940" s="162" t="s">
        <v>72</v>
      </c>
      <c r="H940" s="163" t="n">
        <v>1</v>
      </c>
      <c r="L940" s="160"/>
      <c r="M940" s="164"/>
      <c r="T940" s="165"/>
      <c r="AT940" s="161" t="s">
        <v>152</v>
      </c>
      <c r="AU940" s="161" t="s">
        <v>74</v>
      </c>
      <c r="AV940" s="161" t="s">
        <v>74</v>
      </c>
      <c r="AW940" s="161" t="s">
        <v>98</v>
      </c>
      <c r="AX940" s="161" t="s">
        <v>72</v>
      </c>
      <c r="AY940" s="161" t="s">
        <v>142</v>
      </c>
    </row>
    <row r="941" s="12" customFormat="true" ht="15.75" hidden="false" customHeight="true" outlineLevel="0" collapsed="false">
      <c r="B941" s="28"/>
      <c r="C941" s="140" t="s">
        <v>1014</v>
      </c>
      <c r="D941" s="140" t="s">
        <v>145</v>
      </c>
      <c r="E941" s="141" t="s">
        <v>1015</v>
      </c>
      <c r="F941" s="142" t="s">
        <v>1016</v>
      </c>
      <c r="G941" s="143" t="s">
        <v>1011</v>
      </c>
      <c r="H941" s="144" t="n">
        <v>1</v>
      </c>
      <c r="I941" s="145"/>
      <c r="J941" s="145" t="n">
        <f aca="false">ROUND($I$941*$H$941,2)</f>
        <v>0</v>
      </c>
      <c r="K941" s="142" t="s">
        <v>166</v>
      </c>
      <c r="L941" s="28"/>
      <c r="M941" s="146"/>
      <c r="N941" s="147" t="s">
        <v>35</v>
      </c>
      <c r="O941" s="148" t="n">
        <v>0</v>
      </c>
      <c r="P941" s="148" t="n">
        <f aca="false">$O$941*$H$941</f>
        <v>0</v>
      </c>
      <c r="Q941" s="148" t="n">
        <v>0</v>
      </c>
      <c r="R941" s="148" t="n">
        <f aca="false">$Q$941*$H$941</f>
        <v>0</v>
      </c>
      <c r="S941" s="148" t="n">
        <v>0</v>
      </c>
      <c r="T941" s="149" t="n">
        <f aca="false">$S$941*$H$941</f>
        <v>0</v>
      </c>
      <c r="AR941" s="96" t="s">
        <v>1000</v>
      </c>
      <c r="AT941" s="96" t="s">
        <v>145</v>
      </c>
      <c r="AU941" s="96" t="s">
        <v>74</v>
      </c>
      <c r="AY941" s="12" t="s">
        <v>142</v>
      </c>
      <c r="BE941" s="150" t="n">
        <f aca="false">IF($N$941="základní",$J$941,0)</f>
        <v>0</v>
      </c>
      <c r="BF941" s="150" t="n">
        <f aca="false">IF($N$941="snížená",$J$941,0)</f>
        <v>0</v>
      </c>
      <c r="BG941" s="150" t="n">
        <f aca="false">IF($N$941="zákl. přenesená",$J$941,0)</f>
        <v>0</v>
      </c>
      <c r="BH941" s="150" t="n">
        <f aca="false">IF($N$941="sníž. přenesená",$J$941,0)</f>
        <v>0</v>
      </c>
      <c r="BI941" s="150" t="n">
        <f aca="false">IF($N$941="nulová",$J$941,0)</f>
        <v>0</v>
      </c>
      <c r="BJ941" s="96" t="s">
        <v>72</v>
      </c>
      <c r="BK941" s="150" t="n">
        <f aca="false">ROUND($I$941*$H$941,2)</f>
        <v>0</v>
      </c>
      <c r="BL941" s="96" t="s">
        <v>1000</v>
      </c>
      <c r="BM941" s="96" t="s">
        <v>1017</v>
      </c>
    </row>
    <row r="942" s="12" customFormat="true" ht="16.5" hidden="false" customHeight="true" outlineLevel="0" collapsed="false">
      <c r="B942" s="28"/>
      <c r="D942" s="151" t="s">
        <v>150</v>
      </c>
      <c r="F942" s="152" t="s">
        <v>1018</v>
      </c>
      <c r="L942" s="28"/>
      <c r="M942" s="153"/>
      <c r="T942" s="61"/>
      <c r="AT942" s="12" t="s">
        <v>150</v>
      </c>
      <c r="AU942" s="12" t="s">
        <v>74</v>
      </c>
    </row>
    <row r="943" s="12" customFormat="true" ht="15.75" hidden="false" customHeight="true" outlineLevel="0" collapsed="false">
      <c r="B943" s="160"/>
      <c r="D943" s="155" t="s">
        <v>152</v>
      </c>
      <c r="E943" s="161"/>
      <c r="F943" s="162" t="s">
        <v>72</v>
      </c>
      <c r="H943" s="163" t="n">
        <v>1</v>
      </c>
      <c r="L943" s="160"/>
      <c r="M943" s="188"/>
      <c r="N943" s="189"/>
      <c r="O943" s="189"/>
      <c r="P943" s="189"/>
      <c r="Q943" s="189"/>
      <c r="R943" s="189"/>
      <c r="S943" s="189"/>
      <c r="T943" s="190"/>
      <c r="AT943" s="161" t="s">
        <v>152</v>
      </c>
      <c r="AU943" s="161" t="s">
        <v>74</v>
      </c>
      <c r="AV943" s="161" t="s">
        <v>74</v>
      </c>
      <c r="AW943" s="161" t="s">
        <v>98</v>
      </c>
      <c r="AX943" s="161" t="s">
        <v>72</v>
      </c>
      <c r="AY943" s="161" t="s">
        <v>142</v>
      </c>
    </row>
    <row r="944" s="12" customFormat="true" ht="7.5" hidden="false" customHeight="true" outlineLevel="0" collapsed="false">
      <c r="B944" s="46"/>
      <c r="C944" s="47"/>
      <c r="D944" s="47"/>
      <c r="E944" s="47"/>
      <c r="F944" s="47"/>
      <c r="G944" s="47"/>
      <c r="H944" s="47"/>
      <c r="I944" s="47"/>
      <c r="J944" s="47"/>
      <c r="K944" s="47"/>
      <c r="L944" s="28"/>
      <c r="AT944" s="1"/>
    </row>
  </sheetData>
  <autoFilter ref="C101:K101"/>
  <mergeCells count="9">
    <mergeCell ref="G1:H1"/>
    <mergeCell ref="L2:V2"/>
    <mergeCell ref="E7:H7"/>
    <mergeCell ref="E9:H9"/>
    <mergeCell ref="E24:H24"/>
    <mergeCell ref="E45:H45"/>
    <mergeCell ref="E47:H47"/>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2" activeCellId="0" sqref="AI12"/>
    </sheetView>
  </sheetViews>
  <sheetFormatPr defaultColWidth="9.2890625" defaultRowHeight="13.5" zeroHeight="false" outlineLevelRow="0" outlineLevelCol="0"/>
  <cols>
    <col collapsed="false" customWidth="true" hidden="false" outlineLevel="0" max="1" min="1" style="191" width="8.32"/>
    <col collapsed="false" customWidth="true" hidden="false" outlineLevel="0" max="2" min="2" style="191" width="1.65"/>
    <col collapsed="false" customWidth="true" hidden="false" outlineLevel="0" max="4" min="3" style="191" width="4.99"/>
    <col collapsed="false" customWidth="true" hidden="false" outlineLevel="0" max="5" min="5" style="191" width="11.65"/>
    <col collapsed="false" customWidth="true" hidden="false" outlineLevel="0" max="6" min="6" style="191" width="9.15"/>
    <col collapsed="false" customWidth="true" hidden="false" outlineLevel="0" max="7" min="7" style="191" width="4.99"/>
    <col collapsed="false" customWidth="true" hidden="false" outlineLevel="0" max="8" min="8" style="191" width="77.83"/>
    <col collapsed="false" customWidth="true" hidden="false" outlineLevel="0" max="10" min="9" style="191" width="19.99"/>
    <col collapsed="false" customWidth="true" hidden="false" outlineLevel="0" max="11" min="11" style="191" width="1.65"/>
  </cols>
  <sheetData>
    <row r="1" customFormat="false" ht="37.5" hidden="false" customHeight="true" outlineLevel="0" collapsed="false"/>
    <row r="2" customFormat="false" ht="7.5" hidden="false" customHeight="true" outlineLevel="0" collapsed="false">
      <c r="B2" s="192"/>
      <c r="C2" s="193"/>
      <c r="D2" s="193"/>
      <c r="E2" s="193"/>
      <c r="F2" s="193"/>
      <c r="G2" s="193"/>
      <c r="H2" s="193"/>
      <c r="I2" s="193"/>
      <c r="J2" s="193"/>
      <c r="K2" s="194"/>
    </row>
    <row r="3" s="195" customFormat="true" ht="45" hidden="false" customHeight="true" outlineLevel="0" collapsed="false">
      <c r="B3" s="196"/>
      <c r="C3" s="197" t="s">
        <v>1019</v>
      </c>
      <c r="D3" s="197"/>
      <c r="E3" s="197"/>
      <c r="F3" s="197"/>
      <c r="G3" s="197"/>
      <c r="H3" s="197"/>
      <c r="I3" s="197"/>
      <c r="J3" s="197"/>
      <c r="K3" s="198"/>
    </row>
    <row r="4" customFormat="false" ht="25.5" hidden="false" customHeight="true" outlineLevel="0" collapsed="false">
      <c r="B4" s="199"/>
      <c r="C4" s="200" t="s">
        <v>1020</v>
      </c>
      <c r="D4" s="200"/>
      <c r="E4" s="200"/>
      <c r="F4" s="200"/>
      <c r="G4" s="200"/>
      <c r="H4" s="200"/>
      <c r="I4" s="200"/>
      <c r="J4" s="200"/>
      <c r="K4" s="201"/>
    </row>
    <row r="5" customFormat="false" ht="5.25" hidden="false" customHeight="true" outlineLevel="0" collapsed="false">
      <c r="B5" s="199"/>
      <c r="C5" s="202"/>
      <c r="D5" s="202"/>
      <c r="E5" s="202"/>
      <c r="F5" s="202"/>
      <c r="G5" s="202"/>
      <c r="H5" s="202"/>
      <c r="I5" s="202"/>
      <c r="J5" s="202"/>
      <c r="K5" s="201"/>
    </row>
    <row r="6" customFormat="false" ht="15" hidden="false" customHeight="true" outlineLevel="0" collapsed="false">
      <c r="B6" s="199"/>
      <c r="C6" s="203" t="s">
        <v>1021</v>
      </c>
      <c r="D6" s="203"/>
      <c r="E6" s="203"/>
      <c r="F6" s="203"/>
      <c r="G6" s="203"/>
      <c r="H6" s="203"/>
      <c r="I6" s="203"/>
      <c r="J6" s="203"/>
      <c r="K6" s="201"/>
    </row>
    <row r="7" customFormat="false" ht="15" hidden="false" customHeight="true" outlineLevel="0" collapsed="false">
      <c r="B7" s="204"/>
      <c r="C7" s="203" t="s">
        <v>1022</v>
      </c>
      <c r="D7" s="203"/>
      <c r="E7" s="203"/>
      <c r="F7" s="203"/>
      <c r="G7" s="203"/>
      <c r="H7" s="203"/>
      <c r="I7" s="203"/>
      <c r="J7" s="203"/>
      <c r="K7" s="201"/>
    </row>
    <row r="8" customFormat="false" ht="12.75" hidden="false" customHeight="true" outlineLevel="0" collapsed="false">
      <c r="B8" s="204"/>
      <c r="C8" s="203"/>
      <c r="D8" s="203"/>
      <c r="E8" s="203"/>
      <c r="F8" s="203"/>
      <c r="G8" s="203"/>
      <c r="H8" s="203"/>
      <c r="I8" s="203"/>
      <c r="J8" s="203"/>
      <c r="K8" s="201"/>
    </row>
    <row r="9" customFormat="false" ht="15" hidden="false" customHeight="true" outlineLevel="0" collapsed="false">
      <c r="B9" s="204"/>
      <c r="C9" s="205" t="s">
        <v>1023</v>
      </c>
      <c r="D9" s="205"/>
      <c r="E9" s="205"/>
      <c r="F9" s="205"/>
      <c r="G9" s="205"/>
      <c r="H9" s="205"/>
      <c r="I9" s="205"/>
      <c r="J9" s="205"/>
      <c r="K9" s="201"/>
    </row>
    <row r="10" customFormat="false" ht="15" hidden="false" customHeight="true" outlineLevel="0" collapsed="false">
      <c r="B10" s="204"/>
      <c r="C10" s="203"/>
      <c r="D10" s="203" t="s">
        <v>1024</v>
      </c>
      <c r="E10" s="203"/>
      <c r="F10" s="203"/>
      <c r="G10" s="203"/>
      <c r="H10" s="203"/>
      <c r="I10" s="203"/>
      <c r="J10" s="203"/>
      <c r="K10" s="201"/>
    </row>
    <row r="11" customFormat="false" ht="15" hidden="false" customHeight="true" outlineLevel="0" collapsed="false">
      <c r="B11" s="204"/>
      <c r="C11" s="206"/>
      <c r="D11" s="203" t="s">
        <v>1025</v>
      </c>
      <c r="E11" s="203"/>
      <c r="F11" s="203"/>
      <c r="G11" s="203"/>
      <c r="H11" s="203"/>
      <c r="I11" s="203"/>
      <c r="J11" s="203"/>
      <c r="K11" s="201"/>
    </row>
    <row r="12" customFormat="false" ht="12.75" hidden="false" customHeight="true" outlineLevel="0" collapsed="false">
      <c r="B12" s="204"/>
      <c r="C12" s="206"/>
      <c r="D12" s="206"/>
      <c r="E12" s="206"/>
      <c r="F12" s="206"/>
      <c r="G12" s="206"/>
      <c r="H12" s="206"/>
      <c r="I12" s="206"/>
      <c r="J12" s="206"/>
      <c r="K12" s="201"/>
    </row>
    <row r="13" customFormat="false" ht="15" hidden="false" customHeight="true" outlineLevel="0" collapsed="false">
      <c r="B13" s="204"/>
      <c r="C13" s="206"/>
      <c r="D13" s="203" t="s">
        <v>1026</v>
      </c>
      <c r="E13" s="203"/>
      <c r="F13" s="203"/>
      <c r="G13" s="203"/>
      <c r="H13" s="203"/>
      <c r="I13" s="203"/>
      <c r="J13" s="203"/>
      <c r="K13" s="201"/>
    </row>
    <row r="14" customFormat="false" ht="15" hidden="false" customHeight="true" outlineLevel="0" collapsed="false">
      <c r="B14" s="204"/>
      <c r="C14" s="206"/>
      <c r="D14" s="203" t="s">
        <v>1027</v>
      </c>
      <c r="E14" s="203"/>
      <c r="F14" s="203"/>
      <c r="G14" s="203"/>
      <c r="H14" s="203"/>
      <c r="I14" s="203"/>
      <c r="J14" s="203"/>
      <c r="K14" s="201"/>
    </row>
    <row r="15" customFormat="false" ht="15" hidden="false" customHeight="true" outlineLevel="0" collapsed="false">
      <c r="B15" s="204"/>
      <c r="C15" s="206"/>
      <c r="D15" s="203" t="s">
        <v>1028</v>
      </c>
      <c r="E15" s="203"/>
      <c r="F15" s="203"/>
      <c r="G15" s="203"/>
      <c r="H15" s="203"/>
      <c r="I15" s="203"/>
      <c r="J15" s="203"/>
      <c r="K15" s="201"/>
    </row>
    <row r="16" customFormat="false" ht="15" hidden="false" customHeight="true" outlineLevel="0" collapsed="false">
      <c r="B16" s="204"/>
      <c r="C16" s="206"/>
      <c r="D16" s="206"/>
      <c r="E16" s="207" t="s">
        <v>71</v>
      </c>
      <c r="F16" s="203" t="s">
        <v>1029</v>
      </c>
      <c r="G16" s="203"/>
      <c r="H16" s="203"/>
      <c r="I16" s="203"/>
      <c r="J16" s="203"/>
      <c r="K16" s="201"/>
    </row>
    <row r="17" customFormat="false" ht="15" hidden="false" customHeight="true" outlineLevel="0" collapsed="false">
      <c r="B17" s="204"/>
      <c r="C17" s="206"/>
      <c r="D17" s="206"/>
      <c r="E17" s="207" t="s">
        <v>1030</v>
      </c>
      <c r="F17" s="203" t="s">
        <v>1031</v>
      </c>
      <c r="G17" s="203"/>
      <c r="H17" s="203"/>
      <c r="I17" s="203"/>
      <c r="J17" s="203"/>
      <c r="K17" s="201"/>
    </row>
    <row r="18" customFormat="false" ht="15" hidden="false" customHeight="true" outlineLevel="0" collapsed="false">
      <c r="B18" s="204"/>
      <c r="C18" s="206"/>
      <c r="D18" s="206"/>
      <c r="E18" s="207" t="s">
        <v>1032</v>
      </c>
      <c r="F18" s="203" t="s">
        <v>1033</v>
      </c>
      <c r="G18" s="203"/>
      <c r="H18" s="203"/>
      <c r="I18" s="203"/>
      <c r="J18" s="203"/>
      <c r="K18" s="201"/>
    </row>
    <row r="19" customFormat="false" ht="15" hidden="false" customHeight="true" outlineLevel="0" collapsed="false">
      <c r="B19" s="204"/>
      <c r="C19" s="206"/>
      <c r="D19" s="206"/>
      <c r="E19" s="207" t="s">
        <v>1034</v>
      </c>
      <c r="F19" s="203" t="s">
        <v>1035</v>
      </c>
      <c r="G19" s="203"/>
      <c r="H19" s="203"/>
      <c r="I19" s="203"/>
      <c r="J19" s="203"/>
      <c r="K19" s="201"/>
    </row>
    <row r="20" customFormat="false" ht="15" hidden="false" customHeight="true" outlineLevel="0" collapsed="false">
      <c r="B20" s="204"/>
      <c r="C20" s="206"/>
      <c r="D20" s="206"/>
      <c r="E20" s="207" t="s">
        <v>1036</v>
      </c>
      <c r="F20" s="203" t="s">
        <v>1037</v>
      </c>
      <c r="G20" s="203"/>
      <c r="H20" s="203"/>
      <c r="I20" s="203"/>
      <c r="J20" s="203"/>
      <c r="K20" s="201"/>
    </row>
    <row r="21" customFormat="false" ht="15" hidden="false" customHeight="true" outlineLevel="0" collapsed="false">
      <c r="B21" s="204"/>
      <c r="C21" s="206"/>
      <c r="D21" s="206"/>
      <c r="E21" s="207" t="s">
        <v>1038</v>
      </c>
      <c r="F21" s="203" t="s">
        <v>1039</v>
      </c>
      <c r="G21" s="203"/>
      <c r="H21" s="203"/>
      <c r="I21" s="203"/>
      <c r="J21" s="203"/>
      <c r="K21" s="201"/>
    </row>
    <row r="22" customFormat="false" ht="12.75" hidden="false" customHeight="true" outlineLevel="0" collapsed="false">
      <c r="B22" s="204"/>
      <c r="C22" s="206"/>
      <c r="D22" s="206"/>
      <c r="E22" s="206"/>
      <c r="F22" s="206"/>
      <c r="G22" s="206"/>
      <c r="H22" s="206"/>
      <c r="I22" s="206"/>
      <c r="J22" s="206"/>
      <c r="K22" s="201"/>
    </row>
    <row r="23" customFormat="false" ht="15" hidden="false" customHeight="true" outlineLevel="0" collapsed="false">
      <c r="B23" s="204"/>
      <c r="C23" s="205" t="s">
        <v>1040</v>
      </c>
      <c r="D23" s="205"/>
      <c r="E23" s="205"/>
      <c r="F23" s="205"/>
      <c r="G23" s="205"/>
      <c r="H23" s="205"/>
      <c r="I23" s="205"/>
      <c r="J23" s="205"/>
      <c r="K23" s="201"/>
    </row>
    <row r="24" customFormat="false" ht="15" hidden="false" customHeight="true" outlineLevel="0" collapsed="false">
      <c r="B24" s="204"/>
      <c r="C24" s="203" t="s">
        <v>1041</v>
      </c>
      <c r="D24" s="203"/>
      <c r="E24" s="203"/>
      <c r="F24" s="203"/>
      <c r="G24" s="203"/>
      <c r="H24" s="203"/>
      <c r="I24" s="203"/>
      <c r="J24" s="203"/>
      <c r="K24" s="201"/>
    </row>
    <row r="25" customFormat="false" ht="15" hidden="false" customHeight="true" outlineLevel="0" collapsed="false">
      <c r="B25" s="204"/>
      <c r="C25" s="203"/>
      <c r="D25" s="208" t="s">
        <v>1042</v>
      </c>
      <c r="E25" s="208"/>
      <c r="F25" s="208"/>
      <c r="G25" s="208"/>
      <c r="H25" s="208"/>
      <c r="I25" s="208"/>
      <c r="J25" s="208"/>
      <c r="K25" s="201"/>
    </row>
    <row r="26" customFormat="false" ht="15" hidden="false" customHeight="true" outlineLevel="0" collapsed="false">
      <c r="B26" s="204"/>
      <c r="C26" s="206"/>
      <c r="D26" s="203" t="s">
        <v>1043</v>
      </c>
      <c r="E26" s="203"/>
      <c r="F26" s="203"/>
      <c r="G26" s="203"/>
      <c r="H26" s="203"/>
      <c r="I26" s="203"/>
      <c r="J26" s="203"/>
      <c r="K26" s="201"/>
    </row>
    <row r="27" customFormat="false" ht="12.75" hidden="false" customHeight="true" outlineLevel="0" collapsed="false">
      <c r="B27" s="204"/>
      <c r="C27" s="206"/>
      <c r="D27" s="206"/>
      <c r="E27" s="206"/>
      <c r="F27" s="206"/>
      <c r="G27" s="206"/>
      <c r="H27" s="206"/>
      <c r="I27" s="206"/>
      <c r="J27" s="206"/>
      <c r="K27" s="201"/>
    </row>
    <row r="28" customFormat="false" ht="15" hidden="false" customHeight="true" outlineLevel="0" collapsed="false">
      <c r="B28" s="204"/>
      <c r="C28" s="206"/>
      <c r="D28" s="208" t="s">
        <v>1044</v>
      </c>
      <c r="E28" s="208"/>
      <c r="F28" s="208"/>
      <c r="G28" s="208"/>
      <c r="H28" s="208"/>
      <c r="I28" s="208"/>
      <c r="J28" s="208"/>
      <c r="K28" s="201"/>
    </row>
    <row r="29" customFormat="false" ht="15" hidden="false" customHeight="true" outlineLevel="0" collapsed="false">
      <c r="B29" s="204"/>
      <c r="C29" s="206"/>
      <c r="D29" s="203" t="s">
        <v>1045</v>
      </c>
      <c r="E29" s="203"/>
      <c r="F29" s="203"/>
      <c r="G29" s="203"/>
      <c r="H29" s="203"/>
      <c r="I29" s="203"/>
      <c r="J29" s="203"/>
      <c r="K29" s="201"/>
    </row>
    <row r="30" customFormat="false" ht="12.75" hidden="false" customHeight="true" outlineLevel="0" collapsed="false">
      <c r="B30" s="204"/>
      <c r="C30" s="206"/>
      <c r="D30" s="206"/>
      <c r="E30" s="206"/>
      <c r="F30" s="206"/>
      <c r="G30" s="206"/>
      <c r="H30" s="206"/>
      <c r="I30" s="206"/>
      <c r="J30" s="206"/>
      <c r="K30" s="201"/>
    </row>
    <row r="31" customFormat="false" ht="15" hidden="false" customHeight="true" outlineLevel="0" collapsed="false">
      <c r="B31" s="204"/>
      <c r="C31" s="206"/>
      <c r="D31" s="208" t="s">
        <v>1046</v>
      </c>
      <c r="E31" s="208"/>
      <c r="F31" s="208"/>
      <c r="G31" s="208"/>
      <c r="H31" s="208"/>
      <c r="I31" s="208"/>
      <c r="J31" s="208"/>
      <c r="K31" s="201"/>
    </row>
    <row r="32" customFormat="false" ht="15" hidden="false" customHeight="true" outlineLevel="0" collapsed="false">
      <c r="B32" s="204"/>
      <c r="C32" s="206"/>
      <c r="D32" s="203" t="s">
        <v>1047</v>
      </c>
      <c r="E32" s="203"/>
      <c r="F32" s="203"/>
      <c r="G32" s="203"/>
      <c r="H32" s="203"/>
      <c r="I32" s="203"/>
      <c r="J32" s="203"/>
      <c r="K32" s="201"/>
    </row>
    <row r="33" customFormat="false" ht="15" hidden="false" customHeight="true" outlineLevel="0" collapsed="false">
      <c r="B33" s="204"/>
      <c r="C33" s="206"/>
      <c r="D33" s="203" t="s">
        <v>1048</v>
      </c>
      <c r="E33" s="203"/>
      <c r="F33" s="203"/>
      <c r="G33" s="203"/>
      <c r="H33" s="203"/>
      <c r="I33" s="203"/>
      <c r="J33" s="203"/>
      <c r="K33" s="201"/>
    </row>
    <row r="34" customFormat="false" ht="15" hidden="false" customHeight="true" outlineLevel="0" collapsed="false">
      <c r="B34" s="204"/>
      <c r="C34" s="206"/>
      <c r="D34" s="203"/>
      <c r="E34" s="209" t="s">
        <v>126</v>
      </c>
      <c r="F34" s="203"/>
      <c r="G34" s="203" t="s">
        <v>1049</v>
      </c>
      <c r="H34" s="203"/>
      <c r="I34" s="203"/>
      <c r="J34" s="203"/>
      <c r="K34" s="201"/>
    </row>
    <row r="35" customFormat="false" ht="30.75" hidden="false" customHeight="true" outlineLevel="0" collapsed="false">
      <c r="B35" s="204"/>
      <c r="C35" s="206"/>
      <c r="D35" s="203"/>
      <c r="E35" s="209" t="s">
        <v>1050</v>
      </c>
      <c r="F35" s="203"/>
      <c r="G35" s="203" t="s">
        <v>1051</v>
      </c>
      <c r="H35" s="203"/>
      <c r="I35" s="203"/>
      <c r="J35" s="203"/>
      <c r="K35" s="201"/>
    </row>
    <row r="36" customFormat="false" ht="15" hidden="false" customHeight="true" outlineLevel="0" collapsed="false">
      <c r="B36" s="204"/>
      <c r="C36" s="206"/>
      <c r="D36" s="203"/>
      <c r="E36" s="209" t="s">
        <v>45</v>
      </c>
      <c r="F36" s="203"/>
      <c r="G36" s="203" t="s">
        <v>1052</v>
      </c>
      <c r="H36" s="203"/>
      <c r="I36" s="203"/>
      <c r="J36" s="203"/>
      <c r="K36" s="201"/>
    </row>
    <row r="37" customFormat="false" ht="15" hidden="false" customHeight="true" outlineLevel="0" collapsed="false">
      <c r="B37" s="204"/>
      <c r="C37" s="206"/>
      <c r="D37" s="203"/>
      <c r="E37" s="209" t="s">
        <v>127</v>
      </c>
      <c r="F37" s="203"/>
      <c r="G37" s="203" t="s">
        <v>1053</v>
      </c>
      <c r="H37" s="203"/>
      <c r="I37" s="203"/>
      <c r="J37" s="203"/>
      <c r="K37" s="201"/>
    </row>
    <row r="38" customFormat="false" ht="15" hidden="false" customHeight="true" outlineLevel="0" collapsed="false">
      <c r="B38" s="204"/>
      <c r="C38" s="206"/>
      <c r="D38" s="203"/>
      <c r="E38" s="209" t="s">
        <v>128</v>
      </c>
      <c r="F38" s="203"/>
      <c r="G38" s="203" t="s">
        <v>1054</v>
      </c>
      <c r="H38" s="203"/>
      <c r="I38" s="203"/>
      <c r="J38" s="203"/>
      <c r="K38" s="201"/>
    </row>
    <row r="39" customFormat="false" ht="15" hidden="false" customHeight="true" outlineLevel="0" collapsed="false">
      <c r="B39" s="204"/>
      <c r="C39" s="206"/>
      <c r="D39" s="203"/>
      <c r="E39" s="209" t="s">
        <v>129</v>
      </c>
      <c r="F39" s="203"/>
      <c r="G39" s="203" t="s">
        <v>1055</v>
      </c>
      <c r="H39" s="203"/>
      <c r="I39" s="203"/>
      <c r="J39" s="203"/>
      <c r="K39" s="201"/>
    </row>
    <row r="40" customFormat="false" ht="15" hidden="false" customHeight="true" outlineLevel="0" collapsed="false">
      <c r="B40" s="204"/>
      <c r="C40" s="206"/>
      <c r="D40" s="203"/>
      <c r="E40" s="209" t="s">
        <v>1056</v>
      </c>
      <c r="F40" s="203"/>
      <c r="G40" s="203" t="s">
        <v>1057</v>
      </c>
      <c r="H40" s="203"/>
      <c r="I40" s="203"/>
      <c r="J40" s="203"/>
      <c r="K40" s="201"/>
    </row>
    <row r="41" customFormat="false" ht="15" hidden="false" customHeight="true" outlineLevel="0" collapsed="false">
      <c r="B41" s="204"/>
      <c r="C41" s="206"/>
      <c r="D41" s="203"/>
      <c r="E41" s="209"/>
      <c r="F41" s="203"/>
      <c r="G41" s="203" t="s">
        <v>1058</v>
      </c>
      <c r="H41" s="203"/>
      <c r="I41" s="203"/>
      <c r="J41" s="203"/>
      <c r="K41" s="201"/>
    </row>
    <row r="42" customFormat="false" ht="15" hidden="false" customHeight="true" outlineLevel="0" collapsed="false">
      <c r="B42" s="204"/>
      <c r="C42" s="206"/>
      <c r="D42" s="203"/>
      <c r="E42" s="209" t="s">
        <v>1059</v>
      </c>
      <c r="F42" s="203"/>
      <c r="G42" s="203" t="s">
        <v>1060</v>
      </c>
      <c r="H42" s="203"/>
      <c r="I42" s="203"/>
      <c r="J42" s="203"/>
      <c r="K42" s="201"/>
    </row>
    <row r="43" customFormat="false" ht="15" hidden="false" customHeight="true" outlineLevel="0" collapsed="false">
      <c r="B43" s="204"/>
      <c r="C43" s="206"/>
      <c r="D43" s="203"/>
      <c r="E43" s="209" t="s">
        <v>132</v>
      </c>
      <c r="F43" s="203"/>
      <c r="G43" s="203" t="s">
        <v>1061</v>
      </c>
      <c r="H43" s="203"/>
      <c r="I43" s="203"/>
      <c r="J43" s="203"/>
      <c r="K43" s="201"/>
    </row>
    <row r="44" customFormat="false" ht="12.75" hidden="false" customHeight="true" outlineLevel="0" collapsed="false">
      <c r="B44" s="204"/>
      <c r="C44" s="206"/>
      <c r="D44" s="203"/>
      <c r="E44" s="203"/>
      <c r="F44" s="203"/>
      <c r="G44" s="203"/>
      <c r="H44" s="203"/>
      <c r="I44" s="203"/>
      <c r="J44" s="203"/>
      <c r="K44" s="201"/>
    </row>
    <row r="45" customFormat="false" ht="15" hidden="false" customHeight="true" outlineLevel="0" collapsed="false">
      <c r="B45" s="204"/>
      <c r="C45" s="206"/>
      <c r="D45" s="203" t="s">
        <v>1062</v>
      </c>
      <c r="E45" s="203"/>
      <c r="F45" s="203"/>
      <c r="G45" s="203"/>
      <c r="H45" s="203"/>
      <c r="I45" s="203"/>
      <c r="J45" s="203"/>
      <c r="K45" s="201"/>
    </row>
    <row r="46" customFormat="false" ht="15" hidden="false" customHeight="true" outlineLevel="0" collapsed="false">
      <c r="B46" s="204"/>
      <c r="C46" s="206"/>
      <c r="D46" s="206"/>
      <c r="E46" s="203" t="s">
        <v>1063</v>
      </c>
      <c r="F46" s="203"/>
      <c r="G46" s="203"/>
      <c r="H46" s="203"/>
      <c r="I46" s="203"/>
      <c r="J46" s="203"/>
      <c r="K46" s="201"/>
    </row>
    <row r="47" customFormat="false" ht="15" hidden="false" customHeight="true" outlineLevel="0" collapsed="false">
      <c r="B47" s="204"/>
      <c r="C47" s="206"/>
      <c r="D47" s="206"/>
      <c r="E47" s="203" t="s">
        <v>1064</v>
      </c>
      <c r="F47" s="203"/>
      <c r="G47" s="203"/>
      <c r="H47" s="203"/>
      <c r="I47" s="203"/>
      <c r="J47" s="203"/>
      <c r="K47" s="201"/>
    </row>
    <row r="48" customFormat="false" ht="15" hidden="false" customHeight="true" outlineLevel="0" collapsed="false">
      <c r="B48" s="204"/>
      <c r="C48" s="206"/>
      <c r="D48" s="206"/>
      <c r="E48" s="203" t="s">
        <v>1065</v>
      </c>
      <c r="F48" s="203"/>
      <c r="G48" s="203"/>
      <c r="H48" s="203"/>
      <c r="I48" s="203"/>
      <c r="J48" s="203"/>
      <c r="K48" s="201"/>
    </row>
    <row r="49" customFormat="false" ht="15" hidden="false" customHeight="true" outlineLevel="0" collapsed="false">
      <c r="B49" s="204"/>
      <c r="C49" s="206"/>
      <c r="D49" s="203" t="s">
        <v>1066</v>
      </c>
      <c r="E49" s="203"/>
      <c r="F49" s="203"/>
      <c r="G49" s="203"/>
      <c r="H49" s="203"/>
      <c r="I49" s="203"/>
      <c r="J49" s="203"/>
      <c r="K49" s="201"/>
    </row>
    <row r="50" customFormat="false" ht="25.5" hidden="false" customHeight="true" outlineLevel="0" collapsed="false">
      <c r="B50" s="199"/>
      <c r="C50" s="200" t="s">
        <v>1067</v>
      </c>
      <c r="D50" s="200"/>
      <c r="E50" s="200"/>
      <c r="F50" s="200"/>
      <c r="G50" s="200"/>
      <c r="H50" s="200"/>
      <c r="I50" s="200"/>
      <c r="J50" s="200"/>
      <c r="K50" s="201"/>
    </row>
    <row r="51" customFormat="false" ht="5.25" hidden="false" customHeight="true" outlineLevel="0" collapsed="false">
      <c r="B51" s="199"/>
      <c r="C51" s="202"/>
      <c r="D51" s="202"/>
      <c r="E51" s="202"/>
      <c r="F51" s="202"/>
      <c r="G51" s="202"/>
      <c r="H51" s="202"/>
      <c r="I51" s="202"/>
      <c r="J51" s="202"/>
      <c r="K51" s="201"/>
    </row>
    <row r="52" customFormat="false" ht="15" hidden="false" customHeight="true" outlineLevel="0" collapsed="false">
      <c r="B52" s="199"/>
      <c r="C52" s="203" t="s">
        <v>1068</v>
      </c>
      <c r="D52" s="203"/>
      <c r="E52" s="203"/>
      <c r="F52" s="203"/>
      <c r="G52" s="203"/>
      <c r="H52" s="203"/>
      <c r="I52" s="203"/>
      <c r="J52" s="203"/>
      <c r="K52" s="201"/>
    </row>
    <row r="53" customFormat="false" ht="15" hidden="false" customHeight="true" outlineLevel="0" collapsed="false">
      <c r="B53" s="199"/>
      <c r="C53" s="203" t="s">
        <v>1069</v>
      </c>
      <c r="D53" s="203"/>
      <c r="E53" s="203"/>
      <c r="F53" s="203"/>
      <c r="G53" s="203"/>
      <c r="H53" s="203"/>
      <c r="I53" s="203"/>
      <c r="J53" s="203"/>
      <c r="K53" s="201"/>
    </row>
    <row r="54" customFormat="false" ht="12.75" hidden="false" customHeight="true" outlineLevel="0" collapsed="false">
      <c r="B54" s="199"/>
      <c r="C54" s="203"/>
      <c r="D54" s="203"/>
      <c r="E54" s="203"/>
      <c r="F54" s="203"/>
      <c r="G54" s="203"/>
      <c r="H54" s="203"/>
      <c r="I54" s="203"/>
      <c r="J54" s="203"/>
      <c r="K54" s="201"/>
    </row>
    <row r="55" customFormat="false" ht="15" hidden="false" customHeight="true" outlineLevel="0" collapsed="false">
      <c r="B55" s="199"/>
      <c r="C55" s="203" t="s">
        <v>1070</v>
      </c>
      <c r="D55" s="203"/>
      <c r="E55" s="203"/>
      <c r="F55" s="203"/>
      <c r="G55" s="203"/>
      <c r="H55" s="203"/>
      <c r="I55" s="203"/>
      <c r="J55" s="203"/>
      <c r="K55" s="201"/>
    </row>
    <row r="56" customFormat="false" ht="15" hidden="false" customHeight="true" outlineLevel="0" collapsed="false">
      <c r="B56" s="199"/>
      <c r="C56" s="206"/>
      <c r="D56" s="203" t="s">
        <v>1071</v>
      </c>
      <c r="E56" s="203"/>
      <c r="F56" s="203"/>
      <c r="G56" s="203"/>
      <c r="H56" s="203"/>
      <c r="I56" s="203"/>
      <c r="J56" s="203"/>
      <c r="K56" s="201"/>
    </row>
    <row r="57" customFormat="false" ht="15" hidden="false" customHeight="true" outlineLevel="0" collapsed="false">
      <c r="B57" s="199"/>
      <c r="C57" s="206"/>
      <c r="D57" s="203" t="s">
        <v>1072</v>
      </c>
      <c r="E57" s="203"/>
      <c r="F57" s="203"/>
      <c r="G57" s="203"/>
      <c r="H57" s="203"/>
      <c r="I57" s="203"/>
      <c r="J57" s="203"/>
      <c r="K57" s="201"/>
    </row>
    <row r="58" customFormat="false" ht="15" hidden="false" customHeight="true" outlineLevel="0" collapsed="false">
      <c r="B58" s="199"/>
      <c r="C58" s="206"/>
      <c r="D58" s="203" t="s">
        <v>1073</v>
      </c>
      <c r="E58" s="203"/>
      <c r="F58" s="203"/>
      <c r="G58" s="203"/>
      <c r="H58" s="203"/>
      <c r="I58" s="203"/>
      <c r="J58" s="203"/>
      <c r="K58" s="201"/>
    </row>
    <row r="59" customFormat="false" ht="15" hidden="false" customHeight="true" outlineLevel="0" collapsed="false">
      <c r="B59" s="199"/>
      <c r="C59" s="206"/>
      <c r="D59" s="203" t="s">
        <v>1074</v>
      </c>
      <c r="E59" s="203"/>
      <c r="F59" s="203"/>
      <c r="G59" s="203"/>
      <c r="H59" s="203"/>
      <c r="I59" s="203"/>
      <c r="J59" s="203"/>
      <c r="K59" s="201"/>
    </row>
    <row r="60" customFormat="false" ht="15" hidden="false" customHeight="true" outlineLevel="0" collapsed="false">
      <c r="B60" s="199"/>
      <c r="C60" s="206"/>
      <c r="D60" s="210" t="s">
        <v>1075</v>
      </c>
      <c r="E60" s="210"/>
      <c r="F60" s="210"/>
      <c r="G60" s="210"/>
      <c r="H60" s="210"/>
      <c r="I60" s="210"/>
      <c r="J60" s="210"/>
      <c r="K60" s="201"/>
    </row>
    <row r="61" customFormat="false" ht="15" hidden="false" customHeight="true" outlineLevel="0" collapsed="false">
      <c r="B61" s="199"/>
      <c r="C61" s="206"/>
      <c r="D61" s="203" t="s">
        <v>1076</v>
      </c>
      <c r="E61" s="203"/>
      <c r="F61" s="203"/>
      <c r="G61" s="203"/>
      <c r="H61" s="203"/>
      <c r="I61" s="203"/>
      <c r="J61" s="203"/>
      <c r="K61" s="201"/>
    </row>
    <row r="62" customFormat="false" ht="12.75" hidden="false" customHeight="true" outlineLevel="0" collapsed="false">
      <c r="B62" s="199"/>
      <c r="C62" s="206"/>
      <c r="D62" s="206"/>
      <c r="E62" s="211"/>
      <c r="F62" s="206"/>
      <c r="G62" s="206"/>
      <c r="H62" s="206"/>
      <c r="I62" s="206"/>
      <c r="J62" s="206"/>
      <c r="K62" s="201"/>
    </row>
    <row r="63" customFormat="false" ht="15" hidden="false" customHeight="true" outlineLevel="0" collapsed="false">
      <c r="B63" s="199"/>
      <c r="C63" s="206"/>
      <c r="D63" s="203" t="s">
        <v>1077</v>
      </c>
      <c r="E63" s="203"/>
      <c r="F63" s="203"/>
      <c r="G63" s="203"/>
      <c r="H63" s="203"/>
      <c r="I63" s="203"/>
      <c r="J63" s="203"/>
      <c r="K63" s="201"/>
    </row>
    <row r="64" customFormat="false" ht="15" hidden="false" customHeight="true" outlineLevel="0" collapsed="false">
      <c r="B64" s="199"/>
      <c r="C64" s="206"/>
      <c r="D64" s="210" t="s">
        <v>1078</v>
      </c>
      <c r="E64" s="210"/>
      <c r="F64" s="210"/>
      <c r="G64" s="210"/>
      <c r="H64" s="210"/>
      <c r="I64" s="210"/>
      <c r="J64" s="210"/>
      <c r="K64" s="201"/>
    </row>
    <row r="65" customFormat="false" ht="15" hidden="false" customHeight="true" outlineLevel="0" collapsed="false">
      <c r="B65" s="199"/>
      <c r="C65" s="206"/>
      <c r="D65" s="203" t="s">
        <v>1079</v>
      </c>
      <c r="E65" s="203"/>
      <c r="F65" s="203"/>
      <c r="G65" s="203"/>
      <c r="H65" s="203"/>
      <c r="I65" s="203"/>
      <c r="J65" s="203"/>
      <c r="K65" s="201"/>
    </row>
    <row r="66" customFormat="false" ht="15" hidden="false" customHeight="true" outlineLevel="0" collapsed="false">
      <c r="B66" s="199"/>
      <c r="C66" s="206"/>
      <c r="D66" s="203" t="s">
        <v>1080</v>
      </c>
      <c r="E66" s="203"/>
      <c r="F66" s="203"/>
      <c r="G66" s="203"/>
      <c r="H66" s="203"/>
      <c r="I66" s="203"/>
      <c r="J66" s="203"/>
      <c r="K66" s="201"/>
    </row>
    <row r="67" customFormat="false" ht="15" hidden="false" customHeight="true" outlineLevel="0" collapsed="false">
      <c r="B67" s="199"/>
      <c r="C67" s="206"/>
      <c r="D67" s="203" t="s">
        <v>1081</v>
      </c>
      <c r="E67" s="203"/>
      <c r="F67" s="203"/>
      <c r="G67" s="203"/>
      <c r="H67" s="203"/>
      <c r="I67" s="203"/>
      <c r="J67" s="203"/>
      <c r="K67" s="201"/>
    </row>
    <row r="68" customFormat="false" ht="15" hidden="false" customHeight="true" outlineLevel="0" collapsed="false">
      <c r="B68" s="199"/>
      <c r="C68" s="206"/>
      <c r="D68" s="203" t="s">
        <v>1082</v>
      </c>
      <c r="E68" s="203"/>
      <c r="F68" s="203"/>
      <c r="G68" s="203"/>
      <c r="H68" s="203"/>
      <c r="I68" s="203"/>
      <c r="J68" s="203"/>
      <c r="K68" s="201"/>
    </row>
    <row r="69" customFormat="false" ht="12.75" hidden="false" customHeight="true" outlineLevel="0" collapsed="false">
      <c r="B69" s="212"/>
      <c r="C69" s="213"/>
      <c r="D69" s="213"/>
      <c r="E69" s="213"/>
      <c r="F69" s="213"/>
      <c r="G69" s="213"/>
      <c r="H69" s="213"/>
      <c r="I69" s="213"/>
      <c r="J69" s="213"/>
      <c r="K69" s="214"/>
    </row>
    <row r="70" customFormat="false" ht="18.75" hidden="false" customHeight="true" outlineLevel="0" collapsed="false">
      <c r="B70" s="215"/>
      <c r="C70" s="215"/>
      <c r="D70" s="215"/>
      <c r="E70" s="215"/>
      <c r="F70" s="215"/>
      <c r="G70" s="215"/>
      <c r="H70" s="215"/>
      <c r="I70" s="215"/>
      <c r="J70" s="215"/>
      <c r="K70" s="216"/>
    </row>
    <row r="71" customFormat="false" ht="18.75" hidden="false" customHeight="true" outlineLevel="0" collapsed="false">
      <c r="B71" s="216"/>
      <c r="C71" s="216"/>
      <c r="D71" s="216"/>
      <c r="E71" s="216"/>
      <c r="F71" s="216"/>
      <c r="G71" s="216"/>
      <c r="H71" s="216"/>
      <c r="I71" s="216"/>
      <c r="J71" s="216"/>
      <c r="K71" s="216"/>
    </row>
    <row r="72" customFormat="false" ht="7.5" hidden="false" customHeight="true" outlineLevel="0" collapsed="false">
      <c r="B72" s="217"/>
      <c r="C72" s="218"/>
      <c r="D72" s="218"/>
      <c r="E72" s="218"/>
      <c r="F72" s="218"/>
      <c r="G72" s="218"/>
      <c r="H72" s="218"/>
      <c r="I72" s="218"/>
      <c r="J72" s="218"/>
      <c r="K72" s="219"/>
    </row>
    <row r="73" customFormat="false" ht="45" hidden="false" customHeight="true" outlineLevel="0" collapsed="false">
      <c r="B73" s="220"/>
      <c r="C73" s="221" t="s">
        <v>79</v>
      </c>
      <c r="D73" s="221"/>
      <c r="E73" s="221"/>
      <c r="F73" s="221"/>
      <c r="G73" s="221"/>
      <c r="H73" s="221"/>
      <c r="I73" s="221"/>
      <c r="J73" s="221"/>
      <c r="K73" s="222"/>
    </row>
    <row r="74" customFormat="false" ht="17.25" hidden="false" customHeight="true" outlineLevel="0" collapsed="false">
      <c r="B74" s="220"/>
      <c r="C74" s="223" t="s">
        <v>1083</v>
      </c>
      <c r="D74" s="223"/>
      <c r="E74" s="223"/>
      <c r="F74" s="223" t="s">
        <v>1084</v>
      </c>
      <c r="G74" s="224"/>
      <c r="H74" s="223" t="s">
        <v>127</v>
      </c>
      <c r="I74" s="223" t="s">
        <v>49</v>
      </c>
      <c r="J74" s="223" t="s">
        <v>1085</v>
      </c>
      <c r="K74" s="222"/>
    </row>
    <row r="75" customFormat="false" ht="17.25" hidden="false" customHeight="true" outlineLevel="0" collapsed="false">
      <c r="B75" s="220"/>
      <c r="C75" s="225" t="s">
        <v>1086</v>
      </c>
      <c r="D75" s="225"/>
      <c r="E75" s="225"/>
      <c r="F75" s="226" t="s">
        <v>1087</v>
      </c>
      <c r="G75" s="227"/>
      <c r="H75" s="225"/>
      <c r="I75" s="225"/>
      <c r="J75" s="225" t="s">
        <v>1088</v>
      </c>
      <c r="K75" s="222"/>
    </row>
    <row r="76" customFormat="false" ht="5.25" hidden="false" customHeight="true" outlineLevel="0" collapsed="false">
      <c r="B76" s="220"/>
      <c r="C76" s="228"/>
      <c r="D76" s="228"/>
      <c r="E76" s="228"/>
      <c r="F76" s="228"/>
      <c r="G76" s="229"/>
      <c r="H76" s="228"/>
      <c r="I76" s="228"/>
      <c r="J76" s="228"/>
      <c r="K76" s="222"/>
    </row>
    <row r="77" customFormat="false" ht="15" hidden="false" customHeight="true" outlineLevel="0" collapsed="false">
      <c r="B77" s="220"/>
      <c r="C77" s="209" t="s">
        <v>45</v>
      </c>
      <c r="D77" s="228"/>
      <c r="E77" s="228"/>
      <c r="F77" s="230" t="s">
        <v>1089</v>
      </c>
      <c r="G77" s="229"/>
      <c r="H77" s="209" t="s">
        <v>1090</v>
      </c>
      <c r="I77" s="209" t="s">
        <v>1091</v>
      </c>
      <c r="J77" s="209" t="n">
        <v>20</v>
      </c>
      <c r="K77" s="222"/>
    </row>
    <row r="78" customFormat="false" ht="15" hidden="false" customHeight="true" outlineLevel="0" collapsed="false">
      <c r="B78" s="220"/>
      <c r="C78" s="209" t="s">
        <v>1092</v>
      </c>
      <c r="D78" s="209"/>
      <c r="E78" s="209"/>
      <c r="F78" s="230" t="s">
        <v>1089</v>
      </c>
      <c r="G78" s="229"/>
      <c r="H78" s="209" t="s">
        <v>1093</v>
      </c>
      <c r="I78" s="209" t="s">
        <v>1091</v>
      </c>
      <c r="J78" s="209" t="n">
        <v>120</v>
      </c>
      <c r="K78" s="222"/>
    </row>
    <row r="79" customFormat="false" ht="15" hidden="false" customHeight="true" outlineLevel="0" collapsed="false">
      <c r="B79" s="231"/>
      <c r="C79" s="209" t="s">
        <v>1094</v>
      </c>
      <c r="D79" s="209"/>
      <c r="E79" s="209"/>
      <c r="F79" s="230" t="s">
        <v>1095</v>
      </c>
      <c r="G79" s="229"/>
      <c r="H79" s="209" t="s">
        <v>1096</v>
      </c>
      <c r="I79" s="209" t="s">
        <v>1091</v>
      </c>
      <c r="J79" s="209" t="n">
        <v>50</v>
      </c>
      <c r="K79" s="222"/>
    </row>
    <row r="80" customFormat="false" ht="15" hidden="false" customHeight="true" outlineLevel="0" collapsed="false">
      <c r="B80" s="231"/>
      <c r="C80" s="209" t="s">
        <v>1097</v>
      </c>
      <c r="D80" s="209"/>
      <c r="E80" s="209"/>
      <c r="F80" s="230" t="s">
        <v>1089</v>
      </c>
      <c r="G80" s="229"/>
      <c r="H80" s="209" t="s">
        <v>1098</v>
      </c>
      <c r="I80" s="209" t="s">
        <v>1099</v>
      </c>
      <c r="J80" s="209"/>
      <c r="K80" s="222"/>
    </row>
    <row r="81" customFormat="false" ht="15" hidden="false" customHeight="true" outlineLevel="0" collapsed="false">
      <c r="B81" s="231"/>
      <c r="C81" s="232" t="s">
        <v>1100</v>
      </c>
      <c r="D81" s="232"/>
      <c r="E81" s="232"/>
      <c r="F81" s="233" t="s">
        <v>1095</v>
      </c>
      <c r="G81" s="232"/>
      <c r="H81" s="232" t="s">
        <v>1101</v>
      </c>
      <c r="I81" s="232" t="s">
        <v>1091</v>
      </c>
      <c r="J81" s="232" t="n">
        <v>15</v>
      </c>
      <c r="K81" s="222"/>
    </row>
    <row r="82" customFormat="false" ht="15" hidden="false" customHeight="true" outlineLevel="0" collapsed="false">
      <c r="B82" s="231"/>
      <c r="C82" s="232" t="s">
        <v>1102</v>
      </c>
      <c r="D82" s="232"/>
      <c r="E82" s="232"/>
      <c r="F82" s="233" t="s">
        <v>1095</v>
      </c>
      <c r="G82" s="232"/>
      <c r="H82" s="232" t="s">
        <v>1103</v>
      </c>
      <c r="I82" s="232" t="s">
        <v>1091</v>
      </c>
      <c r="J82" s="232" t="n">
        <v>15</v>
      </c>
      <c r="K82" s="222"/>
    </row>
    <row r="83" customFormat="false" ht="15" hidden="false" customHeight="true" outlineLevel="0" collapsed="false">
      <c r="B83" s="231"/>
      <c r="C83" s="232" t="s">
        <v>1104</v>
      </c>
      <c r="D83" s="232"/>
      <c r="E83" s="232"/>
      <c r="F83" s="233" t="s">
        <v>1095</v>
      </c>
      <c r="G83" s="232"/>
      <c r="H83" s="232" t="s">
        <v>1105</v>
      </c>
      <c r="I83" s="232" t="s">
        <v>1091</v>
      </c>
      <c r="J83" s="232" t="n">
        <v>20</v>
      </c>
      <c r="K83" s="222"/>
    </row>
    <row r="84" customFormat="false" ht="15" hidden="false" customHeight="true" outlineLevel="0" collapsed="false">
      <c r="B84" s="231"/>
      <c r="C84" s="232" t="s">
        <v>1106</v>
      </c>
      <c r="D84" s="232"/>
      <c r="E84" s="232"/>
      <c r="F84" s="233" t="s">
        <v>1095</v>
      </c>
      <c r="G84" s="232"/>
      <c r="H84" s="232" t="s">
        <v>1107</v>
      </c>
      <c r="I84" s="232" t="s">
        <v>1091</v>
      </c>
      <c r="J84" s="232" t="n">
        <v>20</v>
      </c>
      <c r="K84" s="222"/>
    </row>
    <row r="85" customFormat="false" ht="15" hidden="false" customHeight="true" outlineLevel="0" collapsed="false">
      <c r="B85" s="231"/>
      <c r="C85" s="209" t="s">
        <v>1108</v>
      </c>
      <c r="D85" s="209"/>
      <c r="E85" s="209"/>
      <c r="F85" s="230" t="s">
        <v>1095</v>
      </c>
      <c r="G85" s="229"/>
      <c r="H85" s="209" t="s">
        <v>1109</v>
      </c>
      <c r="I85" s="209" t="s">
        <v>1091</v>
      </c>
      <c r="J85" s="209" t="n">
        <v>50</v>
      </c>
      <c r="K85" s="222"/>
    </row>
    <row r="86" customFormat="false" ht="15" hidden="false" customHeight="true" outlineLevel="0" collapsed="false">
      <c r="B86" s="231"/>
      <c r="C86" s="209" t="s">
        <v>1110</v>
      </c>
      <c r="D86" s="209"/>
      <c r="E86" s="209"/>
      <c r="F86" s="230" t="s">
        <v>1095</v>
      </c>
      <c r="G86" s="229"/>
      <c r="H86" s="209" t="s">
        <v>1111</v>
      </c>
      <c r="I86" s="209" t="s">
        <v>1091</v>
      </c>
      <c r="J86" s="209" t="n">
        <v>20</v>
      </c>
      <c r="K86" s="222"/>
    </row>
    <row r="87" customFormat="false" ht="15" hidden="false" customHeight="true" outlineLevel="0" collapsed="false">
      <c r="B87" s="231"/>
      <c r="C87" s="209" t="s">
        <v>1112</v>
      </c>
      <c r="D87" s="209"/>
      <c r="E87" s="209"/>
      <c r="F87" s="230" t="s">
        <v>1095</v>
      </c>
      <c r="G87" s="229"/>
      <c r="H87" s="209" t="s">
        <v>1113</v>
      </c>
      <c r="I87" s="209" t="s">
        <v>1091</v>
      </c>
      <c r="J87" s="209" t="n">
        <v>20</v>
      </c>
      <c r="K87" s="222"/>
    </row>
    <row r="88" customFormat="false" ht="15" hidden="false" customHeight="true" outlineLevel="0" collapsed="false">
      <c r="B88" s="231"/>
      <c r="C88" s="209" t="s">
        <v>1114</v>
      </c>
      <c r="D88" s="209"/>
      <c r="E88" s="209"/>
      <c r="F88" s="230" t="s">
        <v>1095</v>
      </c>
      <c r="G88" s="229"/>
      <c r="H88" s="209" t="s">
        <v>1115</v>
      </c>
      <c r="I88" s="209" t="s">
        <v>1091</v>
      </c>
      <c r="J88" s="209" t="n">
        <v>50</v>
      </c>
      <c r="K88" s="222"/>
    </row>
    <row r="89" customFormat="false" ht="15" hidden="false" customHeight="true" outlineLevel="0" collapsed="false">
      <c r="B89" s="231"/>
      <c r="C89" s="209" t="s">
        <v>1116</v>
      </c>
      <c r="D89" s="209"/>
      <c r="E89" s="209"/>
      <c r="F89" s="230" t="s">
        <v>1095</v>
      </c>
      <c r="G89" s="229"/>
      <c r="H89" s="209" t="s">
        <v>1116</v>
      </c>
      <c r="I89" s="209" t="s">
        <v>1091</v>
      </c>
      <c r="J89" s="209" t="n">
        <v>50</v>
      </c>
      <c r="K89" s="222"/>
    </row>
    <row r="90" customFormat="false" ht="15" hidden="false" customHeight="true" outlineLevel="0" collapsed="false">
      <c r="B90" s="231"/>
      <c r="C90" s="209" t="s">
        <v>133</v>
      </c>
      <c r="D90" s="209"/>
      <c r="E90" s="209"/>
      <c r="F90" s="230" t="s">
        <v>1095</v>
      </c>
      <c r="G90" s="229"/>
      <c r="H90" s="209" t="s">
        <v>1117</v>
      </c>
      <c r="I90" s="209" t="s">
        <v>1091</v>
      </c>
      <c r="J90" s="209" t="n">
        <v>255</v>
      </c>
      <c r="K90" s="222"/>
    </row>
    <row r="91" customFormat="false" ht="15" hidden="false" customHeight="true" outlineLevel="0" collapsed="false">
      <c r="B91" s="231"/>
      <c r="C91" s="209" t="s">
        <v>1118</v>
      </c>
      <c r="D91" s="209"/>
      <c r="E91" s="209"/>
      <c r="F91" s="230" t="s">
        <v>1089</v>
      </c>
      <c r="G91" s="229"/>
      <c r="H91" s="209" t="s">
        <v>1119</v>
      </c>
      <c r="I91" s="209" t="s">
        <v>1120</v>
      </c>
      <c r="J91" s="209"/>
      <c r="K91" s="222"/>
    </row>
    <row r="92" customFormat="false" ht="15" hidden="false" customHeight="true" outlineLevel="0" collapsed="false">
      <c r="B92" s="231"/>
      <c r="C92" s="209" t="s">
        <v>1121</v>
      </c>
      <c r="D92" s="209"/>
      <c r="E92" s="209"/>
      <c r="F92" s="230" t="s">
        <v>1089</v>
      </c>
      <c r="G92" s="229"/>
      <c r="H92" s="209" t="s">
        <v>1122</v>
      </c>
      <c r="I92" s="209" t="s">
        <v>1123</v>
      </c>
      <c r="J92" s="209"/>
      <c r="K92" s="222"/>
    </row>
    <row r="93" customFormat="false" ht="15" hidden="false" customHeight="true" outlineLevel="0" collapsed="false">
      <c r="B93" s="231"/>
      <c r="C93" s="209" t="s">
        <v>1124</v>
      </c>
      <c r="D93" s="209"/>
      <c r="E93" s="209"/>
      <c r="F93" s="230" t="s">
        <v>1089</v>
      </c>
      <c r="G93" s="229"/>
      <c r="H93" s="209" t="s">
        <v>1124</v>
      </c>
      <c r="I93" s="209" t="s">
        <v>1123</v>
      </c>
      <c r="J93" s="209"/>
      <c r="K93" s="222"/>
    </row>
    <row r="94" customFormat="false" ht="15" hidden="false" customHeight="true" outlineLevel="0" collapsed="false">
      <c r="B94" s="231"/>
      <c r="C94" s="209" t="s">
        <v>30</v>
      </c>
      <c r="D94" s="209"/>
      <c r="E94" s="209"/>
      <c r="F94" s="230" t="s">
        <v>1089</v>
      </c>
      <c r="G94" s="229"/>
      <c r="H94" s="209" t="s">
        <v>1125</v>
      </c>
      <c r="I94" s="209" t="s">
        <v>1123</v>
      </c>
      <c r="J94" s="209"/>
      <c r="K94" s="222"/>
    </row>
    <row r="95" customFormat="false" ht="15" hidden="false" customHeight="true" outlineLevel="0" collapsed="false">
      <c r="B95" s="231"/>
      <c r="C95" s="209" t="s">
        <v>40</v>
      </c>
      <c r="D95" s="209"/>
      <c r="E95" s="209"/>
      <c r="F95" s="230" t="s">
        <v>1089</v>
      </c>
      <c r="G95" s="229"/>
      <c r="H95" s="209" t="s">
        <v>1126</v>
      </c>
      <c r="I95" s="209" t="s">
        <v>1123</v>
      </c>
      <c r="J95" s="209"/>
      <c r="K95" s="222"/>
    </row>
    <row r="96" customFormat="false" ht="15" hidden="false" customHeight="true" outlineLevel="0" collapsed="false">
      <c r="B96" s="234"/>
      <c r="C96" s="235"/>
      <c r="D96" s="235"/>
      <c r="E96" s="235"/>
      <c r="F96" s="235"/>
      <c r="G96" s="235"/>
      <c r="H96" s="235"/>
      <c r="I96" s="235"/>
      <c r="J96" s="235"/>
      <c r="K96" s="236"/>
    </row>
    <row r="97" customFormat="false" ht="18.75" hidden="false" customHeight="true" outlineLevel="0" collapsed="false">
      <c r="B97" s="237"/>
      <c r="C97" s="238"/>
      <c r="D97" s="238"/>
      <c r="E97" s="238"/>
      <c r="F97" s="238"/>
      <c r="G97" s="238"/>
      <c r="H97" s="238"/>
      <c r="I97" s="238"/>
      <c r="J97" s="238"/>
      <c r="K97" s="237"/>
    </row>
    <row r="98" customFormat="false" ht="18.75" hidden="false" customHeight="true" outlineLevel="0" collapsed="false">
      <c r="B98" s="216"/>
      <c r="C98" s="216"/>
      <c r="D98" s="216"/>
      <c r="E98" s="216"/>
      <c r="F98" s="216"/>
      <c r="G98" s="216"/>
      <c r="H98" s="216"/>
      <c r="I98" s="216"/>
      <c r="J98" s="216"/>
      <c r="K98" s="216"/>
    </row>
    <row r="99" customFormat="false" ht="7.5" hidden="false" customHeight="true" outlineLevel="0" collapsed="false">
      <c r="B99" s="217"/>
      <c r="C99" s="218"/>
      <c r="D99" s="218"/>
      <c r="E99" s="218"/>
      <c r="F99" s="218"/>
      <c r="G99" s="218"/>
      <c r="H99" s="218"/>
      <c r="I99" s="218"/>
      <c r="J99" s="218"/>
      <c r="K99" s="219"/>
    </row>
    <row r="100" customFormat="false" ht="45" hidden="false" customHeight="true" outlineLevel="0" collapsed="false">
      <c r="B100" s="220"/>
      <c r="C100" s="221" t="s">
        <v>1127</v>
      </c>
      <c r="D100" s="221"/>
      <c r="E100" s="221"/>
      <c r="F100" s="221"/>
      <c r="G100" s="221"/>
      <c r="H100" s="221"/>
      <c r="I100" s="221"/>
      <c r="J100" s="221"/>
      <c r="K100" s="222"/>
    </row>
    <row r="101" customFormat="false" ht="17.25" hidden="false" customHeight="true" outlineLevel="0" collapsed="false">
      <c r="B101" s="220"/>
      <c r="C101" s="223" t="s">
        <v>1083</v>
      </c>
      <c r="D101" s="223"/>
      <c r="E101" s="223"/>
      <c r="F101" s="223" t="s">
        <v>1084</v>
      </c>
      <c r="G101" s="224"/>
      <c r="H101" s="223" t="s">
        <v>127</v>
      </c>
      <c r="I101" s="223" t="s">
        <v>49</v>
      </c>
      <c r="J101" s="223" t="s">
        <v>1085</v>
      </c>
      <c r="K101" s="222"/>
    </row>
    <row r="102" customFormat="false" ht="17.25" hidden="false" customHeight="true" outlineLevel="0" collapsed="false">
      <c r="B102" s="220"/>
      <c r="C102" s="225" t="s">
        <v>1086</v>
      </c>
      <c r="D102" s="225"/>
      <c r="E102" s="225"/>
      <c r="F102" s="226" t="s">
        <v>1087</v>
      </c>
      <c r="G102" s="227"/>
      <c r="H102" s="225"/>
      <c r="I102" s="225"/>
      <c r="J102" s="225" t="s">
        <v>1088</v>
      </c>
      <c r="K102" s="222"/>
    </row>
    <row r="103" customFormat="false" ht="5.25" hidden="false" customHeight="true" outlineLevel="0" collapsed="false">
      <c r="B103" s="220"/>
      <c r="C103" s="223"/>
      <c r="D103" s="223"/>
      <c r="E103" s="223"/>
      <c r="F103" s="223"/>
      <c r="G103" s="239"/>
      <c r="H103" s="223"/>
      <c r="I103" s="223"/>
      <c r="J103" s="223"/>
      <c r="K103" s="222"/>
    </row>
    <row r="104" customFormat="false" ht="15" hidden="false" customHeight="true" outlineLevel="0" collapsed="false">
      <c r="B104" s="220"/>
      <c r="C104" s="209" t="s">
        <v>45</v>
      </c>
      <c r="D104" s="228"/>
      <c r="E104" s="228"/>
      <c r="F104" s="230" t="s">
        <v>1089</v>
      </c>
      <c r="G104" s="239"/>
      <c r="H104" s="209" t="s">
        <v>1128</v>
      </c>
      <c r="I104" s="209" t="s">
        <v>1091</v>
      </c>
      <c r="J104" s="209" t="n">
        <v>20</v>
      </c>
      <c r="K104" s="222"/>
    </row>
    <row r="105" customFormat="false" ht="15" hidden="false" customHeight="true" outlineLevel="0" collapsed="false">
      <c r="B105" s="220"/>
      <c r="C105" s="209" t="s">
        <v>1092</v>
      </c>
      <c r="D105" s="209"/>
      <c r="E105" s="209"/>
      <c r="F105" s="230" t="s">
        <v>1089</v>
      </c>
      <c r="G105" s="209"/>
      <c r="H105" s="209" t="s">
        <v>1128</v>
      </c>
      <c r="I105" s="209" t="s">
        <v>1091</v>
      </c>
      <c r="J105" s="209" t="n">
        <v>120</v>
      </c>
      <c r="K105" s="222"/>
    </row>
    <row r="106" customFormat="false" ht="15" hidden="false" customHeight="true" outlineLevel="0" collapsed="false">
      <c r="B106" s="231"/>
      <c r="C106" s="209" t="s">
        <v>1094</v>
      </c>
      <c r="D106" s="209"/>
      <c r="E106" s="209"/>
      <c r="F106" s="230" t="s">
        <v>1095</v>
      </c>
      <c r="G106" s="209"/>
      <c r="H106" s="209" t="s">
        <v>1128</v>
      </c>
      <c r="I106" s="209" t="s">
        <v>1091</v>
      </c>
      <c r="J106" s="209" t="n">
        <v>50</v>
      </c>
      <c r="K106" s="222"/>
    </row>
    <row r="107" customFormat="false" ht="15" hidden="false" customHeight="true" outlineLevel="0" collapsed="false">
      <c r="B107" s="231"/>
      <c r="C107" s="209" t="s">
        <v>1097</v>
      </c>
      <c r="D107" s="209"/>
      <c r="E107" s="209"/>
      <c r="F107" s="230" t="s">
        <v>1089</v>
      </c>
      <c r="G107" s="209"/>
      <c r="H107" s="209" t="s">
        <v>1128</v>
      </c>
      <c r="I107" s="209" t="s">
        <v>1099</v>
      </c>
      <c r="J107" s="209"/>
      <c r="K107" s="222"/>
    </row>
    <row r="108" customFormat="false" ht="15" hidden="false" customHeight="true" outlineLevel="0" collapsed="false">
      <c r="B108" s="231"/>
      <c r="C108" s="209" t="s">
        <v>1108</v>
      </c>
      <c r="D108" s="209"/>
      <c r="E108" s="209"/>
      <c r="F108" s="230" t="s">
        <v>1095</v>
      </c>
      <c r="G108" s="209"/>
      <c r="H108" s="209" t="s">
        <v>1128</v>
      </c>
      <c r="I108" s="209" t="s">
        <v>1091</v>
      </c>
      <c r="J108" s="209" t="n">
        <v>50</v>
      </c>
      <c r="K108" s="222"/>
    </row>
    <row r="109" customFormat="false" ht="15" hidden="false" customHeight="true" outlineLevel="0" collapsed="false">
      <c r="B109" s="231"/>
      <c r="C109" s="209" t="s">
        <v>1116</v>
      </c>
      <c r="D109" s="209"/>
      <c r="E109" s="209"/>
      <c r="F109" s="230" t="s">
        <v>1095</v>
      </c>
      <c r="G109" s="209"/>
      <c r="H109" s="209" t="s">
        <v>1128</v>
      </c>
      <c r="I109" s="209" t="s">
        <v>1091</v>
      </c>
      <c r="J109" s="209" t="n">
        <v>50</v>
      </c>
      <c r="K109" s="222"/>
    </row>
    <row r="110" customFormat="false" ht="15" hidden="false" customHeight="true" outlineLevel="0" collapsed="false">
      <c r="B110" s="231"/>
      <c r="C110" s="209" t="s">
        <v>1114</v>
      </c>
      <c r="D110" s="209"/>
      <c r="E110" s="209"/>
      <c r="F110" s="230" t="s">
        <v>1095</v>
      </c>
      <c r="G110" s="209"/>
      <c r="H110" s="209" t="s">
        <v>1128</v>
      </c>
      <c r="I110" s="209" t="s">
        <v>1091</v>
      </c>
      <c r="J110" s="209" t="n">
        <v>50</v>
      </c>
      <c r="K110" s="222"/>
    </row>
    <row r="111" customFormat="false" ht="15" hidden="false" customHeight="true" outlineLevel="0" collapsed="false">
      <c r="B111" s="231"/>
      <c r="C111" s="209" t="s">
        <v>45</v>
      </c>
      <c r="D111" s="209"/>
      <c r="E111" s="209"/>
      <c r="F111" s="230" t="s">
        <v>1089</v>
      </c>
      <c r="G111" s="209"/>
      <c r="H111" s="209" t="s">
        <v>1129</v>
      </c>
      <c r="I111" s="209" t="s">
        <v>1091</v>
      </c>
      <c r="J111" s="209" t="n">
        <v>20</v>
      </c>
      <c r="K111" s="222"/>
    </row>
    <row r="112" customFormat="false" ht="15" hidden="false" customHeight="true" outlineLevel="0" collapsed="false">
      <c r="B112" s="231"/>
      <c r="C112" s="209" t="s">
        <v>1130</v>
      </c>
      <c r="D112" s="209"/>
      <c r="E112" s="209"/>
      <c r="F112" s="230" t="s">
        <v>1089</v>
      </c>
      <c r="G112" s="209"/>
      <c r="H112" s="209" t="s">
        <v>1131</v>
      </c>
      <c r="I112" s="209" t="s">
        <v>1091</v>
      </c>
      <c r="J112" s="209" t="n">
        <v>120</v>
      </c>
      <c r="K112" s="222"/>
    </row>
    <row r="113" customFormat="false" ht="15" hidden="false" customHeight="true" outlineLevel="0" collapsed="false">
      <c r="B113" s="231"/>
      <c r="C113" s="209" t="s">
        <v>30</v>
      </c>
      <c r="D113" s="209"/>
      <c r="E113" s="209"/>
      <c r="F113" s="230" t="s">
        <v>1089</v>
      </c>
      <c r="G113" s="209"/>
      <c r="H113" s="209" t="s">
        <v>1132</v>
      </c>
      <c r="I113" s="209" t="s">
        <v>1123</v>
      </c>
      <c r="J113" s="209"/>
      <c r="K113" s="222"/>
    </row>
    <row r="114" customFormat="false" ht="15" hidden="false" customHeight="true" outlineLevel="0" collapsed="false">
      <c r="B114" s="231"/>
      <c r="C114" s="209" t="s">
        <v>40</v>
      </c>
      <c r="D114" s="209"/>
      <c r="E114" s="209"/>
      <c r="F114" s="230" t="s">
        <v>1089</v>
      </c>
      <c r="G114" s="209"/>
      <c r="H114" s="209" t="s">
        <v>1133</v>
      </c>
      <c r="I114" s="209" t="s">
        <v>1123</v>
      </c>
      <c r="J114" s="209"/>
      <c r="K114" s="222"/>
    </row>
    <row r="115" customFormat="false" ht="15" hidden="false" customHeight="true" outlineLevel="0" collapsed="false">
      <c r="B115" s="231"/>
      <c r="C115" s="209" t="s">
        <v>49</v>
      </c>
      <c r="D115" s="209"/>
      <c r="E115" s="209"/>
      <c r="F115" s="230" t="s">
        <v>1089</v>
      </c>
      <c r="G115" s="209"/>
      <c r="H115" s="209" t="s">
        <v>1134</v>
      </c>
      <c r="I115" s="209" t="s">
        <v>1135</v>
      </c>
      <c r="J115" s="209"/>
      <c r="K115" s="222"/>
    </row>
    <row r="116" customFormat="false" ht="15" hidden="false" customHeight="true" outlineLevel="0" collapsed="false">
      <c r="B116" s="234"/>
      <c r="C116" s="240"/>
      <c r="D116" s="240"/>
      <c r="E116" s="240"/>
      <c r="F116" s="240"/>
      <c r="G116" s="240"/>
      <c r="H116" s="240"/>
      <c r="I116" s="240"/>
      <c r="J116" s="240"/>
      <c r="K116" s="236"/>
    </row>
    <row r="117" customFormat="false" ht="18.75" hidden="false" customHeight="true" outlineLevel="0" collapsed="false">
      <c r="B117" s="241"/>
      <c r="C117" s="203"/>
      <c r="D117" s="203"/>
      <c r="E117" s="203"/>
      <c r="F117" s="242"/>
      <c r="G117" s="203"/>
      <c r="H117" s="203"/>
      <c r="I117" s="203"/>
      <c r="J117" s="203"/>
      <c r="K117" s="241"/>
    </row>
    <row r="118" customFormat="false" ht="18.75" hidden="false" customHeight="true" outlineLevel="0" collapsed="false">
      <c r="B118" s="216"/>
      <c r="C118" s="216"/>
      <c r="D118" s="216"/>
      <c r="E118" s="216"/>
      <c r="F118" s="216"/>
      <c r="G118" s="216"/>
      <c r="H118" s="216"/>
      <c r="I118" s="216"/>
      <c r="J118" s="216"/>
      <c r="K118" s="216"/>
    </row>
    <row r="119" customFormat="false" ht="7.5" hidden="false" customHeight="true" outlineLevel="0" collapsed="false">
      <c r="B119" s="243"/>
      <c r="C119" s="244"/>
      <c r="D119" s="244"/>
      <c r="E119" s="244"/>
      <c r="F119" s="244"/>
      <c r="G119" s="244"/>
      <c r="H119" s="244"/>
      <c r="I119" s="244"/>
      <c r="J119" s="244"/>
      <c r="K119" s="245"/>
    </row>
    <row r="120" customFormat="false" ht="45" hidden="false" customHeight="true" outlineLevel="0" collapsed="false">
      <c r="B120" s="246"/>
      <c r="C120" s="197" t="s">
        <v>1136</v>
      </c>
      <c r="D120" s="197"/>
      <c r="E120" s="197"/>
      <c r="F120" s="197"/>
      <c r="G120" s="197"/>
      <c r="H120" s="197"/>
      <c r="I120" s="197"/>
      <c r="J120" s="197"/>
      <c r="K120" s="247"/>
    </row>
    <row r="121" customFormat="false" ht="17.25" hidden="false" customHeight="true" outlineLevel="0" collapsed="false">
      <c r="B121" s="248"/>
      <c r="C121" s="223" t="s">
        <v>1083</v>
      </c>
      <c r="D121" s="223"/>
      <c r="E121" s="223"/>
      <c r="F121" s="223" t="s">
        <v>1084</v>
      </c>
      <c r="G121" s="224"/>
      <c r="H121" s="223" t="s">
        <v>127</v>
      </c>
      <c r="I121" s="223" t="s">
        <v>49</v>
      </c>
      <c r="J121" s="223" t="s">
        <v>1085</v>
      </c>
      <c r="K121" s="249"/>
    </row>
    <row r="122" customFormat="false" ht="17.25" hidden="false" customHeight="true" outlineLevel="0" collapsed="false">
      <c r="B122" s="248"/>
      <c r="C122" s="225" t="s">
        <v>1086</v>
      </c>
      <c r="D122" s="225"/>
      <c r="E122" s="225"/>
      <c r="F122" s="226" t="s">
        <v>1087</v>
      </c>
      <c r="G122" s="227"/>
      <c r="H122" s="225"/>
      <c r="I122" s="225"/>
      <c r="J122" s="225" t="s">
        <v>1088</v>
      </c>
      <c r="K122" s="249"/>
    </row>
    <row r="123" customFormat="false" ht="5.25" hidden="false" customHeight="true" outlineLevel="0" collapsed="false">
      <c r="B123" s="250"/>
      <c r="C123" s="228"/>
      <c r="D123" s="228"/>
      <c r="E123" s="228"/>
      <c r="F123" s="228"/>
      <c r="G123" s="209"/>
      <c r="H123" s="228"/>
      <c r="I123" s="228"/>
      <c r="J123" s="228"/>
      <c r="K123" s="251"/>
    </row>
    <row r="124" customFormat="false" ht="15" hidden="false" customHeight="true" outlineLevel="0" collapsed="false">
      <c r="B124" s="250"/>
      <c r="C124" s="209" t="s">
        <v>1092</v>
      </c>
      <c r="D124" s="228"/>
      <c r="E124" s="228"/>
      <c r="F124" s="230" t="s">
        <v>1089</v>
      </c>
      <c r="G124" s="209"/>
      <c r="H124" s="209" t="s">
        <v>1128</v>
      </c>
      <c r="I124" s="209" t="s">
        <v>1091</v>
      </c>
      <c r="J124" s="209" t="n">
        <v>120</v>
      </c>
      <c r="K124" s="252"/>
    </row>
    <row r="125" customFormat="false" ht="15" hidden="false" customHeight="true" outlineLevel="0" collapsed="false">
      <c r="B125" s="250"/>
      <c r="C125" s="209" t="s">
        <v>1137</v>
      </c>
      <c r="D125" s="209"/>
      <c r="E125" s="209"/>
      <c r="F125" s="230" t="s">
        <v>1089</v>
      </c>
      <c r="G125" s="209"/>
      <c r="H125" s="209" t="s">
        <v>1138</v>
      </c>
      <c r="I125" s="209" t="s">
        <v>1091</v>
      </c>
      <c r="J125" s="209" t="s">
        <v>1139</v>
      </c>
      <c r="K125" s="252"/>
    </row>
    <row r="126" customFormat="false" ht="15" hidden="false" customHeight="true" outlineLevel="0" collapsed="false">
      <c r="B126" s="250"/>
      <c r="C126" s="209" t="s">
        <v>1038</v>
      </c>
      <c r="D126" s="209"/>
      <c r="E126" s="209"/>
      <c r="F126" s="230" t="s">
        <v>1089</v>
      </c>
      <c r="G126" s="209"/>
      <c r="H126" s="209" t="s">
        <v>1140</v>
      </c>
      <c r="I126" s="209" t="s">
        <v>1091</v>
      </c>
      <c r="J126" s="209" t="s">
        <v>1139</v>
      </c>
      <c r="K126" s="252"/>
    </row>
    <row r="127" customFormat="false" ht="15" hidden="false" customHeight="true" outlineLevel="0" collapsed="false">
      <c r="B127" s="250"/>
      <c r="C127" s="209" t="s">
        <v>1100</v>
      </c>
      <c r="D127" s="209"/>
      <c r="E127" s="209"/>
      <c r="F127" s="230" t="s">
        <v>1095</v>
      </c>
      <c r="G127" s="209"/>
      <c r="H127" s="209" t="s">
        <v>1101</v>
      </c>
      <c r="I127" s="209" t="s">
        <v>1091</v>
      </c>
      <c r="J127" s="209" t="n">
        <v>15</v>
      </c>
      <c r="K127" s="252"/>
    </row>
    <row r="128" customFormat="false" ht="15" hidden="false" customHeight="true" outlineLevel="0" collapsed="false">
      <c r="B128" s="250"/>
      <c r="C128" s="232" t="s">
        <v>1102</v>
      </c>
      <c r="D128" s="232"/>
      <c r="E128" s="232"/>
      <c r="F128" s="233" t="s">
        <v>1095</v>
      </c>
      <c r="G128" s="232"/>
      <c r="H128" s="232" t="s">
        <v>1103</v>
      </c>
      <c r="I128" s="232" t="s">
        <v>1091</v>
      </c>
      <c r="J128" s="232" t="n">
        <v>15</v>
      </c>
      <c r="K128" s="252"/>
    </row>
    <row r="129" customFormat="false" ht="15" hidden="false" customHeight="true" outlineLevel="0" collapsed="false">
      <c r="B129" s="250"/>
      <c r="C129" s="232" t="s">
        <v>1104</v>
      </c>
      <c r="D129" s="232"/>
      <c r="E129" s="232"/>
      <c r="F129" s="233" t="s">
        <v>1095</v>
      </c>
      <c r="G129" s="232"/>
      <c r="H129" s="232" t="s">
        <v>1105</v>
      </c>
      <c r="I129" s="232" t="s">
        <v>1091</v>
      </c>
      <c r="J129" s="232" t="n">
        <v>20</v>
      </c>
      <c r="K129" s="252"/>
    </row>
    <row r="130" customFormat="false" ht="15" hidden="false" customHeight="true" outlineLevel="0" collapsed="false">
      <c r="B130" s="250"/>
      <c r="C130" s="232" t="s">
        <v>1106</v>
      </c>
      <c r="D130" s="232"/>
      <c r="E130" s="232"/>
      <c r="F130" s="233" t="s">
        <v>1095</v>
      </c>
      <c r="G130" s="232"/>
      <c r="H130" s="232" t="s">
        <v>1107</v>
      </c>
      <c r="I130" s="232" t="s">
        <v>1091</v>
      </c>
      <c r="J130" s="232" t="n">
        <v>20</v>
      </c>
      <c r="K130" s="252"/>
    </row>
    <row r="131" customFormat="false" ht="15" hidden="false" customHeight="true" outlineLevel="0" collapsed="false">
      <c r="B131" s="250"/>
      <c r="C131" s="209" t="s">
        <v>1094</v>
      </c>
      <c r="D131" s="209"/>
      <c r="E131" s="209"/>
      <c r="F131" s="230" t="s">
        <v>1095</v>
      </c>
      <c r="G131" s="209"/>
      <c r="H131" s="209" t="s">
        <v>1128</v>
      </c>
      <c r="I131" s="209" t="s">
        <v>1091</v>
      </c>
      <c r="J131" s="209" t="n">
        <v>50</v>
      </c>
      <c r="K131" s="252"/>
    </row>
    <row r="132" customFormat="false" ht="15" hidden="false" customHeight="true" outlineLevel="0" collapsed="false">
      <c r="B132" s="250"/>
      <c r="C132" s="209" t="s">
        <v>1108</v>
      </c>
      <c r="D132" s="209"/>
      <c r="E132" s="209"/>
      <c r="F132" s="230" t="s">
        <v>1095</v>
      </c>
      <c r="G132" s="209"/>
      <c r="H132" s="209" t="s">
        <v>1128</v>
      </c>
      <c r="I132" s="209" t="s">
        <v>1091</v>
      </c>
      <c r="J132" s="209" t="n">
        <v>50</v>
      </c>
      <c r="K132" s="252"/>
    </row>
    <row r="133" customFormat="false" ht="15" hidden="false" customHeight="true" outlineLevel="0" collapsed="false">
      <c r="B133" s="250"/>
      <c r="C133" s="209" t="s">
        <v>1114</v>
      </c>
      <c r="D133" s="209"/>
      <c r="E133" s="209"/>
      <c r="F133" s="230" t="s">
        <v>1095</v>
      </c>
      <c r="G133" s="209"/>
      <c r="H133" s="209" t="s">
        <v>1128</v>
      </c>
      <c r="I133" s="209" t="s">
        <v>1091</v>
      </c>
      <c r="J133" s="209" t="n">
        <v>50</v>
      </c>
      <c r="K133" s="252"/>
    </row>
    <row r="134" customFormat="false" ht="15" hidden="false" customHeight="true" outlineLevel="0" collapsed="false">
      <c r="B134" s="250"/>
      <c r="C134" s="209" t="s">
        <v>1116</v>
      </c>
      <c r="D134" s="209"/>
      <c r="E134" s="209"/>
      <c r="F134" s="230" t="s">
        <v>1095</v>
      </c>
      <c r="G134" s="209"/>
      <c r="H134" s="209" t="s">
        <v>1128</v>
      </c>
      <c r="I134" s="209" t="s">
        <v>1091</v>
      </c>
      <c r="J134" s="209" t="n">
        <v>50</v>
      </c>
      <c r="K134" s="252"/>
    </row>
    <row r="135" customFormat="false" ht="15" hidden="false" customHeight="true" outlineLevel="0" collapsed="false">
      <c r="B135" s="250"/>
      <c r="C135" s="209" t="s">
        <v>133</v>
      </c>
      <c r="D135" s="209"/>
      <c r="E135" s="209"/>
      <c r="F135" s="230" t="s">
        <v>1095</v>
      </c>
      <c r="G135" s="209"/>
      <c r="H135" s="209" t="s">
        <v>1141</v>
      </c>
      <c r="I135" s="209" t="s">
        <v>1091</v>
      </c>
      <c r="J135" s="209" t="n">
        <v>255</v>
      </c>
      <c r="K135" s="252"/>
    </row>
    <row r="136" customFormat="false" ht="15" hidden="false" customHeight="true" outlineLevel="0" collapsed="false">
      <c r="B136" s="250"/>
      <c r="C136" s="209" t="s">
        <v>1118</v>
      </c>
      <c r="D136" s="209"/>
      <c r="E136" s="209"/>
      <c r="F136" s="230" t="s">
        <v>1089</v>
      </c>
      <c r="G136" s="209"/>
      <c r="H136" s="209" t="s">
        <v>1142</v>
      </c>
      <c r="I136" s="209" t="s">
        <v>1120</v>
      </c>
      <c r="J136" s="209"/>
      <c r="K136" s="252"/>
    </row>
    <row r="137" customFormat="false" ht="15" hidden="false" customHeight="true" outlineLevel="0" collapsed="false">
      <c r="B137" s="250"/>
      <c r="C137" s="209" t="s">
        <v>1121</v>
      </c>
      <c r="D137" s="209"/>
      <c r="E137" s="209"/>
      <c r="F137" s="230" t="s">
        <v>1089</v>
      </c>
      <c r="G137" s="209"/>
      <c r="H137" s="209" t="s">
        <v>1143</v>
      </c>
      <c r="I137" s="209" t="s">
        <v>1123</v>
      </c>
      <c r="J137" s="209"/>
      <c r="K137" s="252"/>
    </row>
    <row r="138" customFormat="false" ht="15" hidden="false" customHeight="true" outlineLevel="0" collapsed="false">
      <c r="B138" s="250"/>
      <c r="C138" s="209" t="s">
        <v>1124</v>
      </c>
      <c r="D138" s="209"/>
      <c r="E138" s="209"/>
      <c r="F138" s="230" t="s">
        <v>1089</v>
      </c>
      <c r="G138" s="209"/>
      <c r="H138" s="209" t="s">
        <v>1124</v>
      </c>
      <c r="I138" s="209" t="s">
        <v>1123</v>
      </c>
      <c r="J138" s="209"/>
      <c r="K138" s="252"/>
    </row>
    <row r="139" customFormat="false" ht="15" hidden="false" customHeight="true" outlineLevel="0" collapsed="false">
      <c r="B139" s="250"/>
      <c r="C139" s="209" t="s">
        <v>30</v>
      </c>
      <c r="D139" s="209"/>
      <c r="E139" s="209"/>
      <c r="F139" s="230" t="s">
        <v>1089</v>
      </c>
      <c r="G139" s="209"/>
      <c r="H139" s="209" t="s">
        <v>1144</v>
      </c>
      <c r="I139" s="209" t="s">
        <v>1123</v>
      </c>
      <c r="J139" s="209"/>
      <c r="K139" s="252"/>
    </row>
    <row r="140" customFormat="false" ht="15" hidden="false" customHeight="true" outlineLevel="0" collapsed="false">
      <c r="B140" s="250"/>
      <c r="C140" s="209" t="s">
        <v>1145</v>
      </c>
      <c r="D140" s="209"/>
      <c r="E140" s="209"/>
      <c r="F140" s="230" t="s">
        <v>1089</v>
      </c>
      <c r="G140" s="209"/>
      <c r="H140" s="209" t="s">
        <v>1146</v>
      </c>
      <c r="I140" s="209" t="s">
        <v>1123</v>
      </c>
      <c r="J140" s="209"/>
      <c r="K140" s="252"/>
    </row>
    <row r="141" customFormat="false" ht="15" hidden="false" customHeight="true" outlineLevel="0" collapsed="false">
      <c r="B141" s="253"/>
      <c r="C141" s="254"/>
      <c r="D141" s="254"/>
      <c r="E141" s="254"/>
      <c r="F141" s="254"/>
      <c r="G141" s="254"/>
      <c r="H141" s="254"/>
      <c r="I141" s="254"/>
      <c r="J141" s="254"/>
      <c r="K141" s="255"/>
    </row>
    <row r="142" customFormat="false" ht="18.75" hidden="false" customHeight="true" outlineLevel="0" collapsed="false">
      <c r="B142" s="203"/>
      <c r="C142" s="203"/>
      <c r="D142" s="203"/>
      <c r="E142" s="203"/>
      <c r="F142" s="242"/>
      <c r="G142" s="203"/>
      <c r="H142" s="203"/>
      <c r="I142" s="203"/>
      <c r="J142" s="203"/>
      <c r="K142" s="203"/>
    </row>
    <row r="143" customFormat="false" ht="18.75" hidden="false" customHeight="true" outlineLevel="0" collapsed="false">
      <c r="B143" s="216"/>
      <c r="C143" s="216"/>
      <c r="D143" s="216"/>
      <c r="E143" s="216"/>
      <c r="F143" s="216"/>
      <c r="G143" s="216"/>
      <c r="H143" s="216"/>
      <c r="I143" s="216"/>
      <c r="J143" s="216"/>
      <c r="K143" s="216"/>
    </row>
    <row r="144" customFormat="false" ht="7.5" hidden="false" customHeight="true" outlineLevel="0" collapsed="false">
      <c r="B144" s="217"/>
      <c r="C144" s="218"/>
      <c r="D144" s="218"/>
      <c r="E144" s="218"/>
      <c r="F144" s="218"/>
      <c r="G144" s="218"/>
      <c r="H144" s="218"/>
      <c r="I144" s="218"/>
      <c r="J144" s="218"/>
      <c r="K144" s="219"/>
    </row>
    <row r="145" customFormat="false" ht="45" hidden="false" customHeight="true" outlineLevel="0" collapsed="false">
      <c r="B145" s="220"/>
      <c r="C145" s="221" t="s">
        <v>1147</v>
      </c>
      <c r="D145" s="221"/>
      <c r="E145" s="221"/>
      <c r="F145" s="221"/>
      <c r="G145" s="221"/>
      <c r="H145" s="221"/>
      <c r="I145" s="221"/>
      <c r="J145" s="221"/>
      <c r="K145" s="222"/>
    </row>
    <row r="146" customFormat="false" ht="17.25" hidden="false" customHeight="true" outlineLevel="0" collapsed="false">
      <c r="B146" s="220"/>
      <c r="C146" s="223" t="s">
        <v>1083</v>
      </c>
      <c r="D146" s="223"/>
      <c r="E146" s="223"/>
      <c r="F146" s="223" t="s">
        <v>1084</v>
      </c>
      <c r="G146" s="224"/>
      <c r="H146" s="223" t="s">
        <v>127</v>
      </c>
      <c r="I146" s="223" t="s">
        <v>49</v>
      </c>
      <c r="J146" s="223" t="s">
        <v>1085</v>
      </c>
      <c r="K146" s="222"/>
    </row>
    <row r="147" customFormat="false" ht="17.25" hidden="false" customHeight="true" outlineLevel="0" collapsed="false">
      <c r="B147" s="220"/>
      <c r="C147" s="225" t="s">
        <v>1086</v>
      </c>
      <c r="D147" s="225"/>
      <c r="E147" s="225"/>
      <c r="F147" s="226" t="s">
        <v>1087</v>
      </c>
      <c r="G147" s="227"/>
      <c r="H147" s="225"/>
      <c r="I147" s="225"/>
      <c r="J147" s="225" t="s">
        <v>1088</v>
      </c>
      <c r="K147" s="222"/>
    </row>
    <row r="148" customFormat="false" ht="5.25" hidden="false" customHeight="true" outlineLevel="0" collapsed="false">
      <c r="B148" s="231"/>
      <c r="C148" s="228"/>
      <c r="D148" s="228"/>
      <c r="E148" s="228"/>
      <c r="F148" s="228"/>
      <c r="G148" s="229"/>
      <c r="H148" s="228"/>
      <c r="I148" s="228"/>
      <c r="J148" s="228"/>
      <c r="K148" s="252"/>
    </row>
    <row r="149" customFormat="false" ht="15" hidden="false" customHeight="true" outlineLevel="0" collapsed="false">
      <c r="B149" s="231"/>
      <c r="C149" s="256" t="s">
        <v>1092</v>
      </c>
      <c r="D149" s="209"/>
      <c r="E149" s="209"/>
      <c r="F149" s="257" t="s">
        <v>1089</v>
      </c>
      <c r="G149" s="209"/>
      <c r="H149" s="256" t="s">
        <v>1128</v>
      </c>
      <c r="I149" s="256" t="s">
        <v>1091</v>
      </c>
      <c r="J149" s="256" t="n">
        <v>120</v>
      </c>
      <c r="K149" s="252"/>
    </row>
    <row r="150" customFormat="false" ht="15" hidden="false" customHeight="true" outlineLevel="0" collapsed="false">
      <c r="B150" s="231"/>
      <c r="C150" s="256" t="s">
        <v>1137</v>
      </c>
      <c r="D150" s="209"/>
      <c r="E150" s="209"/>
      <c r="F150" s="257" t="s">
        <v>1089</v>
      </c>
      <c r="G150" s="209"/>
      <c r="H150" s="256" t="s">
        <v>1148</v>
      </c>
      <c r="I150" s="256" t="s">
        <v>1091</v>
      </c>
      <c r="J150" s="256" t="s">
        <v>1139</v>
      </c>
      <c r="K150" s="252"/>
    </row>
    <row r="151" customFormat="false" ht="15" hidden="false" customHeight="true" outlineLevel="0" collapsed="false">
      <c r="B151" s="231"/>
      <c r="C151" s="256" t="s">
        <v>1038</v>
      </c>
      <c r="D151" s="209"/>
      <c r="E151" s="209"/>
      <c r="F151" s="257" t="s">
        <v>1089</v>
      </c>
      <c r="G151" s="209"/>
      <c r="H151" s="256" t="s">
        <v>1149</v>
      </c>
      <c r="I151" s="256" t="s">
        <v>1091</v>
      </c>
      <c r="J151" s="256" t="s">
        <v>1139</v>
      </c>
      <c r="K151" s="252"/>
    </row>
    <row r="152" customFormat="false" ht="15" hidden="false" customHeight="true" outlineLevel="0" collapsed="false">
      <c r="B152" s="231"/>
      <c r="C152" s="256" t="s">
        <v>1094</v>
      </c>
      <c r="D152" s="209"/>
      <c r="E152" s="209"/>
      <c r="F152" s="257" t="s">
        <v>1095</v>
      </c>
      <c r="G152" s="209"/>
      <c r="H152" s="256" t="s">
        <v>1128</v>
      </c>
      <c r="I152" s="256" t="s">
        <v>1091</v>
      </c>
      <c r="J152" s="256" t="n">
        <v>50</v>
      </c>
      <c r="K152" s="252"/>
    </row>
    <row r="153" customFormat="false" ht="15" hidden="false" customHeight="true" outlineLevel="0" collapsed="false">
      <c r="B153" s="231"/>
      <c r="C153" s="256" t="s">
        <v>1097</v>
      </c>
      <c r="D153" s="209"/>
      <c r="E153" s="209"/>
      <c r="F153" s="257" t="s">
        <v>1089</v>
      </c>
      <c r="G153" s="209"/>
      <c r="H153" s="256" t="s">
        <v>1128</v>
      </c>
      <c r="I153" s="256" t="s">
        <v>1099</v>
      </c>
      <c r="J153" s="256"/>
      <c r="K153" s="252"/>
    </row>
    <row r="154" customFormat="false" ht="15" hidden="false" customHeight="true" outlineLevel="0" collapsed="false">
      <c r="B154" s="231"/>
      <c r="C154" s="256" t="s">
        <v>1108</v>
      </c>
      <c r="D154" s="209"/>
      <c r="E154" s="209"/>
      <c r="F154" s="257" t="s">
        <v>1095</v>
      </c>
      <c r="G154" s="209"/>
      <c r="H154" s="256" t="s">
        <v>1128</v>
      </c>
      <c r="I154" s="256" t="s">
        <v>1091</v>
      </c>
      <c r="J154" s="256" t="n">
        <v>50</v>
      </c>
      <c r="K154" s="252"/>
    </row>
    <row r="155" customFormat="false" ht="15" hidden="false" customHeight="true" outlineLevel="0" collapsed="false">
      <c r="B155" s="231"/>
      <c r="C155" s="256" t="s">
        <v>1116</v>
      </c>
      <c r="D155" s="209"/>
      <c r="E155" s="209"/>
      <c r="F155" s="257" t="s">
        <v>1095</v>
      </c>
      <c r="G155" s="209"/>
      <c r="H155" s="256" t="s">
        <v>1128</v>
      </c>
      <c r="I155" s="256" t="s">
        <v>1091</v>
      </c>
      <c r="J155" s="256" t="n">
        <v>50</v>
      </c>
      <c r="K155" s="252"/>
    </row>
    <row r="156" customFormat="false" ht="15" hidden="false" customHeight="true" outlineLevel="0" collapsed="false">
      <c r="B156" s="231"/>
      <c r="C156" s="256" t="s">
        <v>1114</v>
      </c>
      <c r="D156" s="209"/>
      <c r="E156" s="209"/>
      <c r="F156" s="257" t="s">
        <v>1095</v>
      </c>
      <c r="G156" s="209"/>
      <c r="H156" s="256" t="s">
        <v>1128</v>
      </c>
      <c r="I156" s="256" t="s">
        <v>1091</v>
      </c>
      <c r="J156" s="256" t="n">
        <v>50</v>
      </c>
      <c r="K156" s="252"/>
    </row>
    <row r="157" customFormat="false" ht="15" hidden="false" customHeight="true" outlineLevel="0" collapsed="false">
      <c r="B157" s="231"/>
      <c r="C157" s="256" t="s">
        <v>95</v>
      </c>
      <c r="D157" s="209"/>
      <c r="E157" s="209"/>
      <c r="F157" s="257" t="s">
        <v>1089</v>
      </c>
      <c r="G157" s="209"/>
      <c r="H157" s="256" t="s">
        <v>1150</v>
      </c>
      <c r="I157" s="256" t="s">
        <v>1091</v>
      </c>
      <c r="J157" s="256" t="s">
        <v>1151</v>
      </c>
      <c r="K157" s="252"/>
    </row>
    <row r="158" customFormat="false" ht="15" hidden="false" customHeight="true" outlineLevel="0" collapsed="false">
      <c r="B158" s="231"/>
      <c r="C158" s="256" t="s">
        <v>1152</v>
      </c>
      <c r="D158" s="209"/>
      <c r="E158" s="209"/>
      <c r="F158" s="257" t="s">
        <v>1089</v>
      </c>
      <c r="G158" s="209"/>
      <c r="H158" s="256" t="s">
        <v>1153</v>
      </c>
      <c r="I158" s="256" t="s">
        <v>1123</v>
      </c>
      <c r="J158" s="256"/>
      <c r="K158" s="252"/>
    </row>
    <row r="159" customFormat="false" ht="15" hidden="false" customHeight="true" outlineLevel="0" collapsed="false">
      <c r="B159" s="258"/>
      <c r="C159" s="240"/>
      <c r="D159" s="240"/>
      <c r="E159" s="240"/>
      <c r="F159" s="240"/>
      <c r="G159" s="240"/>
      <c r="H159" s="240"/>
      <c r="I159" s="240"/>
      <c r="J159" s="240"/>
      <c r="K159" s="259"/>
    </row>
    <row r="160" customFormat="false" ht="18.75" hidden="false" customHeight="true" outlineLevel="0" collapsed="false">
      <c r="B160" s="203"/>
      <c r="C160" s="209"/>
      <c r="D160" s="209"/>
      <c r="E160" s="209"/>
      <c r="F160" s="230"/>
      <c r="G160" s="209"/>
      <c r="H160" s="209"/>
      <c r="I160" s="209"/>
      <c r="J160" s="209"/>
      <c r="K160" s="203"/>
    </row>
    <row r="161" customFormat="false" ht="18.75" hidden="false" customHeight="true" outlineLevel="0" collapsed="false">
      <c r="B161" s="216"/>
      <c r="C161" s="216"/>
      <c r="D161" s="216"/>
      <c r="E161" s="216"/>
      <c r="F161" s="216"/>
      <c r="G161" s="216"/>
      <c r="H161" s="216"/>
      <c r="I161" s="216"/>
      <c r="J161" s="216"/>
      <c r="K161" s="216"/>
    </row>
    <row r="162" customFormat="false" ht="7.5" hidden="false" customHeight="true" outlineLevel="0" collapsed="false">
      <c r="B162" s="192"/>
      <c r="C162" s="193"/>
      <c r="D162" s="193"/>
      <c r="E162" s="193"/>
      <c r="F162" s="193"/>
      <c r="G162" s="193"/>
      <c r="H162" s="193"/>
      <c r="I162" s="193"/>
      <c r="J162" s="193"/>
      <c r="K162" s="194"/>
    </row>
    <row r="163" customFormat="false" ht="45" hidden="false" customHeight="true" outlineLevel="0" collapsed="false">
      <c r="B163" s="196"/>
      <c r="C163" s="197" t="s">
        <v>1154</v>
      </c>
      <c r="D163" s="197"/>
      <c r="E163" s="197"/>
      <c r="F163" s="197"/>
      <c r="G163" s="197"/>
      <c r="H163" s="197"/>
      <c r="I163" s="197"/>
      <c r="J163" s="197"/>
      <c r="K163" s="198"/>
    </row>
    <row r="164" customFormat="false" ht="17.25" hidden="false" customHeight="true" outlineLevel="0" collapsed="false">
      <c r="B164" s="196"/>
      <c r="C164" s="223" t="s">
        <v>1083</v>
      </c>
      <c r="D164" s="223"/>
      <c r="E164" s="223"/>
      <c r="F164" s="223" t="s">
        <v>1084</v>
      </c>
      <c r="G164" s="260"/>
      <c r="H164" s="261" t="s">
        <v>127</v>
      </c>
      <c r="I164" s="261" t="s">
        <v>49</v>
      </c>
      <c r="J164" s="223" t="s">
        <v>1085</v>
      </c>
      <c r="K164" s="198"/>
    </row>
    <row r="165" customFormat="false" ht="17.25" hidden="false" customHeight="true" outlineLevel="0" collapsed="false">
      <c r="B165" s="199"/>
      <c r="C165" s="225" t="s">
        <v>1086</v>
      </c>
      <c r="D165" s="225"/>
      <c r="E165" s="225"/>
      <c r="F165" s="226" t="s">
        <v>1087</v>
      </c>
      <c r="G165" s="262"/>
      <c r="H165" s="263"/>
      <c r="I165" s="263"/>
      <c r="J165" s="225" t="s">
        <v>1088</v>
      </c>
      <c r="K165" s="201"/>
    </row>
    <row r="166" customFormat="false" ht="5.25" hidden="false" customHeight="true" outlineLevel="0" collapsed="false">
      <c r="B166" s="231"/>
      <c r="C166" s="228"/>
      <c r="D166" s="228"/>
      <c r="E166" s="228"/>
      <c r="F166" s="228"/>
      <c r="G166" s="229"/>
      <c r="H166" s="228"/>
      <c r="I166" s="228"/>
      <c r="J166" s="228"/>
      <c r="K166" s="252"/>
    </row>
    <row r="167" customFormat="false" ht="15" hidden="false" customHeight="true" outlineLevel="0" collapsed="false">
      <c r="B167" s="231"/>
      <c r="C167" s="209" t="s">
        <v>1092</v>
      </c>
      <c r="D167" s="209"/>
      <c r="E167" s="209"/>
      <c r="F167" s="230" t="s">
        <v>1089</v>
      </c>
      <c r="G167" s="209"/>
      <c r="H167" s="209" t="s">
        <v>1128</v>
      </c>
      <c r="I167" s="209" t="s">
        <v>1091</v>
      </c>
      <c r="J167" s="209" t="n">
        <v>120</v>
      </c>
      <c r="K167" s="252"/>
    </row>
    <row r="168" customFormat="false" ht="15" hidden="false" customHeight="true" outlineLevel="0" collapsed="false">
      <c r="B168" s="231"/>
      <c r="C168" s="209" t="s">
        <v>1137</v>
      </c>
      <c r="D168" s="209"/>
      <c r="E168" s="209"/>
      <c r="F168" s="230" t="s">
        <v>1089</v>
      </c>
      <c r="G168" s="209"/>
      <c r="H168" s="209" t="s">
        <v>1138</v>
      </c>
      <c r="I168" s="209" t="s">
        <v>1091</v>
      </c>
      <c r="J168" s="209" t="s">
        <v>1139</v>
      </c>
      <c r="K168" s="252"/>
    </row>
    <row r="169" customFormat="false" ht="15" hidden="false" customHeight="true" outlineLevel="0" collapsed="false">
      <c r="B169" s="231"/>
      <c r="C169" s="209" t="s">
        <v>1038</v>
      </c>
      <c r="D169" s="209"/>
      <c r="E169" s="209"/>
      <c r="F169" s="230" t="s">
        <v>1089</v>
      </c>
      <c r="G169" s="209"/>
      <c r="H169" s="209" t="s">
        <v>1155</v>
      </c>
      <c r="I169" s="209" t="s">
        <v>1091</v>
      </c>
      <c r="J169" s="209" t="s">
        <v>1139</v>
      </c>
      <c r="K169" s="252"/>
    </row>
    <row r="170" customFormat="false" ht="15" hidden="false" customHeight="true" outlineLevel="0" collapsed="false">
      <c r="B170" s="231"/>
      <c r="C170" s="209" t="s">
        <v>1094</v>
      </c>
      <c r="D170" s="209"/>
      <c r="E170" s="209"/>
      <c r="F170" s="230" t="s">
        <v>1095</v>
      </c>
      <c r="G170" s="209"/>
      <c r="H170" s="209" t="s">
        <v>1155</v>
      </c>
      <c r="I170" s="209" t="s">
        <v>1091</v>
      </c>
      <c r="J170" s="209" t="n">
        <v>50</v>
      </c>
      <c r="K170" s="252"/>
    </row>
    <row r="171" customFormat="false" ht="15" hidden="false" customHeight="true" outlineLevel="0" collapsed="false">
      <c r="B171" s="231"/>
      <c r="C171" s="209" t="s">
        <v>1097</v>
      </c>
      <c r="D171" s="209"/>
      <c r="E171" s="209"/>
      <c r="F171" s="230" t="s">
        <v>1089</v>
      </c>
      <c r="G171" s="209"/>
      <c r="H171" s="209" t="s">
        <v>1155</v>
      </c>
      <c r="I171" s="209" t="s">
        <v>1099</v>
      </c>
      <c r="J171" s="209"/>
      <c r="K171" s="252"/>
    </row>
    <row r="172" customFormat="false" ht="15" hidden="false" customHeight="true" outlineLevel="0" collapsed="false">
      <c r="B172" s="231"/>
      <c r="C172" s="209" t="s">
        <v>1108</v>
      </c>
      <c r="D172" s="209"/>
      <c r="E172" s="209"/>
      <c r="F172" s="230" t="s">
        <v>1095</v>
      </c>
      <c r="G172" s="209"/>
      <c r="H172" s="209" t="s">
        <v>1155</v>
      </c>
      <c r="I172" s="209" t="s">
        <v>1091</v>
      </c>
      <c r="J172" s="209" t="n">
        <v>50</v>
      </c>
      <c r="K172" s="252"/>
    </row>
    <row r="173" customFormat="false" ht="15" hidden="false" customHeight="true" outlineLevel="0" collapsed="false">
      <c r="B173" s="231"/>
      <c r="C173" s="209" t="s">
        <v>1116</v>
      </c>
      <c r="D173" s="209"/>
      <c r="E173" s="209"/>
      <c r="F173" s="230" t="s">
        <v>1095</v>
      </c>
      <c r="G173" s="209"/>
      <c r="H173" s="209" t="s">
        <v>1155</v>
      </c>
      <c r="I173" s="209" t="s">
        <v>1091</v>
      </c>
      <c r="J173" s="209" t="n">
        <v>50</v>
      </c>
      <c r="K173" s="252"/>
    </row>
    <row r="174" customFormat="false" ht="15" hidden="false" customHeight="true" outlineLevel="0" collapsed="false">
      <c r="B174" s="231"/>
      <c r="C174" s="209" t="s">
        <v>1114</v>
      </c>
      <c r="D174" s="209"/>
      <c r="E174" s="209"/>
      <c r="F174" s="230" t="s">
        <v>1095</v>
      </c>
      <c r="G174" s="209"/>
      <c r="H174" s="209" t="s">
        <v>1155</v>
      </c>
      <c r="I174" s="209" t="s">
        <v>1091</v>
      </c>
      <c r="J174" s="209" t="n">
        <v>50</v>
      </c>
      <c r="K174" s="252"/>
    </row>
    <row r="175" customFormat="false" ht="15" hidden="false" customHeight="true" outlineLevel="0" collapsed="false">
      <c r="B175" s="231"/>
      <c r="C175" s="209" t="s">
        <v>126</v>
      </c>
      <c r="D175" s="209"/>
      <c r="E175" s="209"/>
      <c r="F175" s="230" t="s">
        <v>1089</v>
      </c>
      <c r="G175" s="209"/>
      <c r="H175" s="209" t="s">
        <v>1156</v>
      </c>
      <c r="I175" s="209" t="s">
        <v>1157</v>
      </c>
      <c r="J175" s="209"/>
      <c r="K175" s="252"/>
    </row>
    <row r="176" customFormat="false" ht="15" hidden="false" customHeight="true" outlineLevel="0" collapsed="false">
      <c r="B176" s="231"/>
      <c r="C176" s="209" t="s">
        <v>49</v>
      </c>
      <c r="D176" s="209"/>
      <c r="E176" s="209"/>
      <c r="F176" s="230" t="s">
        <v>1089</v>
      </c>
      <c r="G176" s="209"/>
      <c r="H176" s="209" t="s">
        <v>1158</v>
      </c>
      <c r="I176" s="209" t="s">
        <v>1159</v>
      </c>
      <c r="J176" s="209" t="n">
        <v>1</v>
      </c>
      <c r="K176" s="252"/>
    </row>
    <row r="177" customFormat="false" ht="15" hidden="false" customHeight="true" outlineLevel="0" collapsed="false">
      <c r="B177" s="231"/>
      <c r="C177" s="209" t="s">
        <v>45</v>
      </c>
      <c r="D177" s="209"/>
      <c r="E177" s="209"/>
      <c r="F177" s="230" t="s">
        <v>1089</v>
      </c>
      <c r="G177" s="209"/>
      <c r="H177" s="209" t="s">
        <v>1160</v>
      </c>
      <c r="I177" s="209" t="s">
        <v>1091</v>
      </c>
      <c r="J177" s="209" t="n">
        <v>20</v>
      </c>
      <c r="K177" s="252"/>
    </row>
    <row r="178" customFormat="false" ht="15" hidden="false" customHeight="true" outlineLevel="0" collapsed="false">
      <c r="B178" s="231"/>
      <c r="C178" s="209" t="s">
        <v>127</v>
      </c>
      <c r="D178" s="209"/>
      <c r="E178" s="209"/>
      <c r="F178" s="230" t="s">
        <v>1089</v>
      </c>
      <c r="G178" s="209"/>
      <c r="H178" s="209" t="s">
        <v>1161</v>
      </c>
      <c r="I178" s="209" t="s">
        <v>1091</v>
      </c>
      <c r="J178" s="209" t="n">
        <v>255</v>
      </c>
      <c r="K178" s="252"/>
    </row>
    <row r="179" customFormat="false" ht="15" hidden="false" customHeight="true" outlineLevel="0" collapsed="false">
      <c r="B179" s="231"/>
      <c r="C179" s="209" t="s">
        <v>128</v>
      </c>
      <c r="D179" s="209"/>
      <c r="E179" s="209"/>
      <c r="F179" s="230" t="s">
        <v>1089</v>
      </c>
      <c r="G179" s="209"/>
      <c r="H179" s="209" t="s">
        <v>1054</v>
      </c>
      <c r="I179" s="209" t="s">
        <v>1091</v>
      </c>
      <c r="J179" s="209" t="n">
        <v>10</v>
      </c>
      <c r="K179" s="252"/>
    </row>
    <row r="180" customFormat="false" ht="15" hidden="false" customHeight="true" outlineLevel="0" collapsed="false">
      <c r="B180" s="231"/>
      <c r="C180" s="209" t="s">
        <v>129</v>
      </c>
      <c r="D180" s="209"/>
      <c r="E180" s="209"/>
      <c r="F180" s="230" t="s">
        <v>1089</v>
      </c>
      <c r="G180" s="209"/>
      <c r="H180" s="209" t="s">
        <v>1162</v>
      </c>
      <c r="I180" s="209" t="s">
        <v>1123</v>
      </c>
      <c r="J180" s="209"/>
      <c r="K180" s="252"/>
    </row>
    <row r="181" customFormat="false" ht="15" hidden="false" customHeight="true" outlineLevel="0" collapsed="false">
      <c r="B181" s="231"/>
      <c r="C181" s="209" t="s">
        <v>1163</v>
      </c>
      <c r="D181" s="209"/>
      <c r="E181" s="209"/>
      <c r="F181" s="230" t="s">
        <v>1089</v>
      </c>
      <c r="G181" s="209"/>
      <c r="H181" s="209" t="s">
        <v>1164</v>
      </c>
      <c r="I181" s="209" t="s">
        <v>1123</v>
      </c>
      <c r="J181" s="209"/>
      <c r="K181" s="252"/>
    </row>
    <row r="182" customFormat="false" ht="15" hidden="false" customHeight="true" outlineLevel="0" collapsed="false">
      <c r="B182" s="231"/>
      <c r="C182" s="209" t="s">
        <v>1152</v>
      </c>
      <c r="D182" s="209"/>
      <c r="E182" s="209"/>
      <c r="F182" s="230" t="s">
        <v>1089</v>
      </c>
      <c r="G182" s="209"/>
      <c r="H182" s="209" t="s">
        <v>1165</v>
      </c>
      <c r="I182" s="209" t="s">
        <v>1123</v>
      </c>
      <c r="J182" s="209"/>
      <c r="K182" s="252"/>
    </row>
    <row r="183" customFormat="false" ht="15" hidden="false" customHeight="true" outlineLevel="0" collapsed="false">
      <c r="B183" s="231"/>
      <c r="C183" s="209" t="s">
        <v>132</v>
      </c>
      <c r="D183" s="209"/>
      <c r="E183" s="209"/>
      <c r="F183" s="230" t="s">
        <v>1095</v>
      </c>
      <c r="G183" s="209"/>
      <c r="H183" s="209" t="s">
        <v>1166</v>
      </c>
      <c r="I183" s="209" t="s">
        <v>1091</v>
      </c>
      <c r="J183" s="209" t="n">
        <v>50</v>
      </c>
      <c r="K183" s="252"/>
    </row>
    <row r="184" customFormat="false" ht="15" hidden="false" customHeight="true" outlineLevel="0" collapsed="false">
      <c r="B184" s="231"/>
      <c r="C184" s="209" t="s">
        <v>447</v>
      </c>
      <c r="D184" s="209"/>
      <c r="E184" s="209"/>
      <c r="F184" s="230" t="s">
        <v>1095</v>
      </c>
      <c r="G184" s="209"/>
      <c r="H184" s="209" t="s">
        <v>1167</v>
      </c>
      <c r="I184" s="209" t="s">
        <v>1168</v>
      </c>
      <c r="J184" s="209"/>
      <c r="K184" s="252"/>
    </row>
    <row r="185" customFormat="false" ht="15" hidden="false" customHeight="true" outlineLevel="0" collapsed="false">
      <c r="B185" s="231"/>
      <c r="C185" s="209" t="s">
        <v>1169</v>
      </c>
      <c r="D185" s="209"/>
      <c r="E185" s="209"/>
      <c r="F185" s="230" t="s">
        <v>1095</v>
      </c>
      <c r="G185" s="209"/>
      <c r="H185" s="209" t="s">
        <v>1170</v>
      </c>
      <c r="I185" s="209" t="s">
        <v>1168</v>
      </c>
      <c r="J185" s="209"/>
      <c r="K185" s="252"/>
    </row>
    <row r="186" customFormat="false" ht="15" hidden="false" customHeight="true" outlineLevel="0" collapsed="false">
      <c r="B186" s="231"/>
      <c r="C186" s="209" t="s">
        <v>1171</v>
      </c>
      <c r="D186" s="209"/>
      <c r="E186" s="209"/>
      <c r="F186" s="230" t="s">
        <v>1095</v>
      </c>
      <c r="G186" s="209"/>
      <c r="H186" s="209" t="s">
        <v>1172</v>
      </c>
      <c r="I186" s="209" t="s">
        <v>1168</v>
      </c>
      <c r="J186" s="209"/>
      <c r="K186" s="252"/>
    </row>
    <row r="187" customFormat="false" ht="15" hidden="false" customHeight="true" outlineLevel="0" collapsed="false">
      <c r="B187" s="231"/>
      <c r="C187" s="264" t="s">
        <v>1173</v>
      </c>
      <c r="D187" s="209"/>
      <c r="E187" s="209"/>
      <c r="F187" s="230" t="s">
        <v>1095</v>
      </c>
      <c r="G187" s="209"/>
      <c r="H187" s="209" t="s">
        <v>1174</v>
      </c>
      <c r="I187" s="209" t="s">
        <v>1175</v>
      </c>
      <c r="J187" s="265" t="s">
        <v>1176</v>
      </c>
      <c r="K187" s="252"/>
    </row>
    <row r="188" customFormat="false" ht="15" hidden="false" customHeight="true" outlineLevel="0" collapsed="false">
      <c r="B188" s="258"/>
      <c r="C188" s="266"/>
      <c r="D188" s="240"/>
      <c r="E188" s="240"/>
      <c r="F188" s="240"/>
      <c r="G188" s="240"/>
      <c r="H188" s="240"/>
      <c r="I188" s="240"/>
      <c r="J188" s="240"/>
      <c r="K188" s="259"/>
    </row>
    <row r="189" customFormat="false" ht="18.75" hidden="false" customHeight="true" outlineLevel="0" collapsed="false">
      <c r="B189" s="267"/>
      <c r="C189" s="268"/>
      <c r="D189" s="268"/>
      <c r="E189" s="268"/>
      <c r="F189" s="269"/>
      <c r="G189" s="209"/>
      <c r="H189" s="209"/>
      <c r="I189" s="209"/>
      <c r="J189" s="209"/>
      <c r="K189" s="203"/>
    </row>
    <row r="190" customFormat="false" ht="18.75" hidden="false" customHeight="true" outlineLevel="0" collapsed="false">
      <c r="B190" s="203"/>
      <c r="C190" s="209"/>
      <c r="D190" s="209"/>
      <c r="E190" s="209"/>
      <c r="F190" s="230"/>
      <c r="G190" s="209"/>
      <c r="H190" s="209"/>
      <c r="I190" s="209"/>
      <c r="J190" s="209"/>
      <c r="K190" s="203"/>
    </row>
    <row r="191" customFormat="false" ht="18.75" hidden="false" customHeight="true" outlineLevel="0" collapsed="false">
      <c r="B191" s="216"/>
      <c r="C191" s="216"/>
      <c r="D191" s="216"/>
      <c r="E191" s="216"/>
      <c r="F191" s="216"/>
      <c r="G191" s="216"/>
      <c r="H191" s="216"/>
      <c r="I191" s="216"/>
      <c r="J191" s="216"/>
      <c r="K191" s="216"/>
    </row>
    <row r="192" customFormat="false" ht="13.5" hidden="false" customHeight="false" outlineLevel="0" collapsed="false">
      <c r="B192" s="192"/>
      <c r="C192" s="193"/>
      <c r="D192" s="193"/>
      <c r="E192" s="193"/>
      <c r="F192" s="193"/>
      <c r="G192" s="193"/>
      <c r="H192" s="193"/>
      <c r="I192" s="193"/>
      <c r="J192" s="193"/>
      <c r="K192" s="194"/>
    </row>
    <row r="193" customFormat="false" ht="21" hidden="false" customHeight="true" outlineLevel="0" collapsed="false">
      <c r="B193" s="196"/>
      <c r="C193" s="197" t="s">
        <v>1177</v>
      </c>
      <c r="D193" s="197"/>
      <c r="E193" s="197"/>
      <c r="F193" s="197"/>
      <c r="G193" s="197"/>
      <c r="H193" s="197"/>
      <c r="I193" s="197"/>
      <c r="J193" s="197"/>
      <c r="K193" s="198"/>
    </row>
    <row r="194" customFormat="false" ht="25.5" hidden="false" customHeight="true" outlineLevel="0" collapsed="false">
      <c r="B194" s="196"/>
      <c r="C194" s="270" t="s">
        <v>1178</v>
      </c>
      <c r="D194" s="270"/>
      <c r="E194" s="270"/>
      <c r="F194" s="270" t="s">
        <v>1179</v>
      </c>
      <c r="G194" s="271"/>
      <c r="H194" s="270" t="s">
        <v>1180</v>
      </c>
      <c r="I194" s="270"/>
      <c r="J194" s="270"/>
      <c r="K194" s="198"/>
    </row>
    <row r="195" customFormat="false" ht="5.25" hidden="false" customHeight="true" outlineLevel="0" collapsed="false">
      <c r="B195" s="231"/>
      <c r="C195" s="228"/>
      <c r="D195" s="228"/>
      <c r="E195" s="228"/>
      <c r="F195" s="228"/>
      <c r="G195" s="209"/>
      <c r="H195" s="228"/>
      <c r="I195" s="228"/>
      <c r="J195" s="228"/>
      <c r="K195" s="252"/>
    </row>
    <row r="196" customFormat="false" ht="15" hidden="false" customHeight="true" outlineLevel="0" collapsed="false">
      <c r="B196" s="231"/>
      <c r="C196" s="209" t="s">
        <v>1181</v>
      </c>
      <c r="D196" s="209"/>
      <c r="E196" s="209"/>
      <c r="F196" s="230" t="s">
        <v>35</v>
      </c>
      <c r="G196" s="209"/>
      <c r="H196" s="209" t="s">
        <v>1182</v>
      </c>
      <c r="I196" s="209"/>
      <c r="J196" s="209"/>
      <c r="K196" s="252"/>
    </row>
    <row r="197" customFormat="false" ht="15" hidden="false" customHeight="true" outlineLevel="0" collapsed="false">
      <c r="B197" s="231"/>
      <c r="C197" s="237"/>
      <c r="D197" s="209"/>
      <c r="E197" s="209"/>
      <c r="F197" s="230" t="s">
        <v>36</v>
      </c>
      <c r="G197" s="209"/>
      <c r="H197" s="209" t="s">
        <v>1183</v>
      </c>
      <c r="I197" s="209"/>
      <c r="J197" s="209"/>
      <c r="K197" s="252"/>
    </row>
    <row r="198" customFormat="false" ht="15" hidden="false" customHeight="true" outlineLevel="0" collapsed="false">
      <c r="B198" s="231"/>
      <c r="C198" s="237"/>
      <c r="D198" s="209"/>
      <c r="E198" s="209"/>
      <c r="F198" s="230" t="s">
        <v>39</v>
      </c>
      <c r="G198" s="209"/>
      <c r="H198" s="209" t="s">
        <v>1184</v>
      </c>
      <c r="I198" s="209"/>
      <c r="J198" s="209"/>
      <c r="K198" s="252"/>
    </row>
    <row r="199" customFormat="false" ht="15" hidden="false" customHeight="true" outlineLevel="0" collapsed="false">
      <c r="B199" s="231"/>
      <c r="C199" s="209"/>
      <c r="D199" s="209"/>
      <c r="E199" s="209"/>
      <c r="F199" s="230" t="s">
        <v>37</v>
      </c>
      <c r="G199" s="209"/>
      <c r="H199" s="209" t="s">
        <v>1185</v>
      </c>
      <c r="I199" s="209"/>
      <c r="J199" s="209"/>
      <c r="K199" s="252"/>
    </row>
    <row r="200" customFormat="false" ht="15" hidden="false" customHeight="true" outlineLevel="0" collapsed="false">
      <c r="B200" s="231"/>
      <c r="C200" s="209"/>
      <c r="D200" s="209"/>
      <c r="E200" s="209"/>
      <c r="F200" s="230" t="s">
        <v>38</v>
      </c>
      <c r="G200" s="209"/>
      <c r="H200" s="209" t="s">
        <v>1186</v>
      </c>
      <c r="I200" s="209"/>
      <c r="J200" s="209"/>
      <c r="K200" s="252"/>
    </row>
    <row r="201" customFormat="false" ht="15" hidden="false" customHeight="true" outlineLevel="0" collapsed="false">
      <c r="B201" s="231"/>
      <c r="C201" s="209"/>
      <c r="D201" s="209"/>
      <c r="E201" s="209"/>
      <c r="F201" s="230"/>
      <c r="G201" s="209"/>
      <c r="H201" s="209"/>
      <c r="I201" s="209"/>
      <c r="J201" s="209"/>
      <c r="K201" s="252"/>
    </row>
    <row r="202" customFormat="false" ht="15" hidden="false" customHeight="true" outlineLevel="0" collapsed="false">
      <c r="B202" s="231"/>
      <c r="C202" s="209" t="s">
        <v>1135</v>
      </c>
      <c r="D202" s="209"/>
      <c r="E202" s="209"/>
      <c r="F202" s="230" t="s">
        <v>71</v>
      </c>
      <c r="G202" s="209"/>
      <c r="H202" s="209" t="s">
        <v>1187</v>
      </c>
      <c r="I202" s="209"/>
      <c r="J202" s="209"/>
      <c r="K202" s="252"/>
    </row>
    <row r="203" customFormat="false" ht="15" hidden="false" customHeight="true" outlineLevel="0" collapsed="false">
      <c r="B203" s="231"/>
      <c r="C203" s="237"/>
      <c r="D203" s="209"/>
      <c r="E203" s="209"/>
      <c r="F203" s="230" t="s">
        <v>1032</v>
      </c>
      <c r="G203" s="209"/>
      <c r="H203" s="209" t="s">
        <v>1033</v>
      </c>
      <c r="I203" s="209"/>
      <c r="J203" s="209"/>
      <c r="K203" s="252"/>
    </row>
    <row r="204" customFormat="false" ht="15" hidden="false" customHeight="true" outlineLevel="0" collapsed="false">
      <c r="B204" s="231"/>
      <c r="C204" s="209"/>
      <c r="D204" s="209"/>
      <c r="E204" s="209"/>
      <c r="F204" s="230" t="s">
        <v>1030</v>
      </c>
      <c r="G204" s="209"/>
      <c r="H204" s="209" t="s">
        <v>1188</v>
      </c>
      <c r="I204" s="209"/>
      <c r="J204" s="209"/>
      <c r="K204" s="252"/>
    </row>
    <row r="205" customFormat="false" ht="15" hidden="false" customHeight="true" outlineLevel="0" collapsed="false">
      <c r="B205" s="272"/>
      <c r="C205" s="237"/>
      <c r="D205" s="237"/>
      <c r="E205" s="237"/>
      <c r="F205" s="230" t="s">
        <v>1034</v>
      </c>
      <c r="G205" s="215"/>
      <c r="H205" s="256" t="s">
        <v>1035</v>
      </c>
      <c r="I205" s="256"/>
      <c r="J205" s="256"/>
      <c r="K205" s="273"/>
    </row>
    <row r="206" customFormat="false" ht="15" hidden="false" customHeight="true" outlineLevel="0" collapsed="false">
      <c r="B206" s="272"/>
      <c r="C206" s="237"/>
      <c r="D206" s="237"/>
      <c r="E206" s="237"/>
      <c r="F206" s="230" t="s">
        <v>1036</v>
      </c>
      <c r="G206" s="215"/>
      <c r="H206" s="256" t="s">
        <v>1189</v>
      </c>
      <c r="I206" s="256"/>
      <c r="J206" s="256"/>
      <c r="K206" s="273"/>
    </row>
    <row r="207" customFormat="false" ht="15" hidden="false" customHeight="true" outlineLevel="0" collapsed="false">
      <c r="B207" s="272"/>
      <c r="C207" s="237"/>
      <c r="D207" s="237"/>
      <c r="E207" s="237"/>
      <c r="F207" s="274"/>
      <c r="G207" s="215"/>
      <c r="H207" s="275"/>
      <c r="I207" s="275"/>
      <c r="J207" s="275"/>
      <c r="K207" s="273"/>
    </row>
    <row r="208" customFormat="false" ht="15" hidden="false" customHeight="true" outlineLevel="0" collapsed="false">
      <c r="B208" s="272"/>
      <c r="C208" s="209" t="s">
        <v>1159</v>
      </c>
      <c r="D208" s="237"/>
      <c r="E208" s="237"/>
      <c r="F208" s="230" t="n">
        <v>1</v>
      </c>
      <c r="G208" s="215"/>
      <c r="H208" s="256" t="s">
        <v>1190</v>
      </c>
      <c r="I208" s="256"/>
      <c r="J208" s="256"/>
      <c r="K208" s="273"/>
    </row>
    <row r="209" customFormat="false" ht="15" hidden="false" customHeight="true" outlineLevel="0" collapsed="false">
      <c r="B209" s="272"/>
      <c r="C209" s="237"/>
      <c r="D209" s="237"/>
      <c r="E209" s="237"/>
      <c r="F209" s="230" t="n">
        <v>2</v>
      </c>
      <c r="G209" s="215"/>
      <c r="H209" s="256" t="s">
        <v>1191</v>
      </c>
      <c r="I209" s="256"/>
      <c r="J209" s="256"/>
      <c r="K209" s="273"/>
    </row>
    <row r="210" customFormat="false" ht="15" hidden="false" customHeight="true" outlineLevel="0" collapsed="false">
      <c r="B210" s="272"/>
      <c r="C210" s="237"/>
      <c r="D210" s="237"/>
      <c r="E210" s="237"/>
      <c r="F210" s="230" t="n">
        <v>3</v>
      </c>
      <c r="G210" s="215"/>
      <c r="H210" s="256" t="s">
        <v>1192</v>
      </c>
      <c r="I210" s="256"/>
      <c r="J210" s="256"/>
      <c r="K210" s="273"/>
    </row>
    <row r="211" customFormat="false" ht="15" hidden="false" customHeight="true" outlineLevel="0" collapsed="false">
      <c r="B211" s="272"/>
      <c r="C211" s="237"/>
      <c r="D211" s="237"/>
      <c r="E211" s="237"/>
      <c r="F211" s="230" t="n">
        <v>4</v>
      </c>
      <c r="G211" s="215"/>
      <c r="H211" s="256" t="s">
        <v>1193</v>
      </c>
      <c r="I211" s="256"/>
      <c r="J211" s="256"/>
      <c r="K211" s="273"/>
    </row>
    <row r="212" customFormat="false" ht="12.75" hidden="false" customHeight="true" outlineLevel="0" collapsed="false">
      <c r="B212" s="276"/>
      <c r="C212" s="277"/>
      <c r="D212" s="277"/>
      <c r="E212" s="277"/>
      <c r="F212" s="277"/>
      <c r="G212" s="277"/>
      <c r="H212" s="277"/>
      <c r="I212" s="277"/>
      <c r="J212" s="277"/>
      <c r="K212" s="27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linkova</cp:lastModifiedBy>
  <cp:lastPrinted>2015-11-24T12:34:13Z</cp:lastPrinted>
  <dcterms:modified xsi:type="dcterms:W3CDTF">2017-02-16T13:16:13Z</dcterms:modified>
  <cp:revision>0</cp:revision>
  <dc:subject/>
  <dc:title/>
</cp:coreProperties>
</file>