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stavební práce pol 16" sheetId="3" state="visible" r:id="rId4"/>
    <sheet name="příloha rozpočtu" sheetId="4" state="visible" r:id="rId5"/>
    <sheet name="VORN" sheetId="5" state="hidden" r:id="rId6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3" uniqueCount="59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0774410/CZ60774410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Využití obnovitelných zdrojů energie na ZŠ a Gymnáziu Konice</t>
  </si>
  <si>
    <t xml:space="preserve">Doba výstavby:</t>
  </si>
  <si>
    <t xml:space="preserve"> </t>
  </si>
  <si>
    <t xml:space="preserve"> </t>
  </si>
  <si>
    <t xml:space="preserve">D2 - Fotovoltaické systémy</t>
  </si>
  <si>
    <t xml:space="preserve">HEGAs, s.r.o., Kaštanová 182, 739 61 Třinec</t>
  </si>
  <si>
    <t xml:space="preserve">ZŠ a G města Konice</t>
  </si>
  <si>
    <t xml:space="preserve">Zpracováno dne:</t>
  </si>
  <si>
    <t xml:space="preserve">28.04.2025</t>
  </si>
  <si>
    <t xml:space="preserve">Ing. Wania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Fotovoltaika</t>
  </si>
  <si>
    <t xml:space="preserve">360</t>
  </si>
  <si>
    <t xml:space="preserve">Elektroinstalace, MaR</t>
  </si>
  <si>
    <t xml:space="preserve">08</t>
  </si>
  <si>
    <t xml:space="preserve">1</t>
  </si>
  <si>
    <t xml:space="preserve">360000VD</t>
  </si>
  <si>
    <t xml:space="preserve">Monokrystalický fotovoltaický panel výkonu 410Wp, parametry - dle specifikace</t>
  </si>
  <si>
    <t xml:space="preserve">ks</t>
  </si>
  <si>
    <t xml:space="preserve">360_</t>
  </si>
  <si>
    <t xml:space="preserve">08_3_</t>
  </si>
  <si>
    <t xml:space="preserve">08_</t>
  </si>
  <si>
    <t xml:space="preserve">P</t>
  </si>
  <si>
    <t xml:space="preserve">2</t>
  </si>
  <si>
    <t xml:space="preserve">360002VD</t>
  </si>
  <si>
    <t xml:space="preserve">Frekvenční měnič pro FV systémy 20 kW - dle specifikace</t>
  </si>
  <si>
    <t xml:space="preserve">3</t>
  </si>
  <si>
    <t xml:space="preserve">360003VD</t>
  </si>
  <si>
    <t xml:space="preserve">Frekvenční měnič pro FV systémy 30 kW - dle specifikace</t>
  </si>
  <si>
    <t xml:space="preserve">4</t>
  </si>
  <si>
    <t xml:space="preserve">360004VD</t>
  </si>
  <si>
    <t xml:space="preserve">Konstrukce na střechu pod fotovoltaické panely D+M (dle specifikace v PD a v příloze rozpočtu)</t>
  </si>
  <si>
    <t xml:space="preserve">kpl</t>
  </si>
  <si>
    <t xml:space="preserve">5</t>
  </si>
  <si>
    <t xml:space="preserve">360005VD</t>
  </si>
  <si>
    <t xml:space="preserve">Bezpečnostní řešení pro FVE - rozvaděč DT1, RBS, optimizéry D+M (dle specifikace v PD a v příloze rozpočtu)</t>
  </si>
  <si>
    <t xml:space="preserve">6</t>
  </si>
  <si>
    <t xml:space="preserve">360007VD</t>
  </si>
  <si>
    <t xml:space="preserve">Rozvaděč pro technologii FV - RDC - D+M (dle specifikace v PD a v příloze rozpočtu)</t>
  </si>
  <si>
    <t xml:space="preserve">7</t>
  </si>
  <si>
    <t xml:space="preserve">360008VD</t>
  </si>
  <si>
    <t xml:space="preserve">Rozvaděč pro technologii FV - RPV - D+M (dle specifikace v PD a v příloze rozpočtu)</t>
  </si>
  <si>
    <t xml:space="preserve">8</t>
  </si>
  <si>
    <t xml:space="preserve">360010VD</t>
  </si>
  <si>
    <t xml:space="preserve">Rozvaděč RH doplnění - D+M (dle specifikace v PD a v příloze rozpočtu)</t>
  </si>
  <si>
    <t xml:space="preserve">9</t>
  </si>
  <si>
    <t xml:space="preserve">360011VD</t>
  </si>
  <si>
    <t xml:space="preserve">Batériové úložiště 108,9 kWh, vč. bateriového měniče a BMS - D+M (dle specifikace v PD a v příloze rozpočtu)</t>
  </si>
  <si>
    <t xml:space="preserve">10</t>
  </si>
  <si>
    <t xml:space="preserve">360012VD</t>
  </si>
  <si>
    <t xml:space="preserve">Zpracování SW pro ŘS a vizualizaci, odladění, úpravy</t>
  </si>
  <si>
    <t xml:space="preserve">hod</t>
  </si>
  <si>
    <t xml:space="preserve">11</t>
  </si>
  <si>
    <t xml:space="preserve">360013VD</t>
  </si>
  <si>
    <t xml:space="preserve">Kabelly, kabelové trasy - D+M (dle specifikace v PD a v příloze rozpočtu)</t>
  </si>
  <si>
    <t xml:space="preserve">12</t>
  </si>
  <si>
    <t xml:space="preserve">360015VD</t>
  </si>
  <si>
    <t xml:space="preserve">Montážní práce - pospojování, uzemnění, připojení</t>
  </si>
  <si>
    <t xml:space="preserve">13</t>
  </si>
  <si>
    <t xml:space="preserve">360020VD</t>
  </si>
  <si>
    <t xml:space="preserve">Ostatní drobný instalační materiál</t>
  </si>
  <si>
    <t xml:space="preserve">900VD</t>
  </si>
  <si>
    <t xml:space="preserve">Stavební práce</t>
  </si>
  <si>
    <t xml:space="preserve">14</t>
  </si>
  <si>
    <t xml:space="preserve">900601VD</t>
  </si>
  <si>
    <t xml:space="preserve">Zednické výpomoce-oprava omítek a maleb po prostupech</t>
  </si>
  <si>
    <t xml:space="preserve">m2</t>
  </si>
  <si>
    <t xml:space="preserve">RTS II / 2022</t>
  </si>
  <si>
    <t xml:space="preserve">900VD_</t>
  </si>
  <si>
    <t xml:space="preserve">08_9_</t>
  </si>
  <si>
    <t xml:space="preserve">15</t>
  </si>
  <si>
    <t xml:space="preserve">900602VD</t>
  </si>
  <si>
    <t xml:space="preserve">Odvoz a uskladnění, poplatky</t>
  </si>
  <si>
    <t xml:space="preserve">16</t>
  </si>
  <si>
    <t xml:space="preserve">900603VD</t>
  </si>
  <si>
    <t xml:space="preserve">Stavební práce a specifikace materiálu - viz samostatný list rozpočtu</t>
  </si>
  <si>
    <t xml:space="preserve">Stavební práce a specifikace materiálu - samostatný rozpočet</t>
  </si>
  <si>
    <t xml:space="preserve">17</t>
  </si>
  <si>
    <t xml:space="preserve">900610VD</t>
  </si>
  <si>
    <t xml:space="preserve">Úpravy hromosvodů - přemístění, propojení D+M</t>
  </si>
  <si>
    <t xml:space="preserve">18</t>
  </si>
  <si>
    <t xml:space="preserve">900620VD</t>
  </si>
  <si>
    <t xml:space="preserve">Úpravy střechy - dle požadavků PBŘ - odhad</t>
  </si>
  <si>
    <t xml:space="preserve">19</t>
  </si>
  <si>
    <t xml:space="preserve">900900VD</t>
  </si>
  <si>
    <t xml:space="preserve">Přesun hmot-komplet stavebních prací, svislá a horizontální doprava stavebního mteriálu</t>
  </si>
  <si>
    <t xml:space="preserve">94</t>
  </si>
  <si>
    <t xml:space="preserve">Lešení a stavební výtahy</t>
  </si>
  <si>
    <t xml:space="preserve">20</t>
  </si>
  <si>
    <t xml:space="preserve">941941052R00</t>
  </si>
  <si>
    <t xml:space="preserve">Montáž lešení leh.řad.s podlahami,š.1,5 m, H 24 m</t>
  </si>
  <si>
    <t xml:space="preserve">RTS I / 2025</t>
  </si>
  <si>
    <t xml:space="preserve">94_</t>
  </si>
  <si>
    <t xml:space="preserve">21</t>
  </si>
  <si>
    <t xml:space="preserve">941941852R00</t>
  </si>
  <si>
    <t xml:space="preserve">Demontáž lešení leh.řad.s podlahami,š.1,5 m,H 24 m</t>
  </si>
  <si>
    <t xml:space="preserve">22</t>
  </si>
  <si>
    <t xml:space="preserve">941941502R00</t>
  </si>
  <si>
    <t xml:space="preserve">Doprava lešení pronaj-dovoz a odvoz sady do 350 m2</t>
  </si>
  <si>
    <t xml:space="preserve">km</t>
  </si>
  <si>
    <t xml:space="preserve">95</t>
  </si>
  <si>
    <t xml:space="preserve">Různé dokončovací konstrukce a práce na pozemních stavbách</t>
  </si>
  <si>
    <t xml:space="preserve">23</t>
  </si>
  <si>
    <t xml:space="preserve">953941312R00</t>
  </si>
  <si>
    <t xml:space="preserve">Osazení požárního hasicího přístroje na stěnu</t>
  </si>
  <si>
    <t xml:space="preserve">kus</t>
  </si>
  <si>
    <t xml:space="preserve">95_</t>
  </si>
  <si>
    <t xml:space="preserve">24</t>
  </si>
  <si>
    <t xml:space="preserve">953941392R00</t>
  </si>
  <si>
    <t xml:space="preserve">Revize požárního hasicího přístroje do 10 ks</t>
  </si>
  <si>
    <t xml:space="preserve">25</t>
  </si>
  <si>
    <t xml:space="preserve">953941395R00</t>
  </si>
  <si>
    <t xml:space="preserve">Vystavení revizní zprávy-požární hasicí přístroj</t>
  </si>
  <si>
    <t xml:space="preserve">26</t>
  </si>
  <si>
    <t xml:space="preserve">44984114</t>
  </si>
  <si>
    <t xml:space="preserve">Přístroj hasicí práškový P6Te</t>
  </si>
  <si>
    <t xml:space="preserve">RTS I / 2024</t>
  </si>
  <si>
    <t xml:space="preserve">M</t>
  </si>
  <si>
    <t xml:space="preserve">27</t>
  </si>
  <si>
    <t xml:space="preserve">44984124</t>
  </si>
  <si>
    <t xml:space="preserve">Přístroj hasicí gelový, G6 na Li-ion baterie</t>
  </si>
  <si>
    <t xml:space="preserve">RTS I / 2023</t>
  </si>
  <si>
    <t xml:space="preserve">952</t>
  </si>
  <si>
    <t xml:space="preserve">Ostatní stavební práce</t>
  </si>
  <si>
    <t xml:space="preserve">28</t>
  </si>
  <si>
    <t xml:space="preserve">952950VD</t>
  </si>
  <si>
    <t xml:space="preserve">Utěsnění prostupů potrubí - protipožární pěna, odolnost EI 30-45 min</t>
  </si>
  <si>
    <t xml:space="preserve">952_</t>
  </si>
  <si>
    <t xml:space="preserve">29</t>
  </si>
  <si>
    <t xml:space="preserve">952951VD</t>
  </si>
  <si>
    <t xml:space="preserve">Protipožární zátky pro prostup stropem</t>
  </si>
  <si>
    <t xml:space="preserve">30</t>
  </si>
  <si>
    <t xml:space="preserve">952952VD</t>
  </si>
  <si>
    <t xml:space="preserve">Prostup pro kabely s integrovaným PVC Límcem o průměru 110 mm</t>
  </si>
  <si>
    <t xml:space="preserve">31</t>
  </si>
  <si>
    <t xml:space="preserve">952953VD</t>
  </si>
  <si>
    <t xml:space="preserve">Štítky k požárně dělícím konstrukcím (prostupům)</t>
  </si>
  <si>
    <t xml:space="preserve">32</t>
  </si>
  <si>
    <t xml:space="preserve">952954VD</t>
  </si>
  <si>
    <t xml:space="preserve">Protokol k požárně dělícím konstrukcím (prostupům)</t>
  </si>
  <si>
    <t xml:space="preserve">97</t>
  </si>
  <si>
    <t xml:space="preserve">Prorážení otvorů a ostatní bourací práce</t>
  </si>
  <si>
    <t xml:space="preserve">33</t>
  </si>
  <si>
    <t xml:space="preserve">970031060R00</t>
  </si>
  <si>
    <t xml:space="preserve">Vrtání jádrové do zdiva cihelného do D 60 mm - prostupy kabeláže stěnou</t>
  </si>
  <si>
    <t xml:space="preserve">m</t>
  </si>
  <si>
    <t xml:space="preserve">97_</t>
  </si>
  <si>
    <t xml:space="preserve">34</t>
  </si>
  <si>
    <t xml:space="preserve">970051060R00</t>
  </si>
  <si>
    <t xml:space="preserve">Vrtání jádrové do ŽB do D 60 mm - prostup kabeláže betonovou konstrukcí</t>
  </si>
  <si>
    <t xml:space="preserve">H01</t>
  </si>
  <si>
    <t xml:space="preserve">Budovy občanské výstavby</t>
  </si>
  <si>
    <t xml:space="preserve">35</t>
  </si>
  <si>
    <t xml:space="preserve">998011003R00</t>
  </si>
  <si>
    <t xml:space="preserve">Přesun hmot pro budovy zděné výšky do 24 m - konstukce, materiály</t>
  </si>
  <si>
    <t xml:space="preserve">t</t>
  </si>
  <si>
    <t xml:space="preserve">H01_</t>
  </si>
  <si>
    <t xml:space="preserve">VORN</t>
  </si>
  <si>
    <t xml:space="preserve">Vedlejší a ostatní rozpočtové náklady</t>
  </si>
  <si>
    <t xml:space="preserve">03VRN</t>
  </si>
  <si>
    <t xml:space="preserve">36</t>
  </si>
  <si>
    <t xml:space="preserve">035002VRN</t>
  </si>
  <si>
    <t xml:space="preserve">Pronájem zařízení a místa - vysokozdvižná plošina</t>
  </si>
  <si>
    <t xml:space="preserve">den</t>
  </si>
  <si>
    <t xml:space="preserve">99</t>
  </si>
  <si>
    <t xml:space="preserve">03VRN_</t>
  </si>
  <si>
    <t xml:space="preserve">08_Â _</t>
  </si>
  <si>
    <t xml:space="preserve">Související práce a činnosti</t>
  </si>
  <si>
    <t xml:space="preserve">911VD</t>
  </si>
  <si>
    <t xml:space="preserve">Související práce</t>
  </si>
  <si>
    <t xml:space="preserve">09</t>
  </si>
  <si>
    <t xml:space="preserve">37</t>
  </si>
  <si>
    <t xml:space="preserve">911650VD</t>
  </si>
  <si>
    <t xml:space="preserve">PD výrobní dokumentace (dle dodávaného zařízení) a skutečného provedení stavby</t>
  </si>
  <si>
    <t xml:space="preserve">911VD_</t>
  </si>
  <si>
    <t xml:space="preserve">09_9_</t>
  </si>
  <si>
    <t xml:space="preserve">09_</t>
  </si>
  <si>
    <t xml:space="preserve">38</t>
  </si>
  <si>
    <t xml:space="preserve">911600VD</t>
  </si>
  <si>
    <t xml:space="preserve">Revize, zkoušky, uvedení do provozu</t>
  </si>
  <si>
    <t xml:space="preserve">39</t>
  </si>
  <si>
    <t xml:space="preserve">911620VD</t>
  </si>
  <si>
    <t xml:space="preserve">Tabulky, označení dveří, popisy zařízení</t>
  </si>
  <si>
    <t xml:space="preserve">40</t>
  </si>
  <si>
    <t xml:space="preserve">911651VD</t>
  </si>
  <si>
    <t xml:space="preserve">Ostatní související náklady realizace, IČ, bezpečnostní prvky - montáž ve výškách</t>
  </si>
  <si>
    <t xml:space="preserve">41</t>
  </si>
  <si>
    <t xml:space="preserve">911660VD</t>
  </si>
  <si>
    <t xml:space="preserve">Zpracování dokladové dokumentace pro připojení výrobny</t>
  </si>
  <si>
    <t xml:space="preserve">Celkem:</t>
  </si>
  <si>
    <t xml:space="preserve">D2 - Fotovoltaické systémy - stavební práce</t>
  </si>
  <si>
    <t xml:space="preserve">Zdi podpěrné a volné</t>
  </si>
  <si>
    <t xml:space="preserve">311271177RT5</t>
  </si>
  <si>
    <t xml:space="preserve">Zdivo z pěnosilikátových tvárnic tl. 300 mm</t>
  </si>
  <si>
    <t xml:space="preserve">31_</t>
  </si>
  <si>
    <t xml:space="preserve">Stěny a příčky</t>
  </si>
  <si>
    <t xml:space="preserve">348921121R00</t>
  </si>
  <si>
    <t xml:space="preserve">Betonové patky pro slouky a vrata C 12/15 - celkem 5 ks</t>
  </si>
  <si>
    <t xml:space="preserve">m3</t>
  </si>
  <si>
    <t xml:space="preserve">34_</t>
  </si>
  <si>
    <t xml:space="preserve">45</t>
  </si>
  <si>
    <t xml:space="preserve">Podkladní a vedlejší konstrukce (kromě vozovek a železničního svršku)</t>
  </si>
  <si>
    <t xml:space="preserve">451971112R00</t>
  </si>
  <si>
    <t xml:space="preserve">Položení vrstvy z geotextilie, uchycení sponami</t>
  </si>
  <si>
    <t xml:space="preserve">45_</t>
  </si>
  <si>
    <t xml:space="preserve">08_4_</t>
  </si>
  <si>
    <t xml:space="preserve">56</t>
  </si>
  <si>
    <t xml:space="preserve">Podkladní vrstvy komunikací, letišť a ploch</t>
  </si>
  <si>
    <t xml:space="preserve">564561111R00</t>
  </si>
  <si>
    <t xml:space="preserve">Zřízení podsypu z kačírku tl. 18 cm</t>
  </si>
  <si>
    <t xml:space="preserve">56_</t>
  </si>
  <si>
    <t xml:space="preserve">08_5_</t>
  </si>
  <si>
    <t xml:space="preserve">564861111R00</t>
  </si>
  <si>
    <t xml:space="preserve">Podklad z kameniva po zhutnění tloušťky 20 cm</t>
  </si>
  <si>
    <t xml:space="preserve">60</t>
  </si>
  <si>
    <t xml:space="preserve">Omítky ze suchých směsí</t>
  </si>
  <si>
    <t xml:space="preserve">602012112RT1</t>
  </si>
  <si>
    <t xml:space="preserve">Omítka vnitřní - ručně, začištění zděných otvorů</t>
  </si>
  <si>
    <t xml:space="preserve">60_</t>
  </si>
  <si>
    <t xml:space="preserve">08_6_</t>
  </si>
  <si>
    <t xml:space="preserve">62</t>
  </si>
  <si>
    <t xml:space="preserve">Úprava povrchů vnější</t>
  </si>
  <si>
    <t xml:space="preserve">622311134RU4</t>
  </si>
  <si>
    <t xml:space="preserve">Zateplovací systém, fasáda, EPS F, včetně barevné stěrky</t>
  </si>
  <si>
    <t xml:space="preserve">62_</t>
  </si>
  <si>
    <t xml:space="preserve">763</t>
  </si>
  <si>
    <t xml:space="preserve">Dřevostavby</t>
  </si>
  <si>
    <t xml:space="preserve">763761201R00</t>
  </si>
  <si>
    <t xml:space="preserve">Montáž otvorových výplní - dvířek, poklopů</t>
  </si>
  <si>
    <t xml:space="preserve">763_</t>
  </si>
  <si>
    <t xml:space="preserve">08_76_</t>
  </si>
  <si>
    <t xml:space="preserve">764</t>
  </si>
  <si>
    <t xml:space="preserve">Konstrukce klempířské</t>
  </si>
  <si>
    <t xml:space="preserve">764365230R00</t>
  </si>
  <si>
    <t xml:space="preserve">Poklop půdní, 140x70 cm dodávka + kompletace</t>
  </si>
  <si>
    <t xml:space="preserve">764_</t>
  </si>
  <si>
    <t xml:space="preserve">765</t>
  </si>
  <si>
    <t xml:space="preserve">Krytina tvrdá</t>
  </si>
  <si>
    <t xml:space="preserve">765322715RT8</t>
  </si>
  <si>
    <t xml:space="preserve">Výlez na střechu, oplechování otvoru</t>
  </si>
  <si>
    <t xml:space="preserve">765_</t>
  </si>
  <si>
    <t xml:space="preserve">766</t>
  </si>
  <si>
    <t xml:space="preserve">Konstrukce truhlářské</t>
  </si>
  <si>
    <t xml:space="preserve">766624052R00</t>
  </si>
  <si>
    <t xml:space="preserve">Montáž střešního výlezu rozměr 45/75 cm</t>
  </si>
  <si>
    <t xml:space="preserve">766_</t>
  </si>
  <si>
    <t xml:space="preserve">766231111R00</t>
  </si>
  <si>
    <t xml:space="preserve">Montáž půdních schodů</t>
  </si>
  <si>
    <t xml:space="preserve">777</t>
  </si>
  <si>
    <t xml:space="preserve">Podlahy ze syntetických hmot</t>
  </si>
  <si>
    <t xml:space="preserve">777553010R00</t>
  </si>
  <si>
    <t xml:space="preserve">Penetrace savého podkladu - pod venkovní omítku</t>
  </si>
  <si>
    <t xml:space="preserve">777_</t>
  </si>
  <si>
    <t xml:space="preserve">08_77_</t>
  </si>
  <si>
    <t xml:space="preserve">784</t>
  </si>
  <si>
    <t xml:space="preserve">Malby</t>
  </si>
  <si>
    <t xml:space="preserve">784450077RA0</t>
  </si>
  <si>
    <t xml:space="preserve">Malba disperzní, penetrace 1x, malba v barvě 2x</t>
  </si>
  <si>
    <t xml:space="preserve">784_</t>
  </si>
  <si>
    <t xml:space="preserve">08_78_</t>
  </si>
  <si>
    <t xml:space="preserve">90</t>
  </si>
  <si>
    <t xml:space="preserve">Hodinové zúčtovací sazby (HZS)</t>
  </si>
  <si>
    <t xml:space="preserve">900100002RA0</t>
  </si>
  <si>
    <t xml:space="preserve">Oplocení z poplastovaného pletiva, ocelové sloupky</t>
  </si>
  <si>
    <t xml:space="preserve">90_</t>
  </si>
  <si>
    <t xml:space="preserve">91</t>
  </si>
  <si>
    <t xml:space="preserve">Doplňující konstrukce a práce na pozemních komunikacích a zpevněných plochách</t>
  </si>
  <si>
    <t xml:space="preserve">916561111R00</t>
  </si>
  <si>
    <t xml:space="preserve">Osazení obrubníků do lože z C 12/15</t>
  </si>
  <si>
    <t xml:space="preserve">91_</t>
  </si>
  <si>
    <t xml:space="preserve">96</t>
  </si>
  <si>
    <t xml:space="preserve">Bourání konstrukcí</t>
  </si>
  <si>
    <t xml:space="preserve">966068112R00</t>
  </si>
  <si>
    <t xml:space="preserve">Demontáž stávajícího poklopu na půdu a úprava otvoru</t>
  </si>
  <si>
    <t xml:space="preserve">96_</t>
  </si>
  <si>
    <t xml:space="preserve">971100031RAC</t>
  </si>
  <si>
    <t xml:space="preserve">Vybourání otvorů - vysekání luxferů</t>
  </si>
  <si>
    <t xml:space="preserve">998011002R00</t>
  </si>
  <si>
    <t xml:space="preserve">Přesun hmot pro budovy zděné výšky do 12 m</t>
  </si>
  <si>
    <t xml:space="preserve">M21</t>
  </si>
  <si>
    <t xml:space="preserve">Elektromontáže</t>
  </si>
  <si>
    <t xml:space="preserve">210220463R00</t>
  </si>
  <si>
    <t xml:space="preserve">Montáž žebříku-uchycení na stěnu</t>
  </si>
  <si>
    <t xml:space="preserve">M21_</t>
  </si>
  <si>
    <t xml:space="preserve">M46</t>
  </si>
  <si>
    <t xml:space="preserve">Zemní práce při montážích</t>
  </si>
  <si>
    <t xml:space="preserve">460030007RT2</t>
  </si>
  <si>
    <t xml:space="preserve">Sejmutí ornice vrstvy nad 15 cm se zeminou tř.2</t>
  </si>
  <si>
    <t xml:space="preserve">M46_</t>
  </si>
  <si>
    <t xml:space="preserve">M65</t>
  </si>
  <si>
    <t xml:space="preserve">Elektroinstalace</t>
  </si>
  <si>
    <t xml:space="preserve">650032111R00</t>
  </si>
  <si>
    <t xml:space="preserve">Montáž venkovní ocelové skříně, kotvení do fasády, osazení nehořlavé podložky</t>
  </si>
  <si>
    <t xml:space="preserve">M65_</t>
  </si>
  <si>
    <t xml:space="preserve">S</t>
  </si>
  <si>
    <t xml:space="preserve">Přesuny sutí</t>
  </si>
  <si>
    <t xml:space="preserve">979086112R00</t>
  </si>
  <si>
    <t xml:space="preserve">Nakládání nebo překládání suti a vybouraných hmot</t>
  </si>
  <si>
    <t xml:space="preserve">S_</t>
  </si>
  <si>
    <t xml:space="preserve">979087392R00</t>
  </si>
  <si>
    <t xml:space="preserve">Příplatek za nošení vyb. hmot každých dalších 10 m</t>
  </si>
  <si>
    <t xml:space="preserve">979081111R00</t>
  </si>
  <si>
    <t xml:space="preserve">Odvoz suti a vybour. hmot na skládku do 5 km</t>
  </si>
  <si>
    <t xml:space="preserve">979990168R00</t>
  </si>
  <si>
    <t xml:space="preserve">Poplatek za uložení suti - sklo, skupina odpadu 1702020</t>
  </si>
  <si>
    <t xml:space="preserve">979990107R00</t>
  </si>
  <si>
    <t xml:space="preserve">Poplatek za uložení suti - směs betonu, cihel, dřeva, skupina odpadu 170904</t>
  </si>
  <si>
    <t xml:space="preserve">553530031</t>
  </si>
  <si>
    <t xml:space="preserve">Okno výlezové 450 x 750 mm</t>
  </si>
  <si>
    <t xml:space="preserve">0</t>
  </si>
  <si>
    <t xml:space="preserve">Z99999_</t>
  </si>
  <si>
    <t xml:space="preserve">08_Z_</t>
  </si>
  <si>
    <t xml:space="preserve">61250016</t>
  </si>
  <si>
    <t xml:space="preserve">Schody mlynářské 600x2800 na půdu ke střešnímu výlezu - úprava délky dle zaměření</t>
  </si>
  <si>
    <t xml:space="preserve">553539010</t>
  </si>
  <si>
    <t xml:space="preserve">Teleskopický žebřík skládací, výška 3,8 m, hliník</t>
  </si>
  <si>
    <t xml:space="preserve">583426851</t>
  </si>
  <si>
    <t xml:space="preserve">Kamenivo drcené 16/32</t>
  </si>
  <si>
    <t xml:space="preserve">583336652</t>
  </si>
  <si>
    <t xml:space="preserve">Kačírek praný 16/32 mm</t>
  </si>
  <si>
    <t xml:space="preserve">693662091</t>
  </si>
  <si>
    <t xml:space="preserve">Geotextilie netkaná 150 g/m2</t>
  </si>
  <si>
    <t xml:space="preserve">5921748200</t>
  </si>
  <si>
    <t xml:space="preserve">Obrubník v. 250 mm, 1000 x 50 mm,</t>
  </si>
  <si>
    <t xml:space="preserve">5534622126</t>
  </si>
  <si>
    <t xml:space="preserve">Sloupek plotový 48/2000 mm, pozinkováno + poplastováno</t>
  </si>
  <si>
    <t xml:space="preserve">55342602</t>
  </si>
  <si>
    <t xml:space="preserve">Branka h = 1500 mm, š = 1000 mm, komaxit, 2 sloupky</t>
  </si>
  <si>
    <t xml:space="preserve">31327101</t>
  </si>
  <si>
    <t xml:space="preserve">Pletivo pozink 4-hranné drátěné, h = 1500 mm, se zapleteným napínacím drátem</t>
  </si>
  <si>
    <t xml:space="preserve">37501211</t>
  </si>
  <si>
    <t xml:space="preserve">Skříň systému nástěnná ocelová, pozinkovná s ochranným nátěrem a dvířky, rozměru 3x1x1,99 - pro umístění technologie FVE dle PD</t>
  </si>
  <si>
    <t xml:space="preserve">283233119</t>
  </si>
  <si>
    <t xml:space="preserve">Nehořlavá podložka pod elektrorozváděče, 1200x500x5 mm</t>
  </si>
  <si>
    <t xml:space="preserve">HEGAs s.r.o.</t>
  </si>
  <si>
    <t xml:space="preserve">ul. Kaštanová 182</t>
  </si>
  <si>
    <t xml:space="preserve">Třinec 739 61</t>
  </si>
  <si>
    <t xml:space="preserve">tel./fax:558 321 152</t>
  </si>
  <si>
    <t xml:space="preserve">hegas@hegas.cz</t>
  </si>
  <si>
    <t xml:space="preserve">D2 - Příloha k rozpočtu prací - Fotovoltaické systémy</t>
  </si>
  <si>
    <t xml:space="preserve">Energetické úspory a využití obnovitelných zdrojů energie na budově ZŠ a Gymnázia města Konice</t>
  </si>
  <si>
    <t xml:space="preserve">ZŠ a Gymnázium Tyršová 609 ,79852 Konice  </t>
  </si>
  <si>
    <t xml:space="preserve">Označení</t>
  </si>
  <si>
    <t xml:space="preserve">Popis</t>
  </si>
  <si>
    <t xml:space="preserve">Typ</t>
  </si>
  <si>
    <t xml:space="preserve">Výrobce</t>
  </si>
  <si>
    <t xml:space="preserve">Počet</t>
  </si>
  <si>
    <t xml:space="preserve">Jednotková cena</t>
  </si>
  <si>
    <t xml:space="preserve">ks, m</t>
  </si>
  <si>
    <t xml:space="preserve">KČ</t>
  </si>
  <si>
    <t xml:space="preserve">4.</t>
  </si>
  <si>
    <t xml:space="preserve">Konstrukce na střechu pod PV panely (položka č. 4 rozpočtu)</t>
  </si>
  <si>
    <t xml:space="preserve"> 4.1</t>
  </si>
  <si>
    <t xml:space="preserve">Lišta hliníková zpevňující (délka 4,0 m)</t>
  </si>
  <si>
    <t xml:space="preserve"> 4.2</t>
  </si>
  <si>
    <t xml:space="preserve">Lišta hliníková zpevňující (délka 6,0 m)</t>
  </si>
  <si>
    <t xml:space="preserve"> 4.3</t>
  </si>
  <si>
    <t xml:space="preserve">Drobný materiál pro uchycení panelů (šrouby, matice, podložky, sponky…)</t>
  </si>
  <si>
    <t xml:space="preserve">Celkem konstrukce pod panely</t>
  </si>
  <si>
    <t xml:space="preserve">Práce konstrukce na střechu pod panely  (položka č. 4 rozpočtu)</t>
  </si>
  <si>
    <t xml:space="preserve"> 4.4</t>
  </si>
  <si>
    <t xml:space="preserve">Montážní práce - vynesení a osazení hliníkové konstrukce, cena v závislosti na počtu panelů</t>
  </si>
  <si>
    <t xml:space="preserve">5.</t>
  </si>
  <si>
    <t xml:space="preserve">Rozvaděč DT1</t>
  </si>
  <si>
    <t xml:space="preserve"> 5.1</t>
  </si>
  <si>
    <t xml:space="preserve">Rozvaděč pro datový záznamník</t>
  </si>
  <si>
    <t xml:space="preserve"> 5.2</t>
  </si>
  <si>
    <t xml:space="preserve">Optimizéry</t>
  </si>
  <si>
    <t xml:space="preserve"> 5.3</t>
  </si>
  <si>
    <t xml:space="preserve">Transmitéry</t>
  </si>
  <si>
    <t xml:space="preserve"> 5.4</t>
  </si>
  <si>
    <t xml:space="preserve">Datový záznamník + transmitér+Zdroj 24VDC</t>
  </si>
  <si>
    <t xml:space="preserve">Celkem DT1</t>
  </si>
  <si>
    <t xml:space="preserve">Rozvaděč RBS</t>
  </si>
  <si>
    <t xml:space="preserve"> 5.5</t>
  </si>
  <si>
    <t xml:space="preserve">DC pojistkový odpojovač 200A</t>
  </si>
  <si>
    <t xml:space="preserve"> 5.6</t>
  </si>
  <si>
    <t xml:space="preserve">Stykač DC 3xNO 200A Cívka 240V </t>
  </si>
  <si>
    <t xml:space="preserve"> 5.7</t>
  </si>
  <si>
    <t xml:space="preserve">Rozvaděč </t>
  </si>
  <si>
    <t xml:space="preserve"> 5.8</t>
  </si>
  <si>
    <t xml:space="preserve">Svodič přepětí  DC SPD 2p</t>
  </si>
  <si>
    <t xml:space="preserve">Celkem RBS</t>
  </si>
  <si>
    <t xml:space="preserve">Celkem materiál</t>
  </si>
  <si>
    <t xml:space="preserve">Práce bezpečnostní řešení pro FVE (položka č. 5 rozpočtu)</t>
  </si>
  <si>
    <t xml:space="preserve"> 5.9</t>
  </si>
  <si>
    <t xml:space="preserve">Montážní práce - rozvaděč RBS</t>
  </si>
  <si>
    <t xml:space="preserve"> 5.10</t>
  </si>
  <si>
    <t xml:space="preserve">Montážní práce - rozvaděč DT1</t>
  </si>
  <si>
    <t xml:space="preserve"> 5.11</t>
  </si>
  <si>
    <t xml:space="preserve">Kusová zkouška rozvaděče</t>
  </si>
  <si>
    <t xml:space="preserve"> 5.12</t>
  </si>
  <si>
    <t xml:space="preserve">Montáž optimizérů</t>
  </si>
  <si>
    <t xml:space="preserve"> 5.13</t>
  </si>
  <si>
    <t xml:space="preserve">Ostatní montáže</t>
  </si>
  <si>
    <t xml:space="preserve">6.</t>
  </si>
  <si>
    <t xml:space="preserve">Rozvaděč RDC  (položka č. 6 rozpočtu)</t>
  </si>
  <si>
    <t xml:space="preserve"> 6.1</t>
  </si>
  <si>
    <t xml:space="preserve">Rozváděč -plastový, IP 66, DC2, 12modul(dvoupólové pojistkové odpojovače, svodič přepětí )</t>
  </si>
  <si>
    <t xml:space="preserve">Celkem rozvaděč RDC</t>
  </si>
  <si>
    <t xml:space="preserve">Práce rozváděč RDC a napojení  (položka č. 6 rozpočtu)</t>
  </si>
  <si>
    <t xml:space="preserve"> 6.2</t>
  </si>
  <si>
    <t xml:space="preserve">Montážní práce</t>
  </si>
  <si>
    <t xml:space="preserve"> 6.3</t>
  </si>
  <si>
    <t xml:space="preserve">7.</t>
  </si>
  <si>
    <t xml:space="preserve">Rozváděč RPV (položka č. 7 rozpočtu)</t>
  </si>
  <si>
    <t xml:space="preserve"> 7.1</t>
  </si>
  <si>
    <t xml:space="preserve">Rozváděčová skříň</t>
  </si>
  <si>
    <t xml:space="preserve"> 7.2</t>
  </si>
  <si>
    <t xml:space="preserve">Hlavní vypínač 3 polový 160A</t>
  </si>
  <si>
    <t xml:space="preserve"> 7.3</t>
  </si>
  <si>
    <t xml:space="preserve">Jistič 16B/3 10kA</t>
  </si>
  <si>
    <t xml:space="preserve"> 7.4</t>
  </si>
  <si>
    <t xml:space="preserve">Svorka pojistková RSP-4 led</t>
  </si>
  <si>
    <t xml:space="preserve"> 7.5</t>
  </si>
  <si>
    <t xml:space="preserve">Napěťová a frekvenční ochrana U-f guard se vstupem HDO</t>
  </si>
  <si>
    <t xml:space="preserve"> 7.6</t>
  </si>
  <si>
    <t xml:space="preserve">Jistič výkonový, typ ME, 3-pólový, 150kA, 140A</t>
  </si>
  <si>
    <t xml:space="preserve"> 7.7</t>
  </si>
  <si>
    <t xml:space="preserve">Svodič přepětí třídy T1+T2 (B+C)</t>
  </si>
  <si>
    <t xml:space="preserve"> 7.8</t>
  </si>
  <si>
    <t xml:space="preserve">Výkonový stykač  4NO 63A cívka 230V</t>
  </si>
  <si>
    <t xml:space="preserve"> 7.9</t>
  </si>
  <si>
    <t xml:space="preserve">Stykač 150A 3p+1Z+1V 230VAC cívka s odrušovacím modulem</t>
  </si>
  <si>
    <t xml:space="preserve"> 7.10</t>
  </si>
  <si>
    <t xml:space="preserve">Stykač 20A 2NO cívka 230V</t>
  </si>
  <si>
    <t xml:space="preserve"> 7.11</t>
  </si>
  <si>
    <t xml:space="preserve">Jistič 50B/3 10kA</t>
  </si>
  <si>
    <t xml:space="preserve"> 7.12</t>
  </si>
  <si>
    <t xml:space="preserve">Jistič 40B/3 10kA</t>
  </si>
  <si>
    <t xml:space="preserve"> 7.13</t>
  </si>
  <si>
    <t xml:space="preserve">Celkem rozvaděč RPV</t>
  </si>
  <si>
    <t xml:space="preserve">Práce rozváděč RPV a napojení  (položka č. 7 rozpočtu)</t>
  </si>
  <si>
    <t xml:space="preserve"> 7.14</t>
  </si>
  <si>
    <t xml:space="preserve">Montážní práce - osazení a napojení</t>
  </si>
  <si>
    <t xml:space="preserve"> 7.15</t>
  </si>
  <si>
    <t xml:space="preserve">Montážní práce - kompletace rozvaděče</t>
  </si>
  <si>
    <t xml:space="preserve"> 7.16</t>
  </si>
  <si>
    <t xml:space="preserve"> 8.</t>
  </si>
  <si>
    <t xml:space="preserve">Rozváděč RH  (položka č. 8 rozpočtu)</t>
  </si>
  <si>
    <t xml:space="preserve"> 8.1</t>
  </si>
  <si>
    <t xml:space="preserve">Jistič 160B/3</t>
  </si>
  <si>
    <t xml:space="preserve">Celkem rozvaděč RH</t>
  </si>
  <si>
    <t xml:space="preserve">Práce rozváděč RH  a napojení (položka č. 8 rozpočtu)</t>
  </si>
  <si>
    <t xml:space="preserve"> 8.2</t>
  </si>
  <si>
    <t xml:space="preserve"> 8.3</t>
  </si>
  <si>
    <t xml:space="preserve">Revize kompletní</t>
  </si>
  <si>
    <t xml:space="preserve">11.</t>
  </si>
  <si>
    <t xml:space="preserve">Kabely, kabelové trasy (položka č. 11 rozpočtu)</t>
  </si>
  <si>
    <t xml:space="preserve"> 11.1</t>
  </si>
  <si>
    <t xml:space="preserve">Kabel AYKY 3x120+70</t>
  </si>
  <si>
    <t xml:space="preserve"> 11.2</t>
  </si>
  <si>
    <t xml:space="preserve">Kabel J-Y(St)Y 2x2x0,8</t>
  </si>
  <si>
    <t xml:space="preserve"> 11.3</t>
  </si>
  <si>
    <t xml:space="preserve">Kabel CXKH-R (J)  5x16</t>
  </si>
  <si>
    <t xml:space="preserve"> 11.4</t>
  </si>
  <si>
    <t xml:space="preserve">Kabel CYKY 3x1,5</t>
  </si>
  <si>
    <t xml:space="preserve"> 11.5</t>
  </si>
  <si>
    <t xml:space="preserve">Kabel 1-CSKH-V180 2x1,5 B2ca-s1,d1,a1 P30 </t>
  </si>
  <si>
    <t xml:space="preserve">Stop tlačítka </t>
  </si>
  <si>
    <t xml:space="preserve"> 11.6</t>
  </si>
  <si>
    <t xml:space="preserve">Kabel CXKH-R (J)  5x10</t>
  </si>
  <si>
    <t xml:space="preserve"> 11.7</t>
  </si>
  <si>
    <t xml:space="preserve">Kabel komunikační</t>
  </si>
  <si>
    <t xml:space="preserve">UTP CAT5E</t>
  </si>
  <si>
    <t xml:space="preserve"> 11.8</t>
  </si>
  <si>
    <t xml:space="preserve">Kabel komunikační - venkovní stíněný</t>
  </si>
  <si>
    <t xml:space="preserve">FTP-SXKD</t>
  </si>
  <si>
    <t xml:space="preserve"> 11.9</t>
  </si>
  <si>
    <t xml:space="preserve">Kabeláž DC</t>
  </si>
  <si>
    <t xml:space="preserve">Solarní kabel 1x6 mm²</t>
  </si>
  <si>
    <t xml:space="preserve"> 11.10</t>
  </si>
  <si>
    <t xml:space="preserve">Kabel zemnění</t>
  </si>
  <si>
    <t xml:space="preserve">CYA 1x16 mm²</t>
  </si>
  <si>
    <t xml:space="preserve"> 11.11</t>
  </si>
  <si>
    <t xml:space="preserve">Materiál kabelových tras - chráničky, průchodky</t>
  </si>
  <si>
    <t xml:space="preserve"> 11.12</t>
  </si>
  <si>
    <t xml:space="preserve">Materiál kabelových tras - ocelová nosná lišta 50x50, tl. 1,5 mm, délka 2 m (doměřit dle skutečnosti)</t>
  </si>
  <si>
    <t xml:space="preserve"> 11.13</t>
  </si>
  <si>
    <t xml:space="preserve">Materiál kabelových tras - ocelová nosná lišta 125x50, tl. 1,5 mm, délka 2 m (doměřit dle skutečnosti)</t>
  </si>
  <si>
    <t xml:space="preserve"> 11.14</t>
  </si>
  <si>
    <t xml:space="preserve">Celkem materiál </t>
  </si>
  <si>
    <t xml:space="preserve">Kabelové trasy (položka č. 11 rozpočtu)</t>
  </si>
  <si>
    <t xml:space="preserve"> 11.15</t>
  </si>
  <si>
    <t xml:space="preserve"> 11.16</t>
  </si>
  <si>
    <t xml:space="preserve">Montáž kabelových tras</t>
  </si>
  <si>
    <t xml:space="preserve"> 11.17</t>
  </si>
  <si>
    <t xml:space="preserve">Pomocné stavební práce</t>
  </si>
  <si>
    <t xml:space="preserve"> 11.18</t>
  </si>
  <si>
    <t xml:space="preserve">Revize, štítkování, vstupní ověření funkčnosti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#,##0.00&quot; Kč&quot;"/>
    <numFmt numFmtId="169" formatCode="d\-mmm"/>
    <numFmt numFmtId="170" formatCode="#,##0&quot; Kč&quot;"/>
    <numFmt numFmtId="171" formatCode="mmm\-yy"/>
  </numFmts>
  <fonts count="3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 CE"/>
      <family val="0"/>
      <charset val="238"/>
    </font>
    <font>
      <sz val="11"/>
      <color rgb="FF0000FF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9C5700"/>
      <name val="Calibri"/>
      <family val="2"/>
      <charset val="238"/>
    </font>
    <font>
      <sz val="12"/>
      <color rgb="FF9C5700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2CC"/>
        <bgColor rgb="FFFFEB9C"/>
      </patternFill>
    </fill>
    <fill>
      <patternFill patternType="solid">
        <fgColor rgb="FF0C1528"/>
        <bgColor rgb="FF0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1"/>
    <cellStyle name="ColStyle4" xfId="22"/>
    <cellStyle name="normální_H1057-03 - specifikace materiálu" xfId="23"/>
    <cellStyle name="*unknown*" xfId="20" builtinId="8"/>
    <cellStyle name="Excel Built-in Neutr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1528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244440</xdr:rowOff>
    </xdr:from>
    <xdr:to>
      <xdr:col>1</xdr:col>
      <xdr:colOff>1152000</xdr:colOff>
      <xdr:row>3</xdr:row>
      <xdr:rowOff>161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82880" y="244440"/>
          <a:ext cx="2368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egas@hegas.cz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Využití obnovitelných zdrojů energie na ZŠ a Gymnáziu Konice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2 - Fotovoltaické systémy</v>
      </c>
      <c r="D4" s="8"/>
      <c r="E4" s="9" t="s">
        <v>5</v>
      </c>
      <c r="F4" s="8" t="str">
        <f aca="false">'Stavební rozpočet'!I4</f>
        <v>HEGAs, s.r.o., Kaštanová 182, 739 61 Třinec</v>
      </c>
      <c r="G4" s="8"/>
      <c r="H4" s="9" t="s">
        <v>3</v>
      </c>
      <c r="I4" s="10" t="s">
        <v>6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ZŠ a G města Konice</v>
      </c>
      <c r="D6" s="8"/>
      <c r="E6" s="9" t="s">
        <v>8</v>
      </c>
      <c r="F6" s="11" t="str">
        <f aca="false">'Stavební rozpočet'!I6</f>
        <v> </v>
      </c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3" t="s">
        <v>11</v>
      </c>
      <c r="I8" s="14" t="n">
        <v>4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Ing. Wania</v>
      </c>
      <c r="G10" s="16"/>
      <c r="H10" s="18" t="s">
        <v>14</v>
      </c>
      <c r="I10" s="19" t="str">
        <f aca="false">'Stavební rozpočet'!G8</f>
        <v>28.04.2025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3" t="s">
        <v>18</v>
      </c>
      <c r="E13" s="22" t="s">
        <v>19</v>
      </c>
      <c r="F13" s="22"/>
      <c r="G13" s="23" t="s">
        <v>20</v>
      </c>
      <c r="H13" s="22" t="s">
        <v>21</v>
      </c>
      <c r="I13" s="22"/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n">
        <f aca="false">SUM('Stavební rozpočet'!AB12:AB128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6</v>
      </c>
      <c r="C15" s="26" t="n">
        <f aca="false">SUM('Stavební rozpočet'!AC12:AC128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9</v>
      </c>
      <c r="B16" s="25" t="s">
        <v>23</v>
      </c>
      <c r="C16" s="26" t="n">
        <f aca="false">SUM('Stavební rozpočet'!AD12:AD128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6</v>
      </c>
      <c r="C17" s="26" t="n">
        <f aca="false">SUM('Stavební rozpočet'!AE12:AE128)</f>
        <v>0</v>
      </c>
      <c r="D17" s="25"/>
      <c r="E17" s="25"/>
      <c r="F17" s="27"/>
      <c r="G17" s="25" t="s">
        <v>32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3</v>
      </c>
      <c r="B18" s="25" t="s">
        <v>23</v>
      </c>
      <c r="C18" s="26" t="n">
        <f aca="false">SUM('Stavební rozpočet'!AF12:AF128)</f>
        <v>0</v>
      </c>
      <c r="D18" s="25"/>
      <c r="E18" s="25"/>
      <c r="F18" s="27"/>
      <c r="G18" s="25" t="s">
        <v>34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6</v>
      </c>
      <c r="C19" s="26" t="n">
        <f aca="false">SUM('Stavební rozpočet'!AG12:AG128)</f>
        <v>0</v>
      </c>
      <c r="D19" s="25"/>
      <c r="E19" s="25"/>
      <c r="F19" s="27"/>
      <c r="G19" s="25" t="s">
        <v>35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6</v>
      </c>
      <c r="B20" s="28"/>
      <c r="C20" s="26" t="n">
        <f aca="false">SUM('Stavební rozpočet'!AH12:AH128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7</v>
      </c>
      <c r="B21" s="24"/>
      <c r="C21" s="29" t="n">
        <f aca="false">SUM('Stavební rozpočet'!Z12:Z128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8</v>
      </c>
      <c r="B22" s="32"/>
      <c r="C22" s="33" t="n">
        <f aca="false">ROUND(SUM(C14:C21),2)</f>
        <v>0</v>
      </c>
      <c r="D22" s="34" t="s">
        <v>39</v>
      </c>
      <c r="E22" s="34"/>
      <c r="F22" s="33" t="n">
        <f aca="false">SUM(F14:F21)</f>
        <v>0</v>
      </c>
      <c r="G22" s="34" t="s">
        <v>40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1</v>
      </c>
      <c r="E23" s="28"/>
      <c r="F23" s="35" t="n">
        <v>0</v>
      </c>
      <c r="G23" s="36" t="s">
        <v>42</v>
      </c>
      <c r="H23" s="36"/>
      <c r="I23" s="26" t="n">
        <v>0</v>
      </c>
    </row>
    <row r="24" customFormat="false" ht="15.75" hidden="false" customHeight="false" outlineLevel="0" collapsed="false">
      <c r="G24" s="28" t="s">
        <v>43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4</v>
      </c>
      <c r="H25" s="28"/>
      <c r="I25" s="33" t="n">
        <v>0</v>
      </c>
    </row>
    <row r="27" customFormat="false" ht="15.75" hidden="false" customHeight="false" outlineLevel="0" collapsed="false">
      <c r="A27" s="37" t="s">
        <v>45</v>
      </c>
      <c r="B27" s="37"/>
      <c r="C27" s="38" t="n">
        <f aca="false">ROUND(SUM('Stavební rozpočet'!AJ12:AJ128),2)</f>
        <v>0</v>
      </c>
    </row>
    <row r="28" customFormat="false" ht="15.75" hidden="false" customHeight="false" outlineLevel="0" collapsed="false">
      <c r="A28" s="39" t="s">
        <v>46</v>
      </c>
      <c r="B28" s="39"/>
      <c r="C28" s="40" t="n">
        <f aca="false">ROUND(SUM('Stavební rozpočet'!AK12:AK128),2)</f>
        <v>0</v>
      </c>
      <c r="D28" s="41" t="s">
        <v>47</v>
      </c>
      <c r="E28" s="41"/>
      <c r="F28" s="38" t="n">
        <f aca="false">ROUND(C28*(12/100),2)</f>
        <v>0</v>
      </c>
      <c r="G28" s="41" t="s">
        <v>48</v>
      </c>
      <c r="H28" s="41"/>
      <c r="I28" s="38" t="n">
        <f aca="false">ROUND(SUM(C27:C29),2)</f>
        <v>0</v>
      </c>
    </row>
    <row r="29" customFormat="false" ht="15.75" hidden="false" customHeight="false" outlineLevel="0" collapsed="false">
      <c r="A29" s="39" t="s">
        <v>49</v>
      </c>
      <c r="B29" s="39"/>
      <c r="C29" s="40" t="n">
        <f aca="false">ROUND(SUM('Stavební rozpočet'!AL12:AL128),2)</f>
        <v>0</v>
      </c>
      <c r="D29" s="42" t="s">
        <v>50</v>
      </c>
      <c r="E29" s="42"/>
      <c r="F29" s="40" t="n">
        <f aca="false">ROUND(C29*(21/100),2)</f>
        <v>0</v>
      </c>
      <c r="G29" s="42" t="s">
        <v>51</v>
      </c>
      <c r="H29" s="42"/>
      <c r="I29" s="40" t="n">
        <f aca="false">ROUND(SUM(F28:F29)+I28,2)</f>
        <v>0</v>
      </c>
    </row>
    <row r="31" customFormat="false" ht="15" hidden="false" customHeight="false" outlineLevel="0" collapsed="false">
      <c r="A31" s="43" t="s">
        <v>52</v>
      </c>
      <c r="B31" s="43"/>
      <c r="C31" s="43"/>
      <c r="D31" s="44" t="s">
        <v>53</v>
      </c>
      <c r="E31" s="44"/>
      <c r="F31" s="44"/>
      <c r="G31" s="44" t="s">
        <v>54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47" t="s">
        <v>55</v>
      </c>
      <c r="B35" s="47"/>
      <c r="C35" s="47"/>
      <c r="D35" s="48" t="s">
        <v>55</v>
      </c>
      <c r="E35" s="48"/>
      <c r="F35" s="48"/>
      <c r="G35" s="48" t="s">
        <v>55</v>
      </c>
      <c r="H35" s="48"/>
      <c r="I35" s="48"/>
    </row>
    <row r="36" customFormat="false" ht="15" hidden="false" customHeight="false" outlineLevel="0" collapsed="false">
      <c r="A36" s="49" t="s">
        <v>56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JmHyEbj46z1hUepq3gB9jB0TCJFPh9dsmsVUMdDQ7xkEWEwNBKQdSB5FdfnAACYEgVsWKNPEZhWQK8b7aqCOCw==" saltValue="XflTw0pGTy3L4RZl/eYqG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AS1" s="51" t="n">
        <f aca="false">SUM(AJ1:AJ2)</f>
        <v>0</v>
      </c>
      <c r="AT1" s="51" t="n">
        <f aca="false">SUM(AK1:AK2)</f>
        <v>0</v>
      </c>
      <c r="AU1" s="5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8</v>
      </c>
      <c r="D2" s="3"/>
      <c r="E2" s="52" t="s">
        <v>59</v>
      </c>
      <c r="F2" s="52"/>
      <c r="G2" s="52" t="s">
        <v>60</v>
      </c>
      <c r="H2" s="4" t="s">
        <v>2</v>
      </c>
      <c r="I2" s="6" t="s">
        <v>61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52"/>
      <c r="F3" s="52"/>
      <c r="G3" s="52"/>
      <c r="H3" s="52"/>
      <c r="I3" s="52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62</v>
      </c>
      <c r="D4" s="8"/>
      <c r="E4" s="13" t="s">
        <v>9</v>
      </c>
      <c r="F4" s="13"/>
      <c r="G4" s="13" t="s">
        <v>60</v>
      </c>
      <c r="H4" s="9" t="s">
        <v>5</v>
      </c>
      <c r="I4" s="53" t="s">
        <v>63</v>
      </c>
      <c r="J4" s="53"/>
      <c r="K4" s="53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53"/>
      <c r="K5" s="53"/>
    </row>
    <row r="6" customFormat="false" ht="15" hidden="false" customHeight="true" outlineLevel="0" collapsed="false">
      <c r="A6" s="7" t="s">
        <v>7</v>
      </c>
      <c r="B6" s="7"/>
      <c r="C6" s="8" t="s">
        <v>64</v>
      </c>
      <c r="D6" s="8"/>
      <c r="E6" s="13" t="s">
        <v>10</v>
      </c>
      <c r="F6" s="13"/>
      <c r="G6" s="54" t="s">
        <v>60</v>
      </c>
      <c r="H6" s="9" t="s">
        <v>8</v>
      </c>
      <c r="I6" s="12" t="s">
        <v>61</v>
      </c>
      <c r="J6" s="12"/>
      <c r="K6" s="12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54"/>
      <c r="H7" s="9"/>
      <c r="I7" s="12"/>
      <c r="J7" s="12"/>
      <c r="K7" s="12"/>
    </row>
    <row r="8" customFormat="false" ht="15" hidden="false" customHeight="true" outlineLevel="0" collapsed="false">
      <c r="A8" s="7" t="s">
        <v>12</v>
      </c>
      <c r="B8" s="7"/>
      <c r="C8" s="8" t="s">
        <v>60</v>
      </c>
      <c r="D8" s="8"/>
      <c r="E8" s="13" t="s">
        <v>65</v>
      </c>
      <c r="F8" s="13"/>
      <c r="G8" s="13" t="s">
        <v>66</v>
      </c>
      <c r="H8" s="9" t="s">
        <v>13</v>
      </c>
      <c r="I8" s="53" t="s">
        <v>67</v>
      </c>
      <c r="J8" s="53"/>
      <c r="K8" s="53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53"/>
      <c r="K9" s="53"/>
    </row>
    <row r="10" customFormat="false" ht="15" hidden="false" customHeight="false" outlineLevel="0" collapsed="false">
      <c r="A10" s="55" t="s">
        <v>68</v>
      </c>
      <c r="B10" s="56" t="s">
        <v>69</v>
      </c>
      <c r="C10" s="56" t="s">
        <v>70</v>
      </c>
      <c r="D10" s="56"/>
      <c r="E10" s="56" t="s">
        <v>71</v>
      </c>
      <c r="F10" s="57" t="s">
        <v>72</v>
      </c>
      <c r="G10" s="58" t="s">
        <v>73</v>
      </c>
      <c r="H10" s="59" t="s">
        <v>74</v>
      </c>
      <c r="I10" s="59"/>
      <c r="J10" s="59"/>
      <c r="K10" s="57" t="s">
        <v>75</v>
      </c>
      <c r="BK10" s="60" t="s">
        <v>76</v>
      </c>
      <c r="BL10" s="61" t="s">
        <v>77</v>
      </c>
      <c r="BW10" s="61" t="s">
        <v>78</v>
      </c>
    </row>
    <row r="11" customFormat="false" ht="15" hidden="false" customHeight="false" outlineLevel="0" collapsed="false">
      <c r="A11" s="62" t="s">
        <v>60</v>
      </c>
      <c r="B11" s="63" t="s">
        <v>60</v>
      </c>
      <c r="C11" s="64" t="s">
        <v>79</v>
      </c>
      <c r="D11" s="64"/>
      <c r="E11" s="63" t="s">
        <v>60</v>
      </c>
      <c r="F11" s="63" t="s">
        <v>60</v>
      </c>
      <c r="G11" s="65" t="s">
        <v>80</v>
      </c>
      <c r="H11" s="66" t="s">
        <v>81</v>
      </c>
      <c r="I11" s="67" t="s">
        <v>26</v>
      </c>
      <c r="J11" s="68" t="s">
        <v>82</v>
      </c>
      <c r="K11" s="67" t="s">
        <v>83</v>
      </c>
      <c r="Z11" s="60" t="s">
        <v>84</v>
      </c>
      <c r="AA11" s="60" t="s">
        <v>85</v>
      </c>
      <c r="AB11" s="60" t="s">
        <v>86</v>
      </c>
      <c r="AC11" s="60" t="s">
        <v>87</v>
      </c>
      <c r="AD11" s="60" t="s">
        <v>88</v>
      </c>
      <c r="AE11" s="60" t="s">
        <v>89</v>
      </c>
      <c r="AF11" s="60" t="s">
        <v>90</v>
      </c>
      <c r="AG11" s="60" t="s">
        <v>91</v>
      </c>
      <c r="AH11" s="60" t="s">
        <v>92</v>
      </c>
      <c r="BH11" s="60" t="s">
        <v>93</v>
      </c>
      <c r="BI11" s="60" t="s">
        <v>94</v>
      </c>
      <c r="BJ11" s="60" t="s">
        <v>95</v>
      </c>
    </row>
    <row r="12" customFormat="false" ht="15" hidden="false" customHeight="true" outlineLevel="0" collapsed="false">
      <c r="A12" s="69"/>
      <c r="B12" s="70"/>
      <c r="C12" s="71" t="s">
        <v>96</v>
      </c>
      <c r="D12" s="71"/>
      <c r="E12" s="72" t="s">
        <v>60</v>
      </c>
      <c r="F12" s="72" t="s">
        <v>60</v>
      </c>
      <c r="G12" s="72" t="s">
        <v>60</v>
      </c>
      <c r="H12" s="73" t="n">
        <f aca="false">H13+H27+H34+H38+H44+H50+H53+H56</f>
        <v>0</v>
      </c>
      <c r="I12" s="73" t="n">
        <f aca="false">I13+I27+I34+I38+I44+I50+I53+I56</f>
        <v>0</v>
      </c>
      <c r="J12" s="73" t="n">
        <f aca="false">J13+J27+J34+J38+J44+J50+J53+J56</f>
        <v>0</v>
      </c>
      <c r="K12" s="74"/>
    </row>
    <row r="13" customFormat="false" ht="15" hidden="false" customHeight="true" outlineLevel="0" collapsed="false">
      <c r="A13" s="69"/>
      <c r="B13" s="75" t="s">
        <v>97</v>
      </c>
      <c r="C13" s="71" t="s">
        <v>98</v>
      </c>
      <c r="D13" s="71"/>
      <c r="E13" s="76" t="s">
        <v>60</v>
      </c>
      <c r="F13" s="76" t="s">
        <v>60</v>
      </c>
      <c r="G13" s="76" t="s">
        <v>60</v>
      </c>
      <c r="H13" s="51" t="n">
        <f aca="false">SUM(H14:H26)</f>
        <v>0</v>
      </c>
      <c r="I13" s="51" t="n">
        <f aca="false">SUM(I14:I26)</f>
        <v>0</v>
      </c>
      <c r="J13" s="51" t="n">
        <f aca="false">SUM(J14:J26)</f>
        <v>0</v>
      </c>
      <c r="K13" s="74"/>
      <c r="AI13" s="60" t="s">
        <v>99</v>
      </c>
      <c r="AS13" s="51" t="n">
        <f aca="false">SUM(AJ14:AJ26)</f>
        <v>0</v>
      </c>
      <c r="AT13" s="51" t="n">
        <f aca="false">SUM(AK14:AK26)</f>
        <v>0</v>
      </c>
      <c r="AU13" s="51" t="n">
        <f aca="false">SUM(AL14:AL26)</f>
        <v>0</v>
      </c>
    </row>
    <row r="14" customFormat="false" ht="15" hidden="false" customHeight="true" outlineLevel="0" collapsed="false">
      <c r="A14" s="77" t="s">
        <v>100</v>
      </c>
      <c r="B14" s="78" t="s">
        <v>101</v>
      </c>
      <c r="C14" s="79" t="s">
        <v>102</v>
      </c>
      <c r="D14" s="79"/>
      <c r="E14" s="80" t="s">
        <v>103</v>
      </c>
      <c r="F14" s="81" t="n">
        <v>216</v>
      </c>
      <c r="G14" s="82" t="n">
        <v>0</v>
      </c>
      <c r="H14" s="83" t="n">
        <f aca="false">ROUND(F14*AO14,2)</f>
        <v>0</v>
      </c>
      <c r="I14" s="83" t="n">
        <f aca="false">ROUND(F14*AP14,2)</f>
        <v>0</v>
      </c>
      <c r="J14" s="83" t="n">
        <f aca="false">ROUND(F14*G14,2)</f>
        <v>0</v>
      </c>
      <c r="K14" s="84"/>
      <c r="Z14" s="83" t="n">
        <f aca="false">ROUND(IF(AQ14="5",BJ14,0),2)</f>
        <v>0</v>
      </c>
      <c r="AB14" s="83" t="n">
        <f aca="false">ROUND(IF(AQ14="1",BH14,0),2)</f>
        <v>0</v>
      </c>
      <c r="AC14" s="83" t="n">
        <f aca="false">ROUND(IF(AQ14="1",BI14,0),2)</f>
        <v>0</v>
      </c>
      <c r="AD14" s="83" t="n">
        <f aca="false">ROUND(IF(AQ14="7",BH14,0),2)</f>
        <v>0</v>
      </c>
      <c r="AE14" s="83" t="n">
        <f aca="false">ROUND(IF(AQ14="7",BI14,0),2)</f>
        <v>0</v>
      </c>
      <c r="AF14" s="83" t="n">
        <f aca="false">ROUND(IF(AQ14="2",BH14,0),2)</f>
        <v>0</v>
      </c>
      <c r="AG14" s="83" t="n">
        <f aca="false">ROUND(IF(AQ14="2",BI14,0),2)</f>
        <v>0</v>
      </c>
      <c r="AH14" s="83" t="n">
        <f aca="false">ROUND(IF(AQ14="0",BJ14,0),2)</f>
        <v>0</v>
      </c>
      <c r="AI14" s="60" t="s">
        <v>99</v>
      </c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21</v>
      </c>
      <c r="AO14" s="83" t="n">
        <f aca="false">G14*0.871432245</f>
        <v>0</v>
      </c>
      <c r="AP14" s="83" t="n">
        <f aca="false">G14*(1-0.871432245)</f>
        <v>0</v>
      </c>
      <c r="AQ14" s="85" t="s">
        <v>100</v>
      </c>
      <c r="AV14" s="83" t="n">
        <f aca="false">ROUND(AW14+AX14,2)</f>
        <v>0</v>
      </c>
      <c r="AW14" s="83" t="n">
        <f aca="false">ROUND(F14*AO14,2)</f>
        <v>0</v>
      </c>
      <c r="AX14" s="83" t="n">
        <f aca="false">ROUND(F14*AP14,2)</f>
        <v>0</v>
      </c>
      <c r="AY14" s="85" t="s">
        <v>104</v>
      </c>
      <c r="AZ14" s="85" t="s">
        <v>105</v>
      </c>
      <c r="BA14" s="60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5" t="s">
        <v>107</v>
      </c>
      <c r="BL14" s="83" t="n">
        <v>360</v>
      </c>
      <c r="BW14" s="83" t="n">
        <v>21</v>
      </c>
      <c r="BX14" s="86" t="s">
        <v>102</v>
      </c>
    </row>
    <row r="15" customFormat="false" ht="15" hidden="false" customHeight="true" outlineLevel="0" collapsed="false">
      <c r="A15" s="77" t="s">
        <v>108</v>
      </c>
      <c r="B15" s="78" t="s">
        <v>109</v>
      </c>
      <c r="C15" s="79" t="s">
        <v>110</v>
      </c>
      <c r="D15" s="79"/>
      <c r="E15" s="80" t="s">
        <v>103</v>
      </c>
      <c r="F15" s="81" t="n">
        <v>1</v>
      </c>
      <c r="G15" s="82" t="n">
        <v>0</v>
      </c>
      <c r="H15" s="83" t="n">
        <f aca="false">ROUND(F15*AO15,2)</f>
        <v>0</v>
      </c>
      <c r="I15" s="83" t="n">
        <f aca="false">ROUND(F15*AP15,2)</f>
        <v>0</v>
      </c>
      <c r="J15" s="83" t="n">
        <f aca="false">ROUND(F15*G15,2)</f>
        <v>0</v>
      </c>
      <c r="K15" s="84"/>
      <c r="Z15" s="83" t="n">
        <f aca="false">ROUND(IF(AQ15="5",BJ15,0),2)</f>
        <v>0</v>
      </c>
      <c r="AB15" s="83" t="n">
        <f aca="false">ROUND(IF(AQ15="1",BH15,0),2)</f>
        <v>0</v>
      </c>
      <c r="AC15" s="83" t="n">
        <f aca="false">ROUND(IF(AQ15="1",BI15,0),2)</f>
        <v>0</v>
      </c>
      <c r="AD15" s="83" t="n">
        <f aca="false">ROUND(IF(AQ15="7",BH15,0),2)</f>
        <v>0</v>
      </c>
      <c r="AE15" s="83" t="n">
        <f aca="false">ROUND(IF(AQ15="7",BI15,0),2)</f>
        <v>0</v>
      </c>
      <c r="AF15" s="83" t="n">
        <f aca="false">ROUND(IF(AQ15="2",BH15,0),2)</f>
        <v>0</v>
      </c>
      <c r="AG15" s="83" t="n">
        <f aca="false">ROUND(IF(AQ15="2",BI15,0),2)</f>
        <v>0</v>
      </c>
      <c r="AH15" s="83" t="n">
        <f aca="false">ROUND(IF(AQ15="0",BJ15,0),2)</f>
        <v>0</v>
      </c>
      <c r="AI15" s="60" t="s">
        <v>99</v>
      </c>
      <c r="AJ15" s="83" t="n">
        <f aca="false">IF(AN15=0,J15,0)</f>
        <v>0</v>
      </c>
      <c r="AK15" s="83" t="n">
        <f aca="false">IF(AN15=12,J15,0)</f>
        <v>0</v>
      </c>
      <c r="AL15" s="83" t="n">
        <f aca="false">IF(AN15=21,J15,0)</f>
        <v>0</v>
      </c>
      <c r="AN15" s="83" t="n">
        <v>21</v>
      </c>
      <c r="AO15" s="83" t="n">
        <f aca="false">G15*0.911846045</f>
        <v>0</v>
      </c>
      <c r="AP15" s="83" t="n">
        <f aca="false">G15*(1-0.911846045)</f>
        <v>0</v>
      </c>
      <c r="AQ15" s="85" t="s">
        <v>100</v>
      </c>
      <c r="AV15" s="83" t="n">
        <f aca="false">ROUND(AW15+AX15,2)</f>
        <v>0</v>
      </c>
      <c r="AW15" s="83" t="n">
        <f aca="false">ROUND(F15*AO15,2)</f>
        <v>0</v>
      </c>
      <c r="AX15" s="83" t="n">
        <f aca="false">ROUND(F15*AP15,2)</f>
        <v>0</v>
      </c>
      <c r="AY15" s="85" t="s">
        <v>104</v>
      </c>
      <c r="AZ15" s="85" t="s">
        <v>105</v>
      </c>
      <c r="BA15" s="60" t="s">
        <v>106</v>
      </c>
      <c r="BC15" s="83" t="n">
        <f aca="false">AW15+AX15</f>
        <v>0</v>
      </c>
      <c r="BD15" s="83" t="n">
        <f aca="false">G15/(100-BE15)*100</f>
        <v>0</v>
      </c>
      <c r="BE15" s="83" t="n">
        <v>0</v>
      </c>
      <c r="BF15" s="83" t="n">
        <f aca="false">15</f>
        <v>15</v>
      </c>
      <c r="BH15" s="83" t="n">
        <f aca="false">F15*AO15</f>
        <v>0</v>
      </c>
      <c r="BI15" s="83" t="n">
        <f aca="false">F15*AP15</f>
        <v>0</v>
      </c>
      <c r="BJ15" s="83" t="n">
        <f aca="false">F15*G15</f>
        <v>0</v>
      </c>
      <c r="BK15" s="85" t="s">
        <v>107</v>
      </c>
      <c r="BL15" s="83" t="n">
        <v>360</v>
      </c>
      <c r="BW15" s="83" t="n">
        <v>21</v>
      </c>
      <c r="BX15" s="86" t="s">
        <v>110</v>
      </c>
    </row>
    <row r="16" customFormat="false" ht="15" hidden="false" customHeight="true" outlineLevel="0" collapsed="false">
      <c r="A16" s="77" t="s">
        <v>111</v>
      </c>
      <c r="B16" s="78" t="s">
        <v>112</v>
      </c>
      <c r="C16" s="79" t="s">
        <v>113</v>
      </c>
      <c r="D16" s="79"/>
      <c r="E16" s="80" t="s">
        <v>103</v>
      </c>
      <c r="F16" s="81" t="n">
        <v>2</v>
      </c>
      <c r="G16" s="82" t="n">
        <v>0</v>
      </c>
      <c r="H16" s="83" t="n">
        <f aca="false">ROUND(F16*AO16,2)</f>
        <v>0</v>
      </c>
      <c r="I16" s="83" t="n">
        <f aca="false">ROUND(F16*AP16,2)</f>
        <v>0</v>
      </c>
      <c r="J16" s="83" t="n">
        <f aca="false">ROUND(F16*G16,2)</f>
        <v>0</v>
      </c>
      <c r="K16" s="84"/>
      <c r="Z16" s="83" t="n">
        <f aca="false">ROUND(IF(AQ16="5",BJ16,0),2)</f>
        <v>0</v>
      </c>
      <c r="AB16" s="83" t="n">
        <f aca="false">ROUND(IF(AQ16="1",BH16,0),2)</f>
        <v>0</v>
      </c>
      <c r="AC16" s="83" t="n">
        <f aca="false">ROUND(IF(AQ16="1",BI16,0),2)</f>
        <v>0</v>
      </c>
      <c r="AD16" s="83" t="n">
        <f aca="false">ROUND(IF(AQ16="7",BH16,0),2)</f>
        <v>0</v>
      </c>
      <c r="AE16" s="83" t="n">
        <f aca="false">ROUND(IF(AQ16="7",BI16,0),2)</f>
        <v>0</v>
      </c>
      <c r="AF16" s="83" t="n">
        <f aca="false">ROUND(IF(AQ16="2",BH16,0),2)</f>
        <v>0</v>
      </c>
      <c r="AG16" s="83" t="n">
        <f aca="false">ROUND(IF(AQ16="2",BI16,0),2)</f>
        <v>0</v>
      </c>
      <c r="AH16" s="83" t="n">
        <f aca="false">ROUND(IF(AQ16="0",BJ16,0),2)</f>
        <v>0</v>
      </c>
      <c r="AI16" s="60" t="s">
        <v>99</v>
      </c>
      <c r="AJ16" s="83" t="n">
        <f aca="false">IF(AN16=0,J16,0)</f>
        <v>0</v>
      </c>
      <c r="AK16" s="83" t="n">
        <f aca="false">IF(AN16=12,J16,0)</f>
        <v>0</v>
      </c>
      <c r="AL16" s="83" t="n">
        <f aca="false">IF(AN16=21,J16,0)</f>
        <v>0</v>
      </c>
      <c r="AN16" s="83" t="n">
        <v>21</v>
      </c>
      <c r="AO16" s="83" t="n">
        <f aca="false">G16*0.906291905</f>
        <v>0</v>
      </c>
      <c r="AP16" s="83" t="n">
        <f aca="false">G16*(1-0.906291905)</f>
        <v>0</v>
      </c>
      <c r="AQ16" s="85" t="s">
        <v>100</v>
      </c>
      <c r="AV16" s="83" t="n">
        <f aca="false">ROUND(AW16+AX16,2)</f>
        <v>0</v>
      </c>
      <c r="AW16" s="83" t="n">
        <f aca="false">ROUND(F16*AO16,2)</f>
        <v>0</v>
      </c>
      <c r="AX16" s="83" t="n">
        <f aca="false">ROUND(F16*AP16,2)</f>
        <v>0</v>
      </c>
      <c r="AY16" s="85" t="s">
        <v>104</v>
      </c>
      <c r="AZ16" s="85" t="s">
        <v>105</v>
      </c>
      <c r="BA16" s="60" t="s">
        <v>106</v>
      </c>
      <c r="BC16" s="83" t="n">
        <f aca="false">AW16+AX16</f>
        <v>0</v>
      </c>
      <c r="BD16" s="83" t="n">
        <f aca="false">G16/(100-BE16)*100</f>
        <v>0</v>
      </c>
      <c r="BE16" s="83" t="n">
        <v>0</v>
      </c>
      <c r="BF16" s="83" t="n">
        <f aca="false">16</f>
        <v>16</v>
      </c>
      <c r="BH16" s="83" t="n">
        <f aca="false">F16*AO16</f>
        <v>0</v>
      </c>
      <c r="BI16" s="83" t="n">
        <f aca="false">F16*AP16</f>
        <v>0</v>
      </c>
      <c r="BJ16" s="83" t="n">
        <f aca="false">F16*G16</f>
        <v>0</v>
      </c>
      <c r="BK16" s="85" t="s">
        <v>107</v>
      </c>
      <c r="BL16" s="83" t="n">
        <v>360</v>
      </c>
      <c r="BW16" s="83" t="n">
        <v>21</v>
      </c>
      <c r="BX16" s="86" t="s">
        <v>113</v>
      </c>
    </row>
    <row r="17" customFormat="false" ht="25.5" hidden="false" customHeight="true" outlineLevel="0" collapsed="false">
      <c r="A17" s="77" t="s">
        <v>114</v>
      </c>
      <c r="B17" s="78" t="s">
        <v>115</v>
      </c>
      <c r="C17" s="79" t="s">
        <v>116</v>
      </c>
      <c r="D17" s="79"/>
      <c r="E17" s="80" t="s">
        <v>117</v>
      </c>
      <c r="F17" s="81" t="n">
        <v>1</v>
      </c>
      <c r="G17" s="82" t="n">
        <v>0</v>
      </c>
      <c r="H17" s="83" t="n">
        <f aca="false">ROUND(F17*AO17,2)</f>
        <v>0</v>
      </c>
      <c r="I17" s="83" t="n">
        <f aca="false">ROUND(F17*AP17,2)</f>
        <v>0</v>
      </c>
      <c r="J17" s="83" t="n">
        <f aca="false">ROUND(F17*G17,2)</f>
        <v>0</v>
      </c>
      <c r="K17" s="84"/>
      <c r="Z17" s="83" t="n">
        <f aca="false">ROUND(IF(AQ17="5",BJ17,0),2)</f>
        <v>0</v>
      </c>
      <c r="AB17" s="83" t="n">
        <f aca="false">ROUND(IF(AQ17="1",BH17,0),2)</f>
        <v>0</v>
      </c>
      <c r="AC17" s="83" t="n">
        <f aca="false">ROUND(IF(AQ17="1",BI17,0),2)</f>
        <v>0</v>
      </c>
      <c r="AD17" s="83" t="n">
        <f aca="false">ROUND(IF(AQ17="7",BH17,0),2)</f>
        <v>0</v>
      </c>
      <c r="AE17" s="83" t="n">
        <f aca="false">ROUND(IF(AQ17="7",BI17,0),2)</f>
        <v>0</v>
      </c>
      <c r="AF17" s="83" t="n">
        <f aca="false">ROUND(IF(AQ17="2",BH17,0),2)</f>
        <v>0</v>
      </c>
      <c r="AG17" s="83" t="n">
        <f aca="false">ROUND(IF(AQ17="2",BI17,0),2)</f>
        <v>0</v>
      </c>
      <c r="AH17" s="83" t="n">
        <f aca="false">ROUND(IF(AQ17="0",BJ17,0),2)</f>
        <v>0</v>
      </c>
      <c r="AI17" s="60" t="s">
        <v>99</v>
      </c>
      <c r="AJ17" s="83" t="n">
        <f aca="false">IF(AN17=0,J17,0)</f>
        <v>0</v>
      </c>
      <c r="AK17" s="83" t="n">
        <f aca="false">IF(AN17=12,J17,0)</f>
        <v>0</v>
      </c>
      <c r="AL17" s="83" t="n">
        <f aca="false">IF(AN17=21,J17,0)</f>
        <v>0</v>
      </c>
      <c r="AN17" s="83" t="n">
        <v>21</v>
      </c>
      <c r="AO17" s="83" t="n">
        <f aca="false">G17*0.623427381</f>
        <v>0</v>
      </c>
      <c r="AP17" s="83" t="n">
        <f aca="false">G17*(1-0.623427381)</f>
        <v>0</v>
      </c>
      <c r="AQ17" s="85" t="s">
        <v>100</v>
      </c>
      <c r="AV17" s="83" t="n">
        <f aca="false">ROUND(AW17+AX17,2)</f>
        <v>0</v>
      </c>
      <c r="AW17" s="83" t="n">
        <f aca="false">ROUND(F17*AO17,2)</f>
        <v>0</v>
      </c>
      <c r="AX17" s="83" t="n">
        <f aca="false">ROUND(F17*AP17,2)</f>
        <v>0</v>
      </c>
      <c r="AY17" s="85" t="s">
        <v>104</v>
      </c>
      <c r="AZ17" s="85" t="s">
        <v>105</v>
      </c>
      <c r="BA17" s="60" t="s">
        <v>106</v>
      </c>
      <c r="BC17" s="83" t="n">
        <f aca="false">AW17+AX17</f>
        <v>0</v>
      </c>
      <c r="BD17" s="83" t="n">
        <f aca="false">G17/(100-BE17)*100</f>
        <v>0</v>
      </c>
      <c r="BE17" s="83" t="n">
        <v>0</v>
      </c>
      <c r="BF17" s="83" t="n">
        <f aca="false">17</f>
        <v>17</v>
      </c>
      <c r="BH17" s="83" t="n">
        <f aca="false">F17*AO17</f>
        <v>0</v>
      </c>
      <c r="BI17" s="83" t="n">
        <f aca="false">F17*AP17</f>
        <v>0</v>
      </c>
      <c r="BJ17" s="83" t="n">
        <f aca="false">F17*G17</f>
        <v>0</v>
      </c>
      <c r="BK17" s="85" t="s">
        <v>107</v>
      </c>
      <c r="BL17" s="83" t="n">
        <v>360</v>
      </c>
      <c r="BW17" s="83" t="n">
        <v>21</v>
      </c>
      <c r="BX17" s="86" t="s">
        <v>116</v>
      </c>
    </row>
    <row r="18" customFormat="false" ht="25.5" hidden="false" customHeight="true" outlineLevel="0" collapsed="false">
      <c r="A18" s="77" t="s">
        <v>118</v>
      </c>
      <c r="B18" s="78" t="s">
        <v>119</v>
      </c>
      <c r="C18" s="79" t="s">
        <v>120</v>
      </c>
      <c r="D18" s="79"/>
      <c r="E18" s="80" t="s">
        <v>117</v>
      </c>
      <c r="F18" s="81" t="n">
        <v>1</v>
      </c>
      <c r="G18" s="82" t="n">
        <v>0</v>
      </c>
      <c r="H18" s="83" t="n">
        <f aca="false">ROUND(F18*AO18,2)</f>
        <v>0</v>
      </c>
      <c r="I18" s="83" t="n">
        <f aca="false">ROUND(F18*AP18,2)</f>
        <v>0</v>
      </c>
      <c r="J18" s="83" t="n">
        <f aca="false">ROUND(F18*G18,2)</f>
        <v>0</v>
      </c>
      <c r="K18" s="84"/>
      <c r="Z18" s="83" t="n">
        <f aca="false">ROUND(IF(AQ18="5",BJ18,0),2)</f>
        <v>0</v>
      </c>
      <c r="AB18" s="83" t="n">
        <f aca="false">ROUND(IF(AQ18="1",BH18,0),2)</f>
        <v>0</v>
      </c>
      <c r="AC18" s="83" t="n">
        <f aca="false">ROUND(IF(AQ18="1",BI18,0),2)</f>
        <v>0</v>
      </c>
      <c r="AD18" s="83" t="n">
        <f aca="false">ROUND(IF(AQ18="7",BH18,0),2)</f>
        <v>0</v>
      </c>
      <c r="AE18" s="83" t="n">
        <f aca="false">ROUND(IF(AQ18="7",BI18,0),2)</f>
        <v>0</v>
      </c>
      <c r="AF18" s="83" t="n">
        <f aca="false">ROUND(IF(AQ18="2",BH18,0),2)</f>
        <v>0</v>
      </c>
      <c r="AG18" s="83" t="n">
        <f aca="false">ROUND(IF(AQ18="2",BI18,0),2)</f>
        <v>0</v>
      </c>
      <c r="AH18" s="83" t="n">
        <f aca="false">ROUND(IF(AQ18="0",BJ18,0),2)</f>
        <v>0</v>
      </c>
      <c r="AI18" s="60" t="s">
        <v>99</v>
      </c>
      <c r="AJ18" s="83" t="n">
        <f aca="false">IF(AN18=0,J18,0)</f>
        <v>0</v>
      </c>
      <c r="AK18" s="83" t="n">
        <f aca="false">IF(AN18=12,J18,0)</f>
        <v>0</v>
      </c>
      <c r="AL18" s="83" t="n">
        <f aca="false">IF(AN18=21,J18,0)</f>
        <v>0</v>
      </c>
      <c r="AN18" s="83" t="n">
        <v>21</v>
      </c>
      <c r="AO18" s="83" t="n">
        <f aca="false">G18*0.711258047</f>
        <v>0</v>
      </c>
      <c r="AP18" s="83" t="n">
        <f aca="false">G18*(1-0.711258047)</f>
        <v>0</v>
      </c>
      <c r="AQ18" s="85" t="s">
        <v>100</v>
      </c>
      <c r="AV18" s="83" t="n">
        <f aca="false">ROUND(AW18+AX18,2)</f>
        <v>0</v>
      </c>
      <c r="AW18" s="83" t="n">
        <f aca="false">ROUND(F18*AO18,2)</f>
        <v>0</v>
      </c>
      <c r="AX18" s="83" t="n">
        <f aca="false">ROUND(F18*AP18,2)</f>
        <v>0</v>
      </c>
      <c r="AY18" s="85" t="s">
        <v>104</v>
      </c>
      <c r="AZ18" s="85" t="s">
        <v>105</v>
      </c>
      <c r="BA18" s="60" t="s">
        <v>106</v>
      </c>
      <c r="BC18" s="83" t="n">
        <f aca="false">AW18+AX18</f>
        <v>0</v>
      </c>
      <c r="BD18" s="83" t="n">
        <f aca="false">G18/(100-BE18)*100</f>
        <v>0</v>
      </c>
      <c r="BE18" s="83" t="n">
        <v>0</v>
      </c>
      <c r="BF18" s="83" t="n">
        <f aca="false">18</f>
        <v>18</v>
      </c>
      <c r="BH18" s="83" t="n">
        <f aca="false">F18*AO18</f>
        <v>0</v>
      </c>
      <c r="BI18" s="83" t="n">
        <f aca="false">F18*AP18</f>
        <v>0</v>
      </c>
      <c r="BJ18" s="83" t="n">
        <f aca="false">F18*G18</f>
        <v>0</v>
      </c>
      <c r="BK18" s="85" t="s">
        <v>107</v>
      </c>
      <c r="BL18" s="83" t="n">
        <v>360</v>
      </c>
      <c r="BW18" s="83" t="n">
        <v>21</v>
      </c>
      <c r="BX18" s="86" t="s">
        <v>120</v>
      </c>
    </row>
    <row r="19" customFormat="false" ht="15" hidden="false" customHeight="true" outlineLevel="0" collapsed="false">
      <c r="A19" s="77" t="s">
        <v>121</v>
      </c>
      <c r="B19" s="78" t="s">
        <v>122</v>
      </c>
      <c r="C19" s="79" t="s">
        <v>123</v>
      </c>
      <c r="D19" s="79"/>
      <c r="E19" s="80" t="s">
        <v>117</v>
      </c>
      <c r="F19" s="81" t="n">
        <v>1</v>
      </c>
      <c r="G19" s="82" t="n">
        <v>0</v>
      </c>
      <c r="H19" s="83" t="n">
        <f aca="false">ROUND(F19*AO19,2)</f>
        <v>0</v>
      </c>
      <c r="I19" s="83" t="n">
        <f aca="false">ROUND(F19*AP19,2)</f>
        <v>0</v>
      </c>
      <c r="J19" s="83" t="n">
        <f aca="false">ROUND(F19*G19,2)</f>
        <v>0</v>
      </c>
      <c r="K19" s="84"/>
      <c r="Z19" s="83" t="n">
        <f aca="false">ROUND(IF(AQ19="5",BJ19,0),2)</f>
        <v>0</v>
      </c>
      <c r="AB19" s="83" t="n">
        <f aca="false">ROUND(IF(AQ19="1",BH19,0),2)</f>
        <v>0</v>
      </c>
      <c r="AC19" s="83" t="n">
        <f aca="false">ROUND(IF(AQ19="1",BI19,0),2)</f>
        <v>0</v>
      </c>
      <c r="AD19" s="83" t="n">
        <f aca="false">ROUND(IF(AQ19="7",BH19,0),2)</f>
        <v>0</v>
      </c>
      <c r="AE19" s="83" t="n">
        <f aca="false">ROUND(IF(AQ19="7",BI19,0),2)</f>
        <v>0</v>
      </c>
      <c r="AF19" s="83" t="n">
        <f aca="false">ROUND(IF(AQ19="2",BH19,0),2)</f>
        <v>0</v>
      </c>
      <c r="AG19" s="83" t="n">
        <f aca="false">ROUND(IF(AQ19="2",BI19,0),2)</f>
        <v>0</v>
      </c>
      <c r="AH19" s="83" t="n">
        <f aca="false">ROUND(IF(AQ19="0",BJ19,0),2)</f>
        <v>0</v>
      </c>
      <c r="AI19" s="60" t="s">
        <v>99</v>
      </c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21</v>
      </c>
      <c r="AO19" s="83" t="n">
        <f aca="false">G19*0.457142857</f>
        <v>0</v>
      </c>
      <c r="AP19" s="83" t="n">
        <f aca="false">G19*(1-0.457142857)</f>
        <v>0</v>
      </c>
      <c r="AQ19" s="85" t="s">
        <v>100</v>
      </c>
      <c r="AV19" s="83" t="n">
        <f aca="false">ROUND(AW19+AX19,2)</f>
        <v>0</v>
      </c>
      <c r="AW19" s="83" t="n">
        <f aca="false">ROUND(F19*AO19,2)</f>
        <v>0</v>
      </c>
      <c r="AX19" s="83" t="n">
        <f aca="false">ROUND(F19*AP19,2)</f>
        <v>0</v>
      </c>
      <c r="AY19" s="85" t="s">
        <v>104</v>
      </c>
      <c r="AZ19" s="85" t="s">
        <v>105</v>
      </c>
      <c r="BA19" s="60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5" t="s">
        <v>107</v>
      </c>
      <c r="BL19" s="83" t="n">
        <v>360</v>
      </c>
      <c r="BW19" s="83" t="n">
        <v>21</v>
      </c>
      <c r="BX19" s="86" t="s">
        <v>123</v>
      </c>
    </row>
    <row r="20" customFormat="false" ht="15" hidden="false" customHeight="true" outlineLevel="0" collapsed="false">
      <c r="A20" s="77" t="s">
        <v>124</v>
      </c>
      <c r="B20" s="78" t="s">
        <v>125</v>
      </c>
      <c r="C20" s="79" t="s">
        <v>126</v>
      </c>
      <c r="D20" s="79"/>
      <c r="E20" s="80" t="s">
        <v>117</v>
      </c>
      <c r="F20" s="81" t="n">
        <v>1</v>
      </c>
      <c r="G20" s="82" t="n">
        <v>0</v>
      </c>
      <c r="H20" s="83" t="n">
        <f aca="false">ROUND(F20*AO20,2)</f>
        <v>0</v>
      </c>
      <c r="I20" s="83" t="n">
        <f aca="false">ROUND(F20*AP20,2)</f>
        <v>0</v>
      </c>
      <c r="J20" s="83" t="n">
        <f aca="false">ROUND(F20*G20,2)</f>
        <v>0</v>
      </c>
      <c r="K20" s="84"/>
      <c r="Z20" s="83" t="n">
        <f aca="false">ROUND(IF(AQ20="5",BJ20,0),2)</f>
        <v>0</v>
      </c>
      <c r="AB20" s="83" t="n">
        <f aca="false">ROUND(IF(AQ20="1",BH20,0),2)</f>
        <v>0</v>
      </c>
      <c r="AC20" s="83" t="n">
        <f aca="false">ROUND(IF(AQ20="1",BI20,0),2)</f>
        <v>0</v>
      </c>
      <c r="AD20" s="83" t="n">
        <f aca="false">ROUND(IF(AQ20="7",BH20,0),2)</f>
        <v>0</v>
      </c>
      <c r="AE20" s="83" t="n">
        <f aca="false">ROUND(IF(AQ20="7",BI20,0),2)</f>
        <v>0</v>
      </c>
      <c r="AF20" s="83" t="n">
        <f aca="false">ROUND(IF(AQ20="2",BH20,0),2)</f>
        <v>0</v>
      </c>
      <c r="AG20" s="83" t="n">
        <f aca="false">ROUND(IF(AQ20="2",BI20,0),2)</f>
        <v>0</v>
      </c>
      <c r="AH20" s="83" t="n">
        <f aca="false">ROUND(IF(AQ20="0",BJ20,0),2)</f>
        <v>0</v>
      </c>
      <c r="AI20" s="60" t="s">
        <v>99</v>
      </c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21</v>
      </c>
      <c r="AO20" s="83" t="n">
        <f aca="false">G20*0.501298108</f>
        <v>0</v>
      </c>
      <c r="AP20" s="83" t="n">
        <f aca="false">G20*(1-0.501298108)</f>
        <v>0</v>
      </c>
      <c r="AQ20" s="85" t="s">
        <v>100</v>
      </c>
      <c r="AV20" s="83" t="n">
        <f aca="false">ROUND(AW20+AX20,2)</f>
        <v>0</v>
      </c>
      <c r="AW20" s="83" t="n">
        <f aca="false">ROUND(F20*AO20,2)</f>
        <v>0</v>
      </c>
      <c r="AX20" s="83" t="n">
        <f aca="false">ROUND(F20*AP20,2)</f>
        <v>0</v>
      </c>
      <c r="AY20" s="85" t="s">
        <v>104</v>
      </c>
      <c r="AZ20" s="85" t="s">
        <v>105</v>
      </c>
      <c r="BA20" s="60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5" t="s">
        <v>107</v>
      </c>
      <c r="BL20" s="83" t="n">
        <v>360</v>
      </c>
      <c r="BW20" s="83" t="n">
        <v>21</v>
      </c>
      <c r="BX20" s="86" t="s">
        <v>126</v>
      </c>
    </row>
    <row r="21" customFormat="false" ht="15" hidden="false" customHeight="true" outlineLevel="0" collapsed="false">
      <c r="A21" s="77" t="s">
        <v>127</v>
      </c>
      <c r="B21" s="78" t="s">
        <v>128</v>
      </c>
      <c r="C21" s="79" t="s">
        <v>129</v>
      </c>
      <c r="D21" s="79"/>
      <c r="E21" s="80" t="s">
        <v>103</v>
      </c>
      <c r="F21" s="81" t="n">
        <v>1</v>
      </c>
      <c r="G21" s="82" t="n">
        <v>0</v>
      </c>
      <c r="H21" s="83" t="n">
        <f aca="false">ROUND(F21*AO21,2)</f>
        <v>0</v>
      </c>
      <c r="I21" s="83" t="n">
        <f aca="false">ROUND(F21*AP21,2)</f>
        <v>0</v>
      </c>
      <c r="J21" s="83" t="n">
        <f aca="false">ROUND(F21*G21,2)</f>
        <v>0</v>
      </c>
      <c r="K21" s="84"/>
      <c r="Z21" s="83" t="n">
        <f aca="false">ROUND(IF(AQ21="5",BJ21,0),2)</f>
        <v>0</v>
      </c>
      <c r="AB21" s="83" t="n">
        <f aca="false">ROUND(IF(AQ21="1",BH21,0),2)</f>
        <v>0</v>
      </c>
      <c r="AC21" s="83" t="n">
        <f aca="false">ROUND(IF(AQ21="1",BI21,0),2)</f>
        <v>0</v>
      </c>
      <c r="AD21" s="83" t="n">
        <f aca="false">ROUND(IF(AQ21="7",BH21,0),2)</f>
        <v>0</v>
      </c>
      <c r="AE21" s="83" t="n">
        <f aca="false">ROUND(IF(AQ21="7",BI21,0),2)</f>
        <v>0</v>
      </c>
      <c r="AF21" s="83" t="n">
        <f aca="false">ROUND(IF(AQ21="2",BH21,0),2)</f>
        <v>0</v>
      </c>
      <c r="AG21" s="83" t="n">
        <f aca="false">ROUND(IF(AQ21="2",BI21,0),2)</f>
        <v>0</v>
      </c>
      <c r="AH21" s="83" t="n">
        <f aca="false">ROUND(IF(AQ21="0",BJ21,0),2)</f>
        <v>0</v>
      </c>
      <c r="AI21" s="60" t="s">
        <v>99</v>
      </c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21</v>
      </c>
      <c r="AO21" s="83" t="n">
        <f aca="false">G21*0.602780536</f>
        <v>0</v>
      </c>
      <c r="AP21" s="83" t="n">
        <f aca="false">G21*(1-0.602780536)</f>
        <v>0</v>
      </c>
      <c r="AQ21" s="85" t="s">
        <v>100</v>
      </c>
      <c r="AV21" s="83" t="n">
        <f aca="false">ROUND(AW21+AX21,2)</f>
        <v>0</v>
      </c>
      <c r="AW21" s="83" t="n">
        <f aca="false">ROUND(F21*AO21,2)</f>
        <v>0</v>
      </c>
      <c r="AX21" s="83" t="n">
        <f aca="false">ROUND(F21*AP21,2)</f>
        <v>0</v>
      </c>
      <c r="AY21" s="85" t="s">
        <v>104</v>
      </c>
      <c r="AZ21" s="85" t="s">
        <v>105</v>
      </c>
      <c r="BA21" s="60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5" t="s">
        <v>107</v>
      </c>
      <c r="BL21" s="83" t="n">
        <v>360</v>
      </c>
      <c r="BW21" s="83" t="n">
        <v>21</v>
      </c>
      <c r="BX21" s="86" t="s">
        <v>129</v>
      </c>
    </row>
    <row r="22" customFormat="false" ht="25.5" hidden="false" customHeight="true" outlineLevel="0" collapsed="false">
      <c r="A22" s="77" t="s">
        <v>130</v>
      </c>
      <c r="B22" s="78" t="s">
        <v>131</v>
      </c>
      <c r="C22" s="79" t="s">
        <v>132</v>
      </c>
      <c r="D22" s="79"/>
      <c r="E22" s="80" t="s">
        <v>103</v>
      </c>
      <c r="F22" s="81" t="n">
        <v>1</v>
      </c>
      <c r="G22" s="82" t="n">
        <v>0</v>
      </c>
      <c r="H22" s="83" t="n">
        <f aca="false">ROUND(F22*AO22,2)</f>
        <v>0</v>
      </c>
      <c r="I22" s="83" t="n">
        <f aca="false">ROUND(F22*AP22,2)</f>
        <v>0</v>
      </c>
      <c r="J22" s="83" t="n">
        <f aca="false">ROUND(F22*G22,2)</f>
        <v>0</v>
      </c>
      <c r="K22" s="84"/>
      <c r="Z22" s="83" t="n">
        <f aca="false">ROUND(IF(AQ22="5",BJ22,0),2)</f>
        <v>0</v>
      </c>
      <c r="AB22" s="83" t="n">
        <f aca="false">ROUND(IF(AQ22="1",BH22,0),2)</f>
        <v>0</v>
      </c>
      <c r="AC22" s="83" t="n">
        <f aca="false">ROUND(IF(AQ22="1",BI22,0),2)</f>
        <v>0</v>
      </c>
      <c r="AD22" s="83" t="n">
        <f aca="false">ROUND(IF(AQ22="7",BH22,0),2)</f>
        <v>0</v>
      </c>
      <c r="AE22" s="83" t="n">
        <f aca="false">ROUND(IF(AQ22="7",BI22,0),2)</f>
        <v>0</v>
      </c>
      <c r="AF22" s="83" t="n">
        <f aca="false">ROUND(IF(AQ22="2",BH22,0),2)</f>
        <v>0</v>
      </c>
      <c r="AG22" s="83" t="n">
        <f aca="false">ROUND(IF(AQ22="2",BI22,0),2)</f>
        <v>0</v>
      </c>
      <c r="AH22" s="83" t="n">
        <f aca="false">ROUND(IF(AQ22="0",BJ22,0),2)</f>
        <v>0</v>
      </c>
      <c r="AI22" s="60" t="s">
        <v>99</v>
      </c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21</v>
      </c>
      <c r="AO22" s="83" t="n">
        <f aca="false">G22*0.932606961</f>
        <v>0</v>
      </c>
      <c r="AP22" s="83" t="n">
        <f aca="false">G22*(1-0.932606961)</f>
        <v>0</v>
      </c>
      <c r="AQ22" s="85" t="s">
        <v>100</v>
      </c>
      <c r="AV22" s="83" t="n">
        <f aca="false">ROUND(AW22+AX22,2)</f>
        <v>0</v>
      </c>
      <c r="AW22" s="83" t="n">
        <f aca="false">ROUND(F22*AO22,2)</f>
        <v>0</v>
      </c>
      <c r="AX22" s="83" t="n">
        <f aca="false">ROUND(F22*AP22,2)</f>
        <v>0</v>
      </c>
      <c r="AY22" s="85" t="s">
        <v>104</v>
      </c>
      <c r="AZ22" s="85" t="s">
        <v>105</v>
      </c>
      <c r="BA22" s="60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5" t="s">
        <v>107</v>
      </c>
      <c r="BL22" s="83" t="n">
        <v>360</v>
      </c>
      <c r="BW22" s="83" t="n">
        <v>21</v>
      </c>
      <c r="BX22" s="86" t="s">
        <v>132</v>
      </c>
    </row>
    <row r="23" customFormat="false" ht="15" hidden="false" customHeight="true" outlineLevel="0" collapsed="false">
      <c r="A23" s="77" t="s">
        <v>133</v>
      </c>
      <c r="B23" s="78" t="s">
        <v>134</v>
      </c>
      <c r="C23" s="9" t="s">
        <v>135</v>
      </c>
      <c r="D23" s="9"/>
      <c r="E23" s="78" t="s">
        <v>136</v>
      </c>
      <c r="F23" s="83" t="n">
        <v>124</v>
      </c>
      <c r="G23" s="82" t="n">
        <v>0</v>
      </c>
      <c r="H23" s="83" t="n">
        <f aca="false">ROUND(F23*AO23,2)</f>
        <v>0</v>
      </c>
      <c r="I23" s="83" t="n">
        <f aca="false">ROUND(F23*AP23,2)</f>
        <v>0</v>
      </c>
      <c r="J23" s="83" t="n">
        <f aca="false">ROUND(F23*G23,2)</f>
        <v>0</v>
      </c>
      <c r="K23" s="84"/>
      <c r="Z23" s="83" t="n">
        <f aca="false">ROUND(IF(AQ23="5",BJ23,0),2)</f>
        <v>0</v>
      </c>
      <c r="AB23" s="83" t="n">
        <f aca="false">ROUND(IF(AQ23="1",BH23,0),2)</f>
        <v>0</v>
      </c>
      <c r="AC23" s="83" t="n">
        <f aca="false">ROUND(IF(AQ23="1",BI23,0),2)</f>
        <v>0</v>
      </c>
      <c r="AD23" s="83" t="n">
        <f aca="false">ROUND(IF(AQ23="7",BH23,0),2)</f>
        <v>0</v>
      </c>
      <c r="AE23" s="83" t="n">
        <f aca="false">ROUND(IF(AQ23="7",BI23,0),2)</f>
        <v>0</v>
      </c>
      <c r="AF23" s="83" t="n">
        <f aca="false">ROUND(IF(AQ23="2",BH23,0),2)</f>
        <v>0</v>
      </c>
      <c r="AG23" s="83" t="n">
        <f aca="false">ROUND(IF(AQ23="2",BI23,0),2)</f>
        <v>0</v>
      </c>
      <c r="AH23" s="83" t="n">
        <f aca="false">ROUND(IF(AQ23="0",BJ23,0),2)</f>
        <v>0</v>
      </c>
      <c r="AI23" s="60" t="s">
        <v>99</v>
      </c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21</v>
      </c>
      <c r="AO23" s="83" t="n">
        <f aca="false">G23*0</f>
        <v>0</v>
      </c>
      <c r="AP23" s="83" t="n">
        <f aca="false">G23*(1-0)</f>
        <v>0</v>
      </c>
      <c r="AQ23" s="85" t="s">
        <v>100</v>
      </c>
      <c r="AV23" s="83" t="n">
        <f aca="false">ROUND(AW23+AX23,2)</f>
        <v>0</v>
      </c>
      <c r="AW23" s="83" t="n">
        <f aca="false">ROUND(F23*AO23,2)</f>
        <v>0</v>
      </c>
      <c r="AX23" s="83" t="n">
        <f aca="false">ROUND(F23*AP23,2)</f>
        <v>0</v>
      </c>
      <c r="AY23" s="85" t="s">
        <v>104</v>
      </c>
      <c r="AZ23" s="85" t="s">
        <v>105</v>
      </c>
      <c r="BA23" s="60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5" t="s">
        <v>107</v>
      </c>
      <c r="BL23" s="83" t="n">
        <v>360</v>
      </c>
      <c r="BW23" s="83" t="n">
        <v>21</v>
      </c>
      <c r="BX23" s="86" t="s">
        <v>135</v>
      </c>
    </row>
    <row r="24" customFormat="false" ht="15" hidden="false" customHeight="true" outlineLevel="0" collapsed="false">
      <c r="A24" s="77" t="s">
        <v>137</v>
      </c>
      <c r="B24" s="78" t="s">
        <v>138</v>
      </c>
      <c r="C24" s="79" t="s">
        <v>139</v>
      </c>
      <c r="D24" s="79"/>
      <c r="E24" s="80" t="s">
        <v>117</v>
      </c>
      <c r="F24" s="81" t="n">
        <v>1</v>
      </c>
      <c r="G24" s="82" t="n">
        <v>0</v>
      </c>
      <c r="H24" s="83" t="n">
        <f aca="false">ROUND(F24*AO24,2)</f>
        <v>0</v>
      </c>
      <c r="I24" s="83" t="n">
        <f aca="false">ROUND(F24*AP24,2)</f>
        <v>0</v>
      </c>
      <c r="J24" s="83" t="n">
        <f aca="false">ROUND(F24*G24,2)</f>
        <v>0</v>
      </c>
      <c r="K24" s="84"/>
      <c r="Z24" s="83" t="n">
        <f aca="false">ROUND(IF(AQ24="5",BJ24,0),2)</f>
        <v>0</v>
      </c>
      <c r="AB24" s="83" t="n">
        <f aca="false">ROUND(IF(AQ24="1",BH24,0),2)</f>
        <v>0</v>
      </c>
      <c r="AC24" s="83" t="n">
        <f aca="false">ROUND(IF(AQ24="1",BI24,0),2)</f>
        <v>0</v>
      </c>
      <c r="AD24" s="83" t="n">
        <f aca="false">ROUND(IF(AQ24="7",BH24,0),2)</f>
        <v>0</v>
      </c>
      <c r="AE24" s="83" t="n">
        <f aca="false">ROUND(IF(AQ24="7",BI24,0),2)</f>
        <v>0</v>
      </c>
      <c r="AF24" s="83" t="n">
        <f aca="false">ROUND(IF(AQ24="2",BH24,0),2)</f>
        <v>0</v>
      </c>
      <c r="AG24" s="83" t="n">
        <f aca="false">ROUND(IF(AQ24="2",BI24,0),2)</f>
        <v>0</v>
      </c>
      <c r="AH24" s="83" t="n">
        <f aca="false">ROUND(IF(AQ24="0",BJ24,0),2)</f>
        <v>0</v>
      </c>
      <c r="AI24" s="60" t="s">
        <v>99</v>
      </c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21</v>
      </c>
      <c r="AO24" s="83" t="n">
        <f aca="false">G24*0.351193403</f>
        <v>0</v>
      </c>
      <c r="AP24" s="83" t="n">
        <f aca="false">G24*(1-0.351193403)</f>
        <v>0</v>
      </c>
      <c r="AQ24" s="85" t="s">
        <v>100</v>
      </c>
      <c r="AV24" s="83" t="n">
        <f aca="false">ROUND(AW24+AX24,2)</f>
        <v>0</v>
      </c>
      <c r="AW24" s="83" t="n">
        <f aca="false">ROUND(F24*AO24,2)</f>
        <v>0</v>
      </c>
      <c r="AX24" s="83" t="n">
        <f aca="false">ROUND(F24*AP24,2)</f>
        <v>0</v>
      </c>
      <c r="AY24" s="85" t="s">
        <v>104</v>
      </c>
      <c r="AZ24" s="85" t="s">
        <v>105</v>
      </c>
      <c r="BA24" s="60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5" t="s">
        <v>107</v>
      </c>
      <c r="BL24" s="83" t="n">
        <v>360</v>
      </c>
      <c r="BW24" s="83" t="n">
        <v>21</v>
      </c>
      <c r="BX24" s="86" t="s">
        <v>139</v>
      </c>
    </row>
    <row r="25" customFormat="false" ht="15" hidden="false" customHeight="true" outlineLevel="0" collapsed="false">
      <c r="A25" s="77" t="s">
        <v>140</v>
      </c>
      <c r="B25" s="78" t="s">
        <v>141</v>
      </c>
      <c r="C25" s="79" t="s">
        <v>142</v>
      </c>
      <c r="D25" s="79"/>
      <c r="E25" s="80" t="s">
        <v>103</v>
      </c>
      <c r="F25" s="81" t="n">
        <v>216</v>
      </c>
      <c r="G25" s="82" t="n">
        <v>0</v>
      </c>
      <c r="H25" s="83" t="n">
        <f aca="false">ROUND(F25*AO25,2)</f>
        <v>0</v>
      </c>
      <c r="I25" s="83" t="n">
        <f aca="false">ROUND(F25*AP25,2)</f>
        <v>0</v>
      </c>
      <c r="J25" s="83" t="n">
        <f aca="false">ROUND(F25*G25,2)</f>
        <v>0</v>
      </c>
      <c r="K25" s="84"/>
      <c r="Z25" s="83" t="n">
        <f aca="false">ROUND(IF(AQ25="5",BJ25,0),2)</f>
        <v>0</v>
      </c>
      <c r="AB25" s="83" t="n">
        <f aca="false">ROUND(IF(AQ25="1",BH25,0),2)</f>
        <v>0</v>
      </c>
      <c r="AC25" s="83" t="n">
        <f aca="false">ROUND(IF(AQ25="1",BI25,0),2)</f>
        <v>0</v>
      </c>
      <c r="AD25" s="83" t="n">
        <f aca="false">ROUND(IF(AQ25="7",BH25,0),2)</f>
        <v>0</v>
      </c>
      <c r="AE25" s="83" t="n">
        <f aca="false">ROUND(IF(AQ25="7",BI25,0),2)</f>
        <v>0</v>
      </c>
      <c r="AF25" s="83" t="n">
        <f aca="false">ROUND(IF(AQ25="2",BH25,0),2)</f>
        <v>0</v>
      </c>
      <c r="AG25" s="83" t="n">
        <f aca="false">ROUND(IF(AQ25="2",BI25,0),2)</f>
        <v>0</v>
      </c>
      <c r="AH25" s="83" t="n">
        <f aca="false">ROUND(IF(AQ25="0",BJ25,0),2)</f>
        <v>0</v>
      </c>
      <c r="AI25" s="60" t="s">
        <v>99</v>
      </c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21</v>
      </c>
      <c r="AO25" s="83" t="n">
        <f aca="false">G25*0</f>
        <v>0</v>
      </c>
      <c r="AP25" s="83" t="n">
        <f aca="false">G25*(1-0)</f>
        <v>0</v>
      </c>
      <c r="AQ25" s="85" t="s">
        <v>100</v>
      </c>
      <c r="AV25" s="83" t="n">
        <f aca="false">ROUND(AW25+AX25,2)</f>
        <v>0</v>
      </c>
      <c r="AW25" s="83" t="n">
        <f aca="false">ROUND(F25*AO25,2)</f>
        <v>0</v>
      </c>
      <c r="AX25" s="83" t="n">
        <f aca="false">ROUND(F25*AP25,2)</f>
        <v>0</v>
      </c>
      <c r="AY25" s="85" t="s">
        <v>104</v>
      </c>
      <c r="AZ25" s="85" t="s">
        <v>105</v>
      </c>
      <c r="BA25" s="60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5" t="s">
        <v>107</v>
      </c>
      <c r="BL25" s="83" t="n">
        <v>360</v>
      </c>
      <c r="BW25" s="83" t="n">
        <v>21</v>
      </c>
      <c r="BX25" s="86" t="s">
        <v>142</v>
      </c>
    </row>
    <row r="26" customFormat="false" ht="15" hidden="false" customHeight="true" outlineLevel="0" collapsed="false">
      <c r="A26" s="77" t="s">
        <v>143</v>
      </c>
      <c r="B26" s="78" t="s">
        <v>144</v>
      </c>
      <c r="C26" s="9" t="s">
        <v>145</v>
      </c>
      <c r="D26" s="9"/>
      <c r="E26" s="78" t="s">
        <v>117</v>
      </c>
      <c r="F26" s="83" t="n">
        <v>1</v>
      </c>
      <c r="G26" s="82" t="n">
        <v>0</v>
      </c>
      <c r="H26" s="83" t="n">
        <f aca="false">ROUND(F26*AO26,2)</f>
        <v>0</v>
      </c>
      <c r="I26" s="83" t="n">
        <f aca="false">ROUND(F26*AP26,2)</f>
        <v>0</v>
      </c>
      <c r="J26" s="83" t="n">
        <f aca="false">ROUND(F26*G26,2)</f>
        <v>0</v>
      </c>
      <c r="K26" s="84"/>
      <c r="Z26" s="83" t="n">
        <f aca="false">ROUND(IF(AQ26="5",BJ26,0),2)</f>
        <v>0</v>
      </c>
      <c r="AB26" s="83" t="n">
        <f aca="false">ROUND(IF(AQ26="1",BH26,0),2)</f>
        <v>0</v>
      </c>
      <c r="AC26" s="83" t="n">
        <f aca="false">ROUND(IF(AQ26="1",BI26,0),2)</f>
        <v>0</v>
      </c>
      <c r="AD26" s="83" t="n">
        <f aca="false">ROUND(IF(AQ26="7",BH26,0),2)</f>
        <v>0</v>
      </c>
      <c r="AE26" s="83" t="n">
        <f aca="false">ROUND(IF(AQ26="7",BI26,0),2)</f>
        <v>0</v>
      </c>
      <c r="AF26" s="83" t="n">
        <f aca="false">ROUND(IF(AQ26="2",BH26,0),2)</f>
        <v>0</v>
      </c>
      <c r="AG26" s="83" t="n">
        <f aca="false">ROUND(IF(AQ26="2",BI26,0),2)</f>
        <v>0</v>
      </c>
      <c r="AH26" s="83" t="n">
        <f aca="false">ROUND(IF(AQ26="0",BJ26,0),2)</f>
        <v>0</v>
      </c>
      <c r="AI26" s="60" t="s">
        <v>99</v>
      </c>
      <c r="AJ26" s="83" t="n">
        <f aca="false">IF(AN26=0,J26,0)</f>
        <v>0</v>
      </c>
      <c r="AK26" s="83" t="n">
        <f aca="false">IF(AN26=12,J26,0)</f>
        <v>0</v>
      </c>
      <c r="AL26" s="83" t="n">
        <f aca="false">IF(AN26=21,J26,0)</f>
        <v>0</v>
      </c>
      <c r="AN26" s="83" t="n">
        <v>21</v>
      </c>
      <c r="AO26" s="83" t="n">
        <f aca="false">G26*0.7510554</f>
        <v>0</v>
      </c>
      <c r="AP26" s="83" t="n">
        <f aca="false">G26*(1-0.7510554)</f>
        <v>0</v>
      </c>
      <c r="AQ26" s="85" t="s">
        <v>100</v>
      </c>
      <c r="AV26" s="83" t="n">
        <f aca="false">ROUND(AW26+AX26,2)</f>
        <v>0</v>
      </c>
      <c r="AW26" s="83" t="n">
        <f aca="false">ROUND(F26*AO26,2)</f>
        <v>0</v>
      </c>
      <c r="AX26" s="83" t="n">
        <f aca="false">ROUND(F26*AP26,2)</f>
        <v>0</v>
      </c>
      <c r="AY26" s="85" t="s">
        <v>104</v>
      </c>
      <c r="AZ26" s="85" t="s">
        <v>105</v>
      </c>
      <c r="BA26" s="60" t="s">
        <v>106</v>
      </c>
      <c r="BC26" s="83" t="n">
        <f aca="false">AW26+AX26</f>
        <v>0</v>
      </c>
      <c r="BD26" s="83" t="n">
        <f aca="false">G26/(100-BE26)*100</f>
        <v>0</v>
      </c>
      <c r="BE26" s="83" t="n">
        <v>0</v>
      </c>
      <c r="BF26" s="83" t="n">
        <f aca="false">26</f>
        <v>26</v>
      </c>
      <c r="BH26" s="83" t="n">
        <f aca="false">F26*AO26</f>
        <v>0</v>
      </c>
      <c r="BI26" s="83" t="n">
        <f aca="false">F26*AP26</f>
        <v>0</v>
      </c>
      <c r="BJ26" s="83" t="n">
        <f aca="false">F26*G26</f>
        <v>0</v>
      </c>
      <c r="BK26" s="85" t="s">
        <v>107</v>
      </c>
      <c r="BL26" s="83" t="n">
        <v>360</v>
      </c>
      <c r="BW26" s="83" t="n">
        <v>21</v>
      </c>
      <c r="BX26" s="86" t="s">
        <v>145</v>
      </c>
    </row>
    <row r="27" customFormat="false" ht="15" hidden="false" customHeight="true" outlineLevel="0" collapsed="false">
      <c r="A27" s="69"/>
      <c r="B27" s="75" t="s">
        <v>146</v>
      </c>
      <c r="C27" s="71" t="s">
        <v>147</v>
      </c>
      <c r="D27" s="71"/>
      <c r="E27" s="76" t="s">
        <v>60</v>
      </c>
      <c r="F27" s="76" t="s">
        <v>60</v>
      </c>
      <c r="G27" s="76" t="s">
        <v>60</v>
      </c>
      <c r="H27" s="51" t="n">
        <f aca="false">SUM(H28:H33)</f>
        <v>0</v>
      </c>
      <c r="I27" s="51" t="n">
        <f aca="false">SUM(I28:I33)</f>
        <v>0</v>
      </c>
      <c r="J27" s="51" t="n">
        <f aca="false">SUM(J28:J33)</f>
        <v>0</v>
      </c>
      <c r="K27" s="74"/>
      <c r="AI27" s="60" t="s">
        <v>99</v>
      </c>
      <c r="AS27" s="51" t="n">
        <f aca="false">SUM(AJ28:AJ33)</f>
        <v>0</v>
      </c>
      <c r="AT27" s="51" t="n">
        <f aca="false">SUM(AK28:AK33)</f>
        <v>0</v>
      </c>
      <c r="AU27" s="51" t="n">
        <f aca="false">SUM(AL28:AL33)</f>
        <v>0</v>
      </c>
    </row>
    <row r="28" customFormat="false" ht="15" hidden="false" customHeight="true" outlineLevel="0" collapsed="false">
      <c r="A28" s="77" t="s">
        <v>148</v>
      </c>
      <c r="B28" s="78" t="s">
        <v>149</v>
      </c>
      <c r="C28" s="9" t="s">
        <v>150</v>
      </c>
      <c r="D28" s="9"/>
      <c r="E28" s="78" t="s">
        <v>151</v>
      </c>
      <c r="F28" s="83" t="n">
        <v>21</v>
      </c>
      <c r="G28" s="82" t="n">
        <v>0</v>
      </c>
      <c r="H28" s="83" t="n">
        <f aca="false">ROUND(F28*AO28,2)</f>
        <v>0</v>
      </c>
      <c r="I28" s="83" t="n">
        <f aca="false">ROUND(F28*AP28,2)</f>
        <v>0</v>
      </c>
      <c r="J28" s="83" t="n">
        <f aca="false">ROUND(F28*G28,2)</f>
        <v>0</v>
      </c>
      <c r="K28" s="84" t="s">
        <v>152</v>
      </c>
      <c r="Z28" s="83" t="n">
        <f aca="false">ROUND(IF(AQ28="5",BJ28,0),2)</f>
        <v>0</v>
      </c>
      <c r="AB28" s="83" t="n">
        <f aca="false">ROUND(IF(AQ28="1",BH28,0),2)</f>
        <v>0</v>
      </c>
      <c r="AC28" s="83" t="n">
        <f aca="false">ROUND(IF(AQ28="1",BI28,0),2)</f>
        <v>0</v>
      </c>
      <c r="AD28" s="83" t="n">
        <f aca="false">ROUND(IF(AQ28="7",BH28,0),2)</f>
        <v>0</v>
      </c>
      <c r="AE28" s="83" t="n">
        <f aca="false">ROUND(IF(AQ28="7",BI28,0),2)</f>
        <v>0</v>
      </c>
      <c r="AF28" s="83" t="n">
        <f aca="false">ROUND(IF(AQ28="2",BH28,0),2)</f>
        <v>0</v>
      </c>
      <c r="AG28" s="83" t="n">
        <f aca="false">ROUND(IF(AQ28="2",BI28,0),2)</f>
        <v>0</v>
      </c>
      <c r="AH28" s="83" t="n">
        <f aca="false">ROUND(IF(AQ28="0",BJ28,0),2)</f>
        <v>0</v>
      </c>
      <c r="AI28" s="60" t="s">
        <v>99</v>
      </c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21</v>
      </c>
      <c r="AO28" s="83" t="n">
        <f aca="false">G28*0.691085613</f>
        <v>0</v>
      </c>
      <c r="AP28" s="83" t="n">
        <f aca="false">G28*(1-0.691085613)</f>
        <v>0</v>
      </c>
      <c r="AQ28" s="85" t="s">
        <v>100</v>
      </c>
      <c r="AV28" s="83" t="n">
        <f aca="false">ROUND(AW28+AX28,2)</f>
        <v>0</v>
      </c>
      <c r="AW28" s="83" t="n">
        <f aca="false">ROUND(F28*AO28,2)</f>
        <v>0</v>
      </c>
      <c r="AX28" s="83" t="n">
        <f aca="false">ROUND(F28*AP28,2)</f>
        <v>0</v>
      </c>
      <c r="AY28" s="85" t="s">
        <v>153</v>
      </c>
      <c r="AZ28" s="85" t="s">
        <v>154</v>
      </c>
      <c r="BA28" s="60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5" t="s">
        <v>107</v>
      </c>
      <c r="BL28" s="83"/>
      <c r="BW28" s="83" t="n">
        <v>21</v>
      </c>
      <c r="BX28" s="86" t="s">
        <v>150</v>
      </c>
    </row>
    <row r="29" customFormat="false" ht="15" hidden="false" customHeight="true" outlineLevel="0" collapsed="false">
      <c r="A29" s="77" t="s">
        <v>155</v>
      </c>
      <c r="B29" s="78" t="s">
        <v>156</v>
      </c>
      <c r="C29" s="9" t="s">
        <v>157</v>
      </c>
      <c r="D29" s="9"/>
      <c r="E29" s="78" t="s">
        <v>117</v>
      </c>
      <c r="F29" s="83" t="n">
        <v>1</v>
      </c>
      <c r="G29" s="82" t="n">
        <v>0</v>
      </c>
      <c r="H29" s="83" t="n">
        <f aca="false">ROUND(F29*AO29,2)</f>
        <v>0</v>
      </c>
      <c r="I29" s="83" t="n">
        <f aca="false">ROUND(F29*AP29,2)</f>
        <v>0</v>
      </c>
      <c r="J29" s="83" t="n">
        <f aca="false">ROUND(F29*G29,2)</f>
        <v>0</v>
      </c>
      <c r="K29" s="84"/>
      <c r="Z29" s="83" t="n">
        <f aca="false">ROUND(IF(AQ29="5",BJ29,0),2)</f>
        <v>0</v>
      </c>
      <c r="AB29" s="83" t="n">
        <f aca="false">ROUND(IF(AQ29="1",BH29,0),2)</f>
        <v>0</v>
      </c>
      <c r="AC29" s="83" t="n">
        <f aca="false">ROUND(IF(AQ29="1",BI29,0),2)</f>
        <v>0</v>
      </c>
      <c r="AD29" s="83" t="n">
        <f aca="false">ROUND(IF(AQ29="7",BH29,0),2)</f>
        <v>0</v>
      </c>
      <c r="AE29" s="83" t="n">
        <f aca="false">ROUND(IF(AQ29="7",BI29,0),2)</f>
        <v>0</v>
      </c>
      <c r="AF29" s="83" t="n">
        <f aca="false">ROUND(IF(AQ29="2",BH29,0),2)</f>
        <v>0</v>
      </c>
      <c r="AG29" s="83" t="n">
        <f aca="false">ROUND(IF(AQ29="2",BI29,0),2)</f>
        <v>0</v>
      </c>
      <c r="AH29" s="83" t="n">
        <f aca="false">ROUND(IF(AQ29="0",BJ29,0),2)</f>
        <v>0</v>
      </c>
      <c r="AI29" s="60" t="s">
        <v>99</v>
      </c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21</v>
      </c>
      <c r="AO29" s="83" t="n">
        <f aca="false">G29*0.376585366</f>
        <v>0</v>
      </c>
      <c r="AP29" s="83" t="n">
        <f aca="false">G29*(1-0.376585366)</f>
        <v>0</v>
      </c>
      <c r="AQ29" s="85" t="s">
        <v>100</v>
      </c>
      <c r="AV29" s="83" t="n">
        <f aca="false">ROUND(AW29+AX29,2)</f>
        <v>0</v>
      </c>
      <c r="AW29" s="83" t="n">
        <f aca="false">ROUND(F29*AO29,2)</f>
        <v>0</v>
      </c>
      <c r="AX29" s="83" t="n">
        <f aca="false">ROUND(F29*AP29,2)</f>
        <v>0</v>
      </c>
      <c r="AY29" s="85" t="s">
        <v>153</v>
      </c>
      <c r="AZ29" s="85" t="s">
        <v>154</v>
      </c>
      <c r="BA29" s="60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5" t="s">
        <v>107</v>
      </c>
      <c r="BL29" s="83"/>
      <c r="BW29" s="83" t="n">
        <v>21</v>
      </c>
      <c r="BX29" s="86" t="s">
        <v>157</v>
      </c>
    </row>
    <row r="30" customFormat="false" ht="14.25" hidden="false" customHeight="true" outlineLevel="0" collapsed="false">
      <c r="A30" s="77" t="s">
        <v>158</v>
      </c>
      <c r="B30" s="78" t="s">
        <v>159</v>
      </c>
      <c r="C30" s="9" t="s">
        <v>160</v>
      </c>
      <c r="D30" s="9"/>
      <c r="E30" s="78" t="s">
        <v>117</v>
      </c>
      <c r="F30" s="83" t="n">
        <v>1</v>
      </c>
      <c r="G30" s="82" t="n">
        <v>0</v>
      </c>
      <c r="H30" s="83" t="n">
        <f aca="false">ROUND(F30*AO30,2)</f>
        <v>0</v>
      </c>
      <c r="I30" s="83" t="n">
        <f aca="false">ROUND(F30*AP30,2)</f>
        <v>0</v>
      </c>
      <c r="J30" s="83" t="n">
        <f aca="false">ROUND(F30*G30,2)</f>
        <v>0</v>
      </c>
      <c r="K30" s="84"/>
      <c r="Z30" s="83" t="n">
        <f aca="false">ROUND(IF(AQ30="5",BJ30,0),2)</f>
        <v>0</v>
      </c>
      <c r="AB30" s="83" t="n">
        <f aca="false">ROUND(IF(AQ30="1",BH30,0),2)</f>
        <v>0</v>
      </c>
      <c r="AC30" s="83" t="n">
        <f aca="false">ROUND(IF(AQ30="1",BI30,0),2)</f>
        <v>0</v>
      </c>
      <c r="AD30" s="83" t="n">
        <f aca="false">ROUND(IF(AQ30="7",BH30,0),2)</f>
        <v>0</v>
      </c>
      <c r="AE30" s="83" t="n">
        <f aca="false">ROUND(IF(AQ30="7",BI30,0),2)</f>
        <v>0</v>
      </c>
      <c r="AF30" s="83" t="n">
        <f aca="false">ROUND(IF(AQ30="2",BH30,0),2)</f>
        <v>0</v>
      </c>
      <c r="AG30" s="83" t="n">
        <f aca="false">ROUND(IF(AQ30="2",BI30,0),2)</f>
        <v>0</v>
      </c>
      <c r="AH30" s="83" t="n">
        <f aca="false">ROUND(IF(AQ30="0",BJ30,0),2)</f>
        <v>0</v>
      </c>
      <c r="AI30" s="60" t="s">
        <v>99</v>
      </c>
      <c r="AJ30" s="83" t="n">
        <f aca="false">IF(AN30=0,J30,0)</f>
        <v>0</v>
      </c>
      <c r="AK30" s="83" t="n">
        <f aca="false">IF(AN30=12,J30,0)</f>
        <v>0</v>
      </c>
      <c r="AL30" s="83" t="n">
        <f aca="false">IF(AN30=21,J30,0)</f>
        <v>0</v>
      </c>
      <c r="AN30" s="83" t="n">
        <v>21</v>
      </c>
      <c r="AO30" s="83" t="n">
        <f aca="false">G30*0.544864136</f>
        <v>0</v>
      </c>
      <c r="AP30" s="83" t="n">
        <f aca="false">G30*(1-0.544864136)</f>
        <v>0</v>
      </c>
      <c r="AQ30" s="85" t="s">
        <v>100</v>
      </c>
      <c r="AV30" s="83" t="n">
        <f aca="false">ROUND(AW30+AX30,2)</f>
        <v>0</v>
      </c>
      <c r="AW30" s="83" t="n">
        <f aca="false">ROUND(F30*AO30,2)</f>
        <v>0</v>
      </c>
      <c r="AX30" s="83" t="n">
        <f aca="false">ROUND(F30*AP30,2)</f>
        <v>0</v>
      </c>
      <c r="AY30" s="85" t="s">
        <v>153</v>
      </c>
      <c r="AZ30" s="85" t="s">
        <v>154</v>
      </c>
      <c r="BA30" s="60" t="s">
        <v>106</v>
      </c>
      <c r="BC30" s="83" t="n">
        <f aca="false">AW30+AX30</f>
        <v>0</v>
      </c>
      <c r="BD30" s="83" t="n">
        <f aca="false">G30/(100-BE30)*100</f>
        <v>0</v>
      </c>
      <c r="BE30" s="83" t="n">
        <v>0</v>
      </c>
      <c r="BF30" s="83" t="n">
        <f aca="false">30</f>
        <v>30</v>
      </c>
      <c r="BH30" s="83" t="n">
        <f aca="false">F30*AO30</f>
        <v>0</v>
      </c>
      <c r="BI30" s="83" t="n">
        <f aca="false">F30*AP30</f>
        <v>0</v>
      </c>
      <c r="BJ30" s="83" t="n">
        <f aca="false">F30*G30</f>
        <v>0</v>
      </c>
      <c r="BK30" s="85" t="s">
        <v>107</v>
      </c>
      <c r="BL30" s="83"/>
      <c r="BW30" s="83" t="n">
        <v>21</v>
      </c>
      <c r="BX30" s="86" t="s">
        <v>161</v>
      </c>
    </row>
    <row r="31" customFormat="false" ht="15" hidden="false" customHeight="true" outlineLevel="0" collapsed="false">
      <c r="A31" s="77" t="s">
        <v>162</v>
      </c>
      <c r="B31" s="78" t="s">
        <v>163</v>
      </c>
      <c r="C31" s="9" t="s">
        <v>164</v>
      </c>
      <c r="D31" s="9"/>
      <c r="E31" s="78" t="s">
        <v>117</v>
      </c>
      <c r="F31" s="83" t="n">
        <v>1</v>
      </c>
      <c r="G31" s="82" t="n">
        <v>0</v>
      </c>
      <c r="H31" s="83" t="n">
        <f aca="false">ROUND(F31*AO31,2)</f>
        <v>0</v>
      </c>
      <c r="I31" s="83" t="n">
        <f aca="false">ROUND(F31*AP31,2)</f>
        <v>0</v>
      </c>
      <c r="J31" s="83" t="n">
        <f aca="false">ROUND(F31*G31,2)</f>
        <v>0</v>
      </c>
      <c r="K31" s="84"/>
      <c r="Z31" s="83" t="n">
        <f aca="false">ROUND(IF(AQ31="5",BJ31,0),2)</f>
        <v>0</v>
      </c>
      <c r="AB31" s="83" t="n">
        <f aca="false">ROUND(IF(AQ31="1",BH31,0),2)</f>
        <v>0</v>
      </c>
      <c r="AC31" s="83" t="n">
        <f aca="false">ROUND(IF(AQ31="1",BI31,0),2)</f>
        <v>0</v>
      </c>
      <c r="AD31" s="83" t="n">
        <f aca="false">ROUND(IF(AQ31="7",BH31,0),2)</f>
        <v>0</v>
      </c>
      <c r="AE31" s="83" t="n">
        <f aca="false">ROUND(IF(AQ31="7",BI31,0),2)</f>
        <v>0</v>
      </c>
      <c r="AF31" s="83" t="n">
        <f aca="false">ROUND(IF(AQ31="2",BH31,0),2)</f>
        <v>0</v>
      </c>
      <c r="AG31" s="83" t="n">
        <f aca="false">ROUND(IF(AQ31="2",BI31,0),2)</f>
        <v>0</v>
      </c>
      <c r="AH31" s="83" t="n">
        <f aca="false">ROUND(IF(AQ31="0",BJ31,0),2)</f>
        <v>0</v>
      </c>
      <c r="AI31" s="60" t="s">
        <v>99</v>
      </c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21</v>
      </c>
      <c r="AO31" s="83" t="n">
        <f aca="false">G31*0.539682566</f>
        <v>0</v>
      </c>
      <c r="AP31" s="83" t="n">
        <f aca="false">G31*(1-0.539682566)</f>
        <v>0</v>
      </c>
      <c r="AQ31" s="85" t="s">
        <v>100</v>
      </c>
      <c r="AV31" s="83" t="n">
        <f aca="false">ROUND(AW31+AX31,2)</f>
        <v>0</v>
      </c>
      <c r="AW31" s="83" t="n">
        <f aca="false">ROUND(F31*AO31,2)</f>
        <v>0</v>
      </c>
      <c r="AX31" s="83" t="n">
        <f aca="false">ROUND(F31*AP31,2)</f>
        <v>0</v>
      </c>
      <c r="AY31" s="85" t="s">
        <v>153</v>
      </c>
      <c r="AZ31" s="85" t="s">
        <v>154</v>
      </c>
      <c r="BA31" s="60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5" t="s">
        <v>107</v>
      </c>
      <c r="BL31" s="83"/>
      <c r="BW31" s="83" t="n">
        <v>21</v>
      </c>
      <c r="BX31" s="86" t="s">
        <v>164</v>
      </c>
    </row>
    <row r="32" customFormat="false" ht="15" hidden="false" customHeight="true" outlineLevel="0" collapsed="false">
      <c r="A32" s="77" t="s">
        <v>165</v>
      </c>
      <c r="B32" s="78" t="s">
        <v>166</v>
      </c>
      <c r="C32" s="9" t="s">
        <v>167</v>
      </c>
      <c r="D32" s="9"/>
      <c r="E32" s="78" t="s">
        <v>151</v>
      </c>
      <c r="F32" s="83" t="n">
        <v>135</v>
      </c>
      <c r="G32" s="82" t="n">
        <v>0</v>
      </c>
      <c r="H32" s="83" t="n">
        <f aca="false">ROUND(F32*AO32,2)</f>
        <v>0</v>
      </c>
      <c r="I32" s="83" t="n">
        <f aca="false">ROUND(F32*AP32,2)</f>
        <v>0</v>
      </c>
      <c r="J32" s="83" t="n">
        <f aca="false">ROUND(F32*G32,2)</f>
        <v>0</v>
      </c>
      <c r="K32" s="84"/>
      <c r="Z32" s="83" t="n">
        <f aca="false">ROUND(IF(AQ32="5",BJ32,0),2)</f>
        <v>0</v>
      </c>
      <c r="AB32" s="83" t="n">
        <f aca="false">ROUND(IF(AQ32="1",BH32,0),2)</f>
        <v>0</v>
      </c>
      <c r="AC32" s="83" t="n">
        <f aca="false">ROUND(IF(AQ32="1",BI32,0),2)</f>
        <v>0</v>
      </c>
      <c r="AD32" s="83" t="n">
        <f aca="false">ROUND(IF(AQ32="7",BH32,0),2)</f>
        <v>0</v>
      </c>
      <c r="AE32" s="83" t="n">
        <f aca="false">ROUND(IF(AQ32="7",BI32,0),2)</f>
        <v>0</v>
      </c>
      <c r="AF32" s="83" t="n">
        <f aca="false">ROUND(IF(AQ32="2",BH32,0),2)</f>
        <v>0</v>
      </c>
      <c r="AG32" s="83" t="n">
        <f aca="false">ROUND(IF(AQ32="2",BI32,0),2)</f>
        <v>0</v>
      </c>
      <c r="AH32" s="83" t="n">
        <f aca="false">ROUND(IF(AQ32="0",BJ32,0),2)</f>
        <v>0</v>
      </c>
      <c r="AI32" s="60" t="s">
        <v>99</v>
      </c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21</v>
      </c>
      <c r="AO32" s="83" t="n">
        <f aca="false">G32*0.577547619</f>
        <v>0</v>
      </c>
      <c r="AP32" s="83" t="n">
        <f aca="false">G32*(1-0.577547619)</f>
        <v>0</v>
      </c>
      <c r="AQ32" s="85" t="s">
        <v>100</v>
      </c>
      <c r="AV32" s="83" t="n">
        <f aca="false">ROUND(AW32+AX32,2)</f>
        <v>0</v>
      </c>
      <c r="AW32" s="83" t="n">
        <f aca="false">ROUND(F32*AO32,2)</f>
        <v>0</v>
      </c>
      <c r="AX32" s="83" t="n">
        <f aca="false">ROUND(F32*AP32,2)</f>
        <v>0</v>
      </c>
      <c r="AY32" s="85" t="s">
        <v>153</v>
      </c>
      <c r="AZ32" s="85" t="s">
        <v>154</v>
      </c>
      <c r="BA32" s="60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5" t="s">
        <v>107</v>
      </c>
      <c r="BL32" s="83"/>
      <c r="BW32" s="83" t="n">
        <v>21</v>
      </c>
      <c r="BX32" s="86" t="s">
        <v>167</v>
      </c>
    </row>
    <row r="33" customFormat="false" ht="15" hidden="false" customHeight="true" outlineLevel="0" collapsed="false">
      <c r="A33" s="77" t="s">
        <v>168</v>
      </c>
      <c r="B33" s="78" t="s">
        <v>169</v>
      </c>
      <c r="C33" s="9" t="s">
        <v>170</v>
      </c>
      <c r="D33" s="9"/>
      <c r="E33" s="78" t="s">
        <v>117</v>
      </c>
      <c r="F33" s="83" t="n">
        <v>1</v>
      </c>
      <c r="G33" s="82" t="n">
        <v>0</v>
      </c>
      <c r="H33" s="83" t="n">
        <f aca="false">ROUND(F33*AO33,2)</f>
        <v>0</v>
      </c>
      <c r="I33" s="83" t="n">
        <f aca="false">ROUND(F33*AP33,2)</f>
        <v>0</v>
      </c>
      <c r="J33" s="83" t="n">
        <f aca="false">ROUND(F33*G33,2)</f>
        <v>0</v>
      </c>
      <c r="K33" s="84" t="s">
        <v>152</v>
      </c>
      <c r="Z33" s="83" t="n">
        <f aca="false">ROUND(IF(AQ33="5",BJ33,0),2)</f>
        <v>0</v>
      </c>
      <c r="AB33" s="83" t="n">
        <f aca="false">ROUND(IF(AQ33="1",BH33,0),2)</f>
        <v>0</v>
      </c>
      <c r="AC33" s="83" t="n">
        <f aca="false">ROUND(IF(AQ33="1",BI33,0),2)</f>
        <v>0</v>
      </c>
      <c r="AD33" s="83" t="n">
        <f aca="false">ROUND(IF(AQ33="7",BH33,0),2)</f>
        <v>0</v>
      </c>
      <c r="AE33" s="83" t="n">
        <f aca="false">ROUND(IF(AQ33="7",BI33,0),2)</f>
        <v>0</v>
      </c>
      <c r="AF33" s="83" t="n">
        <f aca="false">ROUND(IF(AQ33="2",BH33,0),2)</f>
        <v>0</v>
      </c>
      <c r="AG33" s="83" t="n">
        <f aca="false">ROUND(IF(AQ33="2",BI33,0),2)</f>
        <v>0</v>
      </c>
      <c r="AH33" s="83" t="n">
        <f aca="false">ROUND(IF(AQ33="0",BJ33,0),2)</f>
        <v>0</v>
      </c>
      <c r="AI33" s="60" t="s">
        <v>99</v>
      </c>
      <c r="AJ33" s="83" t="n">
        <f aca="false">IF(AN33=0,J33,0)</f>
        <v>0</v>
      </c>
      <c r="AK33" s="83" t="n">
        <f aca="false">IF(AN33=12,J33,0)</f>
        <v>0</v>
      </c>
      <c r="AL33" s="83" t="n">
        <f aca="false">IF(AN33=21,J33,0)</f>
        <v>0</v>
      </c>
      <c r="AN33" s="83" t="n">
        <v>21</v>
      </c>
      <c r="AO33" s="83" t="n">
        <f aca="false">G33*0</f>
        <v>0</v>
      </c>
      <c r="AP33" s="83" t="n">
        <f aca="false">G33*(1-0)</f>
        <v>0</v>
      </c>
      <c r="AQ33" s="85" t="s">
        <v>100</v>
      </c>
      <c r="AV33" s="83" t="n">
        <f aca="false">ROUND(AW33+AX33,2)</f>
        <v>0</v>
      </c>
      <c r="AW33" s="83" t="n">
        <f aca="false">ROUND(F33*AO33,2)</f>
        <v>0</v>
      </c>
      <c r="AX33" s="83" t="n">
        <f aca="false">ROUND(F33*AP33,2)</f>
        <v>0</v>
      </c>
      <c r="AY33" s="85" t="s">
        <v>153</v>
      </c>
      <c r="AZ33" s="85" t="s">
        <v>154</v>
      </c>
      <c r="BA33" s="60" t="s">
        <v>106</v>
      </c>
      <c r="BC33" s="83" t="n">
        <f aca="false">AW33+AX33</f>
        <v>0</v>
      </c>
      <c r="BD33" s="83" t="n">
        <f aca="false">G33/(100-BE33)*100</f>
        <v>0</v>
      </c>
      <c r="BE33" s="83" t="n">
        <v>0</v>
      </c>
      <c r="BF33" s="83" t="n">
        <f aca="false">33</f>
        <v>33</v>
      </c>
      <c r="BH33" s="83" t="n">
        <f aca="false">F33*AO33</f>
        <v>0</v>
      </c>
      <c r="BI33" s="83" t="n">
        <f aca="false">F33*AP33</f>
        <v>0</v>
      </c>
      <c r="BJ33" s="83" t="n">
        <f aca="false">F33*G33</f>
        <v>0</v>
      </c>
      <c r="BK33" s="85" t="s">
        <v>107</v>
      </c>
      <c r="BL33" s="83"/>
      <c r="BW33" s="83" t="n">
        <v>21</v>
      </c>
      <c r="BX33" s="86" t="s">
        <v>170</v>
      </c>
    </row>
    <row r="34" customFormat="false" ht="15" hidden="false" customHeight="true" outlineLevel="0" collapsed="false">
      <c r="A34" s="69"/>
      <c r="B34" s="75" t="s">
        <v>171</v>
      </c>
      <c r="C34" s="71" t="s">
        <v>172</v>
      </c>
      <c r="D34" s="71"/>
      <c r="E34" s="76" t="s">
        <v>60</v>
      </c>
      <c r="F34" s="76" t="s">
        <v>60</v>
      </c>
      <c r="G34" s="76" t="s">
        <v>60</v>
      </c>
      <c r="H34" s="51" t="n">
        <f aca="false">SUM(H35:H37)</f>
        <v>0</v>
      </c>
      <c r="I34" s="51" t="n">
        <f aca="false">SUM(I35:I37)</f>
        <v>0</v>
      </c>
      <c r="J34" s="51" t="n">
        <f aca="false">SUM(J35:J37)</f>
        <v>0</v>
      </c>
      <c r="K34" s="74"/>
      <c r="AI34" s="60" t="s">
        <v>99</v>
      </c>
      <c r="AS34" s="51" t="n">
        <f aca="false">SUM(AJ35:AJ37)</f>
        <v>0</v>
      </c>
      <c r="AT34" s="51" t="n">
        <f aca="false">SUM(AK35:AK37)</f>
        <v>0</v>
      </c>
      <c r="AU34" s="51" t="n">
        <f aca="false">SUM(AL35:AL37)</f>
        <v>0</v>
      </c>
    </row>
    <row r="35" customFormat="false" ht="15" hidden="false" customHeight="true" outlineLevel="0" collapsed="false">
      <c r="A35" s="77" t="s">
        <v>173</v>
      </c>
      <c r="B35" s="78" t="s">
        <v>174</v>
      </c>
      <c r="C35" s="9" t="s">
        <v>175</v>
      </c>
      <c r="D35" s="9"/>
      <c r="E35" s="78" t="s">
        <v>151</v>
      </c>
      <c r="F35" s="83" t="n">
        <v>320</v>
      </c>
      <c r="G35" s="82" t="n">
        <v>0</v>
      </c>
      <c r="H35" s="83" t="n">
        <f aca="false">ROUND(F35*AO35,2)</f>
        <v>0</v>
      </c>
      <c r="I35" s="83" t="n">
        <f aca="false">ROUND(F35*AP35,2)</f>
        <v>0</v>
      </c>
      <c r="J35" s="83" t="n">
        <f aca="false">ROUND(F35*G35,2)</f>
        <v>0</v>
      </c>
      <c r="K35" s="84" t="s">
        <v>176</v>
      </c>
      <c r="Z35" s="83" t="n">
        <f aca="false">ROUND(IF(AQ35="5",BJ35,0),2)</f>
        <v>0</v>
      </c>
      <c r="AB35" s="83" t="n">
        <f aca="false">ROUND(IF(AQ35="1",BH35,0),2)</f>
        <v>0</v>
      </c>
      <c r="AC35" s="83" t="n">
        <f aca="false">ROUND(IF(AQ35="1",BI35,0),2)</f>
        <v>0</v>
      </c>
      <c r="AD35" s="83" t="n">
        <f aca="false">ROUND(IF(AQ35="7",BH35,0),2)</f>
        <v>0</v>
      </c>
      <c r="AE35" s="83" t="n">
        <f aca="false">ROUND(IF(AQ35="7",BI35,0),2)</f>
        <v>0</v>
      </c>
      <c r="AF35" s="83" t="n">
        <f aca="false">ROUND(IF(AQ35="2",BH35,0),2)</f>
        <v>0</v>
      </c>
      <c r="AG35" s="83" t="n">
        <f aca="false">ROUND(IF(AQ35="2",BI35,0),2)</f>
        <v>0</v>
      </c>
      <c r="AH35" s="83" t="n">
        <f aca="false">ROUND(IF(AQ35="0",BJ35,0),2)</f>
        <v>0</v>
      </c>
      <c r="AI35" s="60" t="s">
        <v>99</v>
      </c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21</v>
      </c>
      <c r="AO35" s="83" t="n">
        <f aca="false">G35*0.000266667</f>
        <v>0</v>
      </c>
      <c r="AP35" s="83" t="n">
        <f aca="false">G35*(1-0.000266667)</f>
        <v>0</v>
      </c>
      <c r="AQ35" s="85" t="s">
        <v>100</v>
      </c>
      <c r="AV35" s="83" t="n">
        <f aca="false">ROUND(AW35+AX35,2)</f>
        <v>0</v>
      </c>
      <c r="AW35" s="83" t="n">
        <f aca="false">ROUND(F35*AO35,2)</f>
        <v>0</v>
      </c>
      <c r="AX35" s="83" t="n">
        <f aca="false">ROUND(F35*AP35,2)</f>
        <v>0</v>
      </c>
      <c r="AY35" s="85" t="s">
        <v>177</v>
      </c>
      <c r="AZ35" s="85" t="s">
        <v>154</v>
      </c>
      <c r="BA35" s="60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5" t="s">
        <v>107</v>
      </c>
      <c r="BL35" s="83" t="n">
        <v>94</v>
      </c>
      <c r="BW35" s="83" t="n">
        <v>21</v>
      </c>
      <c r="BX35" s="86" t="s">
        <v>175</v>
      </c>
    </row>
    <row r="36" customFormat="false" ht="15" hidden="false" customHeight="true" outlineLevel="0" collapsed="false">
      <c r="A36" s="77" t="s">
        <v>178</v>
      </c>
      <c r="B36" s="78" t="s">
        <v>179</v>
      </c>
      <c r="C36" s="9" t="s">
        <v>180</v>
      </c>
      <c r="D36" s="9"/>
      <c r="E36" s="78" t="s">
        <v>151</v>
      </c>
      <c r="F36" s="83" t="n">
        <v>320</v>
      </c>
      <c r="G36" s="82" t="n">
        <v>0</v>
      </c>
      <c r="H36" s="83" t="n">
        <f aca="false">ROUND(F36*AO36,2)</f>
        <v>0</v>
      </c>
      <c r="I36" s="83" t="n">
        <f aca="false">ROUND(F36*AP36,2)</f>
        <v>0</v>
      </c>
      <c r="J36" s="83" t="n">
        <f aca="false">ROUND(F36*G36,2)</f>
        <v>0</v>
      </c>
      <c r="K36" s="84" t="s">
        <v>176</v>
      </c>
      <c r="Z36" s="83" t="n">
        <f aca="false">ROUND(IF(AQ36="5",BJ36,0),2)</f>
        <v>0</v>
      </c>
      <c r="AB36" s="83" t="n">
        <f aca="false">ROUND(IF(AQ36="1",BH36,0),2)</f>
        <v>0</v>
      </c>
      <c r="AC36" s="83" t="n">
        <f aca="false">ROUND(IF(AQ36="1",BI36,0),2)</f>
        <v>0</v>
      </c>
      <c r="AD36" s="83" t="n">
        <f aca="false">ROUND(IF(AQ36="7",BH36,0),2)</f>
        <v>0</v>
      </c>
      <c r="AE36" s="83" t="n">
        <f aca="false">ROUND(IF(AQ36="7",BI36,0),2)</f>
        <v>0</v>
      </c>
      <c r="AF36" s="83" t="n">
        <f aca="false">ROUND(IF(AQ36="2",BH36,0),2)</f>
        <v>0</v>
      </c>
      <c r="AG36" s="83" t="n">
        <f aca="false">ROUND(IF(AQ36="2",BI36,0),2)</f>
        <v>0</v>
      </c>
      <c r="AH36" s="83" t="n">
        <f aca="false">ROUND(IF(AQ36="0",BJ36,0),2)</f>
        <v>0</v>
      </c>
      <c r="AI36" s="60" t="s">
        <v>99</v>
      </c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21</v>
      </c>
      <c r="AO36" s="83" t="n">
        <f aca="false">G36*0</f>
        <v>0</v>
      </c>
      <c r="AP36" s="83" t="n">
        <f aca="false">G36*(1-0)</f>
        <v>0</v>
      </c>
      <c r="AQ36" s="85" t="s">
        <v>100</v>
      </c>
      <c r="AV36" s="83" t="n">
        <f aca="false">ROUND(AW36+AX36,2)</f>
        <v>0</v>
      </c>
      <c r="AW36" s="83" t="n">
        <f aca="false">ROUND(F36*AO36,2)</f>
        <v>0</v>
      </c>
      <c r="AX36" s="83" t="n">
        <f aca="false">ROUND(F36*AP36,2)</f>
        <v>0</v>
      </c>
      <c r="AY36" s="85" t="s">
        <v>177</v>
      </c>
      <c r="AZ36" s="85" t="s">
        <v>154</v>
      </c>
      <c r="BA36" s="60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5" t="s">
        <v>107</v>
      </c>
      <c r="BL36" s="83" t="n">
        <v>94</v>
      </c>
      <c r="BW36" s="83" t="n">
        <v>21</v>
      </c>
      <c r="BX36" s="86" t="s">
        <v>180</v>
      </c>
    </row>
    <row r="37" customFormat="false" ht="15" hidden="false" customHeight="true" outlineLevel="0" collapsed="false">
      <c r="A37" s="77" t="s">
        <v>181</v>
      </c>
      <c r="B37" s="78" t="s">
        <v>182</v>
      </c>
      <c r="C37" s="9" t="s">
        <v>183</v>
      </c>
      <c r="D37" s="9"/>
      <c r="E37" s="78" t="s">
        <v>184</v>
      </c>
      <c r="F37" s="83" t="n">
        <v>150</v>
      </c>
      <c r="G37" s="82" t="n">
        <v>0</v>
      </c>
      <c r="H37" s="83" t="n">
        <f aca="false">ROUND(F37*AO37,2)</f>
        <v>0</v>
      </c>
      <c r="I37" s="83" t="n">
        <f aca="false">ROUND(F37*AP37,2)</f>
        <v>0</v>
      </c>
      <c r="J37" s="83" t="n">
        <f aca="false">ROUND(F37*G37,2)</f>
        <v>0</v>
      </c>
      <c r="K37" s="84" t="s">
        <v>176</v>
      </c>
      <c r="Z37" s="83" t="n">
        <f aca="false">ROUND(IF(AQ37="5",BJ37,0),2)</f>
        <v>0</v>
      </c>
      <c r="AB37" s="83" t="n">
        <f aca="false">ROUND(IF(AQ37="1",BH37,0),2)</f>
        <v>0</v>
      </c>
      <c r="AC37" s="83" t="n">
        <f aca="false">ROUND(IF(AQ37="1",BI37,0),2)</f>
        <v>0</v>
      </c>
      <c r="AD37" s="83" t="n">
        <f aca="false">ROUND(IF(AQ37="7",BH37,0),2)</f>
        <v>0</v>
      </c>
      <c r="AE37" s="83" t="n">
        <f aca="false">ROUND(IF(AQ37="7",BI37,0),2)</f>
        <v>0</v>
      </c>
      <c r="AF37" s="83" t="n">
        <f aca="false">ROUND(IF(AQ37="2",BH37,0),2)</f>
        <v>0</v>
      </c>
      <c r="AG37" s="83" t="n">
        <f aca="false">ROUND(IF(AQ37="2",BI37,0),2)</f>
        <v>0</v>
      </c>
      <c r="AH37" s="83" t="n">
        <f aca="false">ROUND(IF(AQ37="0",BJ37,0),2)</f>
        <v>0</v>
      </c>
      <c r="AI37" s="60" t="s">
        <v>99</v>
      </c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21</v>
      </c>
      <c r="AO37" s="83" t="n">
        <f aca="false">G37*0</f>
        <v>0</v>
      </c>
      <c r="AP37" s="83" t="n">
        <f aca="false">G37*(1-0)</f>
        <v>0</v>
      </c>
      <c r="AQ37" s="85" t="s">
        <v>100</v>
      </c>
      <c r="AV37" s="83" t="n">
        <f aca="false">ROUND(AW37+AX37,2)</f>
        <v>0</v>
      </c>
      <c r="AW37" s="83" t="n">
        <f aca="false">ROUND(F37*AO37,2)</f>
        <v>0</v>
      </c>
      <c r="AX37" s="83" t="n">
        <f aca="false">ROUND(F37*AP37,2)</f>
        <v>0</v>
      </c>
      <c r="AY37" s="85" t="s">
        <v>177</v>
      </c>
      <c r="AZ37" s="85" t="s">
        <v>154</v>
      </c>
      <c r="BA37" s="60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5" t="s">
        <v>107</v>
      </c>
      <c r="BL37" s="83" t="n">
        <v>94</v>
      </c>
      <c r="BW37" s="83" t="n">
        <v>21</v>
      </c>
      <c r="BX37" s="86" t="s">
        <v>183</v>
      </c>
    </row>
    <row r="38" customFormat="false" ht="15" hidden="false" customHeight="true" outlineLevel="0" collapsed="false">
      <c r="A38" s="69"/>
      <c r="B38" s="75" t="s">
        <v>185</v>
      </c>
      <c r="C38" s="71" t="s">
        <v>186</v>
      </c>
      <c r="D38" s="71"/>
      <c r="E38" s="76" t="s">
        <v>60</v>
      </c>
      <c r="F38" s="76" t="s">
        <v>60</v>
      </c>
      <c r="G38" s="76" t="s">
        <v>60</v>
      </c>
      <c r="H38" s="51" t="n">
        <f aca="false">SUM(H39:H43)</f>
        <v>0</v>
      </c>
      <c r="I38" s="51" t="n">
        <f aca="false">SUM(I39:I43)</f>
        <v>0</v>
      </c>
      <c r="J38" s="51" t="n">
        <f aca="false">SUM(J39:J43)</f>
        <v>0</v>
      </c>
      <c r="K38" s="74"/>
      <c r="AI38" s="60" t="s">
        <v>99</v>
      </c>
      <c r="AS38" s="51" t="n">
        <f aca="false">SUM(AJ39:AJ43)</f>
        <v>0</v>
      </c>
      <c r="AT38" s="51" t="n">
        <f aca="false">SUM(AK39:AK43)</f>
        <v>0</v>
      </c>
      <c r="AU38" s="51" t="n">
        <f aca="false">SUM(AL39:AL43)</f>
        <v>0</v>
      </c>
    </row>
    <row r="39" customFormat="false" ht="15" hidden="false" customHeight="true" outlineLevel="0" collapsed="false">
      <c r="A39" s="77" t="s">
        <v>187</v>
      </c>
      <c r="B39" s="78" t="s">
        <v>188</v>
      </c>
      <c r="C39" s="9" t="s">
        <v>189</v>
      </c>
      <c r="D39" s="9"/>
      <c r="E39" s="78" t="s">
        <v>190</v>
      </c>
      <c r="F39" s="83" t="n">
        <v>8</v>
      </c>
      <c r="G39" s="82" t="n">
        <v>0</v>
      </c>
      <c r="H39" s="83" t="n">
        <f aca="false">ROUND(F39*AO39,2)</f>
        <v>0</v>
      </c>
      <c r="I39" s="83" t="n">
        <f aca="false">ROUND(F39*AP39,2)</f>
        <v>0</v>
      </c>
      <c r="J39" s="83" t="n">
        <f aca="false">ROUND(F39*G39,2)</f>
        <v>0</v>
      </c>
      <c r="K39" s="84" t="s">
        <v>176</v>
      </c>
      <c r="Z39" s="83" t="n">
        <f aca="false">ROUND(IF(AQ39="5",BJ39,0),2)</f>
        <v>0</v>
      </c>
      <c r="AB39" s="83" t="n">
        <f aca="false">ROUND(IF(AQ39="1",BH39,0),2)</f>
        <v>0</v>
      </c>
      <c r="AC39" s="83" t="n">
        <f aca="false">ROUND(IF(AQ39="1",BI39,0),2)</f>
        <v>0</v>
      </c>
      <c r="AD39" s="83" t="n">
        <f aca="false">ROUND(IF(AQ39="7",BH39,0),2)</f>
        <v>0</v>
      </c>
      <c r="AE39" s="83" t="n">
        <f aca="false">ROUND(IF(AQ39="7",BI39,0),2)</f>
        <v>0</v>
      </c>
      <c r="AF39" s="83" t="n">
        <f aca="false">ROUND(IF(AQ39="2",BH39,0),2)</f>
        <v>0</v>
      </c>
      <c r="AG39" s="83" t="n">
        <f aca="false">ROUND(IF(AQ39="2",BI39,0),2)</f>
        <v>0</v>
      </c>
      <c r="AH39" s="83" t="n">
        <f aca="false">ROUND(IF(AQ39="0",BJ39,0),2)</f>
        <v>0</v>
      </c>
      <c r="AI39" s="60" t="s">
        <v>99</v>
      </c>
      <c r="AJ39" s="83" t="n">
        <f aca="false">IF(AN39=0,J39,0)</f>
        <v>0</v>
      </c>
      <c r="AK39" s="83" t="n">
        <f aca="false">IF(AN39=12,J39,0)</f>
        <v>0</v>
      </c>
      <c r="AL39" s="83" t="n">
        <f aca="false">IF(AN39=21,J39,0)</f>
        <v>0</v>
      </c>
      <c r="AN39" s="83" t="n">
        <v>21</v>
      </c>
      <c r="AO39" s="83" t="n">
        <f aca="false">G39*0.141145374</f>
        <v>0</v>
      </c>
      <c r="AP39" s="83" t="n">
        <f aca="false">G39*(1-0.141145374)</f>
        <v>0</v>
      </c>
      <c r="AQ39" s="85" t="s">
        <v>100</v>
      </c>
      <c r="AV39" s="83" t="n">
        <f aca="false">ROUND(AW39+AX39,2)</f>
        <v>0</v>
      </c>
      <c r="AW39" s="83" t="n">
        <f aca="false">ROUND(F39*AO39,2)</f>
        <v>0</v>
      </c>
      <c r="AX39" s="83" t="n">
        <f aca="false">ROUND(F39*AP39,2)</f>
        <v>0</v>
      </c>
      <c r="AY39" s="85" t="s">
        <v>191</v>
      </c>
      <c r="AZ39" s="85" t="s">
        <v>154</v>
      </c>
      <c r="BA39" s="60" t="s">
        <v>106</v>
      </c>
      <c r="BC39" s="83" t="n">
        <f aca="false">AW39+AX39</f>
        <v>0</v>
      </c>
      <c r="BD39" s="83" t="n">
        <f aca="false">G39/(100-BE39)*100</f>
        <v>0</v>
      </c>
      <c r="BE39" s="83" t="n">
        <v>0</v>
      </c>
      <c r="BF39" s="83" t="n">
        <f aca="false">39</f>
        <v>39</v>
      </c>
      <c r="BH39" s="83" t="n">
        <f aca="false">F39*AO39</f>
        <v>0</v>
      </c>
      <c r="BI39" s="83" t="n">
        <f aca="false">F39*AP39</f>
        <v>0</v>
      </c>
      <c r="BJ39" s="83" t="n">
        <f aca="false">F39*G39</f>
        <v>0</v>
      </c>
      <c r="BK39" s="85" t="s">
        <v>107</v>
      </c>
      <c r="BL39" s="83" t="n">
        <v>95</v>
      </c>
      <c r="BW39" s="83" t="n">
        <v>21</v>
      </c>
      <c r="BX39" s="86" t="s">
        <v>189</v>
      </c>
    </row>
    <row r="40" customFormat="false" ht="15" hidden="false" customHeight="true" outlineLevel="0" collapsed="false">
      <c r="A40" s="77" t="s">
        <v>192</v>
      </c>
      <c r="B40" s="78" t="s">
        <v>193</v>
      </c>
      <c r="C40" s="9" t="s">
        <v>194</v>
      </c>
      <c r="D40" s="9"/>
      <c r="E40" s="78" t="s">
        <v>190</v>
      </c>
      <c r="F40" s="83" t="n">
        <v>8</v>
      </c>
      <c r="G40" s="82" t="n">
        <v>0</v>
      </c>
      <c r="H40" s="83" t="n">
        <f aca="false">ROUND(F40*AO40,2)</f>
        <v>0</v>
      </c>
      <c r="I40" s="83" t="n">
        <f aca="false">ROUND(F40*AP40,2)</f>
        <v>0</v>
      </c>
      <c r="J40" s="83" t="n">
        <f aca="false">ROUND(F40*G40,2)</f>
        <v>0</v>
      </c>
      <c r="K40" s="84" t="s">
        <v>176</v>
      </c>
      <c r="Z40" s="83" t="n">
        <f aca="false">ROUND(IF(AQ40="5",BJ40,0),2)</f>
        <v>0</v>
      </c>
      <c r="AB40" s="83" t="n">
        <f aca="false">ROUND(IF(AQ40="1",BH40,0),2)</f>
        <v>0</v>
      </c>
      <c r="AC40" s="83" t="n">
        <f aca="false">ROUND(IF(AQ40="1",BI40,0),2)</f>
        <v>0</v>
      </c>
      <c r="AD40" s="83" t="n">
        <f aca="false">ROUND(IF(AQ40="7",BH40,0),2)</f>
        <v>0</v>
      </c>
      <c r="AE40" s="83" t="n">
        <f aca="false">ROUND(IF(AQ40="7",BI40,0),2)</f>
        <v>0</v>
      </c>
      <c r="AF40" s="83" t="n">
        <f aca="false">ROUND(IF(AQ40="2",BH40,0),2)</f>
        <v>0</v>
      </c>
      <c r="AG40" s="83" t="n">
        <f aca="false">ROUND(IF(AQ40="2",BI40,0),2)</f>
        <v>0</v>
      </c>
      <c r="AH40" s="83" t="n">
        <f aca="false">ROUND(IF(AQ40="0",BJ40,0),2)</f>
        <v>0</v>
      </c>
      <c r="AI40" s="60" t="s">
        <v>99</v>
      </c>
      <c r="AJ40" s="83" t="n">
        <f aca="false">IF(AN40=0,J40,0)</f>
        <v>0</v>
      </c>
      <c r="AK40" s="83" t="n">
        <f aca="false">IF(AN40=12,J40,0)</f>
        <v>0</v>
      </c>
      <c r="AL40" s="83" t="n">
        <f aca="false">IF(AN40=21,J40,0)</f>
        <v>0</v>
      </c>
      <c r="AN40" s="83" t="n">
        <v>21</v>
      </c>
      <c r="AO40" s="83" t="n">
        <f aca="false">G40*0</f>
        <v>0</v>
      </c>
      <c r="AP40" s="83" t="n">
        <f aca="false">G40*(1-0)</f>
        <v>0</v>
      </c>
      <c r="AQ40" s="85" t="s">
        <v>100</v>
      </c>
      <c r="AV40" s="83" t="n">
        <f aca="false">ROUND(AW40+AX40,2)</f>
        <v>0</v>
      </c>
      <c r="AW40" s="83" t="n">
        <f aca="false">ROUND(F40*AO40,2)</f>
        <v>0</v>
      </c>
      <c r="AX40" s="83" t="n">
        <f aca="false">ROUND(F40*AP40,2)</f>
        <v>0</v>
      </c>
      <c r="AY40" s="85" t="s">
        <v>191</v>
      </c>
      <c r="AZ40" s="85" t="s">
        <v>154</v>
      </c>
      <c r="BA40" s="60" t="s">
        <v>106</v>
      </c>
      <c r="BC40" s="83" t="n">
        <f aca="false">AW40+AX40</f>
        <v>0</v>
      </c>
      <c r="BD40" s="83" t="n">
        <f aca="false">G40/(100-BE40)*100</f>
        <v>0</v>
      </c>
      <c r="BE40" s="83" t="n">
        <v>0</v>
      </c>
      <c r="BF40" s="83" t="n">
        <f aca="false">40</f>
        <v>40</v>
      </c>
      <c r="BH40" s="83" t="n">
        <f aca="false">F40*AO40</f>
        <v>0</v>
      </c>
      <c r="BI40" s="83" t="n">
        <f aca="false">F40*AP40</f>
        <v>0</v>
      </c>
      <c r="BJ40" s="83" t="n">
        <f aca="false">F40*G40</f>
        <v>0</v>
      </c>
      <c r="BK40" s="85" t="s">
        <v>107</v>
      </c>
      <c r="BL40" s="83" t="n">
        <v>95</v>
      </c>
      <c r="BW40" s="83" t="n">
        <v>21</v>
      </c>
      <c r="BX40" s="86" t="s">
        <v>194</v>
      </c>
    </row>
    <row r="41" customFormat="false" ht="15" hidden="false" customHeight="true" outlineLevel="0" collapsed="false">
      <c r="A41" s="77" t="s">
        <v>195</v>
      </c>
      <c r="B41" s="78" t="s">
        <v>196</v>
      </c>
      <c r="C41" s="9" t="s">
        <v>197</v>
      </c>
      <c r="D41" s="9"/>
      <c r="E41" s="78" t="s">
        <v>190</v>
      </c>
      <c r="F41" s="83" t="n">
        <v>8</v>
      </c>
      <c r="G41" s="82" t="n">
        <v>0</v>
      </c>
      <c r="H41" s="83" t="n">
        <f aca="false">ROUND(F41*AO41,2)</f>
        <v>0</v>
      </c>
      <c r="I41" s="83" t="n">
        <f aca="false">ROUND(F41*AP41,2)</f>
        <v>0</v>
      </c>
      <c r="J41" s="83" t="n">
        <f aca="false">ROUND(F41*G41,2)</f>
        <v>0</v>
      </c>
      <c r="K41" s="84" t="s">
        <v>176</v>
      </c>
      <c r="Z41" s="83" t="n">
        <f aca="false">ROUND(IF(AQ41="5",BJ41,0),2)</f>
        <v>0</v>
      </c>
      <c r="AB41" s="83" t="n">
        <f aca="false">ROUND(IF(AQ41="1",BH41,0),2)</f>
        <v>0</v>
      </c>
      <c r="AC41" s="83" t="n">
        <f aca="false">ROUND(IF(AQ41="1",BI41,0),2)</f>
        <v>0</v>
      </c>
      <c r="AD41" s="83" t="n">
        <f aca="false">ROUND(IF(AQ41="7",BH41,0),2)</f>
        <v>0</v>
      </c>
      <c r="AE41" s="83" t="n">
        <f aca="false">ROUND(IF(AQ41="7",BI41,0),2)</f>
        <v>0</v>
      </c>
      <c r="AF41" s="83" t="n">
        <f aca="false">ROUND(IF(AQ41="2",BH41,0),2)</f>
        <v>0</v>
      </c>
      <c r="AG41" s="83" t="n">
        <f aca="false">ROUND(IF(AQ41="2",BI41,0),2)</f>
        <v>0</v>
      </c>
      <c r="AH41" s="83" t="n">
        <f aca="false">ROUND(IF(AQ41="0",BJ41,0),2)</f>
        <v>0</v>
      </c>
      <c r="AI41" s="60" t="s">
        <v>99</v>
      </c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21</v>
      </c>
      <c r="AO41" s="83" t="n">
        <f aca="false">G41*0</f>
        <v>0</v>
      </c>
      <c r="AP41" s="83" t="n">
        <f aca="false">G41*(1-0)</f>
        <v>0</v>
      </c>
      <c r="AQ41" s="85" t="s">
        <v>100</v>
      </c>
      <c r="AV41" s="83" t="n">
        <f aca="false">ROUND(AW41+AX41,2)</f>
        <v>0</v>
      </c>
      <c r="AW41" s="83" t="n">
        <f aca="false">ROUND(F41*AO41,2)</f>
        <v>0</v>
      </c>
      <c r="AX41" s="83" t="n">
        <f aca="false">ROUND(F41*AP41,2)</f>
        <v>0</v>
      </c>
      <c r="AY41" s="85" t="s">
        <v>191</v>
      </c>
      <c r="AZ41" s="85" t="s">
        <v>154</v>
      </c>
      <c r="BA41" s="60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5" t="s">
        <v>107</v>
      </c>
      <c r="BL41" s="83" t="n">
        <v>95</v>
      </c>
      <c r="BW41" s="83" t="n">
        <v>21</v>
      </c>
      <c r="BX41" s="86" t="s">
        <v>197</v>
      </c>
    </row>
    <row r="42" customFormat="false" ht="15" hidden="false" customHeight="true" outlineLevel="0" collapsed="false">
      <c r="A42" s="77" t="s">
        <v>198</v>
      </c>
      <c r="B42" s="78" t="s">
        <v>199</v>
      </c>
      <c r="C42" s="9" t="s">
        <v>200</v>
      </c>
      <c r="D42" s="9"/>
      <c r="E42" s="78" t="s">
        <v>190</v>
      </c>
      <c r="F42" s="83" t="n">
        <v>5</v>
      </c>
      <c r="G42" s="82" t="n">
        <v>0</v>
      </c>
      <c r="H42" s="83" t="n">
        <f aca="false">ROUND(F42*AO42,2)</f>
        <v>0</v>
      </c>
      <c r="I42" s="83" t="n">
        <f aca="false">ROUND(F42*AP42,2)</f>
        <v>0</v>
      </c>
      <c r="J42" s="83" t="n">
        <f aca="false">ROUND(F42*G42,2)</f>
        <v>0</v>
      </c>
      <c r="K42" s="84" t="s">
        <v>201</v>
      </c>
      <c r="Z42" s="83" t="n">
        <f aca="false">ROUND(IF(AQ42="5",BJ42,0),2)</f>
        <v>0</v>
      </c>
      <c r="AB42" s="83" t="n">
        <f aca="false">ROUND(IF(AQ42="1",BH42,0),2)</f>
        <v>0</v>
      </c>
      <c r="AC42" s="83" t="n">
        <f aca="false">ROUND(IF(AQ42="1",BI42,0),2)</f>
        <v>0</v>
      </c>
      <c r="AD42" s="83" t="n">
        <f aca="false">ROUND(IF(AQ42="7",BH42,0),2)</f>
        <v>0</v>
      </c>
      <c r="AE42" s="83" t="n">
        <f aca="false">ROUND(IF(AQ42="7",BI42,0),2)</f>
        <v>0</v>
      </c>
      <c r="AF42" s="83" t="n">
        <f aca="false">ROUND(IF(AQ42="2",BH42,0),2)</f>
        <v>0</v>
      </c>
      <c r="AG42" s="83" t="n">
        <f aca="false">ROUND(IF(AQ42="2",BI42,0),2)</f>
        <v>0</v>
      </c>
      <c r="AH42" s="83" t="n">
        <f aca="false">ROUND(IF(AQ42="0",BJ42,0),2)</f>
        <v>0</v>
      </c>
      <c r="AI42" s="60" t="s">
        <v>99</v>
      </c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21</v>
      </c>
      <c r="AO42" s="83" t="n">
        <f aca="false">G42*1</f>
        <v>0</v>
      </c>
      <c r="AP42" s="83" t="n">
        <f aca="false">G42*(1-1)</f>
        <v>0</v>
      </c>
      <c r="AQ42" s="85" t="s">
        <v>100</v>
      </c>
      <c r="AV42" s="83" t="n">
        <f aca="false">ROUND(AW42+AX42,2)</f>
        <v>0</v>
      </c>
      <c r="AW42" s="83" t="n">
        <f aca="false">ROUND(F42*AO42,2)</f>
        <v>0</v>
      </c>
      <c r="AX42" s="83" t="n">
        <f aca="false">ROUND(F42*AP42,2)</f>
        <v>0</v>
      </c>
      <c r="AY42" s="85" t="s">
        <v>191</v>
      </c>
      <c r="AZ42" s="85" t="s">
        <v>154</v>
      </c>
      <c r="BA42" s="60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5" t="s">
        <v>202</v>
      </c>
      <c r="BL42" s="83" t="n">
        <v>95</v>
      </c>
      <c r="BW42" s="83" t="n">
        <v>21</v>
      </c>
      <c r="BX42" s="86" t="s">
        <v>200</v>
      </c>
    </row>
    <row r="43" customFormat="false" ht="15" hidden="false" customHeight="true" outlineLevel="0" collapsed="false">
      <c r="A43" s="77" t="s">
        <v>203</v>
      </c>
      <c r="B43" s="78" t="s">
        <v>204</v>
      </c>
      <c r="C43" s="9" t="s">
        <v>205</v>
      </c>
      <c r="D43" s="9"/>
      <c r="E43" s="78" t="s">
        <v>190</v>
      </c>
      <c r="F43" s="83" t="n">
        <v>3</v>
      </c>
      <c r="G43" s="82" t="n">
        <v>0</v>
      </c>
      <c r="H43" s="83" t="n">
        <f aca="false">ROUND(F43*AO43,2)</f>
        <v>0</v>
      </c>
      <c r="I43" s="83" t="n">
        <f aca="false">ROUND(F43*AP43,2)</f>
        <v>0</v>
      </c>
      <c r="J43" s="83" t="n">
        <f aca="false">ROUND(F43*G43,2)</f>
        <v>0</v>
      </c>
      <c r="K43" s="84" t="s">
        <v>206</v>
      </c>
      <c r="Z43" s="83" t="n">
        <f aca="false">ROUND(IF(AQ43="5",BJ43,0),2)</f>
        <v>0</v>
      </c>
      <c r="AB43" s="83" t="n">
        <f aca="false">ROUND(IF(AQ43="1",BH43,0),2)</f>
        <v>0</v>
      </c>
      <c r="AC43" s="83" t="n">
        <f aca="false">ROUND(IF(AQ43="1",BI43,0),2)</f>
        <v>0</v>
      </c>
      <c r="AD43" s="83" t="n">
        <f aca="false">ROUND(IF(AQ43="7",BH43,0),2)</f>
        <v>0</v>
      </c>
      <c r="AE43" s="83" t="n">
        <f aca="false">ROUND(IF(AQ43="7",BI43,0),2)</f>
        <v>0</v>
      </c>
      <c r="AF43" s="83" t="n">
        <f aca="false">ROUND(IF(AQ43="2",BH43,0),2)</f>
        <v>0</v>
      </c>
      <c r="AG43" s="83" t="n">
        <f aca="false">ROUND(IF(AQ43="2",BI43,0),2)</f>
        <v>0</v>
      </c>
      <c r="AH43" s="83" t="n">
        <f aca="false">ROUND(IF(AQ43="0",BJ43,0),2)</f>
        <v>0</v>
      </c>
      <c r="AI43" s="60" t="s">
        <v>99</v>
      </c>
      <c r="AJ43" s="83" t="n">
        <f aca="false">IF(AN43=0,J43,0)</f>
        <v>0</v>
      </c>
      <c r="AK43" s="83" t="n">
        <f aca="false">IF(AN43=12,J43,0)</f>
        <v>0</v>
      </c>
      <c r="AL43" s="83" t="n">
        <f aca="false">IF(AN43=21,J43,0)</f>
        <v>0</v>
      </c>
      <c r="AN43" s="83" t="n">
        <v>21</v>
      </c>
      <c r="AO43" s="83" t="n">
        <f aca="false">G43*1</f>
        <v>0</v>
      </c>
      <c r="AP43" s="83" t="n">
        <f aca="false">G43*(1-1)</f>
        <v>0</v>
      </c>
      <c r="AQ43" s="85" t="s">
        <v>100</v>
      </c>
      <c r="AV43" s="83" t="n">
        <f aca="false">ROUND(AW43+AX43,2)</f>
        <v>0</v>
      </c>
      <c r="AW43" s="83" t="n">
        <f aca="false">ROUND(F43*AO43,2)</f>
        <v>0</v>
      </c>
      <c r="AX43" s="83" t="n">
        <f aca="false">ROUND(F43*AP43,2)</f>
        <v>0</v>
      </c>
      <c r="AY43" s="85" t="s">
        <v>191</v>
      </c>
      <c r="AZ43" s="85" t="s">
        <v>154</v>
      </c>
      <c r="BA43" s="60" t="s">
        <v>106</v>
      </c>
      <c r="BC43" s="83" t="n">
        <f aca="false">AW43+AX43</f>
        <v>0</v>
      </c>
      <c r="BD43" s="83" t="n">
        <f aca="false">G43/(100-BE43)*100</f>
        <v>0</v>
      </c>
      <c r="BE43" s="83" t="n">
        <v>0</v>
      </c>
      <c r="BF43" s="83" t="n">
        <f aca="false">43</f>
        <v>43</v>
      </c>
      <c r="BH43" s="83" t="n">
        <f aca="false">F43*AO43</f>
        <v>0</v>
      </c>
      <c r="BI43" s="83" t="n">
        <f aca="false">F43*AP43</f>
        <v>0</v>
      </c>
      <c r="BJ43" s="83" t="n">
        <f aca="false">F43*G43</f>
        <v>0</v>
      </c>
      <c r="BK43" s="85" t="s">
        <v>202</v>
      </c>
      <c r="BL43" s="83" t="n">
        <v>95</v>
      </c>
      <c r="BW43" s="83" t="n">
        <v>21</v>
      </c>
      <c r="BX43" s="86" t="s">
        <v>205</v>
      </c>
    </row>
    <row r="44" customFormat="false" ht="15" hidden="false" customHeight="true" outlineLevel="0" collapsed="false">
      <c r="A44" s="69"/>
      <c r="B44" s="75" t="s">
        <v>207</v>
      </c>
      <c r="C44" s="71" t="s">
        <v>208</v>
      </c>
      <c r="D44" s="71"/>
      <c r="E44" s="76" t="s">
        <v>60</v>
      </c>
      <c r="F44" s="76" t="s">
        <v>60</v>
      </c>
      <c r="G44" s="76" t="s">
        <v>60</v>
      </c>
      <c r="H44" s="51" t="n">
        <f aca="false">SUM(H45:H49)</f>
        <v>0</v>
      </c>
      <c r="I44" s="51" t="n">
        <f aca="false">SUM(I45:I49)</f>
        <v>0</v>
      </c>
      <c r="J44" s="51" t="n">
        <f aca="false">SUM(J45:J49)</f>
        <v>0</v>
      </c>
      <c r="K44" s="74"/>
      <c r="AI44" s="60" t="s">
        <v>99</v>
      </c>
      <c r="AS44" s="51" t="n">
        <f aca="false">SUM(AJ45:AJ49)</f>
        <v>0</v>
      </c>
      <c r="AT44" s="51" t="n">
        <f aca="false">SUM(AK45:AK49)</f>
        <v>0</v>
      </c>
      <c r="AU44" s="51" t="n">
        <f aca="false">SUM(AL45:AL49)</f>
        <v>0</v>
      </c>
    </row>
    <row r="45" customFormat="false" ht="15" hidden="false" customHeight="true" outlineLevel="0" collapsed="false">
      <c r="A45" s="77" t="s">
        <v>209</v>
      </c>
      <c r="B45" s="78" t="s">
        <v>210</v>
      </c>
      <c r="C45" s="9" t="s">
        <v>211</v>
      </c>
      <c r="D45" s="9"/>
      <c r="E45" s="78" t="s">
        <v>103</v>
      </c>
      <c r="F45" s="83" t="n">
        <v>14</v>
      </c>
      <c r="G45" s="82" t="n">
        <v>0</v>
      </c>
      <c r="H45" s="83" t="n">
        <f aca="false">ROUND(F45*AO45,2)</f>
        <v>0</v>
      </c>
      <c r="I45" s="83" t="n">
        <f aca="false">ROUND(F45*AP45,2)</f>
        <v>0</v>
      </c>
      <c r="J45" s="83" t="n">
        <f aca="false">ROUND(F45*G45,2)</f>
        <v>0</v>
      </c>
      <c r="K45" s="84"/>
      <c r="Z45" s="83" t="n">
        <f aca="false">ROUND(IF(AQ45="5",BJ45,0),2)</f>
        <v>0</v>
      </c>
      <c r="AB45" s="83" t="n">
        <f aca="false">ROUND(IF(AQ45="1",BH45,0),2)</f>
        <v>0</v>
      </c>
      <c r="AC45" s="83" t="n">
        <f aca="false">ROUND(IF(AQ45="1",BI45,0),2)</f>
        <v>0</v>
      </c>
      <c r="AD45" s="83" t="n">
        <f aca="false">ROUND(IF(AQ45="7",BH45,0),2)</f>
        <v>0</v>
      </c>
      <c r="AE45" s="83" t="n">
        <f aca="false">ROUND(IF(AQ45="7",BI45,0),2)</f>
        <v>0</v>
      </c>
      <c r="AF45" s="83" t="n">
        <f aca="false">ROUND(IF(AQ45="2",BH45,0),2)</f>
        <v>0</v>
      </c>
      <c r="AG45" s="83" t="n">
        <f aca="false">ROUND(IF(AQ45="2",BI45,0),2)</f>
        <v>0</v>
      </c>
      <c r="AH45" s="83" t="n">
        <f aca="false">ROUND(IF(AQ45="0",BJ45,0),2)</f>
        <v>0</v>
      </c>
      <c r="AI45" s="60" t="s">
        <v>99</v>
      </c>
      <c r="AJ45" s="83" t="n">
        <f aca="false">IF(AN45=0,J45,0)</f>
        <v>0</v>
      </c>
      <c r="AK45" s="83" t="n">
        <f aca="false">IF(AN45=12,J45,0)</f>
        <v>0</v>
      </c>
      <c r="AL45" s="83" t="n">
        <f aca="false">IF(AN45=21,J45,0)</f>
        <v>0</v>
      </c>
      <c r="AN45" s="83" t="n">
        <v>21</v>
      </c>
      <c r="AO45" s="83" t="n">
        <f aca="false">G45*1</f>
        <v>0</v>
      </c>
      <c r="AP45" s="83" t="n">
        <f aca="false">G45*(1-1)</f>
        <v>0</v>
      </c>
      <c r="AQ45" s="85" t="s">
        <v>100</v>
      </c>
      <c r="AV45" s="83" t="n">
        <f aca="false">ROUND(AW45+AX45,2)</f>
        <v>0</v>
      </c>
      <c r="AW45" s="83" t="n">
        <f aca="false">ROUND(F45*AO45,2)</f>
        <v>0</v>
      </c>
      <c r="AX45" s="83" t="n">
        <f aca="false">ROUND(F45*AP45,2)</f>
        <v>0</v>
      </c>
      <c r="AY45" s="85" t="s">
        <v>212</v>
      </c>
      <c r="AZ45" s="85" t="s">
        <v>154</v>
      </c>
      <c r="BA45" s="60" t="s">
        <v>106</v>
      </c>
      <c r="BC45" s="83" t="n">
        <f aca="false">AW45+AX45</f>
        <v>0</v>
      </c>
      <c r="BD45" s="83" t="n">
        <f aca="false">G45/(100-BE45)*100</f>
        <v>0</v>
      </c>
      <c r="BE45" s="83" t="n">
        <v>0</v>
      </c>
      <c r="BF45" s="83" t="n">
        <f aca="false">45</f>
        <v>45</v>
      </c>
      <c r="BH45" s="83" t="n">
        <f aca="false">F45*AO45</f>
        <v>0</v>
      </c>
      <c r="BI45" s="83" t="n">
        <f aca="false">F45*AP45</f>
        <v>0</v>
      </c>
      <c r="BJ45" s="83" t="n">
        <f aca="false">F45*G45</f>
        <v>0</v>
      </c>
      <c r="BK45" s="85" t="s">
        <v>107</v>
      </c>
      <c r="BL45" s="83" t="n">
        <v>952</v>
      </c>
      <c r="BW45" s="83" t="n">
        <v>21</v>
      </c>
      <c r="BX45" s="86" t="s">
        <v>211</v>
      </c>
    </row>
    <row r="46" customFormat="false" ht="15" hidden="false" customHeight="true" outlineLevel="0" collapsed="false">
      <c r="A46" s="77" t="s">
        <v>213</v>
      </c>
      <c r="B46" s="78" t="s">
        <v>214</v>
      </c>
      <c r="C46" s="9" t="s">
        <v>215</v>
      </c>
      <c r="D46" s="9"/>
      <c r="E46" s="78" t="s">
        <v>103</v>
      </c>
      <c r="F46" s="83" t="n">
        <v>14</v>
      </c>
      <c r="G46" s="82" t="n">
        <v>0</v>
      </c>
      <c r="H46" s="83" t="n">
        <f aca="false">ROUND(F46*AO46,2)</f>
        <v>0</v>
      </c>
      <c r="I46" s="83" t="n">
        <f aca="false">ROUND(F46*AP46,2)</f>
        <v>0</v>
      </c>
      <c r="J46" s="83" t="n">
        <f aca="false">ROUND(F46*G46,2)</f>
        <v>0</v>
      </c>
      <c r="K46" s="84"/>
      <c r="Z46" s="83" t="n">
        <f aca="false">ROUND(IF(AQ46="5",BJ46,0),2)</f>
        <v>0</v>
      </c>
      <c r="AB46" s="83" t="n">
        <f aca="false">ROUND(IF(AQ46="1",BH46,0),2)</f>
        <v>0</v>
      </c>
      <c r="AC46" s="83" t="n">
        <f aca="false">ROUND(IF(AQ46="1",BI46,0),2)</f>
        <v>0</v>
      </c>
      <c r="AD46" s="83" t="n">
        <f aca="false">ROUND(IF(AQ46="7",BH46,0),2)</f>
        <v>0</v>
      </c>
      <c r="AE46" s="83" t="n">
        <f aca="false">ROUND(IF(AQ46="7",BI46,0),2)</f>
        <v>0</v>
      </c>
      <c r="AF46" s="83" t="n">
        <f aca="false">ROUND(IF(AQ46="2",BH46,0),2)</f>
        <v>0</v>
      </c>
      <c r="AG46" s="83" t="n">
        <f aca="false">ROUND(IF(AQ46="2",BI46,0),2)</f>
        <v>0</v>
      </c>
      <c r="AH46" s="83" t="n">
        <f aca="false">ROUND(IF(AQ46="0",BJ46,0),2)</f>
        <v>0</v>
      </c>
      <c r="AI46" s="60" t="s">
        <v>99</v>
      </c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21</v>
      </c>
      <c r="AO46" s="83" t="n">
        <f aca="false">G46*1</f>
        <v>0</v>
      </c>
      <c r="AP46" s="83" t="n">
        <f aca="false">G46*(1-1)</f>
        <v>0</v>
      </c>
      <c r="AQ46" s="85" t="s">
        <v>100</v>
      </c>
      <c r="AV46" s="83" t="n">
        <f aca="false">ROUND(AW46+AX46,2)</f>
        <v>0</v>
      </c>
      <c r="AW46" s="83" t="n">
        <f aca="false">ROUND(F46*AO46,2)</f>
        <v>0</v>
      </c>
      <c r="AX46" s="83" t="n">
        <f aca="false">ROUND(F46*AP46,2)</f>
        <v>0</v>
      </c>
      <c r="AY46" s="85" t="s">
        <v>212</v>
      </c>
      <c r="AZ46" s="85" t="s">
        <v>154</v>
      </c>
      <c r="BA46" s="60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5" t="s">
        <v>107</v>
      </c>
      <c r="BL46" s="83" t="n">
        <v>952</v>
      </c>
      <c r="BW46" s="83" t="n">
        <v>21</v>
      </c>
      <c r="BX46" s="86" t="s">
        <v>215</v>
      </c>
    </row>
    <row r="47" customFormat="false" ht="15" hidden="false" customHeight="true" outlineLevel="0" collapsed="false">
      <c r="A47" s="77" t="s">
        <v>216</v>
      </c>
      <c r="B47" s="78" t="s">
        <v>217</v>
      </c>
      <c r="C47" s="9" t="s">
        <v>218</v>
      </c>
      <c r="D47" s="9"/>
      <c r="E47" s="78" t="s">
        <v>103</v>
      </c>
      <c r="F47" s="83" t="n">
        <v>9</v>
      </c>
      <c r="G47" s="82" t="n">
        <v>0</v>
      </c>
      <c r="H47" s="83" t="n">
        <f aca="false">ROUND(F47*AO47,2)</f>
        <v>0</v>
      </c>
      <c r="I47" s="83" t="n">
        <f aca="false">ROUND(F47*AP47,2)</f>
        <v>0</v>
      </c>
      <c r="J47" s="83" t="n">
        <f aca="false">ROUND(F47*G47,2)</f>
        <v>0</v>
      </c>
      <c r="K47" s="84"/>
      <c r="Z47" s="83" t="n">
        <f aca="false">ROUND(IF(AQ47="5",BJ47,0),2)</f>
        <v>0</v>
      </c>
      <c r="AB47" s="83" t="n">
        <f aca="false">ROUND(IF(AQ47="1",BH47,0),2)</f>
        <v>0</v>
      </c>
      <c r="AC47" s="83" t="n">
        <f aca="false">ROUND(IF(AQ47="1",BI47,0),2)</f>
        <v>0</v>
      </c>
      <c r="AD47" s="83" t="n">
        <f aca="false">ROUND(IF(AQ47="7",BH47,0),2)</f>
        <v>0</v>
      </c>
      <c r="AE47" s="83" t="n">
        <f aca="false">ROUND(IF(AQ47="7",BI47,0),2)</f>
        <v>0</v>
      </c>
      <c r="AF47" s="83" t="n">
        <f aca="false">ROUND(IF(AQ47="2",BH47,0),2)</f>
        <v>0</v>
      </c>
      <c r="AG47" s="83" t="n">
        <f aca="false">ROUND(IF(AQ47="2",BI47,0),2)</f>
        <v>0</v>
      </c>
      <c r="AH47" s="83" t="n">
        <f aca="false">ROUND(IF(AQ47="0",BJ47,0),2)</f>
        <v>0</v>
      </c>
      <c r="AI47" s="60" t="s">
        <v>99</v>
      </c>
      <c r="AJ47" s="83" t="n">
        <f aca="false">IF(AN47=0,J47,0)</f>
        <v>0</v>
      </c>
      <c r="AK47" s="83" t="n">
        <f aca="false">IF(AN47=12,J47,0)</f>
        <v>0</v>
      </c>
      <c r="AL47" s="83" t="n">
        <f aca="false">IF(AN47=21,J47,0)</f>
        <v>0</v>
      </c>
      <c r="AN47" s="83" t="n">
        <v>21</v>
      </c>
      <c r="AO47" s="83" t="n">
        <f aca="false">G47*1</f>
        <v>0</v>
      </c>
      <c r="AP47" s="83" t="n">
        <f aca="false">G47*(1-1)</f>
        <v>0</v>
      </c>
      <c r="AQ47" s="85" t="s">
        <v>100</v>
      </c>
      <c r="AV47" s="83" t="n">
        <f aca="false">ROUND(AW47+AX47,2)</f>
        <v>0</v>
      </c>
      <c r="AW47" s="83" t="n">
        <f aca="false">ROUND(F47*AO47,2)</f>
        <v>0</v>
      </c>
      <c r="AX47" s="83" t="n">
        <f aca="false">ROUND(F47*AP47,2)</f>
        <v>0</v>
      </c>
      <c r="AY47" s="85" t="s">
        <v>212</v>
      </c>
      <c r="AZ47" s="85" t="s">
        <v>154</v>
      </c>
      <c r="BA47" s="60" t="s">
        <v>106</v>
      </c>
      <c r="BC47" s="83" t="n">
        <f aca="false">AW47+AX47</f>
        <v>0</v>
      </c>
      <c r="BD47" s="83" t="n">
        <f aca="false">G47/(100-BE47)*100</f>
        <v>0</v>
      </c>
      <c r="BE47" s="83" t="n">
        <v>0</v>
      </c>
      <c r="BF47" s="83" t="n">
        <f aca="false">47</f>
        <v>47</v>
      </c>
      <c r="BH47" s="83" t="n">
        <f aca="false">F47*AO47</f>
        <v>0</v>
      </c>
      <c r="BI47" s="83" t="n">
        <f aca="false">F47*AP47</f>
        <v>0</v>
      </c>
      <c r="BJ47" s="83" t="n">
        <f aca="false">F47*G47</f>
        <v>0</v>
      </c>
      <c r="BK47" s="85" t="s">
        <v>107</v>
      </c>
      <c r="BL47" s="83" t="n">
        <v>952</v>
      </c>
      <c r="BW47" s="83" t="n">
        <v>21</v>
      </c>
      <c r="BX47" s="86" t="s">
        <v>218</v>
      </c>
    </row>
    <row r="48" customFormat="false" ht="15" hidden="false" customHeight="true" outlineLevel="0" collapsed="false">
      <c r="A48" s="77" t="s">
        <v>219</v>
      </c>
      <c r="B48" s="78" t="s">
        <v>220</v>
      </c>
      <c r="C48" s="9" t="s">
        <v>221</v>
      </c>
      <c r="D48" s="9"/>
      <c r="E48" s="78" t="s">
        <v>103</v>
      </c>
      <c r="F48" s="83" t="n">
        <v>23</v>
      </c>
      <c r="G48" s="82" t="n">
        <v>0</v>
      </c>
      <c r="H48" s="83" t="n">
        <f aca="false">ROUND(F48*AO48,2)</f>
        <v>0</v>
      </c>
      <c r="I48" s="83" t="n">
        <f aca="false">ROUND(F48*AP48,2)</f>
        <v>0</v>
      </c>
      <c r="J48" s="83" t="n">
        <f aca="false">ROUND(F48*G48,2)</f>
        <v>0</v>
      </c>
      <c r="K48" s="84"/>
      <c r="Z48" s="83" t="n">
        <f aca="false">ROUND(IF(AQ48="5",BJ48,0),2)</f>
        <v>0</v>
      </c>
      <c r="AB48" s="83" t="n">
        <f aca="false">ROUND(IF(AQ48="1",BH48,0),2)</f>
        <v>0</v>
      </c>
      <c r="AC48" s="83" t="n">
        <f aca="false">ROUND(IF(AQ48="1",BI48,0),2)</f>
        <v>0</v>
      </c>
      <c r="AD48" s="83" t="n">
        <f aca="false">ROUND(IF(AQ48="7",BH48,0),2)</f>
        <v>0</v>
      </c>
      <c r="AE48" s="83" t="n">
        <f aca="false">ROUND(IF(AQ48="7",BI48,0),2)</f>
        <v>0</v>
      </c>
      <c r="AF48" s="83" t="n">
        <f aca="false">ROUND(IF(AQ48="2",BH48,0),2)</f>
        <v>0</v>
      </c>
      <c r="AG48" s="83" t="n">
        <f aca="false">ROUND(IF(AQ48="2",BI48,0),2)</f>
        <v>0</v>
      </c>
      <c r="AH48" s="83" t="n">
        <f aca="false">ROUND(IF(AQ48="0",BJ48,0),2)</f>
        <v>0</v>
      </c>
      <c r="AI48" s="60" t="s">
        <v>99</v>
      </c>
      <c r="AJ48" s="83" t="n">
        <f aca="false">IF(AN48=0,J48,0)</f>
        <v>0</v>
      </c>
      <c r="AK48" s="83" t="n">
        <f aca="false">IF(AN48=12,J48,0)</f>
        <v>0</v>
      </c>
      <c r="AL48" s="83" t="n">
        <f aca="false">IF(AN48=21,J48,0)</f>
        <v>0</v>
      </c>
      <c r="AN48" s="83" t="n">
        <v>21</v>
      </c>
      <c r="AO48" s="83" t="n">
        <f aca="false">G48*1</f>
        <v>0</v>
      </c>
      <c r="AP48" s="83" t="n">
        <f aca="false">G48*(1-1)</f>
        <v>0</v>
      </c>
      <c r="AQ48" s="85" t="s">
        <v>100</v>
      </c>
      <c r="AV48" s="83" t="n">
        <f aca="false">ROUND(AW48+AX48,2)</f>
        <v>0</v>
      </c>
      <c r="AW48" s="83" t="n">
        <f aca="false">ROUND(F48*AO48,2)</f>
        <v>0</v>
      </c>
      <c r="AX48" s="83" t="n">
        <f aca="false">ROUND(F48*AP48,2)</f>
        <v>0</v>
      </c>
      <c r="AY48" s="85" t="s">
        <v>212</v>
      </c>
      <c r="AZ48" s="85" t="s">
        <v>154</v>
      </c>
      <c r="BA48" s="60" t="s">
        <v>106</v>
      </c>
      <c r="BC48" s="83" t="n">
        <f aca="false">AW48+AX48</f>
        <v>0</v>
      </c>
      <c r="BD48" s="83" t="n">
        <f aca="false">G48/(100-BE48)*100</f>
        <v>0</v>
      </c>
      <c r="BE48" s="83" t="n">
        <v>0</v>
      </c>
      <c r="BF48" s="83" t="n">
        <f aca="false">48</f>
        <v>48</v>
      </c>
      <c r="BH48" s="83" t="n">
        <f aca="false">F48*AO48</f>
        <v>0</v>
      </c>
      <c r="BI48" s="83" t="n">
        <f aca="false">F48*AP48</f>
        <v>0</v>
      </c>
      <c r="BJ48" s="83" t="n">
        <f aca="false">F48*G48</f>
        <v>0</v>
      </c>
      <c r="BK48" s="85" t="s">
        <v>107</v>
      </c>
      <c r="BL48" s="83" t="n">
        <v>952</v>
      </c>
      <c r="BW48" s="83" t="n">
        <v>21</v>
      </c>
      <c r="BX48" s="86" t="s">
        <v>221</v>
      </c>
    </row>
    <row r="49" customFormat="false" ht="15" hidden="false" customHeight="true" outlineLevel="0" collapsed="false">
      <c r="A49" s="77" t="s">
        <v>222</v>
      </c>
      <c r="B49" s="78" t="s">
        <v>223</v>
      </c>
      <c r="C49" s="9" t="s">
        <v>224</v>
      </c>
      <c r="D49" s="9"/>
      <c r="E49" s="78" t="s">
        <v>103</v>
      </c>
      <c r="F49" s="83" t="n">
        <v>14</v>
      </c>
      <c r="G49" s="82" t="n">
        <v>0</v>
      </c>
      <c r="H49" s="83" t="n">
        <f aca="false">ROUND(F49*AO49,2)</f>
        <v>0</v>
      </c>
      <c r="I49" s="83" t="n">
        <f aca="false">ROUND(F49*AP49,2)</f>
        <v>0</v>
      </c>
      <c r="J49" s="83" t="n">
        <f aca="false">ROUND(F49*G49,2)</f>
        <v>0</v>
      </c>
      <c r="K49" s="84"/>
      <c r="Z49" s="83" t="n">
        <f aca="false">ROUND(IF(AQ49="5",BJ49,0),2)</f>
        <v>0</v>
      </c>
      <c r="AB49" s="83" t="n">
        <f aca="false">ROUND(IF(AQ49="1",BH49,0),2)</f>
        <v>0</v>
      </c>
      <c r="AC49" s="83" t="n">
        <f aca="false">ROUND(IF(AQ49="1",BI49,0),2)</f>
        <v>0</v>
      </c>
      <c r="AD49" s="83" t="n">
        <f aca="false">ROUND(IF(AQ49="7",BH49,0),2)</f>
        <v>0</v>
      </c>
      <c r="AE49" s="83" t="n">
        <f aca="false">ROUND(IF(AQ49="7",BI49,0),2)</f>
        <v>0</v>
      </c>
      <c r="AF49" s="83" t="n">
        <f aca="false">ROUND(IF(AQ49="2",BH49,0),2)</f>
        <v>0</v>
      </c>
      <c r="AG49" s="83" t="n">
        <f aca="false">ROUND(IF(AQ49="2",BI49,0),2)</f>
        <v>0</v>
      </c>
      <c r="AH49" s="83" t="n">
        <f aca="false">ROUND(IF(AQ49="0",BJ49,0),2)</f>
        <v>0</v>
      </c>
      <c r="AI49" s="60" t="s">
        <v>99</v>
      </c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21</v>
      </c>
      <c r="AO49" s="83" t="n">
        <f aca="false">G49*1</f>
        <v>0</v>
      </c>
      <c r="AP49" s="83" t="n">
        <f aca="false">G49*(1-1)</f>
        <v>0</v>
      </c>
      <c r="AQ49" s="85" t="s">
        <v>100</v>
      </c>
      <c r="AV49" s="83" t="n">
        <f aca="false">ROUND(AW49+AX49,2)</f>
        <v>0</v>
      </c>
      <c r="AW49" s="83" t="n">
        <f aca="false">ROUND(F49*AO49,2)</f>
        <v>0</v>
      </c>
      <c r="AX49" s="83" t="n">
        <f aca="false">ROUND(F49*AP49,2)</f>
        <v>0</v>
      </c>
      <c r="AY49" s="85" t="s">
        <v>212</v>
      </c>
      <c r="AZ49" s="85" t="s">
        <v>154</v>
      </c>
      <c r="BA49" s="60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5" t="s">
        <v>107</v>
      </c>
      <c r="BL49" s="83" t="n">
        <v>952</v>
      </c>
      <c r="BW49" s="83" t="n">
        <v>21</v>
      </c>
      <c r="BX49" s="86" t="s">
        <v>224</v>
      </c>
    </row>
    <row r="50" customFormat="false" ht="15" hidden="false" customHeight="true" outlineLevel="0" collapsed="false">
      <c r="A50" s="69"/>
      <c r="B50" s="75" t="s">
        <v>225</v>
      </c>
      <c r="C50" s="71" t="s">
        <v>226</v>
      </c>
      <c r="D50" s="71"/>
      <c r="E50" s="76" t="s">
        <v>60</v>
      </c>
      <c r="F50" s="76" t="s">
        <v>60</v>
      </c>
      <c r="G50" s="76" t="s">
        <v>6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74"/>
      <c r="AI50" s="60" t="s">
        <v>99</v>
      </c>
      <c r="AS50" s="51" t="n">
        <f aca="false">SUM(AJ51:AJ52)</f>
        <v>0</v>
      </c>
      <c r="AT50" s="51" t="n">
        <f aca="false">SUM(AK51:AK52)</f>
        <v>0</v>
      </c>
      <c r="AU50" s="51" t="n">
        <f aca="false">SUM(AL51:AL52)</f>
        <v>0</v>
      </c>
    </row>
    <row r="51" customFormat="false" ht="15" hidden="false" customHeight="true" outlineLevel="0" collapsed="false">
      <c r="A51" s="77" t="s">
        <v>227</v>
      </c>
      <c r="B51" s="78" t="s">
        <v>228</v>
      </c>
      <c r="C51" s="9" t="s">
        <v>229</v>
      </c>
      <c r="D51" s="9"/>
      <c r="E51" s="78" t="s">
        <v>230</v>
      </c>
      <c r="F51" s="83" t="n">
        <v>32</v>
      </c>
      <c r="G51" s="82" t="n">
        <v>0</v>
      </c>
      <c r="H51" s="83" t="n">
        <f aca="false">ROUND(F51*AO51,2)</f>
        <v>0</v>
      </c>
      <c r="I51" s="83" t="n">
        <f aca="false">ROUND(F51*AP51,2)</f>
        <v>0</v>
      </c>
      <c r="J51" s="83" t="n">
        <f aca="false">ROUND(F51*G51,2)</f>
        <v>0</v>
      </c>
      <c r="K51" s="84" t="s">
        <v>176</v>
      </c>
      <c r="Z51" s="83" t="n">
        <f aca="false">ROUND(IF(AQ51="5",BJ51,0),2)</f>
        <v>0</v>
      </c>
      <c r="AB51" s="83" t="n">
        <f aca="false">ROUND(IF(AQ51="1",BH51,0),2)</f>
        <v>0</v>
      </c>
      <c r="AC51" s="83" t="n">
        <f aca="false">ROUND(IF(AQ51="1",BI51,0),2)</f>
        <v>0</v>
      </c>
      <c r="AD51" s="83" t="n">
        <f aca="false">ROUND(IF(AQ51="7",BH51,0),2)</f>
        <v>0</v>
      </c>
      <c r="AE51" s="83" t="n">
        <f aca="false">ROUND(IF(AQ51="7",BI51,0),2)</f>
        <v>0</v>
      </c>
      <c r="AF51" s="83" t="n">
        <f aca="false">ROUND(IF(AQ51="2",BH51,0),2)</f>
        <v>0</v>
      </c>
      <c r="AG51" s="83" t="n">
        <f aca="false">ROUND(IF(AQ51="2",BI51,0),2)</f>
        <v>0</v>
      </c>
      <c r="AH51" s="83" t="n">
        <f aca="false">ROUND(IF(AQ51="0",BJ51,0),2)</f>
        <v>0</v>
      </c>
      <c r="AI51" s="60" t="s">
        <v>99</v>
      </c>
      <c r="AJ51" s="83" t="n">
        <f aca="false">IF(AN51=0,J51,0)</f>
        <v>0</v>
      </c>
      <c r="AK51" s="83" t="n">
        <f aca="false">IF(AN51=12,J51,0)</f>
        <v>0</v>
      </c>
      <c r="AL51" s="83" t="n">
        <f aca="false">IF(AN51=21,J51,0)</f>
        <v>0</v>
      </c>
      <c r="AN51" s="83" t="n">
        <v>21</v>
      </c>
      <c r="AO51" s="83" t="n">
        <f aca="false">G51*0.320499018</f>
        <v>0</v>
      </c>
      <c r="AP51" s="83" t="n">
        <f aca="false">G51*(1-0.320499018)</f>
        <v>0</v>
      </c>
      <c r="AQ51" s="85" t="s">
        <v>100</v>
      </c>
      <c r="AV51" s="83" t="n">
        <f aca="false">ROUND(AW51+AX51,2)</f>
        <v>0</v>
      </c>
      <c r="AW51" s="83" t="n">
        <f aca="false">ROUND(F51*AO51,2)</f>
        <v>0</v>
      </c>
      <c r="AX51" s="83" t="n">
        <f aca="false">ROUND(F51*AP51,2)</f>
        <v>0</v>
      </c>
      <c r="AY51" s="85" t="s">
        <v>231</v>
      </c>
      <c r="AZ51" s="85" t="s">
        <v>154</v>
      </c>
      <c r="BA51" s="60" t="s">
        <v>106</v>
      </c>
      <c r="BC51" s="83" t="n">
        <f aca="false">AW51+AX51</f>
        <v>0</v>
      </c>
      <c r="BD51" s="83" t="n">
        <f aca="false">G51/(100-BE51)*100</f>
        <v>0</v>
      </c>
      <c r="BE51" s="83" t="n">
        <v>0</v>
      </c>
      <c r="BF51" s="83" t="n">
        <f aca="false">51</f>
        <v>51</v>
      </c>
      <c r="BH51" s="83" t="n">
        <f aca="false">F51*AO51</f>
        <v>0</v>
      </c>
      <c r="BI51" s="83" t="n">
        <f aca="false">F51*AP51</f>
        <v>0</v>
      </c>
      <c r="BJ51" s="83" t="n">
        <f aca="false">F51*G51</f>
        <v>0</v>
      </c>
      <c r="BK51" s="85" t="s">
        <v>107</v>
      </c>
      <c r="BL51" s="83" t="n">
        <v>97</v>
      </c>
      <c r="BW51" s="83" t="n">
        <v>21</v>
      </c>
      <c r="BX51" s="86" t="s">
        <v>229</v>
      </c>
    </row>
    <row r="52" customFormat="false" ht="15" hidden="false" customHeight="true" outlineLevel="0" collapsed="false">
      <c r="A52" s="77" t="s">
        <v>232</v>
      </c>
      <c r="B52" s="78" t="s">
        <v>233</v>
      </c>
      <c r="C52" s="9" t="s">
        <v>234</v>
      </c>
      <c r="D52" s="9"/>
      <c r="E52" s="78" t="s">
        <v>230</v>
      </c>
      <c r="F52" s="83" t="n">
        <v>11</v>
      </c>
      <c r="G52" s="82" t="n">
        <v>0</v>
      </c>
      <c r="H52" s="83" t="n">
        <f aca="false">ROUND(F52*AO52,2)</f>
        <v>0</v>
      </c>
      <c r="I52" s="83" t="n">
        <f aca="false">ROUND(F52*AP52,2)</f>
        <v>0</v>
      </c>
      <c r="J52" s="83" t="n">
        <f aca="false">ROUND(F52*G52,2)</f>
        <v>0</v>
      </c>
      <c r="K52" s="84" t="s">
        <v>176</v>
      </c>
      <c r="Z52" s="83" t="n">
        <f aca="false">ROUND(IF(AQ52="5",BJ52,0),2)</f>
        <v>0</v>
      </c>
      <c r="AB52" s="83" t="n">
        <f aca="false">ROUND(IF(AQ52="1",BH52,0),2)</f>
        <v>0</v>
      </c>
      <c r="AC52" s="83" t="n">
        <f aca="false">ROUND(IF(AQ52="1",BI52,0),2)</f>
        <v>0</v>
      </c>
      <c r="AD52" s="83" t="n">
        <f aca="false">ROUND(IF(AQ52="7",BH52,0),2)</f>
        <v>0</v>
      </c>
      <c r="AE52" s="83" t="n">
        <f aca="false">ROUND(IF(AQ52="7",BI52,0),2)</f>
        <v>0</v>
      </c>
      <c r="AF52" s="83" t="n">
        <f aca="false">ROUND(IF(AQ52="2",BH52,0),2)</f>
        <v>0</v>
      </c>
      <c r="AG52" s="83" t="n">
        <f aca="false">ROUND(IF(AQ52="2",BI52,0),2)</f>
        <v>0</v>
      </c>
      <c r="AH52" s="83" t="n">
        <f aca="false">ROUND(IF(AQ52="0",BJ52,0),2)</f>
        <v>0</v>
      </c>
      <c r="AI52" s="60" t="s">
        <v>99</v>
      </c>
      <c r="AJ52" s="83" t="n">
        <f aca="false">IF(AN52=0,J52,0)</f>
        <v>0</v>
      </c>
      <c r="AK52" s="83" t="n">
        <f aca="false">IF(AN52=12,J52,0)</f>
        <v>0</v>
      </c>
      <c r="AL52" s="83" t="n">
        <f aca="false">IF(AN52=21,J52,0)</f>
        <v>0</v>
      </c>
      <c r="AN52" s="83" t="n">
        <v>21</v>
      </c>
      <c r="AO52" s="83" t="n">
        <f aca="false">G52*0.317811594</f>
        <v>0</v>
      </c>
      <c r="AP52" s="83" t="n">
        <f aca="false">G52*(1-0.317811594)</f>
        <v>0</v>
      </c>
      <c r="AQ52" s="85" t="s">
        <v>100</v>
      </c>
      <c r="AV52" s="83" t="n">
        <f aca="false">ROUND(AW52+AX52,2)</f>
        <v>0</v>
      </c>
      <c r="AW52" s="83" t="n">
        <f aca="false">ROUND(F52*AO52,2)</f>
        <v>0</v>
      </c>
      <c r="AX52" s="83" t="n">
        <f aca="false">ROUND(F52*AP52,2)</f>
        <v>0</v>
      </c>
      <c r="AY52" s="85" t="s">
        <v>231</v>
      </c>
      <c r="AZ52" s="85" t="s">
        <v>154</v>
      </c>
      <c r="BA52" s="60" t="s">
        <v>106</v>
      </c>
      <c r="BC52" s="83" t="n">
        <f aca="false">AW52+AX52</f>
        <v>0</v>
      </c>
      <c r="BD52" s="83" t="n">
        <f aca="false">G52/(100-BE52)*100</f>
        <v>0</v>
      </c>
      <c r="BE52" s="83" t="n">
        <v>0</v>
      </c>
      <c r="BF52" s="83" t="n">
        <f aca="false">52</f>
        <v>52</v>
      </c>
      <c r="BH52" s="83" t="n">
        <f aca="false">F52*AO52</f>
        <v>0</v>
      </c>
      <c r="BI52" s="83" t="n">
        <f aca="false">F52*AP52</f>
        <v>0</v>
      </c>
      <c r="BJ52" s="83" t="n">
        <f aca="false">F52*G52</f>
        <v>0</v>
      </c>
      <c r="BK52" s="85" t="s">
        <v>107</v>
      </c>
      <c r="BL52" s="83" t="n">
        <v>97</v>
      </c>
      <c r="BW52" s="83" t="n">
        <v>21</v>
      </c>
      <c r="BX52" s="86" t="s">
        <v>234</v>
      </c>
    </row>
    <row r="53" customFormat="false" ht="15" hidden="false" customHeight="true" outlineLevel="0" collapsed="false">
      <c r="A53" s="69"/>
      <c r="B53" s="75" t="s">
        <v>235</v>
      </c>
      <c r="C53" s="71" t="s">
        <v>236</v>
      </c>
      <c r="D53" s="71"/>
      <c r="E53" s="76" t="s">
        <v>60</v>
      </c>
      <c r="F53" s="76" t="s">
        <v>60</v>
      </c>
      <c r="G53" s="76" t="s">
        <v>60</v>
      </c>
      <c r="H53" s="51" t="n">
        <f aca="false">SUM(H54:H54)</f>
        <v>0</v>
      </c>
      <c r="I53" s="51" t="n">
        <f aca="false">SUM(I54:I54)</f>
        <v>0</v>
      </c>
      <c r="J53" s="51" t="n">
        <f aca="false">SUM(J54:J54)</f>
        <v>0</v>
      </c>
      <c r="K53" s="74"/>
      <c r="AI53" s="60" t="s">
        <v>99</v>
      </c>
      <c r="AS53" s="51" t="n">
        <f aca="false">SUM(AJ54:AJ54)</f>
        <v>0</v>
      </c>
      <c r="AT53" s="51" t="n">
        <f aca="false">SUM(AK54:AK54)</f>
        <v>0</v>
      </c>
      <c r="AU53" s="51" t="n">
        <f aca="false">SUM(AL54:AL54)</f>
        <v>0</v>
      </c>
    </row>
    <row r="54" customFormat="false" ht="15" hidden="false" customHeight="true" outlineLevel="0" collapsed="false">
      <c r="A54" s="77" t="s">
        <v>237</v>
      </c>
      <c r="B54" s="78" t="s">
        <v>238</v>
      </c>
      <c r="C54" s="9" t="s">
        <v>239</v>
      </c>
      <c r="D54" s="9"/>
      <c r="E54" s="78" t="s">
        <v>240</v>
      </c>
      <c r="F54" s="83" t="n">
        <v>31.5</v>
      </c>
      <c r="G54" s="82" t="n">
        <v>0</v>
      </c>
      <c r="H54" s="83" t="n">
        <f aca="false">ROUND(F54*AO54,2)</f>
        <v>0</v>
      </c>
      <c r="I54" s="83" t="n">
        <f aca="false">ROUND(F54*AP54,2)</f>
        <v>0</v>
      </c>
      <c r="J54" s="83" t="n">
        <f aca="false">ROUND(F54*G54,2)</f>
        <v>0</v>
      </c>
      <c r="K54" s="84" t="s">
        <v>176</v>
      </c>
      <c r="Z54" s="83" t="n">
        <f aca="false">ROUND(IF(AQ54="5",BJ54,0),2)</f>
        <v>0</v>
      </c>
      <c r="AB54" s="83" t="n">
        <f aca="false">ROUND(IF(AQ54="1",BH54,0),2)</f>
        <v>0</v>
      </c>
      <c r="AC54" s="83" t="n">
        <f aca="false">ROUND(IF(AQ54="1",BI54,0),2)</f>
        <v>0</v>
      </c>
      <c r="AD54" s="83" t="n">
        <f aca="false">ROUND(IF(AQ54="7",BH54,0),2)</f>
        <v>0</v>
      </c>
      <c r="AE54" s="83" t="n">
        <f aca="false">ROUND(IF(AQ54="7",BI54,0),2)</f>
        <v>0</v>
      </c>
      <c r="AF54" s="83" t="n">
        <f aca="false">ROUND(IF(AQ54="2",BH54,0),2)</f>
        <v>0</v>
      </c>
      <c r="AG54" s="83" t="n">
        <f aca="false">ROUND(IF(AQ54="2",BI54,0),2)</f>
        <v>0</v>
      </c>
      <c r="AH54" s="83" t="n">
        <f aca="false">ROUND(IF(AQ54="0",BJ54,0),2)</f>
        <v>0</v>
      </c>
      <c r="AI54" s="60" t="s">
        <v>99</v>
      </c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21</v>
      </c>
      <c r="AO54" s="83" t="n">
        <f aca="false">G54*0</f>
        <v>0</v>
      </c>
      <c r="AP54" s="83" t="n">
        <f aca="false">G54*(1-0)</f>
        <v>0</v>
      </c>
      <c r="AQ54" s="85" t="s">
        <v>118</v>
      </c>
      <c r="AV54" s="83" t="n">
        <f aca="false">ROUND(AW54+AX54,2)</f>
        <v>0</v>
      </c>
      <c r="AW54" s="83" t="n">
        <f aca="false">ROUND(F54*AO54,2)</f>
        <v>0</v>
      </c>
      <c r="AX54" s="83" t="n">
        <f aca="false">ROUND(F54*AP54,2)</f>
        <v>0</v>
      </c>
      <c r="AY54" s="85" t="s">
        <v>241</v>
      </c>
      <c r="AZ54" s="85" t="s">
        <v>154</v>
      </c>
      <c r="BA54" s="60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5" t="s">
        <v>107</v>
      </c>
      <c r="BL54" s="83"/>
      <c r="BW54" s="83" t="n">
        <v>21</v>
      </c>
      <c r="BX54" s="86" t="s">
        <v>239</v>
      </c>
    </row>
    <row r="55" customFormat="false" ht="15" hidden="false" customHeight="true" outlineLevel="0" collapsed="false">
      <c r="A55" s="69"/>
      <c r="B55" s="75" t="s">
        <v>242</v>
      </c>
      <c r="C55" s="71" t="s">
        <v>243</v>
      </c>
      <c r="D55" s="71"/>
      <c r="E55" s="76" t="s">
        <v>60</v>
      </c>
      <c r="F55" s="76" t="s">
        <v>60</v>
      </c>
      <c r="G55" s="76" t="s">
        <v>60</v>
      </c>
      <c r="H55" s="51" t="n">
        <f aca="false">H56</f>
        <v>0</v>
      </c>
      <c r="I55" s="51" t="n">
        <f aca="false">I56</f>
        <v>0</v>
      </c>
      <c r="J55" s="51" t="n">
        <f aca="false">J56</f>
        <v>0</v>
      </c>
      <c r="K55" s="74"/>
      <c r="AI55" s="60" t="s">
        <v>99</v>
      </c>
    </row>
    <row r="56" customFormat="false" ht="15" hidden="false" customHeight="true" outlineLevel="0" collapsed="false">
      <c r="A56" s="69"/>
      <c r="B56" s="75" t="s">
        <v>244</v>
      </c>
      <c r="C56" s="71" t="s">
        <v>25</v>
      </c>
      <c r="D56" s="71"/>
      <c r="E56" s="76" t="s">
        <v>60</v>
      </c>
      <c r="F56" s="76" t="s">
        <v>60</v>
      </c>
      <c r="G56" s="76" t="s">
        <v>60</v>
      </c>
      <c r="H56" s="51" t="n">
        <f aca="false">SUM(H57:H57)</f>
        <v>0</v>
      </c>
      <c r="I56" s="51" t="n">
        <f aca="false">SUM(I57:I57)</f>
        <v>0</v>
      </c>
      <c r="J56" s="51" t="n">
        <f aca="false">SUM(J57:J57)</f>
        <v>0</v>
      </c>
      <c r="K56" s="74"/>
      <c r="AI56" s="60" t="s">
        <v>99</v>
      </c>
      <c r="AS56" s="51" t="n">
        <f aca="false">SUM(AJ57:AJ57)</f>
        <v>0</v>
      </c>
      <c r="AT56" s="51" t="n">
        <f aca="false">SUM(AK57:AK57)</f>
        <v>0</v>
      </c>
      <c r="AU56" s="51" t="n">
        <f aca="false">SUM(AL57:AL57)</f>
        <v>0</v>
      </c>
    </row>
    <row r="57" customFormat="false" ht="15" hidden="false" customHeight="true" outlineLevel="0" collapsed="false">
      <c r="A57" s="77" t="s">
        <v>245</v>
      </c>
      <c r="B57" s="78" t="s">
        <v>246</v>
      </c>
      <c r="C57" s="9" t="s">
        <v>247</v>
      </c>
      <c r="D57" s="9"/>
      <c r="E57" s="78" t="s">
        <v>248</v>
      </c>
      <c r="F57" s="83" t="n">
        <v>25</v>
      </c>
      <c r="G57" s="82" t="n">
        <v>0</v>
      </c>
      <c r="H57" s="83" t="n">
        <f aca="false">ROUND(F57*AO57,2)</f>
        <v>0</v>
      </c>
      <c r="I57" s="83" t="n">
        <f aca="false">ROUND(F57*AP57,2)</f>
        <v>0</v>
      </c>
      <c r="J57" s="83" t="n">
        <f aca="false">ROUND(F57*G57,2)</f>
        <v>0</v>
      </c>
      <c r="K57" s="84" t="s">
        <v>176</v>
      </c>
      <c r="Z57" s="83" t="n">
        <f aca="false">ROUND(IF(AQ57="5",BJ57,0),2)</f>
        <v>0</v>
      </c>
      <c r="AB57" s="83" t="n">
        <f aca="false">ROUND(IF(AQ57="1",BH57,0),2)</f>
        <v>0</v>
      </c>
      <c r="AC57" s="83" t="n">
        <f aca="false">ROUND(IF(AQ57="1",BI57,0),2)</f>
        <v>0</v>
      </c>
      <c r="AD57" s="83" t="n">
        <f aca="false">ROUND(IF(AQ57="7",BH57,0),2)</f>
        <v>0</v>
      </c>
      <c r="AE57" s="83" t="n">
        <f aca="false">ROUND(IF(AQ57="7",BI57,0),2)</f>
        <v>0</v>
      </c>
      <c r="AF57" s="83" t="n">
        <f aca="false">ROUND(IF(AQ57="2",BH57,0),2)</f>
        <v>0</v>
      </c>
      <c r="AG57" s="83" t="n">
        <f aca="false">ROUND(IF(AQ57="2",BI57,0),2)</f>
        <v>0</v>
      </c>
      <c r="AH57" s="83" t="n">
        <f aca="false">ROUND(IF(AQ57="0",BJ57,0),2)</f>
        <v>0</v>
      </c>
      <c r="AI57" s="60" t="s">
        <v>99</v>
      </c>
      <c r="AJ57" s="83" t="n">
        <f aca="false">IF(AN57=0,J57,0)</f>
        <v>0</v>
      </c>
      <c r="AK57" s="83" t="n">
        <f aca="false">IF(AN57=12,J57,0)</f>
        <v>0</v>
      </c>
      <c r="AL57" s="83" t="n">
        <f aca="false">IF(AN57=21,J57,0)</f>
        <v>0</v>
      </c>
      <c r="AN57" s="83" t="n">
        <v>21</v>
      </c>
      <c r="AO57" s="83" t="n">
        <f aca="false">G57*0</f>
        <v>0</v>
      </c>
      <c r="AP57" s="83" t="n">
        <f aca="false">G57*(1-0)</f>
        <v>0</v>
      </c>
      <c r="AQ57" s="85" t="s">
        <v>249</v>
      </c>
      <c r="AV57" s="83" t="n">
        <f aca="false">ROUND(AW57+AX57,2)</f>
        <v>0</v>
      </c>
      <c r="AW57" s="83" t="n">
        <f aca="false">ROUND(F57*AO57,2)</f>
        <v>0</v>
      </c>
      <c r="AX57" s="83" t="n">
        <f aca="false">ROUND(F57*AP57,2)</f>
        <v>0</v>
      </c>
      <c r="AY57" s="85" t="s">
        <v>250</v>
      </c>
      <c r="AZ57" s="85" t="s">
        <v>251</v>
      </c>
      <c r="BA57" s="60" t="s">
        <v>106</v>
      </c>
      <c r="BC57" s="83" t="n">
        <f aca="false">AW57+AX57</f>
        <v>0</v>
      </c>
      <c r="BD57" s="83" t="n">
        <f aca="false">G57/(100-BE57)*100</f>
        <v>0</v>
      </c>
      <c r="BE57" s="83" t="n">
        <v>0</v>
      </c>
      <c r="BF57" s="83" t="n">
        <f aca="false">57</f>
        <v>57</v>
      </c>
      <c r="BH57" s="83" t="n">
        <f aca="false">F57*AO57</f>
        <v>0</v>
      </c>
      <c r="BI57" s="83" t="n">
        <f aca="false">F57*AP57</f>
        <v>0</v>
      </c>
      <c r="BJ57" s="83" t="n">
        <f aca="false">F57*G57</f>
        <v>0</v>
      </c>
      <c r="BK57" s="85" t="s">
        <v>107</v>
      </c>
      <c r="BL57" s="83"/>
      <c r="BO57" s="83" t="n">
        <f aca="false">F57*G57</f>
        <v>0</v>
      </c>
      <c r="BW57" s="83" t="n">
        <v>21</v>
      </c>
      <c r="BX57" s="86" t="s">
        <v>247</v>
      </c>
    </row>
    <row r="58" customFormat="false" ht="15" hidden="false" customHeight="true" outlineLevel="0" collapsed="false">
      <c r="A58" s="69"/>
      <c r="B58" s="75"/>
      <c r="C58" s="71" t="s">
        <v>252</v>
      </c>
      <c r="D58" s="71"/>
      <c r="E58" s="76" t="s">
        <v>60</v>
      </c>
      <c r="F58" s="76" t="s">
        <v>60</v>
      </c>
      <c r="G58" s="76" t="s">
        <v>6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74"/>
    </row>
    <row r="59" customFormat="false" ht="15" hidden="false" customHeight="true" outlineLevel="0" collapsed="false">
      <c r="A59" s="69"/>
      <c r="B59" s="75" t="s">
        <v>253</v>
      </c>
      <c r="C59" s="71" t="s">
        <v>254</v>
      </c>
      <c r="D59" s="71"/>
      <c r="E59" s="76" t="s">
        <v>60</v>
      </c>
      <c r="F59" s="76" t="s">
        <v>60</v>
      </c>
      <c r="G59" s="76" t="s">
        <v>60</v>
      </c>
      <c r="H59" s="51" t="n">
        <f aca="false">SUM(H60:H64)</f>
        <v>0</v>
      </c>
      <c r="I59" s="51" t="n">
        <f aca="false">SUM(I60:I64)</f>
        <v>0</v>
      </c>
      <c r="J59" s="51" t="n">
        <f aca="false">SUM(J60:J64)</f>
        <v>0</v>
      </c>
      <c r="K59" s="74"/>
      <c r="AI59" s="60" t="s">
        <v>255</v>
      </c>
      <c r="AS59" s="51" t="n">
        <f aca="false">SUM(AJ60:AJ64)</f>
        <v>0</v>
      </c>
      <c r="AT59" s="51" t="n">
        <f aca="false">SUM(AK60:AK64)</f>
        <v>0</v>
      </c>
      <c r="AU59" s="51" t="n">
        <f aca="false">SUM(AL60:AL64)</f>
        <v>0</v>
      </c>
    </row>
    <row r="60" customFormat="false" ht="15" hidden="false" customHeight="true" outlineLevel="0" collapsed="false">
      <c r="A60" s="77" t="s">
        <v>256</v>
      </c>
      <c r="B60" s="78" t="s">
        <v>257</v>
      </c>
      <c r="C60" s="9" t="s">
        <v>258</v>
      </c>
      <c r="D60" s="9"/>
      <c r="E60" s="78" t="s">
        <v>117</v>
      </c>
      <c r="F60" s="83" t="n">
        <v>1</v>
      </c>
      <c r="G60" s="82" t="n">
        <v>0</v>
      </c>
      <c r="H60" s="83" t="n">
        <f aca="false">ROUND(F60*AO60,2)</f>
        <v>0</v>
      </c>
      <c r="I60" s="83" t="n">
        <f aca="false">ROUND(F60*AP60,2)</f>
        <v>0</v>
      </c>
      <c r="J60" s="83" t="n">
        <f aca="false">ROUND(F60*G60,2)</f>
        <v>0</v>
      </c>
      <c r="K60" s="84"/>
      <c r="Z60" s="83" t="n">
        <f aca="false">ROUND(IF(AQ60="5",BJ60,0),2)</f>
        <v>0</v>
      </c>
      <c r="AB60" s="83" t="n">
        <f aca="false">ROUND(IF(AQ60="1",BH60,0),2)</f>
        <v>0</v>
      </c>
      <c r="AC60" s="83" t="n">
        <f aca="false">ROUND(IF(AQ60="1",BI60,0),2)</f>
        <v>0</v>
      </c>
      <c r="AD60" s="83" t="n">
        <f aca="false">ROUND(IF(AQ60="7",BH60,0),2)</f>
        <v>0</v>
      </c>
      <c r="AE60" s="83" t="n">
        <f aca="false">ROUND(IF(AQ60="7",BI60,0),2)</f>
        <v>0</v>
      </c>
      <c r="AF60" s="83" t="n">
        <f aca="false">ROUND(IF(AQ60="2",BH60,0),2)</f>
        <v>0</v>
      </c>
      <c r="AG60" s="83" t="n">
        <f aca="false">ROUND(IF(AQ60="2",BI60,0),2)</f>
        <v>0</v>
      </c>
      <c r="AH60" s="83" t="n">
        <f aca="false">ROUND(IF(AQ60="0",BJ60,0),2)</f>
        <v>0</v>
      </c>
      <c r="AI60" s="60" t="s">
        <v>255</v>
      </c>
      <c r="AJ60" s="83" t="n">
        <f aca="false">IF(AN60=0,J60,0)</f>
        <v>0</v>
      </c>
      <c r="AK60" s="83" t="n">
        <f aca="false">IF(AN60=12,J60,0)</f>
        <v>0</v>
      </c>
      <c r="AL60" s="83" t="n">
        <f aca="false">IF(AN60=21,J60,0)</f>
        <v>0</v>
      </c>
      <c r="AN60" s="83" t="n">
        <v>21</v>
      </c>
      <c r="AO60" s="83" t="n">
        <f aca="false">G60*0</f>
        <v>0</v>
      </c>
      <c r="AP60" s="83" t="n">
        <f aca="false">G60*(1-0)</f>
        <v>0</v>
      </c>
      <c r="AQ60" s="85" t="s">
        <v>100</v>
      </c>
      <c r="AV60" s="83" t="n">
        <f aca="false">ROUND(AW60+AX60,2)</f>
        <v>0</v>
      </c>
      <c r="AW60" s="83" t="n">
        <f aca="false">ROUND(F60*AO60,2)</f>
        <v>0</v>
      </c>
      <c r="AX60" s="83" t="n">
        <f aca="false">ROUND(F60*AP60,2)</f>
        <v>0</v>
      </c>
      <c r="AY60" s="85" t="s">
        <v>259</v>
      </c>
      <c r="AZ60" s="85" t="s">
        <v>260</v>
      </c>
      <c r="BA60" s="60" t="s">
        <v>261</v>
      </c>
      <c r="BC60" s="83" t="n">
        <f aca="false">AW60+AX60</f>
        <v>0</v>
      </c>
      <c r="BD60" s="83" t="n">
        <f aca="false">G60/(100-BE60)*100</f>
        <v>0</v>
      </c>
      <c r="BE60" s="83" t="n">
        <v>0</v>
      </c>
      <c r="BF60" s="83" t="n">
        <f aca="false">60</f>
        <v>60</v>
      </c>
      <c r="BH60" s="83" t="n">
        <f aca="false">F60*AO60</f>
        <v>0</v>
      </c>
      <c r="BI60" s="83" t="n">
        <f aca="false">F60*AP60</f>
        <v>0</v>
      </c>
      <c r="BJ60" s="83" t="n">
        <f aca="false">F60*G60</f>
        <v>0</v>
      </c>
      <c r="BK60" s="85" t="s">
        <v>107</v>
      </c>
      <c r="BL60" s="83"/>
      <c r="BW60" s="83" t="n">
        <v>21</v>
      </c>
      <c r="BX60" s="86" t="s">
        <v>258</v>
      </c>
    </row>
    <row r="61" customFormat="false" ht="15" hidden="false" customHeight="true" outlineLevel="0" collapsed="false">
      <c r="A61" s="77" t="s">
        <v>262</v>
      </c>
      <c r="B61" s="78" t="s">
        <v>263</v>
      </c>
      <c r="C61" s="9" t="s">
        <v>264</v>
      </c>
      <c r="D61" s="9"/>
      <c r="E61" s="78" t="s">
        <v>117</v>
      </c>
      <c r="F61" s="83" t="n">
        <v>1</v>
      </c>
      <c r="G61" s="82" t="n">
        <v>0</v>
      </c>
      <c r="H61" s="83" t="n">
        <f aca="false">ROUND(F61*AO61,2)</f>
        <v>0</v>
      </c>
      <c r="I61" s="83" t="n">
        <f aca="false">ROUND(F61*AP61,2)</f>
        <v>0</v>
      </c>
      <c r="J61" s="83" t="n">
        <f aca="false">ROUND(F61*G61,2)</f>
        <v>0</v>
      </c>
      <c r="K61" s="84" t="s">
        <v>152</v>
      </c>
      <c r="Z61" s="83" t="n">
        <f aca="false">ROUND(IF(AQ61="5",BJ61,0),2)</f>
        <v>0</v>
      </c>
      <c r="AB61" s="83" t="n">
        <f aca="false">ROUND(IF(AQ61="1",BH61,0),2)</f>
        <v>0</v>
      </c>
      <c r="AC61" s="83" t="n">
        <f aca="false">ROUND(IF(AQ61="1",BI61,0),2)</f>
        <v>0</v>
      </c>
      <c r="AD61" s="83" t="n">
        <f aca="false">ROUND(IF(AQ61="7",BH61,0),2)</f>
        <v>0</v>
      </c>
      <c r="AE61" s="83" t="n">
        <f aca="false">ROUND(IF(AQ61="7",BI61,0),2)</f>
        <v>0</v>
      </c>
      <c r="AF61" s="83" t="n">
        <f aca="false">ROUND(IF(AQ61="2",BH61,0),2)</f>
        <v>0</v>
      </c>
      <c r="AG61" s="83" t="n">
        <f aca="false">ROUND(IF(AQ61="2",BI61,0),2)</f>
        <v>0</v>
      </c>
      <c r="AH61" s="83" t="n">
        <f aca="false">ROUND(IF(AQ61="0",BJ61,0),2)</f>
        <v>0</v>
      </c>
      <c r="AI61" s="60" t="s">
        <v>255</v>
      </c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21</v>
      </c>
      <c r="AO61" s="83" t="n">
        <f aca="false">G61*0</f>
        <v>0</v>
      </c>
      <c r="AP61" s="83" t="n">
        <f aca="false">G61*(1-0)</f>
        <v>0</v>
      </c>
      <c r="AQ61" s="85" t="s">
        <v>100</v>
      </c>
      <c r="AV61" s="83" t="n">
        <f aca="false">ROUND(AW61+AX61,2)</f>
        <v>0</v>
      </c>
      <c r="AW61" s="83" t="n">
        <f aca="false">ROUND(F61*AO61,2)</f>
        <v>0</v>
      </c>
      <c r="AX61" s="83" t="n">
        <f aca="false">ROUND(F61*AP61,2)</f>
        <v>0</v>
      </c>
      <c r="AY61" s="85" t="s">
        <v>259</v>
      </c>
      <c r="AZ61" s="85" t="s">
        <v>260</v>
      </c>
      <c r="BA61" s="60" t="s">
        <v>261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5" t="s">
        <v>107</v>
      </c>
      <c r="BL61" s="83"/>
      <c r="BW61" s="83" t="n">
        <v>21</v>
      </c>
      <c r="BX61" s="86" t="s">
        <v>264</v>
      </c>
    </row>
    <row r="62" customFormat="false" ht="15" hidden="false" customHeight="true" outlineLevel="0" collapsed="false">
      <c r="A62" s="77" t="s">
        <v>265</v>
      </c>
      <c r="B62" s="78" t="s">
        <v>266</v>
      </c>
      <c r="C62" s="9" t="s">
        <v>267</v>
      </c>
      <c r="D62" s="9"/>
      <c r="E62" s="78" t="s">
        <v>117</v>
      </c>
      <c r="F62" s="83" t="n">
        <v>3</v>
      </c>
      <c r="G62" s="82" t="n">
        <v>0</v>
      </c>
      <c r="H62" s="83" t="n">
        <f aca="false">ROUND(F62*AO62,2)</f>
        <v>0</v>
      </c>
      <c r="I62" s="83" t="n">
        <f aca="false">ROUND(F62*AP62,2)</f>
        <v>0</v>
      </c>
      <c r="J62" s="83" t="n">
        <f aca="false">ROUND(F62*G62,2)</f>
        <v>0</v>
      </c>
      <c r="K62" s="84"/>
      <c r="Z62" s="83" t="n">
        <f aca="false">ROUND(IF(AQ62="5",BJ62,0),2)</f>
        <v>0</v>
      </c>
      <c r="AB62" s="83" t="n">
        <f aca="false">ROUND(IF(AQ62="1",BH62,0),2)</f>
        <v>0</v>
      </c>
      <c r="AC62" s="83" t="n">
        <f aca="false">ROUND(IF(AQ62="1",BI62,0),2)</f>
        <v>0</v>
      </c>
      <c r="AD62" s="83" t="n">
        <f aca="false">ROUND(IF(AQ62="7",BH62,0),2)</f>
        <v>0</v>
      </c>
      <c r="AE62" s="83" t="n">
        <f aca="false">ROUND(IF(AQ62="7",BI62,0),2)</f>
        <v>0</v>
      </c>
      <c r="AF62" s="83" t="n">
        <f aca="false">ROUND(IF(AQ62="2",BH62,0),2)</f>
        <v>0</v>
      </c>
      <c r="AG62" s="83" t="n">
        <f aca="false">ROUND(IF(AQ62="2",BI62,0),2)</f>
        <v>0</v>
      </c>
      <c r="AH62" s="83" t="n">
        <f aca="false">ROUND(IF(AQ62="0",BJ62,0),2)</f>
        <v>0</v>
      </c>
      <c r="AI62" s="60" t="s">
        <v>255</v>
      </c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21</v>
      </c>
      <c r="AO62" s="83" t="n">
        <f aca="false">G62*0</f>
        <v>0</v>
      </c>
      <c r="AP62" s="83" t="n">
        <f aca="false">G62*(1-0)</f>
        <v>0</v>
      </c>
      <c r="AQ62" s="85" t="s">
        <v>100</v>
      </c>
      <c r="AV62" s="83" t="n">
        <f aca="false">ROUND(AW62+AX62,2)</f>
        <v>0</v>
      </c>
      <c r="AW62" s="83" t="n">
        <f aca="false">ROUND(F62*AO62,2)</f>
        <v>0</v>
      </c>
      <c r="AX62" s="83" t="n">
        <f aca="false">ROUND(F62*AP62,2)</f>
        <v>0</v>
      </c>
      <c r="AY62" s="85" t="s">
        <v>259</v>
      </c>
      <c r="AZ62" s="85" t="s">
        <v>260</v>
      </c>
      <c r="BA62" s="60" t="s">
        <v>261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5" t="s">
        <v>107</v>
      </c>
      <c r="BL62" s="83"/>
      <c r="BW62" s="83" t="n">
        <v>21</v>
      </c>
      <c r="BX62" s="86" t="s">
        <v>267</v>
      </c>
    </row>
    <row r="63" customFormat="false" ht="15" hidden="false" customHeight="true" outlineLevel="0" collapsed="false">
      <c r="A63" s="77" t="s">
        <v>268</v>
      </c>
      <c r="B63" s="78" t="s">
        <v>269</v>
      </c>
      <c r="C63" s="9" t="s">
        <v>270</v>
      </c>
      <c r="D63" s="9"/>
      <c r="E63" s="78" t="s">
        <v>117</v>
      </c>
      <c r="F63" s="83" t="n">
        <v>1</v>
      </c>
      <c r="G63" s="82" t="n">
        <v>0</v>
      </c>
      <c r="H63" s="83" t="n">
        <f aca="false">ROUND(F63*AO63,2)</f>
        <v>0</v>
      </c>
      <c r="I63" s="83" t="n">
        <f aca="false">ROUND(F63*AP63,2)</f>
        <v>0</v>
      </c>
      <c r="J63" s="83" t="n">
        <f aca="false">ROUND(F63*G63,2)</f>
        <v>0</v>
      </c>
      <c r="K63" s="84" t="s">
        <v>152</v>
      </c>
      <c r="Z63" s="83" t="n">
        <f aca="false">ROUND(IF(AQ63="5",BJ63,0),2)</f>
        <v>0</v>
      </c>
      <c r="AB63" s="83" t="n">
        <f aca="false">ROUND(IF(AQ63="1",BH63,0),2)</f>
        <v>0</v>
      </c>
      <c r="AC63" s="83" t="n">
        <f aca="false">ROUND(IF(AQ63="1",BI63,0),2)</f>
        <v>0</v>
      </c>
      <c r="AD63" s="83" t="n">
        <f aca="false">ROUND(IF(AQ63="7",BH63,0),2)</f>
        <v>0</v>
      </c>
      <c r="AE63" s="83" t="n">
        <f aca="false">ROUND(IF(AQ63="7",BI63,0),2)</f>
        <v>0</v>
      </c>
      <c r="AF63" s="83" t="n">
        <f aca="false">ROUND(IF(AQ63="2",BH63,0),2)</f>
        <v>0</v>
      </c>
      <c r="AG63" s="83" t="n">
        <f aca="false">ROUND(IF(AQ63="2",BI63,0),2)</f>
        <v>0</v>
      </c>
      <c r="AH63" s="83" t="n">
        <f aca="false">ROUND(IF(AQ63="0",BJ63,0),2)</f>
        <v>0</v>
      </c>
      <c r="AI63" s="60" t="s">
        <v>255</v>
      </c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21</v>
      </c>
      <c r="AO63" s="83" t="n">
        <f aca="false">G63*0</f>
        <v>0</v>
      </c>
      <c r="AP63" s="83" t="n">
        <f aca="false">G63*(1-0)</f>
        <v>0</v>
      </c>
      <c r="AQ63" s="85" t="s">
        <v>100</v>
      </c>
      <c r="AV63" s="83" t="n">
        <f aca="false">ROUND(AW63+AX63,2)</f>
        <v>0</v>
      </c>
      <c r="AW63" s="83" t="n">
        <f aca="false">ROUND(F63*AO63,2)</f>
        <v>0</v>
      </c>
      <c r="AX63" s="83" t="n">
        <f aca="false">ROUND(F63*AP63,2)</f>
        <v>0</v>
      </c>
      <c r="AY63" s="85" t="s">
        <v>259</v>
      </c>
      <c r="AZ63" s="85" t="s">
        <v>260</v>
      </c>
      <c r="BA63" s="60" t="s">
        <v>261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5" t="s">
        <v>107</v>
      </c>
      <c r="BL63" s="83"/>
      <c r="BW63" s="83" t="n">
        <v>21</v>
      </c>
      <c r="BX63" s="86" t="s">
        <v>270</v>
      </c>
    </row>
    <row r="64" customFormat="false" ht="15" hidden="false" customHeight="true" outlineLevel="0" collapsed="false">
      <c r="A64" s="87" t="s">
        <v>271</v>
      </c>
      <c r="B64" s="18" t="s">
        <v>272</v>
      </c>
      <c r="C64" s="17" t="s">
        <v>273</v>
      </c>
      <c r="D64" s="17"/>
      <c r="E64" s="18" t="s">
        <v>117</v>
      </c>
      <c r="F64" s="88" t="n">
        <v>1</v>
      </c>
      <c r="G64" s="89" t="n">
        <v>0</v>
      </c>
      <c r="H64" s="88" t="n">
        <f aca="false">ROUND(F64*AO64,2)</f>
        <v>0</v>
      </c>
      <c r="I64" s="88" t="n">
        <f aca="false">ROUND(F64*AP64,2)</f>
        <v>0</v>
      </c>
      <c r="J64" s="88" t="n">
        <f aca="false">ROUND(F64*G64,2)</f>
        <v>0</v>
      </c>
      <c r="K64" s="90"/>
      <c r="Z64" s="83" t="n">
        <f aca="false">ROUND(IF(AQ64="5",BJ64,0),2)</f>
        <v>0</v>
      </c>
      <c r="AB64" s="83" t="n">
        <f aca="false">ROUND(IF(AQ64="1",BH64,0),2)</f>
        <v>0</v>
      </c>
      <c r="AC64" s="83" t="n">
        <f aca="false">ROUND(IF(AQ64="1",BI64,0),2)</f>
        <v>0</v>
      </c>
      <c r="AD64" s="83" t="n">
        <f aca="false">ROUND(IF(AQ64="7",BH64,0),2)</f>
        <v>0</v>
      </c>
      <c r="AE64" s="83" t="n">
        <f aca="false">ROUND(IF(AQ64="7",BI64,0),2)</f>
        <v>0</v>
      </c>
      <c r="AF64" s="83" t="n">
        <f aca="false">ROUND(IF(AQ64="2",BH64,0),2)</f>
        <v>0</v>
      </c>
      <c r="AG64" s="83" t="n">
        <f aca="false">ROUND(IF(AQ64="2",BI64,0),2)</f>
        <v>0</v>
      </c>
      <c r="AH64" s="83" t="n">
        <f aca="false">ROUND(IF(AQ64="0",BJ64,0),2)</f>
        <v>0</v>
      </c>
      <c r="AI64" s="60" t="s">
        <v>255</v>
      </c>
      <c r="AJ64" s="83" t="n">
        <f aca="false">IF(AN64=0,J64,0)</f>
        <v>0</v>
      </c>
      <c r="AK64" s="83" t="n">
        <f aca="false">IF(AN64=12,J64,0)</f>
        <v>0</v>
      </c>
      <c r="AL64" s="83" t="n">
        <f aca="false">IF(AN64=21,J64,0)</f>
        <v>0</v>
      </c>
      <c r="AN64" s="83" t="n">
        <v>21</v>
      </c>
      <c r="AO64" s="83" t="n">
        <f aca="false">G64*0</f>
        <v>0</v>
      </c>
      <c r="AP64" s="83" t="n">
        <f aca="false">G64*(1-0)</f>
        <v>0</v>
      </c>
      <c r="AQ64" s="85" t="s">
        <v>100</v>
      </c>
      <c r="AV64" s="83" t="n">
        <f aca="false">ROUND(AW64+AX64,2)</f>
        <v>0</v>
      </c>
      <c r="AW64" s="83" t="n">
        <f aca="false">ROUND(F64*AO64,2)</f>
        <v>0</v>
      </c>
      <c r="AX64" s="83" t="n">
        <f aca="false">ROUND(F64*AP64,2)</f>
        <v>0</v>
      </c>
      <c r="AY64" s="85" t="s">
        <v>259</v>
      </c>
      <c r="AZ64" s="85" t="s">
        <v>260</v>
      </c>
      <c r="BA64" s="60" t="s">
        <v>261</v>
      </c>
      <c r="BC64" s="83" t="n">
        <f aca="false">AW64+AX64</f>
        <v>0</v>
      </c>
      <c r="BD64" s="83" t="n">
        <f aca="false">G64/(100-BE64)*100</f>
        <v>0</v>
      </c>
      <c r="BE64" s="83" t="n">
        <v>0</v>
      </c>
      <c r="BF64" s="83" t="n">
        <f aca="false">64</f>
        <v>64</v>
      </c>
      <c r="BH64" s="83" t="n">
        <f aca="false">F64*AO64</f>
        <v>0</v>
      </c>
      <c r="BI64" s="83" t="n">
        <f aca="false">F64*AP64</f>
        <v>0</v>
      </c>
      <c r="BJ64" s="83" t="n">
        <f aca="false">F64*G64</f>
        <v>0</v>
      </c>
      <c r="BK64" s="85" t="s">
        <v>107</v>
      </c>
      <c r="BL64" s="83"/>
      <c r="BW64" s="83" t="n">
        <v>21</v>
      </c>
      <c r="BX64" s="86" t="s">
        <v>273</v>
      </c>
    </row>
    <row r="65" customFormat="false" ht="15" hidden="false" customHeight="false" outlineLevel="0" collapsed="false">
      <c r="H65" s="91" t="s">
        <v>274</v>
      </c>
      <c r="I65" s="91"/>
      <c r="J65" s="92" t="n">
        <f aca="false">ROUND(J13+J27+J34+J38+J44+J50+J53+J56+J59,2)</f>
        <v>0</v>
      </c>
    </row>
    <row r="66" customFormat="false" ht="15" hidden="false" customHeight="false" outlineLevel="0" collapsed="false">
      <c r="A66" s="93" t="s">
        <v>56</v>
      </c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</sheetData>
  <sheetProtection algorithmName="SHA-512" hashValue="smFWVhMX307Bsw1QeXLgorB0lHXQDQ3FtWyj4BZBKHegvSF1cy7jQS8SfXH2pCMuROuoNrUzj+EUAzr6klYJAA==" saltValue="pQGILdXCSePlzHS6k8X+9Q==" spinCount="100000" sheet="true" objects="true" scenarios="true"/>
  <mergeCells count="8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H65:I65"/>
    <mergeCell ref="A67:K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"/>
    <col collapsed="false" customWidth="true" hidden="true" outlineLevel="0" max="76" min="76" style="0" width="78.57"/>
  </cols>
  <sheetData>
    <row r="1" customFormat="false" ht="54.7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AS1" s="51" t="n">
        <f aca="false">SUM(AJ1:AJ2)</f>
        <v>0</v>
      </c>
      <c r="AT1" s="51" t="n">
        <f aca="false">SUM(AK1:AK2)</f>
        <v>0</v>
      </c>
      <c r="AU1" s="5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8</v>
      </c>
      <c r="D2" s="3"/>
      <c r="E2" s="52" t="s">
        <v>59</v>
      </c>
      <c r="F2" s="52"/>
      <c r="G2" s="52" t="s">
        <v>60</v>
      </c>
      <c r="H2" s="4" t="s">
        <v>2</v>
      </c>
      <c r="I2" s="6" t="s">
        <v>61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52"/>
      <c r="F3" s="52"/>
      <c r="G3" s="52"/>
      <c r="H3" s="52"/>
      <c r="I3" s="52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275</v>
      </c>
      <c r="D4" s="8"/>
      <c r="E4" s="13" t="s">
        <v>9</v>
      </c>
      <c r="F4" s="13"/>
      <c r="G4" s="13" t="s">
        <v>60</v>
      </c>
      <c r="H4" s="9" t="s">
        <v>5</v>
      </c>
      <c r="I4" s="53" t="s">
        <v>63</v>
      </c>
      <c r="J4" s="53"/>
      <c r="K4" s="53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53"/>
      <c r="K5" s="53"/>
    </row>
    <row r="6" customFormat="false" ht="15" hidden="false" customHeight="true" outlineLevel="0" collapsed="false">
      <c r="A6" s="7" t="s">
        <v>7</v>
      </c>
      <c r="B6" s="7"/>
      <c r="C6" s="8" t="s">
        <v>64</v>
      </c>
      <c r="D6" s="8"/>
      <c r="E6" s="13" t="s">
        <v>10</v>
      </c>
      <c r="F6" s="13"/>
      <c r="G6" s="54" t="s">
        <v>60</v>
      </c>
      <c r="H6" s="9" t="s">
        <v>8</v>
      </c>
      <c r="I6" s="12" t="s">
        <v>61</v>
      </c>
      <c r="J6" s="12"/>
      <c r="K6" s="12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54"/>
      <c r="H7" s="9"/>
      <c r="I7" s="12"/>
      <c r="J7" s="12"/>
      <c r="K7" s="12"/>
    </row>
    <row r="8" customFormat="false" ht="15" hidden="false" customHeight="true" outlineLevel="0" collapsed="false">
      <c r="A8" s="7" t="s">
        <v>12</v>
      </c>
      <c r="B8" s="7"/>
      <c r="C8" s="8" t="s">
        <v>60</v>
      </c>
      <c r="D8" s="8"/>
      <c r="E8" s="13" t="s">
        <v>65</v>
      </c>
      <c r="F8" s="13"/>
      <c r="G8" s="13" t="s">
        <v>66</v>
      </c>
      <c r="H8" s="9" t="s">
        <v>13</v>
      </c>
      <c r="I8" s="53" t="s">
        <v>67</v>
      </c>
      <c r="J8" s="53"/>
      <c r="K8" s="53"/>
    </row>
    <row r="9" customFormat="false" ht="15.7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53"/>
      <c r="K9" s="53"/>
    </row>
    <row r="10" customFormat="false" ht="15" hidden="false" customHeight="false" outlineLevel="0" collapsed="false">
      <c r="A10" s="55" t="s">
        <v>68</v>
      </c>
      <c r="B10" s="56" t="s">
        <v>69</v>
      </c>
      <c r="C10" s="56" t="s">
        <v>70</v>
      </c>
      <c r="D10" s="56"/>
      <c r="E10" s="56" t="s">
        <v>71</v>
      </c>
      <c r="F10" s="57" t="s">
        <v>72</v>
      </c>
      <c r="G10" s="58" t="s">
        <v>73</v>
      </c>
      <c r="H10" s="59" t="s">
        <v>74</v>
      </c>
      <c r="I10" s="59"/>
      <c r="J10" s="59"/>
      <c r="K10" s="57" t="s">
        <v>75</v>
      </c>
      <c r="BK10" s="60" t="s">
        <v>76</v>
      </c>
      <c r="BL10" s="61" t="s">
        <v>77</v>
      </c>
      <c r="BW10" s="61" t="s">
        <v>78</v>
      </c>
    </row>
    <row r="11" customFormat="false" ht="15.75" hidden="false" customHeight="false" outlineLevel="0" collapsed="false">
      <c r="A11" s="62" t="s">
        <v>60</v>
      </c>
      <c r="B11" s="63" t="s">
        <v>60</v>
      </c>
      <c r="C11" s="64" t="s">
        <v>79</v>
      </c>
      <c r="D11" s="64"/>
      <c r="E11" s="63" t="s">
        <v>60</v>
      </c>
      <c r="F11" s="63" t="s">
        <v>60</v>
      </c>
      <c r="G11" s="65" t="s">
        <v>80</v>
      </c>
      <c r="H11" s="66" t="s">
        <v>81</v>
      </c>
      <c r="I11" s="67" t="s">
        <v>26</v>
      </c>
      <c r="J11" s="68" t="s">
        <v>82</v>
      </c>
      <c r="K11" s="67" t="s">
        <v>83</v>
      </c>
      <c r="Z11" s="60" t="s">
        <v>84</v>
      </c>
      <c r="AA11" s="60" t="s">
        <v>85</v>
      </c>
      <c r="AB11" s="60" t="s">
        <v>86</v>
      </c>
      <c r="AC11" s="60" t="s">
        <v>87</v>
      </c>
      <c r="AD11" s="60" t="s">
        <v>88</v>
      </c>
      <c r="AE11" s="60" t="s">
        <v>89</v>
      </c>
      <c r="AF11" s="60" t="s">
        <v>90</v>
      </c>
      <c r="AG11" s="60" t="s">
        <v>91</v>
      </c>
      <c r="AH11" s="60" t="s">
        <v>92</v>
      </c>
      <c r="BH11" s="60" t="s">
        <v>93</v>
      </c>
      <c r="BI11" s="60" t="s">
        <v>94</v>
      </c>
      <c r="BJ11" s="60" t="s">
        <v>95</v>
      </c>
    </row>
    <row r="12" customFormat="false" ht="15" hidden="false" customHeight="true" outlineLevel="0" collapsed="false">
      <c r="A12" s="69"/>
      <c r="B12" s="70"/>
      <c r="C12" s="71" t="s">
        <v>96</v>
      </c>
      <c r="D12" s="71"/>
      <c r="E12" s="72" t="s">
        <v>60</v>
      </c>
      <c r="F12" s="72" t="s">
        <v>60</v>
      </c>
      <c r="G12" s="72" t="s">
        <v>60</v>
      </c>
      <c r="H12" s="73" t="n">
        <f aca="false">H13+H15+H17+H19+H22+H24+H26+H28+H30+H32+H35+H37+H39+H41+H43+H45+H47+H49+H51+H53+H55+H61</f>
        <v>0</v>
      </c>
      <c r="I12" s="73" t="n">
        <f aca="false">I13+I15+I17+I19+I22+I24+I26+I28+I30+I32+I35+I37+I39+I41+I43+I45+I47+I49+I51+I53+I55+I61</f>
        <v>0</v>
      </c>
      <c r="J12" s="73" t="n">
        <f aca="false">J13+J15+J17+J19+J22+J24+J26+J28+J30+J32+J35+J37+J39+J41+J43+J45+J47+J49+J51+J53+J55+J61</f>
        <v>0</v>
      </c>
      <c r="K12" s="74"/>
    </row>
    <row r="13" customFormat="false" ht="15" hidden="false" customHeight="true" outlineLevel="0" collapsed="false">
      <c r="A13" s="69"/>
      <c r="B13" s="75" t="s">
        <v>219</v>
      </c>
      <c r="C13" s="71" t="s">
        <v>276</v>
      </c>
      <c r="D13" s="71"/>
      <c r="E13" s="76" t="s">
        <v>60</v>
      </c>
      <c r="F13" s="76" t="s">
        <v>60</v>
      </c>
      <c r="G13" s="76" t="s">
        <v>60</v>
      </c>
      <c r="H13" s="51" t="n">
        <f aca="false">SUM(H14:H14)</f>
        <v>0</v>
      </c>
      <c r="I13" s="51" t="n">
        <f aca="false">SUM(I14:I14)</f>
        <v>0</v>
      </c>
      <c r="J13" s="51" t="n">
        <f aca="false">SUM(J14:J14)</f>
        <v>0</v>
      </c>
      <c r="K13" s="74"/>
      <c r="AI13" s="60" t="s">
        <v>99</v>
      </c>
      <c r="AS13" s="51" t="n">
        <f aca="false">SUM(AJ14:AJ14)</f>
        <v>0</v>
      </c>
      <c r="AT13" s="51" t="n">
        <f aca="false">SUM(AK14:AK14)</f>
        <v>0</v>
      </c>
      <c r="AU13" s="51" t="n">
        <f aca="false">SUM(AL14:AL14)</f>
        <v>0</v>
      </c>
    </row>
    <row r="14" customFormat="false" ht="15" hidden="false" customHeight="true" outlineLevel="0" collapsed="false">
      <c r="A14" s="77" t="s">
        <v>100</v>
      </c>
      <c r="B14" s="78" t="s">
        <v>277</v>
      </c>
      <c r="C14" s="9" t="s">
        <v>278</v>
      </c>
      <c r="D14" s="9"/>
      <c r="E14" s="78" t="s">
        <v>151</v>
      </c>
      <c r="F14" s="83" t="n">
        <v>1.35</v>
      </c>
      <c r="G14" s="82" t="n">
        <v>0</v>
      </c>
      <c r="H14" s="83" t="n">
        <f aca="false">ROUND(F14*AO14,2)</f>
        <v>0</v>
      </c>
      <c r="I14" s="83" t="n">
        <f aca="false">ROUND(F14*AP14,2)</f>
        <v>0</v>
      </c>
      <c r="J14" s="83" t="n">
        <f aca="false">ROUND(F14*G14,2)</f>
        <v>0</v>
      </c>
      <c r="K14" s="84" t="s">
        <v>176</v>
      </c>
      <c r="Z14" s="83" t="n">
        <f aca="false">ROUND(IF(AQ14="5",BJ14,0),2)</f>
        <v>0</v>
      </c>
      <c r="AB14" s="83" t="n">
        <f aca="false">ROUND(IF(AQ14="1",BH14,0),2)</f>
        <v>0</v>
      </c>
      <c r="AC14" s="83" t="n">
        <f aca="false">ROUND(IF(AQ14="1",BI14,0),2)</f>
        <v>0</v>
      </c>
      <c r="AD14" s="83" t="n">
        <f aca="false">ROUND(IF(AQ14="7",BH14,0),2)</f>
        <v>0</v>
      </c>
      <c r="AE14" s="83" t="n">
        <f aca="false">ROUND(IF(AQ14="7",BI14,0),2)</f>
        <v>0</v>
      </c>
      <c r="AF14" s="83" t="n">
        <f aca="false">ROUND(IF(AQ14="2",BH14,0),2)</f>
        <v>0</v>
      </c>
      <c r="AG14" s="83" t="n">
        <f aca="false">ROUND(IF(AQ14="2",BI14,0),2)</f>
        <v>0</v>
      </c>
      <c r="AH14" s="83" t="n">
        <f aca="false">ROUND(IF(AQ14="0",BJ14,0),2)</f>
        <v>0</v>
      </c>
      <c r="AI14" s="60" t="s">
        <v>99</v>
      </c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21</v>
      </c>
      <c r="AO14" s="83" t="n">
        <f aca="false">G14*0.81483871</f>
        <v>0</v>
      </c>
      <c r="AP14" s="83" t="n">
        <f aca="false">G14*(1-0.81483871)</f>
        <v>0</v>
      </c>
      <c r="AQ14" s="85" t="s">
        <v>100</v>
      </c>
      <c r="AV14" s="83" t="n">
        <f aca="false">ROUND(AW14+AX14,2)</f>
        <v>0</v>
      </c>
      <c r="AW14" s="83" t="n">
        <f aca="false">ROUND(F14*AO14,2)</f>
        <v>0</v>
      </c>
      <c r="AX14" s="83" t="n">
        <f aca="false">ROUND(F14*AP14,2)</f>
        <v>0</v>
      </c>
      <c r="AY14" s="85" t="s">
        <v>279</v>
      </c>
      <c r="AZ14" s="85" t="s">
        <v>105</v>
      </c>
      <c r="BA14" s="60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5" t="s">
        <v>107</v>
      </c>
      <c r="BL14" s="83" t="n">
        <v>31</v>
      </c>
      <c r="BW14" s="83" t="n">
        <v>21</v>
      </c>
      <c r="BX14" s="86" t="s">
        <v>278</v>
      </c>
    </row>
    <row r="15" customFormat="false" ht="15" hidden="false" customHeight="true" outlineLevel="0" collapsed="false">
      <c r="A15" s="69"/>
      <c r="B15" s="75" t="s">
        <v>232</v>
      </c>
      <c r="C15" s="71" t="s">
        <v>280</v>
      </c>
      <c r="D15" s="71"/>
      <c r="E15" s="76" t="s">
        <v>60</v>
      </c>
      <c r="F15" s="76" t="s">
        <v>60</v>
      </c>
      <c r="G15" s="76" t="s">
        <v>60</v>
      </c>
      <c r="H15" s="51" t="n">
        <f aca="false">SUM(H16:H16)</f>
        <v>0</v>
      </c>
      <c r="I15" s="51" t="n">
        <f aca="false">SUM(I16:I16)</f>
        <v>0</v>
      </c>
      <c r="J15" s="51" t="n">
        <f aca="false">SUM(J16:J16)</f>
        <v>0</v>
      </c>
      <c r="K15" s="74"/>
      <c r="AI15" s="60" t="s">
        <v>99</v>
      </c>
      <c r="AS15" s="51" t="n">
        <f aca="false">SUM(AJ16:AJ16)</f>
        <v>0</v>
      </c>
      <c r="AT15" s="51" t="n">
        <f aca="false">SUM(AK16:AK16)</f>
        <v>0</v>
      </c>
      <c r="AU15" s="51" t="n">
        <f aca="false">SUM(AL16:AL16)</f>
        <v>0</v>
      </c>
    </row>
    <row r="16" customFormat="false" ht="15" hidden="false" customHeight="true" outlineLevel="0" collapsed="false">
      <c r="A16" s="77" t="s">
        <v>108</v>
      </c>
      <c r="B16" s="78" t="s">
        <v>281</v>
      </c>
      <c r="C16" s="9" t="s">
        <v>282</v>
      </c>
      <c r="D16" s="9"/>
      <c r="E16" s="78" t="s">
        <v>283</v>
      </c>
      <c r="F16" s="83" t="n">
        <v>0.12</v>
      </c>
      <c r="G16" s="82" t="n">
        <v>0</v>
      </c>
      <c r="H16" s="83" t="n">
        <f aca="false">ROUND(F16*AO16,2)</f>
        <v>0</v>
      </c>
      <c r="I16" s="83" t="n">
        <f aca="false">ROUND(F16*AP16,2)</f>
        <v>0</v>
      </c>
      <c r="J16" s="83" t="n">
        <f aca="false">ROUND(F16*G16,2)</f>
        <v>0</v>
      </c>
      <c r="K16" s="84" t="s">
        <v>176</v>
      </c>
      <c r="Z16" s="83" t="n">
        <f aca="false">ROUND(IF(AQ16="5",BJ16,0),2)</f>
        <v>0</v>
      </c>
      <c r="AB16" s="83" t="n">
        <f aca="false">ROUND(IF(AQ16="1",BH16,0),2)</f>
        <v>0</v>
      </c>
      <c r="AC16" s="83" t="n">
        <f aca="false">ROUND(IF(AQ16="1",BI16,0),2)</f>
        <v>0</v>
      </c>
      <c r="AD16" s="83" t="n">
        <f aca="false">ROUND(IF(AQ16="7",BH16,0),2)</f>
        <v>0</v>
      </c>
      <c r="AE16" s="83" t="n">
        <f aca="false">ROUND(IF(AQ16="7",BI16,0),2)</f>
        <v>0</v>
      </c>
      <c r="AF16" s="83" t="n">
        <f aca="false">ROUND(IF(AQ16="2",BH16,0),2)</f>
        <v>0</v>
      </c>
      <c r="AG16" s="83" t="n">
        <f aca="false">ROUND(IF(AQ16="2",BI16,0),2)</f>
        <v>0</v>
      </c>
      <c r="AH16" s="83" t="n">
        <f aca="false">ROUND(IF(AQ16="0",BJ16,0),2)</f>
        <v>0</v>
      </c>
      <c r="AI16" s="60" t="s">
        <v>99</v>
      </c>
      <c r="AJ16" s="83" t="n">
        <f aca="false">IF(AN16=0,J16,0)</f>
        <v>0</v>
      </c>
      <c r="AK16" s="83" t="n">
        <f aca="false">IF(AN16=12,J16,0)</f>
        <v>0</v>
      </c>
      <c r="AL16" s="83" t="n">
        <f aca="false">IF(AN16=21,J16,0)</f>
        <v>0</v>
      </c>
      <c r="AN16" s="83" t="n">
        <v>21</v>
      </c>
      <c r="AO16" s="83" t="n">
        <f aca="false">G16*0.22775543</f>
        <v>0</v>
      </c>
      <c r="AP16" s="83" t="n">
        <f aca="false">G16*(1-0.22775543)</f>
        <v>0</v>
      </c>
      <c r="AQ16" s="85" t="s">
        <v>100</v>
      </c>
      <c r="AV16" s="83" t="n">
        <f aca="false">ROUND(AW16+AX16,2)</f>
        <v>0</v>
      </c>
      <c r="AW16" s="83" t="n">
        <f aca="false">ROUND(F16*AO16,2)</f>
        <v>0</v>
      </c>
      <c r="AX16" s="83" t="n">
        <f aca="false">ROUND(F16*AP16,2)</f>
        <v>0</v>
      </c>
      <c r="AY16" s="85" t="s">
        <v>284</v>
      </c>
      <c r="AZ16" s="85" t="s">
        <v>105</v>
      </c>
      <c r="BA16" s="60" t="s">
        <v>106</v>
      </c>
      <c r="BC16" s="83" t="n">
        <f aca="false">AW16+AX16</f>
        <v>0</v>
      </c>
      <c r="BD16" s="83" t="n">
        <f aca="false">G16/(100-BE16)*100</f>
        <v>0</v>
      </c>
      <c r="BE16" s="83" t="n">
        <v>0</v>
      </c>
      <c r="BF16" s="83" t="n">
        <f aca="false">16</f>
        <v>16</v>
      </c>
      <c r="BH16" s="83" t="n">
        <f aca="false">F16*AO16</f>
        <v>0</v>
      </c>
      <c r="BI16" s="83" t="n">
        <f aca="false">F16*AP16</f>
        <v>0</v>
      </c>
      <c r="BJ16" s="83" t="n">
        <f aca="false">F16*G16</f>
        <v>0</v>
      </c>
      <c r="BK16" s="85" t="s">
        <v>107</v>
      </c>
      <c r="BL16" s="83" t="n">
        <v>34</v>
      </c>
      <c r="BW16" s="83" t="n">
        <v>21</v>
      </c>
      <c r="BX16" s="86" t="s">
        <v>282</v>
      </c>
    </row>
    <row r="17" customFormat="false" ht="15" hidden="false" customHeight="true" outlineLevel="0" collapsed="false">
      <c r="A17" s="69"/>
      <c r="B17" s="75" t="s">
        <v>285</v>
      </c>
      <c r="C17" s="71" t="s">
        <v>286</v>
      </c>
      <c r="D17" s="71"/>
      <c r="E17" s="76" t="s">
        <v>60</v>
      </c>
      <c r="F17" s="76" t="s">
        <v>60</v>
      </c>
      <c r="G17" s="76" t="s">
        <v>60</v>
      </c>
      <c r="H17" s="51" t="n">
        <f aca="false">SUM(H18:H18)</f>
        <v>0</v>
      </c>
      <c r="I17" s="51" t="n">
        <f aca="false">SUM(I18:I18)</f>
        <v>0</v>
      </c>
      <c r="J17" s="51" t="n">
        <f aca="false">SUM(J18:J18)</f>
        <v>0</v>
      </c>
      <c r="K17" s="74"/>
      <c r="AI17" s="60" t="s">
        <v>99</v>
      </c>
      <c r="AS17" s="51" t="n">
        <f aca="false">SUM(AJ18:AJ18)</f>
        <v>0</v>
      </c>
      <c r="AT17" s="51" t="n">
        <f aca="false">SUM(AK18:AK18)</f>
        <v>0</v>
      </c>
      <c r="AU17" s="51" t="n">
        <f aca="false">SUM(AL18:AL18)</f>
        <v>0</v>
      </c>
    </row>
    <row r="18" customFormat="false" ht="15" hidden="false" customHeight="true" outlineLevel="0" collapsed="false">
      <c r="A18" s="77" t="s">
        <v>111</v>
      </c>
      <c r="B18" s="78" t="s">
        <v>287</v>
      </c>
      <c r="C18" s="9" t="s">
        <v>288</v>
      </c>
      <c r="D18" s="9"/>
      <c r="E18" s="78" t="s">
        <v>151</v>
      </c>
      <c r="F18" s="83" t="n">
        <v>14</v>
      </c>
      <c r="G18" s="82" t="n">
        <v>0</v>
      </c>
      <c r="H18" s="83" t="n">
        <f aca="false">ROUND(F18*AO18,2)</f>
        <v>0</v>
      </c>
      <c r="I18" s="83" t="n">
        <f aca="false">ROUND(F18*AP18,2)</f>
        <v>0</v>
      </c>
      <c r="J18" s="83" t="n">
        <f aca="false">ROUND(F18*G18,2)</f>
        <v>0</v>
      </c>
      <c r="K18" s="84" t="s">
        <v>176</v>
      </c>
      <c r="Z18" s="83" t="n">
        <f aca="false">ROUND(IF(AQ18="5",BJ18,0),2)</f>
        <v>0</v>
      </c>
      <c r="AB18" s="83" t="n">
        <f aca="false">ROUND(IF(AQ18="1",BH18,0),2)</f>
        <v>0</v>
      </c>
      <c r="AC18" s="83" t="n">
        <f aca="false">ROUND(IF(AQ18="1",BI18,0),2)</f>
        <v>0</v>
      </c>
      <c r="AD18" s="83" t="n">
        <f aca="false">ROUND(IF(AQ18="7",BH18,0),2)</f>
        <v>0</v>
      </c>
      <c r="AE18" s="83" t="n">
        <f aca="false">ROUND(IF(AQ18="7",BI18,0),2)</f>
        <v>0</v>
      </c>
      <c r="AF18" s="83" t="n">
        <f aca="false">ROUND(IF(AQ18="2",BH18,0),2)</f>
        <v>0</v>
      </c>
      <c r="AG18" s="83" t="n">
        <f aca="false">ROUND(IF(AQ18="2",BI18,0),2)</f>
        <v>0</v>
      </c>
      <c r="AH18" s="83" t="n">
        <f aca="false">ROUND(IF(AQ18="0",BJ18,0),2)</f>
        <v>0</v>
      </c>
      <c r="AI18" s="60" t="s">
        <v>99</v>
      </c>
      <c r="AJ18" s="83" t="n">
        <f aca="false">IF(AN18=0,J18,0)</f>
        <v>0</v>
      </c>
      <c r="AK18" s="83" t="n">
        <f aca="false">IF(AN18=12,J18,0)</f>
        <v>0</v>
      </c>
      <c r="AL18" s="83" t="n">
        <f aca="false">IF(AN18=21,J18,0)</f>
        <v>0</v>
      </c>
      <c r="AN18" s="83" t="n">
        <v>21</v>
      </c>
      <c r="AO18" s="83" t="n">
        <f aca="false">G18*0.553431953</f>
        <v>0</v>
      </c>
      <c r="AP18" s="83" t="n">
        <f aca="false">G18*(1-0.553431953)</f>
        <v>0</v>
      </c>
      <c r="AQ18" s="85" t="s">
        <v>100</v>
      </c>
      <c r="AV18" s="83" t="n">
        <f aca="false">ROUND(AW18+AX18,2)</f>
        <v>0</v>
      </c>
      <c r="AW18" s="83" t="n">
        <f aca="false">ROUND(F18*AO18,2)</f>
        <v>0</v>
      </c>
      <c r="AX18" s="83" t="n">
        <f aca="false">ROUND(F18*AP18,2)</f>
        <v>0</v>
      </c>
      <c r="AY18" s="85" t="s">
        <v>289</v>
      </c>
      <c r="AZ18" s="85" t="s">
        <v>290</v>
      </c>
      <c r="BA18" s="60" t="s">
        <v>106</v>
      </c>
      <c r="BC18" s="83" t="n">
        <f aca="false">AW18+AX18</f>
        <v>0</v>
      </c>
      <c r="BD18" s="83" t="n">
        <f aca="false">G18/(100-BE18)*100</f>
        <v>0</v>
      </c>
      <c r="BE18" s="83" t="n">
        <v>0</v>
      </c>
      <c r="BF18" s="83" t="n">
        <f aca="false">18</f>
        <v>18</v>
      </c>
      <c r="BH18" s="83" t="n">
        <f aca="false">F18*AO18</f>
        <v>0</v>
      </c>
      <c r="BI18" s="83" t="n">
        <f aca="false">F18*AP18</f>
        <v>0</v>
      </c>
      <c r="BJ18" s="83" t="n">
        <f aca="false">F18*G18</f>
        <v>0</v>
      </c>
      <c r="BK18" s="85" t="s">
        <v>107</v>
      </c>
      <c r="BL18" s="83" t="n">
        <v>45</v>
      </c>
      <c r="BW18" s="83" t="n">
        <v>21</v>
      </c>
      <c r="BX18" s="86" t="s">
        <v>288</v>
      </c>
    </row>
    <row r="19" customFormat="false" ht="15" hidden="false" customHeight="true" outlineLevel="0" collapsed="false">
      <c r="A19" s="69"/>
      <c r="B19" s="75" t="s">
        <v>291</v>
      </c>
      <c r="C19" s="71" t="s">
        <v>292</v>
      </c>
      <c r="D19" s="71"/>
      <c r="E19" s="76" t="s">
        <v>60</v>
      </c>
      <c r="F19" s="76" t="s">
        <v>60</v>
      </c>
      <c r="G19" s="76" t="s">
        <v>60</v>
      </c>
      <c r="H19" s="51" t="n">
        <f aca="false">SUM(H20:H21)</f>
        <v>0</v>
      </c>
      <c r="I19" s="51" t="n">
        <f aca="false">SUM(I20:I21)</f>
        <v>0</v>
      </c>
      <c r="J19" s="51" t="n">
        <f aca="false">SUM(J20:J21)</f>
        <v>0</v>
      </c>
      <c r="K19" s="74"/>
      <c r="AI19" s="60" t="s">
        <v>99</v>
      </c>
      <c r="AS19" s="51" t="n">
        <f aca="false">SUM(AJ20:AJ21)</f>
        <v>0</v>
      </c>
      <c r="AT19" s="51" t="n">
        <f aca="false">SUM(AK20:AK21)</f>
        <v>0</v>
      </c>
      <c r="AU19" s="51" t="n">
        <f aca="false">SUM(AL20:AL21)</f>
        <v>0</v>
      </c>
    </row>
    <row r="20" customFormat="false" ht="15" hidden="false" customHeight="true" outlineLevel="0" collapsed="false">
      <c r="A20" s="77" t="s">
        <v>114</v>
      </c>
      <c r="B20" s="78" t="s">
        <v>293</v>
      </c>
      <c r="C20" s="9" t="s">
        <v>294</v>
      </c>
      <c r="D20" s="9"/>
      <c r="E20" s="78" t="s">
        <v>151</v>
      </c>
      <c r="F20" s="83" t="n">
        <v>12</v>
      </c>
      <c r="G20" s="82" t="n">
        <v>0</v>
      </c>
      <c r="H20" s="83" t="n">
        <f aca="false">ROUND(F20*AO20,2)</f>
        <v>0</v>
      </c>
      <c r="I20" s="83" t="n">
        <f aca="false">ROUND(F20*AP20,2)</f>
        <v>0</v>
      </c>
      <c r="J20" s="83" t="n">
        <f aca="false">ROUND(F20*G20,2)</f>
        <v>0</v>
      </c>
      <c r="K20" s="84" t="s">
        <v>176</v>
      </c>
      <c r="Z20" s="83" t="n">
        <f aca="false">ROUND(IF(AQ20="5",BJ20,0),2)</f>
        <v>0</v>
      </c>
      <c r="AB20" s="83" t="n">
        <f aca="false">ROUND(IF(AQ20="1",BH20,0),2)</f>
        <v>0</v>
      </c>
      <c r="AC20" s="83" t="n">
        <f aca="false">ROUND(IF(AQ20="1",BI20,0),2)</f>
        <v>0</v>
      </c>
      <c r="AD20" s="83" t="n">
        <f aca="false">ROUND(IF(AQ20="7",BH20,0),2)</f>
        <v>0</v>
      </c>
      <c r="AE20" s="83" t="n">
        <f aca="false">ROUND(IF(AQ20="7",BI20,0),2)</f>
        <v>0</v>
      </c>
      <c r="AF20" s="83" t="n">
        <f aca="false">ROUND(IF(AQ20="2",BH20,0),2)</f>
        <v>0</v>
      </c>
      <c r="AG20" s="83" t="n">
        <f aca="false">ROUND(IF(AQ20="2",BI20,0),2)</f>
        <v>0</v>
      </c>
      <c r="AH20" s="83" t="n">
        <f aca="false">ROUND(IF(AQ20="0",BJ20,0),2)</f>
        <v>0</v>
      </c>
      <c r="AI20" s="60" t="s">
        <v>99</v>
      </c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21</v>
      </c>
      <c r="AO20" s="83" t="n">
        <f aca="false">G20*0.066394052</f>
        <v>0</v>
      </c>
      <c r="AP20" s="83" t="n">
        <f aca="false">G20*(1-0.066394052)</f>
        <v>0</v>
      </c>
      <c r="AQ20" s="85" t="s">
        <v>100</v>
      </c>
      <c r="AV20" s="83" t="n">
        <f aca="false">ROUND(AW20+AX20,2)</f>
        <v>0</v>
      </c>
      <c r="AW20" s="83" t="n">
        <f aca="false">ROUND(F20*AO20,2)</f>
        <v>0</v>
      </c>
      <c r="AX20" s="83" t="n">
        <f aca="false">ROUND(F20*AP20,2)</f>
        <v>0</v>
      </c>
      <c r="AY20" s="85" t="s">
        <v>295</v>
      </c>
      <c r="AZ20" s="85" t="s">
        <v>296</v>
      </c>
      <c r="BA20" s="60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5" t="s">
        <v>107</v>
      </c>
      <c r="BL20" s="83" t="n">
        <v>56</v>
      </c>
      <c r="BW20" s="83" t="n">
        <v>21</v>
      </c>
      <c r="BX20" s="86" t="s">
        <v>294</v>
      </c>
    </row>
    <row r="21" customFormat="false" ht="15" hidden="false" customHeight="true" outlineLevel="0" collapsed="false">
      <c r="A21" s="77" t="s">
        <v>118</v>
      </c>
      <c r="B21" s="78" t="s">
        <v>297</v>
      </c>
      <c r="C21" s="9" t="s">
        <v>298</v>
      </c>
      <c r="D21" s="9"/>
      <c r="E21" s="78" t="s">
        <v>151</v>
      </c>
      <c r="F21" s="83" t="n">
        <v>12.19</v>
      </c>
      <c r="G21" s="82" t="n">
        <v>0</v>
      </c>
      <c r="H21" s="83" t="n">
        <f aca="false">ROUND(F21*AO21,2)</f>
        <v>0</v>
      </c>
      <c r="I21" s="83" t="n">
        <f aca="false">ROUND(F21*AP21,2)</f>
        <v>0</v>
      </c>
      <c r="J21" s="83" t="n">
        <f aca="false">ROUND(F21*G21,2)</f>
        <v>0</v>
      </c>
      <c r="K21" s="84" t="s">
        <v>176</v>
      </c>
      <c r="Z21" s="83" t="n">
        <f aca="false">ROUND(IF(AQ21="5",BJ21,0),2)</f>
        <v>0</v>
      </c>
      <c r="AB21" s="83" t="n">
        <f aca="false">ROUND(IF(AQ21="1",BH21,0),2)</f>
        <v>0</v>
      </c>
      <c r="AC21" s="83" t="n">
        <f aca="false">ROUND(IF(AQ21="1",BI21,0),2)</f>
        <v>0</v>
      </c>
      <c r="AD21" s="83" t="n">
        <f aca="false">ROUND(IF(AQ21="7",BH21,0),2)</f>
        <v>0</v>
      </c>
      <c r="AE21" s="83" t="n">
        <f aca="false">ROUND(IF(AQ21="7",BI21,0),2)</f>
        <v>0</v>
      </c>
      <c r="AF21" s="83" t="n">
        <f aca="false">ROUND(IF(AQ21="2",BH21,0),2)</f>
        <v>0</v>
      </c>
      <c r="AG21" s="83" t="n">
        <f aca="false">ROUND(IF(AQ21="2",BI21,0),2)</f>
        <v>0</v>
      </c>
      <c r="AH21" s="83" t="n">
        <f aca="false">ROUND(IF(AQ21="0",BJ21,0),2)</f>
        <v>0</v>
      </c>
      <c r="AI21" s="60" t="s">
        <v>99</v>
      </c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21</v>
      </c>
      <c r="AO21" s="83" t="n">
        <f aca="false">G21*0.838715741</f>
        <v>0</v>
      </c>
      <c r="AP21" s="83" t="n">
        <f aca="false">G21*(1-0.838715741)</f>
        <v>0</v>
      </c>
      <c r="AQ21" s="85" t="s">
        <v>100</v>
      </c>
      <c r="AV21" s="83" t="n">
        <f aca="false">ROUND(AW21+AX21,2)</f>
        <v>0</v>
      </c>
      <c r="AW21" s="83" t="n">
        <f aca="false">ROUND(F21*AO21,2)</f>
        <v>0</v>
      </c>
      <c r="AX21" s="83" t="n">
        <f aca="false">ROUND(F21*AP21,2)</f>
        <v>0</v>
      </c>
      <c r="AY21" s="85" t="s">
        <v>295</v>
      </c>
      <c r="AZ21" s="85" t="s">
        <v>296</v>
      </c>
      <c r="BA21" s="60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5" t="s">
        <v>107</v>
      </c>
      <c r="BL21" s="83" t="n">
        <v>56</v>
      </c>
      <c r="BW21" s="83" t="n">
        <v>21</v>
      </c>
      <c r="BX21" s="86" t="s">
        <v>298</v>
      </c>
    </row>
    <row r="22" customFormat="false" ht="15" hidden="false" customHeight="true" outlineLevel="0" collapsed="false">
      <c r="A22" s="69"/>
      <c r="B22" s="75" t="s">
        <v>299</v>
      </c>
      <c r="C22" s="71" t="s">
        <v>300</v>
      </c>
      <c r="D22" s="71"/>
      <c r="E22" s="76" t="s">
        <v>60</v>
      </c>
      <c r="F22" s="76" t="s">
        <v>60</v>
      </c>
      <c r="G22" s="76" t="s">
        <v>60</v>
      </c>
      <c r="H22" s="51" t="n">
        <f aca="false">SUM(H23:H23)</f>
        <v>0</v>
      </c>
      <c r="I22" s="51" t="n">
        <f aca="false">SUM(I23:I23)</f>
        <v>0</v>
      </c>
      <c r="J22" s="51" t="n">
        <f aca="false">SUM(J23:J23)</f>
        <v>0</v>
      </c>
      <c r="K22" s="74"/>
      <c r="AI22" s="60" t="s">
        <v>99</v>
      </c>
      <c r="AS22" s="51" t="n">
        <f aca="false">SUM(AJ23:AJ23)</f>
        <v>0</v>
      </c>
      <c r="AT22" s="51" t="n">
        <f aca="false">SUM(AK23:AK23)</f>
        <v>0</v>
      </c>
      <c r="AU22" s="51" t="n">
        <f aca="false">SUM(AL23:AL23)</f>
        <v>0</v>
      </c>
    </row>
    <row r="23" customFormat="false" ht="15" hidden="false" customHeight="true" outlineLevel="0" collapsed="false">
      <c r="A23" s="77" t="s">
        <v>121</v>
      </c>
      <c r="B23" s="78" t="s">
        <v>301</v>
      </c>
      <c r="C23" s="9" t="s">
        <v>302</v>
      </c>
      <c r="D23" s="9"/>
      <c r="E23" s="78" t="s">
        <v>151</v>
      </c>
      <c r="F23" s="83" t="n">
        <v>3</v>
      </c>
      <c r="G23" s="82" t="n">
        <v>0</v>
      </c>
      <c r="H23" s="83" t="n">
        <f aca="false">ROUND(F23*AO23,2)</f>
        <v>0</v>
      </c>
      <c r="I23" s="83" t="n">
        <f aca="false">ROUND(F23*AP23,2)</f>
        <v>0</v>
      </c>
      <c r="J23" s="83" t="n">
        <f aca="false">ROUND(F23*G23,2)</f>
        <v>0</v>
      </c>
      <c r="K23" s="84" t="s">
        <v>176</v>
      </c>
      <c r="Z23" s="83" t="n">
        <f aca="false">ROUND(IF(AQ23="5",BJ23,0),2)</f>
        <v>0</v>
      </c>
      <c r="AB23" s="83" t="n">
        <f aca="false">ROUND(IF(AQ23="1",BH23,0),2)</f>
        <v>0</v>
      </c>
      <c r="AC23" s="83" t="n">
        <f aca="false">ROUND(IF(AQ23="1",BI23,0),2)</f>
        <v>0</v>
      </c>
      <c r="AD23" s="83" t="n">
        <f aca="false">ROUND(IF(AQ23="7",BH23,0),2)</f>
        <v>0</v>
      </c>
      <c r="AE23" s="83" t="n">
        <f aca="false">ROUND(IF(AQ23="7",BI23,0),2)</f>
        <v>0</v>
      </c>
      <c r="AF23" s="83" t="n">
        <f aca="false">ROUND(IF(AQ23="2",BH23,0),2)</f>
        <v>0</v>
      </c>
      <c r="AG23" s="83" t="n">
        <f aca="false">ROUND(IF(AQ23="2",BI23,0),2)</f>
        <v>0</v>
      </c>
      <c r="AH23" s="83" t="n">
        <f aca="false">ROUND(IF(AQ23="0",BJ23,0),2)</f>
        <v>0</v>
      </c>
      <c r="AI23" s="60" t="s">
        <v>99</v>
      </c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21</v>
      </c>
      <c r="AO23" s="83" t="n">
        <f aca="false">G23*0.265978756</f>
        <v>0</v>
      </c>
      <c r="AP23" s="83" t="n">
        <f aca="false">G23*(1-0.265978756)</f>
        <v>0</v>
      </c>
      <c r="AQ23" s="85" t="s">
        <v>100</v>
      </c>
      <c r="AV23" s="83" t="n">
        <f aca="false">ROUND(AW23+AX23,2)</f>
        <v>0</v>
      </c>
      <c r="AW23" s="83" t="n">
        <f aca="false">ROUND(F23*AO23,2)</f>
        <v>0</v>
      </c>
      <c r="AX23" s="83" t="n">
        <f aca="false">ROUND(F23*AP23,2)</f>
        <v>0</v>
      </c>
      <c r="AY23" s="85" t="s">
        <v>303</v>
      </c>
      <c r="AZ23" s="85" t="s">
        <v>304</v>
      </c>
      <c r="BA23" s="60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5" t="s">
        <v>107</v>
      </c>
      <c r="BL23" s="83" t="n">
        <v>60</v>
      </c>
      <c r="BW23" s="83" t="n">
        <v>21</v>
      </c>
      <c r="BX23" s="86" t="s">
        <v>302</v>
      </c>
    </row>
    <row r="24" customFormat="false" ht="15" hidden="false" customHeight="true" outlineLevel="0" collapsed="false">
      <c r="A24" s="69"/>
      <c r="B24" s="75" t="s">
        <v>305</v>
      </c>
      <c r="C24" s="71" t="s">
        <v>306</v>
      </c>
      <c r="D24" s="71"/>
      <c r="E24" s="76" t="s">
        <v>60</v>
      </c>
      <c r="F24" s="76" t="s">
        <v>60</v>
      </c>
      <c r="G24" s="76" t="s">
        <v>60</v>
      </c>
      <c r="H24" s="51" t="n">
        <f aca="false">SUM(H25:H25)</f>
        <v>0</v>
      </c>
      <c r="I24" s="51" t="n">
        <f aca="false">SUM(I25:I25)</f>
        <v>0</v>
      </c>
      <c r="J24" s="51" t="n">
        <f aca="false">SUM(J25:J25)</f>
        <v>0</v>
      </c>
      <c r="K24" s="74"/>
      <c r="AI24" s="60" t="s">
        <v>99</v>
      </c>
      <c r="AS24" s="51" t="n">
        <f aca="false">SUM(AJ25:AJ25)</f>
        <v>0</v>
      </c>
      <c r="AT24" s="51" t="n">
        <f aca="false">SUM(AK25:AK25)</f>
        <v>0</v>
      </c>
      <c r="AU24" s="51" t="n">
        <f aca="false">SUM(AL25:AL25)</f>
        <v>0</v>
      </c>
    </row>
    <row r="25" customFormat="false" ht="15" hidden="false" customHeight="true" outlineLevel="0" collapsed="false">
      <c r="A25" s="77" t="s">
        <v>124</v>
      </c>
      <c r="B25" s="78" t="s">
        <v>307</v>
      </c>
      <c r="C25" s="9" t="s">
        <v>308</v>
      </c>
      <c r="D25" s="9"/>
      <c r="E25" s="78" t="s">
        <v>151</v>
      </c>
      <c r="F25" s="83" t="n">
        <v>3</v>
      </c>
      <c r="G25" s="82" t="n">
        <v>0</v>
      </c>
      <c r="H25" s="83" t="n">
        <f aca="false">ROUND(F25*AO25,2)</f>
        <v>0</v>
      </c>
      <c r="I25" s="83" t="n">
        <f aca="false">ROUND(F25*AP25,2)</f>
        <v>0</v>
      </c>
      <c r="J25" s="83" t="n">
        <f aca="false">ROUND(F25*G25,2)</f>
        <v>0</v>
      </c>
      <c r="K25" s="84" t="s">
        <v>176</v>
      </c>
      <c r="Z25" s="83" t="n">
        <f aca="false">ROUND(IF(AQ25="5",BJ25,0),2)</f>
        <v>0</v>
      </c>
      <c r="AB25" s="83" t="n">
        <f aca="false">ROUND(IF(AQ25="1",BH25,0),2)</f>
        <v>0</v>
      </c>
      <c r="AC25" s="83" t="n">
        <f aca="false">ROUND(IF(AQ25="1",BI25,0),2)</f>
        <v>0</v>
      </c>
      <c r="AD25" s="83" t="n">
        <f aca="false">ROUND(IF(AQ25="7",BH25,0),2)</f>
        <v>0</v>
      </c>
      <c r="AE25" s="83" t="n">
        <f aca="false">ROUND(IF(AQ25="7",BI25,0),2)</f>
        <v>0</v>
      </c>
      <c r="AF25" s="83" t="n">
        <f aca="false">ROUND(IF(AQ25="2",BH25,0),2)</f>
        <v>0</v>
      </c>
      <c r="AG25" s="83" t="n">
        <f aca="false">ROUND(IF(AQ25="2",BI25,0),2)</f>
        <v>0</v>
      </c>
      <c r="AH25" s="83" t="n">
        <f aca="false">ROUND(IF(AQ25="0",BJ25,0),2)</f>
        <v>0</v>
      </c>
      <c r="AI25" s="60" t="s">
        <v>99</v>
      </c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21</v>
      </c>
      <c r="AO25" s="83" t="n">
        <f aca="false">G25*0.467806336</f>
        <v>0</v>
      </c>
      <c r="AP25" s="83" t="n">
        <f aca="false">G25*(1-0.467806336)</f>
        <v>0</v>
      </c>
      <c r="AQ25" s="85" t="s">
        <v>100</v>
      </c>
      <c r="AV25" s="83" t="n">
        <f aca="false">ROUND(AW25+AX25,2)</f>
        <v>0</v>
      </c>
      <c r="AW25" s="83" t="n">
        <f aca="false">ROUND(F25*AO25,2)</f>
        <v>0</v>
      </c>
      <c r="AX25" s="83" t="n">
        <f aca="false">ROUND(F25*AP25,2)</f>
        <v>0</v>
      </c>
      <c r="AY25" s="85" t="s">
        <v>309</v>
      </c>
      <c r="AZ25" s="85" t="s">
        <v>304</v>
      </c>
      <c r="BA25" s="60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5" t="s">
        <v>107</v>
      </c>
      <c r="BL25" s="83" t="n">
        <v>62</v>
      </c>
      <c r="BW25" s="83" t="n">
        <v>21</v>
      </c>
      <c r="BX25" s="86" t="s">
        <v>308</v>
      </c>
    </row>
    <row r="26" customFormat="false" ht="15" hidden="false" customHeight="true" outlineLevel="0" collapsed="false">
      <c r="A26" s="69"/>
      <c r="B26" s="75" t="s">
        <v>310</v>
      </c>
      <c r="C26" s="71" t="s">
        <v>311</v>
      </c>
      <c r="D26" s="71"/>
      <c r="E26" s="76" t="s">
        <v>60</v>
      </c>
      <c r="F26" s="76" t="s">
        <v>60</v>
      </c>
      <c r="G26" s="76" t="s">
        <v>60</v>
      </c>
      <c r="H26" s="51" t="n">
        <f aca="false">SUM(H27:H27)</f>
        <v>0</v>
      </c>
      <c r="I26" s="51" t="n">
        <f aca="false">SUM(I27:I27)</f>
        <v>0</v>
      </c>
      <c r="J26" s="51" t="n">
        <f aca="false">SUM(J27:J27)</f>
        <v>0</v>
      </c>
      <c r="K26" s="74"/>
      <c r="AI26" s="60" t="s">
        <v>99</v>
      </c>
      <c r="AS26" s="51" t="n">
        <f aca="false">SUM(AJ27:AJ27)</f>
        <v>0</v>
      </c>
      <c r="AT26" s="51" t="n">
        <f aca="false">SUM(AK27:AK27)</f>
        <v>0</v>
      </c>
      <c r="AU26" s="51" t="n">
        <f aca="false">SUM(AL27:AL27)</f>
        <v>0</v>
      </c>
    </row>
    <row r="27" customFormat="false" ht="15" hidden="false" customHeight="true" outlineLevel="0" collapsed="false">
      <c r="A27" s="77" t="s">
        <v>127</v>
      </c>
      <c r="B27" s="78" t="s">
        <v>312</v>
      </c>
      <c r="C27" s="9" t="s">
        <v>313</v>
      </c>
      <c r="D27" s="9"/>
      <c r="E27" s="78" t="s">
        <v>190</v>
      </c>
      <c r="F27" s="83" t="n">
        <v>1</v>
      </c>
      <c r="G27" s="82" t="n">
        <v>0</v>
      </c>
      <c r="H27" s="83" t="n">
        <f aca="false">ROUND(F27*AO27,2)</f>
        <v>0</v>
      </c>
      <c r="I27" s="83" t="n">
        <f aca="false">ROUND(F27*AP27,2)</f>
        <v>0</v>
      </c>
      <c r="J27" s="83" t="n">
        <f aca="false">ROUND(F27*G27,2)</f>
        <v>0</v>
      </c>
      <c r="K27" s="84" t="s">
        <v>176</v>
      </c>
      <c r="Z27" s="83" t="n">
        <f aca="false">ROUND(IF(AQ27="5",BJ27,0),2)</f>
        <v>0</v>
      </c>
      <c r="AB27" s="83" t="n">
        <f aca="false">ROUND(IF(AQ27="1",BH27,0),2)</f>
        <v>0</v>
      </c>
      <c r="AC27" s="83" t="n">
        <f aca="false">ROUND(IF(AQ27="1",BI27,0),2)</f>
        <v>0</v>
      </c>
      <c r="AD27" s="83" t="n">
        <f aca="false">ROUND(IF(AQ27="7",BH27,0),2)</f>
        <v>0</v>
      </c>
      <c r="AE27" s="83" t="n">
        <f aca="false">ROUND(IF(AQ27="7",BI27,0),2)</f>
        <v>0</v>
      </c>
      <c r="AF27" s="83" t="n">
        <f aca="false">ROUND(IF(AQ27="2",BH27,0),2)</f>
        <v>0</v>
      </c>
      <c r="AG27" s="83" t="n">
        <f aca="false">ROUND(IF(AQ27="2",BI27,0),2)</f>
        <v>0</v>
      </c>
      <c r="AH27" s="83" t="n">
        <f aca="false">ROUND(IF(AQ27="0",BJ27,0),2)</f>
        <v>0</v>
      </c>
      <c r="AI27" s="60" t="s">
        <v>99</v>
      </c>
      <c r="AJ27" s="83" t="n">
        <f aca="false">IF(AN27=0,J27,0)</f>
        <v>0</v>
      </c>
      <c r="AK27" s="83" t="n">
        <f aca="false">IF(AN27=12,J27,0)</f>
        <v>0</v>
      </c>
      <c r="AL27" s="83" t="n">
        <f aca="false">IF(AN27=21,J27,0)</f>
        <v>0</v>
      </c>
      <c r="AN27" s="83" t="n">
        <v>21</v>
      </c>
      <c r="AO27" s="83" t="n">
        <f aca="false">G27*0.015316623</f>
        <v>0</v>
      </c>
      <c r="AP27" s="83" t="n">
        <f aca="false">G27*(1-0.015316623)</f>
        <v>0</v>
      </c>
      <c r="AQ27" s="85" t="s">
        <v>124</v>
      </c>
      <c r="AV27" s="83" t="n">
        <f aca="false">ROUND(AW27+AX27,2)</f>
        <v>0</v>
      </c>
      <c r="AW27" s="83" t="n">
        <f aca="false">ROUND(F27*AO27,2)</f>
        <v>0</v>
      </c>
      <c r="AX27" s="83" t="n">
        <f aca="false">ROUND(F27*AP27,2)</f>
        <v>0</v>
      </c>
      <c r="AY27" s="85" t="s">
        <v>314</v>
      </c>
      <c r="AZ27" s="85" t="s">
        <v>315</v>
      </c>
      <c r="BA27" s="60" t="s">
        <v>106</v>
      </c>
      <c r="BC27" s="83" t="n">
        <f aca="false">AW27+AX27</f>
        <v>0</v>
      </c>
      <c r="BD27" s="83" t="n">
        <f aca="false">G27/(100-BE27)*100</f>
        <v>0</v>
      </c>
      <c r="BE27" s="83" t="n">
        <v>0</v>
      </c>
      <c r="BF27" s="83" t="n">
        <f aca="false">27</f>
        <v>27</v>
      </c>
      <c r="BH27" s="83" t="n">
        <f aca="false">F27*AO27</f>
        <v>0</v>
      </c>
      <c r="BI27" s="83" t="n">
        <f aca="false">F27*AP27</f>
        <v>0</v>
      </c>
      <c r="BJ27" s="83" t="n">
        <f aca="false">F27*G27</f>
        <v>0</v>
      </c>
      <c r="BK27" s="85" t="s">
        <v>107</v>
      </c>
      <c r="BL27" s="83" t="n">
        <v>763</v>
      </c>
      <c r="BW27" s="83" t="n">
        <v>21</v>
      </c>
      <c r="BX27" s="86" t="s">
        <v>313</v>
      </c>
    </row>
    <row r="28" customFormat="false" ht="15" hidden="false" customHeight="true" outlineLevel="0" collapsed="false">
      <c r="A28" s="69"/>
      <c r="B28" s="75" t="s">
        <v>316</v>
      </c>
      <c r="C28" s="71" t="s">
        <v>317</v>
      </c>
      <c r="D28" s="71"/>
      <c r="E28" s="76" t="s">
        <v>60</v>
      </c>
      <c r="F28" s="76" t="s">
        <v>60</v>
      </c>
      <c r="G28" s="76" t="s">
        <v>60</v>
      </c>
      <c r="H28" s="51" t="n">
        <f aca="false">SUM(H29:H29)</f>
        <v>0</v>
      </c>
      <c r="I28" s="51" t="n">
        <f aca="false">SUM(I29:I29)</f>
        <v>0</v>
      </c>
      <c r="J28" s="51" t="n">
        <f aca="false">SUM(J29:J29)</f>
        <v>0</v>
      </c>
      <c r="K28" s="74"/>
      <c r="AI28" s="60" t="s">
        <v>99</v>
      </c>
      <c r="AS28" s="51" t="n">
        <f aca="false">SUM(AJ29:AJ29)</f>
        <v>0</v>
      </c>
      <c r="AT28" s="51" t="n">
        <f aca="false">SUM(AK29:AK29)</f>
        <v>0</v>
      </c>
      <c r="AU28" s="51" t="n">
        <f aca="false">SUM(AL29:AL29)</f>
        <v>0</v>
      </c>
    </row>
    <row r="29" customFormat="false" ht="15" hidden="false" customHeight="true" outlineLevel="0" collapsed="false">
      <c r="A29" s="77" t="s">
        <v>130</v>
      </c>
      <c r="B29" s="78" t="s">
        <v>318</v>
      </c>
      <c r="C29" s="9" t="s">
        <v>319</v>
      </c>
      <c r="D29" s="9"/>
      <c r="E29" s="78" t="s">
        <v>190</v>
      </c>
      <c r="F29" s="83" t="n">
        <v>1</v>
      </c>
      <c r="G29" s="82" t="n">
        <v>0</v>
      </c>
      <c r="H29" s="83" t="n">
        <f aca="false">ROUND(F29*AO29,2)</f>
        <v>0</v>
      </c>
      <c r="I29" s="83" t="n">
        <f aca="false">ROUND(F29*AP29,2)</f>
        <v>0</v>
      </c>
      <c r="J29" s="83" t="n">
        <f aca="false">ROUND(F29*G29,2)</f>
        <v>0</v>
      </c>
      <c r="K29" s="84" t="s">
        <v>176</v>
      </c>
      <c r="Z29" s="83" t="n">
        <f aca="false">ROUND(IF(AQ29="5",BJ29,0),2)</f>
        <v>0</v>
      </c>
      <c r="AB29" s="83" t="n">
        <f aca="false">ROUND(IF(AQ29="1",BH29,0),2)</f>
        <v>0</v>
      </c>
      <c r="AC29" s="83" t="n">
        <f aca="false">ROUND(IF(AQ29="1",BI29,0),2)</f>
        <v>0</v>
      </c>
      <c r="AD29" s="83" t="n">
        <f aca="false">ROUND(IF(AQ29="7",BH29,0),2)</f>
        <v>0</v>
      </c>
      <c r="AE29" s="83" t="n">
        <f aca="false">ROUND(IF(AQ29="7",BI29,0),2)</f>
        <v>0</v>
      </c>
      <c r="AF29" s="83" t="n">
        <f aca="false">ROUND(IF(AQ29="2",BH29,0),2)</f>
        <v>0</v>
      </c>
      <c r="AG29" s="83" t="n">
        <f aca="false">ROUND(IF(AQ29="2",BI29,0),2)</f>
        <v>0</v>
      </c>
      <c r="AH29" s="83" t="n">
        <f aca="false">ROUND(IF(AQ29="0",BJ29,0),2)</f>
        <v>0</v>
      </c>
      <c r="AI29" s="60" t="s">
        <v>99</v>
      </c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21</v>
      </c>
      <c r="AO29" s="83" t="n">
        <f aca="false">G29*0.870911306</f>
        <v>0</v>
      </c>
      <c r="AP29" s="83" t="n">
        <f aca="false">G29*(1-0.870911306)</f>
        <v>0</v>
      </c>
      <c r="AQ29" s="85" t="s">
        <v>124</v>
      </c>
      <c r="AV29" s="83" t="n">
        <f aca="false">ROUND(AW29+AX29,2)</f>
        <v>0</v>
      </c>
      <c r="AW29" s="83" t="n">
        <f aca="false">ROUND(F29*AO29,2)</f>
        <v>0</v>
      </c>
      <c r="AX29" s="83" t="n">
        <f aca="false">ROUND(F29*AP29,2)</f>
        <v>0</v>
      </c>
      <c r="AY29" s="85" t="s">
        <v>320</v>
      </c>
      <c r="AZ29" s="85" t="s">
        <v>315</v>
      </c>
      <c r="BA29" s="60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5" t="s">
        <v>107</v>
      </c>
      <c r="BL29" s="83" t="n">
        <v>764</v>
      </c>
      <c r="BW29" s="83" t="n">
        <v>21</v>
      </c>
      <c r="BX29" s="86" t="s">
        <v>319</v>
      </c>
    </row>
    <row r="30" customFormat="false" ht="15" hidden="false" customHeight="true" outlineLevel="0" collapsed="false">
      <c r="A30" s="69"/>
      <c r="B30" s="75" t="s">
        <v>321</v>
      </c>
      <c r="C30" s="71" t="s">
        <v>322</v>
      </c>
      <c r="D30" s="71"/>
      <c r="E30" s="76" t="s">
        <v>60</v>
      </c>
      <c r="F30" s="76" t="s">
        <v>60</v>
      </c>
      <c r="G30" s="76" t="s">
        <v>60</v>
      </c>
      <c r="H30" s="51" t="n">
        <f aca="false">SUM(H31:H31)</f>
        <v>0</v>
      </c>
      <c r="I30" s="51" t="n">
        <f aca="false">SUM(I31:I31)</f>
        <v>0</v>
      </c>
      <c r="J30" s="51" t="n">
        <f aca="false">SUM(J31:J31)</f>
        <v>0</v>
      </c>
      <c r="K30" s="74"/>
      <c r="AI30" s="60" t="s">
        <v>99</v>
      </c>
      <c r="AS30" s="51" t="n">
        <f aca="false">SUM(AJ31:AJ31)</f>
        <v>0</v>
      </c>
      <c r="AT30" s="51" t="n">
        <f aca="false">SUM(AK31:AK31)</f>
        <v>0</v>
      </c>
      <c r="AU30" s="51" t="n">
        <f aca="false">SUM(AL31:AL31)</f>
        <v>0</v>
      </c>
    </row>
    <row r="31" customFormat="false" ht="15" hidden="false" customHeight="true" outlineLevel="0" collapsed="false">
      <c r="A31" s="77" t="s">
        <v>133</v>
      </c>
      <c r="B31" s="78" t="s">
        <v>323</v>
      </c>
      <c r="C31" s="9" t="s">
        <v>324</v>
      </c>
      <c r="D31" s="9"/>
      <c r="E31" s="78" t="s">
        <v>190</v>
      </c>
      <c r="F31" s="83" t="n">
        <v>1</v>
      </c>
      <c r="G31" s="82" t="n">
        <v>0</v>
      </c>
      <c r="H31" s="83" t="n">
        <f aca="false">ROUND(F31*AO31,2)</f>
        <v>0</v>
      </c>
      <c r="I31" s="83" t="n">
        <f aca="false">ROUND(F31*AP31,2)</f>
        <v>0</v>
      </c>
      <c r="J31" s="83" t="n">
        <f aca="false">ROUND(F31*G31,2)</f>
        <v>0</v>
      </c>
      <c r="K31" s="84" t="s">
        <v>176</v>
      </c>
      <c r="Z31" s="83" t="n">
        <f aca="false">ROUND(IF(AQ31="5",BJ31,0),2)</f>
        <v>0</v>
      </c>
      <c r="AB31" s="83" t="n">
        <f aca="false">ROUND(IF(AQ31="1",BH31,0),2)</f>
        <v>0</v>
      </c>
      <c r="AC31" s="83" t="n">
        <f aca="false">ROUND(IF(AQ31="1",BI31,0),2)</f>
        <v>0</v>
      </c>
      <c r="AD31" s="83" t="n">
        <f aca="false">ROUND(IF(AQ31="7",BH31,0),2)</f>
        <v>0</v>
      </c>
      <c r="AE31" s="83" t="n">
        <f aca="false">ROUND(IF(AQ31="7",BI31,0),2)</f>
        <v>0</v>
      </c>
      <c r="AF31" s="83" t="n">
        <f aca="false">ROUND(IF(AQ31="2",BH31,0),2)</f>
        <v>0</v>
      </c>
      <c r="AG31" s="83" t="n">
        <f aca="false">ROUND(IF(AQ31="2",BI31,0),2)</f>
        <v>0</v>
      </c>
      <c r="AH31" s="83" t="n">
        <f aca="false">ROUND(IF(AQ31="0",BJ31,0),2)</f>
        <v>0</v>
      </c>
      <c r="AI31" s="60" t="s">
        <v>99</v>
      </c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21</v>
      </c>
      <c r="AO31" s="83" t="n">
        <f aca="false">G31*0.972012407</f>
        <v>0</v>
      </c>
      <c r="AP31" s="83" t="n">
        <f aca="false">G31*(1-0.972012407)</f>
        <v>0</v>
      </c>
      <c r="AQ31" s="85" t="s">
        <v>124</v>
      </c>
      <c r="AV31" s="83" t="n">
        <f aca="false">ROUND(AW31+AX31,2)</f>
        <v>0</v>
      </c>
      <c r="AW31" s="83" t="n">
        <f aca="false">ROUND(F31*AO31,2)</f>
        <v>0</v>
      </c>
      <c r="AX31" s="83" t="n">
        <f aca="false">ROUND(F31*AP31,2)</f>
        <v>0</v>
      </c>
      <c r="AY31" s="85" t="s">
        <v>325</v>
      </c>
      <c r="AZ31" s="85" t="s">
        <v>315</v>
      </c>
      <c r="BA31" s="60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5" t="s">
        <v>107</v>
      </c>
      <c r="BL31" s="83" t="n">
        <v>765</v>
      </c>
      <c r="BW31" s="83" t="n">
        <v>21</v>
      </c>
      <c r="BX31" s="86" t="s">
        <v>324</v>
      </c>
    </row>
    <row r="32" customFormat="false" ht="15" hidden="false" customHeight="true" outlineLevel="0" collapsed="false">
      <c r="A32" s="69"/>
      <c r="B32" s="75" t="s">
        <v>326</v>
      </c>
      <c r="C32" s="71" t="s">
        <v>327</v>
      </c>
      <c r="D32" s="71"/>
      <c r="E32" s="76" t="s">
        <v>60</v>
      </c>
      <c r="F32" s="76" t="s">
        <v>60</v>
      </c>
      <c r="G32" s="76" t="s">
        <v>60</v>
      </c>
      <c r="H32" s="51" t="n">
        <f aca="false">SUM(H33:H34)</f>
        <v>0</v>
      </c>
      <c r="I32" s="51" t="n">
        <f aca="false">SUM(I33:I34)</f>
        <v>0</v>
      </c>
      <c r="J32" s="51" t="n">
        <f aca="false">SUM(J33:J34)</f>
        <v>0</v>
      </c>
      <c r="K32" s="74"/>
      <c r="AI32" s="60" t="s">
        <v>99</v>
      </c>
      <c r="AS32" s="51" t="n">
        <f aca="false">SUM(AJ33:AJ34)</f>
        <v>0</v>
      </c>
      <c r="AT32" s="51" t="n">
        <f aca="false">SUM(AK33:AK34)</f>
        <v>0</v>
      </c>
      <c r="AU32" s="51" t="n">
        <f aca="false">SUM(AL33:AL34)</f>
        <v>0</v>
      </c>
    </row>
    <row r="33" customFormat="false" ht="15" hidden="false" customHeight="true" outlineLevel="0" collapsed="false">
      <c r="A33" s="77" t="s">
        <v>137</v>
      </c>
      <c r="B33" s="78" t="s">
        <v>328</v>
      </c>
      <c r="C33" s="9" t="s">
        <v>329</v>
      </c>
      <c r="D33" s="9"/>
      <c r="E33" s="78" t="s">
        <v>190</v>
      </c>
      <c r="F33" s="83" t="n">
        <v>1</v>
      </c>
      <c r="G33" s="82" t="n">
        <v>0</v>
      </c>
      <c r="H33" s="83" t="n">
        <f aca="false">ROUND(F33*AO33,2)</f>
        <v>0</v>
      </c>
      <c r="I33" s="83" t="n">
        <f aca="false">ROUND(F33*AP33,2)</f>
        <v>0</v>
      </c>
      <c r="J33" s="83" t="n">
        <f aca="false">ROUND(F33*G33,2)</f>
        <v>0</v>
      </c>
      <c r="K33" s="84" t="s">
        <v>176</v>
      </c>
      <c r="Z33" s="83" t="n">
        <f aca="false">ROUND(IF(AQ33="5",BJ33,0),2)</f>
        <v>0</v>
      </c>
      <c r="AB33" s="83" t="n">
        <f aca="false">ROUND(IF(AQ33="1",BH33,0),2)</f>
        <v>0</v>
      </c>
      <c r="AC33" s="83" t="n">
        <f aca="false">ROUND(IF(AQ33="1",BI33,0),2)</f>
        <v>0</v>
      </c>
      <c r="AD33" s="83" t="n">
        <f aca="false">ROUND(IF(AQ33="7",BH33,0),2)</f>
        <v>0</v>
      </c>
      <c r="AE33" s="83" t="n">
        <f aca="false">ROUND(IF(AQ33="7",BI33,0),2)</f>
        <v>0</v>
      </c>
      <c r="AF33" s="83" t="n">
        <f aca="false">ROUND(IF(AQ33="2",BH33,0),2)</f>
        <v>0</v>
      </c>
      <c r="AG33" s="83" t="n">
        <f aca="false">ROUND(IF(AQ33="2",BI33,0),2)</f>
        <v>0</v>
      </c>
      <c r="AH33" s="83" t="n">
        <f aca="false">ROUND(IF(AQ33="0",BJ33,0),2)</f>
        <v>0</v>
      </c>
      <c r="AI33" s="60" t="s">
        <v>99</v>
      </c>
      <c r="AJ33" s="83" t="n">
        <f aca="false">IF(AN33=0,J33,0)</f>
        <v>0</v>
      </c>
      <c r="AK33" s="83" t="n">
        <f aca="false">IF(AN33=12,J33,0)</f>
        <v>0</v>
      </c>
      <c r="AL33" s="83" t="n">
        <f aca="false">IF(AN33=21,J33,0)</f>
        <v>0</v>
      </c>
      <c r="AN33" s="83" t="n">
        <v>21</v>
      </c>
      <c r="AO33" s="83" t="n">
        <f aca="false">G33*0.006633826</f>
        <v>0</v>
      </c>
      <c r="AP33" s="83" t="n">
        <f aca="false">G33*(1-0.006633826)</f>
        <v>0</v>
      </c>
      <c r="AQ33" s="85" t="s">
        <v>124</v>
      </c>
      <c r="AV33" s="83" t="n">
        <f aca="false">ROUND(AW33+AX33,2)</f>
        <v>0</v>
      </c>
      <c r="AW33" s="83" t="n">
        <f aca="false">ROUND(F33*AO33,2)</f>
        <v>0</v>
      </c>
      <c r="AX33" s="83" t="n">
        <f aca="false">ROUND(F33*AP33,2)</f>
        <v>0</v>
      </c>
      <c r="AY33" s="85" t="s">
        <v>330</v>
      </c>
      <c r="AZ33" s="85" t="s">
        <v>315</v>
      </c>
      <c r="BA33" s="60" t="s">
        <v>106</v>
      </c>
      <c r="BC33" s="83" t="n">
        <f aca="false">AW33+AX33</f>
        <v>0</v>
      </c>
      <c r="BD33" s="83" t="n">
        <f aca="false">G33/(100-BE33)*100</f>
        <v>0</v>
      </c>
      <c r="BE33" s="83" t="n">
        <v>0</v>
      </c>
      <c r="BF33" s="83" t="n">
        <f aca="false">33</f>
        <v>33</v>
      </c>
      <c r="BH33" s="83" t="n">
        <f aca="false">F33*AO33</f>
        <v>0</v>
      </c>
      <c r="BI33" s="83" t="n">
        <f aca="false">F33*AP33</f>
        <v>0</v>
      </c>
      <c r="BJ33" s="83" t="n">
        <f aca="false">F33*G33</f>
        <v>0</v>
      </c>
      <c r="BK33" s="85" t="s">
        <v>107</v>
      </c>
      <c r="BL33" s="83" t="n">
        <v>766</v>
      </c>
      <c r="BW33" s="83" t="n">
        <v>21</v>
      </c>
      <c r="BX33" s="86" t="s">
        <v>329</v>
      </c>
    </row>
    <row r="34" customFormat="false" ht="15" hidden="false" customHeight="true" outlineLevel="0" collapsed="false">
      <c r="A34" s="77" t="s">
        <v>140</v>
      </c>
      <c r="B34" s="78" t="s">
        <v>331</v>
      </c>
      <c r="C34" s="9" t="s">
        <v>332</v>
      </c>
      <c r="D34" s="9"/>
      <c r="E34" s="78" t="s">
        <v>190</v>
      </c>
      <c r="F34" s="83" t="n">
        <v>1</v>
      </c>
      <c r="G34" s="82" t="n">
        <v>0</v>
      </c>
      <c r="H34" s="83" t="n">
        <f aca="false">ROUND(F34*AO34,2)</f>
        <v>0</v>
      </c>
      <c r="I34" s="83" t="n">
        <f aca="false">ROUND(F34*AP34,2)</f>
        <v>0</v>
      </c>
      <c r="J34" s="83" t="n">
        <f aca="false">ROUND(F34*G34,2)</f>
        <v>0</v>
      </c>
      <c r="K34" s="84" t="s">
        <v>176</v>
      </c>
      <c r="Z34" s="83" t="n">
        <f aca="false">ROUND(IF(AQ34="5",BJ34,0),2)</f>
        <v>0</v>
      </c>
      <c r="AB34" s="83" t="n">
        <f aca="false">ROUND(IF(AQ34="1",BH34,0),2)</f>
        <v>0</v>
      </c>
      <c r="AC34" s="83" t="n">
        <f aca="false">ROUND(IF(AQ34="1",BI34,0),2)</f>
        <v>0</v>
      </c>
      <c r="AD34" s="83" t="n">
        <f aca="false">ROUND(IF(AQ34="7",BH34,0),2)</f>
        <v>0</v>
      </c>
      <c r="AE34" s="83" t="n">
        <f aca="false">ROUND(IF(AQ34="7",BI34,0),2)</f>
        <v>0</v>
      </c>
      <c r="AF34" s="83" t="n">
        <f aca="false">ROUND(IF(AQ34="2",BH34,0),2)</f>
        <v>0</v>
      </c>
      <c r="AG34" s="83" t="n">
        <f aca="false">ROUND(IF(AQ34="2",BI34,0),2)</f>
        <v>0</v>
      </c>
      <c r="AH34" s="83" t="n">
        <f aca="false">ROUND(IF(AQ34="0",BJ34,0),2)</f>
        <v>0</v>
      </c>
      <c r="AI34" s="60" t="s">
        <v>99</v>
      </c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21</v>
      </c>
      <c r="AO34" s="83" t="n">
        <f aca="false">G34*0.016926276</f>
        <v>0</v>
      </c>
      <c r="AP34" s="83" t="n">
        <f aca="false">G34*(1-0.016926276)</f>
        <v>0</v>
      </c>
      <c r="AQ34" s="85" t="s">
        <v>124</v>
      </c>
      <c r="AV34" s="83" t="n">
        <f aca="false">ROUND(AW34+AX34,2)</f>
        <v>0</v>
      </c>
      <c r="AW34" s="83" t="n">
        <f aca="false">ROUND(F34*AO34,2)</f>
        <v>0</v>
      </c>
      <c r="AX34" s="83" t="n">
        <f aca="false">ROUND(F34*AP34,2)</f>
        <v>0</v>
      </c>
      <c r="AY34" s="85" t="s">
        <v>330</v>
      </c>
      <c r="AZ34" s="85" t="s">
        <v>315</v>
      </c>
      <c r="BA34" s="60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5" t="s">
        <v>107</v>
      </c>
      <c r="BL34" s="83" t="n">
        <v>766</v>
      </c>
      <c r="BW34" s="83" t="n">
        <v>21</v>
      </c>
      <c r="BX34" s="86" t="s">
        <v>332</v>
      </c>
    </row>
    <row r="35" customFormat="false" ht="15" hidden="false" customHeight="true" outlineLevel="0" collapsed="false">
      <c r="A35" s="69"/>
      <c r="B35" s="75" t="s">
        <v>333</v>
      </c>
      <c r="C35" s="71" t="s">
        <v>334</v>
      </c>
      <c r="D35" s="71"/>
      <c r="E35" s="76" t="s">
        <v>60</v>
      </c>
      <c r="F35" s="76" t="s">
        <v>60</v>
      </c>
      <c r="G35" s="76" t="s">
        <v>60</v>
      </c>
      <c r="H35" s="51" t="n">
        <f aca="false">SUM(H36:H36)</f>
        <v>0</v>
      </c>
      <c r="I35" s="51" t="n">
        <f aca="false">SUM(I36:I36)</f>
        <v>0</v>
      </c>
      <c r="J35" s="51" t="n">
        <f aca="false">SUM(J36:J36)</f>
        <v>0</v>
      </c>
      <c r="K35" s="74"/>
      <c r="AI35" s="60" t="s">
        <v>99</v>
      </c>
      <c r="AS35" s="51" t="n">
        <f aca="false">SUM(AJ36:AJ36)</f>
        <v>0</v>
      </c>
      <c r="AT35" s="51" t="n">
        <f aca="false">SUM(AK36:AK36)</f>
        <v>0</v>
      </c>
      <c r="AU35" s="51" t="n">
        <f aca="false">SUM(AL36:AL36)</f>
        <v>0</v>
      </c>
    </row>
    <row r="36" customFormat="false" ht="15" hidden="false" customHeight="true" outlineLevel="0" collapsed="false">
      <c r="A36" s="77" t="s">
        <v>143</v>
      </c>
      <c r="B36" s="78" t="s">
        <v>335</v>
      </c>
      <c r="C36" s="9" t="s">
        <v>336</v>
      </c>
      <c r="D36" s="9"/>
      <c r="E36" s="78" t="s">
        <v>151</v>
      </c>
      <c r="F36" s="83" t="n">
        <v>3</v>
      </c>
      <c r="G36" s="82" t="n">
        <v>0</v>
      </c>
      <c r="H36" s="83" t="n">
        <f aca="false">ROUND(F36*AO36,2)</f>
        <v>0</v>
      </c>
      <c r="I36" s="83" t="n">
        <f aca="false">ROUND(F36*AP36,2)</f>
        <v>0</v>
      </c>
      <c r="J36" s="83" t="n">
        <f aca="false">ROUND(F36*G36,2)</f>
        <v>0</v>
      </c>
      <c r="K36" s="84" t="s">
        <v>176</v>
      </c>
      <c r="Z36" s="83" t="n">
        <f aca="false">ROUND(IF(AQ36="5",BJ36,0),2)</f>
        <v>0</v>
      </c>
      <c r="AB36" s="83" t="n">
        <f aca="false">ROUND(IF(AQ36="1",BH36,0),2)</f>
        <v>0</v>
      </c>
      <c r="AC36" s="83" t="n">
        <f aca="false">ROUND(IF(AQ36="1",BI36,0),2)</f>
        <v>0</v>
      </c>
      <c r="AD36" s="83" t="n">
        <f aca="false">ROUND(IF(AQ36="7",BH36,0),2)</f>
        <v>0</v>
      </c>
      <c r="AE36" s="83" t="n">
        <f aca="false">ROUND(IF(AQ36="7",BI36,0),2)</f>
        <v>0</v>
      </c>
      <c r="AF36" s="83" t="n">
        <f aca="false">ROUND(IF(AQ36="2",BH36,0),2)</f>
        <v>0</v>
      </c>
      <c r="AG36" s="83" t="n">
        <f aca="false">ROUND(IF(AQ36="2",BI36,0),2)</f>
        <v>0</v>
      </c>
      <c r="AH36" s="83" t="n">
        <f aca="false">ROUND(IF(AQ36="0",BJ36,0),2)</f>
        <v>0</v>
      </c>
      <c r="AI36" s="60" t="s">
        <v>99</v>
      </c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21</v>
      </c>
      <c r="AO36" s="83" t="n">
        <f aca="false">G36*0.147014925</f>
        <v>0</v>
      </c>
      <c r="AP36" s="83" t="n">
        <f aca="false">G36*(1-0.147014925)</f>
        <v>0</v>
      </c>
      <c r="AQ36" s="85" t="s">
        <v>124</v>
      </c>
      <c r="AV36" s="83" t="n">
        <f aca="false">ROUND(AW36+AX36,2)</f>
        <v>0</v>
      </c>
      <c r="AW36" s="83" t="n">
        <f aca="false">ROUND(F36*AO36,2)</f>
        <v>0</v>
      </c>
      <c r="AX36" s="83" t="n">
        <f aca="false">ROUND(F36*AP36,2)</f>
        <v>0</v>
      </c>
      <c r="AY36" s="85" t="s">
        <v>337</v>
      </c>
      <c r="AZ36" s="85" t="s">
        <v>338</v>
      </c>
      <c r="BA36" s="60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5" t="s">
        <v>107</v>
      </c>
      <c r="BL36" s="83" t="n">
        <v>777</v>
      </c>
      <c r="BW36" s="83" t="n">
        <v>21</v>
      </c>
      <c r="BX36" s="86" t="s">
        <v>336</v>
      </c>
    </row>
    <row r="37" customFormat="false" ht="15" hidden="false" customHeight="true" outlineLevel="0" collapsed="false">
      <c r="A37" s="69"/>
      <c r="B37" s="75" t="s">
        <v>339</v>
      </c>
      <c r="C37" s="71" t="s">
        <v>340</v>
      </c>
      <c r="D37" s="71"/>
      <c r="E37" s="76" t="s">
        <v>60</v>
      </c>
      <c r="F37" s="76" t="s">
        <v>60</v>
      </c>
      <c r="G37" s="76" t="s">
        <v>60</v>
      </c>
      <c r="H37" s="51" t="n">
        <f aca="false">SUM(H38:H38)</f>
        <v>0</v>
      </c>
      <c r="I37" s="51" t="n">
        <f aca="false">SUM(I38:I38)</f>
        <v>0</v>
      </c>
      <c r="J37" s="51" t="n">
        <f aca="false">SUM(J38:J38)</f>
        <v>0</v>
      </c>
      <c r="K37" s="74"/>
      <c r="AI37" s="60" t="s">
        <v>99</v>
      </c>
      <c r="AS37" s="51" t="n">
        <f aca="false">SUM(AJ38:AJ38)</f>
        <v>0</v>
      </c>
      <c r="AT37" s="51" t="n">
        <f aca="false">SUM(AK38:AK38)</f>
        <v>0</v>
      </c>
      <c r="AU37" s="51" t="n">
        <f aca="false">SUM(AL38:AL38)</f>
        <v>0</v>
      </c>
    </row>
    <row r="38" customFormat="false" ht="15" hidden="false" customHeight="true" outlineLevel="0" collapsed="false">
      <c r="A38" s="77" t="s">
        <v>148</v>
      </c>
      <c r="B38" s="78" t="s">
        <v>341</v>
      </c>
      <c r="C38" s="9" t="s">
        <v>342</v>
      </c>
      <c r="D38" s="9"/>
      <c r="E38" s="78" t="s">
        <v>151</v>
      </c>
      <c r="F38" s="83" t="n">
        <v>3</v>
      </c>
      <c r="G38" s="82" t="n">
        <v>0</v>
      </c>
      <c r="H38" s="83" t="n">
        <f aca="false">ROUND(F38*AO38,2)</f>
        <v>0</v>
      </c>
      <c r="I38" s="83" t="n">
        <f aca="false">ROUND(F38*AP38,2)</f>
        <v>0</v>
      </c>
      <c r="J38" s="83" t="n">
        <f aca="false">ROUND(F38*G38,2)</f>
        <v>0</v>
      </c>
      <c r="K38" s="84" t="s">
        <v>176</v>
      </c>
      <c r="Z38" s="83" t="n">
        <f aca="false">ROUND(IF(AQ38="5",BJ38,0),2)</f>
        <v>0</v>
      </c>
      <c r="AB38" s="83" t="n">
        <f aca="false">ROUND(IF(AQ38="1",BH38,0),2)</f>
        <v>0</v>
      </c>
      <c r="AC38" s="83" t="n">
        <f aca="false">ROUND(IF(AQ38="1",BI38,0),2)</f>
        <v>0</v>
      </c>
      <c r="AD38" s="83" t="n">
        <f aca="false">ROUND(IF(AQ38="7",BH38,0),2)</f>
        <v>0</v>
      </c>
      <c r="AE38" s="83" t="n">
        <f aca="false">ROUND(IF(AQ38="7",BI38,0),2)</f>
        <v>0</v>
      </c>
      <c r="AF38" s="83" t="n">
        <f aca="false">ROUND(IF(AQ38="2",BH38,0),2)</f>
        <v>0</v>
      </c>
      <c r="AG38" s="83" t="n">
        <f aca="false">ROUND(IF(AQ38="2",BI38,0),2)</f>
        <v>0</v>
      </c>
      <c r="AH38" s="83" t="n">
        <f aca="false">ROUND(IF(AQ38="0",BJ38,0),2)</f>
        <v>0</v>
      </c>
      <c r="AI38" s="60" t="s">
        <v>99</v>
      </c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21</v>
      </c>
      <c r="AO38" s="83" t="n">
        <f aca="false">G38*0.222578125</f>
        <v>0</v>
      </c>
      <c r="AP38" s="83" t="n">
        <f aca="false">G38*(1-0.222578125)</f>
        <v>0</v>
      </c>
      <c r="AQ38" s="85" t="s">
        <v>124</v>
      </c>
      <c r="AV38" s="83" t="n">
        <f aca="false">ROUND(AW38+AX38,2)</f>
        <v>0</v>
      </c>
      <c r="AW38" s="83" t="n">
        <f aca="false">ROUND(F38*AO38,2)</f>
        <v>0</v>
      </c>
      <c r="AX38" s="83" t="n">
        <f aca="false">ROUND(F38*AP38,2)</f>
        <v>0</v>
      </c>
      <c r="AY38" s="85" t="s">
        <v>343</v>
      </c>
      <c r="AZ38" s="85" t="s">
        <v>344</v>
      </c>
      <c r="BA38" s="60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5" t="s">
        <v>107</v>
      </c>
      <c r="BL38" s="83" t="n">
        <v>784</v>
      </c>
      <c r="BW38" s="83" t="n">
        <v>21</v>
      </c>
      <c r="BX38" s="86" t="s">
        <v>342</v>
      </c>
    </row>
    <row r="39" customFormat="false" ht="15" hidden="false" customHeight="true" outlineLevel="0" collapsed="false">
      <c r="A39" s="69"/>
      <c r="B39" s="75" t="s">
        <v>345</v>
      </c>
      <c r="C39" s="71" t="s">
        <v>346</v>
      </c>
      <c r="D39" s="71"/>
      <c r="E39" s="76" t="s">
        <v>60</v>
      </c>
      <c r="F39" s="76" t="s">
        <v>60</v>
      </c>
      <c r="G39" s="76" t="s">
        <v>60</v>
      </c>
      <c r="H39" s="51" t="n">
        <f aca="false">SUM(H40:H40)</f>
        <v>0</v>
      </c>
      <c r="I39" s="51" t="n">
        <f aca="false">SUM(I40:I40)</f>
        <v>0</v>
      </c>
      <c r="J39" s="51" t="n">
        <f aca="false">SUM(J40:J40)</f>
        <v>0</v>
      </c>
      <c r="K39" s="74"/>
      <c r="AI39" s="60" t="s">
        <v>99</v>
      </c>
      <c r="AS39" s="51" t="n">
        <f aca="false">SUM(AJ40:AJ40)</f>
        <v>0</v>
      </c>
      <c r="AT39" s="51" t="n">
        <f aca="false">SUM(AK40:AK40)</f>
        <v>0</v>
      </c>
      <c r="AU39" s="51" t="n">
        <f aca="false">SUM(AL40:AL40)</f>
        <v>0</v>
      </c>
    </row>
    <row r="40" customFormat="false" ht="15" hidden="false" customHeight="true" outlineLevel="0" collapsed="false">
      <c r="A40" s="77" t="s">
        <v>155</v>
      </c>
      <c r="B40" s="78" t="s">
        <v>347</v>
      </c>
      <c r="C40" s="9" t="s">
        <v>348</v>
      </c>
      <c r="D40" s="9"/>
      <c r="E40" s="78" t="s">
        <v>230</v>
      </c>
      <c r="F40" s="83" t="n">
        <v>7</v>
      </c>
      <c r="G40" s="82" t="n">
        <v>0</v>
      </c>
      <c r="H40" s="83" t="n">
        <f aca="false">ROUND(F40*AO40,2)</f>
        <v>0</v>
      </c>
      <c r="I40" s="83" t="n">
        <f aca="false">ROUND(F40*AP40,2)</f>
        <v>0</v>
      </c>
      <c r="J40" s="83" t="n">
        <f aca="false">ROUND(F40*G40,2)</f>
        <v>0</v>
      </c>
      <c r="K40" s="84" t="s">
        <v>176</v>
      </c>
      <c r="Z40" s="83" t="n">
        <f aca="false">ROUND(IF(AQ40="5",BJ40,0),2)</f>
        <v>0</v>
      </c>
      <c r="AB40" s="83" t="n">
        <f aca="false">ROUND(IF(AQ40="1",BH40,0),2)</f>
        <v>0</v>
      </c>
      <c r="AC40" s="83" t="n">
        <f aca="false">ROUND(IF(AQ40="1",BI40,0),2)</f>
        <v>0</v>
      </c>
      <c r="AD40" s="83" t="n">
        <f aca="false">ROUND(IF(AQ40="7",BH40,0),2)</f>
        <v>0</v>
      </c>
      <c r="AE40" s="83" t="n">
        <f aca="false">ROUND(IF(AQ40="7",BI40,0),2)</f>
        <v>0</v>
      </c>
      <c r="AF40" s="83" t="n">
        <f aca="false">ROUND(IF(AQ40="2",BH40,0),2)</f>
        <v>0</v>
      </c>
      <c r="AG40" s="83" t="n">
        <f aca="false">ROUND(IF(AQ40="2",BI40,0),2)</f>
        <v>0</v>
      </c>
      <c r="AH40" s="83" t="n">
        <f aca="false">ROUND(IF(AQ40="0",BJ40,0),2)</f>
        <v>0</v>
      </c>
      <c r="AI40" s="60" t="s">
        <v>99</v>
      </c>
      <c r="AJ40" s="83" t="n">
        <f aca="false">IF(AN40=0,J40,0)</f>
        <v>0</v>
      </c>
      <c r="AK40" s="83" t="n">
        <f aca="false">IF(AN40=12,J40,0)</f>
        <v>0</v>
      </c>
      <c r="AL40" s="83" t="n">
        <f aca="false">IF(AN40=21,J40,0)</f>
        <v>0</v>
      </c>
      <c r="AN40" s="83" t="n">
        <v>21</v>
      </c>
      <c r="AO40" s="83" t="n">
        <f aca="false">G40*0.42945328</f>
        <v>0</v>
      </c>
      <c r="AP40" s="83" t="n">
        <f aca="false">G40*(1-0.42945328)</f>
        <v>0</v>
      </c>
      <c r="AQ40" s="85" t="s">
        <v>100</v>
      </c>
      <c r="AV40" s="83" t="n">
        <f aca="false">ROUND(AW40+AX40,2)</f>
        <v>0</v>
      </c>
      <c r="AW40" s="83" t="n">
        <f aca="false">ROUND(F40*AO40,2)</f>
        <v>0</v>
      </c>
      <c r="AX40" s="83" t="n">
        <f aca="false">ROUND(F40*AP40,2)</f>
        <v>0</v>
      </c>
      <c r="AY40" s="85" t="s">
        <v>349</v>
      </c>
      <c r="AZ40" s="85" t="s">
        <v>154</v>
      </c>
      <c r="BA40" s="60" t="s">
        <v>106</v>
      </c>
      <c r="BC40" s="83" t="n">
        <f aca="false">AW40+AX40</f>
        <v>0</v>
      </c>
      <c r="BD40" s="83" t="n">
        <f aca="false">G40/(100-BE40)*100</f>
        <v>0</v>
      </c>
      <c r="BE40" s="83" t="n">
        <v>0</v>
      </c>
      <c r="BF40" s="83" t="n">
        <f aca="false">40</f>
        <v>40</v>
      </c>
      <c r="BH40" s="83" t="n">
        <f aca="false">F40*AO40</f>
        <v>0</v>
      </c>
      <c r="BI40" s="83" t="n">
        <f aca="false">F40*AP40</f>
        <v>0</v>
      </c>
      <c r="BJ40" s="83" t="n">
        <f aca="false">F40*G40</f>
        <v>0</v>
      </c>
      <c r="BK40" s="85" t="s">
        <v>107</v>
      </c>
      <c r="BL40" s="83" t="n">
        <v>90</v>
      </c>
      <c r="BW40" s="83" t="n">
        <v>21</v>
      </c>
      <c r="BX40" s="86" t="s">
        <v>348</v>
      </c>
    </row>
    <row r="41" customFormat="false" ht="15" hidden="false" customHeight="true" outlineLevel="0" collapsed="false">
      <c r="A41" s="69"/>
      <c r="B41" s="75" t="s">
        <v>350</v>
      </c>
      <c r="C41" s="71" t="s">
        <v>351</v>
      </c>
      <c r="D41" s="71"/>
      <c r="E41" s="76" t="s">
        <v>60</v>
      </c>
      <c r="F41" s="76" t="s">
        <v>60</v>
      </c>
      <c r="G41" s="76" t="s">
        <v>60</v>
      </c>
      <c r="H41" s="51" t="n">
        <f aca="false">SUM(H42:H42)</f>
        <v>0</v>
      </c>
      <c r="I41" s="51" t="n">
        <f aca="false">SUM(I42:I42)</f>
        <v>0</v>
      </c>
      <c r="J41" s="51" t="n">
        <f aca="false">SUM(J42:J42)</f>
        <v>0</v>
      </c>
      <c r="K41" s="74"/>
      <c r="AI41" s="60" t="s">
        <v>99</v>
      </c>
      <c r="AS41" s="51" t="n">
        <f aca="false">SUM(AJ42:AJ42)</f>
        <v>0</v>
      </c>
      <c r="AT41" s="51" t="n">
        <f aca="false">SUM(AK42:AK42)</f>
        <v>0</v>
      </c>
      <c r="AU41" s="51" t="n">
        <f aca="false">SUM(AL42:AL42)</f>
        <v>0</v>
      </c>
    </row>
    <row r="42" customFormat="false" ht="15" hidden="false" customHeight="true" outlineLevel="0" collapsed="false">
      <c r="A42" s="77" t="s">
        <v>158</v>
      </c>
      <c r="B42" s="78" t="s">
        <v>352</v>
      </c>
      <c r="C42" s="9" t="s">
        <v>353</v>
      </c>
      <c r="D42" s="9"/>
      <c r="E42" s="78" t="s">
        <v>230</v>
      </c>
      <c r="F42" s="83" t="n">
        <v>7.6</v>
      </c>
      <c r="G42" s="82" t="n">
        <v>0</v>
      </c>
      <c r="H42" s="83" t="n">
        <f aca="false">ROUND(F42*AO42,2)</f>
        <v>0</v>
      </c>
      <c r="I42" s="83" t="n">
        <f aca="false">ROUND(F42*AP42,2)</f>
        <v>0</v>
      </c>
      <c r="J42" s="83" t="n">
        <f aca="false">ROUND(F42*G42,2)</f>
        <v>0</v>
      </c>
      <c r="K42" s="84" t="s">
        <v>176</v>
      </c>
      <c r="Z42" s="83" t="n">
        <f aca="false">ROUND(IF(AQ42="5",BJ42,0),2)</f>
        <v>0</v>
      </c>
      <c r="AB42" s="83" t="n">
        <f aca="false">ROUND(IF(AQ42="1",BH42,0),2)</f>
        <v>0</v>
      </c>
      <c r="AC42" s="83" t="n">
        <f aca="false">ROUND(IF(AQ42="1",BI42,0),2)</f>
        <v>0</v>
      </c>
      <c r="AD42" s="83" t="n">
        <f aca="false">ROUND(IF(AQ42="7",BH42,0),2)</f>
        <v>0</v>
      </c>
      <c r="AE42" s="83" t="n">
        <f aca="false">ROUND(IF(AQ42="7",BI42,0),2)</f>
        <v>0</v>
      </c>
      <c r="AF42" s="83" t="n">
        <f aca="false">ROUND(IF(AQ42="2",BH42,0),2)</f>
        <v>0</v>
      </c>
      <c r="AG42" s="83" t="n">
        <f aca="false">ROUND(IF(AQ42="2",BI42,0),2)</f>
        <v>0</v>
      </c>
      <c r="AH42" s="83" t="n">
        <f aca="false">ROUND(IF(AQ42="0",BJ42,0),2)</f>
        <v>0</v>
      </c>
      <c r="AI42" s="60" t="s">
        <v>99</v>
      </c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21</v>
      </c>
      <c r="AO42" s="83" t="n">
        <f aca="false">G42*0.562991884</f>
        <v>0</v>
      </c>
      <c r="AP42" s="83" t="n">
        <f aca="false">G42*(1-0.562991884)</f>
        <v>0</v>
      </c>
      <c r="AQ42" s="85" t="s">
        <v>100</v>
      </c>
      <c r="AV42" s="83" t="n">
        <f aca="false">ROUND(AW42+AX42,2)</f>
        <v>0</v>
      </c>
      <c r="AW42" s="83" t="n">
        <f aca="false">ROUND(F42*AO42,2)</f>
        <v>0</v>
      </c>
      <c r="AX42" s="83" t="n">
        <f aca="false">ROUND(F42*AP42,2)</f>
        <v>0</v>
      </c>
      <c r="AY42" s="85" t="s">
        <v>354</v>
      </c>
      <c r="AZ42" s="85" t="s">
        <v>154</v>
      </c>
      <c r="BA42" s="60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5" t="s">
        <v>107</v>
      </c>
      <c r="BL42" s="83" t="n">
        <v>91</v>
      </c>
      <c r="BW42" s="83" t="n">
        <v>21</v>
      </c>
      <c r="BX42" s="86" t="s">
        <v>353</v>
      </c>
    </row>
    <row r="43" customFormat="false" ht="15" hidden="false" customHeight="true" outlineLevel="0" collapsed="false">
      <c r="A43" s="69"/>
      <c r="B43" s="75" t="s">
        <v>355</v>
      </c>
      <c r="C43" s="71" t="s">
        <v>356</v>
      </c>
      <c r="D43" s="71"/>
      <c r="E43" s="76" t="s">
        <v>60</v>
      </c>
      <c r="F43" s="76" t="s">
        <v>60</v>
      </c>
      <c r="G43" s="76" t="s">
        <v>60</v>
      </c>
      <c r="H43" s="51" t="n">
        <f aca="false">SUM(H44:H44)</f>
        <v>0</v>
      </c>
      <c r="I43" s="51" t="n">
        <f aca="false">SUM(I44:I44)</f>
        <v>0</v>
      </c>
      <c r="J43" s="51" t="n">
        <f aca="false">SUM(J44:J44)</f>
        <v>0</v>
      </c>
      <c r="K43" s="74"/>
      <c r="AI43" s="60" t="s">
        <v>99</v>
      </c>
      <c r="AS43" s="51" t="n">
        <f aca="false">SUM(AJ44:AJ44)</f>
        <v>0</v>
      </c>
      <c r="AT43" s="51" t="n">
        <f aca="false">SUM(AK44:AK44)</f>
        <v>0</v>
      </c>
      <c r="AU43" s="51" t="n">
        <f aca="false">SUM(AL44:AL44)</f>
        <v>0</v>
      </c>
    </row>
    <row r="44" customFormat="false" ht="15" hidden="false" customHeight="true" outlineLevel="0" collapsed="false">
      <c r="A44" s="77" t="s">
        <v>162</v>
      </c>
      <c r="B44" s="78" t="s">
        <v>357</v>
      </c>
      <c r="C44" s="9" t="s">
        <v>358</v>
      </c>
      <c r="D44" s="9"/>
      <c r="E44" s="78" t="s">
        <v>283</v>
      </c>
      <c r="F44" s="83" t="n">
        <v>1.5</v>
      </c>
      <c r="G44" s="82" t="n">
        <v>0</v>
      </c>
      <c r="H44" s="83" t="n">
        <f aca="false">ROUND(F44*AO44,2)</f>
        <v>0</v>
      </c>
      <c r="I44" s="83" t="n">
        <f aca="false">ROUND(F44*AP44,2)</f>
        <v>0</v>
      </c>
      <c r="J44" s="83" t="n">
        <f aca="false">ROUND(F44*G44,2)</f>
        <v>0</v>
      </c>
      <c r="K44" s="84" t="s">
        <v>176</v>
      </c>
      <c r="Z44" s="83" t="n">
        <f aca="false">ROUND(IF(AQ44="5",BJ44,0),2)</f>
        <v>0</v>
      </c>
      <c r="AB44" s="83" t="n">
        <f aca="false">ROUND(IF(AQ44="1",BH44,0),2)</f>
        <v>0</v>
      </c>
      <c r="AC44" s="83" t="n">
        <f aca="false">ROUND(IF(AQ44="1",BI44,0),2)</f>
        <v>0</v>
      </c>
      <c r="AD44" s="83" t="n">
        <f aca="false">ROUND(IF(AQ44="7",BH44,0),2)</f>
        <v>0</v>
      </c>
      <c r="AE44" s="83" t="n">
        <f aca="false">ROUND(IF(AQ44="7",BI44,0),2)</f>
        <v>0</v>
      </c>
      <c r="AF44" s="83" t="n">
        <f aca="false">ROUND(IF(AQ44="2",BH44,0),2)</f>
        <v>0</v>
      </c>
      <c r="AG44" s="83" t="n">
        <f aca="false">ROUND(IF(AQ44="2",BI44,0),2)</f>
        <v>0</v>
      </c>
      <c r="AH44" s="83" t="n">
        <f aca="false">ROUND(IF(AQ44="0",BJ44,0),2)</f>
        <v>0</v>
      </c>
      <c r="AI44" s="60" t="s">
        <v>99</v>
      </c>
      <c r="AJ44" s="83" t="n">
        <f aca="false">IF(AN44=0,J44,0)</f>
        <v>0</v>
      </c>
      <c r="AK44" s="83" t="n">
        <f aca="false">IF(AN44=12,J44,0)</f>
        <v>0</v>
      </c>
      <c r="AL44" s="83" t="n">
        <f aca="false">IF(AN44=21,J44,0)</f>
        <v>0</v>
      </c>
      <c r="AN44" s="83" t="n">
        <v>21</v>
      </c>
      <c r="AO44" s="83" t="n">
        <f aca="false">G44*0</f>
        <v>0</v>
      </c>
      <c r="AP44" s="83" t="n">
        <f aca="false">G44*(1-0)</f>
        <v>0</v>
      </c>
      <c r="AQ44" s="85" t="s">
        <v>100</v>
      </c>
      <c r="AV44" s="83" t="n">
        <f aca="false">ROUND(AW44+AX44,2)</f>
        <v>0</v>
      </c>
      <c r="AW44" s="83" t="n">
        <f aca="false">ROUND(F44*AO44,2)</f>
        <v>0</v>
      </c>
      <c r="AX44" s="83" t="n">
        <f aca="false">ROUND(F44*AP44,2)</f>
        <v>0</v>
      </c>
      <c r="AY44" s="85" t="s">
        <v>359</v>
      </c>
      <c r="AZ44" s="85" t="s">
        <v>154</v>
      </c>
      <c r="BA44" s="60" t="s">
        <v>106</v>
      </c>
      <c r="BC44" s="83" t="n">
        <f aca="false">AW44+AX44</f>
        <v>0</v>
      </c>
      <c r="BD44" s="83" t="n">
        <f aca="false">G44/(100-BE44)*100</f>
        <v>0</v>
      </c>
      <c r="BE44" s="83" t="n">
        <v>0</v>
      </c>
      <c r="BF44" s="83" t="n">
        <f aca="false">44</f>
        <v>44</v>
      </c>
      <c r="BH44" s="83" t="n">
        <f aca="false">F44*AO44</f>
        <v>0</v>
      </c>
      <c r="BI44" s="83" t="n">
        <f aca="false">F44*AP44</f>
        <v>0</v>
      </c>
      <c r="BJ44" s="83" t="n">
        <f aca="false">F44*G44</f>
        <v>0</v>
      </c>
      <c r="BK44" s="85" t="s">
        <v>107</v>
      </c>
      <c r="BL44" s="83" t="n">
        <v>96</v>
      </c>
      <c r="BW44" s="83" t="n">
        <v>21</v>
      </c>
      <c r="BX44" s="86" t="s">
        <v>358</v>
      </c>
    </row>
    <row r="45" customFormat="false" ht="15" hidden="false" customHeight="true" outlineLevel="0" collapsed="false">
      <c r="A45" s="69"/>
      <c r="B45" s="75" t="s">
        <v>225</v>
      </c>
      <c r="C45" s="71" t="s">
        <v>226</v>
      </c>
      <c r="D45" s="71"/>
      <c r="E45" s="76" t="s">
        <v>60</v>
      </c>
      <c r="F45" s="76" t="s">
        <v>60</v>
      </c>
      <c r="G45" s="76" t="s">
        <v>60</v>
      </c>
      <c r="H45" s="51" t="n">
        <f aca="false">SUM(H46:H46)</f>
        <v>0</v>
      </c>
      <c r="I45" s="51" t="n">
        <f aca="false">SUM(I46:I46)</f>
        <v>0</v>
      </c>
      <c r="J45" s="51" t="n">
        <f aca="false">SUM(J46:J46)</f>
        <v>0</v>
      </c>
      <c r="K45" s="74"/>
      <c r="AI45" s="60" t="s">
        <v>99</v>
      </c>
      <c r="AS45" s="51" t="n">
        <f aca="false">SUM(AJ46:AJ46)</f>
        <v>0</v>
      </c>
      <c r="AT45" s="51" t="n">
        <f aca="false">SUM(AK46:AK46)</f>
        <v>0</v>
      </c>
      <c r="AU45" s="51" t="n">
        <f aca="false">SUM(AL46:AL46)</f>
        <v>0</v>
      </c>
    </row>
    <row r="46" customFormat="false" ht="15" hidden="false" customHeight="true" outlineLevel="0" collapsed="false">
      <c r="A46" s="77" t="s">
        <v>165</v>
      </c>
      <c r="B46" s="78" t="s">
        <v>360</v>
      </c>
      <c r="C46" s="9" t="s">
        <v>361</v>
      </c>
      <c r="D46" s="9"/>
      <c r="E46" s="78" t="s">
        <v>151</v>
      </c>
      <c r="F46" s="83" t="n">
        <v>1.35</v>
      </c>
      <c r="G46" s="82" t="n">
        <v>0</v>
      </c>
      <c r="H46" s="83" t="n">
        <f aca="false">ROUND(F46*AO46,2)</f>
        <v>0</v>
      </c>
      <c r="I46" s="83" t="n">
        <f aca="false">ROUND(F46*AP46,2)</f>
        <v>0</v>
      </c>
      <c r="J46" s="83" t="n">
        <f aca="false">ROUND(F46*G46,2)</f>
        <v>0</v>
      </c>
      <c r="K46" s="84" t="s">
        <v>176</v>
      </c>
      <c r="Z46" s="83" t="n">
        <f aca="false">ROUND(IF(AQ46="5",BJ46,0),2)</f>
        <v>0</v>
      </c>
      <c r="AB46" s="83" t="n">
        <f aca="false">ROUND(IF(AQ46="1",BH46,0),2)</f>
        <v>0</v>
      </c>
      <c r="AC46" s="83" t="n">
        <f aca="false">ROUND(IF(AQ46="1",BI46,0),2)</f>
        <v>0</v>
      </c>
      <c r="AD46" s="83" t="n">
        <f aca="false">ROUND(IF(AQ46="7",BH46,0),2)</f>
        <v>0</v>
      </c>
      <c r="AE46" s="83" t="n">
        <f aca="false">ROUND(IF(AQ46="7",BI46,0),2)</f>
        <v>0</v>
      </c>
      <c r="AF46" s="83" t="n">
        <f aca="false">ROUND(IF(AQ46="2",BH46,0),2)</f>
        <v>0</v>
      </c>
      <c r="AG46" s="83" t="n">
        <f aca="false">ROUND(IF(AQ46="2",BI46,0),2)</f>
        <v>0</v>
      </c>
      <c r="AH46" s="83" t="n">
        <f aca="false">ROUND(IF(AQ46="0",BJ46,0),2)</f>
        <v>0</v>
      </c>
      <c r="AI46" s="60" t="s">
        <v>99</v>
      </c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21</v>
      </c>
      <c r="AO46" s="83" t="n">
        <f aca="false">G46*0.003030471</f>
        <v>0</v>
      </c>
      <c r="AP46" s="83" t="n">
        <f aca="false">G46*(1-0.003030471)</f>
        <v>0</v>
      </c>
      <c r="AQ46" s="85" t="s">
        <v>100</v>
      </c>
      <c r="AV46" s="83" t="n">
        <f aca="false">ROUND(AW46+AX46,2)</f>
        <v>0</v>
      </c>
      <c r="AW46" s="83" t="n">
        <f aca="false">ROUND(F46*AO46,2)</f>
        <v>0</v>
      </c>
      <c r="AX46" s="83" t="n">
        <f aca="false">ROUND(F46*AP46,2)</f>
        <v>0</v>
      </c>
      <c r="AY46" s="85" t="s">
        <v>231</v>
      </c>
      <c r="AZ46" s="85" t="s">
        <v>154</v>
      </c>
      <c r="BA46" s="60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5" t="s">
        <v>107</v>
      </c>
      <c r="BL46" s="83" t="n">
        <v>97</v>
      </c>
      <c r="BW46" s="83" t="n">
        <v>21</v>
      </c>
      <c r="BX46" s="86" t="s">
        <v>361</v>
      </c>
    </row>
    <row r="47" customFormat="false" ht="15" hidden="false" customHeight="true" outlineLevel="0" collapsed="false">
      <c r="A47" s="69"/>
      <c r="B47" s="75" t="s">
        <v>235</v>
      </c>
      <c r="C47" s="71" t="s">
        <v>236</v>
      </c>
      <c r="D47" s="71"/>
      <c r="E47" s="76" t="s">
        <v>60</v>
      </c>
      <c r="F47" s="76" t="s">
        <v>60</v>
      </c>
      <c r="G47" s="76" t="s">
        <v>60</v>
      </c>
      <c r="H47" s="51" t="n">
        <f aca="false">SUM(H48:H48)</f>
        <v>0</v>
      </c>
      <c r="I47" s="51" t="n">
        <f aca="false">SUM(I48:I48)</f>
        <v>0</v>
      </c>
      <c r="J47" s="51" t="n">
        <f aca="false">SUM(J48:J48)</f>
        <v>0</v>
      </c>
      <c r="K47" s="74"/>
      <c r="AI47" s="60" t="s">
        <v>99</v>
      </c>
      <c r="AS47" s="51" t="n">
        <f aca="false">SUM(AJ48:AJ48)</f>
        <v>0</v>
      </c>
      <c r="AT47" s="51" t="n">
        <f aca="false">SUM(AK48:AK48)</f>
        <v>0</v>
      </c>
      <c r="AU47" s="51" t="n">
        <f aca="false">SUM(AL48:AL48)</f>
        <v>0</v>
      </c>
    </row>
    <row r="48" customFormat="false" ht="15" hidden="false" customHeight="true" outlineLevel="0" collapsed="false">
      <c r="A48" s="77" t="s">
        <v>168</v>
      </c>
      <c r="B48" s="78" t="s">
        <v>362</v>
      </c>
      <c r="C48" s="9" t="s">
        <v>363</v>
      </c>
      <c r="D48" s="9"/>
      <c r="E48" s="78" t="s">
        <v>240</v>
      </c>
      <c r="F48" s="83" t="n">
        <v>47.08</v>
      </c>
      <c r="G48" s="82" t="n">
        <v>0</v>
      </c>
      <c r="H48" s="83" t="n">
        <f aca="false">ROUND(F48*AO48,2)</f>
        <v>0</v>
      </c>
      <c r="I48" s="83" t="n">
        <f aca="false">ROUND(F48*AP48,2)</f>
        <v>0</v>
      </c>
      <c r="J48" s="83" t="n">
        <f aca="false">ROUND(F48*G48,2)</f>
        <v>0</v>
      </c>
      <c r="K48" s="84" t="s">
        <v>176</v>
      </c>
      <c r="Z48" s="83" t="n">
        <f aca="false">ROUND(IF(AQ48="5",BJ48,0),2)</f>
        <v>0</v>
      </c>
      <c r="AB48" s="83" t="n">
        <f aca="false">ROUND(IF(AQ48="1",BH48,0),2)</f>
        <v>0</v>
      </c>
      <c r="AC48" s="83" t="n">
        <f aca="false">ROUND(IF(AQ48="1",BI48,0),2)</f>
        <v>0</v>
      </c>
      <c r="AD48" s="83" t="n">
        <f aca="false">ROUND(IF(AQ48="7",BH48,0),2)</f>
        <v>0</v>
      </c>
      <c r="AE48" s="83" t="n">
        <f aca="false">ROUND(IF(AQ48="7",BI48,0),2)</f>
        <v>0</v>
      </c>
      <c r="AF48" s="83" t="n">
        <f aca="false">ROUND(IF(AQ48="2",BH48,0),2)</f>
        <v>0</v>
      </c>
      <c r="AG48" s="83" t="n">
        <f aca="false">ROUND(IF(AQ48="2",BI48,0),2)</f>
        <v>0</v>
      </c>
      <c r="AH48" s="83" t="n">
        <f aca="false">ROUND(IF(AQ48="0",BJ48,0),2)</f>
        <v>0</v>
      </c>
      <c r="AI48" s="60" t="s">
        <v>99</v>
      </c>
      <c r="AJ48" s="83" t="n">
        <f aca="false">IF(AN48=0,J48,0)</f>
        <v>0</v>
      </c>
      <c r="AK48" s="83" t="n">
        <f aca="false">IF(AN48=12,J48,0)</f>
        <v>0</v>
      </c>
      <c r="AL48" s="83" t="n">
        <f aca="false">IF(AN48=21,J48,0)</f>
        <v>0</v>
      </c>
      <c r="AN48" s="83" t="n">
        <v>21</v>
      </c>
      <c r="AO48" s="83" t="n">
        <f aca="false">G48*0</f>
        <v>0</v>
      </c>
      <c r="AP48" s="83" t="n">
        <f aca="false">G48*(1-0)</f>
        <v>0</v>
      </c>
      <c r="AQ48" s="85" t="s">
        <v>118</v>
      </c>
      <c r="AV48" s="83" t="n">
        <f aca="false">ROUND(AW48+AX48,2)</f>
        <v>0</v>
      </c>
      <c r="AW48" s="83" t="n">
        <f aca="false">ROUND(F48*AO48,2)</f>
        <v>0</v>
      </c>
      <c r="AX48" s="83" t="n">
        <f aca="false">ROUND(F48*AP48,2)</f>
        <v>0</v>
      </c>
      <c r="AY48" s="85" t="s">
        <v>241</v>
      </c>
      <c r="AZ48" s="85" t="s">
        <v>154</v>
      </c>
      <c r="BA48" s="60" t="s">
        <v>106</v>
      </c>
      <c r="BC48" s="83" t="n">
        <f aca="false">AW48+AX48</f>
        <v>0</v>
      </c>
      <c r="BD48" s="83" t="n">
        <f aca="false">G48/(100-BE48)*100</f>
        <v>0</v>
      </c>
      <c r="BE48" s="83" t="n">
        <v>0</v>
      </c>
      <c r="BF48" s="83" t="n">
        <f aca="false">48</f>
        <v>48</v>
      </c>
      <c r="BH48" s="83" t="n">
        <f aca="false">F48*AO48</f>
        <v>0</v>
      </c>
      <c r="BI48" s="83" t="n">
        <f aca="false">F48*AP48</f>
        <v>0</v>
      </c>
      <c r="BJ48" s="83" t="n">
        <f aca="false">F48*G48</f>
        <v>0</v>
      </c>
      <c r="BK48" s="85" t="s">
        <v>107</v>
      </c>
      <c r="BL48" s="83"/>
      <c r="BW48" s="83" t="n">
        <v>21</v>
      </c>
      <c r="BX48" s="86" t="s">
        <v>363</v>
      </c>
    </row>
    <row r="49" customFormat="false" ht="15" hidden="false" customHeight="true" outlineLevel="0" collapsed="false">
      <c r="A49" s="69"/>
      <c r="B49" s="75" t="s">
        <v>364</v>
      </c>
      <c r="C49" s="71" t="s">
        <v>365</v>
      </c>
      <c r="D49" s="71"/>
      <c r="E49" s="76" t="s">
        <v>60</v>
      </c>
      <c r="F49" s="76" t="s">
        <v>60</v>
      </c>
      <c r="G49" s="76" t="s">
        <v>60</v>
      </c>
      <c r="H49" s="51" t="n">
        <f aca="false">SUM(H50:H50)</f>
        <v>0</v>
      </c>
      <c r="I49" s="51" t="n">
        <f aca="false">SUM(I50:I50)</f>
        <v>0</v>
      </c>
      <c r="J49" s="51" t="n">
        <f aca="false">SUM(J50:J50)</f>
        <v>0</v>
      </c>
      <c r="K49" s="74"/>
      <c r="AI49" s="60" t="s">
        <v>99</v>
      </c>
      <c r="AS49" s="51" t="n">
        <f aca="false">SUM(AJ50:AJ50)</f>
        <v>0</v>
      </c>
      <c r="AT49" s="51" t="n">
        <f aca="false">SUM(AK50:AK50)</f>
        <v>0</v>
      </c>
      <c r="AU49" s="51" t="n">
        <f aca="false">SUM(AL50:AL50)</f>
        <v>0</v>
      </c>
    </row>
    <row r="50" customFormat="false" ht="15" hidden="false" customHeight="true" outlineLevel="0" collapsed="false">
      <c r="A50" s="77" t="s">
        <v>173</v>
      </c>
      <c r="B50" s="78" t="s">
        <v>366</v>
      </c>
      <c r="C50" s="9" t="s">
        <v>367</v>
      </c>
      <c r="D50" s="9"/>
      <c r="E50" s="78" t="s">
        <v>190</v>
      </c>
      <c r="F50" s="83" t="n">
        <v>1</v>
      </c>
      <c r="G50" s="82" t="n">
        <v>0</v>
      </c>
      <c r="H50" s="83" t="n">
        <f aca="false">ROUND(F50*AO50,2)</f>
        <v>0</v>
      </c>
      <c r="I50" s="83" t="n">
        <f aca="false">ROUND(F50*AP50,2)</f>
        <v>0</v>
      </c>
      <c r="J50" s="83" t="n">
        <f aca="false">ROUND(F50*G50,2)</f>
        <v>0</v>
      </c>
      <c r="K50" s="84" t="s">
        <v>176</v>
      </c>
      <c r="Z50" s="83" t="n">
        <f aca="false">ROUND(IF(AQ50="5",BJ50,0),2)</f>
        <v>0</v>
      </c>
      <c r="AB50" s="83" t="n">
        <f aca="false">ROUND(IF(AQ50="1",BH50,0),2)</f>
        <v>0</v>
      </c>
      <c r="AC50" s="83" t="n">
        <f aca="false">ROUND(IF(AQ50="1",BI50,0),2)</f>
        <v>0</v>
      </c>
      <c r="AD50" s="83" t="n">
        <f aca="false">ROUND(IF(AQ50="7",BH50,0),2)</f>
        <v>0</v>
      </c>
      <c r="AE50" s="83" t="n">
        <f aca="false">ROUND(IF(AQ50="7",BI50,0),2)</f>
        <v>0</v>
      </c>
      <c r="AF50" s="83" t="n">
        <f aca="false">ROUND(IF(AQ50="2",BH50,0),2)</f>
        <v>0</v>
      </c>
      <c r="AG50" s="83" t="n">
        <f aca="false">ROUND(IF(AQ50="2",BI50,0),2)</f>
        <v>0</v>
      </c>
      <c r="AH50" s="83" t="n">
        <f aca="false">ROUND(IF(AQ50="0",BJ50,0),2)</f>
        <v>0</v>
      </c>
      <c r="AI50" s="60" t="s">
        <v>99</v>
      </c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21</v>
      </c>
      <c r="AO50" s="83" t="n">
        <f aca="false">G50*0</f>
        <v>0</v>
      </c>
      <c r="AP50" s="83" t="n">
        <f aca="false">G50*(1-0)</f>
        <v>0</v>
      </c>
      <c r="AQ50" s="85" t="s">
        <v>108</v>
      </c>
      <c r="AV50" s="83" t="n">
        <f aca="false">ROUND(AW50+AX50,2)</f>
        <v>0</v>
      </c>
      <c r="AW50" s="83" t="n">
        <f aca="false">ROUND(F50*AO50,2)</f>
        <v>0</v>
      </c>
      <c r="AX50" s="83" t="n">
        <f aca="false">ROUND(F50*AP50,2)</f>
        <v>0</v>
      </c>
      <c r="AY50" s="85" t="s">
        <v>368</v>
      </c>
      <c r="AZ50" s="85" t="s">
        <v>154</v>
      </c>
      <c r="BA50" s="60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5" t="s">
        <v>107</v>
      </c>
      <c r="BL50" s="83"/>
      <c r="BW50" s="83" t="n">
        <v>21</v>
      </c>
      <c r="BX50" s="86" t="s">
        <v>367</v>
      </c>
    </row>
    <row r="51" customFormat="false" ht="15" hidden="false" customHeight="true" outlineLevel="0" collapsed="false">
      <c r="A51" s="69"/>
      <c r="B51" s="75" t="s">
        <v>369</v>
      </c>
      <c r="C51" s="71" t="s">
        <v>370</v>
      </c>
      <c r="D51" s="71"/>
      <c r="E51" s="76" t="s">
        <v>60</v>
      </c>
      <c r="F51" s="76" t="s">
        <v>60</v>
      </c>
      <c r="G51" s="76" t="s">
        <v>60</v>
      </c>
      <c r="H51" s="51" t="n">
        <f aca="false">SUM(H52:H52)</f>
        <v>0</v>
      </c>
      <c r="I51" s="51" t="n">
        <f aca="false">SUM(I52:I52)</f>
        <v>0</v>
      </c>
      <c r="J51" s="51" t="n">
        <f aca="false">SUM(J52:J52)</f>
        <v>0</v>
      </c>
      <c r="K51" s="74"/>
      <c r="AI51" s="60" t="s">
        <v>99</v>
      </c>
      <c r="AS51" s="51" t="n">
        <f aca="false">SUM(AJ52:AJ52)</f>
        <v>0</v>
      </c>
      <c r="AT51" s="51" t="n">
        <f aca="false">SUM(AK52:AK52)</f>
        <v>0</v>
      </c>
      <c r="AU51" s="51" t="n">
        <f aca="false">SUM(AL52:AL52)</f>
        <v>0</v>
      </c>
    </row>
    <row r="52" customFormat="false" ht="15" hidden="false" customHeight="true" outlineLevel="0" collapsed="false">
      <c r="A52" s="77" t="s">
        <v>178</v>
      </c>
      <c r="B52" s="78" t="s">
        <v>371</v>
      </c>
      <c r="C52" s="9" t="s">
        <v>372</v>
      </c>
      <c r="D52" s="9"/>
      <c r="E52" s="78" t="s">
        <v>283</v>
      </c>
      <c r="F52" s="83" t="n">
        <v>3.66</v>
      </c>
      <c r="G52" s="82" t="n">
        <v>0</v>
      </c>
      <c r="H52" s="83" t="n">
        <f aca="false">ROUND(F52*AO52,2)</f>
        <v>0</v>
      </c>
      <c r="I52" s="83" t="n">
        <f aca="false">ROUND(F52*AP52,2)</f>
        <v>0</v>
      </c>
      <c r="J52" s="83" t="n">
        <f aca="false">ROUND(F52*G52,2)</f>
        <v>0</v>
      </c>
      <c r="K52" s="84" t="s">
        <v>176</v>
      </c>
      <c r="Z52" s="83" t="n">
        <f aca="false">ROUND(IF(AQ52="5",BJ52,0),2)</f>
        <v>0</v>
      </c>
      <c r="AB52" s="83" t="n">
        <f aca="false">ROUND(IF(AQ52="1",BH52,0),2)</f>
        <v>0</v>
      </c>
      <c r="AC52" s="83" t="n">
        <f aca="false">ROUND(IF(AQ52="1",BI52,0),2)</f>
        <v>0</v>
      </c>
      <c r="AD52" s="83" t="n">
        <f aca="false">ROUND(IF(AQ52="7",BH52,0),2)</f>
        <v>0</v>
      </c>
      <c r="AE52" s="83" t="n">
        <f aca="false">ROUND(IF(AQ52="7",BI52,0),2)</f>
        <v>0</v>
      </c>
      <c r="AF52" s="83" t="n">
        <f aca="false">ROUND(IF(AQ52="2",BH52,0),2)</f>
        <v>0</v>
      </c>
      <c r="AG52" s="83" t="n">
        <f aca="false">ROUND(IF(AQ52="2",BI52,0),2)</f>
        <v>0</v>
      </c>
      <c r="AH52" s="83" t="n">
        <f aca="false">ROUND(IF(AQ52="0",BJ52,0),2)</f>
        <v>0</v>
      </c>
      <c r="AI52" s="60" t="s">
        <v>99</v>
      </c>
      <c r="AJ52" s="83" t="n">
        <f aca="false">IF(AN52=0,J52,0)</f>
        <v>0</v>
      </c>
      <c r="AK52" s="83" t="n">
        <f aca="false">IF(AN52=12,J52,0)</f>
        <v>0</v>
      </c>
      <c r="AL52" s="83" t="n">
        <f aca="false">IF(AN52=21,J52,0)</f>
        <v>0</v>
      </c>
      <c r="AN52" s="83" t="n">
        <v>21</v>
      </c>
      <c r="AO52" s="83" t="n">
        <f aca="false">G52*0</f>
        <v>0</v>
      </c>
      <c r="AP52" s="83" t="n">
        <f aca="false">G52*(1-0)</f>
        <v>0</v>
      </c>
      <c r="AQ52" s="85" t="s">
        <v>108</v>
      </c>
      <c r="AV52" s="83" t="n">
        <f aca="false">ROUND(AW52+AX52,2)</f>
        <v>0</v>
      </c>
      <c r="AW52" s="83" t="n">
        <f aca="false">ROUND(F52*AO52,2)</f>
        <v>0</v>
      </c>
      <c r="AX52" s="83" t="n">
        <f aca="false">ROUND(F52*AP52,2)</f>
        <v>0</v>
      </c>
      <c r="AY52" s="85" t="s">
        <v>373</v>
      </c>
      <c r="AZ52" s="85" t="s">
        <v>154</v>
      </c>
      <c r="BA52" s="60" t="s">
        <v>106</v>
      </c>
      <c r="BC52" s="83" t="n">
        <f aca="false">AW52+AX52</f>
        <v>0</v>
      </c>
      <c r="BD52" s="83" t="n">
        <f aca="false">G52/(100-BE52)*100</f>
        <v>0</v>
      </c>
      <c r="BE52" s="83" t="n">
        <v>0</v>
      </c>
      <c r="BF52" s="83" t="n">
        <f aca="false">52</f>
        <v>52</v>
      </c>
      <c r="BH52" s="83" t="n">
        <f aca="false">F52*AO52</f>
        <v>0</v>
      </c>
      <c r="BI52" s="83" t="n">
        <f aca="false">F52*AP52</f>
        <v>0</v>
      </c>
      <c r="BJ52" s="83" t="n">
        <f aca="false">F52*G52</f>
        <v>0</v>
      </c>
      <c r="BK52" s="85" t="s">
        <v>107</v>
      </c>
      <c r="BL52" s="83"/>
      <c r="BW52" s="83" t="n">
        <v>21</v>
      </c>
      <c r="BX52" s="86" t="s">
        <v>372</v>
      </c>
    </row>
    <row r="53" customFormat="false" ht="15" hidden="false" customHeight="true" outlineLevel="0" collapsed="false">
      <c r="A53" s="69"/>
      <c r="B53" s="75" t="s">
        <v>374</v>
      </c>
      <c r="C53" s="71" t="s">
        <v>375</v>
      </c>
      <c r="D53" s="71"/>
      <c r="E53" s="76" t="s">
        <v>60</v>
      </c>
      <c r="F53" s="76" t="s">
        <v>60</v>
      </c>
      <c r="G53" s="76" t="s">
        <v>60</v>
      </c>
      <c r="H53" s="51" t="n">
        <f aca="false">SUM(H54:H54)</f>
        <v>0</v>
      </c>
      <c r="I53" s="51" t="n">
        <f aca="false">SUM(I54:I54)</f>
        <v>0</v>
      </c>
      <c r="J53" s="51" t="n">
        <f aca="false">SUM(J54:J54)</f>
        <v>0</v>
      </c>
      <c r="K53" s="74"/>
      <c r="AI53" s="60" t="s">
        <v>99</v>
      </c>
      <c r="AS53" s="51" t="n">
        <f aca="false">SUM(AJ54:AJ54)</f>
        <v>0</v>
      </c>
      <c r="AT53" s="51" t="n">
        <f aca="false">SUM(AK54:AK54)</f>
        <v>0</v>
      </c>
      <c r="AU53" s="51" t="n">
        <f aca="false">SUM(AL54:AL54)</f>
        <v>0</v>
      </c>
    </row>
    <row r="54" customFormat="false" ht="15" hidden="false" customHeight="true" outlineLevel="0" collapsed="false">
      <c r="A54" s="77" t="s">
        <v>181</v>
      </c>
      <c r="B54" s="78" t="s">
        <v>376</v>
      </c>
      <c r="C54" s="9" t="s">
        <v>377</v>
      </c>
      <c r="D54" s="9"/>
      <c r="E54" s="78" t="s">
        <v>190</v>
      </c>
      <c r="F54" s="83" t="n">
        <v>1</v>
      </c>
      <c r="G54" s="82" t="n">
        <v>0</v>
      </c>
      <c r="H54" s="83" t="n">
        <f aca="false">ROUND(F54*AO54,2)</f>
        <v>0</v>
      </c>
      <c r="I54" s="83" t="n">
        <f aca="false">ROUND(F54*AP54,2)</f>
        <v>0</v>
      </c>
      <c r="J54" s="83" t="n">
        <f aca="false">ROUND(F54*G54,2)</f>
        <v>0</v>
      </c>
      <c r="K54" s="84" t="s">
        <v>176</v>
      </c>
      <c r="Z54" s="83" t="n">
        <f aca="false">ROUND(IF(AQ54="5",BJ54,0),2)</f>
        <v>0</v>
      </c>
      <c r="AB54" s="83" t="n">
        <f aca="false">ROUND(IF(AQ54="1",BH54,0),2)</f>
        <v>0</v>
      </c>
      <c r="AC54" s="83" t="n">
        <f aca="false">ROUND(IF(AQ54="1",BI54,0),2)</f>
        <v>0</v>
      </c>
      <c r="AD54" s="83" t="n">
        <f aca="false">ROUND(IF(AQ54="7",BH54,0),2)</f>
        <v>0</v>
      </c>
      <c r="AE54" s="83" t="n">
        <f aca="false">ROUND(IF(AQ54="7",BI54,0),2)</f>
        <v>0</v>
      </c>
      <c r="AF54" s="83" t="n">
        <f aca="false">ROUND(IF(AQ54="2",BH54,0),2)</f>
        <v>0</v>
      </c>
      <c r="AG54" s="83" t="n">
        <f aca="false">ROUND(IF(AQ54="2",BI54,0),2)</f>
        <v>0</v>
      </c>
      <c r="AH54" s="83" t="n">
        <f aca="false">ROUND(IF(AQ54="0",BJ54,0),2)</f>
        <v>0</v>
      </c>
      <c r="AI54" s="60" t="s">
        <v>99</v>
      </c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21</v>
      </c>
      <c r="AO54" s="83" t="n">
        <f aca="false">G54*0</f>
        <v>0</v>
      </c>
      <c r="AP54" s="83" t="n">
        <f aca="false">G54*(1-0)</f>
        <v>0</v>
      </c>
      <c r="AQ54" s="85" t="s">
        <v>108</v>
      </c>
      <c r="AV54" s="83" t="n">
        <f aca="false">ROUND(AW54+AX54,2)</f>
        <v>0</v>
      </c>
      <c r="AW54" s="83" t="n">
        <f aca="false">ROUND(F54*AO54,2)</f>
        <v>0</v>
      </c>
      <c r="AX54" s="83" t="n">
        <f aca="false">ROUND(F54*AP54,2)</f>
        <v>0</v>
      </c>
      <c r="AY54" s="85" t="s">
        <v>378</v>
      </c>
      <c r="AZ54" s="85" t="s">
        <v>154</v>
      </c>
      <c r="BA54" s="60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5" t="s">
        <v>107</v>
      </c>
      <c r="BL54" s="83"/>
      <c r="BW54" s="83" t="n">
        <v>21</v>
      </c>
      <c r="BX54" s="86" t="s">
        <v>377</v>
      </c>
    </row>
    <row r="55" customFormat="false" ht="15" hidden="false" customHeight="true" outlineLevel="0" collapsed="false">
      <c r="A55" s="69"/>
      <c r="B55" s="75" t="s">
        <v>379</v>
      </c>
      <c r="C55" s="71" t="s">
        <v>380</v>
      </c>
      <c r="D55" s="71"/>
      <c r="E55" s="76" t="s">
        <v>60</v>
      </c>
      <c r="F55" s="76" t="s">
        <v>60</v>
      </c>
      <c r="G55" s="76" t="s">
        <v>60</v>
      </c>
      <c r="H55" s="51" t="n">
        <f aca="false">SUM(H56:H60)</f>
        <v>0</v>
      </c>
      <c r="I55" s="51" t="n">
        <f aca="false">SUM(I56:I60)</f>
        <v>0</v>
      </c>
      <c r="J55" s="51" t="n">
        <f aca="false">SUM(J56:J60)</f>
        <v>0</v>
      </c>
      <c r="K55" s="74"/>
      <c r="AI55" s="60" t="s">
        <v>99</v>
      </c>
      <c r="AS55" s="51" t="n">
        <f aca="false">SUM(AJ56:AJ60)</f>
        <v>0</v>
      </c>
      <c r="AT55" s="51" t="n">
        <f aca="false">SUM(AK56:AK60)</f>
        <v>0</v>
      </c>
      <c r="AU55" s="51" t="n">
        <f aca="false">SUM(AL56:AL60)</f>
        <v>0</v>
      </c>
    </row>
    <row r="56" customFormat="false" ht="15" hidden="false" customHeight="true" outlineLevel="0" collapsed="false">
      <c r="A56" s="77" t="s">
        <v>187</v>
      </c>
      <c r="B56" s="78" t="s">
        <v>381</v>
      </c>
      <c r="C56" s="9" t="s">
        <v>382</v>
      </c>
      <c r="D56" s="9"/>
      <c r="E56" s="78" t="s">
        <v>240</v>
      </c>
      <c r="F56" s="83" t="n">
        <v>1.62</v>
      </c>
      <c r="G56" s="82" t="n">
        <v>0</v>
      </c>
      <c r="H56" s="83" t="n">
        <f aca="false">ROUND(F56*AO56,2)</f>
        <v>0</v>
      </c>
      <c r="I56" s="83" t="n">
        <f aca="false">ROUND(F56*AP56,2)</f>
        <v>0</v>
      </c>
      <c r="J56" s="83" t="n">
        <f aca="false">ROUND(F56*G56,2)</f>
        <v>0</v>
      </c>
      <c r="K56" s="84" t="s">
        <v>176</v>
      </c>
      <c r="Z56" s="83" t="n">
        <f aca="false">ROUND(IF(AQ56="5",BJ56,0),2)</f>
        <v>0</v>
      </c>
      <c r="AB56" s="83" t="n">
        <f aca="false">ROUND(IF(AQ56="1",BH56,0),2)</f>
        <v>0</v>
      </c>
      <c r="AC56" s="83" t="n">
        <f aca="false">ROUND(IF(AQ56="1",BI56,0),2)</f>
        <v>0</v>
      </c>
      <c r="AD56" s="83" t="n">
        <f aca="false">ROUND(IF(AQ56="7",BH56,0),2)</f>
        <v>0</v>
      </c>
      <c r="AE56" s="83" t="n">
        <f aca="false">ROUND(IF(AQ56="7",BI56,0),2)</f>
        <v>0</v>
      </c>
      <c r="AF56" s="83" t="n">
        <f aca="false">ROUND(IF(AQ56="2",BH56,0),2)</f>
        <v>0</v>
      </c>
      <c r="AG56" s="83" t="n">
        <f aca="false">ROUND(IF(AQ56="2",BI56,0),2)</f>
        <v>0</v>
      </c>
      <c r="AH56" s="83" t="n">
        <f aca="false">ROUND(IF(AQ56="0",BJ56,0),2)</f>
        <v>0</v>
      </c>
      <c r="AI56" s="60" t="s">
        <v>99</v>
      </c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21</v>
      </c>
      <c r="AO56" s="83" t="n">
        <f aca="false">G56*0</f>
        <v>0</v>
      </c>
      <c r="AP56" s="83" t="n">
        <f aca="false">G56*(1-0)</f>
        <v>0</v>
      </c>
      <c r="AQ56" s="85" t="s">
        <v>118</v>
      </c>
      <c r="AV56" s="83" t="n">
        <f aca="false">ROUND(AW56+AX56,2)</f>
        <v>0</v>
      </c>
      <c r="AW56" s="83" t="n">
        <f aca="false">ROUND(F56*AO56,2)</f>
        <v>0</v>
      </c>
      <c r="AX56" s="83" t="n">
        <f aca="false">ROUND(F56*AP56,2)</f>
        <v>0</v>
      </c>
      <c r="AY56" s="85" t="s">
        <v>383</v>
      </c>
      <c r="AZ56" s="85" t="s">
        <v>154</v>
      </c>
      <c r="BA56" s="60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5" t="s">
        <v>107</v>
      </c>
      <c r="BL56" s="83"/>
      <c r="BW56" s="83" t="n">
        <v>21</v>
      </c>
      <c r="BX56" s="86" t="s">
        <v>382</v>
      </c>
    </row>
    <row r="57" customFormat="false" ht="15" hidden="false" customHeight="true" outlineLevel="0" collapsed="false">
      <c r="A57" s="77" t="s">
        <v>192</v>
      </c>
      <c r="B57" s="78" t="s">
        <v>384</v>
      </c>
      <c r="C57" s="9" t="s">
        <v>385</v>
      </c>
      <c r="D57" s="9"/>
      <c r="E57" s="78" t="s">
        <v>240</v>
      </c>
      <c r="F57" s="83" t="n">
        <v>1.62</v>
      </c>
      <c r="G57" s="82" t="n">
        <v>0</v>
      </c>
      <c r="H57" s="83" t="n">
        <f aca="false">ROUND(F57*AO57,2)</f>
        <v>0</v>
      </c>
      <c r="I57" s="83" t="n">
        <f aca="false">ROUND(F57*AP57,2)</f>
        <v>0</v>
      </c>
      <c r="J57" s="83" t="n">
        <f aca="false">ROUND(F57*G57,2)</f>
        <v>0</v>
      </c>
      <c r="K57" s="84" t="s">
        <v>176</v>
      </c>
      <c r="Z57" s="83" t="n">
        <f aca="false">ROUND(IF(AQ57="5",BJ57,0),2)</f>
        <v>0</v>
      </c>
      <c r="AB57" s="83" t="n">
        <f aca="false">ROUND(IF(AQ57="1",BH57,0),2)</f>
        <v>0</v>
      </c>
      <c r="AC57" s="83" t="n">
        <f aca="false">ROUND(IF(AQ57="1",BI57,0),2)</f>
        <v>0</v>
      </c>
      <c r="AD57" s="83" t="n">
        <f aca="false">ROUND(IF(AQ57="7",BH57,0),2)</f>
        <v>0</v>
      </c>
      <c r="AE57" s="83" t="n">
        <f aca="false">ROUND(IF(AQ57="7",BI57,0),2)</f>
        <v>0</v>
      </c>
      <c r="AF57" s="83" t="n">
        <f aca="false">ROUND(IF(AQ57="2",BH57,0),2)</f>
        <v>0</v>
      </c>
      <c r="AG57" s="83" t="n">
        <f aca="false">ROUND(IF(AQ57="2",BI57,0),2)</f>
        <v>0</v>
      </c>
      <c r="AH57" s="83" t="n">
        <f aca="false">ROUND(IF(AQ57="0",BJ57,0),2)</f>
        <v>0</v>
      </c>
      <c r="AI57" s="60" t="s">
        <v>99</v>
      </c>
      <c r="AJ57" s="83" t="n">
        <f aca="false">IF(AN57=0,J57,0)</f>
        <v>0</v>
      </c>
      <c r="AK57" s="83" t="n">
        <f aca="false">IF(AN57=12,J57,0)</f>
        <v>0</v>
      </c>
      <c r="AL57" s="83" t="n">
        <f aca="false">IF(AN57=21,J57,0)</f>
        <v>0</v>
      </c>
      <c r="AN57" s="83" t="n">
        <v>21</v>
      </c>
      <c r="AO57" s="83" t="n">
        <f aca="false">G57*0</f>
        <v>0</v>
      </c>
      <c r="AP57" s="83" t="n">
        <f aca="false">G57*(1-0)</f>
        <v>0</v>
      </c>
      <c r="AQ57" s="85" t="s">
        <v>118</v>
      </c>
      <c r="AV57" s="83" t="n">
        <f aca="false">ROUND(AW57+AX57,2)</f>
        <v>0</v>
      </c>
      <c r="AW57" s="83" t="n">
        <f aca="false">ROUND(F57*AO57,2)</f>
        <v>0</v>
      </c>
      <c r="AX57" s="83" t="n">
        <f aca="false">ROUND(F57*AP57,2)</f>
        <v>0</v>
      </c>
      <c r="AY57" s="85" t="s">
        <v>383</v>
      </c>
      <c r="AZ57" s="85" t="s">
        <v>154</v>
      </c>
      <c r="BA57" s="60" t="s">
        <v>106</v>
      </c>
      <c r="BC57" s="83" t="n">
        <f aca="false">AW57+AX57</f>
        <v>0</v>
      </c>
      <c r="BD57" s="83" t="n">
        <f aca="false">G57/(100-BE57)*100</f>
        <v>0</v>
      </c>
      <c r="BE57" s="83" t="n">
        <v>0</v>
      </c>
      <c r="BF57" s="83" t="n">
        <f aca="false">57</f>
        <v>57</v>
      </c>
      <c r="BH57" s="83" t="n">
        <f aca="false">F57*AO57</f>
        <v>0</v>
      </c>
      <c r="BI57" s="83" t="n">
        <f aca="false">F57*AP57</f>
        <v>0</v>
      </c>
      <c r="BJ57" s="83" t="n">
        <f aca="false">F57*G57</f>
        <v>0</v>
      </c>
      <c r="BK57" s="85" t="s">
        <v>107</v>
      </c>
      <c r="BL57" s="83"/>
      <c r="BW57" s="83" t="n">
        <v>21</v>
      </c>
      <c r="BX57" s="86" t="s">
        <v>385</v>
      </c>
    </row>
    <row r="58" customFormat="false" ht="15" hidden="false" customHeight="true" outlineLevel="0" collapsed="false">
      <c r="A58" s="77" t="s">
        <v>195</v>
      </c>
      <c r="B58" s="78" t="s">
        <v>386</v>
      </c>
      <c r="C58" s="9" t="s">
        <v>387</v>
      </c>
      <c r="D58" s="9"/>
      <c r="E58" s="78" t="s">
        <v>240</v>
      </c>
      <c r="F58" s="83" t="n">
        <v>1.62</v>
      </c>
      <c r="G58" s="82" t="n">
        <v>0</v>
      </c>
      <c r="H58" s="83" t="n">
        <f aca="false">ROUND(F58*AO58,2)</f>
        <v>0</v>
      </c>
      <c r="I58" s="83" t="n">
        <f aca="false">ROUND(F58*AP58,2)</f>
        <v>0</v>
      </c>
      <c r="J58" s="83" t="n">
        <f aca="false">ROUND(F58*G58,2)</f>
        <v>0</v>
      </c>
      <c r="K58" s="84" t="s">
        <v>176</v>
      </c>
      <c r="Z58" s="83" t="n">
        <f aca="false">ROUND(IF(AQ58="5",BJ58,0),2)</f>
        <v>0</v>
      </c>
      <c r="AB58" s="83" t="n">
        <f aca="false">ROUND(IF(AQ58="1",BH58,0),2)</f>
        <v>0</v>
      </c>
      <c r="AC58" s="83" t="n">
        <f aca="false">ROUND(IF(AQ58="1",BI58,0),2)</f>
        <v>0</v>
      </c>
      <c r="AD58" s="83" t="n">
        <f aca="false">ROUND(IF(AQ58="7",BH58,0),2)</f>
        <v>0</v>
      </c>
      <c r="AE58" s="83" t="n">
        <f aca="false">ROUND(IF(AQ58="7",BI58,0),2)</f>
        <v>0</v>
      </c>
      <c r="AF58" s="83" t="n">
        <f aca="false">ROUND(IF(AQ58="2",BH58,0),2)</f>
        <v>0</v>
      </c>
      <c r="AG58" s="83" t="n">
        <f aca="false">ROUND(IF(AQ58="2",BI58,0),2)</f>
        <v>0</v>
      </c>
      <c r="AH58" s="83" t="n">
        <f aca="false">ROUND(IF(AQ58="0",BJ58,0),2)</f>
        <v>0</v>
      </c>
      <c r="AI58" s="60" t="s">
        <v>99</v>
      </c>
      <c r="AJ58" s="83" t="n">
        <f aca="false">IF(AN58=0,J58,0)</f>
        <v>0</v>
      </c>
      <c r="AK58" s="83" t="n">
        <f aca="false">IF(AN58=12,J58,0)</f>
        <v>0</v>
      </c>
      <c r="AL58" s="83" t="n">
        <f aca="false">IF(AN58=21,J58,0)</f>
        <v>0</v>
      </c>
      <c r="AN58" s="83" t="n">
        <v>21</v>
      </c>
      <c r="AO58" s="83" t="n">
        <f aca="false">G58*0</f>
        <v>0</v>
      </c>
      <c r="AP58" s="83" t="n">
        <f aca="false">G58*(1-0)</f>
        <v>0</v>
      </c>
      <c r="AQ58" s="85" t="s">
        <v>118</v>
      </c>
      <c r="AV58" s="83" t="n">
        <f aca="false">ROUND(AW58+AX58,2)</f>
        <v>0</v>
      </c>
      <c r="AW58" s="83" t="n">
        <f aca="false">ROUND(F58*AO58,2)</f>
        <v>0</v>
      </c>
      <c r="AX58" s="83" t="n">
        <f aca="false">ROUND(F58*AP58,2)</f>
        <v>0</v>
      </c>
      <c r="AY58" s="85" t="s">
        <v>383</v>
      </c>
      <c r="AZ58" s="85" t="s">
        <v>154</v>
      </c>
      <c r="BA58" s="60" t="s">
        <v>106</v>
      </c>
      <c r="BC58" s="83" t="n">
        <f aca="false">AW58+AX58</f>
        <v>0</v>
      </c>
      <c r="BD58" s="83" t="n">
        <f aca="false">G58/(100-BE58)*100</f>
        <v>0</v>
      </c>
      <c r="BE58" s="83" t="n">
        <v>0</v>
      </c>
      <c r="BF58" s="83" t="n">
        <f aca="false">58</f>
        <v>58</v>
      </c>
      <c r="BH58" s="83" t="n">
        <f aca="false">F58*AO58</f>
        <v>0</v>
      </c>
      <c r="BI58" s="83" t="n">
        <f aca="false">F58*AP58</f>
        <v>0</v>
      </c>
      <c r="BJ58" s="83" t="n">
        <f aca="false">F58*G58</f>
        <v>0</v>
      </c>
      <c r="BK58" s="85" t="s">
        <v>107</v>
      </c>
      <c r="BL58" s="83"/>
      <c r="BW58" s="83" t="n">
        <v>21</v>
      </c>
      <c r="BX58" s="86" t="s">
        <v>387</v>
      </c>
    </row>
    <row r="59" customFormat="false" ht="15" hidden="false" customHeight="true" outlineLevel="0" collapsed="false">
      <c r="A59" s="77" t="s">
        <v>198</v>
      </c>
      <c r="B59" s="78" t="s">
        <v>388</v>
      </c>
      <c r="C59" s="9" t="s">
        <v>389</v>
      </c>
      <c r="D59" s="9"/>
      <c r="E59" s="78" t="s">
        <v>240</v>
      </c>
      <c r="F59" s="83" t="n">
        <v>1.34</v>
      </c>
      <c r="G59" s="82" t="n">
        <v>0</v>
      </c>
      <c r="H59" s="83" t="n">
        <f aca="false">ROUND(F59*AO59,2)</f>
        <v>0</v>
      </c>
      <c r="I59" s="83" t="n">
        <f aca="false">ROUND(F59*AP59,2)</f>
        <v>0</v>
      </c>
      <c r="J59" s="83" t="n">
        <f aca="false">ROUND(F59*G59,2)</f>
        <v>0</v>
      </c>
      <c r="K59" s="84" t="s">
        <v>176</v>
      </c>
      <c r="Z59" s="83" t="n">
        <f aca="false">ROUND(IF(AQ59="5",BJ59,0),2)</f>
        <v>0</v>
      </c>
      <c r="AB59" s="83" t="n">
        <f aca="false">ROUND(IF(AQ59="1",BH59,0),2)</f>
        <v>0</v>
      </c>
      <c r="AC59" s="83" t="n">
        <f aca="false">ROUND(IF(AQ59="1",BI59,0),2)</f>
        <v>0</v>
      </c>
      <c r="AD59" s="83" t="n">
        <f aca="false">ROUND(IF(AQ59="7",BH59,0),2)</f>
        <v>0</v>
      </c>
      <c r="AE59" s="83" t="n">
        <f aca="false">ROUND(IF(AQ59="7",BI59,0),2)</f>
        <v>0</v>
      </c>
      <c r="AF59" s="83" t="n">
        <f aca="false">ROUND(IF(AQ59="2",BH59,0),2)</f>
        <v>0</v>
      </c>
      <c r="AG59" s="83" t="n">
        <f aca="false">ROUND(IF(AQ59="2",BI59,0),2)</f>
        <v>0</v>
      </c>
      <c r="AH59" s="83" t="n">
        <f aca="false">ROUND(IF(AQ59="0",BJ59,0),2)</f>
        <v>0</v>
      </c>
      <c r="AI59" s="60" t="s">
        <v>99</v>
      </c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21</v>
      </c>
      <c r="AO59" s="83" t="n">
        <f aca="false">G59*0</f>
        <v>0</v>
      </c>
      <c r="AP59" s="83" t="n">
        <f aca="false">G59*(1-0)</f>
        <v>0</v>
      </c>
      <c r="AQ59" s="85" t="s">
        <v>118</v>
      </c>
      <c r="AV59" s="83" t="n">
        <f aca="false">ROUND(AW59+AX59,2)</f>
        <v>0</v>
      </c>
      <c r="AW59" s="83" t="n">
        <f aca="false">ROUND(F59*AO59,2)</f>
        <v>0</v>
      </c>
      <c r="AX59" s="83" t="n">
        <f aca="false">ROUND(F59*AP59,2)</f>
        <v>0</v>
      </c>
      <c r="AY59" s="85" t="s">
        <v>383</v>
      </c>
      <c r="AZ59" s="85" t="s">
        <v>154</v>
      </c>
      <c r="BA59" s="60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5" t="s">
        <v>107</v>
      </c>
      <c r="BL59" s="83"/>
      <c r="BW59" s="83" t="n">
        <v>21</v>
      </c>
      <c r="BX59" s="86" t="s">
        <v>389</v>
      </c>
    </row>
    <row r="60" customFormat="false" ht="15" hidden="false" customHeight="true" outlineLevel="0" collapsed="false">
      <c r="A60" s="77" t="s">
        <v>203</v>
      </c>
      <c r="B60" s="78" t="s">
        <v>390</v>
      </c>
      <c r="C60" s="9" t="s">
        <v>391</v>
      </c>
      <c r="D60" s="9"/>
      <c r="E60" s="78" t="s">
        <v>240</v>
      </c>
      <c r="F60" s="83" t="n">
        <v>0.28</v>
      </c>
      <c r="G60" s="82" t="n">
        <v>0</v>
      </c>
      <c r="H60" s="83" t="n">
        <f aca="false">ROUND(F60*AO60,2)</f>
        <v>0</v>
      </c>
      <c r="I60" s="83" t="n">
        <f aca="false">ROUND(F60*AP60,2)</f>
        <v>0</v>
      </c>
      <c r="J60" s="83" t="n">
        <f aca="false">ROUND(F60*G60,2)</f>
        <v>0</v>
      </c>
      <c r="K60" s="84" t="s">
        <v>176</v>
      </c>
      <c r="Z60" s="83" t="n">
        <f aca="false">ROUND(IF(AQ60="5",BJ60,0),2)</f>
        <v>0</v>
      </c>
      <c r="AB60" s="83" t="n">
        <f aca="false">ROUND(IF(AQ60="1",BH60,0),2)</f>
        <v>0</v>
      </c>
      <c r="AC60" s="83" t="n">
        <f aca="false">ROUND(IF(AQ60="1",BI60,0),2)</f>
        <v>0</v>
      </c>
      <c r="AD60" s="83" t="n">
        <f aca="false">ROUND(IF(AQ60="7",BH60,0),2)</f>
        <v>0</v>
      </c>
      <c r="AE60" s="83" t="n">
        <f aca="false">ROUND(IF(AQ60="7",BI60,0),2)</f>
        <v>0</v>
      </c>
      <c r="AF60" s="83" t="n">
        <f aca="false">ROUND(IF(AQ60="2",BH60,0),2)</f>
        <v>0</v>
      </c>
      <c r="AG60" s="83" t="n">
        <f aca="false">ROUND(IF(AQ60="2",BI60,0),2)</f>
        <v>0</v>
      </c>
      <c r="AH60" s="83" t="n">
        <f aca="false">ROUND(IF(AQ60="0",BJ60,0),2)</f>
        <v>0</v>
      </c>
      <c r="AI60" s="60" t="s">
        <v>99</v>
      </c>
      <c r="AJ60" s="83" t="n">
        <f aca="false">IF(AN60=0,J60,0)</f>
        <v>0</v>
      </c>
      <c r="AK60" s="83" t="n">
        <f aca="false">IF(AN60=12,J60,0)</f>
        <v>0</v>
      </c>
      <c r="AL60" s="83" t="n">
        <f aca="false">IF(AN60=21,J60,0)</f>
        <v>0</v>
      </c>
      <c r="AN60" s="83" t="n">
        <v>21</v>
      </c>
      <c r="AO60" s="83" t="n">
        <f aca="false">G60*0</f>
        <v>0</v>
      </c>
      <c r="AP60" s="83" t="n">
        <f aca="false">G60*(1-0)</f>
        <v>0</v>
      </c>
      <c r="AQ60" s="85" t="s">
        <v>118</v>
      </c>
      <c r="AV60" s="83" t="n">
        <f aca="false">ROUND(AW60+AX60,2)</f>
        <v>0</v>
      </c>
      <c r="AW60" s="83" t="n">
        <f aca="false">ROUND(F60*AO60,2)</f>
        <v>0</v>
      </c>
      <c r="AX60" s="83" t="n">
        <f aca="false">ROUND(F60*AP60,2)</f>
        <v>0</v>
      </c>
      <c r="AY60" s="85" t="s">
        <v>383</v>
      </c>
      <c r="AZ60" s="85" t="s">
        <v>154</v>
      </c>
      <c r="BA60" s="60" t="s">
        <v>106</v>
      </c>
      <c r="BC60" s="83" t="n">
        <f aca="false">AW60+AX60</f>
        <v>0</v>
      </c>
      <c r="BD60" s="83" t="n">
        <f aca="false">G60/(100-BE60)*100</f>
        <v>0</v>
      </c>
      <c r="BE60" s="83" t="n">
        <v>0</v>
      </c>
      <c r="BF60" s="83" t="n">
        <f aca="false">60</f>
        <v>60</v>
      </c>
      <c r="BH60" s="83" t="n">
        <f aca="false">F60*AO60</f>
        <v>0</v>
      </c>
      <c r="BI60" s="83" t="n">
        <f aca="false">F60*AP60</f>
        <v>0</v>
      </c>
      <c r="BJ60" s="83" t="n">
        <f aca="false">F60*G60</f>
        <v>0</v>
      </c>
      <c r="BK60" s="85" t="s">
        <v>107</v>
      </c>
      <c r="BL60" s="83"/>
      <c r="BW60" s="83" t="n">
        <v>21</v>
      </c>
      <c r="BX60" s="86" t="s">
        <v>391</v>
      </c>
    </row>
    <row r="61" customFormat="false" ht="15" hidden="false" customHeight="true" outlineLevel="0" collapsed="false">
      <c r="A61" s="69"/>
      <c r="B61" s="75" t="s">
        <v>202</v>
      </c>
      <c r="C61" s="71" t="s">
        <v>36</v>
      </c>
      <c r="D61" s="71"/>
      <c r="E61" s="76" t="s">
        <v>60</v>
      </c>
      <c r="F61" s="76" t="s">
        <v>60</v>
      </c>
      <c r="G61" s="76" t="s">
        <v>60</v>
      </c>
      <c r="H61" s="51" t="n">
        <f aca="false">SUM(H62:H73)</f>
        <v>0</v>
      </c>
      <c r="I61" s="51" t="n">
        <f aca="false">SUM(I62:I73)</f>
        <v>0</v>
      </c>
      <c r="J61" s="51" t="n">
        <f aca="false">SUM(J62:J73)</f>
        <v>0</v>
      </c>
      <c r="K61" s="74"/>
      <c r="AI61" s="60" t="s">
        <v>99</v>
      </c>
      <c r="AS61" s="51" t="n">
        <f aca="false">SUM(AJ62:AJ73)</f>
        <v>0</v>
      </c>
      <c r="AT61" s="51" t="n">
        <f aca="false">SUM(AK62:AK73)</f>
        <v>0</v>
      </c>
      <c r="AU61" s="51" t="n">
        <f aca="false">SUM(AL62:AL73)</f>
        <v>0</v>
      </c>
    </row>
    <row r="62" customFormat="false" ht="15" hidden="false" customHeight="true" outlineLevel="0" collapsed="false">
      <c r="A62" s="77" t="s">
        <v>209</v>
      </c>
      <c r="B62" s="78" t="s">
        <v>392</v>
      </c>
      <c r="C62" s="9" t="s">
        <v>393</v>
      </c>
      <c r="D62" s="9"/>
      <c r="E62" s="78" t="s">
        <v>190</v>
      </c>
      <c r="F62" s="83" t="n">
        <v>1</v>
      </c>
      <c r="G62" s="82" t="n">
        <v>0</v>
      </c>
      <c r="H62" s="83" t="n">
        <f aca="false">ROUND(F62*AO62,2)</f>
        <v>0</v>
      </c>
      <c r="I62" s="83" t="n">
        <f aca="false">ROUND(F62*AP62,2)</f>
        <v>0</v>
      </c>
      <c r="J62" s="83" t="n">
        <f aca="false">ROUND(F62*G62,2)</f>
        <v>0</v>
      </c>
      <c r="K62" s="84" t="s">
        <v>176</v>
      </c>
      <c r="Z62" s="83" t="n">
        <f aca="false">ROUND(IF(AQ62="5",BJ62,0),2)</f>
        <v>0</v>
      </c>
      <c r="AB62" s="83" t="n">
        <f aca="false">ROUND(IF(AQ62="1",BH62,0),2)</f>
        <v>0</v>
      </c>
      <c r="AC62" s="83" t="n">
        <f aca="false">ROUND(IF(AQ62="1",BI62,0),2)</f>
        <v>0</v>
      </c>
      <c r="AD62" s="83" t="n">
        <f aca="false">ROUND(IF(AQ62="7",BH62,0),2)</f>
        <v>0</v>
      </c>
      <c r="AE62" s="83" t="n">
        <f aca="false">ROUND(IF(AQ62="7",BI62,0),2)</f>
        <v>0</v>
      </c>
      <c r="AF62" s="83" t="n">
        <f aca="false">ROUND(IF(AQ62="2",BH62,0),2)</f>
        <v>0</v>
      </c>
      <c r="AG62" s="83" t="n">
        <f aca="false">ROUND(IF(AQ62="2",BI62,0),2)</f>
        <v>0</v>
      </c>
      <c r="AH62" s="83" t="n">
        <f aca="false">ROUND(IF(AQ62="0",BJ62,0),2)</f>
        <v>0</v>
      </c>
      <c r="AI62" s="60" t="s">
        <v>99</v>
      </c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21</v>
      </c>
      <c r="AO62" s="83" t="n">
        <f aca="false">G62*1</f>
        <v>0</v>
      </c>
      <c r="AP62" s="83" t="n">
        <f aca="false">G62*(1-1)</f>
        <v>0</v>
      </c>
      <c r="AQ62" s="85" t="s">
        <v>394</v>
      </c>
      <c r="AV62" s="83" t="n">
        <f aca="false">ROUND(AW62+AX62,2)</f>
        <v>0</v>
      </c>
      <c r="AW62" s="83" t="n">
        <f aca="false">ROUND(F62*AO62,2)</f>
        <v>0</v>
      </c>
      <c r="AX62" s="83" t="n">
        <f aca="false">ROUND(F62*AP62,2)</f>
        <v>0</v>
      </c>
      <c r="AY62" s="85" t="s">
        <v>395</v>
      </c>
      <c r="AZ62" s="85" t="s">
        <v>396</v>
      </c>
      <c r="BA62" s="60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5" t="s">
        <v>202</v>
      </c>
      <c r="BL62" s="83"/>
      <c r="BW62" s="83" t="n">
        <v>21</v>
      </c>
      <c r="BX62" s="86" t="s">
        <v>393</v>
      </c>
    </row>
    <row r="63" customFormat="false" ht="15" hidden="false" customHeight="true" outlineLevel="0" collapsed="false">
      <c r="A63" s="77" t="s">
        <v>213</v>
      </c>
      <c r="B63" s="78" t="s">
        <v>397</v>
      </c>
      <c r="C63" s="9" t="s">
        <v>398</v>
      </c>
      <c r="D63" s="9"/>
      <c r="E63" s="78" t="s">
        <v>190</v>
      </c>
      <c r="F63" s="83" t="n">
        <v>1</v>
      </c>
      <c r="G63" s="82" t="n">
        <v>0</v>
      </c>
      <c r="H63" s="83" t="n">
        <f aca="false">ROUND(F63*AO63,2)</f>
        <v>0</v>
      </c>
      <c r="I63" s="83" t="n">
        <f aca="false">ROUND(F63*AP63,2)</f>
        <v>0</v>
      </c>
      <c r="J63" s="83" t="n">
        <f aca="false">ROUND(F63*G63,2)</f>
        <v>0</v>
      </c>
      <c r="K63" s="84" t="s">
        <v>176</v>
      </c>
      <c r="Z63" s="83" t="n">
        <f aca="false">ROUND(IF(AQ63="5",BJ63,0),2)</f>
        <v>0</v>
      </c>
      <c r="AB63" s="83" t="n">
        <f aca="false">ROUND(IF(AQ63="1",BH63,0),2)</f>
        <v>0</v>
      </c>
      <c r="AC63" s="83" t="n">
        <f aca="false">ROUND(IF(AQ63="1",BI63,0),2)</f>
        <v>0</v>
      </c>
      <c r="AD63" s="83" t="n">
        <f aca="false">ROUND(IF(AQ63="7",BH63,0),2)</f>
        <v>0</v>
      </c>
      <c r="AE63" s="83" t="n">
        <f aca="false">ROUND(IF(AQ63="7",BI63,0),2)</f>
        <v>0</v>
      </c>
      <c r="AF63" s="83" t="n">
        <f aca="false">ROUND(IF(AQ63="2",BH63,0),2)</f>
        <v>0</v>
      </c>
      <c r="AG63" s="83" t="n">
        <f aca="false">ROUND(IF(AQ63="2",BI63,0),2)</f>
        <v>0</v>
      </c>
      <c r="AH63" s="83" t="n">
        <f aca="false">ROUND(IF(AQ63="0",BJ63,0),2)</f>
        <v>0</v>
      </c>
      <c r="AI63" s="60" t="s">
        <v>99</v>
      </c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21</v>
      </c>
      <c r="AO63" s="83" t="n">
        <f aca="false">G63*1</f>
        <v>0</v>
      </c>
      <c r="AP63" s="83" t="n">
        <f aca="false">G63*(1-1)</f>
        <v>0</v>
      </c>
      <c r="AQ63" s="85" t="s">
        <v>394</v>
      </c>
      <c r="AV63" s="83" t="n">
        <f aca="false">ROUND(AW63+AX63,2)</f>
        <v>0</v>
      </c>
      <c r="AW63" s="83" t="n">
        <f aca="false">ROUND(F63*AO63,2)</f>
        <v>0</v>
      </c>
      <c r="AX63" s="83" t="n">
        <f aca="false">ROUND(F63*AP63,2)</f>
        <v>0</v>
      </c>
      <c r="AY63" s="85" t="s">
        <v>395</v>
      </c>
      <c r="AZ63" s="85" t="s">
        <v>396</v>
      </c>
      <c r="BA63" s="60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5" t="s">
        <v>202</v>
      </c>
      <c r="BL63" s="83"/>
      <c r="BW63" s="83" t="n">
        <v>21</v>
      </c>
      <c r="BX63" s="86" t="s">
        <v>398</v>
      </c>
    </row>
    <row r="64" customFormat="false" ht="15" hidden="false" customHeight="true" outlineLevel="0" collapsed="false">
      <c r="A64" s="77" t="s">
        <v>216</v>
      </c>
      <c r="B64" s="78" t="s">
        <v>399</v>
      </c>
      <c r="C64" s="9" t="s">
        <v>400</v>
      </c>
      <c r="D64" s="9"/>
      <c r="E64" s="78" t="s">
        <v>190</v>
      </c>
      <c r="F64" s="83" t="n">
        <v>1</v>
      </c>
      <c r="G64" s="82" t="n">
        <v>0</v>
      </c>
      <c r="H64" s="83" t="n">
        <f aca="false">ROUND(F64*AO64,2)</f>
        <v>0</v>
      </c>
      <c r="I64" s="83" t="n">
        <f aca="false">ROUND(F64*AP64,2)</f>
        <v>0</v>
      </c>
      <c r="J64" s="83" t="n">
        <f aca="false">ROUND(F64*G64,2)</f>
        <v>0</v>
      </c>
      <c r="K64" s="84" t="s">
        <v>176</v>
      </c>
      <c r="Z64" s="83" t="n">
        <f aca="false">ROUND(IF(AQ64="5",BJ64,0),2)</f>
        <v>0</v>
      </c>
      <c r="AB64" s="83" t="n">
        <f aca="false">ROUND(IF(AQ64="1",BH64,0),2)</f>
        <v>0</v>
      </c>
      <c r="AC64" s="83" t="n">
        <f aca="false">ROUND(IF(AQ64="1",BI64,0),2)</f>
        <v>0</v>
      </c>
      <c r="AD64" s="83" t="n">
        <f aca="false">ROUND(IF(AQ64="7",BH64,0),2)</f>
        <v>0</v>
      </c>
      <c r="AE64" s="83" t="n">
        <f aca="false">ROUND(IF(AQ64="7",BI64,0),2)</f>
        <v>0</v>
      </c>
      <c r="AF64" s="83" t="n">
        <f aca="false">ROUND(IF(AQ64="2",BH64,0),2)</f>
        <v>0</v>
      </c>
      <c r="AG64" s="83" t="n">
        <f aca="false">ROUND(IF(AQ64="2",BI64,0),2)</f>
        <v>0</v>
      </c>
      <c r="AH64" s="83" t="n">
        <f aca="false">ROUND(IF(AQ64="0",BJ64,0),2)</f>
        <v>0</v>
      </c>
      <c r="AI64" s="60" t="s">
        <v>99</v>
      </c>
      <c r="AJ64" s="83" t="n">
        <f aca="false">IF(AN64=0,J64,0)</f>
        <v>0</v>
      </c>
      <c r="AK64" s="83" t="n">
        <f aca="false">IF(AN64=12,J64,0)</f>
        <v>0</v>
      </c>
      <c r="AL64" s="83" t="n">
        <f aca="false">IF(AN64=21,J64,0)</f>
        <v>0</v>
      </c>
      <c r="AN64" s="83" t="n">
        <v>21</v>
      </c>
      <c r="AO64" s="83" t="n">
        <f aca="false">G64*1</f>
        <v>0</v>
      </c>
      <c r="AP64" s="83" t="n">
        <f aca="false">G64*(1-1)</f>
        <v>0</v>
      </c>
      <c r="AQ64" s="85" t="s">
        <v>394</v>
      </c>
      <c r="AV64" s="83" t="n">
        <f aca="false">ROUND(AW64+AX64,2)</f>
        <v>0</v>
      </c>
      <c r="AW64" s="83" t="n">
        <f aca="false">ROUND(F64*AO64,2)</f>
        <v>0</v>
      </c>
      <c r="AX64" s="83" t="n">
        <f aca="false">ROUND(F64*AP64,2)</f>
        <v>0</v>
      </c>
      <c r="AY64" s="85" t="s">
        <v>395</v>
      </c>
      <c r="AZ64" s="85" t="s">
        <v>396</v>
      </c>
      <c r="BA64" s="60" t="s">
        <v>106</v>
      </c>
      <c r="BC64" s="83" t="n">
        <f aca="false">AW64+AX64</f>
        <v>0</v>
      </c>
      <c r="BD64" s="83" t="n">
        <f aca="false">G64/(100-BE64)*100</f>
        <v>0</v>
      </c>
      <c r="BE64" s="83" t="n">
        <v>0</v>
      </c>
      <c r="BF64" s="83" t="n">
        <f aca="false">64</f>
        <v>64</v>
      </c>
      <c r="BH64" s="83" t="n">
        <f aca="false">F64*AO64</f>
        <v>0</v>
      </c>
      <c r="BI64" s="83" t="n">
        <f aca="false">F64*AP64</f>
        <v>0</v>
      </c>
      <c r="BJ64" s="83" t="n">
        <f aca="false">F64*G64</f>
        <v>0</v>
      </c>
      <c r="BK64" s="85" t="s">
        <v>202</v>
      </c>
      <c r="BL64" s="83"/>
      <c r="BW64" s="83" t="n">
        <v>21</v>
      </c>
      <c r="BX64" s="86" t="s">
        <v>400</v>
      </c>
    </row>
    <row r="65" customFormat="false" ht="15" hidden="false" customHeight="true" outlineLevel="0" collapsed="false">
      <c r="A65" s="77" t="s">
        <v>219</v>
      </c>
      <c r="B65" s="78" t="s">
        <v>401</v>
      </c>
      <c r="C65" s="9" t="s">
        <v>402</v>
      </c>
      <c r="D65" s="9"/>
      <c r="E65" s="78" t="s">
        <v>240</v>
      </c>
      <c r="F65" s="83" t="n">
        <v>3.9</v>
      </c>
      <c r="G65" s="82" t="n">
        <v>0</v>
      </c>
      <c r="H65" s="83" t="n">
        <f aca="false">ROUND(F65*AO65,2)</f>
        <v>0</v>
      </c>
      <c r="I65" s="83" t="n">
        <f aca="false">ROUND(F65*AP65,2)</f>
        <v>0</v>
      </c>
      <c r="J65" s="83" t="n">
        <f aca="false">ROUND(F65*G65,2)</f>
        <v>0</v>
      </c>
      <c r="K65" s="84" t="s">
        <v>176</v>
      </c>
      <c r="Z65" s="83" t="n">
        <f aca="false">ROUND(IF(AQ65="5",BJ65,0),2)</f>
        <v>0</v>
      </c>
      <c r="AB65" s="83" t="n">
        <f aca="false">ROUND(IF(AQ65="1",BH65,0),2)</f>
        <v>0</v>
      </c>
      <c r="AC65" s="83" t="n">
        <f aca="false">ROUND(IF(AQ65="1",BI65,0),2)</f>
        <v>0</v>
      </c>
      <c r="AD65" s="83" t="n">
        <f aca="false">ROUND(IF(AQ65="7",BH65,0),2)</f>
        <v>0</v>
      </c>
      <c r="AE65" s="83" t="n">
        <f aca="false">ROUND(IF(AQ65="7",BI65,0),2)</f>
        <v>0</v>
      </c>
      <c r="AF65" s="83" t="n">
        <f aca="false">ROUND(IF(AQ65="2",BH65,0),2)</f>
        <v>0</v>
      </c>
      <c r="AG65" s="83" t="n">
        <f aca="false">ROUND(IF(AQ65="2",BI65,0),2)</f>
        <v>0</v>
      </c>
      <c r="AH65" s="83" t="n">
        <f aca="false">ROUND(IF(AQ65="0",BJ65,0),2)</f>
        <v>0</v>
      </c>
      <c r="AI65" s="60" t="s">
        <v>99</v>
      </c>
      <c r="AJ65" s="83" t="n">
        <f aca="false">IF(AN65=0,J65,0)</f>
        <v>0</v>
      </c>
      <c r="AK65" s="83" t="n">
        <f aca="false">IF(AN65=12,J65,0)</f>
        <v>0</v>
      </c>
      <c r="AL65" s="83" t="n">
        <f aca="false">IF(AN65=21,J65,0)</f>
        <v>0</v>
      </c>
      <c r="AN65" s="83" t="n">
        <v>21</v>
      </c>
      <c r="AO65" s="83" t="n">
        <f aca="false">G65*1</f>
        <v>0</v>
      </c>
      <c r="AP65" s="83" t="n">
        <f aca="false">G65*(1-1)</f>
        <v>0</v>
      </c>
      <c r="AQ65" s="85" t="s">
        <v>394</v>
      </c>
      <c r="AV65" s="83" t="n">
        <f aca="false">ROUND(AW65+AX65,2)</f>
        <v>0</v>
      </c>
      <c r="AW65" s="83" t="n">
        <f aca="false">ROUND(F65*AO65,2)</f>
        <v>0</v>
      </c>
      <c r="AX65" s="83" t="n">
        <f aca="false">ROUND(F65*AP65,2)</f>
        <v>0</v>
      </c>
      <c r="AY65" s="85" t="s">
        <v>395</v>
      </c>
      <c r="AZ65" s="85" t="s">
        <v>396</v>
      </c>
      <c r="BA65" s="60" t="s">
        <v>106</v>
      </c>
      <c r="BC65" s="83" t="n">
        <f aca="false">AW65+AX65</f>
        <v>0</v>
      </c>
      <c r="BD65" s="83" t="n">
        <f aca="false">G65/(100-BE65)*100</f>
        <v>0</v>
      </c>
      <c r="BE65" s="83" t="n">
        <v>0</v>
      </c>
      <c r="BF65" s="83" t="n">
        <f aca="false">65</f>
        <v>65</v>
      </c>
      <c r="BH65" s="83" t="n">
        <f aca="false">F65*AO65</f>
        <v>0</v>
      </c>
      <c r="BI65" s="83" t="n">
        <f aca="false">F65*AP65</f>
        <v>0</v>
      </c>
      <c r="BJ65" s="83" t="n">
        <f aca="false">F65*G65</f>
        <v>0</v>
      </c>
      <c r="BK65" s="85" t="s">
        <v>202</v>
      </c>
      <c r="BL65" s="83"/>
      <c r="BW65" s="83" t="n">
        <v>21</v>
      </c>
      <c r="BX65" s="86" t="s">
        <v>402</v>
      </c>
    </row>
    <row r="66" customFormat="false" ht="15" hidden="false" customHeight="true" outlineLevel="0" collapsed="false">
      <c r="A66" s="77" t="s">
        <v>222</v>
      </c>
      <c r="B66" s="78" t="s">
        <v>403</v>
      </c>
      <c r="C66" s="9" t="s">
        <v>404</v>
      </c>
      <c r="D66" s="9"/>
      <c r="E66" s="78" t="s">
        <v>283</v>
      </c>
      <c r="F66" s="83" t="n">
        <v>2.16</v>
      </c>
      <c r="G66" s="82" t="n">
        <v>0</v>
      </c>
      <c r="H66" s="83" t="n">
        <f aca="false">ROUND(F66*AO66,2)</f>
        <v>0</v>
      </c>
      <c r="I66" s="83" t="n">
        <f aca="false">ROUND(F66*AP66,2)</f>
        <v>0</v>
      </c>
      <c r="J66" s="83" t="n">
        <f aca="false">ROUND(F66*G66,2)</f>
        <v>0</v>
      </c>
      <c r="K66" s="84" t="s">
        <v>176</v>
      </c>
      <c r="Z66" s="83" t="n">
        <f aca="false">ROUND(IF(AQ66="5",BJ66,0),2)</f>
        <v>0</v>
      </c>
      <c r="AB66" s="83" t="n">
        <f aca="false">ROUND(IF(AQ66="1",BH66,0),2)</f>
        <v>0</v>
      </c>
      <c r="AC66" s="83" t="n">
        <f aca="false">ROUND(IF(AQ66="1",BI66,0),2)</f>
        <v>0</v>
      </c>
      <c r="AD66" s="83" t="n">
        <f aca="false">ROUND(IF(AQ66="7",BH66,0),2)</f>
        <v>0</v>
      </c>
      <c r="AE66" s="83" t="n">
        <f aca="false">ROUND(IF(AQ66="7",BI66,0),2)</f>
        <v>0</v>
      </c>
      <c r="AF66" s="83" t="n">
        <f aca="false">ROUND(IF(AQ66="2",BH66,0),2)</f>
        <v>0</v>
      </c>
      <c r="AG66" s="83" t="n">
        <f aca="false">ROUND(IF(AQ66="2",BI66,0),2)</f>
        <v>0</v>
      </c>
      <c r="AH66" s="83" t="n">
        <f aca="false">ROUND(IF(AQ66="0",BJ66,0),2)</f>
        <v>0</v>
      </c>
      <c r="AI66" s="60" t="s">
        <v>99</v>
      </c>
      <c r="AJ66" s="83" t="n">
        <f aca="false">IF(AN66=0,J66,0)</f>
        <v>0</v>
      </c>
      <c r="AK66" s="83" t="n">
        <f aca="false">IF(AN66=12,J66,0)</f>
        <v>0</v>
      </c>
      <c r="AL66" s="83" t="n">
        <f aca="false">IF(AN66=21,J66,0)</f>
        <v>0</v>
      </c>
      <c r="AN66" s="83" t="n">
        <v>21</v>
      </c>
      <c r="AO66" s="83" t="n">
        <f aca="false">G66*1</f>
        <v>0</v>
      </c>
      <c r="AP66" s="83" t="n">
        <f aca="false">G66*(1-1)</f>
        <v>0</v>
      </c>
      <c r="AQ66" s="85" t="s">
        <v>394</v>
      </c>
      <c r="AV66" s="83" t="n">
        <f aca="false">ROUND(AW66+AX66,2)</f>
        <v>0</v>
      </c>
      <c r="AW66" s="83" t="n">
        <f aca="false">ROUND(F66*AO66,2)</f>
        <v>0</v>
      </c>
      <c r="AX66" s="83" t="n">
        <f aca="false">ROUND(F66*AP66,2)</f>
        <v>0</v>
      </c>
      <c r="AY66" s="85" t="s">
        <v>395</v>
      </c>
      <c r="AZ66" s="85" t="s">
        <v>396</v>
      </c>
      <c r="BA66" s="60" t="s">
        <v>106</v>
      </c>
      <c r="BC66" s="83" t="n">
        <f aca="false">AW66+AX66</f>
        <v>0</v>
      </c>
      <c r="BD66" s="83" t="n">
        <f aca="false">G66/(100-BE66)*100</f>
        <v>0</v>
      </c>
      <c r="BE66" s="83" t="n">
        <v>0</v>
      </c>
      <c r="BF66" s="83" t="n">
        <f aca="false">66</f>
        <v>66</v>
      </c>
      <c r="BH66" s="83" t="n">
        <f aca="false">F66*AO66</f>
        <v>0</v>
      </c>
      <c r="BI66" s="83" t="n">
        <f aca="false">F66*AP66</f>
        <v>0</v>
      </c>
      <c r="BJ66" s="83" t="n">
        <f aca="false">F66*G66</f>
        <v>0</v>
      </c>
      <c r="BK66" s="85" t="s">
        <v>202</v>
      </c>
      <c r="BL66" s="83"/>
      <c r="BW66" s="83" t="n">
        <v>21</v>
      </c>
      <c r="BX66" s="86" t="s">
        <v>404</v>
      </c>
    </row>
    <row r="67" customFormat="false" ht="15" hidden="false" customHeight="true" outlineLevel="0" collapsed="false">
      <c r="A67" s="77" t="s">
        <v>227</v>
      </c>
      <c r="B67" s="78" t="s">
        <v>405</v>
      </c>
      <c r="C67" s="9" t="s">
        <v>406</v>
      </c>
      <c r="D67" s="9"/>
      <c r="E67" s="78" t="s">
        <v>151</v>
      </c>
      <c r="F67" s="83" t="n">
        <v>14</v>
      </c>
      <c r="G67" s="82" t="n">
        <v>0</v>
      </c>
      <c r="H67" s="83" t="n">
        <f aca="false">ROUND(F67*AO67,2)</f>
        <v>0</v>
      </c>
      <c r="I67" s="83" t="n">
        <f aca="false">ROUND(F67*AP67,2)</f>
        <v>0</v>
      </c>
      <c r="J67" s="83" t="n">
        <f aca="false">ROUND(F67*G67,2)</f>
        <v>0</v>
      </c>
      <c r="K67" s="84" t="s">
        <v>176</v>
      </c>
      <c r="Z67" s="83" t="n">
        <f aca="false">ROUND(IF(AQ67="5",BJ67,0),2)</f>
        <v>0</v>
      </c>
      <c r="AB67" s="83" t="n">
        <f aca="false">ROUND(IF(AQ67="1",BH67,0),2)</f>
        <v>0</v>
      </c>
      <c r="AC67" s="83" t="n">
        <f aca="false">ROUND(IF(AQ67="1",BI67,0),2)</f>
        <v>0</v>
      </c>
      <c r="AD67" s="83" t="n">
        <f aca="false">ROUND(IF(AQ67="7",BH67,0),2)</f>
        <v>0</v>
      </c>
      <c r="AE67" s="83" t="n">
        <f aca="false">ROUND(IF(AQ67="7",BI67,0),2)</f>
        <v>0</v>
      </c>
      <c r="AF67" s="83" t="n">
        <f aca="false">ROUND(IF(AQ67="2",BH67,0),2)</f>
        <v>0</v>
      </c>
      <c r="AG67" s="83" t="n">
        <f aca="false">ROUND(IF(AQ67="2",BI67,0),2)</f>
        <v>0</v>
      </c>
      <c r="AH67" s="83" t="n">
        <f aca="false">ROUND(IF(AQ67="0",BJ67,0),2)</f>
        <v>0</v>
      </c>
      <c r="AI67" s="60" t="s">
        <v>99</v>
      </c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21</v>
      </c>
      <c r="AO67" s="83" t="n">
        <f aca="false">G67*1</f>
        <v>0</v>
      </c>
      <c r="AP67" s="83" t="n">
        <f aca="false">G67*(1-1)</f>
        <v>0</v>
      </c>
      <c r="AQ67" s="85" t="s">
        <v>394</v>
      </c>
      <c r="AV67" s="83" t="n">
        <f aca="false">ROUND(AW67+AX67,2)</f>
        <v>0</v>
      </c>
      <c r="AW67" s="83" t="n">
        <f aca="false">ROUND(F67*AO67,2)</f>
        <v>0</v>
      </c>
      <c r="AX67" s="83" t="n">
        <f aca="false">ROUND(F67*AP67,2)</f>
        <v>0</v>
      </c>
      <c r="AY67" s="85" t="s">
        <v>395</v>
      </c>
      <c r="AZ67" s="85" t="s">
        <v>396</v>
      </c>
      <c r="BA67" s="60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5" t="s">
        <v>202</v>
      </c>
      <c r="BL67" s="83"/>
      <c r="BW67" s="83" t="n">
        <v>21</v>
      </c>
      <c r="BX67" s="86" t="s">
        <v>406</v>
      </c>
    </row>
    <row r="68" customFormat="false" ht="15" hidden="false" customHeight="true" outlineLevel="0" collapsed="false">
      <c r="A68" s="77" t="s">
        <v>232</v>
      </c>
      <c r="B68" s="78" t="s">
        <v>407</v>
      </c>
      <c r="C68" s="9" t="s">
        <v>408</v>
      </c>
      <c r="D68" s="9"/>
      <c r="E68" s="78" t="s">
        <v>190</v>
      </c>
      <c r="F68" s="83" t="n">
        <v>8</v>
      </c>
      <c r="G68" s="82" t="n">
        <v>0</v>
      </c>
      <c r="H68" s="83" t="n">
        <f aca="false">ROUND(F68*AO68,2)</f>
        <v>0</v>
      </c>
      <c r="I68" s="83" t="n">
        <f aca="false">ROUND(F68*AP68,2)</f>
        <v>0</v>
      </c>
      <c r="J68" s="83" t="n">
        <f aca="false">ROUND(F68*G68,2)</f>
        <v>0</v>
      </c>
      <c r="K68" s="84" t="s">
        <v>176</v>
      </c>
      <c r="Z68" s="83" t="n">
        <f aca="false">ROUND(IF(AQ68="5",BJ68,0),2)</f>
        <v>0</v>
      </c>
      <c r="AB68" s="83" t="n">
        <f aca="false">ROUND(IF(AQ68="1",BH68,0),2)</f>
        <v>0</v>
      </c>
      <c r="AC68" s="83" t="n">
        <f aca="false">ROUND(IF(AQ68="1",BI68,0),2)</f>
        <v>0</v>
      </c>
      <c r="AD68" s="83" t="n">
        <f aca="false">ROUND(IF(AQ68="7",BH68,0),2)</f>
        <v>0</v>
      </c>
      <c r="AE68" s="83" t="n">
        <f aca="false">ROUND(IF(AQ68="7",BI68,0),2)</f>
        <v>0</v>
      </c>
      <c r="AF68" s="83" t="n">
        <f aca="false">ROUND(IF(AQ68="2",BH68,0),2)</f>
        <v>0</v>
      </c>
      <c r="AG68" s="83" t="n">
        <f aca="false">ROUND(IF(AQ68="2",BI68,0),2)</f>
        <v>0</v>
      </c>
      <c r="AH68" s="83" t="n">
        <f aca="false">ROUND(IF(AQ68="0",BJ68,0),2)</f>
        <v>0</v>
      </c>
      <c r="AI68" s="60" t="s">
        <v>99</v>
      </c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21</v>
      </c>
      <c r="AO68" s="83" t="n">
        <f aca="false">G68*1</f>
        <v>0</v>
      </c>
      <c r="AP68" s="83" t="n">
        <f aca="false">G68*(1-1)</f>
        <v>0</v>
      </c>
      <c r="AQ68" s="85" t="s">
        <v>394</v>
      </c>
      <c r="AV68" s="83" t="n">
        <f aca="false">ROUND(AW68+AX68,2)</f>
        <v>0</v>
      </c>
      <c r="AW68" s="83" t="n">
        <f aca="false">ROUND(F68*AO68,2)</f>
        <v>0</v>
      </c>
      <c r="AX68" s="83" t="n">
        <f aca="false">ROUND(F68*AP68,2)</f>
        <v>0</v>
      </c>
      <c r="AY68" s="85" t="s">
        <v>395</v>
      </c>
      <c r="AZ68" s="85" t="s">
        <v>396</v>
      </c>
      <c r="BA68" s="60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5" t="s">
        <v>202</v>
      </c>
      <c r="BL68" s="83"/>
      <c r="BW68" s="83" t="n">
        <v>21</v>
      </c>
      <c r="BX68" s="86" t="s">
        <v>408</v>
      </c>
    </row>
    <row r="69" customFormat="false" ht="15" hidden="false" customHeight="true" outlineLevel="0" collapsed="false">
      <c r="A69" s="77" t="s">
        <v>237</v>
      </c>
      <c r="B69" s="78" t="s">
        <v>409</v>
      </c>
      <c r="C69" s="9" t="s">
        <v>410</v>
      </c>
      <c r="D69" s="9"/>
      <c r="E69" s="78" t="s">
        <v>190</v>
      </c>
      <c r="F69" s="83" t="n">
        <v>3</v>
      </c>
      <c r="G69" s="82" t="n">
        <v>0</v>
      </c>
      <c r="H69" s="83" t="n">
        <f aca="false">ROUND(F69*AO69,2)</f>
        <v>0</v>
      </c>
      <c r="I69" s="83" t="n">
        <f aca="false">ROUND(F69*AP69,2)</f>
        <v>0</v>
      </c>
      <c r="J69" s="83" t="n">
        <f aca="false">ROUND(F69*G69,2)</f>
        <v>0</v>
      </c>
      <c r="K69" s="84" t="s">
        <v>176</v>
      </c>
      <c r="Z69" s="83" t="n">
        <f aca="false">ROUND(IF(AQ69="5",BJ69,0),2)</f>
        <v>0</v>
      </c>
      <c r="AB69" s="83" t="n">
        <f aca="false">ROUND(IF(AQ69="1",BH69,0),2)</f>
        <v>0</v>
      </c>
      <c r="AC69" s="83" t="n">
        <f aca="false">ROUND(IF(AQ69="1",BI69,0),2)</f>
        <v>0</v>
      </c>
      <c r="AD69" s="83" t="n">
        <f aca="false">ROUND(IF(AQ69="7",BH69,0),2)</f>
        <v>0</v>
      </c>
      <c r="AE69" s="83" t="n">
        <f aca="false">ROUND(IF(AQ69="7",BI69,0),2)</f>
        <v>0</v>
      </c>
      <c r="AF69" s="83" t="n">
        <f aca="false">ROUND(IF(AQ69="2",BH69,0),2)</f>
        <v>0</v>
      </c>
      <c r="AG69" s="83" t="n">
        <f aca="false">ROUND(IF(AQ69="2",BI69,0),2)</f>
        <v>0</v>
      </c>
      <c r="AH69" s="83" t="n">
        <f aca="false">ROUND(IF(AQ69="0",BJ69,0),2)</f>
        <v>0</v>
      </c>
      <c r="AI69" s="60" t="s">
        <v>99</v>
      </c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21</v>
      </c>
      <c r="AO69" s="83" t="n">
        <f aca="false">G69*1</f>
        <v>0</v>
      </c>
      <c r="AP69" s="83" t="n">
        <f aca="false">G69*(1-1)</f>
        <v>0</v>
      </c>
      <c r="AQ69" s="85" t="s">
        <v>394</v>
      </c>
      <c r="AV69" s="83" t="n">
        <f aca="false">ROUND(AW69+AX69,2)</f>
        <v>0</v>
      </c>
      <c r="AW69" s="83" t="n">
        <f aca="false">ROUND(F69*AO69,2)</f>
        <v>0</v>
      </c>
      <c r="AX69" s="83" t="n">
        <f aca="false">ROUND(F69*AP69,2)</f>
        <v>0</v>
      </c>
      <c r="AY69" s="85" t="s">
        <v>395</v>
      </c>
      <c r="AZ69" s="85" t="s">
        <v>396</v>
      </c>
      <c r="BA69" s="60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5" t="s">
        <v>202</v>
      </c>
      <c r="BL69" s="83"/>
      <c r="BW69" s="83" t="n">
        <v>21</v>
      </c>
      <c r="BX69" s="86" t="s">
        <v>410</v>
      </c>
    </row>
    <row r="70" customFormat="false" ht="15" hidden="false" customHeight="true" outlineLevel="0" collapsed="false">
      <c r="A70" s="77" t="s">
        <v>245</v>
      </c>
      <c r="B70" s="78" t="s">
        <v>411</v>
      </c>
      <c r="C70" s="9" t="s">
        <v>412</v>
      </c>
      <c r="D70" s="9"/>
      <c r="E70" s="78" t="s">
        <v>190</v>
      </c>
      <c r="F70" s="83" t="n">
        <v>1</v>
      </c>
      <c r="G70" s="82" t="n">
        <v>0</v>
      </c>
      <c r="H70" s="83" t="n">
        <f aca="false">ROUND(F70*AO70,2)</f>
        <v>0</v>
      </c>
      <c r="I70" s="83" t="n">
        <f aca="false">ROUND(F70*AP70,2)</f>
        <v>0</v>
      </c>
      <c r="J70" s="83" t="n">
        <f aca="false">ROUND(F70*G70,2)</f>
        <v>0</v>
      </c>
      <c r="K70" s="84" t="s">
        <v>176</v>
      </c>
      <c r="Z70" s="83" t="n">
        <f aca="false">ROUND(IF(AQ70="5",BJ70,0),2)</f>
        <v>0</v>
      </c>
      <c r="AB70" s="83" t="n">
        <f aca="false">ROUND(IF(AQ70="1",BH70,0),2)</f>
        <v>0</v>
      </c>
      <c r="AC70" s="83" t="n">
        <f aca="false">ROUND(IF(AQ70="1",BI70,0),2)</f>
        <v>0</v>
      </c>
      <c r="AD70" s="83" t="n">
        <f aca="false">ROUND(IF(AQ70="7",BH70,0),2)</f>
        <v>0</v>
      </c>
      <c r="AE70" s="83" t="n">
        <f aca="false">ROUND(IF(AQ70="7",BI70,0),2)</f>
        <v>0</v>
      </c>
      <c r="AF70" s="83" t="n">
        <f aca="false">ROUND(IF(AQ70="2",BH70,0),2)</f>
        <v>0</v>
      </c>
      <c r="AG70" s="83" t="n">
        <f aca="false">ROUND(IF(AQ70="2",BI70,0),2)</f>
        <v>0</v>
      </c>
      <c r="AH70" s="83" t="n">
        <f aca="false">ROUND(IF(AQ70="0",BJ70,0),2)</f>
        <v>0</v>
      </c>
      <c r="AI70" s="60" t="s">
        <v>99</v>
      </c>
      <c r="AJ70" s="83" t="n">
        <f aca="false">IF(AN70=0,J70,0)</f>
        <v>0</v>
      </c>
      <c r="AK70" s="83" t="n">
        <f aca="false">IF(AN70=12,J70,0)</f>
        <v>0</v>
      </c>
      <c r="AL70" s="83" t="n">
        <f aca="false">IF(AN70=21,J70,0)</f>
        <v>0</v>
      </c>
      <c r="AN70" s="83" t="n">
        <v>21</v>
      </c>
      <c r="AO70" s="83" t="n">
        <f aca="false">G70*1</f>
        <v>0</v>
      </c>
      <c r="AP70" s="83" t="n">
        <f aca="false">G70*(1-1)</f>
        <v>0</v>
      </c>
      <c r="AQ70" s="85" t="s">
        <v>394</v>
      </c>
      <c r="AV70" s="83" t="n">
        <f aca="false">ROUND(AW70+AX70,2)</f>
        <v>0</v>
      </c>
      <c r="AW70" s="83" t="n">
        <f aca="false">ROUND(F70*AO70,2)</f>
        <v>0</v>
      </c>
      <c r="AX70" s="83" t="n">
        <f aca="false">ROUND(F70*AP70,2)</f>
        <v>0</v>
      </c>
      <c r="AY70" s="85" t="s">
        <v>395</v>
      </c>
      <c r="AZ70" s="85" t="s">
        <v>396</v>
      </c>
      <c r="BA70" s="60" t="s">
        <v>106</v>
      </c>
      <c r="BC70" s="83" t="n">
        <f aca="false">AW70+AX70</f>
        <v>0</v>
      </c>
      <c r="BD70" s="83" t="n">
        <f aca="false">G70/(100-BE70)*100</f>
        <v>0</v>
      </c>
      <c r="BE70" s="83" t="n">
        <v>0</v>
      </c>
      <c r="BF70" s="83" t="n">
        <f aca="false">70</f>
        <v>70</v>
      </c>
      <c r="BH70" s="83" t="n">
        <f aca="false">F70*AO70</f>
        <v>0</v>
      </c>
      <c r="BI70" s="83" t="n">
        <f aca="false">F70*AP70</f>
        <v>0</v>
      </c>
      <c r="BJ70" s="83" t="n">
        <f aca="false">F70*G70</f>
        <v>0</v>
      </c>
      <c r="BK70" s="85" t="s">
        <v>202</v>
      </c>
      <c r="BL70" s="83"/>
      <c r="BW70" s="83" t="n">
        <v>21</v>
      </c>
      <c r="BX70" s="86" t="s">
        <v>412</v>
      </c>
    </row>
    <row r="71" customFormat="false" ht="15" hidden="false" customHeight="true" outlineLevel="0" collapsed="false">
      <c r="A71" s="77" t="s">
        <v>256</v>
      </c>
      <c r="B71" s="78" t="s">
        <v>413</v>
      </c>
      <c r="C71" s="9" t="s">
        <v>414</v>
      </c>
      <c r="D71" s="9"/>
      <c r="E71" s="78" t="s">
        <v>230</v>
      </c>
      <c r="F71" s="83" t="n">
        <v>7</v>
      </c>
      <c r="G71" s="82" t="n">
        <v>0</v>
      </c>
      <c r="H71" s="83" t="n">
        <f aca="false">ROUND(F71*AO71,2)</f>
        <v>0</v>
      </c>
      <c r="I71" s="83" t="n">
        <f aca="false">ROUND(F71*AP71,2)</f>
        <v>0</v>
      </c>
      <c r="J71" s="83" t="n">
        <f aca="false">ROUND(F71*G71,2)</f>
        <v>0</v>
      </c>
      <c r="K71" s="84" t="s">
        <v>176</v>
      </c>
      <c r="Z71" s="83" t="n">
        <f aca="false">ROUND(IF(AQ71="5",BJ71,0),2)</f>
        <v>0</v>
      </c>
      <c r="AB71" s="83" t="n">
        <f aca="false">ROUND(IF(AQ71="1",BH71,0),2)</f>
        <v>0</v>
      </c>
      <c r="AC71" s="83" t="n">
        <f aca="false">ROUND(IF(AQ71="1",BI71,0),2)</f>
        <v>0</v>
      </c>
      <c r="AD71" s="83" t="n">
        <f aca="false">ROUND(IF(AQ71="7",BH71,0),2)</f>
        <v>0</v>
      </c>
      <c r="AE71" s="83" t="n">
        <f aca="false">ROUND(IF(AQ71="7",BI71,0),2)</f>
        <v>0</v>
      </c>
      <c r="AF71" s="83" t="n">
        <f aca="false">ROUND(IF(AQ71="2",BH71,0),2)</f>
        <v>0</v>
      </c>
      <c r="AG71" s="83" t="n">
        <f aca="false">ROUND(IF(AQ71="2",BI71,0),2)</f>
        <v>0</v>
      </c>
      <c r="AH71" s="83" t="n">
        <f aca="false">ROUND(IF(AQ71="0",BJ71,0),2)</f>
        <v>0</v>
      </c>
      <c r="AI71" s="60" t="s">
        <v>99</v>
      </c>
      <c r="AJ71" s="83" t="n">
        <f aca="false">IF(AN71=0,J71,0)</f>
        <v>0</v>
      </c>
      <c r="AK71" s="83" t="n">
        <f aca="false">IF(AN71=12,J71,0)</f>
        <v>0</v>
      </c>
      <c r="AL71" s="83" t="n">
        <f aca="false">IF(AN71=21,J71,0)</f>
        <v>0</v>
      </c>
      <c r="AN71" s="83" t="n">
        <v>21</v>
      </c>
      <c r="AO71" s="83" t="n">
        <f aca="false">G71*1</f>
        <v>0</v>
      </c>
      <c r="AP71" s="83" t="n">
        <f aca="false">G71*(1-1)</f>
        <v>0</v>
      </c>
      <c r="AQ71" s="85" t="s">
        <v>394</v>
      </c>
      <c r="AV71" s="83" t="n">
        <f aca="false">ROUND(AW71+AX71,2)</f>
        <v>0</v>
      </c>
      <c r="AW71" s="83" t="n">
        <f aca="false">ROUND(F71*AO71,2)</f>
        <v>0</v>
      </c>
      <c r="AX71" s="83" t="n">
        <f aca="false">ROUND(F71*AP71,2)</f>
        <v>0</v>
      </c>
      <c r="AY71" s="85" t="s">
        <v>395</v>
      </c>
      <c r="AZ71" s="85" t="s">
        <v>396</v>
      </c>
      <c r="BA71" s="60" t="s">
        <v>106</v>
      </c>
      <c r="BC71" s="83" t="n">
        <f aca="false">AW71+AX71</f>
        <v>0</v>
      </c>
      <c r="BD71" s="83" t="n">
        <f aca="false">G71/(100-BE71)*100</f>
        <v>0</v>
      </c>
      <c r="BE71" s="83" t="n">
        <v>0</v>
      </c>
      <c r="BF71" s="83" t="n">
        <f aca="false">71</f>
        <v>71</v>
      </c>
      <c r="BH71" s="83" t="n">
        <f aca="false">F71*AO71</f>
        <v>0</v>
      </c>
      <c r="BI71" s="83" t="n">
        <f aca="false">F71*AP71</f>
        <v>0</v>
      </c>
      <c r="BJ71" s="83" t="n">
        <f aca="false">F71*G71</f>
        <v>0</v>
      </c>
      <c r="BK71" s="85" t="s">
        <v>202</v>
      </c>
      <c r="BL71" s="83"/>
      <c r="BW71" s="83" t="n">
        <v>21</v>
      </c>
      <c r="BX71" s="86" t="s">
        <v>414</v>
      </c>
    </row>
    <row r="72" customFormat="false" ht="25.5" hidden="false" customHeight="true" outlineLevel="0" collapsed="false">
      <c r="A72" s="77" t="s">
        <v>262</v>
      </c>
      <c r="B72" s="78" t="s">
        <v>415</v>
      </c>
      <c r="C72" s="9" t="s">
        <v>416</v>
      </c>
      <c r="D72" s="9"/>
      <c r="E72" s="78" t="s">
        <v>190</v>
      </c>
      <c r="F72" s="83" t="n">
        <v>1</v>
      </c>
      <c r="G72" s="82" t="n">
        <v>0</v>
      </c>
      <c r="H72" s="83" t="n">
        <f aca="false">ROUND(F72*AO72,2)</f>
        <v>0</v>
      </c>
      <c r="I72" s="83" t="n">
        <f aca="false">ROUND(F72*AP72,2)</f>
        <v>0</v>
      </c>
      <c r="J72" s="83" t="n">
        <f aca="false">ROUND(F72*G72,2)</f>
        <v>0</v>
      </c>
      <c r="K72" s="84" t="s">
        <v>176</v>
      </c>
      <c r="Z72" s="83" t="n">
        <f aca="false">ROUND(IF(AQ72="5",BJ72,0),2)</f>
        <v>0</v>
      </c>
      <c r="AB72" s="83" t="n">
        <f aca="false">ROUND(IF(AQ72="1",BH72,0),2)</f>
        <v>0</v>
      </c>
      <c r="AC72" s="83" t="n">
        <f aca="false">ROUND(IF(AQ72="1",BI72,0),2)</f>
        <v>0</v>
      </c>
      <c r="AD72" s="83" t="n">
        <f aca="false">ROUND(IF(AQ72="7",BH72,0),2)</f>
        <v>0</v>
      </c>
      <c r="AE72" s="83" t="n">
        <f aca="false">ROUND(IF(AQ72="7",BI72,0),2)</f>
        <v>0</v>
      </c>
      <c r="AF72" s="83" t="n">
        <f aca="false">ROUND(IF(AQ72="2",BH72,0),2)</f>
        <v>0</v>
      </c>
      <c r="AG72" s="83" t="n">
        <f aca="false">ROUND(IF(AQ72="2",BI72,0),2)</f>
        <v>0</v>
      </c>
      <c r="AH72" s="83" t="n">
        <f aca="false">ROUND(IF(AQ72="0",BJ72,0),2)</f>
        <v>0</v>
      </c>
      <c r="AI72" s="60" t="s">
        <v>99</v>
      </c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21</v>
      </c>
      <c r="AO72" s="83" t="n">
        <f aca="false">G72*1</f>
        <v>0</v>
      </c>
      <c r="AP72" s="83" t="n">
        <f aca="false">G72*(1-1)</f>
        <v>0</v>
      </c>
      <c r="AQ72" s="85" t="s">
        <v>394</v>
      </c>
      <c r="AV72" s="83" t="n">
        <f aca="false">ROUND(AW72+AX72,2)</f>
        <v>0</v>
      </c>
      <c r="AW72" s="83" t="n">
        <f aca="false">ROUND(F72*AO72,2)</f>
        <v>0</v>
      </c>
      <c r="AX72" s="83" t="n">
        <f aca="false">ROUND(F72*AP72,2)</f>
        <v>0</v>
      </c>
      <c r="AY72" s="85" t="s">
        <v>395</v>
      </c>
      <c r="AZ72" s="85" t="s">
        <v>396</v>
      </c>
      <c r="BA72" s="60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5" t="s">
        <v>202</v>
      </c>
      <c r="BL72" s="83"/>
      <c r="BW72" s="83" t="n">
        <v>21</v>
      </c>
      <c r="BX72" s="86" t="s">
        <v>416</v>
      </c>
    </row>
    <row r="73" customFormat="false" ht="15" hidden="false" customHeight="true" outlineLevel="0" collapsed="false">
      <c r="A73" s="87" t="s">
        <v>265</v>
      </c>
      <c r="B73" s="18" t="s">
        <v>417</v>
      </c>
      <c r="C73" s="17" t="s">
        <v>418</v>
      </c>
      <c r="D73" s="17"/>
      <c r="E73" s="18" t="s">
        <v>103</v>
      </c>
      <c r="F73" s="88" t="n">
        <v>13</v>
      </c>
      <c r="G73" s="89" t="n">
        <v>0</v>
      </c>
      <c r="H73" s="88" t="n">
        <f aca="false">ROUND(F73*AO73,2)</f>
        <v>0</v>
      </c>
      <c r="I73" s="88" t="n">
        <f aca="false">ROUND(F73*AP73,2)</f>
        <v>0</v>
      </c>
      <c r="J73" s="88" t="n">
        <f aca="false">ROUND(F73*G73,2)</f>
        <v>0</v>
      </c>
      <c r="K73" s="90" t="s">
        <v>176</v>
      </c>
      <c r="Z73" s="83" t="n">
        <f aca="false">ROUND(IF(AQ73="5",BJ73,0),2)</f>
        <v>0</v>
      </c>
      <c r="AB73" s="83" t="n">
        <f aca="false">ROUND(IF(AQ73="1",BH73,0),2)</f>
        <v>0</v>
      </c>
      <c r="AC73" s="83" t="n">
        <f aca="false">ROUND(IF(AQ73="1",BI73,0),2)</f>
        <v>0</v>
      </c>
      <c r="AD73" s="83" t="n">
        <f aca="false">ROUND(IF(AQ73="7",BH73,0),2)</f>
        <v>0</v>
      </c>
      <c r="AE73" s="83" t="n">
        <f aca="false">ROUND(IF(AQ73="7",BI73,0),2)</f>
        <v>0</v>
      </c>
      <c r="AF73" s="83" t="n">
        <f aca="false">ROUND(IF(AQ73="2",BH73,0),2)</f>
        <v>0</v>
      </c>
      <c r="AG73" s="83" t="n">
        <f aca="false">ROUND(IF(AQ73="2",BI73,0),2)</f>
        <v>0</v>
      </c>
      <c r="AH73" s="83" t="n">
        <f aca="false">ROUND(IF(AQ73="0",BJ73,0),2)</f>
        <v>0</v>
      </c>
      <c r="AI73" s="60" t="s">
        <v>99</v>
      </c>
      <c r="AJ73" s="83" t="n">
        <f aca="false">IF(AN73=0,J73,0)</f>
        <v>0</v>
      </c>
      <c r="AK73" s="83" t="n">
        <f aca="false">IF(AN73=12,J73,0)</f>
        <v>0</v>
      </c>
      <c r="AL73" s="83" t="n">
        <f aca="false">IF(AN73=21,J73,0)</f>
        <v>0</v>
      </c>
      <c r="AN73" s="83" t="n">
        <v>21</v>
      </c>
      <c r="AO73" s="83" t="n">
        <f aca="false">G73*1</f>
        <v>0</v>
      </c>
      <c r="AP73" s="83" t="n">
        <f aca="false">G73*(1-1)</f>
        <v>0</v>
      </c>
      <c r="AQ73" s="85" t="s">
        <v>394</v>
      </c>
      <c r="AV73" s="83" t="n">
        <f aca="false">ROUND(AW73+AX73,2)</f>
        <v>0</v>
      </c>
      <c r="AW73" s="83" t="n">
        <f aca="false">ROUND(F73*AO73,2)</f>
        <v>0</v>
      </c>
      <c r="AX73" s="83" t="n">
        <f aca="false">ROUND(F73*AP73,2)</f>
        <v>0</v>
      </c>
      <c r="AY73" s="85" t="s">
        <v>395</v>
      </c>
      <c r="AZ73" s="85" t="s">
        <v>396</v>
      </c>
      <c r="BA73" s="60" t="s">
        <v>106</v>
      </c>
      <c r="BC73" s="83" t="n">
        <f aca="false">AW73+AX73</f>
        <v>0</v>
      </c>
      <c r="BD73" s="83" t="n">
        <f aca="false">G73/(100-BE73)*100</f>
        <v>0</v>
      </c>
      <c r="BE73" s="83" t="n">
        <v>0</v>
      </c>
      <c r="BF73" s="83" t="n">
        <f aca="false">73</f>
        <v>73</v>
      </c>
      <c r="BH73" s="83" t="n">
        <f aca="false">F73*AO73</f>
        <v>0</v>
      </c>
      <c r="BI73" s="83" t="n">
        <f aca="false">F73*AP73</f>
        <v>0</v>
      </c>
      <c r="BJ73" s="83" t="n">
        <f aca="false">F73*G73</f>
        <v>0</v>
      </c>
      <c r="BK73" s="85" t="s">
        <v>202</v>
      </c>
      <c r="BL73" s="83"/>
      <c r="BW73" s="83" t="n">
        <v>21</v>
      </c>
      <c r="BX73" s="86" t="s">
        <v>418</v>
      </c>
    </row>
    <row r="74" customFormat="false" ht="15" hidden="false" customHeight="false" outlineLevel="0" collapsed="false">
      <c r="H74" s="91" t="s">
        <v>274</v>
      </c>
      <c r="I74" s="91"/>
      <c r="J74" s="92" t="n">
        <f aca="false">ROUND(J13+J15+J17+J19+J22+J24+J26+J28+J30+J32+J35+J37+J39+J41+J43+J45+J47+J49+J51+J53+J55+J61,2)</f>
        <v>0</v>
      </c>
    </row>
    <row r="75" customFormat="false" ht="15" hidden="false" customHeight="false" outlineLevel="0" collapsed="false">
      <c r="A75" s="93" t="s">
        <v>56</v>
      </c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</sheetData>
  <sheetProtection algorithmName="SHA-512" hashValue="z/L6Mg4F6DyJnrkVH92JdkUrFewSgN6Q58QWcey4NIU+0eLLeKdhOFT8J+l2tpv1kptgtLulq15CTLUZTsXMkw==" saltValue="TZTKUeu2xoYEoWn5AI4/Zg==" spinCount="100000" sheet="true" objects="true" scenarios="true"/>
  <mergeCells count="9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H74:I74"/>
    <mergeCell ref="A76:K7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9.5" zeroHeight="false" outlineLevelRow="0" outlineLevelCol="0"/>
  <cols>
    <col collapsed="false" customWidth="true" hidden="false" outlineLevel="0" max="2" min="2" style="0" width="78.85"/>
    <col collapsed="false" customWidth="true" hidden="false" outlineLevel="0" max="3" min="3" style="0" width="24.86"/>
    <col collapsed="false" customWidth="true" hidden="false" outlineLevel="0" max="8" min="8" style="0" width="13.29"/>
    <col collapsed="false" customWidth="true" hidden="false" outlineLevel="0" max="9" min="9" style="0" width="11.85"/>
  </cols>
  <sheetData>
    <row r="1" customFormat="false" ht="19.5" hidden="false" customHeight="true" outlineLevel="0" collapsed="false">
      <c r="A1" s="94"/>
      <c r="B1" s="95"/>
      <c r="C1" s="95"/>
      <c r="D1" s="96"/>
      <c r="E1" s="95"/>
      <c r="F1" s="94"/>
      <c r="G1" s="97" t="s">
        <v>419</v>
      </c>
    </row>
    <row r="2" customFormat="false" ht="19.5" hidden="false" customHeight="true" outlineLevel="0" collapsed="false">
      <c r="A2" s="94"/>
      <c r="B2" s="98"/>
      <c r="C2" s="99"/>
      <c r="D2" s="100"/>
      <c r="E2" s="101"/>
      <c r="F2" s="94"/>
      <c r="G2" s="99" t="s">
        <v>420</v>
      </c>
    </row>
    <row r="3" customFormat="false" ht="19.5" hidden="false" customHeight="true" outlineLevel="0" collapsed="false">
      <c r="A3" s="94"/>
      <c r="B3" s="98"/>
      <c r="C3" s="99"/>
      <c r="D3" s="102"/>
      <c r="E3" s="101"/>
      <c r="F3" s="94"/>
      <c r="G3" s="99" t="s">
        <v>421</v>
      </c>
    </row>
    <row r="4" customFormat="false" ht="19.5" hidden="false" customHeight="true" outlineLevel="0" collapsed="false">
      <c r="A4" s="94"/>
      <c r="B4" s="98"/>
      <c r="C4" s="99"/>
      <c r="D4" s="103"/>
      <c r="E4" s="101"/>
      <c r="F4" s="94"/>
      <c r="G4" s="99" t="s">
        <v>422</v>
      </c>
    </row>
    <row r="5" customFormat="false" ht="12" hidden="false" customHeight="true" outlineLevel="0" collapsed="false">
      <c r="A5" s="94"/>
      <c r="B5" s="98"/>
      <c r="C5" s="98"/>
      <c r="D5" s="104"/>
      <c r="E5" s="105"/>
      <c r="F5" s="94"/>
      <c r="G5" s="106" t="s">
        <v>423</v>
      </c>
    </row>
    <row r="6" customFormat="false" ht="30" hidden="false" customHeight="true" outlineLevel="0" collapsed="false">
      <c r="A6" s="107" t="s">
        <v>424</v>
      </c>
      <c r="B6" s="107"/>
      <c r="C6" s="107"/>
      <c r="D6" s="107"/>
      <c r="E6" s="107"/>
      <c r="F6" s="107"/>
      <c r="G6" s="107"/>
    </row>
    <row r="7" customFormat="false" ht="19.5" hidden="false" customHeight="true" outlineLevel="0" collapsed="false">
      <c r="A7" s="108" t="s">
        <v>425</v>
      </c>
      <c r="B7" s="108"/>
      <c r="C7" s="108"/>
      <c r="D7" s="108"/>
      <c r="E7" s="108"/>
      <c r="F7" s="108"/>
      <c r="G7" s="108"/>
    </row>
    <row r="8" customFormat="false" ht="19.5" hidden="false" customHeight="true" outlineLevel="0" collapsed="false">
      <c r="A8" s="109" t="s">
        <v>426</v>
      </c>
      <c r="B8" s="109"/>
      <c r="C8" s="109"/>
      <c r="D8" s="109"/>
      <c r="E8" s="109"/>
      <c r="F8" s="109"/>
      <c r="G8" s="109"/>
    </row>
    <row r="9" customFormat="false" ht="19.5" hidden="false" customHeight="true" outlineLevel="0" collapsed="false">
      <c r="A9" s="110"/>
      <c r="B9" s="110"/>
      <c r="C9" s="110"/>
      <c r="D9" s="110"/>
      <c r="E9" s="111"/>
      <c r="F9" s="112"/>
      <c r="G9" s="112"/>
    </row>
    <row r="10" customFormat="false" ht="19.5" hidden="false" customHeight="true" outlineLevel="0" collapsed="false">
      <c r="A10" s="113" t="s">
        <v>427</v>
      </c>
      <c r="B10" s="113" t="s">
        <v>428</v>
      </c>
      <c r="C10" s="113" t="s">
        <v>429</v>
      </c>
      <c r="D10" s="113" t="s">
        <v>430</v>
      </c>
      <c r="E10" s="114" t="s">
        <v>431</v>
      </c>
      <c r="F10" s="115" t="s">
        <v>432</v>
      </c>
      <c r="G10" s="115" t="s">
        <v>82</v>
      </c>
    </row>
    <row r="11" customFormat="false" ht="19.5" hidden="false" customHeight="true" outlineLevel="0" collapsed="false">
      <c r="A11" s="113"/>
      <c r="B11" s="113"/>
      <c r="C11" s="113"/>
      <c r="D11" s="113"/>
      <c r="E11" s="114" t="s">
        <v>433</v>
      </c>
      <c r="F11" s="115" t="s">
        <v>434</v>
      </c>
      <c r="G11" s="115" t="s">
        <v>434</v>
      </c>
    </row>
    <row r="12" customFormat="false" ht="19.5" hidden="false" customHeight="true" outlineLevel="0" collapsed="false">
      <c r="A12" s="116" t="s">
        <v>435</v>
      </c>
      <c r="B12" s="117" t="s">
        <v>436</v>
      </c>
      <c r="C12" s="118"/>
      <c r="D12" s="118"/>
      <c r="E12" s="119"/>
      <c r="F12" s="120"/>
      <c r="G12" s="120"/>
      <c r="H12" s="121"/>
      <c r="I12" s="122"/>
    </row>
    <row r="13" customFormat="false" ht="19.5" hidden="false" customHeight="true" outlineLevel="0" collapsed="false">
      <c r="A13" s="123" t="s">
        <v>437</v>
      </c>
      <c r="B13" s="124" t="s">
        <v>438</v>
      </c>
      <c r="C13" s="125"/>
      <c r="D13" s="125"/>
      <c r="E13" s="126" t="n">
        <v>10</v>
      </c>
      <c r="F13" s="127" t="n">
        <v>0</v>
      </c>
      <c r="G13" s="128" t="n">
        <f aca="false">E13*F13</f>
        <v>0</v>
      </c>
      <c r="H13" s="121"/>
      <c r="I13" s="122"/>
    </row>
    <row r="14" customFormat="false" ht="19.5" hidden="false" customHeight="true" outlineLevel="0" collapsed="false">
      <c r="A14" s="123" t="s">
        <v>439</v>
      </c>
      <c r="B14" s="124" t="s">
        <v>440</v>
      </c>
      <c r="C14" s="125"/>
      <c r="D14" s="125"/>
      <c r="E14" s="126" t="n">
        <v>83</v>
      </c>
      <c r="F14" s="127" t="n">
        <v>0</v>
      </c>
      <c r="G14" s="128" t="n">
        <f aca="false">E14*F14</f>
        <v>0</v>
      </c>
      <c r="H14" s="121"/>
      <c r="I14" s="122"/>
    </row>
    <row r="15" customFormat="false" ht="19.5" hidden="false" customHeight="true" outlineLevel="0" collapsed="false">
      <c r="A15" s="123" t="s">
        <v>441</v>
      </c>
      <c r="B15" s="124" t="s">
        <v>442</v>
      </c>
      <c r="C15" s="125"/>
      <c r="D15" s="125"/>
      <c r="E15" s="126" t="n">
        <v>1</v>
      </c>
      <c r="F15" s="127" t="n">
        <v>0</v>
      </c>
      <c r="G15" s="128" t="n">
        <f aca="false">E15*F15</f>
        <v>0</v>
      </c>
      <c r="H15" s="121"/>
      <c r="I15" s="122"/>
    </row>
    <row r="16" customFormat="false" ht="19.5" hidden="false" customHeight="true" outlineLevel="0" collapsed="false">
      <c r="A16" s="123"/>
      <c r="B16" s="129" t="s">
        <v>443</v>
      </c>
      <c r="C16" s="130"/>
      <c r="D16" s="130"/>
      <c r="E16" s="131"/>
      <c r="F16" s="132"/>
      <c r="G16" s="133" t="n">
        <f aca="false">SUM(G13:G15)</f>
        <v>0</v>
      </c>
      <c r="H16" s="121"/>
      <c r="I16" s="122"/>
    </row>
    <row r="17" customFormat="false" ht="10.5" hidden="false" customHeight="true" outlineLevel="0" collapsed="false">
      <c r="A17" s="123"/>
      <c r="B17" s="134"/>
      <c r="C17" s="135"/>
      <c r="D17" s="135"/>
      <c r="E17" s="119"/>
      <c r="F17" s="120"/>
      <c r="G17" s="136"/>
      <c r="H17" s="121"/>
      <c r="I17" s="122"/>
    </row>
    <row r="18" customFormat="false" ht="19.5" hidden="false" customHeight="true" outlineLevel="0" collapsed="false">
      <c r="A18" s="116"/>
      <c r="B18" s="129" t="s">
        <v>444</v>
      </c>
      <c r="C18" s="130"/>
      <c r="D18" s="130"/>
      <c r="E18" s="131"/>
      <c r="F18" s="132"/>
      <c r="G18" s="133"/>
      <c r="H18" s="121"/>
      <c r="I18" s="122"/>
    </row>
    <row r="19" customFormat="false" ht="33.75" hidden="false" customHeight="true" outlineLevel="0" collapsed="false">
      <c r="A19" s="123" t="s">
        <v>445</v>
      </c>
      <c r="B19" s="137" t="s">
        <v>446</v>
      </c>
      <c r="C19" s="125"/>
      <c r="D19" s="125"/>
      <c r="E19" s="126" t="n">
        <v>216</v>
      </c>
      <c r="F19" s="127" t="n">
        <v>0</v>
      </c>
      <c r="G19" s="138" t="n">
        <f aca="false">E19*F19</f>
        <v>0</v>
      </c>
      <c r="H19" s="121"/>
      <c r="I19" s="122"/>
    </row>
    <row r="20" customFormat="false" ht="19.5" hidden="false" customHeight="true" outlineLevel="0" collapsed="false">
      <c r="A20" s="116"/>
      <c r="B20" s="139" t="s">
        <v>82</v>
      </c>
      <c r="C20" s="140"/>
      <c r="D20" s="140"/>
      <c r="E20" s="141"/>
      <c r="F20" s="142"/>
      <c r="G20" s="143" t="n">
        <f aca="false">SUM(G19:G19)</f>
        <v>0</v>
      </c>
      <c r="H20" s="121"/>
      <c r="I20" s="144" t="n">
        <f aca="false">G16+G20</f>
        <v>0</v>
      </c>
      <c r="O20" s="145"/>
    </row>
    <row r="21" customFormat="false" ht="19.5" hidden="false" customHeight="true" outlineLevel="0" collapsed="false">
      <c r="A21" s="116"/>
      <c r="B21" s="118"/>
      <c r="C21" s="118"/>
      <c r="D21" s="118"/>
      <c r="E21" s="119"/>
      <c r="F21" s="146"/>
      <c r="G21" s="146"/>
      <c r="H21" s="121"/>
      <c r="I21" s="122"/>
    </row>
    <row r="22" s="153" customFormat="true" ht="19.5" hidden="false" customHeight="true" outlineLevel="0" collapsed="false">
      <c r="A22" s="147" t="s">
        <v>447</v>
      </c>
      <c r="B22" s="148" t="s">
        <v>448</v>
      </c>
      <c r="C22" s="149"/>
      <c r="D22" s="149"/>
      <c r="E22" s="150"/>
      <c r="F22" s="151"/>
      <c r="G22" s="151"/>
      <c r="H22" s="152"/>
    </row>
    <row r="23" s="153" customFormat="true" ht="19.5" hidden="false" customHeight="true" outlineLevel="0" collapsed="false">
      <c r="A23" s="154" t="s">
        <v>449</v>
      </c>
      <c r="B23" s="155" t="s">
        <v>450</v>
      </c>
      <c r="C23" s="156"/>
      <c r="D23" s="156"/>
      <c r="E23" s="157" t="n">
        <v>1</v>
      </c>
      <c r="F23" s="127" t="n">
        <v>0</v>
      </c>
      <c r="G23" s="158" t="n">
        <f aca="false">E23*F23</f>
        <v>0</v>
      </c>
      <c r="H23" s="152"/>
    </row>
    <row r="24" s="153" customFormat="true" ht="19.5" hidden="false" customHeight="true" outlineLevel="0" collapsed="false">
      <c r="A24" s="154" t="s">
        <v>451</v>
      </c>
      <c r="B24" s="155" t="s">
        <v>452</v>
      </c>
      <c r="C24" s="157"/>
      <c r="D24" s="159"/>
      <c r="E24" s="157" t="n">
        <v>216</v>
      </c>
      <c r="F24" s="127" t="n">
        <v>0</v>
      </c>
      <c r="G24" s="158" t="n">
        <f aca="false">E24*F24</f>
        <v>0</v>
      </c>
      <c r="H24" s="152"/>
    </row>
    <row r="25" s="153" customFormat="true" ht="19.5" hidden="false" customHeight="true" outlineLevel="0" collapsed="false">
      <c r="A25" s="154" t="s">
        <v>453</v>
      </c>
      <c r="B25" s="155" t="s">
        <v>454</v>
      </c>
      <c r="C25" s="156"/>
      <c r="D25" s="156"/>
      <c r="E25" s="157" t="n">
        <v>3</v>
      </c>
      <c r="F25" s="127" t="n">
        <v>0</v>
      </c>
      <c r="G25" s="158" t="n">
        <f aca="false">E25*F25</f>
        <v>0</v>
      </c>
      <c r="H25" s="152"/>
    </row>
    <row r="26" s="153" customFormat="true" ht="19.5" hidden="false" customHeight="true" outlineLevel="0" collapsed="false">
      <c r="A26" s="154" t="s">
        <v>455</v>
      </c>
      <c r="B26" s="155" t="s">
        <v>456</v>
      </c>
      <c r="C26" s="156"/>
      <c r="D26" s="156"/>
      <c r="E26" s="157" t="n">
        <v>1</v>
      </c>
      <c r="F26" s="127" t="n">
        <v>0</v>
      </c>
      <c r="G26" s="158" t="n">
        <f aca="false">E26*F26</f>
        <v>0</v>
      </c>
      <c r="H26" s="152"/>
    </row>
    <row r="27" s="153" customFormat="true" ht="19.5" hidden="false" customHeight="true" outlineLevel="0" collapsed="false">
      <c r="A27" s="154"/>
      <c r="B27" s="160" t="s">
        <v>457</v>
      </c>
      <c r="C27" s="149"/>
      <c r="D27" s="149"/>
      <c r="E27" s="161"/>
      <c r="F27" s="158"/>
      <c r="G27" s="151" t="n">
        <f aca="false">SUM(G23:G26)</f>
        <v>0</v>
      </c>
      <c r="H27" s="152"/>
    </row>
    <row r="28" customFormat="false" ht="10.5" hidden="false" customHeight="true" outlineLevel="0" collapsed="false">
      <c r="A28" s="123"/>
      <c r="B28" s="162"/>
      <c r="C28" s="135"/>
      <c r="D28" s="135"/>
      <c r="E28" s="163"/>
      <c r="F28" s="164"/>
      <c r="G28" s="164"/>
      <c r="H28" s="121"/>
      <c r="I28" s="122"/>
    </row>
    <row r="29" customFormat="false" ht="19.5" hidden="false" customHeight="true" outlineLevel="0" collapsed="false">
      <c r="B29" s="160" t="s">
        <v>458</v>
      </c>
      <c r="C29" s="135"/>
      <c r="D29" s="135"/>
      <c r="E29" s="163"/>
      <c r="F29" s="164"/>
      <c r="G29" s="164"/>
      <c r="H29" s="121"/>
      <c r="I29" s="122"/>
    </row>
    <row r="30" s="153" customFormat="true" ht="19.5" hidden="false" customHeight="true" outlineLevel="0" collapsed="false">
      <c r="A30" s="123" t="s">
        <v>459</v>
      </c>
      <c r="B30" s="155" t="s">
        <v>460</v>
      </c>
      <c r="C30" s="156"/>
      <c r="D30" s="156"/>
      <c r="E30" s="157" t="n">
        <v>1</v>
      </c>
      <c r="F30" s="127" t="n">
        <v>0</v>
      </c>
      <c r="G30" s="158" t="n">
        <f aca="false">E30*F30</f>
        <v>0</v>
      </c>
      <c r="H30" s="152"/>
    </row>
    <row r="31" s="153" customFormat="true" ht="19.5" hidden="false" customHeight="true" outlineLevel="0" collapsed="false">
      <c r="A31" s="154" t="s">
        <v>461</v>
      </c>
      <c r="B31" s="155" t="s">
        <v>462</v>
      </c>
      <c r="C31" s="156"/>
      <c r="D31" s="156"/>
      <c r="E31" s="157" t="n">
        <v>1</v>
      </c>
      <c r="F31" s="127" t="n">
        <v>0</v>
      </c>
      <c r="G31" s="158" t="n">
        <f aca="false">E31*F31</f>
        <v>0</v>
      </c>
      <c r="H31" s="152"/>
    </row>
    <row r="32" s="153" customFormat="true" ht="19.5" hidden="false" customHeight="true" outlineLevel="0" collapsed="false">
      <c r="A32" s="154" t="s">
        <v>463</v>
      </c>
      <c r="B32" s="155" t="s">
        <v>464</v>
      </c>
      <c r="C32" s="156"/>
      <c r="D32" s="156"/>
      <c r="E32" s="157" t="n">
        <v>1</v>
      </c>
      <c r="F32" s="127" t="n">
        <v>0</v>
      </c>
      <c r="G32" s="158" t="n">
        <f aca="false">E32*F32</f>
        <v>0</v>
      </c>
      <c r="H32" s="152"/>
    </row>
    <row r="33" s="153" customFormat="true" ht="19.5" hidden="false" customHeight="true" outlineLevel="0" collapsed="false">
      <c r="A33" s="154" t="s">
        <v>465</v>
      </c>
      <c r="B33" s="155" t="s">
        <v>466</v>
      </c>
      <c r="C33" s="156"/>
      <c r="D33" s="156"/>
      <c r="E33" s="157" t="n">
        <v>1</v>
      </c>
      <c r="F33" s="127" t="n">
        <v>0</v>
      </c>
      <c r="G33" s="158" t="n">
        <f aca="false">E33*F33</f>
        <v>0</v>
      </c>
      <c r="H33" s="152"/>
    </row>
    <row r="34" s="153" customFormat="true" ht="19.5" hidden="false" customHeight="true" outlineLevel="0" collapsed="false">
      <c r="A34" s="154"/>
      <c r="B34" s="160" t="s">
        <v>467</v>
      </c>
      <c r="C34" s="149"/>
      <c r="D34" s="149"/>
      <c r="E34" s="161"/>
      <c r="F34" s="158"/>
      <c r="G34" s="151" t="n">
        <f aca="false">SUM(G30:G33)</f>
        <v>0</v>
      </c>
      <c r="H34" s="152"/>
    </row>
    <row r="35" customFormat="false" ht="10.5" hidden="false" customHeight="true" outlineLevel="0" collapsed="false">
      <c r="A35" s="123"/>
      <c r="B35" s="134"/>
      <c r="C35" s="135"/>
      <c r="D35" s="135"/>
      <c r="E35" s="163"/>
      <c r="F35" s="164"/>
      <c r="G35" s="136"/>
      <c r="H35" s="121"/>
      <c r="I35" s="122"/>
    </row>
    <row r="36" customFormat="false" ht="19.5" hidden="false" customHeight="true" outlineLevel="0" collapsed="false">
      <c r="A36" s="116"/>
      <c r="B36" s="129" t="s">
        <v>468</v>
      </c>
      <c r="C36" s="130"/>
      <c r="D36" s="130"/>
      <c r="E36" s="165"/>
      <c r="F36" s="138"/>
      <c r="G36" s="133" t="n">
        <f aca="false">G27+G34</f>
        <v>0</v>
      </c>
      <c r="H36" s="121"/>
      <c r="I36" s="122"/>
    </row>
    <row r="37" customFormat="false" ht="6.75" hidden="false" customHeight="true" outlineLevel="0" collapsed="false">
      <c r="A37" s="116"/>
      <c r="B37" s="162"/>
      <c r="C37" s="135"/>
      <c r="D37" s="135"/>
      <c r="E37" s="163"/>
      <c r="F37" s="164"/>
      <c r="G37" s="164"/>
      <c r="H37" s="121"/>
      <c r="I37" s="122"/>
    </row>
    <row r="38" customFormat="false" ht="19.5" hidden="false" customHeight="true" outlineLevel="0" collapsed="false">
      <c r="A38" s="116"/>
      <c r="B38" s="129" t="s">
        <v>469</v>
      </c>
      <c r="C38" s="130"/>
      <c r="D38" s="130"/>
      <c r="E38" s="165"/>
      <c r="F38" s="138"/>
      <c r="G38" s="138"/>
      <c r="H38" s="121"/>
      <c r="I38" s="122"/>
    </row>
    <row r="39" customFormat="false" ht="19.5" hidden="false" customHeight="true" outlineLevel="0" collapsed="false">
      <c r="A39" s="123" t="s">
        <v>470</v>
      </c>
      <c r="B39" s="137" t="s">
        <v>471</v>
      </c>
      <c r="C39" s="125"/>
      <c r="D39" s="125"/>
      <c r="E39" s="126" t="n">
        <v>1</v>
      </c>
      <c r="F39" s="127" t="n">
        <v>0</v>
      </c>
      <c r="G39" s="138" t="n">
        <f aca="false">E39*F39</f>
        <v>0</v>
      </c>
      <c r="H39" s="121"/>
      <c r="I39" s="122"/>
    </row>
    <row r="40" customFormat="false" ht="19.5" hidden="false" customHeight="true" outlineLevel="0" collapsed="false">
      <c r="A40" s="123" t="s">
        <v>472</v>
      </c>
      <c r="B40" s="137" t="s">
        <v>473</v>
      </c>
      <c r="C40" s="125"/>
      <c r="D40" s="125"/>
      <c r="E40" s="126" t="n">
        <v>1</v>
      </c>
      <c r="F40" s="127" t="n">
        <v>0</v>
      </c>
      <c r="G40" s="138" t="n">
        <f aca="false">E40*F40</f>
        <v>0</v>
      </c>
      <c r="H40" s="121"/>
      <c r="I40" s="122"/>
    </row>
    <row r="41" customFormat="false" ht="19.5" hidden="false" customHeight="true" outlineLevel="0" collapsed="false">
      <c r="A41" s="123" t="s">
        <v>474</v>
      </c>
      <c r="B41" s="137" t="s">
        <v>475</v>
      </c>
      <c r="C41" s="125"/>
      <c r="D41" s="125"/>
      <c r="E41" s="126" t="n">
        <v>2</v>
      </c>
      <c r="F41" s="127" t="n">
        <v>0</v>
      </c>
      <c r="G41" s="138" t="n">
        <f aca="false">E41*F41</f>
        <v>0</v>
      </c>
      <c r="H41" s="121"/>
      <c r="I41" s="122"/>
    </row>
    <row r="42" customFormat="false" ht="19.5" hidden="false" customHeight="true" outlineLevel="0" collapsed="false">
      <c r="A42" s="123" t="s">
        <v>476</v>
      </c>
      <c r="B42" s="137" t="s">
        <v>477</v>
      </c>
      <c r="C42" s="125"/>
      <c r="D42" s="125" t="s">
        <v>103</v>
      </c>
      <c r="E42" s="126" t="n">
        <v>216</v>
      </c>
      <c r="F42" s="127" t="n">
        <v>0</v>
      </c>
      <c r="G42" s="138" t="n">
        <f aca="false">E42*F42</f>
        <v>0</v>
      </c>
      <c r="H42" s="121"/>
      <c r="I42" s="122"/>
    </row>
    <row r="43" customFormat="false" ht="19.5" hidden="false" customHeight="true" outlineLevel="0" collapsed="false">
      <c r="A43" s="123" t="s">
        <v>478</v>
      </c>
      <c r="B43" s="137" t="s">
        <v>479</v>
      </c>
      <c r="C43" s="125"/>
      <c r="D43" s="125" t="s">
        <v>136</v>
      </c>
      <c r="E43" s="126" t="n">
        <v>78</v>
      </c>
      <c r="F43" s="127" t="n">
        <v>0</v>
      </c>
      <c r="G43" s="138" t="n">
        <f aca="false">E43*F43</f>
        <v>0</v>
      </c>
      <c r="H43" s="121"/>
      <c r="I43" s="122"/>
    </row>
    <row r="44" customFormat="false" ht="19.5" hidden="false" customHeight="true" outlineLevel="0" collapsed="false">
      <c r="A44" s="116"/>
      <c r="B44" s="139" t="s">
        <v>82</v>
      </c>
      <c r="C44" s="140"/>
      <c r="D44" s="140"/>
      <c r="E44" s="141"/>
      <c r="F44" s="142"/>
      <c r="G44" s="143" t="n">
        <f aca="false">SUM(G39:G43)</f>
        <v>0</v>
      </c>
      <c r="H44" s="121"/>
      <c r="I44" s="144" t="n">
        <f aca="false">G36+G44</f>
        <v>0</v>
      </c>
    </row>
    <row r="45" customFormat="false" ht="19.5" hidden="false" customHeight="true" outlineLevel="0" collapsed="false">
      <c r="A45" s="116"/>
      <c r="B45" s="122"/>
      <c r="C45" s="122"/>
      <c r="D45" s="122"/>
      <c r="E45" s="122"/>
      <c r="F45" s="122"/>
      <c r="G45" s="122"/>
      <c r="H45" s="121"/>
      <c r="I45" s="122"/>
    </row>
    <row r="46" s="153" customFormat="true" ht="19.5" hidden="false" customHeight="true" outlineLevel="0" collapsed="false">
      <c r="A46" s="147" t="s">
        <v>480</v>
      </c>
      <c r="B46" s="160" t="s">
        <v>481</v>
      </c>
      <c r="C46" s="166"/>
      <c r="D46" s="166"/>
      <c r="E46" s="167"/>
      <c r="F46" s="168"/>
      <c r="G46" s="169"/>
      <c r="H46" s="152"/>
    </row>
    <row r="47" s="153" customFormat="true" ht="35.25" hidden="false" customHeight="true" outlineLevel="0" collapsed="false">
      <c r="A47" s="154" t="s">
        <v>482</v>
      </c>
      <c r="B47" s="170" t="s">
        <v>483</v>
      </c>
      <c r="C47" s="125"/>
      <c r="D47" s="125"/>
      <c r="E47" s="126" t="n">
        <v>16</v>
      </c>
      <c r="F47" s="127" t="n">
        <v>0</v>
      </c>
      <c r="G47" s="138" t="n">
        <f aca="false">E47*F47</f>
        <v>0</v>
      </c>
      <c r="H47" s="152"/>
    </row>
    <row r="48" s="153" customFormat="true" ht="19.5" hidden="false" customHeight="true" outlineLevel="0" collapsed="false">
      <c r="A48" s="166"/>
      <c r="B48" s="129" t="s">
        <v>484</v>
      </c>
      <c r="C48" s="130"/>
      <c r="D48" s="130"/>
      <c r="E48" s="131"/>
      <c r="F48" s="132"/>
      <c r="G48" s="133" t="n">
        <f aca="false">SUM(G47:G47)</f>
        <v>0</v>
      </c>
      <c r="H48" s="152"/>
    </row>
    <row r="49" customFormat="false" ht="19.5" hidden="false" customHeight="true" outlineLevel="0" collapsed="false">
      <c r="A49" s="171"/>
      <c r="B49" s="129"/>
      <c r="C49" s="130"/>
      <c r="D49" s="130"/>
      <c r="E49" s="131"/>
      <c r="F49" s="132"/>
      <c r="G49" s="133"/>
      <c r="H49" s="121"/>
      <c r="I49" s="122"/>
    </row>
    <row r="50" customFormat="false" ht="19.5" hidden="false" customHeight="true" outlineLevel="0" collapsed="false">
      <c r="A50" s="171"/>
      <c r="B50" s="129" t="s">
        <v>485</v>
      </c>
      <c r="C50" s="130"/>
      <c r="D50" s="130"/>
      <c r="E50" s="131"/>
      <c r="F50" s="132"/>
      <c r="G50" s="133"/>
      <c r="H50" s="121"/>
      <c r="I50" s="122"/>
    </row>
    <row r="51" customFormat="false" ht="19.5" hidden="false" customHeight="true" outlineLevel="0" collapsed="false">
      <c r="A51" s="123" t="s">
        <v>486</v>
      </c>
      <c r="B51" s="137" t="s">
        <v>487</v>
      </c>
      <c r="C51" s="125"/>
      <c r="D51" s="125"/>
      <c r="E51" s="126" t="n">
        <v>16</v>
      </c>
      <c r="F51" s="127" t="n">
        <v>0</v>
      </c>
      <c r="G51" s="138" t="n">
        <f aca="false">E51*F51</f>
        <v>0</v>
      </c>
      <c r="H51" s="121"/>
      <c r="I51" s="122"/>
    </row>
    <row r="52" customFormat="false" ht="18.75" hidden="false" customHeight="true" outlineLevel="0" collapsed="false">
      <c r="A52" s="123" t="s">
        <v>488</v>
      </c>
      <c r="B52" s="137" t="s">
        <v>475</v>
      </c>
      <c r="C52" s="125"/>
      <c r="D52" s="125"/>
      <c r="E52" s="126" t="n">
        <v>16</v>
      </c>
      <c r="F52" s="127" t="n">
        <v>0</v>
      </c>
      <c r="G52" s="138" t="n">
        <f aca="false">E52*F52</f>
        <v>0</v>
      </c>
      <c r="H52" s="121"/>
      <c r="I52" s="122"/>
    </row>
    <row r="53" customFormat="false" ht="19.5" hidden="false" customHeight="true" outlineLevel="0" collapsed="false">
      <c r="A53" s="171"/>
      <c r="B53" s="139" t="s">
        <v>82</v>
      </c>
      <c r="C53" s="140"/>
      <c r="D53" s="140"/>
      <c r="E53" s="141"/>
      <c r="F53" s="172"/>
      <c r="G53" s="143" t="n">
        <f aca="false">SUM(G50:G52)</f>
        <v>0</v>
      </c>
      <c r="H53" s="121"/>
      <c r="I53" s="144" t="n">
        <f aca="false">G48+G53</f>
        <v>0</v>
      </c>
    </row>
    <row r="54" customFormat="false" ht="19.5" hidden="false" customHeight="true" outlineLevel="0" collapsed="false">
      <c r="A54" s="171"/>
      <c r="B54" s="134"/>
      <c r="C54" s="135"/>
      <c r="D54" s="135"/>
      <c r="E54" s="119"/>
      <c r="F54" s="120"/>
      <c r="G54" s="136"/>
      <c r="H54" s="122"/>
      <c r="I54" s="122"/>
    </row>
    <row r="55" s="153" customFormat="true" ht="19.5" hidden="false" customHeight="true" outlineLevel="0" collapsed="false">
      <c r="A55" s="147" t="s">
        <v>489</v>
      </c>
      <c r="B55" s="160" t="s">
        <v>490</v>
      </c>
      <c r="C55" s="149"/>
      <c r="D55" s="149"/>
      <c r="E55" s="173"/>
      <c r="F55" s="173"/>
      <c r="G55" s="173"/>
      <c r="H55" s="152"/>
    </row>
    <row r="56" s="153" customFormat="true" ht="19.5" hidden="false" customHeight="true" outlineLevel="0" collapsed="false">
      <c r="A56" s="154" t="s">
        <v>491</v>
      </c>
      <c r="B56" s="155" t="s">
        <v>492</v>
      </c>
      <c r="C56" s="156"/>
      <c r="D56" s="156"/>
      <c r="E56" s="157" t="n">
        <v>1</v>
      </c>
      <c r="F56" s="127" t="n">
        <v>0</v>
      </c>
      <c r="G56" s="158" t="n">
        <f aca="false">E56*F56</f>
        <v>0</v>
      </c>
      <c r="H56" s="152"/>
    </row>
    <row r="57" s="153" customFormat="true" ht="19.5" hidden="false" customHeight="true" outlineLevel="0" collapsed="false">
      <c r="A57" s="154" t="s">
        <v>493</v>
      </c>
      <c r="B57" s="155" t="s">
        <v>494</v>
      </c>
      <c r="C57" s="156"/>
      <c r="D57" s="156"/>
      <c r="E57" s="157" t="n">
        <v>1</v>
      </c>
      <c r="F57" s="127" t="n">
        <v>0</v>
      </c>
      <c r="G57" s="158" t="n">
        <f aca="false">E57*F57</f>
        <v>0</v>
      </c>
      <c r="H57" s="152"/>
    </row>
    <row r="58" s="153" customFormat="true" ht="19.5" hidden="false" customHeight="true" outlineLevel="0" collapsed="false">
      <c r="A58" s="154" t="s">
        <v>495</v>
      </c>
      <c r="B58" s="155" t="s">
        <v>496</v>
      </c>
      <c r="C58" s="156"/>
      <c r="D58" s="156"/>
      <c r="E58" s="157" t="n">
        <v>1</v>
      </c>
      <c r="F58" s="127" t="n">
        <v>0</v>
      </c>
      <c r="G58" s="158" t="n">
        <f aca="false">E58*F58</f>
        <v>0</v>
      </c>
      <c r="H58" s="152"/>
    </row>
    <row r="59" s="153" customFormat="true" ht="19.5" hidden="false" customHeight="true" outlineLevel="0" collapsed="false">
      <c r="A59" s="154" t="s">
        <v>497</v>
      </c>
      <c r="B59" s="174" t="s">
        <v>498</v>
      </c>
      <c r="C59" s="156"/>
      <c r="D59" s="156"/>
      <c r="E59" s="157" t="n">
        <v>4</v>
      </c>
      <c r="F59" s="127" t="n">
        <v>0</v>
      </c>
      <c r="G59" s="158" t="n">
        <f aca="false">E59*F59</f>
        <v>0</v>
      </c>
      <c r="H59" s="152"/>
    </row>
    <row r="60" s="153" customFormat="true" ht="19.5" hidden="false" customHeight="true" outlineLevel="0" collapsed="false">
      <c r="A60" s="154" t="s">
        <v>499</v>
      </c>
      <c r="B60" s="155" t="s">
        <v>500</v>
      </c>
      <c r="C60" s="156"/>
      <c r="D60" s="156"/>
      <c r="E60" s="157" t="n">
        <v>1</v>
      </c>
      <c r="F60" s="127" t="n">
        <v>0</v>
      </c>
      <c r="G60" s="158" t="n">
        <f aca="false">E60*F60</f>
        <v>0</v>
      </c>
      <c r="H60" s="152"/>
    </row>
    <row r="61" s="153" customFormat="true" ht="21.75" hidden="false" customHeight="true" outlineLevel="0" collapsed="false">
      <c r="A61" s="154" t="s">
        <v>501</v>
      </c>
      <c r="B61" s="155" t="s">
        <v>502</v>
      </c>
      <c r="C61" s="156"/>
      <c r="D61" s="156"/>
      <c r="E61" s="157" t="n">
        <v>1</v>
      </c>
      <c r="F61" s="127" t="n">
        <v>0</v>
      </c>
      <c r="G61" s="158" t="n">
        <f aca="false">E61*F61</f>
        <v>0</v>
      </c>
      <c r="H61" s="152"/>
    </row>
    <row r="62" s="153" customFormat="true" ht="21.75" hidden="false" customHeight="true" outlineLevel="0" collapsed="false">
      <c r="A62" s="154" t="s">
        <v>503</v>
      </c>
      <c r="B62" s="175" t="s">
        <v>504</v>
      </c>
      <c r="C62" s="156"/>
      <c r="D62" s="156"/>
      <c r="E62" s="157" t="n">
        <v>4</v>
      </c>
      <c r="F62" s="127" t="n">
        <v>0</v>
      </c>
      <c r="G62" s="158" t="n">
        <f aca="false">E62*F62</f>
        <v>0</v>
      </c>
      <c r="H62" s="152"/>
    </row>
    <row r="63" s="153" customFormat="true" ht="19.5" hidden="false" customHeight="true" outlineLevel="0" collapsed="false">
      <c r="A63" s="154" t="s">
        <v>505</v>
      </c>
      <c r="B63" s="155" t="s">
        <v>506</v>
      </c>
      <c r="C63" s="156"/>
      <c r="D63" s="156"/>
      <c r="E63" s="157" t="n">
        <v>3</v>
      </c>
      <c r="F63" s="127" t="n">
        <v>0</v>
      </c>
      <c r="G63" s="158" t="n">
        <f aca="false">E63*F63</f>
        <v>0</v>
      </c>
      <c r="H63" s="152"/>
    </row>
    <row r="64" s="153" customFormat="true" ht="19.5" hidden="false" customHeight="true" outlineLevel="0" collapsed="false">
      <c r="A64" s="154" t="s">
        <v>507</v>
      </c>
      <c r="B64" s="155" t="s">
        <v>508</v>
      </c>
      <c r="C64" s="156"/>
      <c r="D64" s="156"/>
      <c r="E64" s="157" t="n">
        <v>1</v>
      </c>
      <c r="F64" s="127" t="n">
        <v>0</v>
      </c>
      <c r="G64" s="158" t="n">
        <f aca="false">E64*F64</f>
        <v>0</v>
      </c>
      <c r="H64" s="152"/>
    </row>
    <row r="65" s="153" customFormat="true" ht="19.5" hidden="false" customHeight="true" outlineLevel="0" collapsed="false">
      <c r="A65" s="154" t="s">
        <v>509</v>
      </c>
      <c r="B65" s="155" t="s">
        <v>510</v>
      </c>
      <c r="C65" s="156"/>
      <c r="D65" s="156"/>
      <c r="E65" s="157" t="n">
        <v>1</v>
      </c>
      <c r="F65" s="127" t="n">
        <v>0</v>
      </c>
      <c r="G65" s="158" t="n">
        <f aca="false">E65*F65</f>
        <v>0</v>
      </c>
      <c r="H65" s="152"/>
    </row>
    <row r="66" s="153" customFormat="true" ht="19.5" hidden="false" customHeight="true" outlineLevel="0" collapsed="false">
      <c r="A66" s="154" t="s">
        <v>511</v>
      </c>
      <c r="B66" s="155" t="s">
        <v>512</v>
      </c>
      <c r="C66" s="156"/>
      <c r="D66" s="156"/>
      <c r="E66" s="157" t="n">
        <v>2</v>
      </c>
      <c r="F66" s="127" t="n">
        <v>0</v>
      </c>
      <c r="G66" s="158" t="n">
        <f aca="false">E66*F66</f>
        <v>0</v>
      </c>
      <c r="H66" s="152"/>
    </row>
    <row r="67" s="153" customFormat="true" ht="19.5" hidden="false" customHeight="true" outlineLevel="0" collapsed="false">
      <c r="A67" s="154" t="s">
        <v>513</v>
      </c>
      <c r="B67" s="155" t="s">
        <v>514</v>
      </c>
      <c r="C67" s="156"/>
      <c r="D67" s="156"/>
      <c r="E67" s="157" t="n">
        <v>1</v>
      </c>
      <c r="F67" s="127" t="n">
        <v>0</v>
      </c>
      <c r="G67" s="158" t="n">
        <f aca="false">E67*F67</f>
        <v>0</v>
      </c>
      <c r="H67" s="152"/>
    </row>
    <row r="68" s="153" customFormat="true" ht="19.5" hidden="false" customHeight="true" outlineLevel="0" collapsed="false">
      <c r="A68" s="154" t="s">
        <v>515</v>
      </c>
      <c r="B68" s="155" t="s">
        <v>36</v>
      </c>
      <c r="C68" s="156"/>
      <c r="D68" s="156"/>
      <c r="E68" s="176" t="n">
        <v>1</v>
      </c>
      <c r="F68" s="127" t="n">
        <v>0</v>
      </c>
      <c r="G68" s="158" t="n">
        <f aca="false">E68*F68</f>
        <v>0</v>
      </c>
      <c r="H68" s="152"/>
    </row>
    <row r="69" s="153" customFormat="true" ht="19.5" hidden="false" customHeight="true" outlineLevel="0" collapsed="false">
      <c r="A69" s="177"/>
      <c r="B69" s="160" t="s">
        <v>516</v>
      </c>
      <c r="C69" s="149"/>
      <c r="D69" s="149"/>
      <c r="E69" s="150"/>
      <c r="F69" s="178"/>
      <c r="G69" s="151" t="n">
        <f aca="false">SUM(G56:G68)</f>
        <v>0</v>
      </c>
      <c r="H69" s="152"/>
    </row>
    <row r="70" customFormat="false" ht="10.5" hidden="false" customHeight="true" outlineLevel="0" collapsed="false">
      <c r="A70" s="171"/>
      <c r="B70" s="134"/>
      <c r="C70" s="135"/>
      <c r="D70" s="135"/>
      <c r="E70" s="119"/>
      <c r="F70" s="120"/>
      <c r="G70" s="136"/>
      <c r="H70" s="121"/>
      <c r="I70" s="122"/>
      <c r="J70" s="122"/>
    </row>
    <row r="71" customFormat="false" ht="19.5" hidden="false" customHeight="true" outlineLevel="0" collapsed="false">
      <c r="A71" s="179"/>
      <c r="B71" s="129" t="s">
        <v>517</v>
      </c>
      <c r="C71" s="135"/>
      <c r="D71" s="135"/>
      <c r="E71" s="119"/>
      <c r="F71" s="120"/>
      <c r="G71" s="136"/>
      <c r="H71" s="121"/>
      <c r="I71" s="122"/>
      <c r="J71" s="122"/>
    </row>
    <row r="72" s="153" customFormat="true" ht="19.5" hidden="false" customHeight="true" outlineLevel="0" collapsed="false">
      <c r="A72" s="154" t="s">
        <v>518</v>
      </c>
      <c r="B72" s="137" t="s">
        <v>519</v>
      </c>
      <c r="C72" s="125"/>
      <c r="D72" s="125"/>
      <c r="E72" s="126" t="n">
        <v>1</v>
      </c>
      <c r="F72" s="127" t="n">
        <v>0</v>
      </c>
      <c r="G72" s="138" t="n">
        <f aca="false">E72*F72</f>
        <v>0</v>
      </c>
      <c r="H72" s="121"/>
      <c r="I72" s="122"/>
      <c r="J72" s="122"/>
    </row>
    <row r="73" s="153" customFormat="true" ht="19.5" hidden="false" customHeight="true" outlineLevel="0" collapsed="false">
      <c r="A73" s="154" t="s">
        <v>520</v>
      </c>
      <c r="B73" s="137" t="s">
        <v>521</v>
      </c>
      <c r="C73" s="125"/>
      <c r="D73" s="125"/>
      <c r="E73" s="126" t="n">
        <v>1</v>
      </c>
      <c r="F73" s="127" t="n">
        <v>0</v>
      </c>
      <c r="G73" s="138" t="n">
        <f aca="false">E73*F73</f>
        <v>0</v>
      </c>
      <c r="H73" s="121"/>
      <c r="I73" s="122"/>
      <c r="J73" s="122"/>
    </row>
    <row r="74" s="153" customFormat="true" ht="19.5" hidden="false" customHeight="true" outlineLevel="0" collapsed="false">
      <c r="A74" s="154" t="s">
        <v>522</v>
      </c>
      <c r="B74" s="137" t="s">
        <v>475</v>
      </c>
      <c r="C74" s="125"/>
      <c r="D74" s="125"/>
      <c r="E74" s="126" t="n">
        <v>1</v>
      </c>
      <c r="F74" s="127" t="n">
        <v>0</v>
      </c>
      <c r="G74" s="138" t="n">
        <f aca="false">E74*F74</f>
        <v>0</v>
      </c>
      <c r="H74" s="121"/>
      <c r="I74" s="122"/>
      <c r="J74" s="122"/>
    </row>
    <row r="75" customFormat="false" ht="19.5" hidden="false" customHeight="true" outlineLevel="0" collapsed="false">
      <c r="A75" s="171"/>
      <c r="B75" s="180" t="s">
        <v>82</v>
      </c>
      <c r="C75" s="181"/>
      <c r="D75" s="181"/>
      <c r="E75" s="141"/>
      <c r="F75" s="142"/>
      <c r="G75" s="182" t="n">
        <f aca="false">SUM(G72:G74)</f>
        <v>0</v>
      </c>
      <c r="H75" s="121"/>
      <c r="I75" s="144" t="n">
        <f aca="false">G69+G75</f>
        <v>0</v>
      </c>
      <c r="J75" s="122"/>
    </row>
    <row r="76" s="153" customFormat="true" ht="19.5" hidden="false" customHeight="true" outlineLevel="0" collapsed="false">
      <c r="A76" s="154"/>
      <c r="B76" s="162"/>
      <c r="C76" s="183"/>
      <c r="D76" s="183"/>
      <c r="E76" s="163"/>
      <c r="F76" s="184"/>
      <c r="G76" s="164"/>
      <c r="H76" s="121"/>
      <c r="I76" s="122"/>
      <c r="J76" s="122"/>
    </row>
    <row r="77" s="153" customFormat="true" ht="19.5" hidden="false" customHeight="true" outlineLevel="0" collapsed="false">
      <c r="A77" s="154" t="s">
        <v>523</v>
      </c>
      <c r="B77" s="160" t="s">
        <v>524</v>
      </c>
      <c r="C77" s="149"/>
      <c r="D77" s="149"/>
      <c r="E77" s="150"/>
      <c r="F77" s="178"/>
      <c r="G77" s="151"/>
      <c r="H77" s="152"/>
    </row>
    <row r="78" s="153" customFormat="true" ht="19.5" hidden="false" customHeight="true" outlineLevel="0" collapsed="false">
      <c r="A78" s="154" t="s">
        <v>525</v>
      </c>
      <c r="B78" s="155" t="s">
        <v>526</v>
      </c>
      <c r="C78" s="156"/>
      <c r="D78" s="156"/>
      <c r="E78" s="176" t="n">
        <v>1</v>
      </c>
      <c r="F78" s="127" t="n">
        <v>0</v>
      </c>
      <c r="G78" s="138" t="n">
        <f aca="false">E78*F78</f>
        <v>0</v>
      </c>
      <c r="H78" s="152"/>
    </row>
    <row r="79" s="153" customFormat="true" ht="19.5" hidden="false" customHeight="true" outlineLevel="0" collapsed="false">
      <c r="A79" s="166"/>
      <c r="B79" s="160" t="s">
        <v>527</v>
      </c>
      <c r="C79" s="149"/>
      <c r="D79" s="149"/>
      <c r="E79" s="150"/>
      <c r="F79" s="178"/>
      <c r="G79" s="151" t="n">
        <f aca="false">E78*F78</f>
        <v>0</v>
      </c>
      <c r="H79" s="152"/>
      <c r="I79" s="185"/>
    </row>
    <row r="80" customFormat="false" ht="19.5" hidden="false" customHeight="true" outlineLevel="0" collapsed="false">
      <c r="A80" s="171"/>
      <c r="B80" s="134"/>
      <c r="C80" s="135"/>
      <c r="D80" s="135"/>
      <c r="E80" s="119"/>
      <c r="F80" s="120"/>
      <c r="G80" s="136"/>
      <c r="H80" s="121"/>
      <c r="I80" s="122"/>
      <c r="J80" s="122"/>
    </row>
    <row r="81" customFormat="false" ht="19.5" hidden="false" customHeight="true" outlineLevel="0" collapsed="false">
      <c r="A81" s="123"/>
      <c r="B81" s="129" t="s">
        <v>528</v>
      </c>
      <c r="C81" s="130"/>
      <c r="D81" s="130"/>
      <c r="E81" s="186"/>
      <c r="F81" s="186"/>
      <c r="G81" s="186"/>
      <c r="H81" s="121"/>
      <c r="I81" s="122"/>
      <c r="J81" s="122"/>
    </row>
    <row r="82" s="153" customFormat="true" ht="19.5" hidden="false" customHeight="true" outlineLevel="0" collapsed="false">
      <c r="A82" s="154" t="s">
        <v>529</v>
      </c>
      <c r="B82" s="137" t="s">
        <v>487</v>
      </c>
      <c r="C82" s="125"/>
      <c r="D82" s="125"/>
      <c r="E82" s="187" t="n">
        <v>1</v>
      </c>
      <c r="F82" s="127" t="n">
        <v>0</v>
      </c>
      <c r="G82" s="138" t="n">
        <f aca="false">E82*F82</f>
        <v>0</v>
      </c>
      <c r="H82" s="121"/>
      <c r="I82" s="122"/>
      <c r="J82" s="122"/>
    </row>
    <row r="83" s="153" customFormat="true" ht="19.5" hidden="false" customHeight="true" outlineLevel="0" collapsed="false">
      <c r="A83" s="154" t="s">
        <v>530</v>
      </c>
      <c r="B83" s="188" t="s">
        <v>531</v>
      </c>
      <c r="C83" s="130"/>
      <c r="D83" s="130"/>
      <c r="E83" s="165" t="n">
        <v>1</v>
      </c>
      <c r="F83" s="127" t="n">
        <v>0</v>
      </c>
      <c r="G83" s="138" t="n">
        <f aca="false">E83*F83</f>
        <v>0</v>
      </c>
      <c r="H83" s="121"/>
      <c r="I83" s="122"/>
      <c r="J83" s="122"/>
    </row>
    <row r="84" customFormat="false" ht="19.5" hidden="false" customHeight="true" outlineLevel="0" collapsed="false">
      <c r="A84" s="171"/>
      <c r="B84" s="180" t="s">
        <v>82</v>
      </c>
      <c r="C84" s="181"/>
      <c r="D84" s="181"/>
      <c r="E84" s="189"/>
      <c r="F84" s="190"/>
      <c r="G84" s="182" t="n">
        <f aca="false">SUM(G82:G83)</f>
        <v>0</v>
      </c>
      <c r="H84" s="121"/>
      <c r="I84" s="144" t="n">
        <f aca="false">G79+G84</f>
        <v>0</v>
      </c>
      <c r="J84" s="122"/>
    </row>
    <row r="85" customFormat="false" ht="19.5" hidden="false" customHeight="true" outlineLevel="0" collapsed="false">
      <c r="A85" s="179"/>
      <c r="B85" s="162"/>
      <c r="C85" s="162"/>
      <c r="D85" s="162"/>
      <c r="E85" s="191"/>
      <c r="F85" s="192"/>
      <c r="G85" s="192"/>
      <c r="H85" s="121"/>
      <c r="I85" s="122"/>
      <c r="J85" s="122"/>
    </row>
    <row r="86" customFormat="false" ht="19.5" hidden="false" customHeight="true" outlineLevel="0" collapsed="false">
      <c r="A86" s="116" t="s">
        <v>532</v>
      </c>
      <c r="B86" s="129" t="s">
        <v>533</v>
      </c>
      <c r="C86" s="130"/>
      <c r="D86" s="130"/>
      <c r="E86" s="131"/>
      <c r="F86" s="132"/>
      <c r="G86" s="133"/>
      <c r="H86" s="179"/>
    </row>
    <row r="87" customFormat="false" ht="19.5" hidden="false" customHeight="true" outlineLevel="0" collapsed="false">
      <c r="A87" s="123" t="s">
        <v>534</v>
      </c>
      <c r="B87" s="137" t="s">
        <v>535</v>
      </c>
      <c r="C87" s="193"/>
      <c r="D87" s="125"/>
      <c r="E87" s="126" t="n">
        <v>45</v>
      </c>
      <c r="F87" s="127" t="n">
        <v>0</v>
      </c>
      <c r="G87" s="138" t="n">
        <f aca="false">E87*F87</f>
        <v>0</v>
      </c>
      <c r="H87" s="179"/>
    </row>
    <row r="88" customFormat="false" ht="15" hidden="false" customHeight="true" outlineLevel="0" collapsed="false">
      <c r="A88" s="123" t="s">
        <v>536</v>
      </c>
      <c r="B88" s="137" t="s">
        <v>537</v>
      </c>
      <c r="C88" s="193"/>
      <c r="D88" s="125"/>
      <c r="E88" s="187" t="n">
        <v>15</v>
      </c>
      <c r="F88" s="127" t="n">
        <v>0</v>
      </c>
      <c r="G88" s="138" t="n">
        <f aca="false">E88*F88</f>
        <v>0</v>
      </c>
      <c r="H88" s="179"/>
    </row>
    <row r="89" customFormat="false" ht="15.75" hidden="false" customHeight="true" outlineLevel="0" collapsed="false">
      <c r="A89" s="123" t="s">
        <v>538</v>
      </c>
      <c r="B89" s="137" t="s">
        <v>539</v>
      </c>
      <c r="C89" s="193"/>
      <c r="D89" s="125"/>
      <c r="E89" s="126" t="n">
        <v>226</v>
      </c>
      <c r="F89" s="127" t="n">
        <v>0</v>
      </c>
      <c r="G89" s="138" t="n">
        <f aca="false">E89*F89</f>
        <v>0</v>
      </c>
      <c r="H89" s="179"/>
    </row>
    <row r="90" customFormat="false" ht="19.5" hidden="false" customHeight="true" outlineLevel="0" collapsed="false">
      <c r="A90" s="123" t="s">
        <v>540</v>
      </c>
      <c r="B90" s="137" t="s">
        <v>541</v>
      </c>
      <c r="C90" s="193"/>
      <c r="D90" s="125"/>
      <c r="E90" s="126" t="n">
        <v>50</v>
      </c>
      <c r="F90" s="127" t="n">
        <v>0</v>
      </c>
      <c r="G90" s="138" t="n">
        <f aca="false">E90*F90</f>
        <v>0</v>
      </c>
      <c r="H90" s="179"/>
    </row>
    <row r="91" customFormat="false" ht="19.5" hidden="false" customHeight="true" outlineLevel="0" collapsed="false">
      <c r="A91" s="123" t="s">
        <v>542</v>
      </c>
      <c r="B91" s="137" t="s">
        <v>543</v>
      </c>
      <c r="C91" s="193" t="s">
        <v>544</v>
      </c>
      <c r="D91" s="125"/>
      <c r="E91" s="126" t="n">
        <v>350</v>
      </c>
      <c r="F91" s="127" t="n">
        <v>0</v>
      </c>
      <c r="G91" s="138" t="n">
        <f aca="false">E91*F91</f>
        <v>0</v>
      </c>
      <c r="H91" s="179"/>
    </row>
    <row r="92" customFormat="false" ht="19.5" hidden="false" customHeight="true" outlineLevel="0" collapsed="false">
      <c r="A92" s="123" t="s">
        <v>545</v>
      </c>
      <c r="B92" s="137" t="s">
        <v>546</v>
      </c>
      <c r="C92" s="193"/>
      <c r="D92" s="125"/>
      <c r="E92" s="126" t="n">
        <v>113</v>
      </c>
      <c r="F92" s="127" t="n">
        <v>0</v>
      </c>
      <c r="G92" s="138" t="n">
        <f aca="false">E92*F92</f>
        <v>0</v>
      </c>
      <c r="H92" s="179"/>
    </row>
    <row r="93" customFormat="false" ht="19.5" hidden="false" customHeight="true" outlineLevel="0" collapsed="false">
      <c r="A93" s="123" t="s">
        <v>547</v>
      </c>
      <c r="B93" s="137" t="s">
        <v>548</v>
      </c>
      <c r="C93" s="193" t="s">
        <v>549</v>
      </c>
      <c r="D93" s="125"/>
      <c r="E93" s="126" t="n">
        <v>40</v>
      </c>
      <c r="F93" s="127" t="n">
        <v>0</v>
      </c>
      <c r="G93" s="138" t="n">
        <f aca="false">E93*F93</f>
        <v>0</v>
      </c>
      <c r="H93" s="179"/>
    </row>
    <row r="94" customFormat="false" ht="19.5" hidden="false" customHeight="true" outlineLevel="0" collapsed="false">
      <c r="A94" s="123" t="s">
        <v>550</v>
      </c>
      <c r="B94" s="137" t="s">
        <v>551</v>
      </c>
      <c r="C94" s="193" t="s">
        <v>552</v>
      </c>
      <c r="D94" s="125"/>
      <c r="E94" s="126" t="n">
        <v>200</v>
      </c>
      <c r="F94" s="127" t="n">
        <v>0</v>
      </c>
      <c r="G94" s="138" t="n">
        <f aca="false">E94*F94</f>
        <v>0</v>
      </c>
      <c r="H94" s="179"/>
    </row>
    <row r="95" customFormat="false" ht="19.5" hidden="false" customHeight="true" outlineLevel="0" collapsed="false">
      <c r="A95" s="123" t="s">
        <v>553</v>
      </c>
      <c r="B95" s="137" t="s">
        <v>554</v>
      </c>
      <c r="C95" s="193" t="s">
        <v>555</v>
      </c>
      <c r="D95" s="125"/>
      <c r="E95" s="126" t="n">
        <v>780</v>
      </c>
      <c r="F95" s="127" t="n">
        <v>0</v>
      </c>
      <c r="G95" s="138" t="n">
        <f aca="false">E95*F95</f>
        <v>0</v>
      </c>
      <c r="H95" s="179"/>
    </row>
    <row r="96" customFormat="false" ht="19.5" hidden="false" customHeight="true" outlineLevel="0" collapsed="false">
      <c r="A96" s="123" t="s">
        <v>556</v>
      </c>
      <c r="B96" s="137" t="s">
        <v>557</v>
      </c>
      <c r="C96" s="193" t="s">
        <v>558</v>
      </c>
      <c r="D96" s="125"/>
      <c r="E96" s="126" t="n">
        <v>120</v>
      </c>
      <c r="F96" s="127" t="n">
        <v>0</v>
      </c>
      <c r="G96" s="138" t="n">
        <f aca="false">E96*F96</f>
        <v>0</v>
      </c>
      <c r="H96" s="179"/>
    </row>
    <row r="97" customFormat="false" ht="19.5" hidden="false" customHeight="true" outlineLevel="0" collapsed="false">
      <c r="A97" s="123" t="s">
        <v>559</v>
      </c>
      <c r="B97" s="137" t="s">
        <v>560</v>
      </c>
      <c r="C97" s="125"/>
      <c r="D97" s="125"/>
      <c r="E97" s="126" t="n">
        <v>1</v>
      </c>
      <c r="F97" s="127" t="n">
        <v>0</v>
      </c>
      <c r="G97" s="138" t="n">
        <f aca="false">E97*F97</f>
        <v>0</v>
      </c>
      <c r="H97" s="179"/>
    </row>
    <row r="98" customFormat="false" ht="27" hidden="false" customHeight="true" outlineLevel="0" collapsed="false">
      <c r="A98" s="123" t="s">
        <v>561</v>
      </c>
      <c r="B98" s="137" t="s">
        <v>562</v>
      </c>
      <c r="C98" s="125"/>
      <c r="D98" s="125"/>
      <c r="E98" s="126" t="n">
        <v>35</v>
      </c>
      <c r="F98" s="127" t="n">
        <v>0</v>
      </c>
      <c r="G98" s="138" t="n">
        <f aca="false">E98*F98</f>
        <v>0</v>
      </c>
      <c r="H98" s="179"/>
    </row>
    <row r="99" customFormat="false" ht="37.5" hidden="false" customHeight="true" outlineLevel="0" collapsed="false">
      <c r="A99" s="123" t="s">
        <v>563</v>
      </c>
      <c r="B99" s="137" t="s">
        <v>564</v>
      </c>
      <c r="C99" s="125"/>
      <c r="D99" s="125"/>
      <c r="E99" s="126" t="n">
        <v>94</v>
      </c>
      <c r="F99" s="127" t="n">
        <v>0</v>
      </c>
      <c r="G99" s="138" t="n">
        <f aca="false">E99*F99</f>
        <v>0</v>
      </c>
      <c r="H99" s="179"/>
    </row>
    <row r="100" customFormat="false" ht="19.5" hidden="false" customHeight="true" outlineLevel="0" collapsed="false">
      <c r="A100" s="123" t="s">
        <v>565</v>
      </c>
      <c r="B100" s="137" t="s">
        <v>36</v>
      </c>
      <c r="C100" s="125"/>
      <c r="D100" s="125"/>
      <c r="E100" s="126" t="n">
        <v>1</v>
      </c>
      <c r="F100" s="127" t="n">
        <v>0</v>
      </c>
      <c r="G100" s="138" t="n">
        <f aca="false">E100*F100</f>
        <v>0</v>
      </c>
      <c r="H100" s="179"/>
    </row>
    <row r="101" customFormat="false" ht="17.25" hidden="false" customHeight="true" outlineLevel="0" collapsed="false">
      <c r="A101" s="123"/>
      <c r="B101" s="194" t="s">
        <v>566</v>
      </c>
      <c r="C101" s="195"/>
      <c r="D101" s="195"/>
      <c r="E101" s="196"/>
      <c r="F101" s="197"/>
      <c r="G101" s="133" t="n">
        <f aca="false">SUM(G87:G100)</f>
        <v>0</v>
      </c>
      <c r="H101" s="179"/>
    </row>
    <row r="102" customFormat="false" ht="19.5" hidden="false" customHeight="true" outlineLevel="0" collapsed="false">
      <c r="A102" s="123"/>
      <c r="B102" s="134"/>
      <c r="C102" s="135"/>
      <c r="D102" s="135"/>
      <c r="E102" s="119"/>
      <c r="F102" s="120"/>
      <c r="G102" s="136"/>
      <c r="H102" s="121"/>
      <c r="I102" s="122"/>
      <c r="J102" s="122"/>
    </row>
    <row r="103" customFormat="false" ht="19.5" hidden="false" customHeight="true" outlineLevel="0" collapsed="false">
      <c r="A103" s="123"/>
      <c r="B103" s="129" t="s">
        <v>567</v>
      </c>
      <c r="C103" s="135"/>
      <c r="D103" s="135"/>
      <c r="E103" s="119"/>
      <c r="F103" s="120"/>
      <c r="G103" s="136"/>
      <c r="H103" s="121"/>
      <c r="I103" s="122"/>
      <c r="J103" s="122"/>
    </row>
    <row r="104" customFormat="false" ht="19.5" hidden="false" customHeight="true" outlineLevel="0" collapsed="false">
      <c r="A104" s="123" t="s">
        <v>568</v>
      </c>
      <c r="B104" s="137" t="s">
        <v>487</v>
      </c>
      <c r="C104" s="125"/>
      <c r="D104" s="125"/>
      <c r="E104" s="126" t="n">
        <v>1939</v>
      </c>
      <c r="F104" s="127" t="n">
        <v>0</v>
      </c>
      <c r="G104" s="138" t="n">
        <f aca="false">E104*F104</f>
        <v>0</v>
      </c>
      <c r="H104" s="121"/>
      <c r="I104" s="122"/>
      <c r="J104" s="122"/>
    </row>
    <row r="105" customFormat="false" ht="19.5" hidden="false" customHeight="true" outlineLevel="0" collapsed="false">
      <c r="A105" s="123" t="s">
        <v>569</v>
      </c>
      <c r="B105" s="137" t="s">
        <v>570</v>
      </c>
      <c r="C105" s="125"/>
      <c r="D105" s="125"/>
      <c r="E105" s="126" t="n">
        <v>258</v>
      </c>
      <c r="F105" s="127" t="n">
        <v>0</v>
      </c>
      <c r="G105" s="138" t="n">
        <f aca="false">E105*F105</f>
        <v>0</v>
      </c>
      <c r="H105" s="121"/>
      <c r="I105" s="122"/>
      <c r="J105" s="122"/>
    </row>
    <row r="106" customFormat="false" ht="18.75" hidden="false" customHeight="true" outlineLevel="0" collapsed="false">
      <c r="A106" s="123" t="s">
        <v>571</v>
      </c>
      <c r="B106" s="137" t="s">
        <v>572</v>
      </c>
      <c r="C106" s="125"/>
      <c r="D106" s="125"/>
      <c r="E106" s="126" t="n">
        <v>120</v>
      </c>
      <c r="F106" s="127" t="n">
        <v>0</v>
      </c>
      <c r="G106" s="138" t="n">
        <f aca="false">E106*F106</f>
        <v>0</v>
      </c>
      <c r="H106" s="121"/>
      <c r="I106" s="122"/>
      <c r="J106" s="122"/>
    </row>
    <row r="107" customFormat="false" ht="19.5" hidden="false" customHeight="true" outlineLevel="0" collapsed="false">
      <c r="A107" s="123" t="s">
        <v>573</v>
      </c>
      <c r="B107" s="188" t="s">
        <v>574</v>
      </c>
      <c r="C107" s="130"/>
      <c r="D107" s="130"/>
      <c r="E107" s="165" t="n">
        <v>1</v>
      </c>
      <c r="F107" s="127" t="n">
        <v>0</v>
      </c>
      <c r="G107" s="138" t="n">
        <f aca="false">E107*F107</f>
        <v>0</v>
      </c>
      <c r="H107" s="121"/>
      <c r="I107" s="122"/>
      <c r="J107" s="122"/>
    </row>
    <row r="108" customFormat="false" ht="19.5" hidden="false" customHeight="true" outlineLevel="0" collapsed="false">
      <c r="A108" s="188"/>
      <c r="B108" s="180" t="s">
        <v>82</v>
      </c>
      <c r="C108" s="198"/>
      <c r="D108" s="198"/>
      <c r="E108" s="189"/>
      <c r="F108" s="199"/>
      <c r="G108" s="182" t="n">
        <f aca="false">SUM(G104:G107)</f>
        <v>0</v>
      </c>
      <c r="H108" s="121"/>
      <c r="I108" s="144" t="n">
        <f aca="false">G101+G108</f>
        <v>0</v>
      </c>
      <c r="J108" s="122"/>
    </row>
    <row r="109" customFormat="false" ht="36.75" hidden="false" customHeight="true" outlineLevel="0" collapsed="false">
      <c r="A109" s="179"/>
      <c r="B109" s="162"/>
      <c r="C109" s="162"/>
      <c r="D109" s="162"/>
      <c r="E109" s="162"/>
      <c r="F109" s="192"/>
      <c r="G109" s="192"/>
      <c r="H109" s="121"/>
      <c r="I109" s="122"/>
      <c r="J109" s="122"/>
    </row>
    <row r="110" customFormat="false" ht="19.5" hidden="false" customHeight="true" outlineLevel="0" collapsed="false">
      <c r="A110" s="200"/>
      <c r="B110" s="201"/>
      <c r="C110" s="110"/>
      <c r="D110" s="110"/>
      <c r="E110" s="111"/>
      <c r="F110" s="112"/>
      <c r="G110" s="202"/>
    </row>
    <row r="111" customFormat="false" ht="19.5" hidden="false" customHeight="true" outlineLevel="0" collapsed="false">
      <c r="A111" s="203"/>
      <c r="B111" s="110"/>
      <c r="C111" s="110"/>
      <c r="D111" s="110"/>
      <c r="E111" s="111"/>
      <c r="F111" s="112"/>
      <c r="G111" s="204"/>
    </row>
    <row r="112" customFormat="false" ht="28.5" hidden="false" customHeight="true" outlineLevel="0" collapsed="false">
      <c r="A112" s="203"/>
      <c r="B112" s="110"/>
      <c r="C112" s="110"/>
      <c r="D112" s="110"/>
      <c r="E112" s="111"/>
      <c r="F112" s="112"/>
      <c r="G112" s="204"/>
    </row>
    <row r="113" customFormat="false" ht="30.75" hidden="false" customHeight="true" outlineLevel="0" collapsed="false">
      <c r="A113" s="203"/>
      <c r="B113" s="110"/>
      <c r="C113" s="110"/>
      <c r="D113" s="110"/>
      <c r="E113" s="111"/>
      <c r="F113" s="112"/>
      <c r="G113" s="204"/>
    </row>
    <row r="114" customFormat="false" ht="19.5" hidden="false" customHeight="true" outlineLevel="0" collapsed="false">
      <c r="A114" s="203"/>
      <c r="B114" s="110"/>
      <c r="C114" s="110"/>
      <c r="D114" s="110"/>
      <c r="E114" s="111"/>
      <c r="F114" s="112"/>
      <c r="G114" s="204"/>
    </row>
    <row r="115" customFormat="false" ht="19.5" hidden="false" customHeight="true" outlineLevel="0" collapsed="false">
      <c r="A115" s="205"/>
      <c r="B115" s="206"/>
      <c r="C115" s="206"/>
      <c r="D115" s="206"/>
      <c r="E115" s="206"/>
      <c r="F115" s="207"/>
      <c r="G115" s="202"/>
    </row>
  </sheetData>
  <sheetProtection algorithmName="SHA-512" hashValue="YqvpRlCmZqN8s1pKpbkrh0xuphVDb1G6202rZa73Y9FDY6zrJ8KkmIUyRw9COut4LWLmAj7ZAkwifIGmhwx1iw==" saltValue="OWh4JErpDR7pzCpfZ37OGQ==" spinCount="100000" sheet="true" objects="true" scenarios="true"/>
  <mergeCells count="7">
    <mergeCell ref="A6:G6"/>
    <mergeCell ref="A7:G7"/>
    <mergeCell ref="A8:G8"/>
    <mergeCell ref="A10:A11"/>
    <mergeCell ref="B10:B11"/>
    <mergeCell ref="C10:C11"/>
    <mergeCell ref="D10:D11"/>
  </mergeCells>
  <hyperlinks>
    <hyperlink ref="G5" r:id="rId1" display="hegas@hegas.cz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Využití obnovitelných zdrojů energie na ZŠ a Gymnáziu Konice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2 - Fotovoltaické systémy</v>
      </c>
      <c r="D4" s="8"/>
      <c r="E4" s="9" t="s">
        <v>5</v>
      </c>
      <c r="F4" s="8" t="str">
        <f aca="false">'Stavební rozpočet'!I4</f>
        <v>HEGAs, s.r.o., Kaštanová 182, 739 61 Třinec</v>
      </c>
      <c r="G4" s="8"/>
      <c r="H4" s="9" t="s">
        <v>3</v>
      </c>
      <c r="I4" s="10" t="s">
        <v>6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ZŠ a G města Konice</v>
      </c>
      <c r="D6" s="8"/>
      <c r="E6" s="9" t="s">
        <v>8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3" t="s">
        <v>11</v>
      </c>
      <c r="I8" s="14" t="n">
        <v>4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Ing. Wania</v>
      </c>
      <c r="G10" s="16"/>
      <c r="H10" s="18" t="s">
        <v>14</v>
      </c>
      <c r="I10" s="19" t="str">
        <f aca="false">'Stavební rozpočet'!G8</f>
        <v>28.04.2025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208" t="s">
        <v>575</v>
      </c>
      <c r="B13" s="208"/>
      <c r="C13" s="208"/>
      <c r="D13" s="208"/>
      <c r="E13" s="208"/>
    </row>
    <row r="14" customFormat="false" ht="15" hidden="false" customHeight="false" outlineLevel="0" collapsed="false">
      <c r="A14" s="209" t="s">
        <v>576</v>
      </c>
      <c r="B14" s="209"/>
      <c r="C14" s="209"/>
      <c r="D14" s="209"/>
      <c r="E14" s="209"/>
      <c r="F14" s="210" t="s">
        <v>577</v>
      </c>
      <c r="G14" s="210" t="s">
        <v>578</v>
      </c>
      <c r="H14" s="210" t="s">
        <v>579</v>
      </c>
      <c r="I14" s="210" t="s">
        <v>577</v>
      </c>
    </row>
    <row r="15" customFormat="false" ht="15" hidden="false" customHeight="false" outlineLevel="0" collapsed="false">
      <c r="A15" s="211" t="s">
        <v>24</v>
      </c>
      <c r="B15" s="211"/>
      <c r="C15" s="211"/>
      <c r="D15" s="211"/>
      <c r="E15" s="211"/>
      <c r="F15" s="212" t="n">
        <v>0</v>
      </c>
      <c r="G15" s="213"/>
      <c r="H15" s="213"/>
      <c r="I15" s="212" t="n">
        <f aca="false">F15</f>
        <v>0</v>
      </c>
    </row>
    <row r="16" customFormat="false" ht="15" hidden="false" customHeight="false" outlineLevel="0" collapsed="false">
      <c r="A16" s="211" t="s">
        <v>27</v>
      </c>
      <c r="B16" s="211"/>
      <c r="C16" s="211"/>
      <c r="D16" s="211"/>
      <c r="E16" s="211"/>
      <c r="F16" s="212" t="n">
        <v>0</v>
      </c>
      <c r="G16" s="213"/>
      <c r="H16" s="213"/>
      <c r="I16" s="212" t="n">
        <f aca="false">F16</f>
        <v>0</v>
      </c>
    </row>
    <row r="17" customFormat="false" ht="15" hidden="false" customHeight="false" outlineLevel="0" collapsed="false">
      <c r="A17" s="214" t="s">
        <v>30</v>
      </c>
      <c r="B17" s="214"/>
      <c r="C17" s="214"/>
      <c r="D17" s="214"/>
      <c r="E17" s="214"/>
      <c r="F17" s="215" t="n">
        <v>0</v>
      </c>
      <c r="G17" s="10"/>
      <c r="H17" s="10"/>
      <c r="I17" s="215" t="n">
        <f aca="false">F17</f>
        <v>0</v>
      </c>
    </row>
    <row r="18" customFormat="false" ht="15" hidden="false" customHeight="false" outlineLevel="0" collapsed="false">
      <c r="A18" s="216" t="s">
        <v>580</v>
      </c>
      <c r="B18" s="216"/>
      <c r="C18" s="216"/>
      <c r="D18" s="216"/>
      <c r="E18" s="216"/>
      <c r="F18" s="217"/>
      <c r="G18" s="218"/>
      <c r="H18" s="218"/>
      <c r="I18" s="219" t="n">
        <f aca="false">SUM(I15:I17)</f>
        <v>0</v>
      </c>
    </row>
    <row r="20" customFormat="false" ht="15" hidden="false" customHeight="false" outlineLevel="0" collapsed="false">
      <c r="A20" s="209" t="s">
        <v>21</v>
      </c>
      <c r="B20" s="209"/>
      <c r="C20" s="209"/>
      <c r="D20" s="209"/>
      <c r="E20" s="209"/>
      <c r="F20" s="210" t="s">
        <v>577</v>
      </c>
      <c r="G20" s="210" t="s">
        <v>578</v>
      </c>
      <c r="H20" s="210" t="s">
        <v>579</v>
      </c>
      <c r="I20" s="210" t="s">
        <v>577</v>
      </c>
    </row>
    <row r="21" customFormat="false" ht="15" hidden="false" customHeight="false" outlineLevel="0" collapsed="false">
      <c r="A21" s="211" t="s">
        <v>25</v>
      </c>
      <c r="B21" s="211"/>
      <c r="C21" s="211"/>
      <c r="D21" s="211"/>
      <c r="E21" s="211"/>
      <c r="F21" s="212" t="n">
        <v>0</v>
      </c>
      <c r="G21" s="213"/>
      <c r="H21" s="213"/>
      <c r="I21" s="212" t="n">
        <f aca="false">F21</f>
        <v>0</v>
      </c>
    </row>
    <row r="22" customFormat="false" ht="15" hidden="false" customHeight="false" outlineLevel="0" collapsed="false">
      <c r="A22" s="211" t="s">
        <v>28</v>
      </c>
      <c r="B22" s="211"/>
      <c r="C22" s="211"/>
      <c r="D22" s="211"/>
      <c r="E22" s="211"/>
      <c r="F22" s="212" t="n">
        <v>0</v>
      </c>
      <c r="G22" s="213"/>
      <c r="H22" s="213"/>
      <c r="I22" s="212" t="n">
        <f aca="false">F22</f>
        <v>0</v>
      </c>
    </row>
    <row r="23" customFormat="false" ht="15" hidden="false" customHeight="false" outlineLevel="0" collapsed="false">
      <c r="A23" s="211" t="s">
        <v>31</v>
      </c>
      <c r="B23" s="211"/>
      <c r="C23" s="211"/>
      <c r="D23" s="211"/>
      <c r="E23" s="211"/>
      <c r="F23" s="212" t="n">
        <v>0</v>
      </c>
      <c r="G23" s="213"/>
      <c r="H23" s="213"/>
      <c r="I23" s="212" t="n">
        <f aca="false">F23</f>
        <v>0</v>
      </c>
    </row>
    <row r="24" customFormat="false" ht="15" hidden="false" customHeight="false" outlineLevel="0" collapsed="false">
      <c r="A24" s="211" t="s">
        <v>32</v>
      </c>
      <c r="B24" s="211"/>
      <c r="C24" s="211"/>
      <c r="D24" s="211"/>
      <c r="E24" s="211"/>
      <c r="F24" s="212" t="n">
        <v>0</v>
      </c>
      <c r="G24" s="213"/>
      <c r="H24" s="213"/>
      <c r="I24" s="212" t="n">
        <f aca="false">F24</f>
        <v>0</v>
      </c>
    </row>
    <row r="25" customFormat="false" ht="15" hidden="false" customHeight="false" outlineLevel="0" collapsed="false">
      <c r="A25" s="211" t="s">
        <v>34</v>
      </c>
      <c r="B25" s="211"/>
      <c r="C25" s="211"/>
      <c r="D25" s="211"/>
      <c r="E25" s="211"/>
      <c r="F25" s="212" t="n">
        <v>0</v>
      </c>
      <c r="G25" s="213"/>
      <c r="H25" s="213"/>
      <c r="I25" s="212" t="n">
        <f aca="false">F25</f>
        <v>0</v>
      </c>
    </row>
    <row r="26" customFormat="false" ht="15" hidden="false" customHeight="false" outlineLevel="0" collapsed="false">
      <c r="A26" s="214" t="s">
        <v>35</v>
      </c>
      <c r="B26" s="214"/>
      <c r="C26" s="214"/>
      <c r="D26" s="214"/>
      <c r="E26" s="214"/>
      <c r="F26" s="215" t="n">
        <v>0</v>
      </c>
      <c r="G26" s="10"/>
      <c r="H26" s="10"/>
      <c r="I26" s="215" t="n">
        <f aca="false">F26</f>
        <v>0</v>
      </c>
    </row>
    <row r="27" customFormat="false" ht="15" hidden="false" customHeight="false" outlineLevel="0" collapsed="false">
      <c r="A27" s="216" t="s">
        <v>581</v>
      </c>
      <c r="B27" s="216"/>
      <c r="C27" s="216"/>
      <c r="D27" s="216"/>
      <c r="E27" s="216"/>
      <c r="F27" s="217"/>
      <c r="G27" s="218"/>
      <c r="H27" s="218"/>
      <c r="I27" s="219" t="n">
        <f aca="false">SUM(I21:I26)</f>
        <v>0</v>
      </c>
    </row>
    <row r="29" customFormat="false" ht="15.75" hidden="false" customHeight="false" outlineLevel="0" collapsed="false">
      <c r="A29" s="220" t="s">
        <v>582</v>
      </c>
      <c r="B29" s="220"/>
      <c r="C29" s="220"/>
      <c r="D29" s="220"/>
      <c r="E29" s="220"/>
      <c r="F29" s="221" t="n">
        <f aca="false">I18+I27</f>
        <v>0</v>
      </c>
      <c r="G29" s="221"/>
      <c r="H29" s="221"/>
      <c r="I29" s="221"/>
    </row>
    <row r="33" customFormat="false" ht="15.75" hidden="false" customHeight="false" outlineLevel="0" collapsed="false">
      <c r="A33" s="208" t="s">
        <v>583</v>
      </c>
      <c r="B33" s="208"/>
      <c r="C33" s="208"/>
      <c r="D33" s="208"/>
      <c r="E33" s="208"/>
    </row>
    <row r="34" customFormat="false" ht="15" hidden="false" customHeight="false" outlineLevel="0" collapsed="false">
      <c r="A34" s="209" t="s">
        <v>584</v>
      </c>
      <c r="B34" s="209"/>
      <c r="C34" s="209"/>
      <c r="D34" s="209"/>
      <c r="E34" s="209"/>
      <c r="F34" s="210" t="s">
        <v>577</v>
      </c>
      <c r="G34" s="210" t="s">
        <v>578</v>
      </c>
      <c r="H34" s="210" t="s">
        <v>579</v>
      </c>
      <c r="I34" s="210" t="s">
        <v>577</v>
      </c>
    </row>
    <row r="35" customFormat="false" ht="15" hidden="false" customHeight="false" outlineLevel="0" collapsed="false">
      <c r="A35" s="211" t="s">
        <v>585</v>
      </c>
      <c r="B35" s="211"/>
      <c r="C35" s="211"/>
      <c r="D35" s="211"/>
      <c r="E35" s="211"/>
      <c r="F35" s="212" t="n">
        <f aca="false">SUM('Stavební rozpočet'!BM12:BM128)</f>
        <v>0</v>
      </c>
      <c r="G35" s="213"/>
      <c r="H35" s="213"/>
      <c r="I35" s="212" t="n">
        <f aca="false">F35</f>
        <v>0</v>
      </c>
    </row>
    <row r="36" customFormat="false" ht="15" hidden="false" customHeight="false" outlineLevel="0" collapsed="false">
      <c r="A36" s="211" t="s">
        <v>586</v>
      </c>
      <c r="B36" s="211"/>
      <c r="C36" s="211"/>
      <c r="D36" s="211"/>
      <c r="E36" s="211"/>
      <c r="F36" s="212" t="n">
        <f aca="false">SUM('Stavební rozpočet'!BN12:BN128)</f>
        <v>0</v>
      </c>
      <c r="G36" s="213"/>
      <c r="H36" s="213"/>
      <c r="I36" s="212" t="n">
        <f aca="false">F36</f>
        <v>0</v>
      </c>
    </row>
    <row r="37" customFormat="false" ht="15" hidden="false" customHeight="false" outlineLevel="0" collapsed="false">
      <c r="A37" s="211" t="s">
        <v>25</v>
      </c>
      <c r="B37" s="211"/>
      <c r="C37" s="211"/>
      <c r="D37" s="211"/>
      <c r="E37" s="211"/>
      <c r="F37" s="212" t="n">
        <f aca="false">SUM('Stavební rozpočet'!BO12:BO128)</f>
        <v>0</v>
      </c>
      <c r="G37" s="213"/>
      <c r="H37" s="213"/>
      <c r="I37" s="212" t="n">
        <f aca="false">F37</f>
        <v>0</v>
      </c>
    </row>
    <row r="38" customFormat="false" ht="15" hidden="false" customHeight="false" outlineLevel="0" collapsed="false">
      <c r="A38" s="211" t="s">
        <v>587</v>
      </c>
      <c r="B38" s="211"/>
      <c r="C38" s="211"/>
      <c r="D38" s="211"/>
      <c r="E38" s="211"/>
      <c r="F38" s="212" t="n">
        <f aca="false">SUM('Stavební rozpočet'!BP12:BP128)</f>
        <v>0</v>
      </c>
      <c r="G38" s="213"/>
      <c r="H38" s="213"/>
      <c r="I38" s="212" t="n">
        <f aca="false">F38</f>
        <v>0</v>
      </c>
    </row>
    <row r="39" customFormat="false" ht="15" hidden="false" customHeight="false" outlineLevel="0" collapsed="false">
      <c r="A39" s="211" t="s">
        <v>588</v>
      </c>
      <c r="B39" s="211"/>
      <c r="C39" s="211"/>
      <c r="D39" s="211"/>
      <c r="E39" s="211"/>
      <c r="F39" s="212" t="n">
        <f aca="false">SUM('Stavební rozpočet'!BQ12:BQ128)</f>
        <v>0</v>
      </c>
      <c r="G39" s="213"/>
      <c r="H39" s="213"/>
      <c r="I39" s="212" t="n">
        <f aca="false">F39</f>
        <v>0</v>
      </c>
    </row>
    <row r="40" customFormat="false" ht="15" hidden="false" customHeight="false" outlineLevel="0" collapsed="false">
      <c r="A40" s="211" t="s">
        <v>31</v>
      </c>
      <c r="B40" s="211"/>
      <c r="C40" s="211"/>
      <c r="D40" s="211"/>
      <c r="E40" s="211"/>
      <c r="F40" s="212" t="n">
        <f aca="false">SUM('Stavební rozpočet'!BR12:BR128)</f>
        <v>0</v>
      </c>
      <c r="G40" s="213"/>
      <c r="H40" s="213"/>
      <c r="I40" s="212" t="n">
        <f aca="false">F40</f>
        <v>0</v>
      </c>
    </row>
    <row r="41" customFormat="false" ht="15" hidden="false" customHeight="false" outlineLevel="0" collapsed="false">
      <c r="A41" s="211" t="s">
        <v>32</v>
      </c>
      <c r="B41" s="211"/>
      <c r="C41" s="211"/>
      <c r="D41" s="211"/>
      <c r="E41" s="211"/>
      <c r="F41" s="212" t="n">
        <f aca="false">SUM('Stavební rozpočet'!BS12:BS128)</f>
        <v>0</v>
      </c>
      <c r="G41" s="213"/>
      <c r="H41" s="213"/>
      <c r="I41" s="212" t="n">
        <f aca="false">F41</f>
        <v>0</v>
      </c>
    </row>
    <row r="42" customFormat="false" ht="15" hidden="false" customHeight="false" outlineLevel="0" collapsed="false">
      <c r="A42" s="211" t="s">
        <v>589</v>
      </c>
      <c r="B42" s="211"/>
      <c r="C42" s="211"/>
      <c r="D42" s="211"/>
      <c r="E42" s="211"/>
      <c r="F42" s="212" t="n">
        <f aca="false">SUM('Stavební rozpočet'!BT12:BT128)</f>
        <v>0</v>
      </c>
      <c r="G42" s="213"/>
      <c r="H42" s="213"/>
      <c r="I42" s="212" t="n">
        <f aca="false">F42</f>
        <v>0</v>
      </c>
    </row>
    <row r="43" customFormat="false" ht="15" hidden="false" customHeight="false" outlineLevel="0" collapsed="false">
      <c r="A43" s="211" t="s">
        <v>590</v>
      </c>
      <c r="B43" s="211"/>
      <c r="C43" s="211"/>
      <c r="D43" s="211"/>
      <c r="E43" s="211"/>
      <c r="F43" s="212" t="n">
        <f aca="false">SUM('Stavební rozpočet'!BU12:BU128)</f>
        <v>0</v>
      </c>
      <c r="G43" s="213"/>
      <c r="H43" s="213"/>
      <c r="I43" s="212" t="n">
        <f aca="false">F43</f>
        <v>0</v>
      </c>
    </row>
    <row r="44" customFormat="false" ht="15" hidden="false" customHeight="false" outlineLevel="0" collapsed="false">
      <c r="A44" s="214" t="s">
        <v>591</v>
      </c>
      <c r="B44" s="214"/>
      <c r="C44" s="214"/>
      <c r="D44" s="214"/>
      <c r="E44" s="214"/>
      <c r="F44" s="215" t="n">
        <f aca="false">SUM('Stavební rozpočet'!BV12:BV128)</f>
        <v>0</v>
      </c>
      <c r="G44" s="10"/>
      <c r="H44" s="10"/>
      <c r="I44" s="215" t="n">
        <f aca="false">F44</f>
        <v>0</v>
      </c>
    </row>
    <row r="45" customFormat="false" ht="15" hidden="false" customHeight="false" outlineLevel="0" collapsed="false">
      <c r="A45" s="216" t="s">
        <v>592</v>
      </c>
      <c r="B45" s="216"/>
      <c r="C45" s="216"/>
      <c r="D45" s="216"/>
      <c r="E45" s="216"/>
      <c r="F45" s="217"/>
      <c r="G45" s="218"/>
      <c r="H45" s="218"/>
      <c r="I45" s="21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vona Peštálová</cp:lastModifiedBy>
  <cp:lastPrinted>2025-05-12T08:53:14Z</cp:lastPrinted>
  <dcterms:modified xsi:type="dcterms:W3CDTF">2025-07-30T1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