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INSTAL, HROMO, MaR" sheetId="1" state="visible" r:id="rId2"/>
  </sheets>
  <definedNames>
    <definedName function="false" hidden="false" localSheetId="0" name="_xlnm.Print_Titles" vbProcedure="false">'EL.INSTAL, HROMO, MaR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2">
  <si>
    <t xml:space="preserve">Název akce: HOTEL JEZERKA SNÍŽENÍ ENERGETICKÉ NÁROČNOSTI BAZÉNU</t>
  </si>
  <si>
    <t xml:space="preserve">Objekt: HOTEL JEZERKA s.r.o., ÚSTUPKY 278, 538 07 SEČ - ÚSTUPKY</t>
  </si>
  <si>
    <t xml:space="preserve">Část: SILNOPROUDÁ ELEKTROINSTALACE, OCHRANA PŘED BLESKEM a MaR</t>
  </si>
  <si>
    <t xml:space="preserve">Rekapitulace ceny</t>
  </si>
  <si>
    <t xml:space="preserve">p.č.</t>
  </si>
  <si>
    <t xml:space="preserve">název  položky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, zemní a stavební prác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, spolupráce s revizním technikem</t>
  </si>
  <si>
    <t xml:space="preserve">revize elektroinstalace a ochrany před bleskem</t>
  </si>
  <si>
    <t xml:space="preserve">investorská činnost</t>
  </si>
  <si>
    <t xml:space="preserve">NÁKLADY hl.XI celkem</t>
  </si>
  <si>
    <t xml:space="preserve">projekt elektroinstalace, umělého osvětlení, ochrany před bleskem a MaR</t>
  </si>
  <si>
    <t xml:space="preserve">autorský dozor</t>
  </si>
  <si>
    <t xml:space="preserve">NÁKLADY hl.I celkem</t>
  </si>
  <si>
    <t xml:space="preserve">CENA bez DPH (Kč)</t>
  </si>
  <si>
    <t xml:space="preserve">Soupis položek</t>
  </si>
  <si>
    <t xml:space="preserve">č.položky</t>
  </si>
  <si>
    <t xml:space="preserve">popis položky materiálu</t>
  </si>
  <si>
    <t xml:space="preserve">mj.</t>
  </si>
  <si>
    <t xml:space="preserve">množství</t>
  </si>
  <si>
    <t xml:space="preserve">cena materiálu/mj.     </t>
  </si>
  <si>
    <t xml:space="preserve">cena položky</t>
  </si>
  <si>
    <t xml:space="preserve">cena kapitoly</t>
  </si>
  <si>
    <t xml:space="preserve">Dodávky zařízení</t>
  </si>
  <si>
    <t xml:space="preserve">materiál Kč/mj</t>
  </si>
  <si>
    <t xml:space="preserve">součet Kč</t>
  </si>
  <si>
    <t xml:space="preserve">kapitola Kč</t>
  </si>
  <si>
    <t xml:space="preserve">skříň RB1+RB2</t>
  </si>
  <si>
    <t xml:space="preserve">skříň atypická pro 2ks jistících rozváděčů celková š.900, v.2000, hl.350 mm</t>
  </si>
  <si>
    <t xml:space="preserve">ks</t>
  </si>
  <si>
    <t xml:space="preserve">jistící rozváděč RB1výstroj</t>
  </si>
  <si>
    <t xml:space="preserve">vypínač (ve funkci HLAVNÍ VYPÍNAČ) 200A/3/10kA</t>
  </si>
  <si>
    <t xml:space="preserve">svodič přepětí T1+T2, 4x25kA</t>
  </si>
  <si>
    <t xml:space="preserve">ks </t>
  </si>
  <si>
    <t xml:space="preserve">měřící transfomátor proudu</t>
  </si>
  <si>
    <t xml:space="preserve">jistič 16B/3</t>
  </si>
  <si>
    <t xml:space="preserve">jistič 40B/3</t>
  </si>
  <si>
    <t xml:space="preserve">jistič 80B/3</t>
  </si>
  <si>
    <t xml:space="preserve">jistič 100B/3</t>
  </si>
  <si>
    <t xml:space="preserve">výzbroj rozváděče</t>
  </si>
  <si>
    <t xml:space="preserve">jistící rozváděč RB2 výstroj</t>
  </si>
  <si>
    <t xml:space="preserve">vypínač( ve funkci HLAVNÍ VYPÍNAČ) 200A/3/10kA</t>
  </si>
  <si>
    <t xml:space="preserve">jistič 50B/3C</t>
  </si>
  <si>
    <t xml:space="preserve">jistič 20/3</t>
  </si>
  <si>
    <t xml:space="preserve">jistič 16/3</t>
  </si>
  <si>
    <t xml:space="preserve">jistič-chránič 16/3/,03A</t>
  </si>
  <si>
    <t xml:space="preserve">jistič-chránič 16/1/,03A</t>
  </si>
  <si>
    <t xml:space="preserve">jistič-chránič 20/3/,03A</t>
  </si>
  <si>
    <t xml:space="preserve">jistič-chránič 10/1/,03A</t>
  </si>
  <si>
    <t xml:space="preserve">stykač 230V/AC</t>
  </si>
  <si>
    <t xml:space="preserve">skříň rozváděče RB3</t>
  </si>
  <si>
    <t xml:space="preserve">skříń modulová </t>
  </si>
  <si>
    <t xml:space="preserve">jistící rozváděč RB3 výstroj</t>
  </si>
  <si>
    <t xml:space="preserve">vypínač( ve funkci HLAVNÍ VYPÍNAČ) 100A/3/10kA</t>
  </si>
  <si>
    <t xml:space="preserve">osazení jističů v HR pro RB1,3</t>
  </si>
  <si>
    <t xml:space="preserve">jistič 160/3 </t>
  </si>
  <si>
    <t xml:space="preserve">jistič 100/3</t>
  </si>
  <si>
    <t xml:space="preserve">pomocný materiál</t>
  </si>
  <si>
    <t xml:space="preserve">Dodávky zařízení součet v Kč bez DPH</t>
  </si>
  <si>
    <t xml:space="preserve">Materiál elektromontážní</t>
  </si>
  <si>
    <t xml:space="preserve">kabely a vodiče</t>
  </si>
  <si>
    <t xml:space="preserve">napájení RB1 z HR</t>
  </si>
  <si>
    <t xml:space="preserve">kabel CYKY 3x70+50</t>
  </si>
  <si>
    <t xml:space="preserve">m</t>
  </si>
  <si>
    <t xml:space="preserve">napájení RB3 z HR</t>
  </si>
  <si>
    <t xml:space="preserve">kabel CYKY 3x50+35</t>
  </si>
  <si>
    <t xml:space="preserve">  FVE a tepel. čerpadlo</t>
  </si>
  <si>
    <t xml:space="preserve">kabel CYKY 5x25</t>
  </si>
  <si>
    <t xml:space="preserve">technologie vířivky a bazénu</t>
  </si>
  <si>
    <t xml:space="preserve">kabel CYKY 5x10</t>
  </si>
  <si>
    <t xml:space="preserve"> gastro G21, 22</t>
  </si>
  <si>
    <t xml:space="preserve">kabel CYKY 5x4</t>
  </si>
  <si>
    <t xml:space="preserve">technologie+zásuvky 400V </t>
  </si>
  <si>
    <t xml:space="preserve">kabel CYKY 5x2,5</t>
  </si>
  <si>
    <t xml:space="preserve">světelná elektroinstalace</t>
  </si>
  <si>
    <t xml:space="preserve">kabel CYKY 2x1,5</t>
  </si>
  <si>
    <t xml:space="preserve">kabel CYKY 3x1,5</t>
  </si>
  <si>
    <t xml:space="preserve">kabel CYKY 4x1,5</t>
  </si>
  <si>
    <t xml:space="preserve">kabel CYKY 5x1,5</t>
  </si>
  <si>
    <t xml:space="preserve">kabel CYKY 3x2,5</t>
  </si>
  <si>
    <t xml:space="preserve">zásuvková instalace+technologie</t>
  </si>
  <si>
    <t xml:space="preserve">kabel CYKY 5x6</t>
  </si>
  <si>
    <t xml:space="preserve">připojení technologie</t>
  </si>
  <si>
    <t xml:space="preserve">šňůra CGSG 5x2,5, H05RR-F</t>
  </si>
  <si>
    <t xml:space="preserve">ochranné pospojování</t>
  </si>
  <si>
    <t xml:space="preserve">vodič CY 6  z/ž, H07V-U</t>
  </si>
  <si>
    <t xml:space="preserve">vodič CY 10  z/ž, H07V-U</t>
  </si>
  <si>
    <t xml:space="preserve">vodič CY 16  z/ž, H07V-U</t>
  </si>
  <si>
    <t xml:space="preserve">vodič CY 25 z/ž, H07V-U</t>
  </si>
  <si>
    <t xml:space="preserve">vodič CYA 10 z/ž </t>
  </si>
  <si>
    <t xml:space="preserve">domovní přístroje</t>
  </si>
  <si>
    <t xml:space="preserve">spínač domovní pod omítku, řaz. 01</t>
  </si>
  <si>
    <t xml:space="preserve">vypínače, přepínače</t>
  </si>
  <si>
    <t xml:space="preserve">kryt spínače </t>
  </si>
  <si>
    <t xml:space="preserve">zásuvky</t>
  </si>
  <si>
    <t xml:space="preserve">jednorámeček</t>
  </si>
  <si>
    <t xml:space="preserve">jednozásuvka domovní se svodičem přepětí T3, IP44</t>
  </si>
  <si>
    <t xml:space="preserve">sporáková přípojka 16A/400Vstř </t>
  </si>
  <si>
    <t xml:space="preserve">svítidla 1.NP        světelný rošt</t>
  </si>
  <si>
    <t xml:space="preserve">A-svítidlo LED koule, IP54, průměr 50mm, 5W, zásvěs délky min. 1,5m</t>
  </si>
  <si>
    <t xml:space="preserve">na slupech u bazénu</t>
  </si>
  <si>
    <t xml:space="preserve">B-svítidlo LED přisazené venkovní, IP54, 18W, nástěnné</t>
  </si>
  <si>
    <t xml:space="preserve">osv.bazénu, chodeb, šaten,WC</t>
  </si>
  <si>
    <t xml:space="preserve">C-LED RGB pásek v chladící Al liště+zdroj+opakovač+zesilovač komplet</t>
  </si>
  <si>
    <t xml:space="preserve">1.NP</t>
  </si>
  <si>
    <t xml:space="preserve">D -svítidlo LED přisazené, IP44, 18W</t>
  </si>
  <si>
    <t xml:space="preserve">tělocvična, 2x SQUASH  1.PP </t>
  </si>
  <si>
    <t xml:space="preserve">E - svítidlo průmyslové závěsné,  IP 44, 100W</t>
  </si>
  <si>
    <t xml:space="preserve">1.PP</t>
  </si>
  <si>
    <t xml:space="preserve">F - svítidlo LED přisazené, IP44, 18W - výměna</t>
  </si>
  <si>
    <t xml:space="preserve">1.NP+1.PP</t>
  </si>
  <si>
    <t xml:space="preserve">N-svítidlo přisazené nouzové 3h, 3W s piktogramem - nové+výměna</t>
  </si>
  <si>
    <t xml:space="preserve">čidlo přítomnostní PIR/230V</t>
  </si>
  <si>
    <t xml:space="preserve">nosný systém </t>
  </si>
  <si>
    <t xml:space="preserve">sběrný kabelový držák plastový pro svazek kabelů</t>
  </si>
  <si>
    <t xml:space="preserve">pro kabely a přístroje</t>
  </si>
  <si>
    <t xml:space="preserve">elektroinstalační lišta 20x20 hranatá</t>
  </si>
  <si>
    <t xml:space="preserve">elektroinstalační lišta 20x40 hranatá</t>
  </si>
  <si>
    <t xml:space="preserve">krabice prázdná odbočná navrch 8 kabelových vývodů</t>
  </si>
  <si>
    <t xml:space="preserve">krabice odbočná s víčkem 68 mm</t>
  </si>
  <si>
    <t xml:space="preserve">krabice odbočná průměr 97mm </t>
  </si>
  <si>
    <t xml:space="preserve">svorka  krabicová bezšroubá 4x0,5-2,5</t>
  </si>
  <si>
    <t xml:space="preserve">spojovací materiál, hmoždinky, kotvy, šrouby a matice</t>
  </si>
  <si>
    <t xml:space="preserve">set</t>
  </si>
  <si>
    <t xml:space="preserve">materiál</t>
  </si>
  <si>
    <t xml:space="preserve">drát zemnící FeZn prům.10 mm</t>
  </si>
  <si>
    <t xml:space="preserve">uzemňovací soustavy</t>
  </si>
  <si>
    <t xml:space="preserve">páska zemnící FeZn 30/4</t>
  </si>
  <si>
    <t xml:space="preserve">svorka zemnící  páska-drát litinová SR 03</t>
  </si>
  <si>
    <t xml:space="preserve">bandážní páska na zemnící svorky+ochr.nátěr na uzem.přívody</t>
  </si>
  <si>
    <t xml:space="preserve">zemnící svorka SZ, měřící svorka FeZn zkušební litinová</t>
  </si>
  <si>
    <t xml:space="preserve">zemnící svorka SS spojovací, drát-drát, drát-páska</t>
  </si>
  <si>
    <t xml:space="preserve">zemnič svislý hloubkový 1500 mm vč. svorky připojovací</t>
  </si>
  <si>
    <t xml:space="preserve">zaváděcí zemnící tyč, 1500 mm, prům. 16/10 mm</t>
  </si>
  <si>
    <t xml:space="preserve">jímače a svody </t>
  </si>
  <si>
    <t xml:space="preserve">vysokonapěťový vodič bleskového proudu pro s=45cm a s=90cm</t>
  </si>
  <si>
    <t xml:space="preserve">ochrany před bleskem</t>
  </si>
  <si>
    <t xml:space="preserve">betonový podstavec 17kg, prům. 337 mm,</t>
  </si>
  <si>
    <t xml:space="preserve">podložka plastová pod beton.podstavec prům.370, černá</t>
  </si>
  <si>
    <t xml:space="preserve">jímač systémový výška 3000 mm, vč. připojovací sady</t>
  </si>
  <si>
    <t xml:space="preserve">podpěra střešní pro uchycení vysokonapěťového vodiče</t>
  </si>
  <si>
    <t xml:space="preserve">držák vedení pro svody, držák na zeď </t>
  </si>
  <si>
    <t xml:space="preserve">hmoždinka plastová do zateplovacích systémů</t>
  </si>
  <si>
    <t xml:space="preserve">ostatní materiál</t>
  </si>
  <si>
    <t xml:space="preserve">kabelový štítek plastový</t>
  </si>
  <si>
    <t xml:space="preserve">stavební materiál pro upevnění a uložení ve stavební konstrukci</t>
  </si>
  <si>
    <t xml:space="preserve">ostatní nespecifikovaný materiál</t>
  </si>
  <si>
    <t xml:space="preserve">MaR osvětlení a technologie</t>
  </si>
  <si>
    <t xml:space="preserve">řízení LED pásku</t>
  </si>
  <si>
    <t xml:space="preserve">controler na světla</t>
  </si>
  <si>
    <t xml:space="preserve">senzor sčítání lidí anonymní</t>
  </si>
  <si>
    <t xml:space="preserve">datový kebel CAT6, stíněný kabel sdělovací SYKFY 2x2x0,5</t>
  </si>
  <si>
    <t xml:space="preserve">ovládací PLC (pro velké automatizační projekty)</t>
  </si>
  <si>
    <t xml:space="preserve">LED panely (zobrazování teplot)</t>
  </si>
  <si>
    <t xml:space="preserve">řídící PC</t>
  </si>
  <si>
    <t xml:space="preserve">senzor teploty vzduchu</t>
  </si>
  <si>
    <t xml:space="preserve">tablet (řízení a ovládání)</t>
  </si>
  <si>
    <t xml:space="preserve">další pomocný nespecifikovaný materiál</t>
  </si>
  <si>
    <t xml:space="preserve">Materiál elektromontážní součet v Kč bez DPH</t>
  </si>
  <si>
    <t xml:space="preserve">Elektromontáže vč. zemních a stavebních prací</t>
  </si>
  <si>
    <t xml:space="preserve">č.položky CS ÚRS</t>
  </si>
  <si>
    <t xml:space="preserve">popis položky montáže</t>
  </si>
  <si>
    <t xml:space="preserve">cena montáže/mj.     </t>
  </si>
  <si>
    <t xml:space="preserve">cena celkem</t>
  </si>
  <si>
    <t xml:space="preserve">Montáže dodávek a elektromateriálu</t>
  </si>
  <si>
    <t xml:space="preserve">montáž Kč/mj</t>
  </si>
  <si>
    <t xml:space="preserve">montáž dodávek</t>
  </si>
  <si>
    <t xml:space="preserve">HZS2222</t>
  </si>
  <si>
    <t xml:space="preserve">osazení a připojení rozváděče RB1</t>
  </si>
  <si>
    <t xml:space="preserve">h</t>
  </si>
  <si>
    <t xml:space="preserve">osazení a připojení rozváděče RB2, přepojení zachovaných vývodů</t>
  </si>
  <si>
    <t xml:space="preserve">osazení a připojení rozváděče RB3</t>
  </si>
  <si>
    <t xml:space="preserve">úprava v rozváděči HR, osazení a zapojení jističů, odzkoušení</t>
  </si>
  <si>
    <t xml:space="preserve">montáž kabelů pevně a volně</t>
  </si>
  <si>
    <t xml:space="preserve">kabel CYKY  2x1,5 až 6 uložený  pevně bez ukončení</t>
  </si>
  <si>
    <t xml:space="preserve">kabel CYKY 3x1,5 až 6 uložený pevně bez ukončení</t>
  </si>
  <si>
    <t xml:space="preserve">kabel CYKY 4x1,5 až 4 uložený pevně bez ukončení</t>
  </si>
  <si>
    <t xml:space="preserve">kabel CYKY 5x1,5 až 2,5 uložený pevně bez ukončení</t>
  </si>
  <si>
    <t xml:space="preserve">kabel CYKY 5x4 až 6 uložený pevně bez ukončení</t>
  </si>
  <si>
    <t xml:space="preserve">kabel CYKY 5x10 uložený pevně bez ukončení</t>
  </si>
  <si>
    <t xml:space="preserve">kabel CYKY 5x25 až 35 uložený pevně bez ukončení</t>
  </si>
  <si>
    <t xml:space="preserve">kabel CYKY 3x50+35 až 95+50 uložený pevně bez ukončení</t>
  </si>
  <si>
    <t xml:space="preserve">šňůra CGSG 5x2,5, H05RR-F uložená volně</t>
  </si>
  <si>
    <t xml:space="preserve">vodič do CY25  z/ž, H07V-U uložený volně</t>
  </si>
  <si>
    <t xml:space="preserve">ukončení vodiče do 2,5 mm2 v rozváděči nebo na přístroji</t>
  </si>
  <si>
    <t xml:space="preserve">ukončení vodiče do 4 mm2 v rozváděči nebo na přístroji</t>
  </si>
  <si>
    <t xml:space="preserve">ukončení vodiče do 6 mm2 v rozváděči nebo na přístroji</t>
  </si>
  <si>
    <t xml:space="preserve">ukončení vodiče do 10 mm2 v rozváděči nebo na přístroji</t>
  </si>
  <si>
    <t xml:space="preserve">ukončení vodiče do 25 mm2 v rozváděči nebo na přístroji</t>
  </si>
  <si>
    <t xml:space="preserve">ukončení vodiče do 50 mm2 v rozváděči nebo na přístroji</t>
  </si>
  <si>
    <t xml:space="preserve">ukončení vodiče do 70 mm2 v rozváděči nebo na přístroji</t>
  </si>
  <si>
    <t xml:space="preserve">montáž domovních přístrojů pro násobné řazení vedle sebe navrch nebo pod omítku</t>
  </si>
  <si>
    <t xml:space="preserve">spínač zapuštěný vč.zapojení 1pólový/řazení 1</t>
  </si>
  <si>
    <t xml:space="preserve">zásuvka (polo) zapuštěná vč.zapojení průběžné zapojení vodičů</t>
  </si>
  <si>
    <t xml:space="preserve">montáž svítidel</t>
  </si>
  <si>
    <t xml:space="preserve"> </t>
  </si>
  <si>
    <t xml:space="preserve">A, E-svítidlo závěsné - světelný rošt 1.NP+tělocvična+2xSQUASH (48+12ks)</t>
  </si>
  <si>
    <t xml:space="preserve">B, D, F svítidlo přisazené LED 18W, IP 44 (25+6+35ks)</t>
  </si>
  <si>
    <t xml:space="preserve">N-svítidlo přisazené s piktogramem</t>
  </si>
  <si>
    <t xml:space="preserve">C-pásek LED montáž vč. připojení a odzkoušení</t>
  </si>
  <si>
    <t xml:space="preserve">A-zřízení závěsu stropního svítidla z profilu kovového v kovové konstrukci </t>
  </si>
  <si>
    <t xml:space="preserve">E-zřízení upevňvoacích bodů pro svítidlo s osazením závěsného háku v betonu </t>
  </si>
  <si>
    <t xml:space="preserve">montáž PIR čidla vč. zapojení</t>
  </si>
  <si>
    <t xml:space="preserve">montáž nosného systému pro kabely, spínače, zásuvky, krabice</t>
  </si>
  <si>
    <t xml:space="preserve">montáž závěsu, roštů, žlabů a ochranných trubek pro kabely</t>
  </si>
  <si>
    <t xml:space="preserve">montáž krabice lištová plastová odbočná</t>
  </si>
  <si>
    <t xml:space="preserve">montáž svorkovnice do krabice</t>
  </si>
  <si>
    <t xml:space="preserve">montáž uzemnění</t>
  </si>
  <si>
    <t xml:space="preserve">montáž uzemňovacího vedení FeZn 10 v zástavbě v zemi</t>
  </si>
  <si>
    <t xml:space="preserve">svorka hromosvodová zemínící, spojovací, měřící montáž 2 šrouby</t>
  </si>
  <si>
    <t xml:space="preserve">zamnič svislý do 1500 mm montáž</t>
  </si>
  <si>
    <t xml:space="preserve">zaváděcí tyč zemnící</t>
  </si>
  <si>
    <t xml:space="preserve">montáž jímačů a svodů</t>
  </si>
  <si>
    <t xml:space="preserve">montáž vedení hromosvodu vysokonapětovým vodičem včetně podpěr</t>
  </si>
  <si>
    <t xml:space="preserve">montáž svislého jímače s betonovým podstavcem</t>
  </si>
  <si>
    <t xml:space="preserve">montáž svorky systémové pro připojení vysokonapěťového vodiče </t>
  </si>
  <si>
    <t xml:space="preserve">montáž průchodky vysokonapěťového vodiče střešní folií</t>
  </si>
  <si>
    <t xml:space="preserve">zemní a stavební práce</t>
  </si>
  <si>
    <t xml:space="preserve">výkop kabel.rýhy šířka 35/hloubka až 40cm sk.3/ko1.0 ručně </t>
  </si>
  <si>
    <t xml:space="preserve">zához kabelové rýhy šířka 35/ hloubka až 40 cm tz.3</t>
  </si>
  <si>
    <t xml:space="preserve">provizorní úprava terénu třída zeminy 3</t>
  </si>
  <si>
    <t xml:space="preserve">m2</t>
  </si>
  <si>
    <t xml:space="preserve">řezání rýhy/zeď cihla do 5x5 cm</t>
  </si>
  <si>
    <t xml:space="preserve">zazdívka rýh, začištění konstukcí, oprava příček, výmalba</t>
  </si>
  <si>
    <t xml:space="preserve">vybourání otvorů ve zdi 0,09m2 do 30 cm</t>
  </si>
  <si>
    <t xml:space="preserve">vysekání kapsy/zeď cihla/ do 100x100x100mm</t>
  </si>
  <si>
    <t xml:space="preserve">pomocné práce montážní-výstavba lešení, koordinace s ost.profesemi</t>
  </si>
  <si>
    <t xml:space="preserve">pomocné práce stavební-příplatek za práci ve výškách, ztížená montáž</t>
  </si>
  <si>
    <t xml:space="preserve">demontáže stávajících zařízení a jejich likvidace, vyhledání obvodů, měření  </t>
  </si>
  <si>
    <t xml:space="preserve">přpojení senzoru sčítání lidí, </t>
  </si>
  <si>
    <t xml:space="preserve">datový kebel CAT6, stíněný kabel sdělvací uložení pevně</t>
  </si>
  <si>
    <t xml:space="preserve">ovládací PLC (pro velké automatizační projekty) zprovoznění</t>
  </si>
  <si>
    <t xml:space="preserve">LED panely (zobrazování teplot) instalace</t>
  </si>
  <si>
    <t xml:space="preserve">řídící PC, tablet řízení a ovládání, naprogramování systému</t>
  </si>
  <si>
    <t xml:space="preserve">měření spotřeby energií na jednolivých systémech</t>
  </si>
  <si>
    <t xml:space="preserve">naprování prostředí pro vzdálené řízení</t>
  </si>
  <si>
    <t xml:space="preserve">přípravné práce předrealizační</t>
  </si>
  <si>
    <t xml:space="preserve">instalace u zákazníka vč. nákladů na dopravu materiálu a pracovníků</t>
  </si>
  <si>
    <t xml:space="preserve">Elektromonáže součet v Kč bez DPH</t>
  </si>
  <si>
    <t xml:space="preserve">Poznámka:</t>
  </si>
  <si>
    <t xml:space="preserve">Pro montáž byly použity směrné ceny uvedné v katalogu popisů a směrných cen montáží technologických zařízení ÚRS CZ a.s., Praha, doporučená cenová úroveň: II/2025</t>
  </si>
  <si>
    <t xml:space="preserve">     </t>
  </si>
  <si>
    <t xml:space="preserve">Vypracoval:</t>
  </si>
  <si>
    <t xml:space="preserve">Ing. Jaromír Zíta</t>
  </si>
  <si>
    <t xml:space="preserve">Datum:</t>
  </si>
  <si>
    <t xml:space="preserve">8. 7.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#,##0.00"/>
    <numFmt numFmtId="170" formatCode="000000000"/>
    <numFmt numFmtId="171" formatCode="#\ ###\ ###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80808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6"/>
    <col collapsed="false" customWidth="true" hidden="false" outlineLevel="0" max="3" min="3" style="1" width="72.56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true" hidden="false" outlineLevel="0" max="11" min="11" style="1" width="15.28"/>
    <col collapsed="false" customWidth="true" hidden="false" outlineLevel="0" max="12" min="12" style="1" width="19.28"/>
    <col collapsed="false" customWidth="true" hidden="false" outlineLevel="0" max="13" min="13" style="1" width="25.56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M2" s="5"/>
      <c r="N2" s="5"/>
      <c r="O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M3" s="5"/>
      <c r="N3" s="7"/>
      <c r="O3" s="5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M4" s="5"/>
      <c r="N4" s="7"/>
      <c r="O4" s="5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M5" s="5"/>
      <c r="N5" s="7"/>
      <c r="O5" s="5"/>
    </row>
    <row r="6" customFormat="false" ht="16.5" hidden="false" customHeight="tru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  <c r="G6" s="15"/>
      <c r="H6" s="16"/>
      <c r="M6" s="5"/>
      <c r="N6" s="7"/>
      <c r="O6" s="5"/>
    </row>
    <row r="7" customFormat="false" ht="16.5" hidden="false" customHeight="true" outlineLevel="0" collapsed="false">
      <c r="A7" s="17" t="n">
        <v>1</v>
      </c>
      <c r="B7" s="18"/>
      <c r="C7" s="19" t="s">
        <v>9</v>
      </c>
      <c r="D7" s="20"/>
      <c r="E7" s="21"/>
      <c r="F7" s="22" t="n">
        <f aca="false">H71</f>
        <v>0</v>
      </c>
      <c r="G7" s="22"/>
      <c r="M7" s="5"/>
      <c r="N7" s="7"/>
      <c r="O7" s="5"/>
    </row>
    <row r="8" customFormat="false" ht="16.5" hidden="false" customHeight="true" outlineLevel="0" collapsed="false">
      <c r="A8" s="23" t="n">
        <v>2</v>
      </c>
      <c r="B8" s="24"/>
      <c r="C8" s="25" t="s">
        <v>10</v>
      </c>
      <c r="D8" s="26" t="n">
        <v>0.5</v>
      </c>
      <c r="E8" s="27" t="n">
        <f aca="false">F7</f>
        <v>0</v>
      </c>
      <c r="F8" s="22" t="n">
        <f aca="false">D8*E8/100</f>
        <v>0</v>
      </c>
      <c r="G8" s="22"/>
      <c r="M8" s="5"/>
      <c r="N8" s="7"/>
      <c r="O8" s="5"/>
    </row>
    <row r="9" customFormat="false" ht="16.5" hidden="false" customHeight="true" outlineLevel="0" collapsed="false">
      <c r="A9" s="23" t="n">
        <v>3</v>
      </c>
      <c r="B9" s="24"/>
      <c r="C9" s="25" t="s">
        <v>11</v>
      </c>
      <c r="D9" s="26" t="n">
        <v>0.5</v>
      </c>
      <c r="E9" s="27" t="n">
        <f aca="false">F7</f>
        <v>0</v>
      </c>
      <c r="F9" s="22" t="n">
        <f aca="false">D9*E9/100</f>
        <v>0</v>
      </c>
      <c r="G9" s="22"/>
      <c r="M9" s="5"/>
      <c r="N9" s="7"/>
      <c r="O9" s="5"/>
    </row>
    <row r="10" customFormat="false" ht="16.5" hidden="false" customHeight="true" outlineLevel="0" collapsed="false">
      <c r="A10" s="23" t="n">
        <v>4</v>
      </c>
      <c r="B10" s="24"/>
      <c r="C10" s="25" t="s">
        <v>12</v>
      </c>
      <c r="D10" s="26"/>
      <c r="E10" s="27"/>
      <c r="F10" s="22" t="n">
        <f aca="false">H150</f>
        <v>0</v>
      </c>
      <c r="G10" s="22"/>
      <c r="K10" s="28"/>
      <c r="M10" s="5"/>
      <c r="N10" s="7"/>
      <c r="O10" s="5"/>
    </row>
    <row r="11" customFormat="false" ht="16.5" hidden="false" customHeight="true" outlineLevel="0" collapsed="false">
      <c r="A11" s="23" t="n">
        <v>5</v>
      </c>
      <c r="B11" s="24"/>
      <c r="C11" s="25" t="s">
        <v>13</v>
      </c>
      <c r="D11" s="26" t="n">
        <v>3.6</v>
      </c>
      <c r="E11" s="27" t="n">
        <f aca="false">H92</f>
        <v>0</v>
      </c>
      <c r="F11" s="22" t="n">
        <f aca="false">D11*E11/100</f>
        <v>0</v>
      </c>
      <c r="G11" s="22"/>
      <c r="M11" s="5"/>
      <c r="N11" s="7"/>
      <c r="O11" s="5"/>
    </row>
    <row r="12" customFormat="false" ht="16.5" hidden="false" customHeight="true" outlineLevel="0" collapsed="false">
      <c r="A12" s="23" t="n">
        <v>6</v>
      </c>
      <c r="B12" s="24"/>
      <c r="C12" s="25" t="s">
        <v>14</v>
      </c>
      <c r="D12" s="26" t="n">
        <v>1</v>
      </c>
      <c r="E12" s="27" t="n">
        <f aca="false">G150</f>
        <v>0</v>
      </c>
      <c r="F12" s="22" t="n">
        <f aca="false">D12*E12/100</f>
        <v>0</v>
      </c>
      <c r="G12" s="22"/>
      <c r="M12" s="5"/>
      <c r="N12" s="7"/>
      <c r="O12" s="5"/>
    </row>
    <row r="13" customFormat="false" ht="16.5" hidden="false" customHeight="true" outlineLevel="0" collapsed="false">
      <c r="A13" s="23" t="n">
        <v>7</v>
      </c>
      <c r="B13" s="24"/>
      <c r="C13" s="25" t="s">
        <v>15</v>
      </c>
      <c r="D13" s="26"/>
      <c r="E13" s="27"/>
      <c r="F13" s="22" t="n">
        <f aca="false">H231</f>
        <v>0</v>
      </c>
      <c r="G13" s="22"/>
      <c r="M13" s="5"/>
      <c r="N13" s="7"/>
      <c r="O13" s="5"/>
    </row>
    <row r="14" customFormat="false" ht="16.5" hidden="false" customHeight="true" outlineLevel="0" collapsed="false">
      <c r="A14" s="23" t="n">
        <v>8</v>
      </c>
      <c r="B14" s="24"/>
      <c r="C14" s="29" t="s">
        <v>16</v>
      </c>
      <c r="D14" s="30" t="n">
        <v>6</v>
      </c>
      <c r="E14" s="31" t="n">
        <f aca="false">SUM(F13:G13)</f>
        <v>0</v>
      </c>
      <c r="F14" s="22" t="n">
        <f aca="false">D14*E14/100</f>
        <v>0</v>
      </c>
      <c r="G14" s="22"/>
      <c r="M14" s="5"/>
      <c r="N14" s="32"/>
      <c r="O14" s="5"/>
    </row>
    <row r="15" customFormat="false" ht="16.5" hidden="false" customHeight="true" outlineLevel="0" collapsed="false">
      <c r="A15" s="23" t="n">
        <v>10</v>
      </c>
      <c r="B15" s="33"/>
      <c r="C15" s="34" t="s">
        <v>17</v>
      </c>
      <c r="D15" s="20"/>
      <c r="E15" s="35"/>
      <c r="F15" s="22" t="n">
        <f aca="false">F7+F8+F9</f>
        <v>0</v>
      </c>
      <c r="G15" s="22"/>
      <c r="M15" s="5"/>
      <c r="N15" s="7"/>
      <c r="O15" s="5"/>
    </row>
    <row r="16" customFormat="false" ht="16.5" hidden="false" customHeight="true" outlineLevel="0" collapsed="false">
      <c r="A16" s="23" t="n">
        <v>11</v>
      </c>
      <c r="B16" s="33"/>
      <c r="C16" s="36" t="s">
        <v>18</v>
      </c>
      <c r="D16" s="26"/>
      <c r="E16" s="27"/>
      <c r="F16" s="22" t="n">
        <f aca="false">F10+F11+F12+F13+F14</f>
        <v>0</v>
      </c>
      <c r="G16" s="22"/>
      <c r="M16" s="5"/>
      <c r="N16" s="7"/>
      <c r="O16" s="5"/>
    </row>
    <row r="17" customFormat="false" ht="16.5" hidden="false" customHeight="true" outlineLevel="0" collapsed="false">
      <c r="A17" s="23" t="n">
        <v>12</v>
      </c>
      <c r="B17" s="37"/>
      <c r="C17" s="38" t="s">
        <v>19</v>
      </c>
      <c r="D17" s="39"/>
      <c r="E17" s="40"/>
      <c r="F17" s="41" t="n">
        <v>0</v>
      </c>
      <c r="G17" s="41"/>
      <c r="H17" s="37"/>
      <c r="K17" s="28"/>
      <c r="M17" s="5"/>
      <c r="N17" s="7"/>
      <c r="O17" s="5"/>
    </row>
    <row r="18" customFormat="false" ht="16.5" hidden="false" customHeight="true" outlineLevel="0" collapsed="false">
      <c r="A18" s="42" t="n">
        <v>13</v>
      </c>
      <c r="B18" s="43" t="s">
        <v>20</v>
      </c>
      <c r="C18" s="44"/>
      <c r="D18" s="45"/>
      <c r="E18" s="45"/>
      <c r="F18" s="45"/>
      <c r="G18" s="46" t="n">
        <f aca="false">F17+F16+F15</f>
        <v>0</v>
      </c>
      <c r="H18" s="45"/>
      <c r="M18" s="5"/>
      <c r="N18" s="7"/>
      <c r="O18" s="5"/>
    </row>
    <row r="19" customFormat="false" ht="16.5" hidden="false" customHeight="true" outlineLevel="0" collapsed="false">
      <c r="A19" s="17" t="n">
        <v>14</v>
      </c>
      <c r="B19" s="47"/>
      <c r="C19" s="34"/>
      <c r="D19" s="20"/>
      <c r="E19" s="35"/>
      <c r="F19" s="22"/>
      <c r="G19" s="22"/>
      <c r="M19" s="5"/>
      <c r="N19" s="7"/>
      <c r="O19" s="5"/>
    </row>
    <row r="20" customFormat="false" ht="16.5" hidden="false" customHeight="true" outlineLevel="0" collapsed="false">
      <c r="A20" s="23" t="n">
        <v>15</v>
      </c>
      <c r="C20" s="38" t="s">
        <v>21</v>
      </c>
      <c r="D20" s="26" t="n">
        <v>0.5</v>
      </c>
      <c r="E20" s="27" t="n">
        <f aca="false">SUM(F16:F16)</f>
        <v>0</v>
      </c>
      <c r="F20" s="41" t="n">
        <f aca="false">D20*E20/100</f>
        <v>0</v>
      </c>
      <c r="G20" s="41"/>
      <c r="H20" s="37"/>
      <c r="M20" s="5"/>
      <c r="N20" s="7"/>
      <c r="O20" s="5"/>
    </row>
    <row r="21" customFormat="false" ht="16.5" hidden="false" customHeight="true" outlineLevel="0" collapsed="false">
      <c r="A21" s="42" t="n">
        <v>16</v>
      </c>
      <c r="B21" s="43" t="s">
        <v>22</v>
      </c>
      <c r="C21" s="43"/>
      <c r="D21" s="48"/>
      <c r="E21" s="49"/>
      <c r="F21" s="50"/>
      <c r="G21" s="46" t="n">
        <f aca="false">F20</f>
        <v>0</v>
      </c>
      <c r="H21" s="45"/>
      <c r="M21" s="5"/>
      <c r="N21" s="7"/>
      <c r="O21" s="5"/>
    </row>
    <row r="22" customFormat="false" ht="16.5" hidden="false" customHeight="true" outlineLevel="0" collapsed="false">
      <c r="A22" s="17"/>
      <c r="B22" s="47"/>
      <c r="C22" s="34"/>
      <c r="D22" s="20"/>
      <c r="E22" s="35"/>
      <c r="F22" s="22"/>
      <c r="G22" s="22"/>
      <c r="M22" s="5"/>
      <c r="N22" s="7"/>
      <c r="O22" s="5"/>
    </row>
    <row r="23" customFormat="false" ht="16.5" hidden="false" customHeight="true" outlineLevel="0" collapsed="false">
      <c r="A23" s="23" t="n">
        <v>17</v>
      </c>
      <c r="C23" s="36" t="s">
        <v>23</v>
      </c>
      <c r="D23" s="26"/>
      <c r="E23" s="27" t="n">
        <v>0</v>
      </c>
      <c r="F23" s="22" t="n">
        <f aca="false">E23</f>
        <v>0</v>
      </c>
      <c r="G23" s="22"/>
      <c r="M23" s="5"/>
      <c r="N23" s="7"/>
      <c r="O23" s="5"/>
    </row>
    <row r="24" customFormat="false" ht="16.5" hidden="false" customHeight="true" outlineLevel="0" collapsed="false">
      <c r="A24" s="23" t="n">
        <v>18</v>
      </c>
      <c r="B24" s="24"/>
      <c r="C24" s="25" t="s">
        <v>24</v>
      </c>
      <c r="D24" s="26"/>
      <c r="E24" s="27" t="n">
        <v>0</v>
      </c>
      <c r="F24" s="22" t="n">
        <f aca="false">E24</f>
        <v>0</v>
      </c>
      <c r="G24" s="22"/>
      <c r="M24" s="5"/>
      <c r="N24" s="7"/>
      <c r="O24" s="5"/>
    </row>
    <row r="25" customFormat="false" ht="16.5" hidden="false" customHeight="true" outlineLevel="0" collapsed="false">
      <c r="A25" s="23" t="n">
        <v>19</v>
      </c>
      <c r="C25" s="38" t="s">
        <v>25</v>
      </c>
      <c r="D25" s="26"/>
      <c r="E25" s="27" t="n">
        <v>0</v>
      </c>
      <c r="F25" s="41" t="n">
        <f aca="false">E25</f>
        <v>0</v>
      </c>
      <c r="G25" s="41"/>
      <c r="H25" s="37"/>
      <c r="M25" s="5"/>
      <c r="N25" s="7"/>
      <c r="O25" s="5"/>
    </row>
    <row r="26" customFormat="false" ht="16.5" hidden="false" customHeight="true" outlineLevel="0" collapsed="false">
      <c r="A26" s="42" t="n">
        <v>20</v>
      </c>
      <c r="B26" s="43" t="s">
        <v>26</v>
      </c>
      <c r="C26" s="43"/>
      <c r="D26" s="48"/>
      <c r="E26" s="49"/>
      <c r="F26" s="50"/>
      <c r="G26" s="51" t="n">
        <f aca="false">F25+F24+F23</f>
        <v>0</v>
      </c>
      <c r="H26" s="45"/>
      <c r="M26" s="5"/>
      <c r="N26" s="7"/>
      <c r="O26" s="5"/>
    </row>
    <row r="27" customFormat="false" ht="16.5" hidden="false" customHeight="true" outlineLevel="0" collapsed="false">
      <c r="A27" s="17"/>
      <c r="B27" s="47"/>
      <c r="C27" s="34"/>
      <c r="D27" s="20"/>
      <c r="E27" s="35"/>
      <c r="F27" s="22"/>
      <c r="G27" s="22"/>
      <c r="M27" s="5"/>
      <c r="N27" s="7"/>
      <c r="O27" s="5"/>
    </row>
    <row r="28" customFormat="false" ht="16.5" hidden="false" customHeight="true" outlineLevel="0" collapsed="false">
      <c r="A28" s="23" t="n">
        <v>21</v>
      </c>
      <c r="B28" s="24"/>
      <c r="C28" s="25" t="s">
        <v>27</v>
      </c>
      <c r="D28" s="26"/>
      <c r="E28" s="27" t="n">
        <v>0</v>
      </c>
      <c r="F28" s="22" t="n">
        <f aca="false">E28</f>
        <v>0</v>
      </c>
      <c r="G28" s="22"/>
      <c r="M28" s="5"/>
      <c r="N28" s="7"/>
      <c r="O28" s="5"/>
    </row>
    <row r="29" customFormat="false" ht="16.5" hidden="false" customHeight="true" outlineLevel="0" collapsed="false">
      <c r="A29" s="23" t="n">
        <v>22</v>
      </c>
      <c r="B29" s="52"/>
      <c r="C29" s="25" t="s">
        <v>28</v>
      </c>
      <c r="D29" s="26"/>
      <c r="E29" s="27" t="n">
        <v>0</v>
      </c>
      <c r="F29" s="41" t="n">
        <f aca="false">E29</f>
        <v>0</v>
      </c>
      <c r="G29" s="41"/>
      <c r="H29" s="37"/>
      <c r="M29" s="5"/>
      <c r="N29" s="7"/>
      <c r="O29" s="5"/>
    </row>
    <row r="30" customFormat="false" ht="16.5" hidden="false" customHeight="true" outlineLevel="0" collapsed="false">
      <c r="A30" s="42" t="n">
        <v>23</v>
      </c>
      <c r="B30" s="43" t="s">
        <v>29</v>
      </c>
      <c r="C30" s="43"/>
      <c r="D30" s="48"/>
      <c r="E30" s="53"/>
      <c r="F30" s="50" t="n">
        <f aca="false">SUM(F28:F29)</f>
        <v>0</v>
      </c>
      <c r="G30" s="50"/>
      <c r="H30" s="54"/>
      <c r="M30" s="5"/>
      <c r="N30" s="7"/>
      <c r="O30" s="5"/>
    </row>
    <row r="31" customFormat="false" ht="16.5" hidden="false" customHeight="true" outlineLevel="0" collapsed="false">
      <c r="A31" s="55"/>
      <c r="B31" s="56"/>
      <c r="C31" s="57"/>
      <c r="D31" s="58"/>
      <c r="E31" s="59"/>
      <c r="F31" s="22"/>
      <c r="G31" s="22"/>
      <c r="M31" s="5"/>
      <c r="N31" s="7"/>
      <c r="O31" s="5"/>
    </row>
    <row r="32" customFormat="false" ht="23.25" hidden="false" customHeight="false" outlineLevel="0" collapsed="false">
      <c r="A32" s="60" t="n">
        <v>24</v>
      </c>
      <c r="B32" s="61"/>
      <c r="C32" s="62" t="s">
        <v>30</v>
      </c>
      <c r="D32" s="63"/>
      <c r="E32" s="64"/>
      <c r="F32" s="65" t="n">
        <f aca="false">F30+G26+G21+G18</f>
        <v>0</v>
      </c>
      <c r="G32" s="65"/>
      <c r="H32" s="66"/>
      <c r="M32" s="5"/>
      <c r="N32" s="5"/>
      <c r="O32" s="5"/>
    </row>
    <row r="33" customFormat="false" ht="15" hidden="false" customHeight="false" outlineLevel="0" collapsed="false">
      <c r="A33" s="3"/>
      <c r="B33" s="67"/>
      <c r="C33" s="68"/>
      <c r="D33" s="69"/>
      <c r="E33" s="70"/>
      <c r="F33" s="71"/>
      <c r="G33" s="2"/>
      <c r="M33" s="5"/>
      <c r="N33" s="5"/>
      <c r="O33" s="5"/>
    </row>
    <row r="34" s="73" customFormat="true" ht="33.95" hidden="false" customHeight="true" outlineLevel="0" collapsed="false">
      <c r="A34" s="72" t="s">
        <v>31</v>
      </c>
      <c r="B34" s="72"/>
      <c r="C34" s="72"/>
      <c r="D34" s="72"/>
      <c r="E34" s="72"/>
      <c r="F34" s="72"/>
      <c r="G34" s="72"/>
      <c r="H34" s="72"/>
      <c r="M34" s="74"/>
      <c r="N34" s="74"/>
      <c r="O34" s="74"/>
    </row>
    <row r="35" customFormat="false" ht="20.25" hidden="false" customHeight="true" outlineLevel="0" collapsed="false">
      <c r="A35" s="75" t="s">
        <v>4</v>
      </c>
      <c r="B35" s="76" t="s">
        <v>32</v>
      </c>
      <c r="C35" s="77" t="s">
        <v>33</v>
      </c>
      <c r="D35" s="78" t="s">
        <v>34</v>
      </c>
      <c r="E35" s="79" t="s">
        <v>35</v>
      </c>
      <c r="F35" s="80" t="s">
        <v>36</v>
      </c>
      <c r="G35" s="81" t="s">
        <v>37</v>
      </c>
      <c r="H35" s="82" t="s">
        <v>38</v>
      </c>
    </row>
    <row r="36" s="91" customFormat="true" ht="20.1" hidden="false" customHeight="true" outlineLevel="0" collapsed="false">
      <c r="A36" s="83" t="s">
        <v>39</v>
      </c>
      <c r="B36" s="84"/>
      <c r="C36" s="85"/>
      <c r="D36" s="86"/>
      <c r="E36" s="87"/>
      <c r="F36" s="88" t="s">
        <v>40</v>
      </c>
      <c r="G36" s="89" t="s">
        <v>41</v>
      </c>
      <c r="H36" s="90" t="s">
        <v>42</v>
      </c>
    </row>
    <row r="37" customFormat="false" ht="15" hidden="false" customHeight="false" outlineLevel="0" collapsed="false">
      <c r="A37" s="92" t="n">
        <v>1</v>
      </c>
      <c r="B37" s="93" t="s">
        <v>43</v>
      </c>
      <c r="C37" s="94" t="s">
        <v>44</v>
      </c>
      <c r="D37" s="95" t="s">
        <v>45</v>
      </c>
      <c r="E37" s="96" t="n">
        <v>1</v>
      </c>
      <c r="F37" s="97" t="n">
        <v>0</v>
      </c>
      <c r="G37" s="98" t="n">
        <f aca="false">E37*F37</f>
        <v>0</v>
      </c>
      <c r="H37" s="99"/>
      <c r="J37" s="100"/>
    </row>
    <row r="38" customFormat="false" ht="15" hidden="false" customHeight="false" outlineLevel="0" collapsed="false">
      <c r="A38" s="101" t="n">
        <v>2</v>
      </c>
      <c r="B38" s="102" t="s">
        <v>46</v>
      </c>
      <c r="C38" s="103" t="s">
        <v>47</v>
      </c>
      <c r="D38" s="104" t="s">
        <v>45</v>
      </c>
      <c r="E38" s="105" t="n">
        <v>1</v>
      </c>
      <c r="F38" s="97" t="n">
        <v>0</v>
      </c>
      <c r="G38" s="98" t="n">
        <f aca="false">E38*F38</f>
        <v>0</v>
      </c>
      <c r="H38" s="99"/>
      <c r="J38" s="100"/>
    </row>
    <row r="39" customFormat="false" ht="15" hidden="false" customHeight="false" outlineLevel="0" collapsed="false">
      <c r="A39" s="101"/>
      <c r="B39" s="102"/>
      <c r="C39" s="103" t="s">
        <v>48</v>
      </c>
      <c r="D39" s="104" t="s">
        <v>49</v>
      </c>
      <c r="E39" s="105" t="n">
        <v>1</v>
      </c>
      <c r="F39" s="97" t="n">
        <v>0</v>
      </c>
      <c r="G39" s="98" t="n">
        <f aca="false">E39*F39</f>
        <v>0</v>
      </c>
      <c r="H39" s="99"/>
      <c r="J39" s="100"/>
    </row>
    <row r="40" customFormat="false" ht="15" hidden="false" customHeight="false" outlineLevel="0" collapsed="false">
      <c r="A40" s="101"/>
      <c r="B40" s="102"/>
      <c r="C40" s="103" t="s">
        <v>50</v>
      </c>
      <c r="D40" s="104" t="s">
        <v>45</v>
      </c>
      <c r="E40" s="105" t="n">
        <v>12</v>
      </c>
      <c r="F40" s="97" t="n">
        <v>0</v>
      </c>
      <c r="G40" s="98" t="n">
        <f aca="false">E40*F40</f>
        <v>0</v>
      </c>
      <c r="H40" s="99"/>
      <c r="J40" s="100"/>
    </row>
    <row r="41" customFormat="false" ht="15" hidden="false" customHeight="false" outlineLevel="0" collapsed="false">
      <c r="A41" s="101"/>
      <c r="B41" s="102"/>
      <c r="C41" s="103" t="s">
        <v>51</v>
      </c>
      <c r="D41" s="104" t="s">
        <v>49</v>
      </c>
      <c r="E41" s="105" t="n">
        <v>1</v>
      </c>
      <c r="F41" s="97" t="n">
        <v>0</v>
      </c>
      <c r="G41" s="98" t="n">
        <f aca="false">E41*F41</f>
        <v>0</v>
      </c>
      <c r="H41" s="99"/>
      <c r="J41" s="100"/>
    </row>
    <row r="42" customFormat="false" ht="15" hidden="false" customHeight="false" outlineLevel="0" collapsed="false">
      <c r="A42" s="101"/>
      <c r="B42" s="102"/>
      <c r="C42" s="103" t="s">
        <v>52</v>
      </c>
      <c r="D42" s="104" t="s">
        <v>49</v>
      </c>
      <c r="E42" s="105" t="n">
        <v>2</v>
      </c>
      <c r="F42" s="97" t="n">
        <v>0</v>
      </c>
      <c r="G42" s="98" t="n">
        <f aca="false">E42*F42</f>
        <v>0</v>
      </c>
      <c r="H42" s="99"/>
      <c r="J42" s="100"/>
    </row>
    <row r="43" customFormat="false" ht="15" hidden="false" customHeight="false" outlineLevel="0" collapsed="false">
      <c r="A43" s="101"/>
      <c r="B43" s="102"/>
      <c r="C43" s="103" t="s">
        <v>53</v>
      </c>
      <c r="D43" s="104" t="s">
        <v>49</v>
      </c>
      <c r="E43" s="105" t="n">
        <v>1</v>
      </c>
      <c r="F43" s="97" t="n">
        <v>0</v>
      </c>
      <c r="G43" s="98" t="n">
        <f aca="false">E43*F43</f>
        <v>0</v>
      </c>
      <c r="H43" s="99"/>
      <c r="J43" s="100"/>
    </row>
    <row r="44" customFormat="false" ht="15" hidden="false" customHeight="false" outlineLevel="0" collapsed="false">
      <c r="A44" s="101"/>
      <c r="B44" s="102"/>
      <c r="C44" s="103" t="s">
        <v>54</v>
      </c>
      <c r="D44" s="104" t="s">
        <v>49</v>
      </c>
      <c r="E44" s="105" t="n">
        <v>1</v>
      </c>
      <c r="F44" s="97" t="n">
        <v>0</v>
      </c>
      <c r="G44" s="98" t="n">
        <f aca="false">E44*F44</f>
        <v>0</v>
      </c>
      <c r="H44" s="99"/>
      <c r="J44" s="100"/>
    </row>
    <row r="45" customFormat="false" ht="15" hidden="false" customHeight="false" outlineLevel="0" collapsed="false">
      <c r="A45" s="101"/>
      <c r="B45" s="102"/>
      <c r="C45" s="103" t="s">
        <v>55</v>
      </c>
      <c r="D45" s="104" t="s">
        <v>45</v>
      </c>
      <c r="E45" s="105" t="n">
        <v>1</v>
      </c>
      <c r="F45" s="97" t="n">
        <v>0</v>
      </c>
      <c r="G45" s="98" t="n">
        <f aca="false">E45*F45</f>
        <v>0</v>
      </c>
      <c r="H45" s="106" t="n">
        <f aca="false">G37+G38+G39+G40+G41+G42+G43+G44+G45</f>
        <v>0</v>
      </c>
      <c r="J45" s="100"/>
    </row>
    <row r="46" customFormat="false" ht="15" hidden="false" customHeight="false" outlineLevel="0" collapsed="false">
      <c r="A46" s="101"/>
      <c r="B46" s="102"/>
      <c r="C46" s="103"/>
      <c r="D46" s="104"/>
      <c r="E46" s="105"/>
      <c r="F46" s="97"/>
      <c r="G46" s="97"/>
      <c r="H46" s="106"/>
      <c r="J46" s="100"/>
    </row>
    <row r="47" customFormat="false" ht="15" hidden="false" customHeight="false" outlineLevel="0" collapsed="false">
      <c r="A47" s="101" t="n">
        <v>3</v>
      </c>
      <c r="B47" s="102" t="s">
        <v>56</v>
      </c>
      <c r="C47" s="103" t="s">
        <v>57</v>
      </c>
      <c r="D47" s="104" t="s">
        <v>45</v>
      </c>
      <c r="E47" s="105" t="n">
        <v>1</v>
      </c>
      <c r="F47" s="97" t="n">
        <v>0</v>
      </c>
      <c r="G47" s="97" t="n">
        <f aca="false">E47*F47</f>
        <v>0</v>
      </c>
      <c r="H47" s="106"/>
      <c r="J47" s="100"/>
    </row>
    <row r="48" customFormat="false" ht="15" hidden="false" customHeight="false" outlineLevel="0" collapsed="false">
      <c r="A48" s="101"/>
      <c r="B48" s="102"/>
      <c r="C48" s="103" t="s">
        <v>48</v>
      </c>
      <c r="D48" s="104" t="s">
        <v>49</v>
      </c>
      <c r="E48" s="105" t="n">
        <v>1</v>
      </c>
      <c r="F48" s="97" t="n">
        <v>0</v>
      </c>
      <c r="G48" s="97" t="n">
        <f aca="false">E48*F48</f>
        <v>0</v>
      </c>
      <c r="H48" s="99"/>
      <c r="J48" s="100"/>
    </row>
    <row r="49" customFormat="false" ht="15" hidden="false" customHeight="false" outlineLevel="0" collapsed="false">
      <c r="A49" s="101"/>
      <c r="B49" s="102"/>
      <c r="C49" s="103" t="s">
        <v>50</v>
      </c>
      <c r="D49" s="104" t="s">
        <v>45</v>
      </c>
      <c r="E49" s="105" t="n">
        <v>18</v>
      </c>
      <c r="F49" s="97" t="n">
        <v>0</v>
      </c>
      <c r="G49" s="97" t="n">
        <f aca="false">E49*F49</f>
        <v>0</v>
      </c>
      <c r="H49" s="99"/>
      <c r="J49" s="100"/>
    </row>
    <row r="50" customFormat="false" ht="15" hidden="false" customHeight="false" outlineLevel="0" collapsed="false">
      <c r="A50" s="101"/>
      <c r="B50" s="102"/>
      <c r="C50" s="103" t="s">
        <v>58</v>
      </c>
      <c r="D50" s="104" t="s">
        <v>49</v>
      </c>
      <c r="E50" s="105" t="n">
        <v>2</v>
      </c>
      <c r="F50" s="97" t="n">
        <v>0</v>
      </c>
      <c r="G50" s="97" t="n">
        <f aca="false">E50*F50</f>
        <v>0</v>
      </c>
      <c r="H50" s="106"/>
      <c r="J50" s="100"/>
    </row>
    <row r="51" customFormat="false" ht="15" hidden="false" customHeight="false" outlineLevel="0" collapsed="false">
      <c r="A51" s="101"/>
      <c r="B51" s="102"/>
      <c r="C51" s="103" t="s">
        <v>59</v>
      </c>
      <c r="D51" s="104" t="s">
        <v>49</v>
      </c>
      <c r="E51" s="105" t="n">
        <v>2</v>
      </c>
      <c r="F51" s="97" t="n">
        <v>0</v>
      </c>
      <c r="G51" s="97" t="n">
        <f aca="false">E51*F51</f>
        <v>0</v>
      </c>
      <c r="H51" s="106"/>
      <c r="J51" s="100"/>
    </row>
    <row r="52" customFormat="false" ht="15" hidden="false" customHeight="false" outlineLevel="0" collapsed="false">
      <c r="A52" s="101"/>
      <c r="B52" s="102"/>
      <c r="C52" s="103" t="s">
        <v>60</v>
      </c>
      <c r="D52" s="104" t="s">
        <v>49</v>
      </c>
      <c r="E52" s="105" t="n">
        <v>2</v>
      </c>
      <c r="F52" s="97" t="n">
        <v>0</v>
      </c>
      <c r="G52" s="97" t="n">
        <f aca="false">E52*F52</f>
        <v>0</v>
      </c>
      <c r="H52" s="106"/>
      <c r="J52" s="100"/>
    </row>
    <row r="53" customFormat="false" ht="15" hidden="false" customHeight="false" outlineLevel="0" collapsed="false">
      <c r="A53" s="101"/>
      <c r="B53" s="102"/>
      <c r="C53" s="103" t="s">
        <v>61</v>
      </c>
      <c r="D53" s="104" t="s">
        <v>45</v>
      </c>
      <c r="E53" s="105" t="n">
        <v>1</v>
      </c>
      <c r="F53" s="97" t="n">
        <v>0</v>
      </c>
      <c r="G53" s="97" t="n">
        <f aca="false">E53*F53</f>
        <v>0</v>
      </c>
      <c r="H53" s="106"/>
      <c r="J53" s="100"/>
    </row>
    <row r="54" customFormat="false" ht="15" hidden="false" customHeight="false" outlineLevel="0" collapsed="false">
      <c r="A54" s="101"/>
      <c r="B54" s="102"/>
      <c r="C54" s="103" t="s">
        <v>62</v>
      </c>
      <c r="D54" s="104" t="s">
        <v>45</v>
      </c>
      <c r="E54" s="105" t="n">
        <v>29</v>
      </c>
      <c r="F54" s="97" t="n">
        <v>0</v>
      </c>
      <c r="G54" s="97" t="n">
        <f aca="false">E54*F54</f>
        <v>0</v>
      </c>
      <c r="H54" s="106"/>
      <c r="J54" s="100"/>
    </row>
    <row r="55" customFormat="false" ht="15" hidden="false" customHeight="false" outlineLevel="0" collapsed="false">
      <c r="A55" s="101"/>
      <c r="B55" s="102"/>
      <c r="C55" s="103" t="s">
        <v>63</v>
      </c>
      <c r="D55" s="104" t="s">
        <v>45</v>
      </c>
      <c r="E55" s="105" t="n">
        <v>1</v>
      </c>
      <c r="F55" s="97" t="n">
        <v>0</v>
      </c>
      <c r="G55" s="97" t="n">
        <f aca="false">E55*F55</f>
        <v>0</v>
      </c>
      <c r="H55" s="106"/>
      <c r="J55" s="100"/>
    </row>
    <row r="56" customFormat="false" ht="15" hidden="false" customHeight="false" outlineLevel="0" collapsed="false">
      <c r="A56" s="101"/>
      <c r="B56" s="102"/>
      <c r="C56" s="103" t="s">
        <v>64</v>
      </c>
      <c r="D56" s="104" t="s">
        <v>45</v>
      </c>
      <c r="E56" s="105" t="n">
        <v>34</v>
      </c>
      <c r="F56" s="97" t="n">
        <v>0</v>
      </c>
      <c r="G56" s="97" t="n">
        <f aca="false">E56*F56</f>
        <v>0</v>
      </c>
      <c r="H56" s="106"/>
      <c r="J56" s="100"/>
    </row>
    <row r="57" customFormat="false" ht="15" hidden="false" customHeight="false" outlineLevel="0" collapsed="false">
      <c r="A57" s="101"/>
      <c r="B57" s="102"/>
      <c r="C57" s="103" t="s">
        <v>65</v>
      </c>
      <c r="D57" s="104" t="s">
        <v>49</v>
      </c>
      <c r="E57" s="105" t="n">
        <v>27</v>
      </c>
      <c r="F57" s="97" t="n">
        <v>0</v>
      </c>
      <c r="G57" s="97" t="n">
        <f aca="false">E57*F57</f>
        <v>0</v>
      </c>
      <c r="H57" s="106"/>
      <c r="J57" s="100"/>
    </row>
    <row r="58" customFormat="false" ht="15" hidden="false" customHeight="false" outlineLevel="0" collapsed="false">
      <c r="A58" s="101"/>
      <c r="B58" s="102"/>
      <c r="C58" s="103" t="s">
        <v>55</v>
      </c>
      <c r="D58" s="104" t="s">
        <v>45</v>
      </c>
      <c r="E58" s="105" t="n">
        <v>1</v>
      </c>
      <c r="F58" s="97" t="n">
        <v>0</v>
      </c>
      <c r="G58" s="97" t="n">
        <f aca="false">E58*F58</f>
        <v>0</v>
      </c>
      <c r="H58" s="106" t="n">
        <f aca="false">G47+G48+G49+G50+G51+G52+G53+G54+G55+G56++G57+G58</f>
        <v>0</v>
      </c>
      <c r="J58" s="100"/>
    </row>
    <row r="59" customFormat="false" ht="15" hidden="false" customHeight="false" outlineLevel="0" collapsed="false">
      <c r="A59" s="101"/>
      <c r="B59" s="102"/>
      <c r="C59" s="103"/>
      <c r="D59" s="104"/>
      <c r="E59" s="105"/>
      <c r="F59" s="107"/>
      <c r="G59" s="97"/>
      <c r="H59" s="99"/>
      <c r="J59" s="100"/>
    </row>
    <row r="60" customFormat="false" ht="15" hidden="false" customHeight="false" outlineLevel="0" collapsed="false">
      <c r="A60" s="101" t="n">
        <v>4</v>
      </c>
      <c r="B60" s="102" t="s">
        <v>66</v>
      </c>
      <c r="C60" s="103" t="s">
        <v>67</v>
      </c>
      <c r="D60" s="104" t="s">
        <v>45</v>
      </c>
      <c r="E60" s="105" t="n">
        <v>1</v>
      </c>
      <c r="F60" s="107" t="n">
        <v>0</v>
      </c>
      <c r="G60" s="97" t="n">
        <f aca="false">E60*F60</f>
        <v>0</v>
      </c>
      <c r="H60" s="99"/>
      <c r="J60" s="100"/>
    </row>
    <row r="61" customFormat="false" ht="15" hidden="false" customHeight="false" outlineLevel="0" collapsed="false">
      <c r="A61" s="101" t="n">
        <v>5</v>
      </c>
      <c r="B61" s="102" t="s">
        <v>68</v>
      </c>
      <c r="C61" s="103" t="s">
        <v>69</v>
      </c>
      <c r="D61" s="104" t="s">
        <v>45</v>
      </c>
      <c r="E61" s="105" t="n">
        <v>1</v>
      </c>
      <c r="F61" s="107" t="n">
        <v>0</v>
      </c>
      <c r="G61" s="97" t="n">
        <f aca="false">E61*F61</f>
        <v>0</v>
      </c>
      <c r="H61" s="106"/>
      <c r="J61" s="100"/>
    </row>
    <row r="62" customFormat="false" ht="15" hidden="false" customHeight="false" outlineLevel="0" collapsed="false">
      <c r="A62" s="101"/>
      <c r="B62" s="102"/>
      <c r="C62" s="103" t="s">
        <v>48</v>
      </c>
      <c r="D62" s="104" t="s">
        <v>49</v>
      </c>
      <c r="E62" s="105" t="n">
        <v>1</v>
      </c>
      <c r="F62" s="107" t="n">
        <v>0</v>
      </c>
      <c r="G62" s="97" t="n">
        <f aca="false">E62*F62</f>
        <v>0</v>
      </c>
      <c r="H62" s="99"/>
      <c r="J62" s="100"/>
    </row>
    <row r="63" customFormat="false" ht="15" hidden="false" customHeight="false" outlineLevel="0" collapsed="false">
      <c r="A63" s="101"/>
      <c r="B63" s="102"/>
      <c r="C63" s="103" t="s">
        <v>50</v>
      </c>
      <c r="D63" s="104" t="s">
        <v>45</v>
      </c>
      <c r="E63" s="105" t="n">
        <v>3</v>
      </c>
      <c r="F63" s="107" t="n">
        <v>0</v>
      </c>
      <c r="G63" s="97" t="n">
        <f aca="false">E63*F63</f>
        <v>0</v>
      </c>
      <c r="H63" s="99"/>
      <c r="J63" s="100"/>
    </row>
    <row r="64" customFormat="false" ht="15" hidden="false" customHeight="false" outlineLevel="0" collapsed="false">
      <c r="A64" s="101"/>
      <c r="B64" s="102"/>
      <c r="C64" s="103" t="s">
        <v>54</v>
      </c>
      <c r="D64" s="104" t="s">
        <v>49</v>
      </c>
      <c r="E64" s="105" t="n">
        <v>1</v>
      </c>
      <c r="F64" s="107" t="n">
        <v>0</v>
      </c>
      <c r="G64" s="97" t="n">
        <f aca="false">E64*F64</f>
        <v>0</v>
      </c>
      <c r="H64" s="106"/>
      <c r="J64" s="100"/>
    </row>
    <row r="65" customFormat="false" ht="15" hidden="false" customHeight="false" outlineLevel="0" collapsed="false">
      <c r="A65" s="101"/>
      <c r="B65" s="102"/>
      <c r="C65" s="103" t="s">
        <v>55</v>
      </c>
      <c r="D65" s="104" t="s">
        <v>45</v>
      </c>
      <c r="E65" s="105" t="n">
        <v>1</v>
      </c>
      <c r="F65" s="107" t="n">
        <v>0</v>
      </c>
      <c r="G65" s="97" t="n">
        <f aca="false">E65*F65</f>
        <v>0</v>
      </c>
      <c r="H65" s="106" t="n">
        <f aca="false">G60+G61+G62+G63+G64+G65</f>
        <v>0</v>
      </c>
      <c r="J65" s="100"/>
    </row>
    <row r="66" customFormat="false" ht="15" hidden="false" customHeight="false" outlineLevel="0" collapsed="false">
      <c r="A66" s="101"/>
      <c r="B66" s="102"/>
      <c r="C66" s="103"/>
      <c r="D66" s="104"/>
      <c r="E66" s="105"/>
      <c r="F66" s="97"/>
      <c r="G66" s="97"/>
      <c r="H66" s="106"/>
      <c r="J66" s="100"/>
    </row>
    <row r="67" customFormat="false" ht="15" hidden="false" customHeight="false" outlineLevel="0" collapsed="false">
      <c r="A67" s="101" t="n">
        <v>6</v>
      </c>
      <c r="B67" s="102" t="s">
        <v>70</v>
      </c>
      <c r="C67" s="103" t="s">
        <v>71</v>
      </c>
      <c r="D67" s="104" t="s">
        <v>45</v>
      </c>
      <c r="E67" s="105" t="n">
        <v>1</v>
      </c>
      <c r="F67" s="97" t="n">
        <v>0</v>
      </c>
      <c r="G67" s="97" t="n">
        <f aca="false">E67*F67</f>
        <v>0</v>
      </c>
      <c r="H67" s="106"/>
      <c r="J67" s="100"/>
    </row>
    <row r="68" customFormat="false" ht="15" hidden="false" customHeight="false" outlineLevel="0" collapsed="false">
      <c r="A68" s="101"/>
      <c r="B68" s="102"/>
      <c r="C68" s="103" t="s">
        <v>72</v>
      </c>
      <c r="D68" s="104" t="s">
        <v>45</v>
      </c>
      <c r="E68" s="105" t="n">
        <v>1</v>
      </c>
      <c r="F68" s="97" t="n">
        <v>0</v>
      </c>
      <c r="G68" s="97" t="n">
        <f aca="false">E68*F68</f>
        <v>0</v>
      </c>
      <c r="H68" s="106"/>
      <c r="J68" s="100"/>
    </row>
    <row r="69" customFormat="false" ht="15" hidden="false" customHeight="false" outlineLevel="0" collapsed="false">
      <c r="A69" s="101"/>
      <c r="B69" s="102"/>
      <c r="C69" s="103" t="s">
        <v>73</v>
      </c>
      <c r="D69" s="104" t="s">
        <v>45</v>
      </c>
      <c r="E69" s="105" t="n">
        <v>1</v>
      </c>
      <c r="F69" s="97" t="n">
        <v>0</v>
      </c>
      <c r="G69" s="97" t="n">
        <f aca="false">E69*F69</f>
        <v>0</v>
      </c>
      <c r="H69" s="106" t="n">
        <f aca="false">G67+G68+G69</f>
        <v>0</v>
      </c>
      <c r="J69" s="100"/>
    </row>
    <row r="70" customFormat="false" ht="15" hidden="false" customHeight="false" outlineLevel="0" collapsed="false">
      <c r="A70" s="101"/>
      <c r="B70" s="102"/>
      <c r="C70" s="103"/>
      <c r="D70" s="104"/>
      <c r="E70" s="105"/>
      <c r="F70" s="97"/>
      <c r="G70" s="97"/>
      <c r="H70" s="106"/>
      <c r="J70" s="100"/>
    </row>
    <row r="71" s="114" customFormat="true" ht="14.25" hidden="false" customHeight="false" outlineLevel="0" collapsed="false">
      <c r="A71" s="108"/>
      <c r="B71" s="109"/>
      <c r="C71" s="110" t="s">
        <v>74</v>
      </c>
      <c r="D71" s="111"/>
      <c r="E71" s="112"/>
      <c r="F71" s="113"/>
      <c r="G71" s="113" t="n">
        <f aca="false">SUM(G37:G70)</f>
        <v>0</v>
      </c>
      <c r="H71" s="113" t="n">
        <f aca="false">SUM(H37:H70)</f>
        <v>0</v>
      </c>
      <c r="J71" s="115"/>
    </row>
    <row r="72" s="91" customFormat="true" ht="20.1" hidden="false" customHeight="true" outlineLevel="0" collapsed="false">
      <c r="A72" s="116" t="s">
        <v>75</v>
      </c>
      <c r="B72" s="117"/>
      <c r="C72" s="118"/>
      <c r="D72" s="119"/>
      <c r="E72" s="120"/>
      <c r="F72" s="121"/>
      <c r="G72" s="121"/>
      <c r="H72" s="122"/>
      <c r="J72" s="123"/>
    </row>
    <row r="73" customFormat="false" ht="15" hidden="false" customHeight="false" outlineLevel="0" collapsed="false">
      <c r="A73" s="124"/>
      <c r="B73" s="125" t="s">
        <v>76</v>
      </c>
      <c r="D73" s="126"/>
      <c r="E73" s="127"/>
      <c r="F73" s="97"/>
      <c r="G73" s="97"/>
      <c r="H73" s="99"/>
      <c r="J73" s="100"/>
      <c r="O73" s="5"/>
    </row>
    <row r="74" customFormat="false" ht="15" hidden="false" customHeight="false" outlineLevel="0" collapsed="false">
      <c r="A74" s="124" t="n">
        <v>7</v>
      </c>
      <c r="B74" s="128" t="s">
        <v>77</v>
      </c>
      <c r="C74" s="129" t="s">
        <v>78</v>
      </c>
      <c r="D74" s="126" t="s">
        <v>79</v>
      </c>
      <c r="E74" s="127" t="n">
        <v>65</v>
      </c>
      <c r="F74" s="97" t="n">
        <v>0</v>
      </c>
      <c r="G74" s="97" t="n">
        <f aca="false">E74*F74</f>
        <v>0</v>
      </c>
      <c r="H74" s="99"/>
      <c r="J74" s="100"/>
      <c r="O74" s="5"/>
    </row>
    <row r="75" customFormat="false" ht="15" hidden="false" customHeight="false" outlineLevel="0" collapsed="false">
      <c r="A75" s="124" t="n">
        <v>8</v>
      </c>
      <c r="B75" s="128" t="s">
        <v>80</v>
      </c>
      <c r="C75" s="129" t="s">
        <v>81</v>
      </c>
      <c r="D75" s="126" t="s">
        <v>79</v>
      </c>
      <c r="E75" s="127" t="n">
        <v>65</v>
      </c>
      <c r="F75" s="97" t="n">
        <v>0</v>
      </c>
      <c r="G75" s="97" t="n">
        <f aca="false">E75*F75</f>
        <v>0</v>
      </c>
      <c r="H75" s="99"/>
      <c r="J75" s="100"/>
      <c r="O75" s="5"/>
    </row>
    <row r="76" customFormat="false" ht="15" hidden="false" customHeight="false" outlineLevel="0" collapsed="false">
      <c r="A76" s="124" t="n">
        <v>9</v>
      </c>
      <c r="B76" s="128" t="s">
        <v>82</v>
      </c>
      <c r="C76" s="129" t="s">
        <v>83</v>
      </c>
      <c r="D76" s="126" t="s">
        <v>79</v>
      </c>
      <c r="E76" s="127" t="n">
        <v>70</v>
      </c>
      <c r="F76" s="97" t="n">
        <v>0</v>
      </c>
      <c r="G76" s="97" t="n">
        <f aca="false">E76*F76</f>
        <v>0</v>
      </c>
      <c r="H76" s="99"/>
      <c r="J76" s="100"/>
      <c r="O76" s="5"/>
    </row>
    <row r="77" customFormat="false" ht="15" hidden="false" customHeight="false" outlineLevel="0" collapsed="false">
      <c r="A77" s="124" t="n">
        <v>10</v>
      </c>
      <c r="B77" s="128" t="s">
        <v>84</v>
      </c>
      <c r="C77" s="129" t="s">
        <v>85</v>
      </c>
      <c r="D77" s="126" t="s">
        <v>79</v>
      </c>
      <c r="E77" s="127" t="n">
        <v>60</v>
      </c>
      <c r="F77" s="97" t="n">
        <v>0</v>
      </c>
      <c r="G77" s="97" t="n">
        <f aca="false">E77*F77</f>
        <v>0</v>
      </c>
      <c r="H77" s="99"/>
      <c r="J77" s="100"/>
      <c r="O77" s="5"/>
    </row>
    <row r="78" customFormat="false" ht="15" hidden="false" customHeight="false" outlineLevel="0" collapsed="false">
      <c r="A78" s="124" t="n">
        <v>11</v>
      </c>
      <c r="B78" s="128" t="s">
        <v>86</v>
      </c>
      <c r="C78" s="129" t="s">
        <v>87</v>
      </c>
      <c r="D78" s="126" t="s">
        <v>79</v>
      </c>
      <c r="E78" s="127" t="n">
        <v>70</v>
      </c>
      <c r="F78" s="97" t="n">
        <v>0</v>
      </c>
      <c r="G78" s="97" t="n">
        <f aca="false">E78*F78</f>
        <v>0</v>
      </c>
      <c r="H78" s="99"/>
      <c r="J78" s="100"/>
      <c r="O78" s="5"/>
    </row>
    <row r="79" customFormat="false" ht="15" hidden="false" customHeight="false" outlineLevel="0" collapsed="false">
      <c r="A79" s="124" t="n">
        <v>12</v>
      </c>
      <c r="B79" s="128" t="s">
        <v>88</v>
      </c>
      <c r="C79" s="129" t="s">
        <v>89</v>
      </c>
      <c r="D79" s="126" t="s">
        <v>79</v>
      </c>
      <c r="E79" s="127" t="n">
        <v>250</v>
      </c>
      <c r="F79" s="97" t="n">
        <v>0</v>
      </c>
      <c r="G79" s="97" t="n">
        <f aca="false">E79*F79</f>
        <v>0</v>
      </c>
      <c r="H79" s="99"/>
      <c r="J79" s="100"/>
      <c r="O79" s="5"/>
    </row>
    <row r="80" customFormat="false" ht="15" hidden="false" customHeight="false" outlineLevel="0" collapsed="false">
      <c r="A80" s="124" t="n">
        <v>13</v>
      </c>
      <c r="B80" s="128" t="s">
        <v>90</v>
      </c>
      <c r="C80" s="129" t="s">
        <v>91</v>
      </c>
      <c r="D80" s="126" t="s">
        <v>79</v>
      </c>
      <c r="E80" s="127" t="n">
        <v>400</v>
      </c>
      <c r="F80" s="97" t="n">
        <v>0</v>
      </c>
      <c r="G80" s="97" t="n">
        <f aca="false">E80*F80</f>
        <v>0</v>
      </c>
      <c r="H80" s="99"/>
      <c r="J80" s="100"/>
      <c r="O80" s="5"/>
    </row>
    <row r="81" customFormat="false" ht="15" hidden="false" customHeight="false" outlineLevel="0" collapsed="false">
      <c r="A81" s="124" t="n">
        <v>14</v>
      </c>
      <c r="B81" s="128" t="s">
        <v>90</v>
      </c>
      <c r="C81" s="129" t="s">
        <v>92</v>
      </c>
      <c r="D81" s="126" t="s">
        <v>79</v>
      </c>
      <c r="E81" s="127" t="n">
        <v>1250</v>
      </c>
      <c r="F81" s="97" t="n">
        <v>0</v>
      </c>
      <c r="G81" s="97" t="n">
        <f aca="false">E81*F81</f>
        <v>0</v>
      </c>
      <c r="H81" s="99"/>
      <c r="J81" s="100"/>
    </row>
    <row r="82" customFormat="false" ht="15" hidden="false" customHeight="false" outlineLevel="0" collapsed="false">
      <c r="A82" s="124" t="n">
        <v>15</v>
      </c>
      <c r="B82" s="128" t="s">
        <v>90</v>
      </c>
      <c r="C82" s="129" t="s">
        <v>93</v>
      </c>
      <c r="D82" s="126" t="s">
        <v>79</v>
      </c>
      <c r="E82" s="127" t="n">
        <v>250</v>
      </c>
      <c r="F82" s="97" t="n">
        <v>0</v>
      </c>
      <c r="G82" s="97" t="n">
        <f aca="false">E82*F82</f>
        <v>0</v>
      </c>
      <c r="H82" s="99"/>
      <c r="J82" s="100"/>
    </row>
    <row r="83" customFormat="false" ht="15" hidden="false" customHeight="false" outlineLevel="0" collapsed="false">
      <c r="A83" s="124" t="n">
        <v>16</v>
      </c>
      <c r="B83" s="128" t="s">
        <v>90</v>
      </c>
      <c r="C83" s="129" t="s">
        <v>94</v>
      </c>
      <c r="D83" s="126" t="s">
        <v>79</v>
      </c>
      <c r="E83" s="127" t="n">
        <v>200</v>
      </c>
      <c r="F83" s="97" t="n">
        <v>0</v>
      </c>
      <c r="G83" s="97" t="n">
        <f aca="false">E83*F83</f>
        <v>0</v>
      </c>
      <c r="H83" s="99"/>
      <c r="J83" s="100"/>
    </row>
    <row r="84" customFormat="false" ht="15" hidden="false" customHeight="false" outlineLevel="0" collapsed="false">
      <c r="A84" s="124" t="n">
        <v>17</v>
      </c>
      <c r="B84" s="128" t="s">
        <v>90</v>
      </c>
      <c r="C84" s="129" t="s">
        <v>95</v>
      </c>
      <c r="D84" s="126" t="s">
        <v>79</v>
      </c>
      <c r="E84" s="127" t="n">
        <v>200</v>
      </c>
      <c r="F84" s="97" t="n">
        <v>0</v>
      </c>
      <c r="G84" s="97" t="n">
        <f aca="false">E84*F84</f>
        <v>0</v>
      </c>
      <c r="H84" s="99"/>
      <c r="J84" s="100"/>
    </row>
    <row r="85" customFormat="false" ht="15" hidden="false" customHeight="false" outlineLevel="0" collapsed="false">
      <c r="A85" s="124" t="n">
        <v>18</v>
      </c>
      <c r="B85" s="128" t="s">
        <v>96</v>
      </c>
      <c r="C85" s="129" t="s">
        <v>95</v>
      </c>
      <c r="D85" s="126" t="s">
        <v>79</v>
      </c>
      <c r="E85" s="127" t="n">
        <v>1200</v>
      </c>
      <c r="F85" s="97" t="n">
        <v>0</v>
      </c>
      <c r="G85" s="97" t="n">
        <f aca="false">E85*F85</f>
        <v>0</v>
      </c>
      <c r="H85" s="99"/>
      <c r="J85" s="100"/>
    </row>
    <row r="86" customFormat="false" ht="15" hidden="false" customHeight="false" outlineLevel="0" collapsed="false">
      <c r="A86" s="124" t="n">
        <v>19</v>
      </c>
      <c r="B86" s="128" t="s">
        <v>96</v>
      </c>
      <c r="C86" s="129" t="s">
        <v>97</v>
      </c>
      <c r="D86" s="126" t="s">
        <v>79</v>
      </c>
      <c r="E86" s="127" t="n">
        <v>200</v>
      </c>
      <c r="F86" s="97" t="n">
        <v>0</v>
      </c>
      <c r="G86" s="97" t="n">
        <f aca="false">E86*F86</f>
        <v>0</v>
      </c>
      <c r="H86" s="99"/>
      <c r="J86" s="100"/>
    </row>
    <row r="87" customFormat="false" ht="15" hidden="false" customHeight="false" outlineLevel="0" collapsed="false">
      <c r="A87" s="124" t="n">
        <v>20</v>
      </c>
      <c r="B87" s="128" t="s">
        <v>98</v>
      </c>
      <c r="C87" s="129" t="s">
        <v>99</v>
      </c>
      <c r="D87" s="126" t="s">
        <v>79</v>
      </c>
      <c r="E87" s="127" t="n">
        <v>100</v>
      </c>
      <c r="F87" s="97" t="n">
        <v>0</v>
      </c>
      <c r="G87" s="97" t="n">
        <f aca="false">E87*F87</f>
        <v>0</v>
      </c>
      <c r="H87" s="99"/>
      <c r="J87" s="100"/>
      <c r="N87" s="130"/>
      <c r="O87" s="130"/>
      <c r="P87" s="131"/>
      <c r="Q87" s="131"/>
      <c r="R87" s="132"/>
      <c r="S87" s="133"/>
      <c r="T87" s="133"/>
    </row>
    <row r="88" customFormat="false" ht="15" hidden="false" customHeight="false" outlineLevel="0" collapsed="false">
      <c r="A88" s="124" t="n">
        <v>21</v>
      </c>
      <c r="B88" s="128" t="s">
        <v>100</v>
      </c>
      <c r="C88" s="129" t="s">
        <v>101</v>
      </c>
      <c r="D88" s="126" t="s">
        <v>79</v>
      </c>
      <c r="E88" s="127" t="n">
        <v>300</v>
      </c>
      <c r="F88" s="97" t="n">
        <v>0</v>
      </c>
      <c r="G88" s="97" t="n">
        <f aca="false">E88*F88</f>
        <v>0</v>
      </c>
      <c r="H88" s="99"/>
      <c r="J88" s="100"/>
      <c r="N88" s="133"/>
      <c r="O88" s="133"/>
      <c r="P88" s="133"/>
      <c r="Q88" s="133"/>
      <c r="R88" s="133"/>
      <c r="S88" s="133"/>
      <c r="T88" s="133"/>
    </row>
    <row r="89" customFormat="false" ht="15" hidden="false" customHeight="false" outlineLevel="0" collapsed="false">
      <c r="A89" s="124" t="n">
        <v>22</v>
      </c>
      <c r="B89" s="128" t="s">
        <v>100</v>
      </c>
      <c r="C89" s="129" t="s">
        <v>102</v>
      </c>
      <c r="D89" s="126" t="s">
        <v>79</v>
      </c>
      <c r="E89" s="134" t="n">
        <v>300</v>
      </c>
      <c r="F89" s="97" t="n">
        <v>0</v>
      </c>
      <c r="G89" s="97" t="n">
        <f aca="false">E89*F89</f>
        <v>0</v>
      </c>
      <c r="H89" s="99"/>
      <c r="J89" s="100"/>
      <c r="N89" s="133"/>
      <c r="O89" s="133"/>
      <c r="P89" s="133"/>
      <c r="Q89" s="133"/>
      <c r="R89" s="133"/>
      <c r="S89" s="133"/>
      <c r="T89" s="133"/>
    </row>
    <row r="90" customFormat="false" ht="15" hidden="false" customHeight="false" outlineLevel="0" collapsed="false">
      <c r="A90" s="124" t="n">
        <v>23</v>
      </c>
      <c r="B90" s="128" t="s">
        <v>100</v>
      </c>
      <c r="C90" s="129" t="s">
        <v>103</v>
      </c>
      <c r="D90" s="126" t="s">
        <v>79</v>
      </c>
      <c r="E90" s="134" t="n">
        <v>200</v>
      </c>
      <c r="F90" s="97" t="n">
        <v>0</v>
      </c>
      <c r="G90" s="97" t="n">
        <f aca="false">E90*F90</f>
        <v>0</v>
      </c>
      <c r="H90" s="99"/>
      <c r="J90" s="100"/>
      <c r="N90" s="133"/>
      <c r="O90" s="133"/>
      <c r="P90" s="133"/>
      <c r="Q90" s="133"/>
      <c r="R90" s="133"/>
      <c r="S90" s="133"/>
      <c r="T90" s="133"/>
    </row>
    <row r="91" customFormat="false" ht="15" hidden="false" customHeight="false" outlineLevel="0" collapsed="false">
      <c r="A91" s="124" t="n">
        <v>24</v>
      </c>
      <c r="B91" s="128" t="s">
        <v>100</v>
      </c>
      <c r="C91" s="129" t="s">
        <v>104</v>
      </c>
      <c r="D91" s="126" t="s">
        <v>79</v>
      </c>
      <c r="E91" s="135" t="n">
        <v>200</v>
      </c>
      <c r="F91" s="97" t="n">
        <v>0</v>
      </c>
      <c r="G91" s="97" t="n">
        <f aca="false">E91*F91</f>
        <v>0</v>
      </c>
      <c r="H91" s="106"/>
      <c r="J91" s="100"/>
      <c r="N91" s="133"/>
      <c r="O91" s="133"/>
      <c r="P91" s="133"/>
      <c r="Q91" s="133"/>
      <c r="R91" s="133"/>
      <c r="S91" s="133"/>
      <c r="T91" s="133"/>
    </row>
    <row r="92" customFormat="false" ht="15" hidden="false" customHeight="false" outlineLevel="0" collapsed="false">
      <c r="A92" s="124" t="n">
        <v>25</v>
      </c>
      <c r="B92" s="128" t="s">
        <v>100</v>
      </c>
      <c r="C92" s="136" t="s">
        <v>105</v>
      </c>
      <c r="D92" s="126" t="s">
        <v>79</v>
      </c>
      <c r="E92" s="127" t="n">
        <v>85</v>
      </c>
      <c r="F92" s="97" t="n">
        <v>0</v>
      </c>
      <c r="G92" s="97" t="n">
        <f aca="false">E92*F92</f>
        <v>0</v>
      </c>
      <c r="H92" s="106" t="n">
        <f aca="false">+G74+G75+G76+G77+G78+G79+G80+G81+G82+G83+G84+G85+G86+G87+G88+G89+G90+G91+G92</f>
        <v>0</v>
      </c>
      <c r="J92" s="100"/>
    </row>
    <row r="93" customFormat="false" ht="15" hidden="false" customHeight="false" outlineLevel="0" collapsed="false">
      <c r="A93" s="124"/>
      <c r="B93" s="137"/>
      <c r="C93" s="136"/>
      <c r="D93" s="126"/>
      <c r="E93" s="127"/>
      <c r="F93" s="97"/>
      <c r="G93" s="97"/>
      <c r="H93" s="99"/>
      <c r="J93" s="100"/>
    </row>
    <row r="94" customFormat="false" ht="15" hidden="false" customHeight="false" outlineLevel="0" collapsed="false">
      <c r="A94" s="124" t="n">
        <v>26</v>
      </c>
      <c r="B94" s="125" t="s">
        <v>106</v>
      </c>
      <c r="C94" s="138" t="s">
        <v>107</v>
      </c>
      <c r="D94" s="139" t="s">
        <v>45</v>
      </c>
      <c r="E94" s="140" t="n">
        <v>10</v>
      </c>
      <c r="F94" s="97" t="n">
        <v>0</v>
      </c>
      <c r="G94" s="97" t="n">
        <f aca="false">E94*F94</f>
        <v>0</v>
      </c>
      <c r="H94" s="99"/>
      <c r="J94" s="100"/>
    </row>
    <row r="95" customFormat="false" ht="15" hidden="false" customHeight="false" outlineLevel="0" collapsed="false">
      <c r="A95" s="124" t="n">
        <v>27</v>
      </c>
      <c r="B95" s="125" t="s">
        <v>108</v>
      </c>
      <c r="C95" s="138" t="s">
        <v>109</v>
      </c>
      <c r="D95" s="139" t="s">
        <v>45</v>
      </c>
      <c r="E95" s="140" t="n">
        <v>10</v>
      </c>
      <c r="F95" s="97" t="n">
        <v>0</v>
      </c>
      <c r="G95" s="97" t="n">
        <f aca="false">E95*F95</f>
        <v>0</v>
      </c>
      <c r="H95" s="99"/>
      <c r="J95" s="100"/>
    </row>
    <row r="96" customFormat="false" ht="15" hidden="false" customHeight="false" outlineLevel="0" collapsed="false">
      <c r="A96" s="124" t="n">
        <v>28</v>
      </c>
      <c r="B96" s="125" t="s">
        <v>110</v>
      </c>
      <c r="C96" s="138" t="s">
        <v>111</v>
      </c>
      <c r="D96" s="139" t="s">
        <v>45</v>
      </c>
      <c r="E96" s="140" t="n">
        <v>10</v>
      </c>
      <c r="F96" s="97" t="n">
        <v>0</v>
      </c>
      <c r="G96" s="97" t="n">
        <f aca="false">E96*F96</f>
        <v>0</v>
      </c>
      <c r="H96" s="99"/>
      <c r="J96" s="100"/>
    </row>
    <row r="97" customFormat="false" ht="15" hidden="false" customHeight="false" outlineLevel="0" collapsed="false">
      <c r="A97" s="124" t="n">
        <v>29</v>
      </c>
      <c r="B97" s="125"/>
      <c r="C97" s="141" t="s">
        <v>112</v>
      </c>
      <c r="D97" s="142" t="s">
        <v>45</v>
      </c>
      <c r="E97" s="143" t="n">
        <v>30</v>
      </c>
      <c r="F97" s="97" t="n">
        <v>0</v>
      </c>
      <c r="G97" s="97" t="n">
        <f aca="false">E97*F97</f>
        <v>0</v>
      </c>
      <c r="H97" s="99"/>
      <c r="J97" s="100"/>
    </row>
    <row r="98" customFormat="false" ht="15" hidden="false" customHeight="false" outlineLevel="0" collapsed="false">
      <c r="A98" s="124" t="n">
        <v>30</v>
      </c>
      <c r="B98" s="125"/>
      <c r="C98" s="138" t="s">
        <v>113</v>
      </c>
      <c r="D98" s="144" t="s">
        <v>45</v>
      </c>
      <c r="E98" s="140" t="n">
        <v>1</v>
      </c>
      <c r="F98" s="97" t="n">
        <v>0</v>
      </c>
      <c r="G98" s="97" t="n">
        <f aca="false">E98*F98</f>
        <v>0</v>
      </c>
      <c r="H98" s="106" t="n">
        <f aca="false">G94+G95+G96+G97+G98</f>
        <v>0</v>
      </c>
      <c r="J98" s="100"/>
    </row>
    <row r="99" customFormat="false" ht="15" hidden="false" customHeight="false" outlineLevel="0" collapsed="false">
      <c r="A99" s="145"/>
      <c r="B99" s="146"/>
      <c r="C99" s="141"/>
      <c r="D99" s="142"/>
      <c r="E99" s="143"/>
      <c r="F99" s="147"/>
      <c r="G99" s="148"/>
      <c r="H99" s="99"/>
      <c r="J99" s="100"/>
    </row>
    <row r="100" customFormat="false" ht="15" hidden="false" customHeight="false" outlineLevel="0" collapsed="false">
      <c r="A100" s="145" t="n">
        <v>31</v>
      </c>
      <c r="B100" s="125" t="s">
        <v>114</v>
      </c>
      <c r="C100" s="138" t="s">
        <v>115</v>
      </c>
      <c r="D100" s="144" t="s">
        <v>45</v>
      </c>
      <c r="E100" s="140" t="n">
        <v>48</v>
      </c>
      <c r="F100" s="97" t="n">
        <v>0</v>
      </c>
      <c r="G100" s="97" t="n">
        <f aca="false">E100*F100</f>
        <v>0</v>
      </c>
      <c r="H100" s="99"/>
      <c r="J100" s="100"/>
    </row>
    <row r="101" customFormat="false" ht="15" hidden="false" customHeight="false" outlineLevel="0" collapsed="false">
      <c r="A101" s="145" t="n">
        <v>32</v>
      </c>
      <c r="B101" s="137" t="s">
        <v>116</v>
      </c>
      <c r="C101" s="138" t="s">
        <v>117</v>
      </c>
      <c r="D101" s="144" t="s">
        <v>45</v>
      </c>
      <c r="E101" s="140" t="n">
        <v>25</v>
      </c>
      <c r="F101" s="97" t="n">
        <v>0</v>
      </c>
      <c r="G101" s="97" t="n">
        <f aca="false">E101*F101</f>
        <v>0</v>
      </c>
      <c r="H101" s="99"/>
      <c r="J101" s="100"/>
    </row>
    <row r="102" customFormat="false" ht="15" hidden="false" customHeight="true" outlineLevel="0" collapsed="false">
      <c r="A102" s="145" t="n">
        <v>33</v>
      </c>
      <c r="B102" s="137" t="s">
        <v>118</v>
      </c>
      <c r="C102" s="141" t="s">
        <v>119</v>
      </c>
      <c r="D102" s="142" t="s">
        <v>79</v>
      </c>
      <c r="E102" s="143" t="n">
        <v>80</v>
      </c>
      <c r="F102" s="97" t="n">
        <v>0</v>
      </c>
      <c r="G102" s="148" t="n">
        <f aca="false">E102*F102</f>
        <v>0</v>
      </c>
      <c r="H102" s="149"/>
      <c r="I102" s="150"/>
      <c r="J102" s="151"/>
      <c r="K102" s="150"/>
    </row>
    <row r="103" customFormat="false" ht="15" hidden="false" customHeight="false" outlineLevel="0" collapsed="false">
      <c r="A103" s="145" t="n">
        <v>34</v>
      </c>
      <c r="B103" s="128" t="s">
        <v>120</v>
      </c>
      <c r="C103" s="138" t="s">
        <v>121</v>
      </c>
      <c r="D103" s="144" t="s">
        <v>45</v>
      </c>
      <c r="E103" s="140" t="n">
        <v>6</v>
      </c>
      <c r="F103" s="97" t="n">
        <v>0</v>
      </c>
      <c r="G103" s="97" t="n">
        <f aca="false">E103*F103</f>
        <v>0</v>
      </c>
      <c r="H103" s="99"/>
      <c r="J103" s="100"/>
    </row>
    <row r="104" customFormat="false" ht="15" hidden="false" customHeight="false" outlineLevel="0" collapsed="false">
      <c r="A104" s="145" t="n">
        <v>35</v>
      </c>
      <c r="B104" s="128" t="s">
        <v>122</v>
      </c>
      <c r="C104" s="138" t="s">
        <v>123</v>
      </c>
      <c r="D104" s="144" t="s">
        <v>45</v>
      </c>
      <c r="E104" s="140" t="n">
        <v>12</v>
      </c>
      <c r="F104" s="97" t="n">
        <v>0</v>
      </c>
      <c r="G104" s="97" t="n">
        <f aca="false">E104*F104</f>
        <v>0</v>
      </c>
      <c r="H104" s="99"/>
      <c r="J104" s="100"/>
    </row>
    <row r="105" customFormat="false" ht="15" hidden="false" customHeight="false" outlineLevel="0" collapsed="false">
      <c r="A105" s="145" t="n">
        <v>36</v>
      </c>
      <c r="B105" s="128" t="s">
        <v>124</v>
      </c>
      <c r="C105" s="138" t="s">
        <v>125</v>
      </c>
      <c r="D105" s="144" t="s">
        <v>45</v>
      </c>
      <c r="E105" s="140" t="n">
        <v>35</v>
      </c>
      <c r="F105" s="97" t="n">
        <v>0</v>
      </c>
      <c r="G105" s="97" t="n">
        <f aca="false">E105*F105</f>
        <v>0</v>
      </c>
      <c r="H105" s="99"/>
      <c r="J105" s="100"/>
    </row>
    <row r="106" customFormat="false" ht="15" hidden="false" customHeight="false" outlineLevel="0" collapsed="false">
      <c r="A106" s="145" t="n">
        <v>37</v>
      </c>
      <c r="B106" s="128" t="s">
        <v>126</v>
      </c>
      <c r="C106" s="138" t="s">
        <v>127</v>
      </c>
      <c r="D106" s="144" t="s">
        <v>45</v>
      </c>
      <c r="E106" s="140" t="n">
        <v>40</v>
      </c>
      <c r="F106" s="97" t="n">
        <v>0</v>
      </c>
      <c r="G106" s="97" t="n">
        <f aca="false">E106*F106</f>
        <v>0</v>
      </c>
      <c r="H106" s="99"/>
      <c r="J106" s="100"/>
      <c r="L106" s="152"/>
    </row>
    <row r="107" customFormat="false" ht="15" hidden="false" customHeight="false" outlineLevel="0" collapsed="false">
      <c r="A107" s="145" t="n">
        <v>38</v>
      </c>
      <c r="B107" s="128" t="s">
        <v>120</v>
      </c>
      <c r="C107" s="138" t="s">
        <v>128</v>
      </c>
      <c r="D107" s="144" t="s">
        <v>45</v>
      </c>
      <c r="E107" s="140" t="n">
        <v>18</v>
      </c>
      <c r="F107" s="97" t="n">
        <v>0</v>
      </c>
      <c r="G107" s="97" t="n">
        <f aca="false">E107*F107</f>
        <v>0</v>
      </c>
      <c r="H107" s="106" t="n">
        <f aca="false">G100+G101+G102+G103+G104+G105+G106+G107</f>
        <v>0</v>
      </c>
      <c r="J107" s="100"/>
    </row>
    <row r="108" customFormat="false" ht="15" hidden="false" customHeight="false" outlineLevel="0" collapsed="false">
      <c r="A108" s="124"/>
      <c r="B108" s="137"/>
      <c r="C108" s="138"/>
      <c r="D108" s="144"/>
      <c r="E108" s="140"/>
      <c r="F108" s="153"/>
      <c r="G108" s="97"/>
      <c r="H108" s="99"/>
      <c r="J108" s="100"/>
    </row>
    <row r="109" customFormat="false" ht="15" hidden="false" customHeight="false" outlineLevel="0" collapsed="false">
      <c r="A109" s="145" t="n">
        <v>39</v>
      </c>
      <c r="B109" s="154" t="s">
        <v>129</v>
      </c>
      <c r="C109" s="138" t="s">
        <v>130</v>
      </c>
      <c r="D109" s="144" t="s">
        <v>45</v>
      </c>
      <c r="E109" s="140" t="n">
        <v>150</v>
      </c>
      <c r="F109" s="97" t="n">
        <v>0</v>
      </c>
      <c r="G109" s="97" t="n">
        <f aca="false">E109*F109</f>
        <v>0</v>
      </c>
      <c r="H109" s="99"/>
      <c r="J109" s="100"/>
    </row>
    <row r="110" customFormat="false" ht="15" hidden="false" customHeight="false" outlineLevel="0" collapsed="false">
      <c r="A110" s="124" t="n">
        <v>40</v>
      </c>
      <c r="B110" s="155" t="s">
        <v>131</v>
      </c>
      <c r="C110" s="138" t="s">
        <v>132</v>
      </c>
      <c r="D110" s="144" t="s">
        <v>79</v>
      </c>
      <c r="E110" s="140" t="n">
        <v>350</v>
      </c>
      <c r="F110" s="97" t="n">
        <v>0</v>
      </c>
      <c r="G110" s="97" t="n">
        <f aca="false">E110*F110</f>
        <v>0</v>
      </c>
      <c r="H110" s="99"/>
      <c r="J110" s="100"/>
    </row>
    <row r="111" customFormat="false" ht="15" hidden="false" customHeight="false" outlineLevel="0" collapsed="false">
      <c r="A111" s="145" t="n">
        <v>41</v>
      </c>
      <c r="B111" s="156"/>
      <c r="C111" s="138" t="s">
        <v>133</v>
      </c>
      <c r="D111" s="144" t="s">
        <v>79</v>
      </c>
      <c r="E111" s="140" t="n">
        <v>350</v>
      </c>
      <c r="F111" s="97" t="n">
        <v>0</v>
      </c>
      <c r="G111" s="97" t="n">
        <f aca="false">E111*F111</f>
        <v>0</v>
      </c>
      <c r="H111" s="99"/>
      <c r="J111" s="100"/>
    </row>
    <row r="112" customFormat="false" ht="15" hidden="false" customHeight="false" outlineLevel="0" collapsed="false">
      <c r="A112" s="124" t="n">
        <v>42</v>
      </c>
      <c r="C112" s="138" t="s">
        <v>134</v>
      </c>
      <c r="D112" s="144" t="s">
        <v>45</v>
      </c>
      <c r="E112" s="140" t="n">
        <v>250</v>
      </c>
      <c r="F112" s="97" t="n">
        <v>0</v>
      </c>
      <c r="G112" s="97" t="n">
        <f aca="false">E112*F112</f>
        <v>0</v>
      </c>
      <c r="H112" s="99"/>
      <c r="J112" s="100"/>
    </row>
    <row r="113" customFormat="false" ht="15" hidden="false" customHeight="false" outlineLevel="0" collapsed="false">
      <c r="A113" s="145" t="n">
        <v>43</v>
      </c>
      <c r="B113" s="125"/>
      <c r="C113" s="138" t="s">
        <v>135</v>
      </c>
      <c r="D113" s="144" t="s">
        <v>45</v>
      </c>
      <c r="E113" s="140" t="n">
        <v>100</v>
      </c>
      <c r="F113" s="97" t="n">
        <v>0</v>
      </c>
      <c r="G113" s="97" t="n">
        <f aca="false">E113*F113</f>
        <v>0</v>
      </c>
      <c r="H113" s="99"/>
      <c r="J113" s="100"/>
    </row>
    <row r="114" customFormat="false" ht="15" hidden="false" customHeight="false" outlineLevel="0" collapsed="false">
      <c r="A114" s="124" t="n">
        <v>44</v>
      </c>
      <c r="B114" s="125"/>
      <c r="C114" s="138" t="s">
        <v>136</v>
      </c>
      <c r="D114" s="144" t="s">
        <v>45</v>
      </c>
      <c r="E114" s="140" t="n">
        <v>45</v>
      </c>
      <c r="F114" s="97" t="n">
        <v>0</v>
      </c>
      <c r="G114" s="97" t="n">
        <f aca="false">E114*F114</f>
        <v>0</v>
      </c>
      <c r="H114" s="99"/>
      <c r="J114" s="100"/>
    </row>
    <row r="115" customFormat="false" ht="15" hidden="false" customHeight="false" outlineLevel="0" collapsed="false">
      <c r="A115" s="145" t="n">
        <v>45</v>
      </c>
      <c r="B115" s="125"/>
      <c r="C115" s="138" t="s">
        <v>137</v>
      </c>
      <c r="D115" s="144" t="s">
        <v>45</v>
      </c>
      <c r="E115" s="140" t="n">
        <v>2000</v>
      </c>
      <c r="F115" s="97" t="n">
        <v>0</v>
      </c>
      <c r="G115" s="97" t="n">
        <f aca="false">E115*F115</f>
        <v>0</v>
      </c>
      <c r="H115" s="106"/>
      <c r="J115" s="100"/>
    </row>
    <row r="116" customFormat="false" ht="15" hidden="false" customHeight="false" outlineLevel="0" collapsed="false">
      <c r="A116" s="124" t="n">
        <v>46</v>
      </c>
      <c r="B116" s="125"/>
      <c r="C116" s="138" t="s">
        <v>138</v>
      </c>
      <c r="D116" s="144" t="s">
        <v>139</v>
      </c>
      <c r="E116" s="140" t="n">
        <v>1</v>
      </c>
      <c r="F116" s="97" t="n">
        <v>0</v>
      </c>
      <c r="G116" s="97" t="n">
        <f aca="false">E116*F116</f>
        <v>0</v>
      </c>
      <c r="H116" s="106" t="n">
        <f aca="false">G109+G110+G112+G113+G114+G115+G116+G111</f>
        <v>0</v>
      </c>
      <c r="J116" s="100"/>
    </row>
    <row r="117" customFormat="false" ht="15" hidden="false" customHeight="false" outlineLevel="0" collapsed="false">
      <c r="A117" s="124"/>
      <c r="B117" s="125"/>
      <c r="C117" s="138"/>
      <c r="D117" s="144"/>
      <c r="E117" s="140"/>
      <c r="F117" s="153"/>
      <c r="G117" s="97"/>
      <c r="H117" s="99"/>
      <c r="J117" s="100"/>
    </row>
    <row r="118" customFormat="false" ht="15" hidden="false" customHeight="false" outlineLevel="0" collapsed="false">
      <c r="A118" s="124" t="n">
        <v>47</v>
      </c>
      <c r="B118" s="125" t="s">
        <v>140</v>
      </c>
      <c r="C118" s="129" t="s">
        <v>141</v>
      </c>
      <c r="D118" s="126" t="s">
        <v>79</v>
      </c>
      <c r="E118" s="127" t="n">
        <v>80</v>
      </c>
      <c r="F118" s="97" t="n">
        <v>0</v>
      </c>
      <c r="G118" s="97" t="n">
        <f aca="false">E118*F118</f>
        <v>0</v>
      </c>
      <c r="H118" s="99"/>
      <c r="J118" s="100"/>
    </row>
    <row r="119" customFormat="false" ht="15" hidden="false" customHeight="false" outlineLevel="0" collapsed="false">
      <c r="A119" s="124" t="n">
        <v>48</v>
      </c>
      <c r="B119" s="125" t="s">
        <v>142</v>
      </c>
      <c r="C119" s="129" t="s">
        <v>143</v>
      </c>
      <c r="D119" s="126" t="s">
        <v>79</v>
      </c>
      <c r="E119" s="127" t="n">
        <v>40</v>
      </c>
      <c r="F119" s="97" t="n">
        <v>0</v>
      </c>
      <c r="G119" s="97" t="n">
        <f aca="false">E119*F119</f>
        <v>0</v>
      </c>
      <c r="H119" s="99"/>
      <c r="J119" s="100"/>
    </row>
    <row r="120" customFormat="false" ht="15" hidden="false" customHeight="false" outlineLevel="0" collapsed="false">
      <c r="A120" s="124" t="n">
        <v>49</v>
      </c>
      <c r="B120" s="125"/>
      <c r="C120" s="129" t="s">
        <v>144</v>
      </c>
      <c r="D120" s="126" t="s">
        <v>45</v>
      </c>
      <c r="E120" s="127" t="n">
        <v>25</v>
      </c>
      <c r="F120" s="97" t="n">
        <v>0</v>
      </c>
      <c r="G120" s="97" t="n">
        <f aca="false">E120*F120</f>
        <v>0</v>
      </c>
      <c r="H120" s="99"/>
      <c r="J120" s="100"/>
    </row>
    <row r="121" customFormat="false" ht="15" hidden="false" customHeight="false" outlineLevel="0" collapsed="false">
      <c r="A121" s="124" t="n">
        <v>50</v>
      </c>
      <c r="B121" s="125"/>
      <c r="C121" s="129" t="s">
        <v>145</v>
      </c>
      <c r="D121" s="126" t="s">
        <v>139</v>
      </c>
      <c r="E121" s="127" t="n">
        <v>10</v>
      </c>
      <c r="F121" s="97" t="n">
        <v>0</v>
      </c>
      <c r="G121" s="97" t="n">
        <f aca="false">E121*F121</f>
        <v>0</v>
      </c>
      <c r="H121" s="99"/>
      <c r="J121" s="100"/>
    </row>
    <row r="122" customFormat="false" ht="15" hidden="false" customHeight="false" outlineLevel="0" collapsed="false">
      <c r="A122" s="124" t="n">
        <v>51</v>
      </c>
      <c r="B122" s="125"/>
      <c r="C122" s="129" t="s">
        <v>146</v>
      </c>
      <c r="D122" s="126" t="s">
        <v>45</v>
      </c>
      <c r="E122" s="127" t="n">
        <v>10</v>
      </c>
      <c r="F122" s="97" t="n">
        <v>0</v>
      </c>
      <c r="G122" s="97" t="n">
        <f aca="false">E122*F122</f>
        <v>0</v>
      </c>
      <c r="H122" s="99"/>
      <c r="J122" s="100"/>
    </row>
    <row r="123" customFormat="false" ht="15" hidden="false" customHeight="false" outlineLevel="0" collapsed="false">
      <c r="A123" s="124" t="n">
        <v>52</v>
      </c>
      <c r="B123" s="157"/>
      <c r="C123" s="158" t="s">
        <v>147</v>
      </c>
      <c r="D123" s="159" t="s">
        <v>45</v>
      </c>
      <c r="E123" s="127" t="n">
        <v>30</v>
      </c>
      <c r="F123" s="97" t="n">
        <v>0</v>
      </c>
      <c r="G123" s="160" t="n">
        <f aca="false">E123*F123</f>
        <v>0</v>
      </c>
      <c r="H123" s="99"/>
      <c r="J123" s="100"/>
    </row>
    <row r="124" customFormat="false" ht="15" hidden="false" customHeight="false" outlineLevel="0" collapsed="false">
      <c r="A124" s="124" t="n">
        <v>53</v>
      </c>
      <c r="B124" s="99"/>
      <c r="C124" s="99" t="s">
        <v>148</v>
      </c>
      <c r="D124" s="161" t="s">
        <v>45</v>
      </c>
      <c r="E124" s="97" t="n">
        <v>10</v>
      </c>
      <c r="F124" s="97" t="n">
        <v>0</v>
      </c>
      <c r="G124" s="106" t="n">
        <f aca="false">E124*F124</f>
        <v>0</v>
      </c>
      <c r="H124" s="99"/>
      <c r="J124" s="100"/>
    </row>
    <row r="125" customFormat="false" ht="15" hidden="false" customHeight="false" outlineLevel="0" collapsed="false">
      <c r="A125" s="124" t="n">
        <v>54</v>
      </c>
      <c r="B125" s="99"/>
      <c r="C125" s="99" t="s">
        <v>149</v>
      </c>
      <c r="D125" s="161" t="s">
        <v>45</v>
      </c>
      <c r="E125" s="97" t="n">
        <v>10</v>
      </c>
      <c r="F125" s="97" t="n">
        <v>0</v>
      </c>
      <c r="G125" s="106" t="n">
        <f aca="false">E125*F125</f>
        <v>0</v>
      </c>
      <c r="H125" s="106" t="n">
        <f aca="false">G118+G119+G120+G121+G122+G123+G124+G125</f>
        <v>0</v>
      </c>
      <c r="J125" s="100"/>
    </row>
    <row r="126" customFormat="false" ht="15" hidden="false" customHeight="false" outlineLevel="0" collapsed="false">
      <c r="A126" s="124"/>
      <c r="B126" s="99"/>
      <c r="C126" s="99"/>
      <c r="D126" s="161"/>
      <c r="E126" s="97"/>
      <c r="F126" s="106"/>
      <c r="G126" s="106"/>
      <c r="H126" s="99"/>
      <c r="J126" s="100"/>
    </row>
    <row r="127" customFormat="false" ht="15" hidden="false" customHeight="false" outlineLevel="0" collapsed="false">
      <c r="A127" s="124" t="n">
        <v>55</v>
      </c>
      <c r="B127" s="125" t="s">
        <v>150</v>
      </c>
      <c r="C127" s="129" t="s">
        <v>151</v>
      </c>
      <c r="D127" s="126" t="s">
        <v>79</v>
      </c>
      <c r="E127" s="97" t="n">
        <v>75</v>
      </c>
      <c r="F127" s="97" t="n">
        <v>0</v>
      </c>
      <c r="G127" s="106" t="n">
        <f aca="false">E127*F127</f>
        <v>0</v>
      </c>
      <c r="H127" s="99"/>
      <c r="J127" s="100"/>
    </row>
    <row r="128" customFormat="false" ht="15" hidden="false" customHeight="false" outlineLevel="0" collapsed="false">
      <c r="A128" s="124" t="n">
        <v>56</v>
      </c>
      <c r="B128" s="125" t="s">
        <v>152</v>
      </c>
      <c r="C128" s="129" t="s">
        <v>153</v>
      </c>
      <c r="D128" s="126" t="s">
        <v>45</v>
      </c>
      <c r="E128" s="97" t="n">
        <v>30</v>
      </c>
      <c r="F128" s="97" t="n">
        <v>0</v>
      </c>
      <c r="G128" s="106" t="n">
        <f aca="false">E128*F128</f>
        <v>0</v>
      </c>
      <c r="H128" s="99"/>
      <c r="J128" s="100"/>
    </row>
    <row r="129" customFormat="false" ht="15" hidden="false" customHeight="false" outlineLevel="0" collapsed="false">
      <c r="A129" s="124" t="n">
        <v>57</v>
      </c>
      <c r="B129" s="125"/>
      <c r="C129" s="129" t="s">
        <v>154</v>
      </c>
      <c r="D129" s="126" t="s">
        <v>45</v>
      </c>
      <c r="E129" s="97" t="n">
        <v>30</v>
      </c>
      <c r="F129" s="97" t="n">
        <v>0</v>
      </c>
      <c r="G129" s="106" t="n">
        <f aca="false">E129*F129</f>
        <v>0</v>
      </c>
      <c r="H129" s="99"/>
      <c r="J129" s="100"/>
    </row>
    <row r="130" customFormat="false" ht="15" hidden="false" customHeight="false" outlineLevel="0" collapsed="false">
      <c r="A130" s="124" t="n">
        <v>58</v>
      </c>
      <c r="B130" s="125"/>
      <c r="C130" s="129" t="s">
        <v>155</v>
      </c>
      <c r="D130" s="126" t="s">
        <v>45</v>
      </c>
      <c r="E130" s="97" t="n">
        <v>10</v>
      </c>
      <c r="F130" s="97" t="n">
        <v>0</v>
      </c>
      <c r="G130" s="106" t="n">
        <f aca="false">E130*F130</f>
        <v>0</v>
      </c>
      <c r="H130" s="99"/>
      <c r="J130" s="100"/>
    </row>
    <row r="131" customFormat="false" ht="15" hidden="false" customHeight="false" outlineLevel="0" collapsed="false">
      <c r="A131" s="124" t="n">
        <v>59</v>
      </c>
      <c r="B131" s="125"/>
      <c r="C131" s="129" t="s">
        <v>156</v>
      </c>
      <c r="D131" s="126" t="s">
        <v>45</v>
      </c>
      <c r="E131" s="97" t="n">
        <v>30</v>
      </c>
      <c r="F131" s="97" t="n">
        <v>0</v>
      </c>
      <c r="G131" s="106" t="n">
        <f aca="false">E131*F131</f>
        <v>0</v>
      </c>
      <c r="H131" s="99"/>
      <c r="J131" s="100"/>
    </row>
    <row r="132" customFormat="false" ht="15" hidden="false" customHeight="false" outlineLevel="0" collapsed="false">
      <c r="A132" s="124" t="n">
        <v>60</v>
      </c>
      <c r="B132" s="125"/>
      <c r="C132" s="129" t="s">
        <v>157</v>
      </c>
      <c r="D132" s="126" t="s">
        <v>45</v>
      </c>
      <c r="E132" s="97" t="n">
        <v>40</v>
      </c>
      <c r="F132" s="97" t="n">
        <v>0</v>
      </c>
      <c r="G132" s="106" t="n">
        <f aca="false">E132*F132</f>
        <v>0</v>
      </c>
      <c r="H132" s="99"/>
      <c r="J132" s="100"/>
    </row>
    <row r="133" customFormat="false" ht="15" hidden="false" customHeight="false" outlineLevel="0" collapsed="false">
      <c r="A133" s="124" t="n">
        <v>61</v>
      </c>
      <c r="B133" s="125"/>
      <c r="C133" s="129" t="s">
        <v>158</v>
      </c>
      <c r="D133" s="126" t="s">
        <v>45</v>
      </c>
      <c r="E133" s="97" t="n">
        <v>30</v>
      </c>
      <c r="F133" s="97" t="n">
        <v>0</v>
      </c>
      <c r="G133" s="106" t="n">
        <f aca="false">E133*F133</f>
        <v>0</v>
      </c>
      <c r="H133" s="106" t="n">
        <f aca="false">G127+G128+G129+G130+G131+G132+G133</f>
        <v>0</v>
      </c>
      <c r="J133" s="100"/>
    </row>
    <row r="134" customFormat="false" ht="15" hidden="false" customHeight="false" outlineLevel="0" collapsed="false">
      <c r="A134" s="124"/>
      <c r="B134" s="125"/>
      <c r="C134" s="129"/>
      <c r="D134" s="126"/>
      <c r="E134" s="127"/>
      <c r="F134" s="97"/>
      <c r="G134" s="106"/>
      <c r="H134" s="99"/>
      <c r="J134" s="100"/>
    </row>
    <row r="135" customFormat="false" ht="15" hidden="false" customHeight="false" outlineLevel="0" collapsed="false">
      <c r="A135" s="124" t="n">
        <v>62</v>
      </c>
      <c r="B135" s="125" t="s">
        <v>159</v>
      </c>
      <c r="C135" s="129" t="s">
        <v>160</v>
      </c>
      <c r="D135" s="126" t="s">
        <v>45</v>
      </c>
      <c r="E135" s="127" t="n">
        <v>700</v>
      </c>
      <c r="F135" s="97" t="n">
        <v>0</v>
      </c>
      <c r="G135" s="97" t="n">
        <f aca="false">E135*F135</f>
        <v>0</v>
      </c>
      <c r="H135" s="99"/>
      <c r="J135" s="100"/>
    </row>
    <row r="136" customFormat="false" ht="15" hidden="false" customHeight="false" outlineLevel="0" collapsed="false">
      <c r="A136" s="124" t="n">
        <v>63</v>
      </c>
      <c r="B136" s="99"/>
      <c r="C136" s="129" t="s">
        <v>161</v>
      </c>
      <c r="D136" s="126" t="s">
        <v>45</v>
      </c>
      <c r="E136" s="127" t="n">
        <v>1</v>
      </c>
      <c r="F136" s="97" t="n">
        <v>0</v>
      </c>
      <c r="G136" s="97" t="n">
        <f aca="false">E136*F136</f>
        <v>0</v>
      </c>
      <c r="H136" s="99"/>
      <c r="J136" s="100"/>
    </row>
    <row r="137" customFormat="false" ht="15" hidden="false" customHeight="false" outlineLevel="0" collapsed="false">
      <c r="A137" s="124" t="n">
        <v>64</v>
      </c>
      <c r="B137" s="125"/>
      <c r="C137" s="129" t="s">
        <v>162</v>
      </c>
      <c r="D137" s="126" t="s">
        <v>45</v>
      </c>
      <c r="E137" s="127" t="n">
        <v>1</v>
      </c>
      <c r="F137" s="97" t="n">
        <v>0</v>
      </c>
      <c r="G137" s="97" t="n">
        <f aca="false">E137*F137</f>
        <v>0</v>
      </c>
      <c r="H137" s="99"/>
      <c r="J137" s="100"/>
    </row>
    <row r="138" customFormat="false" ht="15" hidden="false" customHeight="false" outlineLevel="0" collapsed="false">
      <c r="A138" s="124" t="n">
        <v>65</v>
      </c>
      <c r="B138" s="102"/>
      <c r="C138" s="103" t="s">
        <v>73</v>
      </c>
      <c r="D138" s="104" t="s">
        <v>45</v>
      </c>
      <c r="E138" s="105" t="n">
        <v>1</v>
      </c>
      <c r="F138" s="97" t="n">
        <v>0</v>
      </c>
      <c r="G138" s="107" t="n">
        <f aca="false">E138*F138</f>
        <v>0</v>
      </c>
      <c r="H138" s="106" t="n">
        <f aca="false">G135+G136+G137+G138</f>
        <v>0</v>
      </c>
      <c r="J138" s="100"/>
    </row>
    <row r="139" customFormat="false" ht="15" hidden="false" customHeight="false" outlineLevel="0" collapsed="false">
      <c r="A139" s="101"/>
      <c r="B139" s="102"/>
      <c r="C139" s="103"/>
      <c r="D139" s="104"/>
      <c r="E139" s="105"/>
      <c r="F139" s="97"/>
      <c r="G139" s="107"/>
      <c r="H139" s="99"/>
      <c r="J139" s="100"/>
    </row>
    <row r="140" customFormat="false" ht="15" hidden="false" customHeight="false" outlineLevel="0" collapsed="false">
      <c r="A140" s="101" t="n">
        <v>66</v>
      </c>
      <c r="B140" s="102" t="s">
        <v>163</v>
      </c>
      <c r="C140" s="103" t="s">
        <v>164</v>
      </c>
      <c r="D140" s="104" t="s">
        <v>45</v>
      </c>
      <c r="E140" s="105" t="n">
        <v>15</v>
      </c>
      <c r="F140" s="97" t="n">
        <v>0</v>
      </c>
      <c r="G140" s="107" t="n">
        <f aca="false">F140*E140</f>
        <v>0</v>
      </c>
      <c r="H140" s="99"/>
      <c r="J140" s="100"/>
    </row>
    <row r="141" customFormat="false" ht="15" hidden="false" customHeight="false" outlineLevel="0" collapsed="false">
      <c r="A141" s="101" t="n">
        <v>67</v>
      </c>
      <c r="B141" s="102"/>
      <c r="C141" s="103" t="s">
        <v>165</v>
      </c>
      <c r="D141" s="104" t="s">
        <v>45</v>
      </c>
      <c r="E141" s="105" t="n">
        <v>4</v>
      </c>
      <c r="F141" s="97" t="n">
        <v>0</v>
      </c>
      <c r="G141" s="107" t="n">
        <f aca="false">F141*E141</f>
        <v>0</v>
      </c>
      <c r="H141" s="99"/>
      <c r="J141" s="100"/>
    </row>
    <row r="142" customFormat="false" ht="15" hidden="false" customHeight="false" outlineLevel="0" collapsed="false">
      <c r="A142" s="101" t="n">
        <v>69</v>
      </c>
      <c r="B142" s="102"/>
      <c r="C142" s="103" t="s">
        <v>166</v>
      </c>
      <c r="D142" s="104" t="s">
        <v>45</v>
      </c>
      <c r="E142" s="105" t="n">
        <v>2</v>
      </c>
      <c r="F142" s="97" t="n">
        <v>0</v>
      </c>
      <c r="G142" s="107" t="n">
        <f aca="false">F142*E142</f>
        <v>0</v>
      </c>
      <c r="H142" s="99"/>
      <c r="J142" s="100"/>
    </row>
    <row r="143" customFormat="false" ht="15" hidden="false" customHeight="false" outlineLevel="0" collapsed="false">
      <c r="A143" s="101" t="n">
        <v>70</v>
      </c>
      <c r="B143" s="102"/>
      <c r="C143" s="103" t="s">
        <v>167</v>
      </c>
      <c r="D143" s="104" t="s">
        <v>79</v>
      </c>
      <c r="E143" s="105" t="n">
        <v>600</v>
      </c>
      <c r="F143" s="97" t="n">
        <v>0</v>
      </c>
      <c r="G143" s="107" t="n">
        <f aca="false">F143*E143</f>
        <v>0</v>
      </c>
      <c r="H143" s="99"/>
      <c r="J143" s="100"/>
    </row>
    <row r="144" customFormat="false" ht="15" hidden="false" customHeight="false" outlineLevel="0" collapsed="false">
      <c r="A144" s="101" t="n">
        <v>71</v>
      </c>
      <c r="B144" s="102"/>
      <c r="C144" s="103" t="s">
        <v>168</v>
      </c>
      <c r="D144" s="104" t="s">
        <v>45</v>
      </c>
      <c r="E144" s="105" t="n">
        <v>1</v>
      </c>
      <c r="F144" s="97" t="n">
        <v>0</v>
      </c>
      <c r="G144" s="107" t="n">
        <f aca="false">F144*E144</f>
        <v>0</v>
      </c>
      <c r="H144" s="99"/>
      <c r="J144" s="100"/>
    </row>
    <row r="145" customFormat="false" ht="15" hidden="false" customHeight="false" outlineLevel="0" collapsed="false">
      <c r="A145" s="101" t="n">
        <v>72</v>
      </c>
      <c r="B145" s="102"/>
      <c r="C145" s="103" t="s">
        <v>169</v>
      </c>
      <c r="D145" s="104" t="s">
        <v>45</v>
      </c>
      <c r="E145" s="105" t="n">
        <v>2</v>
      </c>
      <c r="F145" s="97" t="n">
        <v>0</v>
      </c>
      <c r="G145" s="107" t="n">
        <f aca="false">F145*E145</f>
        <v>0</v>
      </c>
      <c r="H145" s="99"/>
      <c r="J145" s="100"/>
    </row>
    <row r="146" customFormat="false" ht="15" hidden="false" customHeight="false" outlineLevel="0" collapsed="false">
      <c r="A146" s="101" t="n">
        <v>73</v>
      </c>
      <c r="B146" s="102"/>
      <c r="C146" s="103" t="s">
        <v>170</v>
      </c>
      <c r="D146" s="104" t="s">
        <v>45</v>
      </c>
      <c r="E146" s="105" t="n">
        <v>1</v>
      </c>
      <c r="F146" s="97" t="n">
        <v>0</v>
      </c>
      <c r="G146" s="107" t="n">
        <f aca="false">F146*E146</f>
        <v>0</v>
      </c>
      <c r="H146" s="99"/>
      <c r="J146" s="100"/>
    </row>
    <row r="147" customFormat="false" ht="15" hidden="false" customHeight="false" outlineLevel="0" collapsed="false">
      <c r="A147" s="101" t="n">
        <v>74</v>
      </c>
      <c r="B147" s="102"/>
      <c r="C147" s="103" t="s">
        <v>171</v>
      </c>
      <c r="D147" s="104" t="s">
        <v>45</v>
      </c>
      <c r="E147" s="105" t="n">
        <v>2</v>
      </c>
      <c r="F147" s="97" t="n">
        <v>0</v>
      </c>
      <c r="G147" s="107" t="n">
        <f aca="false">F147*E147</f>
        <v>0</v>
      </c>
      <c r="H147" s="99"/>
      <c r="J147" s="100"/>
    </row>
    <row r="148" customFormat="false" ht="15" hidden="false" customHeight="true" outlineLevel="0" collapsed="false">
      <c r="A148" s="101" t="n">
        <v>75</v>
      </c>
      <c r="B148" s="102"/>
      <c r="C148" s="103" t="s">
        <v>172</v>
      </c>
      <c r="D148" s="104" t="s">
        <v>45</v>
      </c>
      <c r="E148" s="105" t="n">
        <v>1</v>
      </c>
      <c r="F148" s="97" t="n">
        <v>0</v>
      </c>
      <c r="G148" s="107" t="n">
        <f aca="false">F148*E148</f>
        <v>0</v>
      </c>
      <c r="H148" s="99"/>
      <c r="J148" s="100"/>
    </row>
    <row r="149" customFormat="false" ht="15" hidden="false" customHeight="false" outlineLevel="0" collapsed="false">
      <c r="A149" s="101" t="n">
        <v>76</v>
      </c>
      <c r="B149" s="102"/>
      <c r="C149" s="103" t="s">
        <v>173</v>
      </c>
      <c r="D149" s="104" t="s">
        <v>139</v>
      </c>
      <c r="E149" s="105" t="n">
        <v>1</v>
      </c>
      <c r="F149" s="97" t="n">
        <v>0</v>
      </c>
      <c r="G149" s="107" t="n">
        <f aca="false">F149*E149</f>
        <v>0</v>
      </c>
      <c r="H149" s="162" t="n">
        <f aca="false">G140+G142+G143+G144+G145+G146+G147+G148+G149+G141</f>
        <v>0</v>
      </c>
      <c r="J149" s="100"/>
    </row>
    <row r="150" s="114" customFormat="true" ht="14.25" hidden="false" customHeight="false" outlineLevel="0" collapsed="false">
      <c r="A150" s="108"/>
      <c r="B150" s="109"/>
      <c r="C150" s="110" t="s">
        <v>174</v>
      </c>
      <c r="D150" s="111"/>
      <c r="E150" s="112"/>
      <c r="F150" s="113"/>
      <c r="G150" s="113" t="n">
        <f aca="false">SUM(G73:G149)</f>
        <v>0</v>
      </c>
      <c r="H150" s="113" t="n">
        <f aca="false">SUM(H72:H149)</f>
        <v>0</v>
      </c>
      <c r="J150" s="115"/>
    </row>
    <row r="151" s="91" customFormat="true" ht="27.75" hidden="false" customHeight="true" outlineLevel="0" collapsed="false">
      <c r="A151" s="163" t="s">
        <v>175</v>
      </c>
      <c r="B151" s="163"/>
      <c r="C151" s="163"/>
      <c r="D151" s="164"/>
      <c r="E151" s="165"/>
      <c r="F151" s="166"/>
      <c r="G151" s="166"/>
      <c r="H151" s="122"/>
      <c r="J151" s="123"/>
    </row>
    <row r="152" s="91" customFormat="true" ht="17.25" hidden="false" customHeight="true" outlineLevel="0" collapsed="false">
      <c r="A152" s="167" t="s">
        <v>4</v>
      </c>
      <c r="B152" s="168" t="s">
        <v>176</v>
      </c>
      <c r="C152" s="169" t="s">
        <v>177</v>
      </c>
      <c r="D152" s="170" t="s">
        <v>34</v>
      </c>
      <c r="E152" s="171" t="s">
        <v>35</v>
      </c>
      <c r="F152" s="172" t="s">
        <v>178</v>
      </c>
      <c r="G152" s="173" t="s">
        <v>179</v>
      </c>
      <c r="H152" s="174" t="s">
        <v>38</v>
      </c>
      <c r="J152" s="123"/>
    </row>
    <row r="153" s="91" customFormat="true" ht="17.25" hidden="false" customHeight="true" outlineLevel="0" collapsed="false">
      <c r="A153" s="83" t="s">
        <v>180</v>
      </c>
      <c r="B153" s="84"/>
      <c r="C153" s="85"/>
      <c r="D153" s="175"/>
      <c r="E153" s="176"/>
      <c r="F153" s="89" t="s">
        <v>181</v>
      </c>
      <c r="G153" s="89" t="s">
        <v>41</v>
      </c>
      <c r="H153" s="90" t="s">
        <v>42</v>
      </c>
      <c r="J153" s="123"/>
    </row>
    <row r="154" s="91" customFormat="true" ht="18" hidden="false" customHeight="true" outlineLevel="0" collapsed="false">
      <c r="A154" s="177"/>
      <c r="B154" s="93" t="s">
        <v>182</v>
      </c>
      <c r="C154" s="178"/>
      <c r="D154" s="119"/>
      <c r="E154" s="120"/>
      <c r="F154" s="121"/>
      <c r="G154" s="121"/>
      <c r="H154" s="122"/>
      <c r="J154" s="123"/>
    </row>
    <row r="155" customFormat="false" ht="15" hidden="false" customHeight="false" outlineLevel="0" collapsed="false">
      <c r="A155" s="124" t="n">
        <v>1</v>
      </c>
      <c r="B155" s="179" t="s">
        <v>183</v>
      </c>
      <c r="C155" s="129" t="s">
        <v>184</v>
      </c>
      <c r="D155" s="126" t="s">
        <v>185</v>
      </c>
      <c r="E155" s="127" t="n">
        <v>35</v>
      </c>
      <c r="F155" s="97" t="n">
        <v>0</v>
      </c>
      <c r="G155" s="97" t="n">
        <f aca="false">E155*F155</f>
        <v>0</v>
      </c>
      <c r="H155" s="99"/>
      <c r="J155" s="100"/>
    </row>
    <row r="156" customFormat="false" ht="15" hidden="false" customHeight="false" outlineLevel="0" collapsed="false">
      <c r="A156" s="124" t="n">
        <v>2</v>
      </c>
      <c r="B156" s="179" t="s">
        <v>183</v>
      </c>
      <c r="C156" s="129" t="s">
        <v>186</v>
      </c>
      <c r="D156" s="126" t="s">
        <v>185</v>
      </c>
      <c r="E156" s="127" t="n">
        <v>65</v>
      </c>
      <c r="F156" s="97" t="n">
        <v>0</v>
      </c>
      <c r="G156" s="97" t="n">
        <f aca="false">E156*F156</f>
        <v>0</v>
      </c>
      <c r="H156" s="106"/>
      <c r="J156" s="100"/>
    </row>
    <row r="157" customFormat="false" ht="15" hidden="false" customHeight="false" outlineLevel="0" collapsed="false">
      <c r="A157" s="124" t="n">
        <v>3</v>
      </c>
      <c r="B157" s="180" t="s">
        <v>183</v>
      </c>
      <c r="C157" s="181" t="s">
        <v>187</v>
      </c>
      <c r="D157" s="126" t="s">
        <v>185</v>
      </c>
      <c r="E157" s="127" t="n">
        <v>35</v>
      </c>
      <c r="F157" s="97" t="n">
        <v>0</v>
      </c>
      <c r="G157" s="97" t="n">
        <f aca="false">E157*F157</f>
        <v>0</v>
      </c>
      <c r="H157" s="106"/>
      <c r="J157" s="100"/>
    </row>
    <row r="158" customFormat="false" ht="15" hidden="false" customHeight="false" outlineLevel="0" collapsed="false">
      <c r="A158" s="124" t="n">
        <v>4</v>
      </c>
      <c r="B158" s="180" t="s">
        <v>183</v>
      </c>
      <c r="C158" s="181" t="s">
        <v>188</v>
      </c>
      <c r="D158" s="126" t="s">
        <v>185</v>
      </c>
      <c r="E158" s="127" t="n">
        <v>30</v>
      </c>
      <c r="F158" s="97" t="n">
        <v>0</v>
      </c>
      <c r="G158" s="97" t="n">
        <f aca="false">E158*F158</f>
        <v>0</v>
      </c>
      <c r="H158" s="106" t="n">
        <f aca="false">G155+G156+G157+G158</f>
        <v>0</v>
      </c>
      <c r="J158" s="100"/>
    </row>
    <row r="159" customFormat="false" ht="15" hidden="false" customHeight="false" outlineLevel="0" collapsed="false">
      <c r="A159" s="124"/>
      <c r="B159" s="182"/>
      <c r="C159" s="181"/>
      <c r="D159" s="126"/>
      <c r="E159" s="127"/>
      <c r="F159" s="97"/>
      <c r="G159" s="97"/>
      <c r="H159" s="99"/>
      <c r="J159" s="100"/>
    </row>
    <row r="160" customFormat="false" ht="15" hidden="false" customHeight="false" outlineLevel="0" collapsed="false">
      <c r="A160" s="124"/>
      <c r="B160" s="182" t="s">
        <v>189</v>
      </c>
      <c r="C160" s="181"/>
      <c r="D160" s="126"/>
      <c r="E160" s="127"/>
      <c r="F160" s="97"/>
      <c r="G160" s="97"/>
      <c r="H160" s="99"/>
      <c r="J160" s="100"/>
    </row>
    <row r="161" customFormat="false" ht="15" hidden="false" customHeight="false" outlineLevel="0" collapsed="false">
      <c r="A161" s="124" t="n">
        <v>5</v>
      </c>
      <c r="B161" s="183" t="n">
        <v>741122601</v>
      </c>
      <c r="C161" s="184" t="s">
        <v>190</v>
      </c>
      <c r="D161" s="144" t="s">
        <v>79</v>
      </c>
      <c r="E161" s="140" t="n">
        <f aca="false">E80</f>
        <v>400</v>
      </c>
      <c r="F161" s="153" t="n">
        <v>0</v>
      </c>
      <c r="G161" s="153" t="n">
        <f aca="false">E161*F161</f>
        <v>0</v>
      </c>
      <c r="H161" s="99"/>
      <c r="J161" s="100"/>
    </row>
    <row r="162" customFormat="false" ht="15" hidden="false" customHeight="false" outlineLevel="0" collapsed="false">
      <c r="A162" s="185" t="n">
        <v>6</v>
      </c>
      <c r="B162" s="183" t="n">
        <v>741122611</v>
      </c>
      <c r="C162" s="184" t="s">
        <v>191</v>
      </c>
      <c r="D162" s="144" t="s">
        <v>79</v>
      </c>
      <c r="E162" s="140" t="n">
        <f aca="false">E85+E84+E81</f>
        <v>2650</v>
      </c>
      <c r="F162" s="153" t="n">
        <v>0</v>
      </c>
      <c r="G162" s="153" t="n">
        <f aca="false">E162*F162</f>
        <v>0</v>
      </c>
      <c r="H162" s="99"/>
      <c r="J162" s="100"/>
    </row>
    <row r="163" customFormat="false" ht="15" hidden="false" customHeight="false" outlineLevel="0" collapsed="false">
      <c r="A163" s="124" t="n">
        <v>7</v>
      </c>
      <c r="B163" s="183" t="n">
        <v>741122621</v>
      </c>
      <c r="C163" s="184" t="s">
        <v>192</v>
      </c>
      <c r="D163" s="144" t="s">
        <v>79</v>
      </c>
      <c r="E163" s="140" t="n">
        <v>250</v>
      </c>
      <c r="F163" s="153" t="n">
        <v>0</v>
      </c>
      <c r="G163" s="153" t="n">
        <f aca="false">E163*F163</f>
        <v>0</v>
      </c>
      <c r="H163" s="99"/>
      <c r="J163" s="100"/>
    </row>
    <row r="164" customFormat="false" ht="15" hidden="false" customHeight="false" outlineLevel="0" collapsed="false">
      <c r="A164" s="185" t="n">
        <v>8</v>
      </c>
      <c r="B164" s="183" t="n">
        <v>741122641</v>
      </c>
      <c r="C164" s="184" t="s">
        <v>193</v>
      </c>
      <c r="D164" s="144" t="s">
        <v>79</v>
      </c>
      <c r="E164" s="140" t="n">
        <v>450</v>
      </c>
      <c r="F164" s="153" t="n">
        <v>0</v>
      </c>
      <c r="G164" s="153" t="n">
        <f aca="false">E164*F164</f>
        <v>0</v>
      </c>
      <c r="H164" s="99"/>
      <c r="J164" s="100"/>
    </row>
    <row r="165" customFormat="false" ht="15" hidden="false" customHeight="false" outlineLevel="0" collapsed="false">
      <c r="A165" s="124" t="n">
        <v>9</v>
      </c>
      <c r="B165" s="183" t="n">
        <v>41122642</v>
      </c>
      <c r="C165" s="184" t="s">
        <v>194</v>
      </c>
      <c r="D165" s="144" t="s">
        <v>79</v>
      </c>
      <c r="E165" s="140" t="n">
        <v>270</v>
      </c>
      <c r="F165" s="153" t="n">
        <v>0</v>
      </c>
      <c r="G165" s="153" t="n">
        <f aca="false">E165*F165</f>
        <v>0</v>
      </c>
      <c r="H165" s="99"/>
      <c r="J165" s="100"/>
    </row>
    <row r="166" customFormat="false" ht="15" hidden="false" customHeight="false" outlineLevel="0" collapsed="false">
      <c r="A166" s="185" t="n">
        <v>10</v>
      </c>
      <c r="B166" s="183" t="n">
        <v>741122643</v>
      </c>
      <c r="C166" s="184" t="s">
        <v>195</v>
      </c>
      <c r="D166" s="144" t="s">
        <v>79</v>
      </c>
      <c r="E166" s="140" t="n">
        <v>60</v>
      </c>
      <c r="F166" s="153" t="n">
        <v>0</v>
      </c>
      <c r="G166" s="153" t="n">
        <f aca="false">E166*F166</f>
        <v>0</v>
      </c>
      <c r="H166" s="99"/>
      <c r="J166" s="100"/>
    </row>
    <row r="167" customFormat="false" ht="15" hidden="false" customHeight="false" outlineLevel="0" collapsed="false">
      <c r="A167" s="124" t="n">
        <v>11</v>
      </c>
      <c r="B167" s="183" t="n">
        <v>741122645</v>
      </c>
      <c r="C167" s="184" t="s">
        <v>196</v>
      </c>
      <c r="D167" s="144" t="s">
        <v>79</v>
      </c>
      <c r="E167" s="140" t="n">
        <v>70</v>
      </c>
      <c r="F167" s="153" t="n">
        <v>0</v>
      </c>
      <c r="G167" s="153" t="n">
        <f aca="false">E167*F167</f>
        <v>0</v>
      </c>
      <c r="H167" s="99"/>
      <c r="J167" s="100"/>
    </row>
    <row r="168" customFormat="false" ht="15" hidden="false" customHeight="false" outlineLevel="0" collapsed="false">
      <c r="A168" s="185" t="n">
        <v>12</v>
      </c>
      <c r="B168" s="183" t="n">
        <v>741122632</v>
      </c>
      <c r="C168" s="184" t="s">
        <v>197</v>
      </c>
      <c r="D168" s="144" t="s">
        <v>79</v>
      </c>
      <c r="E168" s="140" t="n">
        <v>130</v>
      </c>
      <c r="F168" s="153" t="n">
        <v>0</v>
      </c>
      <c r="G168" s="153" t="n">
        <f aca="false">E168*F168</f>
        <v>0</v>
      </c>
      <c r="H168" s="99"/>
      <c r="J168" s="100"/>
    </row>
    <row r="169" customFormat="false" ht="15" hidden="false" customHeight="false" outlineLevel="0" collapsed="false">
      <c r="A169" s="124" t="n">
        <v>13</v>
      </c>
      <c r="B169" s="183" t="n">
        <v>741120501</v>
      </c>
      <c r="C169" s="184" t="s">
        <v>198</v>
      </c>
      <c r="D169" s="144" t="s">
        <v>79</v>
      </c>
      <c r="E169" s="140" t="n">
        <v>100</v>
      </c>
      <c r="F169" s="153" t="n">
        <v>0</v>
      </c>
      <c r="G169" s="153" t="n">
        <f aca="false">E169*F169</f>
        <v>0</v>
      </c>
      <c r="H169" s="99"/>
      <c r="J169" s="100"/>
    </row>
    <row r="170" customFormat="false" ht="15" hidden="false" customHeight="false" outlineLevel="0" collapsed="false">
      <c r="A170" s="185" t="n">
        <v>14</v>
      </c>
      <c r="B170" s="183" t="n">
        <v>741120303</v>
      </c>
      <c r="C170" s="184" t="s">
        <v>199</v>
      </c>
      <c r="D170" s="144" t="s">
        <v>79</v>
      </c>
      <c r="E170" s="140" t="n">
        <v>400</v>
      </c>
      <c r="F170" s="153" t="n">
        <v>0</v>
      </c>
      <c r="G170" s="153" t="n">
        <f aca="false">E170*F170</f>
        <v>0</v>
      </c>
      <c r="H170" s="99"/>
      <c r="J170" s="100"/>
    </row>
    <row r="171" customFormat="false" ht="15" hidden="false" customHeight="false" outlineLevel="0" collapsed="false">
      <c r="A171" s="124" t="n">
        <v>15</v>
      </c>
      <c r="B171" s="186" t="n">
        <v>741130001</v>
      </c>
      <c r="C171" s="187" t="s">
        <v>200</v>
      </c>
      <c r="D171" s="188" t="s">
        <v>45</v>
      </c>
      <c r="E171" s="135" t="n">
        <v>640</v>
      </c>
      <c r="F171" s="153" t="n">
        <v>0</v>
      </c>
      <c r="G171" s="153" t="n">
        <f aca="false">E171*F171</f>
        <v>0</v>
      </c>
      <c r="H171" s="99"/>
      <c r="J171" s="100"/>
    </row>
    <row r="172" customFormat="false" ht="15" hidden="false" customHeight="false" outlineLevel="0" collapsed="false">
      <c r="A172" s="185" t="n">
        <v>16</v>
      </c>
      <c r="B172" s="186" t="n">
        <v>741130003</v>
      </c>
      <c r="C172" s="187" t="s">
        <v>201</v>
      </c>
      <c r="D172" s="188" t="s">
        <v>45</v>
      </c>
      <c r="E172" s="135" t="n">
        <v>380</v>
      </c>
      <c r="F172" s="153" t="n">
        <v>0</v>
      </c>
      <c r="G172" s="153" t="n">
        <f aca="false">E172*F172</f>
        <v>0</v>
      </c>
      <c r="H172" s="99"/>
      <c r="J172" s="100"/>
    </row>
    <row r="173" customFormat="false" ht="15" hidden="false" customHeight="false" outlineLevel="0" collapsed="false">
      <c r="A173" s="124" t="n">
        <v>17</v>
      </c>
      <c r="B173" s="186" t="n">
        <v>741130004</v>
      </c>
      <c r="C173" s="187" t="s">
        <v>202</v>
      </c>
      <c r="D173" s="126" t="s">
        <v>45</v>
      </c>
      <c r="E173" s="140" t="n">
        <v>260</v>
      </c>
      <c r="F173" s="153" t="n">
        <v>0</v>
      </c>
      <c r="G173" s="153" t="n">
        <f aca="false">E173*F173</f>
        <v>0</v>
      </c>
      <c r="H173" s="99"/>
      <c r="J173" s="100"/>
    </row>
    <row r="174" customFormat="false" ht="15" hidden="false" customHeight="false" outlineLevel="0" collapsed="false">
      <c r="A174" s="185" t="n">
        <v>18</v>
      </c>
      <c r="B174" s="186" t="n">
        <v>741130005</v>
      </c>
      <c r="C174" s="187" t="s">
        <v>203</v>
      </c>
      <c r="D174" s="188" t="s">
        <v>45</v>
      </c>
      <c r="E174" s="135" t="n">
        <v>180</v>
      </c>
      <c r="F174" s="153" t="n">
        <v>0</v>
      </c>
      <c r="G174" s="153" t="n">
        <f aca="false">E174*F174</f>
        <v>0</v>
      </c>
      <c r="H174" s="106"/>
      <c r="J174" s="100"/>
    </row>
    <row r="175" customFormat="false" ht="15" hidden="false" customHeight="false" outlineLevel="0" collapsed="false">
      <c r="A175" s="124" t="n">
        <v>19</v>
      </c>
      <c r="B175" s="186" t="n">
        <v>741130007</v>
      </c>
      <c r="C175" s="187" t="s">
        <v>204</v>
      </c>
      <c r="D175" s="188" t="s">
        <v>45</v>
      </c>
      <c r="E175" s="135" t="n">
        <v>50</v>
      </c>
      <c r="F175" s="153" t="n">
        <v>0</v>
      </c>
      <c r="G175" s="153" t="n">
        <f aca="false">E175*F175</f>
        <v>0</v>
      </c>
      <c r="H175" s="106"/>
      <c r="J175" s="100"/>
    </row>
    <row r="176" customFormat="false" ht="15" hidden="false" customHeight="false" outlineLevel="0" collapsed="false">
      <c r="A176" s="185" t="n">
        <v>20</v>
      </c>
      <c r="B176" s="186" t="n">
        <v>741130011</v>
      </c>
      <c r="C176" s="187" t="s">
        <v>205</v>
      </c>
      <c r="D176" s="188" t="s">
        <v>45</v>
      </c>
      <c r="E176" s="135" t="n">
        <v>30</v>
      </c>
      <c r="F176" s="153" t="n">
        <v>0</v>
      </c>
      <c r="G176" s="153" t="n">
        <f aca="false">E176*F176</f>
        <v>0</v>
      </c>
      <c r="H176" s="106"/>
      <c r="J176" s="100"/>
    </row>
    <row r="177" customFormat="false" ht="15" hidden="false" customHeight="false" outlineLevel="0" collapsed="false">
      <c r="A177" s="124" t="n">
        <v>21</v>
      </c>
      <c r="B177" s="186" t="n">
        <v>741130012</v>
      </c>
      <c r="C177" s="187" t="s">
        <v>206</v>
      </c>
      <c r="D177" s="188" t="s">
        <v>45</v>
      </c>
      <c r="E177" s="135" t="n">
        <v>20</v>
      </c>
      <c r="F177" s="153" t="n">
        <v>0</v>
      </c>
      <c r="G177" s="153" t="n">
        <f aca="false">E177*F177</f>
        <v>0</v>
      </c>
      <c r="H177" s="106" t="n">
        <f aca="false">G177+G176+G175+G174+G173+G172+G171+G170+G169+G168+G167+G166+G165+G164+G163+G162+G161</f>
        <v>0</v>
      </c>
      <c r="J177" s="100"/>
    </row>
    <row r="178" customFormat="false" ht="15" hidden="false" customHeight="false" outlineLevel="0" collapsed="false">
      <c r="A178" s="124"/>
      <c r="B178" s="186"/>
      <c r="C178" s="187"/>
      <c r="D178" s="188"/>
      <c r="E178" s="135"/>
      <c r="F178" s="97"/>
      <c r="G178" s="97"/>
      <c r="H178" s="99"/>
      <c r="J178" s="100"/>
    </row>
    <row r="179" customFormat="false" ht="15" hidden="false" customHeight="false" outlineLevel="0" collapsed="false">
      <c r="A179" s="124"/>
      <c r="B179" s="189" t="s">
        <v>207</v>
      </c>
      <c r="C179" s="189"/>
      <c r="D179" s="126"/>
      <c r="E179" s="127"/>
      <c r="F179" s="97"/>
      <c r="G179" s="97"/>
      <c r="H179" s="99"/>
      <c r="J179" s="100"/>
    </row>
    <row r="180" customFormat="false" ht="15" hidden="false" customHeight="false" outlineLevel="0" collapsed="false">
      <c r="A180" s="124" t="n">
        <v>22</v>
      </c>
      <c r="B180" s="190" t="n">
        <v>741310201</v>
      </c>
      <c r="C180" s="181" t="s">
        <v>208</v>
      </c>
      <c r="D180" s="126" t="s">
        <v>45</v>
      </c>
      <c r="E180" s="127" t="n">
        <v>10</v>
      </c>
      <c r="F180" s="97" t="n">
        <v>0</v>
      </c>
      <c r="G180" s="97" t="n">
        <f aca="false">E180*F180</f>
        <v>0</v>
      </c>
      <c r="H180" s="99"/>
      <c r="J180" s="100"/>
    </row>
    <row r="181" customFormat="false" ht="15" hidden="false" customHeight="false" outlineLevel="0" collapsed="false">
      <c r="A181" s="124" t="n">
        <v>23</v>
      </c>
      <c r="B181" s="186" t="n">
        <v>741313042</v>
      </c>
      <c r="C181" s="181" t="s">
        <v>209</v>
      </c>
      <c r="D181" s="126" t="s">
        <v>45</v>
      </c>
      <c r="E181" s="127" t="n">
        <v>30</v>
      </c>
      <c r="F181" s="97" t="n">
        <v>0</v>
      </c>
      <c r="G181" s="97" t="n">
        <f aca="false">E181*F181</f>
        <v>0</v>
      </c>
      <c r="H181" s="106" t="n">
        <f aca="false">G180+G181</f>
        <v>0</v>
      </c>
      <c r="J181" s="100"/>
    </row>
    <row r="182" customFormat="false" ht="15" hidden="false" customHeight="false" outlineLevel="0" collapsed="false">
      <c r="A182" s="124"/>
      <c r="B182" s="182"/>
      <c r="C182" s="191"/>
      <c r="D182" s="95"/>
      <c r="E182" s="96"/>
      <c r="F182" s="98"/>
      <c r="G182" s="97"/>
      <c r="H182" s="99"/>
      <c r="J182" s="100"/>
    </row>
    <row r="183" customFormat="false" ht="13.5" hidden="false" customHeight="true" outlineLevel="0" collapsed="false">
      <c r="A183" s="161"/>
      <c r="B183" s="182" t="s">
        <v>210</v>
      </c>
      <c r="C183" s="181" t="s">
        <v>211</v>
      </c>
      <c r="D183" s="126"/>
      <c r="E183" s="127"/>
      <c r="F183" s="97"/>
      <c r="G183" s="97"/>
      <c r="H183" s="99"/>
      <c r="J183" s="100"/>
    </row>
    <row r="184" customFormat="false" ht="13.5" hidden="false" customHeight="true" outlineLevel="0" collapsed="false">
      <c r="A184" s="161" t="n">
        <v>24</v>
      </c>
      <c r="B184" s="186" t="n">
        <v>210202023</v>
      </c>
      <c r="C184" s="184" t="s">
        <v>212</v>
      </c>
      <c r="D184" s="144" t="s">
        <v>45</v>
      </c>
      <c r="E184" s="140" t="n">
        <v>60</v>
      </c>
      <c r="F184" s="97" t="n">
        <v>0</v>
      </c>
      <c r="G184" s="97" t="n">
        <f aca="false">E184*F184</f>
        <v>0</v>
      </c>
      <c r="H184" s="99"/>
      <c r="J184" s="100"/>
    </row>
    <row r="185" customFormat="false" ht="13.5" hidden="false" customHeight="true" outlineLevel="0" collapsed="false">
      <c r="A185" s="161" t="n">
        <v>25</v>
      </c>
      <c r="B185" s="186" t="n">
        <v>741372022</v>
      </c>
      <c r="C185" s="184" t="s">
        <v>213</v>
      </c>
      <c r="D185" s="144" t="s">
        <v>45</v>
      </c>
      <c r="E185" s="140" t="n">
        <v>66</v>
      </c>
      <c r="F185" s="97" t="n">
        <v>0</v>
      </c>
      <c r="G185" s="97" t="n">
        <f aca="false">E185*F185</f>
        <v>0</v>
      </c>
      <c r="H185" s="99"/>
      <c r="J185" s="100"/>
    </row>
    <row r="186" customFormat="false" ht="13.5" hidden="false" customHeight="true" outlineLevel="0" collapsed="false">
      <c r="A186" s="161" t="n">
        <v>26</v>
      </c>
      <c r="B186" s="186" t="n">
        <v>741372032</v>
      </c>
      <c r="C186" s="184" t="s">
        <v>214</v>
      </c>
      <c r="D186" s="144" t="s">
        <v>45</v>
      </c>
      <c r="E186" s="140" t="n">
        <v>40</v>
      </c>
      <c r="F186" s="97" t="n">
        <v>0</v>
      </c>
      <c r="G186" s="97" t="n">
        <f aca="false">E186*F186</f>
        <v>0</v>
      </c>
      <c r="H186" s="99"/>
      <c r="J186" s="100"/>
    </row>
    <row r="187" s="150" customFormat="true" ht="13.5" hidden="false" customHeight="true" outlineLevel="0" collapsed="false">
      <c r="A187" s="161" t="n">
        <v>27</v>
      </c>
      <c r="B187" s="192" t="n">
        <v>781161023</v>
      </c>
      <c r="C187" s="193" t="s">
        <v>215</v>
      </c>
      <c r="D187" s="142" t="s">
        <v>79</v>
      </c>
      <c r="E187" s="143" t="n">
        <v>80</v>
      </c>
      <c r="F187" s="97" t="n">
        <v>0</v>
      </c>
      <c r="G187" s="97" t="n">
        <f aca="false">E187*F187</f>
        <v>0</v>
      </c>
      <c r="H187" s="194"/>
      <c r="J187" s="151"/>
    </row>
    <row r="188" customFormat="false" ht="15.75" hidden="false" customHeight="true" outlineLevel="0" collapsed="false">
      <c r="A188" s="161" t="n">
        <v>28</v>
      </c>
      <c r="B188" s="186" t="n">
        <v>741378014</v>
      </c>
      <c r="C188" s="195" t="s">
        <v>216</v>
      </c>
      <c r="D188" s="142" t="s">
        <v>45</v>
      </c>
      <c r="E188" s="143" t="n">
        <v>48</v>
      </c>
      <c r="F188" s="97" t="n">
        <v>0</v>
      </c>
      <c r="G188" s="97" t="n">
        <f aca="false">E188*F188</f>
        <v>0</v>
      </c>
      <c r="H188" s="106"/>
      <c r="J188" s="100"/>
    </row>
    <row r="189" customFormat="false" ht="15" hidden="false" customHeight="true" outlineLevel="0" collapsed="false">
      <c r="A189" s="161" t="n">
        <v>29</v>
      </c>
      <c r="B189" s="186" t="n">
        <v>210290903</v>
      </c>
      <c r="C189" s="195" t="s">
        <v>217</v>
      </c>
      <c r="D189" s="142" t="s">
        <v>45</v>
      </c>
      <c r="E189" s="143" t="n">
        <v>12</v>
      </c>
      <c r="F189" s="97" t="n">
        <v>0</v>
      </c>
      <c r="G189" s="97" t="n">
        <f aca="false">E189*F189</f>
        <v>0</v>
      </c>
      <c r="H189" s="106"/>
      <c r="J189" s="100"/>
    </row>
    <row r="190" customFormat="false" ht="13.5" hidden="false" customHeight="true" outlineLevel="0" collapsed="false">
      <c r="A190" s="161" t="n">
        <v>30</v>
      </c>
      <c r="B190" s="192" t="n">
        <v>741331051</v>
      </c>
      <c r="C190" s="193" t="s">
        <v>218</v>
      </c>
      <c r="D190" s="142" t="s">
        <v>45</v>
      </c>
      <c r="E190" s="143" t="n">
        <v>18</v>
      </c>
      <c r="F190" s="148" t="n">
        <v>0</v>
      </c>
      <c r="G190" s="97" t="n">
        <f aca="false">E190*F190</f>
        <v>0</v>
      </c>
      <c r="H190" s="106" t="n">
        <f aca="false">G190+G189+G188+G187+G186+G185+G184</f>
        <v>0</v>
      </c>
      <c r="J190" s="100"/>
    </row>
    <row r="191" customFormat="false" ht="13.5" hidden="false" customHeight="true" outlineLevel="0" collapsed="false">
      <c r="A191" s="161"/>
      <c r="B191" s="182"/>
      <c r="C191" s="181"/>
      <c r="D191" s="126"/>
      <c r="E191" s="127"/>
      <c r="F191" s="97"/>
      <c r="G191" s="97"/>
      <c r="H191" s="99"/>
      <c r="J191" s="100"/>
    </row>
    <row r="192" customFormat="false" ht="13.5" hidden="false" customHeight="true" outlineLevel="0" collapsed="false">
      <c r="A192" s="124"/>
      <c r="B192" s="189" t="s">
        <v>219</v>
      </c>
      <c r="C192" s="189"/>
      <c r="D192" s="126"/>
      <c r="E192" s="127"/>
      <c r="F192" s="97"/>
      <c r="G192" s="97"/>
      <c r="H192" s="99"/>
      <c r="J192" s="100"/>
    </row>
    <row r="193" customFormat="false" ht="15" hidden="false" customHeight="false" outlineLevel="0" collapsed="false">
      <c r="A193" s="124" t="n">
        <v>31</v>
      </c>
      <c r="B193" s="186" t="n">
        <v>741910001</v>
      </c>
      <c r="C193" s="181" t="s">
        <v>220</v>
      </c>
      <c r="D193" s="126" t="s">
        <v>45</v>
      </c>
      <c r="E193" s="127" t="n">
        <v>340</v>
      </c>
      <c r="F193" s="97" t="n">
        <v>0</v>
      </c>
      <c r="G193" s="97" t="n">
        <f aca="false">E193*F193</f>
        <v>0</v>
      </c>
      <c r="H193" s="99"/>
      <c r="J193" s="100"/>
    </row>
    <row r="194" customFormat="false" ht="15" hidden="false" customHeight="false" outlineLevel="0" collapsed="false">
      <c r="A194" s="124" t="n">
        <v>32</v>
      </c>
      <c r="B194" s="196" t="n">
        <v>741112051</v>
      </c>
      <c r="C194" s="197" t="s">
        <v>221</v>
      </c>
      <c r="D194" s="161" t="s">
        <v>45</v>
      </c>
      <c r="E194" s="198" t="n">
        <f aca="false">E112+E113+E114</f>
        <v>395</v>
      </c>
      <c r="F194" s="97" t="n">
        <v>0</v>
      </c>
      <c r="G194" s="97" t="n">
        <f aca="false">E194*F194</f>
        <v>0</v>
      </c>
      <c r="H194" s="99"/>
      <c r="J194" s="100"/>
    </row>
    <row r="195" customFormat="false" ht="15" hidden="false" customHeight="false" outlineLevel="0" collapsed="false">
      <c r="A195" s="124" t="n">
        <v>33</v>
      </c>
      <c r="B195" s="186" t="n">
        <v>220300924</v>
      </c>
      <c r="C195" s="181" t="s">
        <v>222</v>
      </c>
      <c r="D195" s="126" t="s">
        <v>45</v>
      </c>
      <c r="E195" s="127" t="n">
        <v>280</v>
      </c>
      <c r="F195" s="97" t="n">
        <v>0</v>
      </c>
      <c r="G195" s="97" t="n">
        <f aca="false">E195*F195</f>
        <v>0</v>
      </c>
      <c r="H195" s="106" t="n">
        <f aca="false">G195+G194+G193</f>
        <v>0</v>
      </c>
      <c r="J195" s="100"/>
    </row>
    <row r="196" customFormat="false" ht="15" hidden="false" customHeight="false" outlineLevel="0" collapsed="false">
      <c r="A196" s="124"/>
      <c r="B196" s="180"/>
      <c r="C196" s="181"/>
      <c r="D196" s="126"/>
      <c r="E196" s="127"/>
      <c r="F196" s="97"/>
      <c r="G196" s="97"/>
      <c r="H196" s="99"/>
      <c r="J196" s="100"/>
    </row>
    <row r="197" customFormat="false" ht="15" hidden="false" customHeight="false" outlineLevel="0" collapsed="false">
      <c r="A197" s="124"/>
      <c r="B197" s="189" t="s">
        <v>223</v>
      </c>
      <c r="C197" s="189"/>
      <c r="D197" s="126"/>
      <c r="E197" s="127"/>
      <c r="F197" s="97"/>
      <c r="G197" s="97"/>
      <c r="H197" s="99"/>
      <c r="J197" s="100"/>
    </row>
    <row r="198" customFormat="false" ht="15" hidden="false" customHeight="false" outlineLevel="0" collapsed="false">
      <c r="A198" s="124" t="n">
        <v>34</v>
      </c>
      <c r="B198" s="180" t="n">
        <v>741410041</v>
      </c>
      <c r="C198" s="181" t="s">
        <v>224</v>
      </c>
      <c r="D198" s="126" t="s">
        <v>79</v>
      </c>
      <c r="E198" s="127" t="n">
        <v>120</v>
      </c>
      <c r="F198" s="97" t="n">
        <v>0</v>
      </c>
      <c r="G198" s="97" t="n">
        <f aca="false">E198*F198</f>
        <v>0</v>
      </c>
      <c r="H198" s="99"/>
      <c r="J198" s="100"/>
    </row>
    <row r="199" customFormat="false" ht="15" hidden="false" customHeight="false" outlineLevel="0" collapsed="false">
      <c r="A199" s="124" t="n">
        <v>35</v>
      </c>
      <c r="B199" s="186" t="n">
        <v>741420021</v>
      </c>
      <c r="C199" s="181" t="s">
        <v>225</v>
      </c>
      <c r="D199" s="126" t="s">
        <v>45</v>
      </c>
      <c r="E199" s="127" t="n">
        <v>65</v>
      </c>
      <c r="F199" s="97" t="n">
        <v>0</v>
      </c>
      <c r="G199" s="97" t="n">
        <f aca="false">E199*F199</f>
        <v>0</v>
      </c>
      <c r="H199" s="99"/>
      <c r="J199" s="100"/>
    </row>
    <row r="200" customFormat="false" ht="15" hidden="false" customHeight="false" outlineLevel="0" collapsed="false">
      <c r="A200" s="124" t="n">
        <v>36</v>
      </c>
      <c r="B200" s="180" t="n">
        <v>741440031</v>
      </c>
      <c r="C200" s="181" t="s">
        <v>226</v>
      </c>
      <c r="D200" s="126" t="s">
        <v>45</v>
      </c>
      <c r="E200" s="127" t="n">
        <v>10</v>
      </c>
      <c r="F200" s="97" t="n">
        <v>0</v>
      </c>
      <c r="G200" s="97" t="n">
        <f aca="false">E200*F200</f>
        <v>0</v>
      </c>
      <c r="H200" s="99"/>
      <c r="J200" s="100"/>
    </row>
    <row r="201" customFormat="false" ht="15" hidden="false" customHeight="false" outlineLevel="0" collapsed="false">
      <c r="A201" s="124" t="n">
        <v>37</v>
      </c>
      <c r="B201" s="186" t="n">
        <v>741420011</v>
      </c>
      <c r="C201" s="181" t="s">
        <v>227</v>
      </c>
      <c r="D201" s="126" t="s">
        <v>45</v>
      </c>
      <c r="E201" s="127" t="n">
        <v>10</v>
      </c>
      <c r="F201" s="97" t="n">
        <v>0</v>
      </c>
      <c r="G201" s="97" t="n">
        <f aca="false">E201*F201</f>
        <v>0</v>
      </c>
      <c r="H201" s="106" t="n">
        <f aca="false">G198+G199+G200+G201</f>
        <v>0</v>
      </c>
      <c r="J201" s="100"/>
    </row>
    <row r="202" customFormat="false" ht="15" hidden="false" customHeight="false" outlineLevel="0" collapsed="false">
      <c r="A202" s="124"/>
      <c r="B202" s="182"/>
      <c r="C202" s="181"/>
      <c r="D202" s="126"/>
      <c r="E202" s="127"/>
      <c r="F202" s="97"/>
      <c r="G202" s="97"/>
      <c r="H202" s="99"/>
      <c r="J202" s="100"/>
    </row>
    <row r="203" customFormat="false" ht="15" hidden="false" customHeight="false" outlineLevel="0" collapsed="false">
      <c r="A203" s="124"/>
      <c r="B203" s="189" t="s">
        <v>228</v>
      </c>
      <c r="C203" s="189"/>
      <c r="D203" s="126"/>
      <c r="E203" s="127"/>
      <c r="F203" s="97"/>
      <c r="G203" s="97"/>
      <c r="H203" s="99"/>
      <c r="J203" s="100"/>
    </row>
    <row r="204" customFormat="false" ht="15" hidden="false" customHeight="false" outlineLevel="0" collapsed="false">
      <c r="A204" s="124" t="n">
        <v>38</v>
      </c>
      <c r="B204" s="186" t="n">
        <v>741420041</v>
      </c>
      <c r="C204" s="181" t="s">
        <v>229</v>
      </c>
      <c r="D204" s="126" t="s">
        <v>79</v>
      </c>
      <c r="E204" s="127" t="n">
        <v>75</v>
      </c>
      <c r="F204" s="97" t="n">
        <v>0</v>
      </c>
      <c r="G204" s="97" t="n">
        <f aca="false">E204*F204</f>
        <v>0</v>
      </c>
      <c r="H204" s="99"/>
      <c r="J204" s="100"/>
    </row>
    <row r="205" customFormat="false" ht="15" hidden="false" customHeight="false" outlineLevel="0" collapsed="false">
      <c r="A205" s="124" t="n">
        <v>39</v>
      </c>
      <c r="B205" s="186" t="n">
        <v>741430003</v>
      </c>
      <c r="C205" s="181" t="s">
        <v>230</v>
      </c>
      <c r="D205" s="126" t="s">
        <v>45</v>
      </c>
      <c r="E205" s="127" t="n">
        <v>10</v>
      </c>
      <c r="F205" s="97" t="n">
        <v>0</v>
      </c>
      <c r="G205" s="97" t="n">
        <f aca="false">E205*F205</f>
        <v>0</v>
      </c>
      <c r="H205" s="99"/>
      <c r="J205" s="100"/>
    </row>
    <row r="206" customFormat="false" ht="15" hidden="false" customHeight="false" outlineLevel="0" collapsed="false">
      <c r="A206" s="124" t="n">
        <v>40</v>
      </c>
      <c r="B206" s="186" t="n">
        <v>741420022</v>
      </c>
      <c r="C206" s="181" t="s">
        <v>231</v>
      </c>
      <c r="D206" s="126" t="s">
        <v>45</v>
      </c>
      <c r="E206" s="127" t="n">
        <v>59</v>
      </c>
      <c r="F206" s="97" t="n">
        <v>0</v>
      </c>
      <c r="G206" s="97" t="n">
        <f aca="false">E206*F206</f>
        <v>0</v>
      </c>
      <c r="H206" s="99"/>
      <c r="J206" s="100"/>
    </row>
    <row r="207" customFormat="false" ht="15" hidden="false" customHeight="false" outlineLevel="0" collapsed="false">
      <c r="A207" s="124" t="n">
        <v>41</v>
      </c>
      <c r="B207" s="180" t="n">
        <v>741420020</v>
      </c>
      <c r="C207" s="181" t="s">
        <v>232</v>
      </c>
      <c r="D207" s="126" t="s">
        <v>45</v>
      </c>
      <c r="E207" s="127" t="n">
        <v>10</v>
      </c>
      <c r="F207" s="97" t="n">
        <v>0</v>
      </c>
      <c r="G207" s="97" t="n">
        <f aca="false">E207*F207</f>
        <v>0</v>
      </c>
      <c r="H207" s="106" t="n">
        <f aca="false">G204+G205+G206+G207</f>
        <v>0</v>
      </c>
      <c r="J207" s="100"/>
    </row>
    <row r="208" customFormat="false" ht="15" hidden="false" customHeight="false" outlineLevel="0" collapsed="false">
      <c r="A208" s="124"/>
      <c r="B208" s="182"/>
      <c r="C208" s="181"/>
      <c r="D208" s="126"/>
      <c r="E208" s="127"/>
      <c r="F208" s="97"/>
      <c r="G208" s="97"/>
      <c r="H208" s="99"/>
      <c r="J208" s="100"/>
    </row>
    <row r="209" customFormat="false" ht="15" hidden="false" customHeight="false" outlineLevel="0" collapsed="false">
      <c r="A209" s="124"/>
      <c r="B209" s="189" t="s">
        <v>233</v>
      </c>
      <c r="C209" s="189"/>
      <c r="D209" s="126"/>
      <c r="E209" s="127"/>
      <c r="F209" s="97"/>
      <c r="G209" s="97"/>
      <c r="H209" s="99"/>
      <c r="J209" s="100"/>
    </row>
    <row r="210" customFormat="false" ht="15" hidden="false" customHeight="false" outlineLevel="0" collapsed="false">
      <c r="A210" s="124" t="n">
        <v>42</v>
      </c>
      <c r="B210" s="186" t="n">
        <v>460161131</v>
      </c>
      <c r="C210" s="181" t="s">
        <v>234</v>
      </c>
      <c r="D210" s="126" t="s">
        <v>79</v>
      </c>
      <c r="E210" s="127" t="n">
        <v>80</v>
      </c>
      <c r="F210" s="97" t="n">
        <v>0</v>
      </c>
      <c r="G210" s="97" t="n">
        <f aca="false">E210*F210</f>
        <v>0</v>
      </c>
      <c r="H210" s="99"/>
      <c r="J210" s="100"/>
    </row>
    <row r="211" customFormat="false" ht="15" hidden="false" customHeight="false" outlineLevel="0" collapsed="false">
      <c r="A211" s="124" t="n">
        <v>43</v>
      </c>
      <c r="B211" s="186" t="n">
        <v>460431142</v>
      </c>
      <c r="C211" s="199" t="s">
        <v>235</v>
      </c>
      <c r="D211" s="104" t="s">
        <v>79</v>
      </c>
      <c r="E211" s="105" t="n">
        <v>80</v>
      </c>
      <c r="F211" s="97" t="n">
        <v>0</v>
      </c>
      <c r="G211" s="97" t="n">
        <f aca="false">E211*F211</f>
        <v>0</v>
      </c>
      <c r="H211" s="99"/>
      <c r="J211" s="100"/>
    </row>
    <row r="212" customFormat="false" ht="15" hidden="false" customHeight="false" outlineLevel="0" collapsed="false">
      <c r="A212" s="124" t="n">
        <v>44</v>
      </c>
      <c r="B212" s="186" t="n">
        <v>460481121</v>
      </c>
      <c r="C212" s="200" t="s">
        <v>236</v>
      </c>
      <c r="D212" s="159" t="s">
        <v>237</v>
      </c>
      <c r="E212" s="201" t="n">
        <v>80</v>
      </c>
      <c r="F212" s="97" t="n">
        <v>0</v>
      </c>
      <c r="G212" s="97" t="n">
        <f aca="false">E212*F212</f>
        <v>0</v>
      </c>
      <c r="H212" s="99"/>
      <c r="J212" s="100"/>
    </row>
    <row r="213" customFormat="false" ht="15" hidden="false" customHeight="false" outlineLevel="0" collapsed="false">
      <c r="A213" s="124" t="n">
        <v>45</v>
      </c>
      <c r="B213" s="186" t="n">
        <v>468111112</v>
      </c>
      <c r="C213" s="202" t="s">
        <v>238</v>
      </c>
      <c r="D213" s="203" t="s">
        <v>79</v>
      </c>
      <c r="E213" s="204" t="n">
        <v>180</v>
      </c>
      <c r="F213" s="97" t="n">
        <v>0</v>
      </c>
      <c r="G213" s="97" t="n">
        <f aca="false">E213*F213</f>
        <v>0</v>
      </c>
      <c r="H213" s="99"/>
      <c r="J213" s="100"/>
    </row>
    <row r="214" customFormat="false" ht="15" hidden="false" customHeight="false" outlineLevel="0" collapsed="false">
      <c r="A214" s="124" t="n">
        <v>46</v>
      </c>
      <c r="B214" s="186" t="n">
        <v>346234311</v>
      </c>
      <c r="C214" s="199" t="s">
        <v>239</v>
      </c>
      <c r="D214" s="104" t="s">
        <v>79</v>
      </c>
      <c r="E214" s="105" t="n">
        <v>60</v>
      </c>
      <c r="F214" s="97" t="n">
        <v>0</v>
      </c>
      <c r="G214" s="97" t="n">
        <f aca="false">E214*F214</f>
        <v>0</v>
      </c>
      <c r="H214" s="99"/>
      <c r="J214" s="100"/>
    </row>
    <row r="215" customFormat="false" ht="15" hidden="false" customHeight="false" outlineLevel="0" collapsed="false">
      <c r="A215" s="124" t="n">
        <v>47</v>
      </c>
      <c r="B215" s="186" t="n">
        <v>468081112</v>
      </c>
      <c r="C215" s="199" t="s">
        <v>240</v>
      </c>
      <c r="D215" s="104" t="s">
        <v>45</v>
      </c>
      <c r="E215" s="105" t="n">
        <v>55</v>
      </c>
      <c r="F215" s="97" t="n">
        <v>0</v>
      </c>
      <c r="G215" s="97" t="n">
        <f aca="false">E215*F215</f>
        <v>0</v>
      </c>
      <c r="H215" s="99"/>
      <c r="J215" s="100"/>
    </row>
    <row r="216" customFormat="false" ht="15" hidden="false" customHeight="false" outlineLevel="0" collapsed="false">
      <c r="A216" s="124" t="n">
        <v>48</v>
      </c>
      <c r="B216" s="186" t="n">
        <v>468094132</v>
      </c>
      <c r="C216" s="199" t="s">
        <v>241</v>
      </c>
      <c r="D216" s="104" t="s">
        <v>45</v>
      </c>
      <c r="E216" s="105" t="n">
        <v>65</v>
      </c>
      <c r="F216" s="97" t="n">
        <v>0</v>
      </c>
      <c r="G216" s="97" t="n">
        <f aca="false">E216*F216</f>
        <v>0</v>
      </c>
      <c r="H216" s="99"/>
      <c r="J216" s="100"/>
    </row>
    <row r="217" customFormat="false" ht="15" hidden="false" customHeight="false" outlineLevel="0" collapsed="false">
      <c r="A217" s="124" t="n">
        <v>49</v>
      </c>
      <c r="B217" s="180" t="s">
        <v>183</v>
      </c>
      <c r="C217" s="199" t="s">
        <v>242</v>
      </c>
      <c r="D217" s="104" t="s">
        <v>185</v>
      </c>
      <c r="E217" s="105" t="n">
        <v>65</v>
      </c>
      <c r="F217" s="97" t="n">
        <v>0</v>
      </c>
      <c r="G217" s="97" t="n">
        <f aca="false">E217*F217</f>
        <v>0</v>
      </c>
      <c r="H217" s="99"/>
      <c r="J217" s="100"/>
    </row>
    <row r="218" customFormat="false" ht="15" hidden="false" customHeight="false" outlineLevel="0" collapsed="false">
      <c r="A218" s="124" t="n">
        <v>50</v>
      </c>
      <c r="B218" s="180" t="s">
        <v>183</v>
      </c>
      <c r="C218" s="199" t="s">
        <v>243</v>
      </c>
      <c r="D218" s="104" t="s">
        <v>185</v>
      </c>
      <c r="E218" s="105" t="n">
        <v>45</v>
      </c>
      <c r="F218" s="97" t="n">
        <v>0</v>
      </c>
      <c r="G218" s="97" t="n">
        <f aca="false">E218*F218</f>
        <v>0</v>
      </c>
      <c r="H218" s="99"/>
      <c r="J218" s="100"/>
    </row>
    <row r="219" customFormat="false" ht="15" hidden="false" customHeight="false" outlineLevel="0" collapsed="false">
      <c r="A219" s="124" t="n">
        <v>51</v>
      </c>
      <c r="B219" s="180" t="s">
        <v>183</v>
      </c>
      <c r="C219" s="199" t="s">
        <v>244</v>
      </c>
      <c r="D219" s="104" t="s">
        <v>185</v>
      </c>
      <c r="E219" s="105" t="n">
        <v>75</v>
      </c>
      <c r="F219" s="97" t="n">
        <v>0</v>
      </c>
      <c r="G219" s="97" t="n">
        <f aca="false">E219*F219</f>
        <v>0</v>
      </c>
      <c r="H219" s="106" t="n">
        <f aca="false">G210+G211+G212+G213+G214+G215+G216+G217+G218+G219</f>
        <v>0</v>
      </c>
      <c r="J219" s="100"/>
    </row>
    <row r="220" customFormat="false" ht="15" hidden="false" customHeight="false" outlineLevel="0" collapsed="false">
      <c r="A220" s="124"/>
      <c r="B220" s="180"/>
      <c r="C220" s="199"/>
      <c r="D220" s="104"/>
      <c r="E220" s="105"/>
      <c r="F220" s="97"/>
      <c r="G220" s="107"/>
      <c r="H220" s="99"/>
      <c r="J220" s="100"/>
    </row>
    <row r="221" customFormat="false" ht="15" hidden="false" customHeight="false" outlineLevel="0" collapsed="false">
      <c r="A221" s="124"/>
      <c r="B221" s="180" t="s">
        <v>163</v>
      </c>
      <c r="C221" s="199" t="s">
        <v>164</v>
      </c>
      <c r="D221" s="104" t="s">
        <v>45</v>
      </c>
      <c r="E221" s="105" t="n">
        <v>15</v>
      </c>
      <c r="F221" s="97" t="n">
        <v>0</v>
      </c>
      <c r="G221" s="107" t="n">
        <f aca="false">E221*F221</f>
        <v>0</v>
      </c>
      <c r="H221" s="99"/>
      <c r="J221" s="100"/>
    </row>
    <row r="222" customFormat="false" ht="15" hidden="false" customHeight="false" outlineLevel="0" collapsed="false">
      <c r="A222" s="124" t="n">
        <v>44</v>
      </c>
      <c r="B222" s="180"/>
      <c r="C222" s="199" t="s">
        <v>245</v>
      </c>
      <c r="D222" s="104" t="s">
        <v>45</v>
      </c>
      <c r="E222" s="105" t="n">
        <v>2</v>
      </c>
      <c r="F222" s="97" t="n">
        <v>0</v>
      </c>
      <c r="G222" s="107" t="n">
        <f aca="false">E222*F222</f>
        <v>0</v>
      </c>
      <c r="H222" s="99"/>
      <c r="J222" s="100"/>
    </row>
    <row r="223" customFormat="false" ht="15" hidden="false" customHeight="false" outlineLevel="0" collapsed="false">
      <c r="A223" s="124" t="n">
        <v>45</v>
      </c>
      <c r="B223" s="180"/>
      <c r="C223" s="199" t="s">
        <v>246</v>
      </c>
      <c r="D223" s="104" t="s">
        <v>79</v>
      </c>
      <c r="E223" s="105" t="n">
        <v>600</v>
      </c>
      <c r="F223" s="97" t="n">
        <v>0</v>
      </c>
      <c r="G223" s="107" t="n">
        <f aca="false">E223*F223</f>
        <v>0</v>
      </c>
      <c r="H223" s="99"/>
      <c r="J223" s="100"/>
    </row>
    <row r="224" customFormat="false" ht="15" hidden="false" customHeight="false" outlineLevel="0" collapsed="false">
      <c r="A224" s="124" t="n">
        <v>46</v>
      </c>
      <c r="B224" s="180"/>
      <c r="C224" s="199" t="s">
        <v>247</v>
      </c>
      <c r="D224" s="104" t="s">
        <v>45</v>
      </c>
      <c r="E224" s="105" t="n">
        <v>1</v>
      </c>
      <c r="F224" s="97" t="n">
        <v>0</v>
      </c>
      <c r="G224" s="107" t="n">
        <f aca="false">E224*F224</f>
        <v>0</v>
      </c>
      <c r="H224" s="99"/>
      <c r="J224" s="100"/>
    </row>
    <row r="225" customFormat="false" ht="15" hidden="false" customHeight="false" outlineLevel="0" collapsed="false">
      <c r="A225" s="124" t="n">
        <v>47</v>
      </c>
      <c r="B225" s="180"/>
      <c r="C225" s="199" t="s">
        <v>248</v>
      </c>
      <c r="D225" s="104" t="s">
        <v>45</v>
      </c>
      <c r="E225" s="105" t="n">
        <v>2</v>
      </c>
      <c r="F225" s="97" t="n">
        <v>0</v>
      </c>
      <c r="G225" s="107" t="n">
        <f aca="false">E225*F225</f>
        <v>0</v>
      </c>
      <c r="H225" s="99"/>
      <c r="J225" s="100"/>
    </row>
    <row r="226" customFormat="false" ht="15" hidden="false" customHeight="false" outlineLevel="0" collapsed="false">
      <c r="A226" s="124" t="n">
        <v>48</v>
      </c>
      <c r="B226" s="180"/>
      <c r="C226" s="199" t="s">
        <v>249</v>
      </c>
      <c r="D226" s="104" t="s">
        <v>45</v>
      </c>
      <c r="E226" s="105" t="n">
        <v>1</v>
      </c>
      <c r="F226" s="97" t="n">
        <v>0</v>
      </c>
      <c r="G226" s="107" t="n">
        <f aca="false">E226*F226</f>
        <v>0</v>
      </c>
      <c r="H226" s="99"/>
      <c r="J226" s="100"/>
    </row>
    <row r="227" customFormat="false" ht="15" hidden="false" customHeight="false" outlineLevel="0" collapsed="false">
      <c r="A227" s="124" t="n">
        <v>49</v>
      </c>
      <c r="B227" s="180"/>
      <c r="C227" s="199" t="s">
        <v>250</v>
      </c>
      <c r="D227" s="104" t="s">
        <v>45</v>
      </c>
      <c r="E227" s="105" t="n">
        <v>1</v>
      </c>
      <c r="F227" s="97" t="n">
        <v>0</v>
      </c>
      <c r="G227" s="107" t="n">
        <f aca="false">E227*F227</f>
        <v>0</v>
      </c>
      <c r="H227" s="99"/>
      <c r="J227" s="100"/>
    </row>
    <row r="228" customFormat="false" ht="15" hidden="false" customHeight="false" outlineLevel="0" collapsed="false">
      <c r="A228" s="124" t="n">
        <v>50</v>
      </c>
      <c r="B228" s="179"/>
      <c r="C228" s="103" t="s">
        <v>251</v>
      </c>
      <c r="D228" s="104" t="s">
        <v>45</v>
      </c>
      <c r="E228" s="105" t="n">
        <v>1</v>
      </c>
      <c r="F228" s="97" t="n">
        <v>0</v>
      </c>
      <c r="G228" s="107" t="n">
        <f aca="false">E228*F228</f>
        <v>0</v>
      </c>
      <c r="H228" s="99"/>
      <c r="J228" s="100"/>
    </row>
    <row r="229" customFormat="false" ht="15" hidden="false" customHeight="false" outlineLevel="0" collapsed="false">
      <c r="A229" s="124" t="n">
        <v>51</v>
      </c>
      <c r="B229" s="179"/>
      <c r="C229" s="103" t="s">
        <v>252</v>
      </c>
      <c r="D229" s="104" t="s">
        <v>45</v>
      </c>
      <c r="E229" s="105" t="n">
        <v>1</v>
      </c>
      <c r="F229" s="97" t="n">
        <v>0</v>
      </c>
      <c r="G229" s="107" t="n">
        <f aca="false">E229*F229</f>
        <v>0</v>
      </c>
      <c r="H229" s="99"/>
      <c r="J229" s="100"/>
    </row>
    <row r="230" customFormat="false" ht="15" hidden="false" customHeight="false" outlineLevel="0" collapsed="false">
      <c r="A230" s="124" t="n">
        <v>52</v>
      </c>
      <c r="B230" s="179"/>
      <c r="C230" s="103" t="s">
        <v>253</v>
      </c>
      <c r="D230" s="104" t="s">
        <v>45</v>
      </c>
      <c r="E230" s="105" t="n">
        <v>1</v>
      </c>
      <c r="F230" s="97" t="n">
        <v>0</v>
      </c>
      <c r="G230" s="107" t="n">
        <f aca="false">E230*F230</f>
        <v>0</v>
      </c>
      <c r="H230" s="106" t="n">
        <f aca="false">G230+G229+G228+G227+G226+G225+G224+G223+G222+G221</f>
        <v>0</v>
      </c>
      <c r="J230" s="100"/>
    </row>
    <row r="231" s="114" customFormat="true" ht="14.25" hidden="false" customHeight="false" outlineLevel="0" collapsed="false">
      <c r="A231" s="108"/>
      <c r="B231" s="109"/>
      <c r="C231" s="110" t="s">
        <v>254</v>
      </c>
      <c r="D231" s="110"/>
      <c r="E231" s="112"/>
      <c r="F231" s="112"/>
      <c r="G231" s="113" t="n">
        <f aca="false">SUM(G155:G230)</f>
        <v>0</v>
      </c>
      <c r="H231" s="113" t="n">
        <f aca="false">SUM(H154:H230)</f>
        <v>0</v>
      </c>
      <c r="J231" s="115"/>
    </row>
    <row r="232" customFormat="false" ht="15" hidden="false" customHeight="false" outlineLevel="0" collapsed="false">
      <c r="A232" s="205"/>
      <c r="B232" s="205"/>
      <c r="C232" s="206"/>
      <c r="D232" s="205"/>
      <c r="E232" s="205"/>
      <c r="F232" s="205"/>
      <c r="G232" s="205"/>
      <c r="H232" s="99"/>
    </row>
    <row r="233" customFormat="false" ht="15" hidden="false" customHeight="false" outlineLevel="0" collapsed="false">
      <c r="A233" s="205"/>
      <c r="B233" s="207" t="s">
        <v>255</v>
      </c>
      <c r="C233" s="208"/>
      <c r="D233" s="209"/>
      <c r="E233" s="209"/>
      <c r="F233" s="209"/>
      <c r="G233" s="209"/>
      <c r="H233" s="210"/>
    </row>
    <row r="234" customFormat="false" ht="15" hidden="false" customHeight="false" outlineLevel="0" collapsed="false">
      <c r="A234" s="205"/>
      <c r="B234" s="211" t="s">
        <v>256</v>
      </c>
      <c r="C234" s="211"/>
      <c r="D234" s="211"/>
      <c r="E234" s="211"/>
      <c r="F234" s="211"/>
      <c r="G234" s="211"/>
      <c r="H234" s="211"/>
    </row>
    <row r="235" customFormat="false" ht="6" hidden="false" customHeight="true" outlineLevel="0" collapsed="false">
      <c r="A235" s="205"/>
      <c r="B235" s="211"/>
      <c r="C235" s="211"/>
      <c r="D235" s="211"/>
      <c r="E235" s="211"/>
      <c r="F235" s="211"/>
      <c r="G235" s="211"/>
      <c r="H235" s="211"/>
    </row>
    <row r="236" customFormat="false" ht="15" hidden="false" customHeight="false" outlineLevel="0" collapsed="false">
      <c r="A236" s="99"/>
      <c r="B236" s="99"/>
      <c r="C236" s="212"/>
      <c r="D236" s="99"/>
      <c r="E236" s="99"/>
      <c r="F236" s="99"/>
      <c r="G236" s="99"/>
      <c r="H236" s="99" t="s">
        <v>257</v>
      </c>
      <c r="N236" s="133"/>
      <c r="O236" s="133"/>
    </row>
    <row r="237" customFormat="false" ht="15" hidden="false" customHeight="false" outlineLevel="0" collapsed="false">
      <c r="A237" s="99"/>
      <c r="B237" s="213" t="s">
        <v>258</v>
      </c>
      <c r="C237" s="213" t="s">
        <v>259</v>
      </c>
      <c r="D237" s="99"/>
      <c r="E237" s="99"/>
      <c r="F237" s="99"/>
      <c r="G237" s="99"/>
      <c r="H237" s="99"/>
      <c r="N237" s="133"/>
      <c r="O237" s="133"/>
    </row>
    <row r="238" customFormat="false" ht="15" hidden="false" customHeight="false" outlineLevel="0" collapsed="false">
      <c r="A238" s="99"/>
      <c r="B238" s="213" t="s">
        <v>260</v>
      </c>
      <c r="C238" s="214" t="s">
        <v>261</v>
      </c>
      <c r="D238" s="99"/>
      <c r="E238" s="99"/>
      <c r="F238" s="99"/>
      <c r="G238" s="99"/>
      <c r="H238" s="99"/>
      <c r="N238" s="133"/>
      <c r="O238" s="133"/>
    </row>
    <row r="239" customFormat="false" ht="15" hidden="false" customHeight="false" outlineLevel="0" collapsed="false">
      <c r="A239" s="99"/>
      <c r="B239" s="205"/>
      <c r="C239" s="215"/>
      <c r="D239" s="99"/>
      <c r="E239" s="99"/>
      <c r="F239" s="99"/>
      <c r="G239" s="99"/>
      <c r="H239" s="99"/>
      <c r="N239" s="133"/>
      <c r="O239" s="133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</row>
    <row r="242" customFormat="false" ht="1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</row>
    <row r="243" customFormat="false" ht="1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</row>
    <row r="244" customFormat="false" ht="1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</row>
    <row r="245" customFormat="false" ht="1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</row>
    <row r="246" customFormat="false" ht="1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</row>
    <row r="247" customFormat="false" ht="1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</row>
    <row r="248" customFormat="false" ht="1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</row>
    <row r="249" customFormat="false" ht="18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</row>
    <row r="250" customFormat="false" ht="1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</row>
    <row r="251" customFormat="false" ht="1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</row>
    <row r="252" customFormat="false" ht="1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</row>
    <row r="253" customFormat="false" ht="1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</row>
    <row r="254" customFormat="false" ht="1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</row>
    <row r="255" customFormat="false" ht="1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</row>
    <row r="256" customFormat="false" ht="1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</row>
    <row r="257" customFormat="false" ht="1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</row>
    <row r="258" customFormat="false" ht="1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</row>
    <row r="285" customFormat="false" ht="15.75" hidden="false" customHeight="false" outlineLevel="0" collapsed="false">
      <c r="F285" s="216"/>
      <c r="G285" s="91"/>
    </row>
    <row r="286" customFormat="false" ht="16.5" hidden="false" customHeight="false" outlineLevel="0" collapsed="false">
      <c r="F286" s="217"/>
      <c r="G286" s="217"/>
    </row>
    <row r="287" customFormat="false" ht="16.5" hidden="false" customHeight="false" outlineLevel="0" collapsed="false">
      <c r="F287" s="217"/>
      <c r="G287" s="217"/>
    </row>
    <row r="288" customFormat="false" ht="16.5" hidden="false" customHeight="false" outlineLevel="0" collapsed="false">
      <c r="F288" s="217"/>
      <c r="G288" s="217"/>
    </row>
    <row r="289" customFormat="false" ht="16.5" hidden="false" customHeight="false" outlineLevel="0" collapsed="false">
      <c r="F289" s="217"/>
      <c r="G289" s="217"/>
    </row>
    <row r="290" customFormat="false" ht="16.5" hidden="false" customHeight="false" outlineLevel="0" collapsed="false">
      <c r="F290" s="217"/>
      <c r="G290" s="217"/>
    </row>
    <row r="291" customFormat="false" ht="16.5" hidden="false" customHeight="false" outlineLevel="0" collapsed="false">
      <c r="F291" s="217"/>
      <c r="G291" s="217"/>
    </row>
    <row r="292" customFormat="false" ht="16.5" hidden="false" customHeight="false" outlineLevel="0" collapsed="false">
      <c r="F292" s="217"/>
      <c r="G292" s="217"/>
    </row>
    <row r="293" customFormat="false" ht="16.5" hidden="false" customHeight="false" outlineLevel="0" collapsed="false">
      <c r="F293" s="217"/>
      <c r="G293" s="217"/>
    </row>
    <row r="294" customFormat="false" ht="16.5" hidden="false" customHeight="false" outlineLevel="0" collapsed="false">
      <c r="F294" s="217"/>
      <c r="G294" s="217"/>
    </row>
  </sheetData>
  <mergeCells count="35">
    <mergeCell ref="A2:H2"/>
    <mergeCell ref="A3:H3"/>
    <mergeCell ref="A4:H4"/>
    <mergeCell ref="A5:H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9:G19"/>
    <mergeCell ref="F20:G20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A151:C151"/>
    <mergeCell ref="B179:C179"/>
    <mergeCell ref="B192:C192"/>
    <mergeCell ref="B197:C197"/>
    <mergeCell ref="B203:C203"/>
    <mergeCell ref="B209:C209"/>
    <mergeCell ref="B234:H235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01:01Z</dcterms:created>
  <dc:creator>Jaromír</dc:creator>
  <dc:description/>
  <dc:language>en-US</dc:language>
  <cp:lastModifiedBy>Jaromír</cp:lastModifiedBy>
  <cp:lastPrinted>2025-07-08T20:10:38Z</cp:lastPrinted>
  <dcterms:modified xsi:type="dcterms:W3CDTF">2025-07-08T22:20:37Z</dcterms:modified>
  <cp:revision>0</cp:revision>
  <dc:subject/>
  <dc:title/>
</cp:coreProperties>
</file>