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avba" sheetId="1" state="visible" r:id="rId2"/>
    <sheet name="01 1738.01.Z0 KL" sheetId="2" state="visible" r:id="rId3"/>
    <sheet name="01 1738.01.Z0 Rek" sheetId="3" state="visible" r:id="rId4"/>
    <sheet name="01 1738.01.Z0 Pol" sheetId="4" state="visible" r:id="rId5"/>
    <sheet name="02 1738.02 KL" sheetId="5" state="visible" r:id="rId6"/>
    <sheet name="02 1738.02 Rek" sheetId="6" state="visible" r:id="rId7"/>
    <sheet name="02 1738.02 Pol" sheetId="7" state="visible" r:id="rId8"/>
    <sheet name="03 1738.03.Z0 KL" sheetId="8" state="visible" r:id="rId9"/>
    <sheet name="03 1738.03.Z0 Rek" sheetId="9" state="visible" r:id="rId10"/>
    <sheet name="03 1738.03.Z0 Pol" sheetId="10" state="visible" r:id="rId11"/>
    <sheet name="04 1738.04.Z0 KL" sheetId="11" state="visible" r:id="rId12"/>
    <sheet name="04 1738.04.Z0 Rek" sheetId="12" state="visible" r:id="rId13"/>
    <sheet name="04 1738.04.Z0 Pol" sheetId="13" state="visible" r:id="rId14"/>
  </sheets>
  <definedNames>
    <definedName function="false" hidden="false" localSheetId="1" name="_xlnm.Print_Area" vbProcedure="false">'01 1738.01.Z0 KL'!$A$1:$G$45</definedName>
    <definedName function="false" hidden="false" localSheetId="3" name="_xlnm.Print_Area" vbProcedure="false">'01 1738.01.Z0 Pol'!$A$1:$K$229</definedName>
    <definedName function="false" hidden="false" localSheetId="3" name="_xlnm.Print_Titles" vbProcedure="false">'01 1738.01.Z0 Pol'!$1:$6</definedName>
    <definedName function="false" hidden="false" localSheetId="2" name="_xlnm.Print_Area" vbProcedure="false">'01 1738.01.Z0 Rek'!$A$1:$I$33</definedName>
    <definedName function="false" hidden="false" localSheetId="2" name="_xlnm.Print_Titles" vbProcedure="false">'01 1738.01.Z0 Rek'!$1:$6</definedName>
    <definedName function="false" hidden="false" localSheetId="4" name="_xlnm.Print_Area" vbProcedure="false">'02 1738.02 KL'!$A$1:$G$45</definedName>
    <definedName function="false" hidden="false" localSheetId="7" name="_xlnm.Print_Area" vbProcedure="false">'03 1738.03.Z0 KL'!$A$1:$G$45</definedName>
    <definedName function="false" hidden="false" localSheetId="9" name="_xlnm.Print_Area" vbProcedure="false">'03 1738.03.Z0 Pol'!$A$1:$K$85</definedName>
    <definedName function="false" hidden="false" localSheetId="9" name="_xlnm.Print_Titles" vbProcedure="false">'03 1738.03.Z0 Pol'!$1:$6</definedName>
    <definedName function="false" hidden="false" localSheetId="8" name="_xlnm.Print_Area" vbProcedure="false">'03 1738.03.Z0 Rek'!$A$1:$I$27</definedName>
    <definedName function="false" hidden="false" localSheetId="8" name="_xlnm.Print_Titles" vbProcedure="false">'03 1738.03.Z0 Rek'!$1:$6</definedName>
    <definedName function="false" hidden="false" localSheetId="10" name="_xlnm.Print_Area" vbProcedure="false">'04 1738.04.Z0 KL'!$A$1:$G$45</definedName>
    <definedName function="false" hidden="false" localSheetId="12" name="_xlnm.Print_Area" vbProcedure="false">'04 1738.04.Z0 Pol'!$A$1:$K$70</definedName>
    <definedName function="false" hidden="false" localSheetId="12" name="_xlnm.Print_Titles" vbProcedure="false">'04 1738.04.Z0 Pol'!$1:$6</definedName>
    <definedName function="false" hidden="false" localSheetId="11" name="_xlnm.Print_Area" vbProcedure="false">'04 1738.04.Z0 Rek'!$A$1:$I$27</definedName>
    <definedName function="false" hidden="false" localSheetId="11" name="_xlnm.Print_Titles" vbProcedure="false">'04 1738.04.Z0 Rek'!$1:$6</definedName>
    <definedName function="false" hidden="false" localSheetId="0" name="_xlnm.Print_Area" vbProcedure="false">Stavba!$B$1:$J$75</definedName>
    <definedName function="false" hidden="false" localSheetId="0" name="CelkemObjekty" vbProcedure="false">Stavba!$F$34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56:$J$56</definedName>
    <definedName function="false" hidden="false" localSheetId="0" name="StavbaCelkem" vbProcedure="false">Stavba!$H$34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#REF!</definedName>
    <definedName function="false" hidden="false" localSheetId="9" name="solver_typ" vbProcedure="false">1</definedName>
    <definedName function="false" hidden="false" localSheetId="9" name="solver_val" vbProcedure="false">0</definedName>
    <definedName function="false" hidden="false" localSheetId="12" name="solver_lin" vbProcedure="false">0</definedName>
    <definedName function="false" hidden="false" localSheetId="12" name="solver_num" vbProcedure="false">0</definedName>
    <definedName function="false" hidden="false" localSheetId="12" name="solver_opt" vbProcedure="false">#REF!</definedName>
    <definedName function="false" hidden="false" localSheetId="12" name="solver_typ" vbProcedure="false">1</definedName>
    <definedName function="false" hidden="false" localSheetId="1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588">
  <si>
    <t xml:space="preserve">Slepý rozpočet stavby</t>
  </si>
  <si>
    <t xml:space="preserve">Datum: </t>
  </si>
  <si>
    <t xml:space="preserve"> </t>
  </si>
  <si>
    <t xml:space="preserve">Stavba :</t>
  </si>
  <si>
    <t xml:space="preserve">1738</t>
  </si>
  <si>
    <t xml:space="preserve">Multifunkční školní hřiště ZŠ Roztoky</t>
  </si>
  <si>
    <t xml:space="preserve">Objednatel : </t>
  </si>
  <si>
    <t xml:space="preserve">Obec Roztoky</t>
  </si>
  <si>
    <t xml:space="preserve">IČO :</t>
  </si>
  <si>
    <t xml:space="preserve">Roztoky 128</t>
  </si>
  <si>
    <t xml:space="preserve">DIČ :</t>
  </si>
  <si>
    <t xml:space="preserve">27023</t>
  </si>
  <si>
    <t xml:space="preserve">Roztoky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1</t>
  </si>
  <si>
    <t xml:space="preserve">Víceúčelové hřiště 18 x 36 m</t>
  </si>
  <si>
    <t xml:space="preserve">02</t>
  </si>
  <si>
    <t xml:space="preserve">Umělé osvětlení hřiště</t>
  </si>
  <si>
    <t xml:space="preserve">03</t>
  </si>
  <si>
    <t xml:space="preserve">Sektor pro skok daleký</t>
  </si>
  <si>
    <t xml:space="preserve">04</t>
  </si>
  <si>
    <t xml:space="preserve">Rekonstrukce původní rovinky</t>
  </si>
  <si>
    <t xml:space="preserve">Celkem za stavbu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21</t>
  </si>
  <si>
    <t xml:space="preserve">Úprava podloží a základ.spáry</t>
  </si>
  <si>
    <t xml:space="preserve">4</t>
  </si>
  <si>
    <t xml:space="preserve">Vodorovné konstrukce</t>
  </si>
  <si>
    <t xml:space="preserve">45</t>
  </si>
  <si>
    <t xml:space="preserve">Podkladní a vedlejší konstrukce</t>
  </si>
  <si>
    <t xml:space="preserve">5</t>
  </si>
  <si>
    <t xml:space="preserve">Komunikace</t>
  </si>
  <si>
    <t xml:space="preserve">59</t>
  </si>
  <si>
    <t xml:space="preserve">Dlažby a předlažby komunikací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799</t>
  </si>
  <si>
    <t xml:space="preserve">Ostatní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M21</t>
  </si>
  <si>
    <t xml:space="preserve">Elektromontáže</t>
  </si>
  <si>
    <t xml:space="preserve">Rekapitulace vedlejších rozpočtových nákladů</t>
  </si>
  <si>
    <t xml:space="preserve">Název vedlejšího nákladu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SLEPÝ ROZPOČET</t>
  </si>
  <si>
    <t xml:space="preserve">Rozpočet</t>
  </si>
  <si>
    <t xml:space="preserve">1738.01.Z0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Sportprojekta Praha, s. r. o.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součástí rozpočtu hřiště jsou i drenáže, a to od dopadové plochy lezecké stěny a sektoru skoku do dálky</t>
  </si>
  <si>
    <t xml:space="preserve">1738 Multifunkční školní hřiště ZŠ Roztoky</t>
  </si>
  <si>
    <t xml:space="preserve">Rozpočet :</t>
  </si>
  <si>
    <t xml:space="preserve">Objekt :</t>
  </si>
  <si>
    <t xml:space="preserve">01 Víceúčelové hřiště 18 x 36 m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121101101R00</t>
  </si>
  <si>
    <t xml:space="preserve">Sejmutí ornice s přemístěním do 50 m </t>
  </si>
  <si>
    <t xml:space="preserve">m3</t>
  </si>
  <si>
    <t xml:space="preserve">sejmutí ornice tl. 100 mm po odstranění vrchní části travního porostu</t>
  </si>
  <si>
    <t xml:space="preserve">122201102R00</t>
  </si>
  <si>
    <t xml:space="preserve">Odkopávky nezapažené v hor. 3 do 1000 m3 </t>
  </si>
  <si>
    <t xml:space="preserve">odkopávky zeminy pro souvrství víceúčelového hřiště a svahu v SZ cípu hřiště</t>
  </si>
  <si>
    <t xml:space="preserve">Hřiště 690*0,23</t>
  </si>
  <si>
    <t xml:space="preserve">svah v SZ cípu (odhad)</t>
  </si>
  <si>
    <t xml:space="preserve">122201109R00</t>
  </si>
  <si>
    <t xml:space="preserve">Příplatek za lepivost - odkopávky v hor. 3 </t>
  </si>
  <si>
    <t xml:space="preserve">203,7*50/100</t>
  </si>
  <si>
    <t xml:space="preserve">132201110R00</t>
  </si>
  <si>
    <t xml:space="preserve">Hloubení rýh š.do 60 cm v hor.3 do 50 m3, STROJNĚ </t>
  </si>
  <si>
    <t xml:space="preserve">rýhy pro drenáže</t>
  </si>
  <si>
    <t xml:space="preserve">sběrná větev do vsakovací jámy: 20*0,3*0,7</t>
  </si>
  <si>
    <t xml:space="preserve">podélné drenáže v ploše hřiště, pod rovinkou a skokem dalekým: (34+36+56+31)*0,6*0,3</t>
  </si>
  <si>
    <t xml:space="preserve">132201119R00</t>
  </si>
  <si>
    <t xml:space="preserve">Příplatek za lepivost - hloubení rýh 60 cm v hor.3 </t>
  </si>
  <si>
    <t xml:space="preserve">Řádek 4 *50/100</t>
  </si>
  <si>
    <t xml:space="preserve">133201101R00</t>
  </si>
  <si>
    <t xml:space="preserve">Hloubení šachet v hor.3 do 100 m3 </t>
  </si>
  <si>
    <t xml:space="preserve">vsakovací jáma</t>
  </si>
  <si>
    <t xml:space="preserve">3*2*2</t>
  </si>
  <si>
    <t xml:space="preserve">133201109R00</t>
  </si>
  <si>
    <t xml:space="preserve">Příplatek za lepivost - hloubení šachet v hor.3 </t>
  </si>
  <si>
    <t xml:space="preserve">3*2*2*50/100</t>
  </si>
  <si>
    <t xml:space="preserve">13321002 T00</t>
  </si>
  <si>
    <t xml:space="preserve">Hloubení šachet zem.vrtákem hor.3-4;D30cm,hl.100cm </t>
  </si>
  <si>
    <t xml:space="preserve">kus</t>
  </si>
  <si>
    <t xml:space="preserve">šachty pro sloupky oplocení</t>
  </si>
  <si>
    <t xml:space="preserve">2*16 + 2*4</t>
  </si>
  <si>
    <t xml:space="preserve">139601102R00</t>
  </si>
  <si>
    <t xml:space="preserve">Ruční výkop jam, rýh a šachet v hornině tř. 3 </t>
  </si>
  <si>
    <t xml:space="preserve">základy branky</t>
  </si>
  <si>
    <t xml:space="preserve">základy u branky:0,75*0,75*1,0*4</t>
  </si>
  <si>
    <t xml:space="preserve">162701105R00</t>
  </si>
  <si>
    <t xml:space="preserve">Vodorovné přemístění výkopku z hor.1-4 do 10000 m </t>
  </si>
  <si>
    <t xml:space="preserve">Řádek 2</t>
  </si>
  <si>
    <t xml:space="preserve">Řádek 4</t>
  </si>
  <si>
    <t xml:space="preserve">vsakovací jáma:3*2*2</t>
  </si>
  <si>
    <t xml:space="preserve">vrty pro patky oplocení:44*0,3*0,3*0,25*0,8</t>
  </si>
  <si>
    <t xml:space="preserve">základy u branky:0,75*0,75*1,0*2</t>
  </si>
  <si>
    <t xml:space="preserve">171201101R00</t>
  </si>
  <si>
    <t xml:space="preserve">Uložení sypaniny do násypů nezhutněných </t>
  </si>
  <si>
    <t xml:space="preserve">Uložení sypaniny do násypů nebo na skládku s rozprostřením sypaniny ve vrstvách a s hrubým urovnáním.</t>
  </si>
  <si>
    <t xml:space="preserve">Řádek 10</t>
  </si>
  <si>
    <t xml:space="preserve">181201102R00</t>
  </si>
  <si>
    <t xml:space="preserve">Úprava pláně v násypech v hor. 1-4, se zhutněním </t>
  </si>
  <si>
    <t xml:space="preserve">m2</t>
  </si>
  <si>
    <t xml:space="preserve">zhutnění plochy po převrstvení do spádů</t>
  </si>
  <si>
    <t xml:space="preserve">19*37</t>
  </si>
  <si>
    <t xml:space="preserve">181301113R00</t>
  </si>
  <si>
    <t xml:space="preserve">Rozprostření ornice, rovina, tl.15-20 cm,nad 500m2 </t>
  </si>
  <si>
    <t xml:space="preserve">uvažováno rozprostření celkové kubatury stržené ornice (69 m3) na ploše 820 m2 v průměrné tl. cca 18,5 cm</t>
  </si>
  <si>
    <t xml:space="preserve">182001111R00</t>
  </si>
  <si>
    <t xml:space="preserve">Plošná úprava terénu, nerovnosti do 10 cm v rovině </t>
  </si>
  <si>
    <t xml:space="preserve">úprava stávajícího terénu, pláně do spádovaných ploch - přerovnání a vytvoření příčného spádu 0,5 %</t>
  </si>
  <si>
    <t xml:space="preserve">199000002R00</t>
  </si>
  <si>
    <t xml:space="preserve">Poplatek za skládku horniny 1- 4 </t>
  </si>
  <si>
    <t xml:space="preserve">Celkem za</t>
  </si>
  <si>
    <t xml:space="preserve">1 Zemní práce</t>
  </si>
  <si>
    <t xml:space="preserve">211541111T00</t>
  </si>
  <si>
    <t xml:space="preserve">Výplň odvodňovacích žeber štěrkem 16-32 mm </t>
  </si>
  <si>
    <t xml:space="preserve">výplň rýh s drenážemi - doplnění o materiál neobsažený v položce montáže trativodů, kde je obsažen obsyp v množství 0,15 m3/m a lože tl. 100 mm</t>
  </si>
  <si>
    <t xml:space="preserve">celková kubatura výkopů:</t>
  </si>
  <si>
    <t xml:space="preserve">(odpočet) celková délka rýh=178 x 0,15</t>
  </si>
  <si>
    <t xml:space="preserve">212531111R00</t>
  </si>
  <si>
    <t xml:space="preserve">Výplň odvodňov. trativodů kam. hrubě drcen. 63 mm </t>
  </si>
  <si>
    <t xml:space="preserve">212792112R00</t>
  </si>
  <si>
    <t xml:space="preserve">Montáž trativodů z flexibilních trubek, lože </t>
  </si>
  <si>
    <t xml:space="preserve">m</t>
  </si>
  <si>
    <t xml:space="preserve">Položka obsahuje štěrkopískové lože a obsyp v průměrném celkovém množství do 0,15 m3/m a montáž flexibilních trubek. Položka je určena pro práce v otevřeném výkopu.</t>
  </si>
  <si>
    <t xml:space="preserve">sběrná větev do vsakovací jámy=21, podélné drenáže=36+34, rovinka=56, rozběžiště=31</t>
  </si>
  <si>
    <t xml:space="preserve">271531114R00</t>
  </si>
  <si>
    <t xml:space="preserve">Polštář základu z kameniva drceného 8-16 mm </t>
  </si>
  <si>
    <t xml:space="preserve">pod patky pro sloupky </t>
  </si>
  <si>
    <t xml:space="preserve">0,7*0,7*0,1*2</t>
  </si>
  <si>
    <t xml:space="preserve">275313611R00</t>
  </si>
  <si>
    <t xml:space="preserve">Beton základových patek prostý C 16/20 </t>
  </si>
  <si>
    <t xml:space="preserve">patky sloupků oplocení</t>
  </si>
  <si>
    <t xml:space="preserve">pro patky herních sloupků</t>
  </si>
  <si>
    <t xml:space="preserve">základ sloupů:(2*16+2*4)*3,1415*0,3*0,3*0,25*0,9</t>
  </si>
  <si>
    <t xml:space="preserve">základy u branky:0,75*0,75*1,25*2</t>
  </si>
  <si>
    <t xml:space="preserve">patky herních sloupků:0,7*0,7*0,8*2-3,1415*0,3^2*0,25*2</t>
  </si>
  <si>
    <t xml:space="preserve">Mezisoučet</t>
  </si>
  <si>
    <t xml:space="preserve">přípočet za betonáž do výkopu 3,5%:4,59*3,5/100</t>
  </si>
  <si>
    <t xml:space="preserve">28611222.A</t>
  </si>
  <si>
    <t xml:space="preserve">Trubka PVC drenážní flexibilní d 80 mm</t>
  </si>
  <si>
    <t xml:space="preserve">celková délka – sběrná větev 21m</t>
  </si>
  <si>
    <t xml:space="preserve">Ztratné 3%:157*3/100</t>
  </si>
  <si>
    <t xml:space="preserve">28611223.A</t>
  </si>
  <si>
    <t xml:space="preserve">Trubka PVC drenážní flexibilní d 100 mm</t>
  </si>
  <si>
    <t xml:space="preserve">sběrná větev do vsakovací jámy: 21m</t>
  </si>
  <si>
    <t xml:space="preserve">Ztratné 3%:21*3/100</t>
  </si>
  <si>
    <t xml:space="preserve">28611282.A</t>
  </si>
  <si>
    <t xml:space="preserve">Spojka PVC d  80 mm pro ohebné drenážní trubky</t>
  </si>
  <si>
    <t xml:space="preserve">28611289.A</t>
  </si>
  <si>
    <t xml:space="preserve">Redukce PVC d 80/100 mm pro ohebné drenážní trubky</t>
  </si>
  <si>
    <t xml:space="preserve">28611303.A</t>
  </si>
  <si>
    <t xml:space="preserve">Odbočka 45° PVC d 100 mm pro drenážní trubky</t>
  </si>
  <si>
    <t xml:space="preserve">28611325.A</t>
  </si>
  <si>
    <t xml:space="preserve">Zátka PVC d 80 mm pro drenážní trubky</t>
  </si>
  <si>
    <t xml:space="preserve">21 Úprava podloží a základ.spáry</t>
  </si>
  <si>
    <t xml:space="preserve">454791311R00</t>
  </si>
  <si>
    <t xml:space="preserve">Osazení plastických prvků odvodňovací trubky </t>
  </si>
  <si>
    <t xml:space="preserve">trubka PVC DN 300 + odvodňovací trubka pouzdra</t>
  </si>
  <si>
    <t xml:space="preserve">se zajištěním polohy před zabetonováním, bez dodání.</t>
  </si>
  <si>
    <t xml:space="preserve">28615193</t>
  </si>
  <si>
    <t xml:space="preserve">Trubka HT s hrdlem D 32 mm délka 500 mm PP</t>
  </si>
  <si>
    <t xml:space="preserve">pro odvodnění pouzdra</t>
  </si>
  <si>
    <t xml:space="preserve">28611174.C</t>
  </si>
  <si>
    <t xml:space="preserve">Trubka kanalizační PVC DN 300 dl. 500 mm </t>
  </si>
  <si>
    <t xml:space="preserve">4 Vodorovné konstrukce</t>
  </si>
  <si>
    <t xml:space="preserve">457971111R00</t>
  </si>
  <si>
    <t xml:space="preserve">Zřízení vrstvy z geotextilie skl.do 1:5, š. do 3 m </t>
  </si>
  <si>
    <t xml:space="preserve">pod krycí vrstvu zeminy nad  vsakovací jámou</t>
  </si>
  <si>
    <t xml:space="preserve">(3+1*2)*(2+1*2)</t>
  </si>
  <si>
    <t xml:space="preserve">67390526</t>
  </si>
  <si>
    <t xml:space="preserve">Textilie jutařská netkaná NETEX A PP/300 -300 g/m2</t>
  </si>
  <si>
    <t xml:space="preserve">přesahy, ztratné 10%:20*10/100</t>
  </si>
  <si>
    <t xml:space="preserve">45 Podkladní a vedlejší konstrukce</t>
  </si>
  <si>
    <t xml:space="preserve">564541101T00</t>
  </si>
  <si>
    <t xml:space="preserve">Pohoz ze štěrkodrti zrnění 0-4 mm, z terénu </t>
  </si>
  <si>
    <t xml:space="preserve">vrstva štěrkodrti tl. 10 mm</t>
  </si>
  <si>
    <t xml:space="preserve">18*36*0,01</t>
  </si>
  <si>
    <t xml:space="preserve">564741112R00</t>
  </si>
  <si>
    <t xml:space="preserve">Podklad z kameniva drceného vel.32-63 mm,tl. 13 cm </t>
  </si>
  <si>
    <t xml:space="preserve">(18+0,3*2)*(36+0,3*2)+3*1*2</t>
  </si>
  <si>
    <t xml:space="preserve">564831111R00</t>
  </si>
  <si>
    <t xml:space="preserve">Podklad ze štěrkodrti po zhutnění tloušťky 10 cm </t>
  </si>
  <si>
    <t xml:space="preserve">18*36+3*1*2</t>
  </si>
  <si>
    <t xml:space="preserve">577113113RT2</t>
  </si>
  <si>
    <t xml:space="preserve">Beton asfalt. ACO 16 S modif.obrus. š.do 3 m, 4 cm plochy 201-1000 m2</t>
  </si>
  <si>
    <t xml:space="preserve">577132211RT2</t>
  </si>
  <si>
    <t xml:space="preserve">Beton asfalt. ACO 8, nebo ACO 11, nad 3 m, 4 cm plochy 201-1000 m2</t>
  </si>
  <si>
    <t xml:space="preserve">5891161-011</t>
  </si>
  <si>
    <t xml:space="preserve">Umělý polyuretanový povrch EPDM tl. 11mm </t>
  </si>
  <si>
    <t xml:space="preserve">5891161-04</t>
  </si>
  <si>
    <t xml:space="preserve">Barevné vyznačení hřišť nástřikem různobarevné pásy</t>
  </si>
  <si>
    <t xml:space="preserve">badminton:(0,76+3,92+2,02)*4+(0,46+2,59)*2*6</t>
  </si>
  <si>
    <t xml:space="preserve">volejbal/nohejbal:18*2+9*4</t>
  </si>
  <si>
    <t xml:space="preserve">tenis:23,77*4+10,97*2+8,5*3</t>
  </si>
  <si>
    <t xml:space="preserve">malá kopaná:18+(5*2+8)*2+3*2</t>
  </si>
  <si>
    <t xml:space="preserve">streetball:3,1415*1,25+0,3*2*2+2,5*2*2+3,1415*6,75</t>
  </si>
  <si>
    <t xml:space="preserve">5 Komunikace</t>
  </si>
  <si>
    <t xml:space="preserve">916561111R00</t>
  </si>
  <si>
    <t xml:space="preserve">Osazení záhon.obrubníků do lože z B 12,5 s opěrou </t>
  </si>
  <si>
    <t xml:space="preserve">36*2+18+1*2</t>
  </si>
  <si>
    <t xml:space="preserve">918101111R00</t>
  </si>
  <si>
    <t xml:space="preserve">Lože pod obrubníky nebo obruby dlažeb z C 12/15 </t>
  </si>
  <si>
    <t xml:space="preserve">(36*2+18+1*2)*0,2*0,1</t>
  </si>
  <si>
    <t xml:space="preserve">59217512.A</t>
  </si>
  <si>
    <t xml:space="preserve">Obrubník z vibrolisovaného betonu dvouvrstvý přírodní 50x5x20 cm</t>
  </si>
  <si>
    <t xml:space="preserve">(36*2+18+1*2)*2</t>
  </si>
  <si>
    <t xml:space="preserve">ztratné 2%:184*2/100</t>
  </si>
  <si>
    <t xml:space="preserve">91 Doplňující práce na komunikaci</t>
  </si>
  <si>
    <t xml:space="preserve">941941031R00</t>
  </si>
  <si>
    <t xml:space="preserve">Montáž lešení leh.řad.s podlahami,š.do 1 m, H 10 m </t>
  </si>
  <si>
    <t xml:space="preserve">okolo oplocení víceúčelového hřiště - montáž vrchních trubek, nátěry, montáž sítě</t>
  </si>
  <si>
    <t xml:space="preserve">(18+36)*2*4</t>
  </si>
  <si>
    <t xml:space="preserve">941941191RT2</t>
  </si>
  <si>
    <t xml:space="preserve">Příplatek za každý měsíc použití lešení k pol.1031 lešení vlastní</t>
  </si>
  <si>
    <t xml:space="preserve">941941501R00</t>
  </si>
  <si>
    <t xml:space="preserve">Doprava 1 m2 fasádního lešení (dovoz a odvoz) </t>
  </si>
  <si>
    <t xml:space="preserve">km</t>
  </si>
  <si>
    <t xml:space="preserve">25 km</t>
  </si>
  <si>
    <t xml:space="preserve">(18+36)*2*4*25</t>
  </si>
  <si>
    <t xml:space="preserve">941941831R00</t>
  </si>
  <si>
    <t xml:space="preserve">Demontáž lešení leh.řad.s podlahami,š.1 m, H 10 m </t>
  </si>
  <si>
    <t xml:space="preserve">94 Lešení a stavební výtahy</t>
  </si>
  <si>
    <t xml:space="preserve">953943123R00</t>
  </si>
  <si>
    <t xml:space="preserve">Osazení kovových předmětů do betonu, 15 kg / kus </t>
  </si>
  <si>
    <t xml:space="preserve">zemní pouzdro pro herní sloupek</t>
  </si>
  <si>
    <t xml:space="preserve">953943125R00</t>
  </si>
  <si>
    <t xml:space="preserve">Osazení kovových předmětů do betonu, 120 kg / kus </t>
  </si>
  <si>
    <t xml:space="preserve">sloupek oplocení do patek</t>
  </si>
  <si>
    <t xml:space="preserve">2*16 + 2*6</t>
  </si>
  <si>
    <t xml:space="preserve">110025153</t>
  </si>
  <si>
    <t xml:space="preserve">Pouzdro na sloupky</t>
  </si>
  <si>
    <t xml:space="preserve">včetně zákrytů pouzder po vyjmutí sloupků</t>
  </si>
  <si>
    <t xml:space="preserve">553-SUV-1</t>
  </si>
  <si>
    <t xml:space="preserve">Sloupky pro branku v oplocení s úpravou trubka 89 x 5 mm délka 4800 mm, úchyty pro fošny</t>
  </si>
  <si>
    <t xml:space="preserve">ks</t>
  </si>
  <si>
    <t xml:space="preserve">2 x sloupek se závěsy pro branku + 2 x sloupek s úpravou - protikusem pro zavírání a uzamykání</t>
  </si>
  <si>
    <t xml:space="preserve">2*2</t>
  </si>
  <si>
    <t xml:space="preserve">553-SUV-2</t>
  </si>
  <si>
    <t xml:space="preserve">Sloupky pro vrata v oplocení se závěsy pro vrata trubka 89 x 5 mm délka 4800 mm, úchyty pro fošny</t>
  </si>
  <si>
    <t xml:space="preserve">553-Z2</t>
  </si>
  <si>
    <t xml:space="preserve">Zátka PVC na trubku oplocení 89 x 3,6 </t>
  </si>
  <si>
    <t xml:space="preserve">553_S.4.00</t>
  </si>
  <si>
    <t xml:space="preserve">Sloupek z ocelové trubky 89/3,6 dl. 5,8 m s deskou s otvory pro uchycení dřev. výplně</t>
  </si>
  <si>
    <t xml:space="preserve">včetně sloupků rohových</t>
  </si>
  <si>
    <t xml:space="preserve">95 Dokončovací konstrukce na pozemních stavbách</t>
  </si>
  <si>
    <t xml:space="preserve">998231311T00</t>
  </si>
  <si>
    <t xml:space="preserve">Přesun hmot pro venkovní sportoviště hřiště, dráhy - umělý povrch</t>
  </si>
  <si>
    <t xml:space="preserve">t</t>
  </si>
  <si>
    <t xml:space="preserve">99 Staveništní přesun hmot</t>
  </si>
  <si>
    <t xml:space="preserve">766-R009</t>
  </si>
  <si>
    <t xml:space="preserve">Dodávka a montáž vodorovných fošen 180x40 mm dl. 950 mm vč. povrchové úpravy a spojovacího mat</t>
  </si>
  <si>
    <t xml:space="preserve">Střed: 2*5</t>
  </si>
  <si>
    <t xml:space="preserve">766-R010</t>
  </si>
  <si>
    <t xml:space="preserve">Dodávka a montáž vodorovných fošen 180x40 mm dl. 1350 mm vč. povrchové úpravy a spojovacího mat</t>
  </si>
  <si>
    <t xml:space="preserve">Vedle branek: 2*5</t>
  </si>
  <si>
    <t xml:space="preserve">766-R011</t>
  </si>
  <si>
    <t xml:space="preserve">Dodávka a montáž vodorovných fošen 180x40 mm dl. 1925 mm vč. povrchové úpravy a spojovacího mat</t>
  </si>
  <si>
    <t xml:space="preserve">zkrácená pole: 2*2*5</t>
  </si>
  <si>
    <t xml:space="preserve">Dodávka a montáž vodorovných fošen 180x40 mm dl. 1725 mm vč. povrchové úpravy a spojovacího mat</t>
  </si>
  <si>
    <t xml:space="preserve">brány na běžeckou rovinku: 2*2*5</t>
  </si>
  <si>
    <t xml:space="preserve">766-R012</t>
  </si>
  <si>
    <t xml:space="preserve">Dodávka a montáž vodorovných fošen 180x40 mm dl. 2450 mm vč. povrchové úpravy a spojovacího mat</t>
  </si>
  <si>
    <t xml:space="preserve">Běžné pole: (2*13+2*3)*5</t>
  </si>
  <si>
    <t xml:space="preserve">998766201R00</t>
  </si>
  <si>
    <t xml:space="preserve">Přesun hmot pro truhlářské konstr., výšky do 6 m </t>
  </si>
  <si>
    <t xml:space="preserve">766 Konstrukce truhlářské</t>
  </si>
  <si>
    <t xml:space="preserve">767920210R00</t>
  </si>
  <si>
    <t xml:space="preserve">Montáž vrat na ocelové sloupky, plochy do 2 m2 </t>
  </si>
  <si>
    <t xml:space="preserve">767920230R00</t>
  </si>
  <si>
    <t xml:space="preserve">Montáž vrat na ocelové sloupky, plochy do 6 m2 </t>
  </si>
  <si>
    <t xml:space="preserve">767995103R00</t>
  </si>
  <si>
    <t xml:space="preserve">Výroba a montáž kov. atypických konstr. do 20 kg </t>
  </si>
  <si>
    <t xml:space="preserve">kg</t>
  </si>
  <si>
    <t xml:space="preserve">vodící trubky pro osíťování</t>
  </si>
  <si>
    <t xml:space="preserve">(18+36*2)*2*1,87</t>
  </si>
  <si>
    <t xml:space="preserve">767 - B2</t>
  </si>
  <si>
    <t xml:space="preserve">D + M vestavěné branky 3 x 2 x 1 v oplocení </t>
  </si>
  <si>
    <t xml:space="preserve">herní branka na malou kopanou</t>
  </si>
  <si>
    <t xml:space="preserve">767 - K1</t>
  </si>
  <si>
    <t xml:space="preserve">D + M koše s deskou na streetbal vč.ocelové kce upevněné na oplocení/zábradlí</t>
  </si>
  <si>
    <t xml:space="preserve">767553200</t>
  </si>
  <si>
    <t xml:space="preserve">Montáž PP sítě oplocení na ocelovou konstrukci uchycení šňůrou</t>
  </si>
  <si>
    <t xml:space="preserve">(36+18*2)*4 + 36*3</t>
  </si>
  <si>
    <t xml:space="preserve">14110980</t>
  </si>
  <si>
    <t xml:space="preserve">Trubky bezešvé hladké jakost 11353.1 D 31,8x2,6 mm</t>
  </si>
  <si>
    <t xml:space="preserve">hmotnost 1,87 kg/m</t>
  </si>
  <si>
    <t xml:space="preserve">(2*8+16)*5,8 + 14*4,8</t>
  </si>
  <si>
    <t xml:space="preserve">Prořez 8%:252,8*8/100</t>
  </si>
  <si>
    <t xml:space="preserve">55346338.C</t>
  </si>
  <si>
    <t xml:space="preserve">Branka oplocení jednokřídlá š = 1,1 m, h = 2 m</t>
  </si>
  <si>
    <t xml:space="preserve">kompletní dodávka včetně závěsů, uzavírání, zajištění polohy v zavřené i otevřené poloze</t>
  </si>
  <si>
    <t xml:space="preserve">včetně povrchové úpravy</t>
  </si>
  <si>
    <t xml:space="preserve">55346339.C</t>
  </si>
  <si>
    <t xml:space="preserve">Branka oplocení dvoukřídlá š = 3,55 m, h = 3 m</t>
  </si>
  <si>
    <t xml:space="preserve">70930405</t>
  </si>
  <si>
    <t xml:space="preserve">Síť na oplocení oko 45x45 mm zelená včetně šňůry pro uchycení</t>
  </si>
  <si>
    <t xml:space="preserve">			</t>
  </si>
  <si>
    <t xml:space="preserve">Řádek 61</t>
  </si>
  <si>
    <t xml:space="preserve">ztratné 5%:396*5/100</t>
  </si>
  <si>
    <t xml:space="preserve">998767201R00</t>
  </si>
  <si>
    <t xml:space="preserve">Přesun hmot pro zámečnické konstr., výšky do 6 m </t>
  </si>
  <si>
    <t xml:space="preserve">767 Konstrukce zámečnické</t>
  </si>
  <si>
    <t xml:space="preserve">783225600R00</t>
  </si>
  <si>
    <t xml:space="preserve">Nátěr syntetický kovových konstrukcí 2x email </t>
  </si>
  <si>
    <t xml:space="preserve">nátěry konstrukcí oplocení</t>
  </si>
  <si>
    <t xml:space="preserve">sloupy s pásovinou pro uchycení fošen - sloupy:(17+6+18)*3,1415*0,089</t>
  </si>
  <si>
    <t xml:space="preserve">pásovina:17*0,05*0,5*2+(6+18)*0,05*1*2</t>
  </si>
  <si>
    <t xml:space="preserve">podélné trubky pro uchycení sítí:(18+36*2)*2*3,1415*0,0318</t>
  </si>
  <si>
    <t xml:space="preserve">konstrukce branky:2*2</t>
  </si>
  <si>
    <t xml:space="preserve">783226100R00</t>
  </si>
  <si>
    <t xml:space="preserve">Nátěr syntetický kovových konstrukcí základní </t>
  </si>
  <si>
    <t xml:space="preserve">783903811R00</t>
  </si>
  <si>
    <t xml:space="preserve">Odmaštění chemickými rozpouštědly </t>
  </si>
  <si>
    <t xml:space="preserve">783 Nátěry</t>
  </si>
  <si>
    <t xml:space="preserve">1738.02</t>
  </si>
  <si>
    <t xml:space="preserve">Název akce: Multifunkční školní hřiště ZŠ Roztoky</t>
  </si>
  <si>
    <t xml:space="preserve">Objekt: SO 02 UMĚLÉ OSVĚTLENÍ HŘIŠTĚ</t>
  </si>
  <si>
    <t xml:space="preserve">p.č.</t>
  </si>
  <si>
    <t xml:space="preserve">základ</t>
  </si>
  <si>
    <t xml:space="preserve">cena /Kč/</t>
  </si>
  <si>
    <t xml:space="preserve">dodávky zařízení</t>
  </si>
  <si>
    <t xml:space="preserve">materiál elektromontážní</t>
  </si>
  <si>
    <t xml:space="preserve">materiál podružný</t>
  </si>
  <si>
    <t xml:space="preserve">elektromontáže</t>
  </si>
  <si>
    <t xml:space="preserve">zemní práce</t>
  </si>
  <si>
    <t xml:space="preserve">PPV pro elektromontáže</t>
  </si>
  <si>
    <t xml:space="preserve">dodávky celkem</t>
  </si>
  <si>
    <t xml:space="preserve">materiál+výkony celkem</t>
  </si>
  <si>
    <t xml:space="preserve">ostatní náklady</t>
  </si>
  <si>
    <t xml:space="preserve">NÁKLADY hl.III celkem</t>
  </si>
  <si>
    <t xml:space="preserve">revize</t>
  </si>
  <si>
    <t xml:space="preserve">NÁKLADY hl.XI celkem</t>
  </si>
  <si>
    <t xml:space="preserve">celkem objekt</t>
  </si>
  <si>
    <t xml:space="preserve">Soupis položek</t>
  </si>
  <si>
    <t xml:space="preserve">č.položky</t>
  </si>
  <si>
    <t xml:space="preserve">popis položky</t>
  </si>
  <si>
    <t xml:space="preserve">mj.</t>
  </si>
  <si>
    <t xml:space="preserve">cena/mj.</t>
  </si>
  <si>
    <t xml:space="preserve">cena celkem</t>
  </si>
  <si>
    <t xml:space="preserve">Nh/mj.</t>
  </si>
  <si>
    <t xml:space="preserve">Nh celkem</t>
  </si>
  <si>
    <t xml:space="preserve">Dodávky zařízení</t>
  </si>
  <si>
    <t xml:space="preserve">dozbrojení stávajícího RH</t>
  </si>
  <si>
    <t xml:space="preserve">rozvaděč osvětlení hřiště RS</t>
  </si>
  <si>
    <t xml:space="preserve">součet</t>
  </si>
  <si>
    <t xml:space="preserve">Materiál elektromontážní</t>
  </si>
  <si>
    <t xml:space="preserve">kabel CYKY 5x16</t>
  </si>
  <si>
    <t xml:space="preserve">kabel CYKY 5x4</t>
  </si>
  <si>
    <t xml:space="preserve">kabel CYKY 3x2,5</t>
  </si>
  <si>
    <t xml:space="preserve">vedení FeZn 30/4 (0,96kg/m)</t>
  </si>
  <si>
    <t xml:space="preserve">vedení FeZn pr.10mm(0,40kg/m)</t>
  </si>
  <si>
    <t xml:space="preserve">svorka odbočná+spojov SR3a FeZn pásek/drát/2šrouby</t>
  </si>
  <si>
    <t xml:space="preserve">výstražná fólie šířka 0,25m</t>
  </si>
  <si>
    <t xml:space="preserve">svítidlo LED 217W asymetrický světlomet pro osvětlování sportovišť kpl</t>
  </si>
  <si>
    <t xml:space="preserve">výložník osvětlovací rovný atyp. pro 3 světlomety</t>
  </si>
  <si>
    <t xml:space="preserve">elvýzbroj stožáru, mont. plech</t>
  </si>
  <si>
    <t xml:space="preserve">stožár osvětlov bezpatic 6m žárZn</t>
  </si>
  <si>
    <t xml:space="preserve">trubka HDPE 110</t>
  </si>
  <si>
    <t xml:space="preserve">trubka kopoflex 50</t>
  </si>
  <si>
    <t xml:space="preserve">elektromontážní práce</t>
  </si>
  <si>
    <t xml:space="preserve">výkop kabel.rýhy šířka 35/hloubka 80cm</t>
  </si>
  <si>
    <t xml:space="preserve">zához kabelové rýhy šířka 35/hloubka 80cm</t>
  </si>
  <si>
    <t xml:space="preserve">stožárová patka</t>
  </si>
  <si>
    <t xml:space="preserve">kabelové lože 2x5cm kopaný písek šířka do 65cm</t>
  </si>
  <si>
    <t xml:space="preserve">Ostatní náklady</t>
  </si>
  <si>
    <t xml:space="preserve">doprava stožárů</t>
  </si>
  <si>
    <t xml:space="preserve">autojeřáb</t>
  </si>
  <si>
    <t xml:space="preserve">hod</t>
  </si>
  <si>
    <t xml:space="preserve">montážní plošina do 25m</t>
  </si>
  <si>
    <t xml:space="preserve">rozebrání a opětovná montáž podhledu v chodbě, včetně kabelové trasy - cca 65m</t>
  </si>
  <si>
    <t xml:space="preserve">kpl</t>
  </si>
  <si>
    <t xml:space="preserve">směrování světlometů, měření</t>
  </si>
  <si>
    <t xml:space="preserve">Revize</t>
  </si>
  <si>
    <t xml:space="preserve">vypracov revizní zprávy</t>
  </si>
  <si>
    <t xml:space="preserve">1738.03.Z0</t>
  </si>
  <si>
    <t xml:space="preserve">03 Sektor pro skok daleký</t>
  </si>
  <si>
    <t xml:space="preserve">131201110R00</t>
  </si>
  <si>
    <t xml:space="preserve">Hloubení nezapaž. jam hor.3 do 50 m3, STROJNĚ </t>
  </si>
  <si>
    <t xml:space="preserve">doskočiště</t>
  </si>
  <si>
    <t xml:space="preserve">3,3*6,5*0,4</t>
  </si>
  <si>
    <t xml:space="preserve">131201119R00</t>
  </si>
  <si>
    <t xml:space="preserve">Příplatek za lepivost - hloubení nezap.jam v hor.3 </t>
  </si>
  <si>
    <t xml:space="preserve">3,3*6,5*0,4*50/100</t>
  </si>
  <si>
    <t xml:space="preserve">132201210R00</t>
  </si>
  <si>
    <t xml:space="preserve">Hloubení rýh š.do 200 cm hor.3 do 50 m3,STROJNĚ </t>
  </si>
  <si>
    <t xml:space="preserve">rozběžiště a chodník podél - pod ostranění drnu a ornice v tl. cca 230 mm</t>
  </si>
  <si>
    <t xml:space="preserve">25*1,35*0,23 + 32,5*0,23</t>
  </si>
  <si>
    <t xml:space="preserve">132201219R00</t>
  </si>
  <si>
    <t xml:space="preserve">Příplatek za lepivost - hloubení rýh 200cm v hor.3 </t>
  </si>
  <si>
    <t xml:space="preserve">(25*1,35*0,23 + 32,5*0,23)*50/100</t>
  </si>
  <si>
    <t xml:space="preserve">Doskočiště:3,3*6,5*0,4</t>
  </si>
  <si>
    <t xml:space="preserve">Rozběžiště:25*1,35*0,23</t>
  </si>
  <si>
    <t xml:space="preserve">171206111R00</t>
  </si>
  <si>
    <t xml:space="preserve">Uložení zemin do násypů předeps. tvarů s urovnáním </t>
  </si>
  <si>
    <t xml:space="preserve">písek do doskočiště</t>
  </si>
  <si>
    <t xml:space="preserve">2,8*6*0,4</t>
  </si>
  <si>
    <t xml:space="preserve">58331331</t>
  </si>
  <si>
    <t xml:space="preserve">Kamenivo těžené drobné, frakce  0-2  třída C</t>
  </si>
  <si>
    <t xml:space="preserve">T</t>
  </si>
  <si>
    <t xml:space="preserve">výplň doskočiště skoku dalekého z praného písku</t>
  </si>
  <si>
    <t xml:space="preserve">2,8*6*0,4*2</t>
  </si>
  <si>
    <t xml:space="preserve">289971212R00</t>
  </si>
  <si>
    <t xml:space="preserve">Zřízení vrstvy z geotextilie sklon do 1:5 š.do 6 m </t>
  </si>
  <si>
    <t xml:space="preserve">6*3*1,15</t>
  </si>
  <si>
    <t xml:space="preserve">69366198</t>
  </si>
  <si>
    <t xml:space="preserve">Geotextilie FILTEK 300 g/m2 š. 200cm 100% PP</t>
  </si>
  <si>
    <t xml:space="preserve">přesahy, ztratné 15%:20,70*15/100</t>
  </si>
  <si>
    <t xml:space="preserve">2 Základy a zvláštní zakládání</t>
  </si>
  <si>
    <t xml:space="preserve">564231111R00</t>
  </si>
  <si>
    <t xml:space="preserve">Podklad ze štěrkopísku po zhutnění tloušťky 10 cm </t>
  </si>
  <si>
    <t xml:space="preserve">3,3*6,5</t>
  </si>
  <si>
    <t xml:space="preserve">25*1,35</t>
  </si>
  <si>
    <t xml:space="preserve">564841112R00</t>
  </si>
  <si>
    <t xml:space="preserve">Podklad ze štěrkodrti po zhutnění tloušťky 13 cm </t>
  </si>
  <si>
    <t xml:space="preserve">571906111R00</t>
  </si>
  <si>
    <t xml:space="preserve">Posyp krytu kamenivem drceným do 30 kg/m2 </t>
  </si>
  <si>
    <t xml:space="preserve">25*1,3</t>
  </si>
  <si>
    <t xml:space="preserve">58931-1010</t>
  </si>
  <si>
    <t xml:space="preserve">Elastická PU podložka tl. 30 mm </t>
  </si>
  <si>
    <t xml:space="preserve">998222012R00</t>
  </si>
  <si>
    <t xml:space="preserve">Přesun hmot, zpevněné plochy, kryt z kameniva </t>
  </si>
  <si>
    <t xml:space="preserve">596215020R00</t>
  </si>
  <si>
    <t xml:space="preserve">Kladení zámkové dlažby tl. 6 cm do drtě tl. 3 cm </t>
  </si>
  <si>
    <t xml:space="preserve">s provedením lože z kameniva drceného, s vyplněním spár, s dvojitým hutněním, s dodáním hmot pro lože a na výplň spár </t>
  </si>
  <si>
    <t xml:space="preserve">dlažba mezi rovinkou a tělocvičnou</t>
  </si>
  <si>
    <t xml:space="preserve">596291111R00</t>
  </si>
  <si>
    <t xml:space="preserve">Řezání zámkové dlažby tloušťky 60 mm</t>
  </si>
  <si>
    <t xml:space="preserve">Odhad 5 m</t>
  </si>
  <si>
    <t xml:space="preserve">59245270.C</t>
  </si>
  <si>
    <t xml:space="preserve">Dlažba zámková dle výběru investora tl. 60 mm</t>
  </si>
  <si>
    <t xml:space="preserve">564851111V01</t>
  </si>
  <si>
    <t xml:space="preserve">Podklad ze štěrkodrti po zhutnění tloušťky 12 cm, frakce 8/16</t>
  </si>
  <si>
    <t xml:space="preserve">59 Dlažby a předlažby komunikací</t>
  </si>
  <si>
    <t xml:space="preserve">916231001R00</t>
  </si>
  <si>
    <t xml:space="preserve">Osazení obrub ploch pro tělovýchovu </t>
  </si>
  <si>
    <t xml:space="preserve">Rozběžiště:25*2</t>
  </si>
  <si>
    <t xml:space="preserve">pryžový obrubník okolo doskočiště:(6+3)*2</t>
  </si>
  <si>
    <t xml:space="preserve">betonový obrubník mezi doskočištěm a běžeckou dráhou:0,5*2</t>
  </si>
  <si>
    <t xml:space="preserve">272533815</t>
  </si>
  <si>
    <t xml:space="preserve">Obrubník chodníkový pryžový 1000x250x50 mm červený</t>
  </si>
  <si>
    <t xml:space="preserve">ztratné 2%:18*2/100</t>
  </si>
  <si>
    <t xml:space="preserve">59217512</t>
  </si>
  <si>
    <t xml:space="preserve">Obrubník záhonový přírodní 50x5x20 cm</t>
  </si>
  <si>
    <t xml:space="preserve">Rozběžiště:25*2*2</t>
  </si>
  <si>
    <t xml:space="preserve">Ztratné 2%:101*2/100</t>
  </si>
  <si>
    <t xml:space="preserve">998223011R00</t>
  </si>
  <si>
    <t xml:space="preserve">Přesun hmot, pozemní komunikace, kryt dlážděný </t>
  </si>
  <si>
    <t xml:space="preserve">799 67-0003</t>
  </si>
  <si>
    <t xml:space="preserve">Dodávka a montáž odrazového břevna pro dálku rozměr 1220/340/100 upevněného v rámu z FeZn</t>
  </si>
  <si>
    <t xml:space="preserve">dřevěné břevno bíle natřené</t>
  </si>
  <si>
    <t xml:space="preserve">799 67-0005</t>
  </si>
  <si>
    <t xml:space="preserve">D + M lapače písku k doskočišti rozměr 16 x 0,5 m</t>
  </si>
  <si>
    <t xml:space="preserve">799 Ostatní</t>
  </si>
  <si>
    <t xml:space="preserve">1738.04.Z0</t>
  </si>
  <si>
    <t xml:space="preserve">04 Rekonstrukce původní rovinky</t>
  </si>
  <si>
    <t xml:space="preserve">113201111R00</t>
  </si>
  <si>
    <t xml:space="preserve">Vytrhání obrubníků chodníkových a parkových </t>
  </si>
  <si>
    <t xml:space="preserve">(66+3,7)*2</t>
  </si>
  <si>
    <t xml:space="preserve">odkopávky zeminy pod dráhou, pod dlažbou a odstranění vrstev stávající dráhy</t>
  </si>
  <si>
    <t xml:space="preserve">(14,3+5,6)*2,7*0,34 + 165*0,21</t>
  </si>
  <si>
    <t xml:space="preserve">(14,3+5,6)*2,7*(0,34-0,15)*50/100</t>
  </si>
  <si>
    <t xml:space="preserve">(14,3+5,6)*2,7*0,34 + 165*0,21 </t>
  </si>
  <si>
    <t xml:space="preserve">(14,3+5,6)*2,5 + 165</t>
  </si>
  <si>
    <t xml:space="preserve">(14,3+5,6)*2,5*0,01</t>
  </si>
  <si>
    <t xml:space="preserve">(14,3+5,6)*2,5</t>
  </si>
  <si>
    <t xml:space="preserve">5891161-012</t>
  </si>
  <si>
    <t xml:space="preserve">Umělý polyuretanový povrch EPDM tl. 13mm </t>
  </si>
  <si>
    <t xml:space="preserve">odhad 10 m</t>
  </si>
  <si>
    <t xml:space="preserve">2*2,5+2*14,3+2*5,6+12</t>
  </si>
  <si>
    <t xml:space="preserve">(2*2,5+2*14,3+2*5,6+12)*0,2*0,1</t>
  </si>
  <si>
    <t xml:space="preserve">(2*2,5+2*14,3+2*5,6+12)*2</t>
  </si>
  <si>
    <t xml:space="preserve">Ztratné 2%:113,6*2/100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Ekologická likvidace starého povrchu běžecké dráhy</t>
  </si>
  <si>
    <t xml:space="preserve">D96 Přesuny suti a vybouraných hmo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d/mm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  <numFmt numFmtId="176" formatCode="0.00"/>
    <numFmt numFmtId="177" formatCode="#\ ###\ ##0;#\ ###\ ##0;;"/>
    <numFmt numFmtId="178" formatCode="#\ ###\ ##0.00"/>
    <numFmt numFmtId="179" formatCode="000000000"/>
    <numFmt numFmtId="180" formatCode="#\ ###\ ##0"/>
    <numFmt numFmtId="181" formatCode="0.000;0.000;;"/>
    <numFmt numFmtId="182" formatCode="0.00;0.00;;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FF66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sz val="16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4"/>
      <name val="Arial"/>
      <family val="2"/>
      <charset val="1"/>
    </font>
    <font>
      <b val="true"/>
      <sz val="1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3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4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4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4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4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4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4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4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4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4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4" fillId="2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4" fillId="2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4" fillId="2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4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4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4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2" borderId="7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5" fillId="2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5" fillId="2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5" fillId="2" borderId="8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4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4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4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4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4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2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4" fillId="0" borderId="8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8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8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4" fillId="0" borderId="8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4" fillId="0" borderId="8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4" fillId="0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4" fillId="0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4" fillId="0" borderId="8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7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2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2" fillId="0" borderId="8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4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4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4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4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4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4" fillId="0" borderId="8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8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8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4" fillId="0" borderId="8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4" fillId="0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4" fillId="0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4" fillId="0" borderId="8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7" fillId="2" borderId="8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O75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75" workbookViewId="0">
      <selection pane="topLeft" activeCell="H30" activeCellId="0" sqref="H30"/>
    </sheetView>
  </sheetViews>
  <sheetFormatPr defaultColWidth="9.1015625" defaultRowHeight="12.75" zeroHeight="false" outlineLevelRow="0" outlineLevelCol="0"/>
  <cols>
    <col collapsed="false" customWidth="true" hidden="true" outlineLevel="0" max="1" min="1" style="1" width="0.52"/>
    <col collapsed="false" customWidth="true" hidden="false" outlineLevel="0" max="2" min="2" style="1" width="7.1"/>
    <col collapsed="false" customWidth="false" hidden="false" outlineLevel="0" max="3" min="3" style="1" width="9.1"/>
    <col collapsed="false" customWidth="true" hidden="false" outlineLevel="0" max="4" min="4" style="1" width="29.86"/>
    <col collapsed="false" customWidth="true" hidden="false" outlineLevel="0" max="5" min="5" style="1" width="5.11"/>
    <col collapsed="false" customWidth="true" hidden="false" outlineLevel="0" max="6" min="6" style="1" width="13.1"/>
    <col collapsed="false" customWidth="true" hidden="false" outlineLevel="0" max="7" min="7" style="2" width="12.38"/>
    <col collapsed="false" customWidth="true" hidden="false" outlineLevel="0" max="8" min="8" style="1" width="13.52"/>
    <col collapsed="false" customWidth="true" hidden="false" outlineLevel="0" max="9" min="9" style="2" width="11.38"/>
    <col collapsed="false" customWidth="true" hidden="false" outlineLevel="0" max="10" min="10" style="2" width="6.96"/>
    <col collapsed="false" customWidth="true" hidden="false" outlineLevel="0" max="15" min="11" style="1" width="10.66"/>
    <col collapsed="false" customWidth="false" hidden="false" outlineLevel="0" max="257" min="16" style="1" width="9.1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f aca="true">TODAY()</f>
        <v>46231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8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6</v>
      </c>
      <c r="D7" s="17" t="s">
        <v>7</v>
      </c>
      <c r="H7" s="18" t="s">
        <v>8</v>
      </c>
      <c r="J7" s="17"/>
      <c r="K7" s="17"/>
    </row>
    <row r="8" customFormat="false" ht="12.75" hidden="false" customHeight="false" outlineLevel="0" collapsed="false">
      <c r="D8" s="17" t="s">
        <v>9</v>
      </c>
      <c r="H8" s="18" t="s">
        <v>10</v>
      </c>
      <c r="J8" s="17"/>
      <c r="K8" s="17"/>
    </row>
    <row r="9" customFormat="false" ht="12.75" hidden="false" customHeight="false" outlineLevel="0" collapsed="false">
      <c r="C9" s="18" t="s">
        <v>11</v>
      </c>
      <c r="D9" s="17" t="s">
        <v>12</v>
      </c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13</v>
      </c>
      <c r="D11" s="17"/>
      <c r="H11" s="18" t="s">
        <v>8</v>
      </c>
      <c r="J11" s="17"/>
      <c r="K11" s="17"/>
    </row>
    <row r="12" customFormat="false" ht="12.75" hidden="false" customHeight="false" outlineLevel="0" collapsed="false">
      <c r="D12" s="17"/>
      <c r="H12" s="18" t="s">
        <v>10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19" t="s">
        <v>14</v>
      </c>
      <c r="H14" s="19" t="s">
        <v>15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6</v>
      </c>
      <c r="H16" s="19" t="s">
        <v>16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7</v>
      </c>
      <c r="K18" s="27"/>
    </row>
    <row r="19" customFormat="false" ht="15" hidden="false" customHeight="true" outlineLevel="0" collapsed="false">
      <c r="B19" s="28" t="s">
        <v>18</v>
      </c>
      <c r="C19" s="29"/>
      <c r="D19" s="30" t="n">
        <v>15</v>
      </c>
      <c r="E19" s="31" t="s">
        <v>19</v>
      </c>
      <c r="F19" s="32"/>
      <c r="G19" s="33"/>
      <c r="H19" s="33"/>
      <c r="I19" s="34" t="n">
        <f aca="false">ROUND(G34,0)</f>
        <v>0</v>
      </c>
      <c r="J19" s="34"/>
      <c r="K19" s="35"/>
    </row>
    <row r="20" customFormat="false" ht="12.75" hidden="false" customHeight="false" outlineLevel="0" collapsed="false">
      <c r="B20" s="28" t="s">
        <v>20</v>
      </c>
      <c r="C20" s="29"/>
      <c r="D20" s="30" t="n">
        <f aca="false">SazbaDPH1</f>
        <v>15</v>
      </c>
      <c r="E20" s="31" t="s">
        <v>19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2.75" hidden="false" customHeight="false" outlineLevel="0" collapsed="false">
      <c r="B21" s="28" t="s">
        <v>18</v>
      </c>
      <c r="C21" s="29"/>
      <c r="D21" s="30" t="n">
        <v>21</v>
      </c>
      <c r="E21" s="31" t="s">
        <v>19</v>
      </c>
      <c r="F21" s="36"/>
      <c r="G21" s="37"/>
      <c r="H21" s="37"/>
      <c r="I21" s="38" t="n">
        <f aca="false">ROUND(H34,0)</f>
        <v>0</v>
      </c>
      <c r="J21" s="38"/>
      <c r="K21" s="35"/>
    </row>
    <row r="22" customFormat="false" ht="13.5" hidden="false" customHeight="false" outlineLevel="0" collapsed="false">
      <c r="B22" s="28" t="s">
        <v>20</v>
      </c>
      <c r="C22" s="29"/>
      <c r="D22" s="30" t="n">
        <f aca="false">SazbaDPH2</f>
        <v>21</v>
      </c>
      <c r="E22" s="31" t="s">
        <v>19</v>
      </c>
      <c r="F22" s="39"/>
      <c r="G22" s="40"/>
      <c r="H22" s="40"/>
      <c r="I22" s="41" t="n">
        <f aca="false">ROUND(I21*D21/100,0)</f>
        <v>0</v>
      </c>
      <c r="J22" s="41"/>
      <c r="K22" s="35"/>
    </row>
    <row r="23" customFormat="false" ht="16.5" hidden="false" customHeight="false" outlineLevel="0" collapsed="false">
      <c r="B23" s="42" t="s">
        <v>21</v>
      </c>
      <c r="C23" s="43"/>
      <c r="D23" s="43"/>
      <c r="E23" s="44"/>
      <c r="F23" s="45"/>
      <c r="G23" s="46"/>
      <c r="H23" s="46"/>
      <c r="I23" s="47" t="n">
        <f aca="false">SUM(I19:I22)</f>
        <v>0</v>
      </c>
      <c r="J23" s="47"/>
      <c r="K23" s="48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22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24" hidden="false" customHeight="true" outlineLevel="0" collapsed="false">
      <c r="B29" s="51" t="s">
        <v>23</v>
      </c>
      <c r="C29" s="52"/>
      <c r="D29" s="52"/>
      <c r="E29" s="53"/>
      <c r="F29" s="54" t="s">
        <v>24</v>
      </c>
      <c r="G29" s="55" t="str">
        <f aca="false">CONCATENATE("Základ DPH ",SazbaDPH1," %")</f>
        <v>Základ DPH 15 %</v>
      </c>
      <c r="H29" s="54" t="str">
        <f aca="false">CONCATENATE("Základ DPH ",SazbaDPH2," %")</f>
        <v>Základ DPH 21 %</v>
      </c>
      <c r="I29" s="54" t="s">
        <v>25</v>
      </c>
      <c r="J29" s="54" t="s">
        <v>19</v>
      </c>
    </row>
    <row r="30" customFormat="false" ht="12.75" hidden="false" customHeight="false" outlineLevel="0" collapsed="false">
      <c r="B30" s="56" t="s">
        <v>26</v>
      </c>
      <c r="C30" s="57" t="s">
        <v>27</v>
      </c>
      <c r="D30" s="58"/>
      <c r="E30" s="59"/>
      <c r="F30" s="60" t="n">
        <f aca="false">G30+H30+I30</f>
        <v>0</v>
      </c>
      <c r="G30" s="61" t="n">
        <v>0</v>
      </c>
      <c r="H30" s="62" t="n">
        <f aca="false">'01 1738.01.Z0 KL'!F30</f>
        <v>0</v>
      </c>
      <c r="I30" s="62" t="n">
        <f aca="false">(G30*SazbaDPH1)/100+(H30*SazbaDPH2)/100</f>
        <v>0</v>
      </c>
      <c r="J30" s="63" t="str">
        <f aca="false">IF(CelkemObjekty=0,"",F30/CelkemObjekty*100)</f>
        <v/>
      </c>
    </row>
    <row r="31" customFormat="false" ht="12.75" hidden="false" customHeight="false" outlineLevel="0" collapsed="false">
      <c r="B31" s="56" t="s">
        <v>28</v>
      </c>
      <c r="C31" s="57" t="s">
        <v>29</v>
      </c>
      <c r="D31" s="58"/>
      <c r="E31" s="59"/>
      <c r="F31" s="60" t="n">
        <f aca="false">G31+H31+I31</f>
        <v>0</v>
      </c>
      <c r="G31" s="61" t="n">
        <v>0</v>
      </c>
      <c r="H31" s="62" t="n">
        <f aca="false">'02 1738.02 KL'!F30</f>
        <v>0</v>
      </c>
      <c r="I31" s="62" t="n">
        <f aca="false">(G31*SazbaDPH1)/100+(H31*SazbaDPH2)/100</f>
        <v>0</v>
      </c>
      <c r="J31" s="63" t="str">
        <f aca="false">IF(CelkemObjekty=0,"",F31/CelkemObjekty*100)</f>
        <v/>
      </c>
    </row>
    <row r="32" customFormat="false" ht="12.75" hidden="false" customHeight="false" outlineLevel="0" collapsed="false">
      <c r="B32" s="56" t="s">
        <v>30</v>
      </c>
      <c r="C32" s="57" t="s">
        <v>31</v>
      </c>
      <c r="D32" s="58"/>
      <c r="E32" s="59"/>
      <c r="F32" s="60" t="n">
        <f aca="false">G32+H32+I32</f>
        <v>0</v>
      </c>
      <c r="G32" s="61" t="n">
        <v>0</v>
      </c>
      <c r="H32" s="62" t="n">
        <f aca="false">'03 1738.03.Z0 KL'!F30</f>
        <v>0</v>
      </c>
      <c r="I32" s="62" t="n">
        <f aca="false">(G32*SazbaDPH1)/100+(H32*SazbaDPH2)/100</f>
        <v>0</v>
      </c>
      <c r="J32" s="63" t="str">
        <f aca="false">IF(CelkemObjekty=0,"",F32/CelkemObjekty*100)</f>
        <v/>
      </c>
    </row>
    <row r="33" customFormat="false" ht="12.75" hidden="false" customHeight="false" outlineLevel="0" collapsed="false">
      <c r="B33" s="56" t="s">
        <v>32</v>
      </c>
      <c r="C33" s="57" t="s">
        <v>33</v>
      </c>
      <c r="D33" s="58"/>
      <c r="E33" s="59"/>
      <c r="F33" s="60" t="n">
        <f aca="false">G33+H33+I33</f>
        <v>0</v>
      </c>
      <c r="G33" s="61" t="n">
        <v>0</v>
      </c>
      <c r="H33" s="62" t="n">
        <f aca="false">'04 1738.04.Z0 KL'!F30</f>
        <v>0</v>
      </c>
      <c r="I33" s="62" t="n">
        <f aca="false">(G33*SazbaDPH1)/100+(H33*SazbaDPH2)/100</f>
        <v>0</v>
      </c>
      <c r="J33" s="63" t="str">
        <f aca="false">IF(CelkemObjekty=0,"",F33/CelkemObjekty*100)</f>
        <v/>
      </c>
    </row>
    <row r="34" customFormat="false" ht="17.25" hidden="false" customHeight="true" outlineLevel="0" collapsed="false">
      <c r="B34" s="64" t="s">
        <v>34</v>
      </c>
      <c r="C34" s="65"/>
      <c r="D34" s="66"/>
      <c r="E34" s="67"/>
      <c r="F34" s="68" t="n">
        <f aca="false">SUM(F30:F33)</f>
        <v>0</v>
      </c>
      <c r="G34" s="68" t="n">
        <f aca="false">SUM(G30:G33)</f>
        <v>0</v>
      </c>
      <c r="H34" s="68" t="n">
        <f aca="false">SUM(H30:H33)</f>
        <v>0</v>
      </c>
      <c r="I34" s="68" t="n">
        <f aca="false">SUM(I30:I33)</f>
        <v>0</v>
      </c>
      <c r="J34" s="69" t="str">
        <f aca="false">IF(CelkemObjekty=0,"",F34/CelkemObjekty*100)</f>
        <v/>
      </c>
    </row>
    <row r="35" customFormat="false" ht="12.75" hidden="false" customHeight="false" outlineLevel="0" collapsed="false">
      <c r="B35" s="70"/>
      <c r="C35" s="70"/>
      <c r="D35" s="70"/>
      <c r="E35" s="70"/>
      <c r="F35" s="70"/>
      <c r="G35" s="70"/>
      <c r="H35" s="70"/>
      <c r="I35" s="70"/>
      <c r="J35" s="70"/>
      <c r="K35" s="70"/>
    </row>
    <row r="36" customFormat="false" ht="20.25" hidden="false" customHeight="true" outlineLevel="0" collapsed="false">
      <c r="B36" s="13" t="s">
        <v>35</v>
      </c>
      <c r="C36" s="49"/>
      <c r="D36" s="49"/>
      <c r="E36" s="49"/>
      <c r="F36" s="49"/>
      <c r="G36" s="49"/>
      <c r="H36" s="49"/>
      <c r="I36" s="49"/>
      <c r="J36" s="49"/>
    </row>
    <row r="37" customFormat="false" ht="9" hidden="false" customHeight="true" outlineLevel="0" collapsed="false"/>
    <row r="38" customFormat="false" ht="12.75" hidden="false" customHeight="false" outlineLevel="0" collapsed="false">
      <c r="B38" s="51" t="s">
        <v>36</v>
      </c>
      <c r="C38" s="52"/>
      <c r="D38" s="52"/>
      <c r="E38" s="54" t="s">
        <v>19</v>
      </c>
      <c r="F38" s="54" t="s">
        <v>37</v>
      </c>
      <c r="G38" s="55" t="s">
        <v>38</v>
      </c>
      <c r="H38" s="54" t="s">
        <v>39</v>
      </c>
      <c r="I38" s="55" t="s">
        <v>40</v>
      </c>
      <c r="J38" s="71" t="s">
        <v>41</v>
      </c>
    </row>
    <row r="39" customFormat="false" ht="12.75" hidden="false" customHeight="false" outlineLevel="0" collapsed="false">
      <c r="B39" s="72" t="s">
        <v>42</v>
      </c>
      <c r="C39" s="73" t="s">
        <v>43</v>
      </c>
      <c r="D39" s="74"/>
      <c r="E39" s="75" t="str">
        <f aca="false">IF(SUM(SoucetDilu)=0,"",SUM(F39:J39)/SUM(SoucetDilu)*100)</f>
        <v/>
      </c>
      <c r="F39" s="76" t="n">
        <f aca="false">'01 1738.01.Z0 Pol'!G54+'03 1738.03.Z0 Pol'!G34+'04 1738.04.Z0 Pol'!G25</f>
        <v>0</v>
      </c>
      <c r="G39" s="77" t="n">
        <v>0</v>
      </c>
      <c r="H39" s="76" t="n">
        <v>0</v>
      </c>
      <c r="I39" s="77" t="n">
        <v>0</v>
      </c>
      <c r="J39" s="76" t="n">
        <v>0</v>
      </c>
    </row>
    <row r="40" customFormat="false" ht="12.75" hidden="false" customHeight="false" outlineLevel="0" collapsed="false">
      <c r="B40" s="56" t="s">
        <v>44</v>
      </c>
      <c r="C40" s="57" t="s">
        <v>45</v>
      </c>
      <c r="D40" s="58"/>
      <c r="E40" s="78" t="str">
        <f aca="false">IF(SUM(SoucetDilu)=0,"",SUM(F40:J40)/SUM(SoucetDilu)*100)</f>
        <v/>
      </c>
      <c r="F40" s="62" t="n">
        <f aca="false">'03 1738.03.Z0 Pol'!G41</f>
        <v>0</v>
      </c>
      <c r="G40" s="61" t="n">
        <v>0</v>
      </c>
      <c r="H40" s="62" t="n">
        <v>0</v>
      </c>
      <c r="I40" s="61" t="n">
        <v>0</v>
      </c>
      <c r="J40" s="62" t="n">
        <v>0</v>
      </c>
    </row>
    <row r="41" customFormat="false" ht="12.75" hidden="false" customHeight="false" outlineLevel="0" collapsed="false">
      <c r="B41" s="56" t="s">
        <v>46</v>
      </c>
      <c r="C41" s="57" t="s">
        <v>47</v>
      </c>
      <c r="D41" s="58"/>
      <c r="E41" s="78" t="str">
        <f aca="false">IF(SUM(SoucetDilu)=0,"",SUM(F41:J41)/SUM(SoucetDilu)*100)</f>
        <v/>
      </c>
      <c r="F41" s="62" t="n">
        <f aca="false">'01 1738.01.Z0 Pol'!G87</f>
        <v>0</v>
      </c>
      <c r="G41" s="61" t="n">
        <v>0</v>
      </c>
      <c r="H41" s="62" t="n">
        <v>0</v>
      </c>
      <c r="I41" s="61" t="n">
        <v>0</v>
      </c>
      <c r="J41" s="62" t="n">
        <v>0</v>
      </c>
    </row>
    <row r="42" customFormat="false" ht="12.75" hidden="false" customHeight="false" outlineLevel="0" collapsed="false">
      <c r="B42" s="56" t="s">
        <v>48</v>
      </c>
      <c r="C42" s="57" t="s">
        <v>49</v>
      </c>
      <c r="D42" s="58"/>
      <c r="E42" s="78" t="str">
        <f aca="false">IF(SUM(SoucetDilu)=0,"",SUM(F42:J42)/SUM(SoucetDilu)*100)</f>
        <v/>
      </c>
      <c r="F42" s="62" t="n">
        <f aca="false">'01 1738.01.Z0 Pol'!G95</f>
        <v>0</v>
      </c>
      <c r="G42" s="61" t="n">
        <v>0</v>
      </c>
      <c r="H42" s="62" t="n">
        <v>0</v>
      </c>
      <c r="I42" s="61" t="n">
        <v>0</v>
      </c>
      <c r="J42" s="62" t="n">
        <v>0</v>
      </c>
    </row>
    <row r="43" customFormat="false" ht="12.75" hidden="false" customHeight="false" outlineLevel="0" collapsed="false">
      <c r="B43" s="56" t="s">
        <v>50</v>
      </c>
      <c r="C43" s="57" t="s">
        <v>51</v>
      </c>
      <c r="D43" s="58"/>
      <c r="E43" s="78" t="str">
        <f aca="false">IF(SUM(SoucetDilu)=0,"",SUM(F43:J43)/SUM(SoucetDilu)*100)</f>
        <v/>
      </c>
      <c r="F43" s="62" t="n">
        <f aca="false">'01 1738.01.Z0 Pol'!G103</f>
        <v>0</v>
      </c>
      <c r="G43" s="61" t="n">
        <v>0</v>
      </c>
      <c r="H43" s="62" t="n">
        <v>0</v>
      </c>
      <c r="I43" s="61" t="n">
        <v>0</v>
      </c>
      <c r="J43" s="62" t="n">
        <v>0</v>
      </c>
    </row>
    <row r="44" customFormat="false" ht="12.75" hidden="false" customHeight="false" outlineLevel="0" collapsed="false">
      <c r="B44" s="56" t="s">
        <v>52</v>
      </c>
      <c r="C44" s="57" t="s">
        <v>53</v>
      </c>
      <c r="D44" s="58"/>
      <c r="E44" s="78" t="str">
        <f aca="false">IF(SUM(SoucetDilu)=0,"",SUM(F44:J44)/SUM(SoucetDilu)*100)</f>
        <v/>
      </c>
      <c r="F44" s="62" t="n">
        <f aca="false">'01 1738.01.Z0 Pol'!G125+'03 1738.03.Z0 Pol'!G56+'04 1738.04.Z0 Pol'!G42</f>
        <v>0</v>
      </c>
      <c r="G44" s="61" t="n">
        <v>0</v>
      </c>
      <c r="H44" s="62" t="n">
        <v>0</v>
      </c>
      <c r="I44" s="61" t="n">
        <v>0</v>
      </c>
      <c r="J44" s="62" t="n">
        <v>0</v>
      </c>
    </row>
    <row r="45" customFormat="false" ht="12.75" hidden="false" customHeight="false" outlineLevel="0" collapsed="false">
      <c r="B45" s="56" t="s">
        <v>54</v>
      </c>
      <c r="C45" s="57" t="s">
        <v>55</v>
      </c>
      <c r="D45" s="58"/>
      <c r="E45" s="78" t="str">
        <f aca="false">IF(SUM(SoucetDilu)=0,"",SUM(F45:J45)/SUM(SoucetDilu)*100)</f>
        <v/>
      </c>
      <c r="F45" s="62" t="n">
        <f aca="false">'03 1738.03.Z0 Pol'!G65+'04 1738.04.Z0 Pol'!G51</f>
        <v>0</v>
      </c>
      <c r="G45" s="61" t="n">
        <v>0</v>
      </c>
      <c r="H45" s="62" t="n">
        <v>0</v>
      </c>
      <c r="I45" s="61" t="n">
        <v>0</v>
      </c>
      <c r="J45" s="62" t="n">
        <v>0</v>
      </c>
    </row>
    <row r="46" customFormat="false" ht="12.75" hidden="false" customHeight="false" outlineLevel="0" collapsed="false">
      <c r="B46" s="56" t="s">
        <v>56</v>
      </c>
      <c r="C46" s="57" t="s">
        <v>57</v>
      </c>
      <c r="D46" s="58"/>
      <c r="E46" s="78" t="str">
        <f aca="false">IF(SUM(SoucetDilu)=0,"",SUM(F46:J46)/SUM(SoucetDilu)*100)</f>
        <v/>
      </c>
      <c r="F46" s="62" t="n">
        <v>0</v>
      </c>
      <c r="G46" s="61" t="n">
        <f aca="false">'01 1738.01.Z0 Pol'!G180</f>
        <v>0</v>
      </c>
      <c r="H46" s="62" t="n">
        <v>0</v>
      </c>
      <c r="I46" s="61" t="n">
        <v>0</v>
      </c>
      <c r="J46" s="62" t="n">
        <v>0</v>
      </c>
    </row>
    <row r="47" customFormat="false" ht="12.75" hidden="false" customHeight="false" outlineLevel="0" collapsed="false">
      <c r="B47" s="56" t="s">
        <v>58</v>
      </c>
      <c r="C47" s="57" t="s">
        <v>59</v>
      </c>
      <c r="D47" s="58"/>
      <c r="E47" s="78" t="str">
        <f aca="false">IF(SUM(SoucetDilu)=0,"",SUM(F47:J47)/SUM(SoucetDilu)*100)</f>
        <v/>
      </c>
      <c r="F47" s="62" t="n">
        <v>0</v>
      </c>
      <c r="G47" s="61" t="n">
        <f aca="false">'01 1738.01.Z0 Pol'!G207</f>
        <v>0</v>
      </c>
      <c r="H47" s="62" t="n">
        <v>0</v>
      </c>
      <c r="I47" s="61" t="n">
        <v>0</v>
      </c>
      <c r="J47" s="62" t="n">
        <v>0</v>
      </c>
    </row>
    <row r="48" customFormat="false" ht="12.75" hidden="false" customHeight="false" outlineLevel="0" collapsed="false">
      <c r="B48" s="56" t="s">
        <v>60</v>
      </c>
      <c r="C48" s="57" t="s">
        <v>61</v>
      </c>
      <c r="D48" s="58"/>
      <c r="E48" s="78" t="str">
        <f aca="false">IF(SUM(SoucetDilu)=0,"",SUM(F48:J48)/SUM(SoucetDilu)*100)</f>
        <v/>
      </c>
      <c r="F48" s="62" t="n">
        <v>0</v>
      </c>
      <c r="G48" s="61" t="n">
        <f aca="false">'01 1738.01.Z0 Pol'!G229</f>
        <v>0</v>
      </c>
      <c r="H48" s="62" t="n">
        <v>0</v>
      </c>
      <c r="I48" s="61" t="n">
        <v>0</v>
      </c>
      <c r="J48" s="62" t="n">
        <v>0</v>
      </c>
    </row>
    <row r="49" customFormat="false" ht="12.75" hidden="false" customHeight="false" outlineLevel="0" collapsed="false">
      <c r="B49" s="56" t="s">
        <v>62</v>
      </c>
      <c r="C49" s="57" t="s">
        <v>63</v>
      </c>
      <c r="D49" s="58"/>
      <c r="E49" s="78" t="str">
        <f aca="false">IF(SUM(SoucetDilu)=0,"",SUM(F49:J49)/SUM(SoucetDilu)*100)</f>
        <v/>
      </c>
      <c r="F49" s="62" t="n">
        <v>0</v>
      </c>
      <c r="G49" s="61" t="n">
        <f aca="false">'03 1738.03.Z0 Pol'!G85</f>
        <v>0</v>
      </c>
      <c r="H49" s="62" t="n">
        <v>0</v>
      </c>
      <c r="I49" s="61" t="n">
        <v>0</v>
      </c>
      <c r="J49" s="62" t="n">
        <v>0</v>
      </c>
    </row>
    <row r="50" customFormat="false" ht="12.75" hidden="false" customHeight="false" outlineLevel="0" collapsed="false">
      <c r="B50" s="56" t="s">
        <v>64</v>
      </c>
      <c r="C50" s="57" t="s">
        <v>65</v>
      </c>
      <c r="D50" s="58"/>
      <c r="E50" s="78" t="str">
        <f aca="false">IF(SUM(SoucetDilu)=0,"",SUM(F50:J50)/SUM(SoucetDilu)*100)</f>
        <v/>
      </c>
      <c r="F50" s="62" t="n">
        <f aca="false">'01 1738.01.Z0 Pol'!G135+'03 1738.03.Z0 Pol'!G80+'04 1738.04.Z0 Pol'!G60</f>
        <v>0</v>
      </c>
      <c r="G50" s="61" t="n">
        <v>0</v>
      </c>
      <c r="H50" s="62" t="n">
        <v>0</v>
      </c>
      <c r="I50" s="61" t="n">
        <v>0</v>
      </c>
      <c r="J50" s="62" t="n">
        <v>0</v>
      </c>
    </row>
    <row r="51" customFormat="false" ht="12.75" hidden="false" customHeight="false" outlineLevel="0" collapsed="false">
      <c r="B51" s="56" t="s">
        <v>66</v>
      </c>
      <c r="C51" s="57" t="s">
        <v>67</v>
      </c>
      <c r="D51" s="58"/>
      <c r="E51" s="78" t="str">
        <f aca="false">IF(SUM(SoucetDilu)=0,"",SUM(F51:J51)/SUM(SoucetDilu)*100)</f>
        <v/>
      </c>
      <c r="F51" s="62" t="n">
        <f aca="false">'01 1738.01.Z0 Pol'!G147</f>
        <v>0</v>
      </c>
      <c r="G51" s="61" t="n">
        <v>0</v>
      </c>
      <c r="H51" s="62" t="n">
        <v>0</v>
      </c>
      <c r="I51" s="61" t="n">
        <v>0</v>
      </c>
      <c r="J51" s="62" t="n">
        <v>0</v>
      </c>
    </row>
    <row r="52" customFormat="false" ht="12.75" hidden="false" customHeight="false" outlineLevel="0" collapsed="false">
      <c r="B52" s="56" t="s">
        <v>68</v>
      </c>
      <c r="C52" s="57" t="s">
        <v>69</v>
      </c>
      <c r="D52" s="58"/>
      <c r="E52" s="78" t="str">
        <f aca="false">IF(SUM(SoucetDilu)=0,"",SUM(F52:J52)/SUM(SoucetDilu)*100)</f>
        <v/>
      </c>
      <c r="F52" s="62" t="n">
        <f aca="false">'01 1738.01.Z0 Pol'!G164</f>
        <v>0</v>
      </c>
      <c r="G52" s="61" t="n">
        <v>0</v>
      </c>
      <c r="H52" s="62" t="n">
        <v>0</v>
      </c>
      <c r="I52" s="61" t="n">
        <v>0</v>
      </c>
      <c r="J52" s="62" t="n">
        <v>0</v>
      </c>
    </row>
    <row r="53" customFormat="false" ht="12.75" hidden="false" customHeight="false" outlineLevel="0" collapsed="false">
      <c r="B53" s="56" t="s">
        <v>70</v>
      </c>
      <c r="C53" s="57" t="s">
        <v>71</v>
      </c>
      <c r="D53" s="58"/>
      <c r="E53" s="78" t="str">
        <f aca="false">IF(SUM(SoucetDilu)=0,"",SUM(F53:J53)/SUM(SoucetDilu)*100)</f>
        <v/>
      </c>
      <c r="F53" s="62" t="n">
        <f aca="false">'01 1738.01.Z0 Pol'!G167+'04 1738.04.Z0 Pol'!G63</f>
        <v>0</v>
      </c>
      <c r="G53" s="61" t="n">
        <v>0</v>
      </c>
      <c r="H53" s="62" t="n">
        <v>0</v>
      </c>
      <c r="I53" s="61" t="n">
        <v>0</v>
      </c>
      <c r="J53" s="62" t="n">
        <v>0</v>
      </c>
    </row>
    <row r="54" customFormat="false" ht="12.75" hidden="false" customHeight="false" outlineLevel="0" collapsed="false">
      <c r="B54" s="56" t="s">
        <v>72</v>
      </c>
      <c r="C54" s="57" t="s">
        <v>73</v>
      </c>
      <c r="D54" s="58"/>
      <c r="E54" s="78" t="str">
        <f aca="false">IF(SUM(SoucetDilu)=0,"",SUM(F54:J54)/SUM(SoucetDilu)*100)</f>
        <v/>
      </c>
      <c r="F54" s="62" t="n">
        <f aca="false">'04 1738.04.Z0 Pol'!G70</f>
        <v>0</v>
      </c>
      <c r="G54" s="61" t="n">
        <v>0</v>
      </c>
      <c r="H54" s="62" t="n">
        <v>0</v>
      </c>
      <c r="I54" s="61" t="n">
        <v>0</v>
      </c>
      <c r="J54" s="62" t="n">
        <v>0</v>
      </c>
    </row>
    <row r="55" customFormat="false" ht="12.75" hidden="false" customHeight="false" outlineLevel="0" collapsed="false">
      <c r="B55" s="56" t="s">
        <v>74</v>
      </c>
      <c r="C55" s="57" t="s">
        <v>75</v>
      </c>
      <c r="D55" s="58"/>
      <c r="E55" s="78" t="str">
        <f aca="false">IF(SUM(SoucetDilu)=0,"",SUM(F55:J55)/SUM(SoucetDilu)*100)</f>
        <v/>
      </c>
      <c r="F55" s="62" t="n">
        <v>0</v>
      </c>
      <c r="G55" s="61" t="n">
        <v>0</v>
      </c>
      <c r="H55" s="62" t="n">
        <v>0</v>
      </c>
      <c r="I55" s="61" t="n">
        <f aca="false">'02 1738.02 Rek'!F19</f>
        <v>0</v>
      </c>
      <c r="J55" s="62" t="n">
        <v>0</v>
      </c>
    </row>
    <row r="56" customFormat="false" ht="12.75" hidden="false" customHeight="false" outlineLevel="0" collapsed="false">
      <c r="B56" s="64" t="s">
        <v>34</v>
      </c>
      <c r="C56" s="65"/>
      <c r="D56" s="66"/>
      <c r="E56" s="79" t="str">
        <f aca="false">IF(SUM(SoucetDilu)=0,"",SUM(F56:J56)/SUM(SoucetDilu)*100)</f>
        <v/>
      </c>
      <c r="F56" s="68" t="n">
        <f aca="false">SUM(F39:F55)</f>
        <v>0</v>
      </c>
      <c r="G56" s="80" t="n">
        <f aca="false">SUM(G39:G55)</f>
        <v>0</v>
      </c>
      <c r="H56" s="68" t="n">
        <f aca="false">SUM(H39:H55)</f>
        <v>0</v>
      </c>
      <c r="I56" s="80" t="n">
        <f aca="false">SUM(I39:I55)</f>
        <v>0</v>
      </c>
      <c r="J56" s="68" t="n">
        <f aca="false">SUM(J39:J55)</f>
        <v>0</v>
      </c>
    </row>
    <row r="58" customFormat="false" ht="2.25" hidden="false" customHeight="true" outlineLevel="0" collapsed="false"/>
    <row r="59" customFormat="false" ht="1.5" hidden="false" customHeight="true" outlineLevel="0" collapsed="false"/>
    <row r="60" customFormat="false" ht="0.75" hidden="false" customHeight="true" outlineLevel="0" collapsed="false"/>
    <row r="61" customFormat="false" ht="0.75" hidden="false" customHeight="true" outlineLevel="0" collapsed="false"/>
    <row r="62" customFormat="false" ht="0.75" hidden="false" customHeight="true" outlineLevel="0" collapsed="false"/>
    <row r="63" customFormat="false" ht="18" hidden="false" customHeight="false" outlineLevel="0" collapsed="false">
      <c r="B63" s="13" t="s">
        <v>76</v>
      </c>
      <c r="C63" s="49"/>
      <c r="D63" s="49"/>
      <c r="E63" s="49"/>
      <c r="F63" s="49"/>
      <c r="G63" s="49"/>
      <c r="H63" s="49"/>
      <c r="I63" s="49"/>
      <c r="J63" s="49"/>
    </row>
    <row r="65" s="1" customFormat="true" ht="12.75" hidden="false" customHeight="false" outlineLevel="0" collapsed="false">
      <c r="B65" s="51" t="s">
        <v>77</v>
      </c>
      <c r="C65" s="52"/>
      <c r="D65" s="52"/>
      <c r="E65" s="81"/>
      <c r="F65" s="82"/>
      <c r="G65" s="55"/>
      <c r="H65" s="54" t="s">
        <v>24</v>
      </c>
    </row>
    <row r="66" s="1" customFormat="true" ht="14.65" hidden="false" customHeight="false" outlineLevel="0" collapsed="false">
      <c r="B66" s="72" t="s">
        <v>78</v>
      </c>
      <c r="C66" s="73"/>
      <c r="D66" s="74"/>
      <c r="E66" s="83"/>
      <c r="F66" s="84"/>
      <c r="G66" s="77"/>
      <c r="H66" s="62" t="n">
        <f aca="false">'01 1738.01.Z0 Rek'!I24+'02 1738.02 Rek'!F24+'03 1738.03.Z0 Rek'!I18+'04 1738.04.Z0 Rek'!I18</f>
        <v>0</v>
      </c>
    </row>
    <row r="67" s="1" customFormat="true" ht="14.65" hidden="false" customHeight="false" outlineLevel="0" collapsed="false">
      <c r="B67" s="56" t="s">
        <v>79</v>
      </c>
      <c r="C67" s="57"/>
      <c r="D67" s="58"/>
      <c r="E67" s="85"/>
      <c r="F67" s="86"/>
      <c r="G67" s="61"/>
      <c r="H67" s="62" t="n">
        <f aca="false">'01 1738.01.Z0 Rek'!I25+'02 1738.02 Rek'!F25+'03 1738.03.Z0 Rek'!I19+'04 1738.04.Z0 Rek'!I19</f>
        <v>0</v>
      </c>
    </row>
    <row r="68" s="1" customFormat="true" ht="14.65" hidden="false" customHeight="false" outlineLevel="0" collapsed="false">
      <c r="B68" s="56" t="s">
        <v>80</v>
      </c>
      <c r="C68" s="57"/>
      <c r="D68" s="58"/>
      <c r="E68" s="85"/>
      <c r="F68" s="86"/>
      <c r="G68" s="61"/>
      <c r="H68" s="62" t="n">
        <f aca="false">'01 1738.01.Z0 Rek'!I26+'02 1738.02 Rek'!F26+'03 1738.03.Z0 Rek'!I20+'04 1738.04.Z0 Rek'!I20</f>
        <v>0</v>
      </c>
    </row>
    <row r="69" s="1" customFormat="true" ht="14.65" hidden="false" customHeight="false" outlineLevel="0" collapsed="false">
      <c r="B69" s="56" t="s">
        <v>81</v>
      </c>
      <c r="C69" s="57"/>
      <c r="D69" s="58"/>
      <c r="E69" s="85"/>
      <c r="F69" s="86"/>
      <c r="G69" s="61"/>
      <c r="H69" s="62" t="n">
        <f aca="false">'01 1738.01.Z0 Rek'!I27+'02 1738.02 Rek'!F27+'03 1738.03.Z0 Rek'!I21+'04 1738.04.Z0 Rek'!I21</f>
        <v>0</v>
      </c>
    </row>
    <row r="70" s="1" customFormat="true" ht="14.65" hidden="false" customHeight="false" outlineLevel="0" collapsed="false">
      <c r="B70" s="56" t="s">
        <v>82</v>
      </c>
      <c r="C70" s="57"/>
      <c r="D70" s="58"/>
      <c r="E70" s="85"/>
      <c r="F70" s="86"/>
      <c r="G70" s="61"/>
      <c r="H70" s="62" t="n">
        <f aca="false">'01 1738.01.Z0 Rek'!I28+'02 1738.02 Rek'!F28+'03 1738.03.Z0 Rek'!I22+'04 1738.04.Z0 Rek'!I22</f>
        <v>0</v>
      </c>
    </row>
    <row r="71" s="1" customFormat="true" ht="14.65" hidden="false" customHeight="false" outlineLevel="0" collapsed="false">
      <c r="B71" s="56" t="s">
        <v>83</v>
      </c>
      <c r="C71" s="57"/>
      <c r="D71" s="58"/>
      <c r="E71" s="85"/>
      <c r="F71" s="86"/>
      <c r="G71" s="61"/>
      <c r="H71" s="62" t="n">
        <f aca="false">'01 1738.01.Z0 Rek'!I29+'02 1738.02 Rek'!F29+'03 1738.03.Z0 Rek'!I23+'04 1738.04.Z0 Rek'!I23</f>
        <v>0</v>
      </c>
    </row>
    <row r="72" s="1" customFormat="true" ht="14.65" hidden="false" customHeight="false" outlineLevel="0" collapsed="false">
      <c r="B72" s="56" t="s">
        <v>84</v>
      </c>
      <c r="C72" s="57"/>
      <c r="D72" s="58"/>
      <c r="E72" s="85"/>
      <c r="F72" s="86"/>
      <c r="G72" s="61"/>
      <c r="H72" s="62" t="n">
        <f aca="false">'01 1738.01.Z0 Rek'!I30+'02 1738.02 Rek'!F30+'03 1738.03.Z0 Rek'!I24+'04 1738.04.Z0 Rek'!I24</f>
        <v>0</v>
      </c>
    </row>
    <row r="73" s="1" customFormat="true" ht="14.65" hidden="false" customHeight="false" outlineLevel="0" collapsed="false">
      <c r="B73" s="56" t="s">
        <v>85</v>
      </c>
      <c r="C73" s="57"/>
      <c r="D73" s="58"/>
      <c r="E73" s="85"/>
      <c r="F73" s="86"/>
      <c r="G73" s="61"/>
      <c r="H73" s="62" t="n">
        <f aca="false">'01 1738.01.Z0 Rek'!I31+'02 1738.02 Rek'!F31+'03 1738.03.Z0 Rek'!I25+'04 1738.04.Z0 Rek'!I25</f>
        <v>0</v>
      </c>
    </row>
    <row r="74" s="1" customFormat="true" ht="12.75" hidden="false" customHeight="false" outlineLevel="0" collapsed="false">
      <c r="B74" s="64" t="s">
        <v>34</v>
      </c>
      <c r="C74" s="65"/>
      <c r="D74" s="66"/>
      <c r="E74" s="87"/>
      <c r="F74" s="88"/>
      <c r="G74" s="80"/>
      <c r="H74" s="68" t="n">
        <f aca="false">SUM(H66:H73)</f>
        <v>0</v>
      </c>
    </row>
    <row r="75" s="1" customFormat="true" ht="12.75" hidden="false" customHeight="false" outlineLevel="0" collapsed="false">
      <c r="G75" s="2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BUILDpower,  © RTS, a.s.&amp;R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8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236" width="4.38"/>
    <col collapsed="false" customWidth="true" hidden="false" outlineLevel="0" max="2" min="2" style="236" width="11.52"/>
    <col collapsed="false" customWidth="true" hidden="false" outlineLevel="0" max="3" min="3" style="236" width="40.38"/>
    <col collapsed="false" customWidth="true" hidden="false" outlineLevel="0" max="4" min="4" style="236" width="5.52"/>
    <col collapsed="false" customWidth="true" hidden="false" outlineLevel="0" max="5" min="5" style="237" width="8.52"/>
    <col collapsed="false" customWidth="true" hidden="false" outlineLevel="0" max="6" min="6" style="236" width="9.81"/>
    <col collapsed="false" customWidth="true" hidden="false" outlineLevel="0" max="7" min="7" style="236" width="13.81"/>
    <col collapsed="false" customWidth="true" hidden="true" outlineLevel="0" max="8" min="8" style="236" width="11.67"/>
    <col collapsed="false" customWidth="true" hidden="true" outlineLevel="0" max="9" min="9" style="236" width="11.52"/>
    <col collapsed="false" customWidth="true" hidden="true" outlineLevel="0" max="10" min="10" style="236" width="10.96"/>
    <col collapsed="false" customWidth="true" hidden="true" outlineLevel="0" max="11" min="11" style="236" width="10.38"/>
    <col collapsed="false" customWidth="true" hidden="false" outlineLevel="0" max="12" min="12" style="236" width="37.51"/>
    <col collapsed="false" customWidth="true" hidden="false" outlineLevel="0" max="13" min="13" style="236" width="16.24"/>
    <col collapsed="false" customWidth="false" hidden="false" outlineLevel="0" max="257" min="14" style="236" width="9.1"/>
  </cols>
  <sheetData>
    <row r="1" customFormat="false" ht="17" hidden="false" customHeight="false" outlineLevel="0" collapsed="false">
      <c r="A1" s="238" t="s">
        <v>145</v>
      </c>
      <c r="B1" s="238"/>
      <c r="C1" s="238"/>
      <c r="D1" s="238"/>
      <c r="E1" s="238"/>
      <c r="F1" s="238"/>
      <c r="G1" s="238"/>
    </row>
    <row r="2" customFormat="false" ht="14.25" hidden="false" customHeight="true" outlineLevel="0" collapsed="false">
      <c r="B2" s="239"/>
      <c r="C2" s="240"/>
      <c r="D2" s="240"/>
      <c r="E2" s="241"/>
      <c r="F2" s="240"/>
      <c r="G2" s="240"/>
    </row>
    <row r="3" customFormat="false" ht="14.65" hidden="false" customHeight="false" outlineLevel="0" collapsed="false">
      <c r="A3" s="185" t="s">
        <v>3</v>
      </c>
      <c r="B3" s="185"/>
      <c r="C3" s="186" t="s">
        <v>133</v>
      </c>
      <c r="D3" s="242"/>
      <c r="E3" s="243" t="s">
        <v>146</v>
      </c>
      <c r="F3" s="244" t="str">
        <f aca="false">'03 1738.03.Z0 Rek'!H1</f>
        <v>1738.03.Z0</v>
      </c>
      <c r="G3" s="245"/>
    </row>
    <row r="4" customFormat="false" ht="14.65" hidden="false" customHeight="false" outlineLevel="0" collapsed="false">
      <c r="A4" s="246" t="s">
        <v>135</v>
      </c>
      <c r="B4" s="246"/>
      <c r="C4" s="193" t="s">
        <v>483</v>
      </c>
      <c r="D4" s="247"/>
      <c r="E4" s="248" t="str">
        <f aca="false">'03 1738.03.Z0 Rek'!G2</f>
        <v>Sektor pro skok daleký</v>
      </c>
      <c r="F4" s="248"/>
      <c r="G4" s="248"/>
    </row>
    <row r="5" customFormat="false" ht="14.65" hidden="false" customHeight="false" outlineLevel="0" collapsed="false">
      <c r="A5" s="249"/>
      <c r="G5" s="250"/>
    </row>
    <row r="6" customFormat="false" ht="27" hidden="false" customHeight="true" outlineLevel="0" collapsed="false">
      <c r="A6" s="251" t="s">
        <v>147</v>
      </c>
      <c r="B6" s="252" t="s">
        <v>148</v>
      </c>
      <c r="C6" s="252" t="s">
        <v>149</v>
      </c>
      <c r="D6" s="252" t="s">
        <v>150</v>
      </c>
      <c r="E6" s="253" t="s">
        <v>151</v>
      </c>
      <c r="F6" s="252" t="s">
        <v>152</v>
      </c>
      <c r="G6" s="254" t="s">
        <v>153</v>
      </c>
      <c r="H6" s="255" t="s">
        <v>154</v>
      </c>
      <c r="I6" s="255" t="s">
        <v>155</v>
      </c>
      <c r="J6" s="255" t="s">
        <v>156</v>
      </c>
      <c r="K6" s="255" t="s">
        <v>157</v>
      </c>
    </row>
    <row r="7" customFormat="false" ht="14.65" hidden="false" customHeight="false" outlineLevel="0" collapsed="false">
      <c r="A7" s="256" t="s">
        <v>158</v>
      </c>
      <c r="B7" s="257" t="s">
        <v>42</v>
      </c>
      <c r="C7" s="258" t="s">
        <v>43</v>
      </c>
      <c r="D7" s="259"/>
      <c r="E7" s="260"/>
      <c r="F7" s="260"/>
      <c r="G7" s="261"/>
      <c r="H7" s="262"/>
      <c r="I7" s="263"/>
      <c r="J7" s="264"/>
      <c r="K7" s="265"/>
      <c r="O7" s="266"/>
      <c r="Q7" s="0"/>
    </row>
    <row r="8" customFormat="false" ht="14.65" hidden="false" customHeight="false" outlineLevel="0" collapsed="false">
      <c r="A8" s="267" t="n">
        <v>1</v>
      </c>
      <c r="B8" s="268" t="s">
        <v>484</v>
      </c>
      <c r="C8" s="269" t="s">
        <v>485</v>
      </c>
      <c r="D8" s="270" t="s">
        <v>161</v>
      </c>
      <c r="E8" s="271" t="n">
        <f aca="false">E10</f>
        <v>8.58</v>
      </c>
      <c r="F8" s="271"/>
      <c r="G8" s="272" t="n">
        <f aca="false">E8*F8</f>
        <v>0</v>
      </c>
      <c r="H8" s="281" t="n">
        <v>0</v>
      </c>
      <c r="I8" s="282" t="n">
        <f aca="false">E8*H8</f>
        <v>0</v>
      </c>
      <c r="J8" s="281" t="n">
        <v>0</v>
      </c>
      <c r="K8" s="282" t="n">
        <f aca="false">E8*J8</f>
        <v>0</v>
      </c>
      <c r="O8" s="266"/>
      <c r="Q8" s="0"/>
      <c r="CA8" s="266" t="n">
        <v>1</v>
      </c>
      <c r="CB8" s="266" t="n">
        <v>1</v>
      </c>
    </row>
    <row r="9" customFormat="false" ht="14.65" hidden="false" customHeight="true" outlineLevel="0" collapsed="false">
      <c r="A9" s="273"/>
      <c r="B9" s="274"/>
      <c r="C9" s="275" t="s">
        <v>486</v>
      </c>
      <c r="D9" s="275"/>
      <c r="E9" s="275"/>
      <c r="F9" s="275"/>
      <c r="G9" s="275"/>
      <c r="I9" s="283"/>
      <c r="K9" s="283"/>
      <c r="O9" s="266"/>
      <c r="Q9" s="0"/>
    </row>
    <row r="10" customFormat="false" ht="14.65" hidden="false" customHeight="true" outlineLevel="0" collapsed="false">
      <c r="A10" s="273"/>
      <c r="B10" s="276"/>
      <c r="C10" s="277" t="s">
        <v>487</v>
      </c>
      <c r="D10" s="277"/>
      <c r="E10" s="278" t="n">
        <f aca="false">3.3*6.5*0.4</f>
        <v>8.58</v>
      </c>
      <c r="F10" s="279"/>
      <c r="G10" s="280"/>
      <c r="H10" s="284"/>
      <c r="I10" s="283"/>
      <c r="J10" s="285"/>
      <c r="K10" s="283"/>
      <c r="O10" s="266"/>
      <c r="Q10" s="0"/>
    </row>
    <row r="11" customFormat="false" ht="14.65" hidden="false" customHeight="false" outlineLevel="0" collapsed="false">
      <c r="A11" s="267" t="n">
        <v>2</v>
      </c>
      <c r="B11" s="268" t="s">
        <v>488</v>
      </c>
      <c r="C11" s="269" t="s">
        <v>489</v>
      </c>
      <c r="D11" s="270" t="s">
        <v>161</v>
      </c>
      <c r="E11" s="271" t="n">
        <f aca="false">E12</f>
        <v>4.29</v>
      </c>
      <c r="F11" s="271"/>
      <c r="G11" s="272" t="n">
        <f aca="false">E11*F11</f>
        <v>0</v>
      </c>
      <c r="H11" s="281" t="n">
        <v>0</v>
      </c>
      <c r="I11" s="282" t="n">
        <f aca="false">E11*H11</f>
        <v>0</v>
      </c>
      <c r="J11" s="281" t="n">
        <v>0</v>
      </c>
      <c r="K11" s="282" t="n">
        <f aca="false">E11*J11</f>
        <v>0</v>
      </c>
      <c r="O11" s="266"/>
      <c r="Q11" s="0"/>
      <c r="CA11" s="266" t="n">
        <v>1</v>
      </c>
      <c r="CB11" s="266" t="n">
        <v>1</v>
      </c>
    </row>
    <row r="12" customFormat="false" ht="14.65" hidden="false" customHeight="true" outlineLevel="0" collapsed="false">
      <c r="A12" s="273"/>
      <c r="B12" s="276"/>
      <c r="C12" s="277" t="s">
        <v>490</v>
      </c>
      <c r="D12" s="277"/>
      <c r="E12" s="278" t="n">
        <f aca="false">3.3*6.5*0.4*50/100</f>
        <v>4.29</v>
      </c>
      <c r="F12" s="279"/>
      <c r="G12" s="280"/>
      <c r="H12" s="284"/>
      <c r="I12" s="283"/>
      <c r="J12" s="285"/>
      <c r="K12" s="283"/>
      <c r="O12" s="266"/>
      <c r="Q12" s="0"/>
    </row>
    <row r="13" customFormat="false" ht="14.65" hidden="false" customHeight="false" outlineLevel="0" collapsed="false">
      <c r="A13" s="267" t="n">
        <v>3</v>
      </c>
      <c r="B13" s="268" t="s">
        <v>491</v>
      </c>
      <c r="C13" s="269" t="s">
        <v>492</v>
      </c>
      <c r="D13" s="270" t="s">
        <v>161</v>
      </c>
      <c r="E13" s="271" t="n">
        <f aca="false">E15</f>
        <v>15.2375</v>
      </c>
      <c r="F13" s="271"/>
      <c r="G13" s="272" t="n">
        <f aca="false">E13*F13</f>
        <v>0</v>
      </c>
      <c r="H13" s="281" t="n">
        <v>0</v>
      </c>
      <c r="I13" s="282" t="n">
        <f aca="false">E13*H13</f>
        <v>0</v>
      </c>
      <c r="J13" s="281" t="n">
        <v>0</v>
      </c>
      <c r="K13" s="282" t="n">
        <f aca="false">E13*J13</f>
        <v>0</v>
      </c>
      <c r="O13" s="266"/>
      <c r="Q13" s="0"/>
      <c r="CA13" s="266" t="n">
        <v>1</v>
      </c>
      <c r="CB13" s="266" t="n">
        <v>1</v>
      </c>
    </row>
    <row r="14" customFormat="false" ht="14.65" hidden="false" customHeight="true" outlineLevel="0" collapsed="false">
      <c r="A14" s="273"/>
      <c r="B14" s="274"/>
      <c r="C14" s="275" t="s">
        <v>493</v>
      </c>
      <c r="D14" s="275"/>
      <c r="E14" s="275"/>
      <c r="F14" s="275"/>
      <c r="G14" s="275"/>
      <c r="I14" s="283"/>
      <c r="K14" s="283"/>
      <c r="O14" s="266"/>
      <c r="Q14" s="0"/>
    </row>
    <row r="15" customFormat="false" ht="14.65" hidden="false" customHeight="true" outlineLevel="0" collapsed="false">
      <c r="A15" s="273"/>
      <c r="B15" s="276"/>
      <c r="C15" s="277" t="s">
        <v>494</v>
      </c>
      <c r="D15" s="277"/>
      <c r="E15" s="278" t="n">
        <f aca="false">25*1.35*0.23+32.5*0.23</f>
        <v>15.2375</v>
      </c>
      <c r="F15" s="279"/>
      <c r="G15" s="280"/>
      <c r="H15" s="284"/>
      <c r="I15" s="283"/>
      <c r="J15" s="285"/>
      <c r="K15" s="283"/>
      <c r="O15" s="266"/>
      <c r="Q15" s="0"/>
    </row>
    <row r="16" customFormat="false" ht="14.65" hidden="false" customHeight="false" outlineLevel="0" collapsed="false">
      <c r="A16" s="267" t="n">
        <v>4</v>
      </c>
      <c r="B16" s="268" t="s">
        <v>495</v>
      </c>
      <c r="C16" s="269" t="s">
        <v>496</v>
      </c>
      <c r="D16" s="270" t="s">
        <v>161</v>
      </c>
      <c r="E16" s="271" t="n">
        <f aca="false">E17</f>
        <v>7.61875</v>
      </c>
      <c r="F16" s="271"/>
      <c r="G16" s="272" t="n">
        <f aca="false">E16*F16</f>
        <v>0</v>
      </c>
      <c r="H16" s="281" t="n">
        <v>0</v>
      </c>
      <c r="I16" s="282" t="n">
        <f aca="false">E16*H16</f>
        <v>0</v>
      </c>
      <c r="J16" s="281" t="n">
        <v>0</v>
      </c>
      <c r="K16" s="282" t="n">
        <f aca="false">E16*J16</f>
        <v>0</v>
      </c>
      <c r="O16" s="266"/>
      <c r="Q16" s="0"/>
      <c r="CA16" s="266" t="n">
        <v>1</v>
      </c>
      <c r="CB16" s="266" t="n">
        <v>1</v>
      </c>
    </row>
    <row r="17" customFormat="false" ht="14.65" hidden="false" customHeight="true" outlineLevel="0" collapsed="false">
      <c r="A17" s="273"/>
      <c r="B17" s="276"/>
      <c r="C17" s="277" t="s">
        <v>497</v>
      </c>
      <c r="D17" s="277"/>
      <c r="E17" s="278" t="n">
        <f aca="false">(25*1.35*0.23+32.5*0.23)*50/100</f>
        <v>7.61875</v>
      </c>
      <c r="F17" s="279"/>
      <c r="G17" s="280"/>
      <c r="H17" s="284"/>
      <c r="I17" s="283"/>
      <c r="J17" s="285"/>
      <c r="K17" s="283"/>
      <c r="O17" s="266"/>
      <c r="Q17" s="0"/>
    </row>
    <row r="18" customFormat="false" ht="14.65" hidden="false" customHeight="false" outlineLevel="0" collapsed="false">
      <c r="A18" s="267" t="n">
        <v>5</v>
      </c>
      <c r="B18" s="268" t="s">
        <v>195</v>
      </c>
      <c r="C18" s="269" t="s">
        <v>196</v>
      </c>
      <c r="D18" s="270" t="s">
        <v>161</v>
      </c>
      <c r="E18" s="271" t="n">
        <f aca="false">SUM(E19:E20)</f>
        <v>23.8175</v>
      </c>
      <c r="F18" s="271"/>
      <c r="G18" s="272" t="n">
        <f aca="false">E18*F18</f>
        <v>0</v>
      </c>
      <c r="H18" s="281" t="n">
        <v>0</v>
      </c>
      <c r="I18" s="282" t="n">
        <f aca="false">E18*H18</f>
        <v>0</v>
      </c>
      <c r="J18" s="281" t="n">
        <v>0</v>
      </c>
      <c r="K18" s="282" t="n">
        <f aca="false">E18*J18</f>
        <v>0</v>
      </c>
      <c r="O18" s="266"/>
      <c r="Q18" s="0"/>
      <c r="CA18" s="266" t="n">
        <v>1</v>
      </c>
      <c r="CB18" s="266" t="n">
        <v>1</v>
      </c>
    </row>
    <row r="19" customFormat="false" ht="14.65" hidden="false" customHeight="true" outlineLevel="0" collapsed="false">
      <c r="A19" s="273"/>
      <c r="B19" s="276"/>
      <c r="C19" s="277" t="s">
        <v>498</v>
      </c>
      <c r="D19" s="277"/>
      <c r="E19" s="278" t="n">
        <f aca="false">E10</f>
        <v>8.58</v>
      </c>
      <c r="F19" s="279"/>
      <c r="G19" s="280"/>
      <c r="H19" s="284"/>
      <c r="I19" s="283"/>
      <c r="J19" s="285"/>
      <c r="K19" s="283"/>
      <c r="O19" s="266"/>
      <c r="Q19" s="0"/>
    </row>
    <row r="20" customFormat="false" ht="14.65" hidden="false" customHeight="true" outlineLevel="0" collapsed="false">
      <c r="A20" s="273"/>
      <c r="B20" s="276"/>
      <c r="C20" s="277" t="s">
        <v>499</v>
      </c>
      <c r="D20" s="277"/>
      <c r="E20" s="278" t="n">
        <f aca="false">E15</f>
        <v>15.2375</v>
      </c>
      <c r="F20" s="279"/>
      <c r="G20" s="280"/>
      <c r="H20" s="284"/>
      <c r="I20" s="283"/>
      <c r="J20" s="285"/>
      <c r="K20" s="283"/>
      <c r="O20" s="266"/>
      <c r="Q20" s="0"/>
    </row>
    <row r="21" customFormat="false" ht="14.65" hidden="false" customHeight="false" outlineLevel="0" collapsed="false">
      <c r="A21" s="267" t="n">
        <v>6</v>
      </c>
      <c r="B21" s="268" t="s">
        <v>202</v>
      </c>
      <c r="C21" s="269" t="s">
        <v>203</v>
      </c>
      <c r="D21" s="270" t="s">
        <v>161</v>
      </c>
      <c r="E21" s="271" t="n">
        <f aca="false">SUM(E23:E24)</f>
        <v>23.8175</v>
      </c>
      <c r="F21" s="271"/>
      <c r="G21" s="272" t="n">
        <f aca="false">E21*F21</f>
        <v>0</v>
      </c>
      <c r="H21" s="281" t="n">
        <v>0</v>
      </c>
      <c r="I21" s="282" t="n">
        <f aca="false">E21*H21</f>
        <v>0</v>
      </c>
      <c r="J21" s="281" t="n">
        <v>0</v>
      </c>
      <c r="K21" s="282" t="n">
        <f aca="false">E21*J21</f>
        <v>0</v>
      </c>
      <c r="O21" s="266"/>
      <c r="Q21" s="0"/>
      <c r="CA21" s="266" t="n">
        <v>1</v>
      </c>
      <c r="CB21" s="266" t="n">
        <v>1</v>
      </c>
    </row>
    <row r="22" customFormat="false" ht="14.65" hidden="false" customHeight="true" outlineLevel="0" collapsed="false">
      <c r="A22" s="273"/>
      <c r="B22" s="274"/>
      <c r="C22" s="275" t="s">
        <v>204</v>
      </c>
      <c r="D22" s="275"/>
      <c r="E22" s="275"/>
      <c r="F22" s="275"/>
      <c r="G22" s="275"/>
      <c r="I22" s="283"/>
      <c r="K22" s="283"/>
      <c r="O22" s="266"/>
      <c r="Q22" s="0"/>
    </row>
    <row r="23" customFormat="false" ht="14.65" hidden="false" customHeight="true" outlineLevel="0" collapsed="false">
      <c r="A23" s="273"/>
      <c r="B23" s="276"/>
      <c r="C23" s="277" t="s">
        <v>498</v>
      </c>
      <c r="D23" s="277"/>
      <c r="E23" s="278" t="n">
        <f aca="false">E10</f>
        <v>8.58</v>
      </c>
      <c r="F23" s="279"/>
      <c r="G23" s="280"/>
      <c r="H23" s="284"/>
      <c r="I23" s="283"/>
      <c r="J23" s="285"/>
      <c r="K23" s="283"/>
      <c r="O23" s="266"/>
      <c r="Q23" s="0"/>
    </row>
    <row r="24" customFormat="false" ht="14.65" hidden="false" customHeight="true" outlineLevel="0" collapsed="false">
      <c r="A24" s="273"/>
      <c r="B24" s="276"/>
      <c r="C24" s="277" t="s">
        <v>499</v>
      </c>
      <c r="D24" s="277"/>
      <c r="E24" s="278" t="n">
        <f aca="false">E15</f>
        <v>15.2375</v>
      </c>
      <c r="F24" s="279"/>
      <c r="G24" s="280"/>
      <c r="H24" s="284"/>
      <c r="I24" s="283"/>
      <c r="J24" s="285"/>
      <c r="K24" s="283"/>
      <c r="O24" s="266"/>
      <c r="Q24" s="0"/>
    </row>
    <row r="25" customFormat="false" ht="14.65" hidden="false" customHeight="false" outlineLevel="0" collapsed="false">
      <c r="A25" s="267" t="n">
        <v>7</v>
      </c>
      <c r="B25" s="268" t="s">
        <v>500</v>
      </c>
      <c r="C25" s="269" t="s">
        <v>501</v>
      </c>
      <c r="D25" s="270" t="s">
        <v>161</v>
      </c>
      <c r="E25" s="271" t="n">
        <f aca="false">E27</f>
        <v>6.72</v>
      </c>
      <c r="F25" s="271"/>
      <c r="G25" s="272" t="n">
        <f aca="false">E25*F25</f>
        <v>0</v>
      </c>
      <c r="H25" s="281" t="n">
        <v>0</v>
      </c>
      <c r="I25" s="282" t="n">
        <f aca="false">E25*H25</f>
        <v>0</v>
      </c>
      <c r="J25" s="281" t="n">
        <v>0</v>
      </c>
      <c r="K25" s="282" t="n">
        <f aca="false">E25*J25</f>
        <v>0</v>
      </c>
      <c r="O25" s="266"/>
      <c r="Q25" s="0"/>
      <c r="CA25" s="266" t="n">
        <v>1</v>
      </c>
      <c r="CB25" s="266" t="n">
        <v>1</v>
      </c>
    </row>
    <row r="26" customFormat="false" ht="14.65" hidden="false" customHeight="true" outlineLevel="0" collapsed="false">
      <c r="A26" s="273"/>
      <c r="B26" s="274"/>
      <c r="C26" s="275" t="s">
        <v>502</v>
      </c>
      <c r="D26" s="275"/>
      <c r="E26" s="275"/>
      <c r="F26" s="275"/>
      <c r="G26" s="275"/>
      <c r="I26" s="283"/>
      <c r="K26" s="283"/>
      <c r="O26" s="266"/>
      <c r="Q26" s="0"/>
    </row>
    <row r="27" customFormat="false" ht="14.65" hidden="false" customHeight="true" outlineLevel="0" collapsed="false">
      <c r="A27" s="273"/>
      <c r="B27" s="276"/>
      <c r="C27" s="277" t="s">
        <v>503</v>
      </c>
      <c r="D27" s="277"/>
      <c r="E27" s="278" t="n">
        <f aca="false">2.8*6*0.4</f>
        <v>6.72</v>
      </c>
      <c r="F27" s="279"/>
      <c r="G27" s="280"/>
      <c r="H27" s="284"/>
      <c r="I27" s="283"/>
      <c r="J27" s="285"/>
      <c r="K27" s="283"/>
      <c r="O27" s="266"/>
      <c r="Q27" s="0"/>
    </row>
    <row r="28" customFormat="false" ht="14.65" hidden="false" customHeight="false" outlineLevel="0" collapsed="false">
      <c r="A28" s="267" t="n">
        <v>8</v>
      </c>
      <c r="B28" s="268" t="s">
        <v>217</v>
      </c>
      <c r="C28" s="269" t="s">
        <v>218</v>
      </c>
      <c r="D28" s="270" t="s">
        <v>161</v>
      </c>
      <c r="E28" s="271" t="n">
        <f aca="false">SUM(E29:E30)</f>
        <v>23.8175</v>
      </c>
      <c r="F28" s="271"/>
      <c r="G28" s="272" t="n">
        <f aca="false">E28*F28</f>
        <v>0</v>
      </c>
      <c r="H28" s="281" t="n">
        <v>0</v>
      </c>
      <c r="I28" s="282" t="n">
        <f aca="false">E28*H28</f>
        <v>0</v>
      </c>
      <c r="J28" s="281" t="n">
        <v>0</v>
      </c>
      <c r="K28" s="282" t="n">
        <f aca="false">E28*J28</f>
        <v>0</v>
      </c>
      <c r="O28" s="266"/>
      <c r="Q28" s="0"/>
      <c r="CA28" s="266" t="n">
        <v>1</v>
      </c>
      <c r="CB28" s="266" t="n">
        <v>1</v>
      </c>
    </row>
    <row r="29" customFormat="false" ht="14.65" hidden="false" customHeight="true" outlineLevel="0" collapsed="false">
      <c r="A29" s="273"/>
      <c r="B29" s="276"/>
      <c r="C29" s="277" t="s">
        <v>498</v>
      </c>
      <c r="D29" s="277"/>
      <c r="E29" s="278" t="n">
        <f aca="false">E10</f>
        <v>8.58</v>
      </c>
      <c r="F29" s="279"/>
      <c r="G29" s="280"/>
      <c r="H29" s="284"/>
      <c r="I29" s="283"/>
      <c r="J29" s="285"/>
      <c r="K29" s="283"/>
      <c r="O29" s="266"/>
      <c r="Q29" s="0"/>
    </row>
    <row r="30" customFormat="false" ht="14.65" hidden="false" customHeight="true" outlineLevel="0" collapsed="false">
      <c r="A30" s="273"/>
      <c r="B30" s="276"/>
      <c r="C30" s="277" t="s">
        <v>499</v>
      </c>
      <c r="D30" s="277"/>
      <c r="E30" s="278" t="n">
        <f aca="false">E15</f>
        <v>15.2375</v>
      </c>
      <c r="F30" s="279"/>
      <c r="G30" s="280"/>
      <c r="H30" s="284"/>
      <c r="I30" s="283"/>
      <c r="J30" s="285"/>
      <c r="K30" s="283"/>
      <c r="O30" s="266"/>
      <c r="Q30" s="0"/>
    </row>
    <row r="31" customFormat="false" ht="14.65" hidden="false" customHeight="false" outlineLevel="0" collapsed="false">
      <c r="A31" s="267" t="n">
        <v>9</v>
      </c>
      <c r="B31" s="268" t="s">
        <v>504</v>
      </c>
      <c r="C31" s="269" t="s">
        <v>505</v>
      </c>
      <c r="D31" s="270" t="s">
        <v>506</v>
      </c>
      <c r="E31" s="271" t="n">
        <f aca="false">E33</f>
        <v>13.44</v>
      </c>
      <c r="F31" s="271"/>
      <c r="G31" s="272" t="n">
        <f aca="false">E31*F31</f>
        <v>0</v>
      </c>
      <c r="H31" s="281" t="n">
        <v>1</v>
      </c>
      <c r="I31" s="282" t="n">
        <f aca="false">E31*H31</f>
        <v>13.44</v>
      </c>
      <c r="J31" s="281"/>
      <c r="K31" s="282" t="n">
        <f aca="false">E31*J31</f>
        <v>0</v>
      </c>
      <c r="O31" s="266"/>
      <c r="Q31" s="0"/>
      <c r="CA31" s="266" t="n">
        <v>3</v>
      </c>
      <c r="CB31" s="266" t="n">
        <v>1</v>
      </c>
    </row>
    <row r="32" customFormat="false" ht="14.65" hidden="false" customHeight="true" outlineLevel="0" collapsed="false">
      <c r="A32" s="273"/>
      <c r="B32" s="274"/>
      <c r="C32" s="275" t="s">
        <v>507</v>
      </c>
      <c r="D32" s="275"/>
      <c r="E32" s="275"/>
      <c r="F32" s="275"/>
      <c r="G32" s="275"/>
      <c r="I32" s="283"/>
      <c r="K32" s="283"/>
      <c r="O32" s="266"/>
      <c r="Q32" s="0"/>
    </row>
    <row r="33" customFormat="false" ht="14.65" hidden="false" customHeight="true" outlineLevel="0" collapsed="false">
      <c r="A33" s="273"/>
      <c r="B33" s="276"/>
      <c r="C33" s="277" t="s">
        <v>508</v>
      </c>
      <c r="D33" s="277"/>
      <c r="E33" s="278" t="n">
        <f aca="false">2.8*6*0.4*2</f>
        <v>13.44</v>
      </c>
      <c r="F33" s="279"/>
      <c r="G33" s="280"/>
      <c r="H33" s="284"/>
      <c r="I33" s="283"/>
      <c r="J33" s="285"/>
      <c r="K33" s="283"/>
      <c r="O33" s="266"/>
      <c r="Q33" s="0"/>
    </row>
    <row r="34" customFormat="false" ht="14.65" hidden="false" customHeight="false" outlineLevel="0" collapsed="false">
      <c r="A34" s="286"/>
      <c r="B34" s="287" t="s">
        <v>219</v>
      </c>
      <c r="C34" s="288" t="s">
        <v>220</v>
      </c>
      <c r="D34" s="289"/>
      <c r="E34" s="290"/>
      <c r="F34" s="291"/>
      <c r="G34" s="292" t="n">
        <f aca="false">SUM(G7:G33)</f>
        <v>0</v>
      </c>
      <c r="H34" s="293"/>
      <c r="I34" s="294" t="n">
        <f aca="false">SUM(I7:I33)</f>
        <v>13.44</v>
      </c>
      <c r="J34" s="293"/>
      <c r="K34" s="294" t="n">
        <f aca="false">SUM(K7:K33)</f>
        <v>0</v>
      </c>
      <c r="O34" s="266"/>
      <c r="Q34" s="0"/>
      <c r="BA34" s="295"/>
      <c r="BB34" s="295"/>
      <c r="BC34" s="295"/>
      <c r="BD34" s="295"/>
      <c r="BE34" s="295"/>
    </row>
    <row r="35" customFormat="false" ht="14.65" hidden="false" customHeight="false" outlineLevel="0" collapsed="false">
      <c r="A35" s="256" t="s">
        <v>158</v>
      </c>
      <c r="B35" s="257" t="s">
        <v>44</v>
      </c>
      <c r="C35" s="258" t="s">
        <v>45</v>
      </c>
      <c r="D35" s="259"/>
      <c r="E35" s="260"/>
      <c r="F35" s="260"/>
      <c r="G35" s="261"/>
      <c r="H35" s="262"/>
      <c r="I35" s="263"/>
      <c r="J35" s="264"/>
      <c r="K35" s="265"/>
      <c r="O35" s="266"/>
      <c r="Q35" s="0"/>
    </row>
    <row r="36" customFormat="false" ht="14.65" hidden="false" customHeight="false" outlineLevel="0" collapsed="false">
      <c r="A36" s="267" t="n">
        <v>10</v>
      </c>
      <c r="B36" s="268" t="s">
        <v>509</v>
      </c>
      <c r="C36" s="269" t="s">
        <v>510</v>
      </c>
      <c r="D36" s="270" t="s">
        <v>208</v>
      </c>
      <c r="E36" s="271" t="n">
        <f aca="false">E37</f>
        <v>20.7</v>
      </c>
      <c r="F36" s="271"/>
      <c r="G36" s="272" t="n">
        <f aca="false">E36*F36</f>
        <v>0</v>
      </c>
      <c r="H36" s="281" t="n">
        <v>3E-005</v>
      </c>
      <c r="I36" s="282" t="n">
        <f aca="false">E36*H36</f>
        <v>0.000621</v>
      </c>
      <c r="J36" s="281" t="n">
        <v>0</v>
      </c>
      <c r="K36" s="282" t="n">
        <f aca="false">E36*J36</f>
        <v>0</v>
      </c>
      <c r="O36" s="266"/>
      <c r="Q36" s="0"/>
      <c r="CA36" s="266" t="n">
        <v>1</v>
      </c>
      <c r="CB36" s="266" t="n">
        <v>1</v>
      </c>
    </row>
    <row r="37" customFormat="false" ht="14.65" hidden="false" customHeight="true" outlineLevel="0" collapsed="false">
      <c r="A37" s="273"/>
      <c r="B37" s="276"/>
      <c r="C37" s="277" t="s">
        <v>511</v>
      </c>
      <c r="D37" s="277"/>
      <c r="E37" s="278" t="n">
        <f aca="false">6*3*1.15</f>
        <v>20.7</v>
      </c>
      <c r="F37" s="279"/>
      <c r="G37" s="280"/>
      <c r="H37" s="284"/>
      <c r="I37" s="283"/>
      <c r="J37" s="285"/>
      <c r="K37" s="283"/>
      <c r="O37" s="266"/>
      <c r="Q37" s="0"/>
    </row>
    <row r="38" customFormat="false" ht="14.65" hidden="false" customHeight="false" outlineLevel="0" collapsed="false">
      <c r="A38" s="267" t="n">
        <v>11</v>
      </c>
      <c r="B38" s="268" t="s">
        <v>512</v>
      </c>
      <c r="C38" s="269" t="s">
        <v>513</v>
      </c>
      <c r="D38" s="270" t="s">
        <v>208</v>
      </c>
      <c r="E38" s="271" t="n">
        <f aca="false">SUM(E39:E40)</f>
        <v>23.805</v>
      </c>
      <c r="F38" s="271"/>
      <c r="G38" s="272" t="n">
        <f aca="false">E38*F38</f>
        <v>0</v>
      </c>
      <c r="H38" s="281" t="n">
        <v>0.0003</v>
      </c>
      <c r="I38" s="282" t="n">
        <f aca="false">E38*H38</f>
        <v>0.0071415</v>
      </c>
      <c r="J38" s="281"/>
      <c r="K38" s="282" t="n">
        <f aca="false">E38*J38</f>
        <v>0</v>
      </c>
      <c r="O38" s="266"/>
      <c r="Q38" s="0"/>
      <c r="CA38" s="266" t="n">
        <v>3</v>
      </c>
      <c r="CB38" s="266" t="n">
        <v>1</v>
      </c>
    </row>
    <row r="39" customFormat="false" ht="14.65" hidden="false" customHeight="true" outlineLevel="0" collapsed="false">
      <c r="A39" s="273"/>
      <c r="B39" s="276"/>
      <c r="C39" s="277" t="s">
        <v>511</v>
      </c>
      <c r="D39" s="277"/>
      <c r="E39" s="278" t="n">
        <f aca="false">6*3*1.15</f>
        <v>20.7</v>
      </c>
      <c r="F39" s="279"/>
      <c r="G39" s="280"/>
      <c r="H39" s="284"/>
      <c r="I39" s="283"/>
      <c r="J39" s="285"/>
      <c r="K39" s="283"/>
      <c r="O39" s="266"/>
      <c r="Q39" s="0"/>
    </row>
    <row r="40" customFormat="false" ht="14.65" hidden="false" customHeight="true" outlineLevel="0" collapsed="false">
      <c r="A40" s="273"/>
      <c r="B40" s="276"/>
      <c r="C40" s="277" t="s">
        <v>514</v>
      </c>
      <c r="D40" s="277"/>
      <c r="E40" s="278" t="n">
        <f aca="false">E39*15/100</f>
        <v>3.105</v>
      </c>
      <c r="F40" s="279"/>
      <c r="G40" s="280"/>
      <c r="H40" s="284"/>
      <c r="I40" s="283"/>
      <c r="J40" s="285"/>
      <c r="K40" s="283"/>
      <c r="O40" s="266"/>
      <c r="Q40" s="0"/>
    </row>
    <row r="41" customFormat="false" ht="14.65" hidden="false" customHeight="false" outlineLevel="0" collapsed="false">
      <c r="A41" s="286"/>
      <c r="B41" s="287" t="s">
        <v>219</v>
      </c>
      <c r="C41" s="288" t="s">
        <v>515</v>
      </c>
      <c r="D41" s="289"/>
      <c r="E41" s="290"/>
      <c r="F41" s="291"/>
      <c r="G41" s="292" t="n">
        <f aca="false">SUM(G35:G40)</f>
        <v>0</v>
      </c>
      <c r="H41" s="293"/>
      <c r="I41" s="294" t="n">
        <f aca="false">SUM(I35:I40)</f>
        <v>0.0077625</v>
      </c>
      <c r="J41" s="293"/>
      <c r="K41" s="294" t="n">
        <f aca="false">SUM(K35:K40)</f>
        <v>0</v>
      </c>
      <c r="O41" s="266"/>
      <c r="Q41" s="0"/>
      <c r="BA41" s="295"/>
      <c r="BB41" s="295"/>
      <c r="BC41" s="295"/>
      <c r="BD41" s="295"/>
      <c r="BE41" s="295"/>
    </row>
    <row r="42" customFormat="false" ht="14.65" hidden="false" customHeight="false" outlineLevel="0" collapsed="false">
      <c r="A42" s="256" t="s">
        <v>158</v>
      </c>
      <c r="B42" s="257" t="s">
        <v>52</v>
      </c>
      <c r="C42" s="258" t="s">
        <v>53</v>
      </c>
      <c r="D42" s="259"/>
      <c r="E42" s="260"/>
      <c r="F42" s="260"/>
      <c r="G42" s="261"/>
      <c r="H42" s="262"/>
      <c r="I42" s="263"/>
      <c r="J42" s="264"/>
      <c r="K42" s="265"/>
      <c r="O42" s="266"/>
      <c r="Q42" s="0"/>
    </row>
    <row r="43" customFormat="false" ht="14.65" hidden="false" customHeight="false" outlineLevel="0" collapsed="false">
      <c r="A43" s="267" t="n">
        <v>12</v>
      </c>
      <c r="B43" s="268" t="s">
        <v>516</v>
      </c>
      <c r="C43" s="269" t="s">
        <v>517</v>
      </c>
      <c r="D43" s="270" t="s">
        <v>208</v>
      </c>
      <c r="E43" s="271" t="n">
        <f aca="false">E44</f>
        <v>21.45</v>
      </c>
      <c r="F43" s="271"/>
      <c r="G43" s="272" t="n">
        <f aca="false">E43*F43</f>
        <v>0</v>
      </c>
      <c r="H43" s="281" t="n">
        <v>0.2024</v>
      </c>
      <c r="I43" s="282" t="n">
        <f aca="false">E43*H43</f>
        <v>4.34148</v>
      </c>
      <c r="J43" s="281" t="n">
        <v>0</v>
      </c>
      <c r="K43" s="282" t="n">
        <f aca="false">E43*J43</f>
        <v>0</v>
      </c>
      <c r="O43" s="266"/>
      <c r="Q43" s="0"/>
      <c r="CA43" s="266" t="n">
        <v>1</v>
      </c>
      <c r="CB43" s="266" t="n">
        <v>1</v>
      </c>
    </row>
    <row r="44" customFormat="false" ht="12.75" hidden="false" customHeight="true" outlineLevel="0" collapsed="false">
      <c r="A44" s="273"/>
      <c r="B44" s="276"/>
      <c r="C44" s="277" t="s">
        <v>518</v>
      </c>
      <c r="D44" s="277"/>
      <c r="E44" s="278" t="n">
        <f aca="false">3.3*6.5</f>
        <v>21.45</v>
      </c>
      <c r="F44" s="279"/>
      <c r="G44" s="280"/>
      <c r="H44" s="284"/>
      <c r="I44" s="283"/>
      <c r="J44" s="285"/>
      <c r="K44" s="283"/>
      <c r="O44" s="266"/>
      <c r="Q44" s="0"/>
    </row>
    <row r="45" customFormat="false" ht="14.65" hidden="false" customHeight="false" outlineLevel="0" collapsed="false">
      <c r="A45" s="267" t="n">
        <v>13</v>
      </c>
      <c r="B45" s="268" t="s">
        <v>288</v>
      </c>
      <c r="C45" s="269" t="s">
        <v>289</v>
      </c>
      <c r="D45" s="270" t="s">
        <v>208</v>
      </c>
      <c r="E45" s="271" t="n">
        <f aca="false">E46</f>
        <v>33.75</v>
      </c>
      <c r="F45" s="271"/>
      <c r="G45" s="272" t="n">
        <f aca="false">E45*F45</f>
        <v>0</v>
      </c>
      <c r="H45" s="281" t="n">
        <v>0.18907</v>
      </c>
      <c r="I45" s="282" t="n">
        <f aca="false">E45*H45</f>
        <v>6.3811125</v>
      </c>
      <c r="J45" s="281" t="n">
        <v>0</v>
      </c>
      <c r="K45" s="282" t="n">
        <f aca="false">E45*J45</f>
        <v>0</v>
      </c>
      <c r="O45" s="266"/>
      <c r="Q45" s="0"/>
      <c r="CA45" s="266" t="n">
        <v>1</v>
      </c>
      <c r="CB45" s="266" t="n">
        <v>1</v>
      </c>
    </row>
    <row r="46" customFormat="false" ht="14.65" hidden="false" customHeight="true" outlineLevel="0" collapsed="false">
      <c r="A46" s="273"/>
      <c r="B46" s="276"/>
      <c r="C46" s="277" t="s">
        <v>519</v>
      </c>
      <c r="D46" s="277"/>
      <c r="E46" s="278" t="n">
        <f aca="false">25*1.35</f>
        <v>33.75</v>
      </c>
      <c r="F46" s="279"/>
      <c r="G46" s="280"/>
      <c r="H46" s="284"/>
      <c r="I46" s="283"/>
      <c r="J46" s="285"/>
      <c r="K46" s="283"/>
      <c r="O46" s="266"/>
      <c r="Q46" s="0"/>
    </row>
    <row r="47" customFormat="false" ht="14.65" hidden="false" customHeight="false" outlineLevel="0" collapsed="false">
      <c r="A47" s="267" t="n">
        <v>14</v>
      </c>
      <c r="B47" s="268" t="s">
        <v>520</v>
      </c>
      <c r="C47" s="269" t="s">
        <v>521</v>
      </c>
      <c r="D47" s="270" t="s">
        <v>208</v>
      </c>
      <c r="E47" s="271" t="n">
        <f aca="false">E48</f>
        <v>33.75</v>
      </c>
      <c r="F47" s="271"/>
      <c r="G47" s="272" t="n">
        <f aca="false">E47*F47</f>
        <v>0</v>
      </c>
      <c r="H47" s="281" t="n">
        <v>0.24359</v>
      </c>
      <c r="I47" s="282" t="n">
        <f aca="false">E47*H47</f>
        <v>8.2211625</v>
      </c>
      <c r="J47" s="281" t="n">
        <v>0</v>
      </c>
      <c r="K47" s="282" t="n">
        <f aca="false">E47*J47</f>
        <v>0</v>
      </c>
      <c r="O47" s="266"/>
      <c r="Q47" s="0"/>
      <c r="CA47" s="266" t="n">
        <v>1</v>
      </c>
      <c r="CB47" s="266" t="n">
        <v>1</v>
      </c>
    </row>
    <row r="48" customFormat="false" ht="14.65" hidden="false" customHeight="true" outlineLevel="0" collapsed="false">
      <c r="A48" s="273"/>
      <c r="B48" s="276"/>
      <c r="C48" s="277" t="s">
        <v>519</v>
      </c>
      <c r="D48" s="277"/>
      <c r="E48" s="278" t="n">
        <f aca="false">25*1.35</f>
        <v>33.75</v>
      </c>
      <c r="F48" s="279"/>
      <c r="G48" s="280"/>
      <c r="H48" s="284"/>
      <c r="I48" s="283"/>
      <c r="J48" s="285"/>
      <c r="K48" s="283"/>
      <c r="O48" s="266"/>
      <c r="Q48" s="0"/>
    </row>
    <row r="49" customFormat="false" ht="14.65" hidden="false" customHeight="false" outlineLevel="0" collapsed="false">
      <c r="A49" s="267" t="n">
        <v>15</v>
      </c>
      <c r="B49" s="268" t="s">
        <v>522</v>
      </c>
      <c r="C49" s="269" t="s">
        <v>523</v>
      </c>
      <c r="D49" s="270" t="s">
        <v>208</v>
      </c>
      <c r="E49" s="271" t="n">
        <f aca="false">E50</f>
        <v>33.75</v>
      </c>
      <c r="F49" s="271"/>
      <c r="G49" s="272" t="n">
        <f aca="false">E49*F49</f>
        <v>0</v>
      </c>
      <c r="H49" s="281" t="n">
        <v>0.0317</v>
      </c>
      <c r="I49" s="282" t="n">
        <f aca="false">E49*H49</f>
        <v>1.069875</v>
      </c>
      <c r="J49" s="281" t="n">
        <v>0</v>
      </c>
      <c r="K49" s="282" t="n">
        <f aca="false">E49*J49</f>
        <v>0</v>
      </c>
      <c r="O49" s="266"/>
      <c r="Q49" s="0"/>
      <c r="CA49" s="266" t="n">
        <v>1</v>
      </c>
      <c r="CB49" s="266" t="n">
        <v>1</v>
      </c>
    </row>
    <row r="50" customFormat="false" ht="14.65" hidden="false" customHeight="true" outlineLevel="0" collapsed="false">
      <c r="A50" s="273"/>
      <c r="B50" s="276"/>
      <c r="C50" s="277" t="s">
        <v>519</v>
      </c>
      <c r="D50" s="277"/>
      <c r="E50" s="278" t="n">
        <f aca="false">25*1.35</f>
        <v>33.75</v>
      </c>
      <c r="F50" s="279"/>
      <c r="G50" s="280"/>
      <c r="H50" s="284"/>
      <c r="I50" s="283"/>
      <c r="J50" s="285"/>
      <c r="K50" s="283"/>
      <c r="O50" s="266"/>
      <c r="Q50" s="0"/>
    </row>
    <row r="51" customFormat="false" ht="14.65" hidden="false" customHeight="false" outlineLevel="0" collapsed="false">
      <c r="A51" s="267" t="n">
        <v>16</v>
      </c>
      <c r="B51" s="268" t="s">
        <v>295</v>
      </c>
      <c r="C51" s="269" t="s">
        <v>296</v>
      </c>
      <c r="D51" s="270" t="s">
        <v>208</v>
      </c>
      <c r="E51" s="271" t="n">
        <f aca="false">E52</f>
        <v>32.5</v>
      </c>
      <c r="F51" s="271"/>
      <c r="G51" s="272" t="n">
        <f aca="false">E51*F51</f>
        <v>0</v>
      </c>
      <c r="H51" s="281" t="n">
        <v>0</v>
      </c>
      <c r="I51" s="282" t="n">
        <f aca="false">E51*H51</f>
        <v>0</v>
      </c>
      <c r="J51" s="281"/>
      <c r="K51" s="282" t="n">
        <f aca="false">E51*J51</f>
        <v>0</v>
      </c>
      <c r="O51" s="266"/>
      <c r="Q51" s="0"/>
      <c r="CA51" s="266" t="n">
        <v>12</v>
      </c>
      <c r="CB51" s="266" t="n">
        <v>0</v>
      </c>
    </row>
    <row r="52" customFormat="false" ht="14.65" hidden="false" customHeight="true" outlineLevel="0" collapsed="false">
      <c r="A52" s="273"/>
      <c r="B52" s="276"/>
      <c r="C52" s="277" t="s">
        <v>524</v>
      </c>
      <c r="D52" s="277"/>
      <c r="E52" s="278" t="n">
        <f aca="false">25*1.3</f>
        <v>32.5</v>
      </c>
      <c r="F52" s="279"/>
      <c r="G52" s="280"/>
      <c r="H52" s="284"/>
      <c r="I52" s="283"/>
      <c r="J52" s="285"/>
      <c r="K52" s="283"/>
      <c r="O52" s="266"/>
      <c r="Q52" s="0"/>
    </row>
    <row r="53" customFormat="false" ht="14.65" hidden="false" customHeight="false" outlineLevel="0" collapsed="false">
      <c r="A53" s="267" t="n">
        <v>17</v>
      </c>
      <c r="B53" s="268" t="s">
        <v>525</v>
      </c>
      <c r="C53" s="269" t="s">
        <v>526</v>
      </c>
      <c r="D53" s="270" t="s">
        <v>208</v>
      </c>
      <c r="E53" s="271" t="n">
        <f aca="false">E54</f>
        <v>32.5</v>
      </c>
      <c r="F53" s="271"/>
      <c r="G53" s="272" t="n">
        <f aca="false">E53*F53</f>
        <v>0</v>
      </c>
      <c r="H53" s="281" t="n">
        <v>0</v>
      </c>
      <c r="I53" s="282" t="n">
        <f aca="false">E53*H53</f>
        <v>0</v>
      </c>
      <c r="J53" s="281"/>
      <c r="K53" s="282" t="n">
        <f aca="false">E53*J53</f>
        <v>0</v>
      </c>
      <c r="O53" s="266"/>
      <c r="Q53" s="0"/>
      <c r="CA53" s="266" t="n">
        <v>12</v>
      </c>
      <c r="CB53" s="266" t="n">
        <v>0</v>
      </c>
    </row>
    <row r="54" customFormat="false" ht="14.65" hidden="false" customHeight="true" outlineLevel="0" collapsed="false">
      <c r="A54" s="273"/>
      <c r="B54" s="276"/>
      <c r="C54" s="277" t="s">
        <v>524</v>
      </c>
      <c r="D54" s="277"/>
      <c r="E54" s="278" t="n">
        <f aca="false">25*1.3</f>
        <v>32.5</v>
      </c>
      <c r="F54" s="279"/>
      <c r="G54" s="280"/>
      <c r="H54" s="284"/>
      <c r="I54" s="283"/>
      <c r="J54" s="285"/>
      <c r="K54" s="283"/>
      <c r="O54" s="266"/>
      <c r="Q54" s="0"/>
    </row>
    <row r="55" customFormat="false" ht="14.65" hidden="false" customHeight="false" outlineLevel="0" collapsed="false">
      <c r="A55" s="267" t="n">
        <v>18</v>
      </c>
      <c r="B55" s="268" t="s">
        <v>527</v>
      </c>
      <c r="C55" s="269" t="s">
        <v>528</v>
      </c>
      <c r="D55" s="270" t="s">
        <v>355</v>
      </c>
      <c r="E55" s="271" t="n">
        <v>45.06184025</v>
      </c>
      <c r="F55" s="271"/>
      <c r="G55" s="272" t="n">
        <f aca="false">E55*F55</f>
        <v>0</v>
      </c>
      <c r="H55" s="281" t="n">
        <v>0</v>
      </c>
      <c r="I55" s="282" t="n">
        <f aca="false">E55*H55</f>
        <v>0</v>
      </c>
      <c r="J55" s="281"/>
      <c r="K55" s="282" t="n">
        <f aca="false">E55*J55</f>
        <v>0</v>
      </c>
      <c r="O55" s="266"/>
      <c r="Q55" s="0"/>
      <c r="CA55" s="266" t="n">
        <v>7</v>
      </c>
      <c r="CB55" s="266" t="n">
        <v>1</v>
      </c>
    </row>
    <row r="56" customFormat="false" ht="14.65" hidden="false" customHeight="false" outlineLevel="0" collapsed="false">
      <c r="A56" s="286"/>
      <c r="B56" s="287" t="s">
        <v>219</v>
      </c>
      <c r="C56" s="288" t="s">
        <v>304</v>
      </c>
      <c r="D56" s="289"/>
      <c r="E56" s="290"/>
      <c r="F56" s="291"/>
      <c r="G56" s="292" t="n">
        <f aca="false">SUM(G42:G55)</f>
        <v>0</v>
      </c>
      <c r="H56" s="293"/>
      <c r="I56" s="294" t="n">
        <f aca="false">SUM(I42:I55)</f>
        <v>20.01363</v>
      </c>
      <c r="J56" s="293"/>
      <c r="K56" s="294" t="n">
        <f aca="false">SUM(K42:K55)</f>
        <v>0</v>
      </c>
      <c r="O56" s="266"/>
      <c r="Q56" s="0"/>
      <c r="BA56" s="295"/>
      <c r="BB56" s="295"/>
      <c r="BC56" s="295"/>
      <c r="BD56" s="295"/>
      <c r="BE56" s="295"/>
    </row>
    <row r="57" customFormat="false" ht="14.65" hidden="false" customHeight="false" outlineLevel="0" collapsed="false">
      <c r="A57" s="256" t="s">
        <v>158</v>
      </c>
      <c r="B57" s="257" t="s">
        <v>54</v>
      </c>
      <c r="C57" s="258" t="s">
        <v>55</v>
      </c>
      <c r="D57" s="259"/>
      <c r="E57" s="260"/>
      <c r="F57" s="260"/>
      <c r="G57" s="261"/>
      <c r="H57" s="293"/>
      <c r="I57" s="294"/>
      <c r="J57" s="293"/>
      <c r="K57" s="294"/>
      <c r="O57" s="266"/>
      <c r="Q57" s="0"/>
      <c r="BA57" s="295"/>
      <c r="BB57" s="295"/>
      <c r="BC57" s="295"/>
      <c r="BD57" s="295"/>
      <c r="BE57" s="295"/>
    </row>
    <row r="58" customFormat="false" ht="14.65" hidden="false" customHeight="false" outlineLevel="0" collapsed="false">
      <c r="A58" s="267" t="n">
        <v>19</v>
      </c>
      <c r="B58" s="268" t="s">
        <v>529</v>
      </c>
      <c r="C58" s="269" t="s">
        <v>530</v>
      </c>
      <c r="D58" s="270" t="s">
        <v>208</v>
      </c>
      <c r="E58" s="271" t="n">
        <v>32.5</v>
      </c>
      <c r="F58" s="271"/>
      <c r="G58" s="272" t="n">
        <f aca="false">E58*F58</f>
        <v>0</v>
      </c>
      <c r="H58" s="293"/>
      <c r="I58" s="294"/>
      <c r="J58" s="293"/>
      <c r="K58" s="294"/>
      <c r="O58" s="266"/>
      <c r="Q58" s="0"/>
      <c r="BA58" s="295"/>
      <c r="BB58" s="295"/>
      <c r="BC58" s="295"/>
      <c r="BD58" s="295"/>
      <c r="BE58" s="295"/>
    </row>
    <row r="59" customFormat="false" ht="20.85" hidden="false" customHeight="true" outlineLevel="0" collapsed="false">
      <c r="A59" s="267"/>
      <c r="B59" s="268"/>
      <c r="C59" s="410" t="s">
        <v>531</v>
      </c>
      <c r="D59" s="410"/>
      <c r="E59" s="410"/>
      <c r="F59" s="410"/>
      <c r="G59" s="410"/>
      <c r="H59" s="293"/>
      <c r="I59" s="294"/>
      <c r="J59" s="293"/>
      <c r="K59" s="294"/>
      <c r="O59" s="266"/>
      <c r="Q59" s="0"/>
      <c r="BA59" s="295"/>
      <c r="BB59" s="295"/>
      <c r="BC59" s="295"/>
      <c r="BD59" s="295"/>
      <c r="BE59" s="295"/>
    </row>
    <row r="60" customFormat="false" ht="14.65" hidden="false" customHeight="true" outlineLevel="0" collapsed="false">
      <c r="A60" s="273"/>
      <c r="B60" s="276"/>
      <c r="C60" s="277" t="s">
        <v>532</v>
      </c>
      <c r="D60" s="277"/>
      <c r="E60" s="278"/>
      <c r="F60" s="279"/>
      <c r="G60" s="280"/>
      <c r="H60" s="293"/>
      <c r="I60" s="294"/>
      <c r="J60" s="293"/>
      <c r="K60" s="294"/>
      <c r="O60" s="266"/>
      <c r="Q60" s="0"/>
      <c r="BA60" s="295"/>
      <c r="BB60" s="295"/>
      <c r="BC60" s="295"/>
      <c r="BD60" s="295"/>
      <c r="BE60" s="295"/>
    </row>
    <row r="61" customFormat="false" ht="14.65" hidden="false" customHeight="false" outlineLevel="0" collapsed="false">
      <c r="A61" s="267" t="n">
        <v>20</v>
      </c>
      <c r="B61" s="268" t="s">
        <v>533</v>
      </c>
      <c r="C61" s="269" t="s">
        <v>534</v>
      </c>
      <c r="D61" s="270" t="s">
        <v>230</v>
      </c>
      <c r="E61" s="271" t="n">
        <v>5</v>
      </c>
      <c r="F61" s="271"/>
      <c r="G61" s="272" t="n">
        <f aca="false">E61*F61</f>
        <v>0</v>
      </c>
      <c r="H61" s="293"/>
      <c r="I61" s="294"/>
      <c r="J61" s="293"/>
      <c r="K61" s="294"/>
      <c r="O61" s="266"/>
      <c r="Q61" s="0"/>
      <c r="BA61" s="295"/>
      <c r="BB61" s="295"/>
      <c r="BC61" s="295"/>
      <c r="BD61" s="295"/>
      <c r="BE61" s="295"/>
    </row>
    <row r="62" customFormat="false" ht="14.65" hidden="false" customHeight="true" outlineLevel="0" collapsed="false">
      <c r="A62" s="273"/>
      <c r="B62" s="276"/>
      <c r="C62" s="277" t="s">
        <v>535</v>
      </c>
      <c r="D62" s="277"/>
      <c r="E62" s="278"/>
      <c r="F62" s="279"/>
      <c r="G62" s="280"/>
      <c r="H62" s="293"/>
      <c r="I62" s="294"/>
      <c r="J62" s="293"/>
      <c r="K62" s="294"/>
      <c r="O62" s="266"/>
      <c r="Q62" s="0"/>
      <c r="BA62" s="295"/>
      <c r="BB62" s="295"/>
      <c r="BC62" s="295"/>
      <c r="BD62" s="295"/>
      <c r="BE62" s="295"/>
    </row>
    <row r="63" customFormat="false" ht="14.65" hidden="false" customHeight="false" outlineLevel="0" collapsed="false">
      <c r="A63" s="267" t="n">
        <v>21</v>
      </c>
      <c r="B63" s="268" t="s">
        <v>536</v>
      </c>
      <c r="C63" s="269" t="s">
        <v>537</v>
      </c>
      <c r="D63" s="270" t="s">
        <v>208</v>
      </c>
      <c r="E63" s="271" t="n">
        <v>32.5</v>
      </c>
      <c r="F63" s="271"/>
      <c r="G63" s="272" t="n">
        <f aca="false">E63*F63</f>
        <v>0</v>
      </c>
      <c r="H63" s="293"/>
      <c r="I63" s="294"/>
      <c r="J63" s="293"/>
      <c r="K63" s="294"/>
      <c r="O63" s="266"/>
      <c r="Q63" s="0"/>
      <c r="BA63" s="295"/>
      <c r="BB63" s="295"/>
      <c r="BC63" s="295"/>
      <c r="BD63" s="295"/>
      <c r="BE63" s="295"/>
    </row>
    <row r="64" customFormat="false" ht="20.85" hidden="false" customHeight="false" outlineLevel="0" collapsed="false">
      <c r="A64" s="267" t="n">
        <v>22</v>
      </c>
      <c r="B64" s="268" t="s">
        <v>538</v>
      </c>
      <c r="C64" s="269" t="s">
        <v>539</v>
      </c>
      <c r="D64" s="270" t="s">
        <v>208</v>
      </c>
      <c r="E64" s="271" t="n">
        <v>32.5</v>
      </c>
      <c r="F64" s="271"/>
      <c r="G64" s="272" t="n">
        <f aca="false">E64*F64</f>
        <v>0</v>
      </c>
      <c r="H64" s="293"/>
      <c r="I64" s="294"/>
      <c r="J64" s="293"/>
      <c r="K64" s="294"/>
      <c r="O64" s="266"/>
      <c r="Q64" s="0"/>
      <c r="BA64" s="295"/>
      <c r="BB64" s="295"/>
      <c r="BC64" s="295"/>
      <c r="BD64" s="295"/>
      <c r="BE64" s="295"/>
    </row>
    <row r="65" customFormat="false" ht="14.65" hidden="false" customHeight="false" outlineLevel="0" collapsed="false">
      <c r="A65" s="286"/>
      <c r="B65" s="287" t="s">
        <v>219</v>
      </c>
      <c r="C65" s="288" t="s">
        <v>540</v>
      </c>
      <c r="D65" s="289"/>
      <c r="E65" s="290"/>
      <c r="F65" s="291"/>
      <c r="G65" s="292" t="n">
        <f aca="false">SUM(G57:G64)</f>
        <v>0</v>
      </c>
      <c r="H65" s="293"/>
      <c r="I65" s="294"/>
      <c r="J65" s="293"/>
      <c r="K65" s="294"/>
      <c r="O65" s="266"/>
      <c r="Q65" s="0"/>
      <c r="BA65" s="295"/>
      <c r="BB65" s="295"/>
      <c r="BC65" s="295"/>
      <c r="BD65" s="295"/>
      <c r="BE65" s="295"/>
    </row>
    <row r="66" customFormat="false" ht="14.65" hidden="false" customHeight="false" outlineLevel="0" collapsed="false">
      <c r="A66" s="256" t="s">
        <v>158</v>
      </c>
      <c r="B66" s="257" t="s">
        <v>64</v>
      </c>
      <c r="C66" s="258" t="s">
        <v>65</v>
      </c>
      <c r="D66" s="259"/>
      <c r="E66" s="260"/>
      <c r="F66" s="260"/>
      <c r="G66" s="261"/>
      <c r="H66" s="262"/>
      <c r="I66" s="263"/>
      <c r="J66" s="264"/>
      <c r="K66" s="265"/>
      <c r="O66" s="266"/>
      <c r="Q66" s="0"/>
    </row>
    <row r="67" customFormat="false" ht="14.65" hidden="false" customHeight="false" outlineLevel="0" collapsed="false">
      <c r="A67" s="267" t="n">
        <v>23</v>
      </c>
      <c r="B67" s="268" t="s">
        <v>541</v>
      </c>
      <c r="C67" s="269" t="s">
        <v>542</v>
      </c>
      <c r="D67" s="270" t="s">
        <v>230</v>
      </c>
      <c r="E67" s="271" t="n">
        <f aca="false">SUM(E68:E70)</f>
        <v>69</v>
      </c>
      <c r="F67" s="271"/>
      <c r="G67" s="272" t="n">
        <f aca="false">E67*F67</f>
        <v>0</v>
      </c>
      <c r="H67" s="281" t="n">
        <v>0.09471</v>
      </c>
      <c r="I67" s="282" t="n">
        <f aca="false">E67*H67</f>
        <v>6.53499</v>
      </c>
      <c r="J67" s="281" t="n">
        <v>0</v>
      </c>
      <c r="K67" s="282" t="n">
        <f aca="false">E67*J67</f>
        <v>0</v>
      </c>
      <c r="O67" s="266"/>
      <c r="Q67" s="0"/>
      <c r="CA67" s="266" t="n">
        <v>1</v>
      </c>
      <c r="CB67" s="266" t="n">
        <v>1</v>
      </c>
    </row>
    <row r="68" customFormat="false" ht="14.65" hidden="false" customHeight="true" outlineLevel="0" collapsed="false">
      <c r="A68" s="273"/>
      <c r="B68" s="276"/>
      <c r="C68" s="277" t="s">
        <v>543</v>
      </c>
      <c r="D68" s="277"/>
      <c r="E68" s="278" t="n">
        <v>50</v>
      </c>
      <c r="F68" s="279"/>
      <c r="G68" s="280"/>
      <c r="H68" s="284"/>
      <c r="I68" s="283"/>
      <c r="J68" s="285"/>
      <c r="K68" s="283"/>
      <c r="O68" s="266"/>
      <c r="Q68" s="0"/>
    </row>
    <row r="69" customFormat="false" ht="14.65" hidden="false" customHeight="true" outlineLevel="0" collapsed="false">
      <c r="A69" s="273"/>
      <c r="B69" s="276"/>
      <c r="C69" s="277" t="s">
        <v>544</v>
      </c>
      <c r="D69" s="277"/>
      <c r="E69" s="278" t="n">
        <v>18</v>
      </c>
      <c r="F69" s="279"/>
      <c r="G69" s="280"/>
      <c r="H69" s="284"/>
      <c r="I69" s="283"/>
      <c r="J69" s="285"/>
      <c r="K69" s="283"/>
      <c r="O69" s="266"/>
      <c r="Q69" s="0"/>
    </row>
    <row r="70" customFormat="false" ht="14.65" hidden="false" customHeight="true" outlineLevel="0" collapsed="false">
      <c r="A70" s="273"/>
      <c r="B70" s="276"/>
      <c r="C70" s="277" t="s">
        <v>545</v>
      </c>
      <c r="D70" s="277"/>
      <c r="E70" s="278" t="n">
        <v>1</v>
      </c>
      <c r="F70" s="279"/>
      <c r="G70" s="280"/>
      <c r="H70" s="284"/>
      <c r="I70" s="283"/>
      <c r="J70" s="285"/>
      <c r="K70" s="283"/>
      <c r="O70" s="266"/>
      <c r="Q70" s="0"/>
    </row>
    <row r="71" customFormat="false" ht="14.65" hidden="false" customHeight="false" outlineLevel="0" collapsed="false">
      <c r="A71" s="267" t="n">
        <v>24</v>
      </c>
      <c r="B71" s="268" t="s">
        <v>546</v>
      </c>
      <c r="C71" s="269" t="s">
        <v>547</v>
      </c>
      <c r="D71" s="270" t="s">
        <v>188</v>
      </c>
      <c r="E71" s="271" t="n">
        <f aca="false">SUM(E72:E73)</f>
        <v>18.36</v>
      </c>
      <c r="F71" s="271"/>
      <c r="G71" s="272" t="n">
        <f aca="false">E71*F71</f>
        <v>0</v>
      </c>
      <c r="H71" s="281" t="n">
        <v>0.0101</v>
      </c>
      <c r="I71" s="282" t="n">
        <f aca="false">E71*H71</f>
        <v>0.185436</v>
      </c>
      <c r="J71" s="281"/>
      <c r="K71" s="282" t="n">
        <f aca="false">E71*J71</f>
        <v>0</v>
      </c>
      <c r="O71" s="266"/>
      <c r="Q71" s="0"/>
      <c r="CA71" s="266" t="n">
        <v>3</v>
      </c>
      <c r="CB71" s="266" t="n">
        <v>0</v>
      </c>
    </row>
    <row r="72" customFormat="false" ht="14.65" hidden="false" customHeight="true" outlineLevel="0" collapsed="false">
      <c r="A72" s="273"/>
      <c r="B72" s="276"/>
      <c r="C72" s="277" t="s">
        <v>544</v>
      </c>
      <c r="D72" s="277"/>
      <c r="E72" s="278" t="n">
        <v>18</v>
      </c>
      <c r="F72" s="279"/>
      <c r="G72" s="280"/>
      <c r="H72" s="284"/>
      <c r="I72" s="283"/>
      <c r="J72" s="285"/>
      <c r="K72" s="283"/>
      <c r="O72" s="266"/>
      <c r="Q72" s="0"/>
    </row>
    <row r="73" customFormat="false" ht="14.65" hidden="false" customHeight="true" outlineLevel="0" collapsed="false">
      <c r="A73" s="273"/>
      <c r="B73" s="276"/>
      <c r="C73" s="277" t="s">
        <v>548</v>
      </c>
      <c r="D73" s="277"/>
      <c r="E73" s="278" t="n">
        <f aca="false">18*2/100</f>
        <v>0.36</v>
      </c>
      <c r="F73" s="279"/>
      <c r="G73" s="280"/>
      <c r="H73" s="284"/>
      <c r="I73" s="283"/>
      <c r="J73" s="285"/>
      <c r="K73" s="283"/>
      <c r="O73" s="266"/>
      <c r="Q73" s="0"/>
    </row>
    <row r="74" customFormat="false" ht="14.65" hidden="false" customHeight="false" outlineLevel="0" collapsed="false">
      <c r="A74" s="267" t="n">
        <v>25</v>
      </c>
      <c r="B74" s="268" t="s">
        <v>549</v>
      </c>
      <c r="C74" s="269" t="s">
        <v>550</v>
      </c>
      <c r="D74" s="270" t="s">
        <v>188</v>
      </c>
      <c r="E74" s="271" t="n">
        <f aca="false">SUM(E77:E78)</f>
        <v>103.02</v>
      </c>
      <c r="F74" s="271"/>
      <c r="G74" s="272" t="n">
        <f aca="false">E74*F74</f>
        <v>0</v>
      </c>
      <c r="H74" s="281" t="n">
        <v>0.011</v>
      </c>
      <c r="I74" s="282" t="n">
        <f aca="false">E74*H74</f>
        <v>1.13322</v>
      </c>
      <c r="J74" s="281"/>
      <c r="K74" s="282" t="n">
        <f aca="false">E74*J74</f>
        <v>0</v>
      </c>
      <c r="O74" s="266"/>
      <c r="Q74" s="0"/>
      <c r="CA74" s="266" t="n">
        <v>3</v>
      </c>
      <c r="CB74" s="266" t="n">
        <v>1</v>
      </c>
    </row>
    <row r="75" customFormat="false" ht="14.65" hidden="false" customHeight="true" outlineLevel="0" collapsed="false">
      <c r="A75" s="273"/>
      <c r="B75" s="276"/>
      <c r="C75" s="277" t="s">
        <v>551</v>
      </c>
      <c r="D75" s="277"/>
      <c r="E75" s="278" t="n">
        <v>100</v>
      </c>
      <c r="F75" s="279"/>
      <c r="G75" s="280"/>
      <c r="H75" s="284"/>
      <c r="I75" s="283"/>
      <c r="J75" s="285"/>
      <c r="K75" s="283"/>
      <c r="O75" s="266"/>
      <c r="Q75" s="0"/>
    </row>
    <row r="76" customFormat="false" ht="14.65" hidden="false" customHeight="true" outlineLevel="0" collapsed="false">
      <c r="A76" s="273"/>
      <c r="B76" s="276"/>
      <c r="C76" s="277" t="s">
        <v>545</v>
      </c>
      <c r="D76" s="277"/>
      <c r="E76" s="278" t="n">
        <v>1</v>
      </c>
      <c r="F76" s="279"/>
      <c r="G76" s="280"/>
      <c r="H76" s="284"/>
      <c r="I76" s="283"/>
      <c r="J76" s="285"/>
      <c r="K76" s="283"/>
      <c r="O76" s="266"/>
      <c r="Q76" s="0"/>
    </row>
    <row r="77" customFormat="false" ht="14.65" hidden="false" customHeight="true" outlineLevel="0" collapsed="false">
      <c r="A77" s="273"/>
      <c r="B77" s="276"/>
      <c r="C77" s="296" t="s">
        <v>244</v>
      </c>
      <c r="D77" s="296"/>
      <c r="E77" s="297" t="n">
        <v>101</v>
      </c>
      <c r="F77" s="279"/>
      <c r="G77" s="280"/>
      <c r="H77" s="284"/>
      <c r="I77" s="283"/>
      <c r="J77" s="285"/>
      <c r="K77" s="283"/>
      <c r="O77" s="266"/>
      <c r="Q77" s="0"/>
    </row>
    <row r="78" customFormat="false" ht="14.65" hidden="false" customHeight="true" outlineLevel="0" collapsed="false">
      <c r="A78" s="273"/>
      <c r="B78" s="276"/>
      <c r="C78" s="277" t="s">
        <v>552</v>
      </c>
      <c r="D78" s="277"/>
      <c r="E78" s="278" t="n">
        <f aca="false">101*2/100</f>
        <v>2.02</v>
      </c>
      <c r="F78" s="279"/>
      <c r="G78" s="280"/>
      <c r="H78" s="284"/>
      <c r="I78" s="283"/>
      <c r="J78" s="285"/>
      <c r="K78" s="283"/>
      <c r="O78" s="266"/>
      <c r="Q78" s="0"/>
    </row>
    <row r="79" customFormat="false" ht="14.65" hidden="false" customHeight="false" outlineLevel="0" collapsed="false">
      <c r="A79" s="267" t="n">
        <v>26</v>
      </c>
      <c r="B79" s="268" t="s">
        <v>553</v>
      </c>
      <c r="C79" s="269" t="s">
        <v>554</v>
      </c>
      <c r="D79" s="270" t="s">
        <v>355</v>
      </c>
      <c r="E79" s="271" t="n">
        <v>11.57817</v>
      </c>
      <c r="F79" s="271"/>
      <c r="G79" s="272" t="n">
        <f aca="false">E79*F79</f>
        <v>0</v>
      </c>
      <c r="H79" s="281" t="n">
        <v>0</v>
      </c>
      <c r="I79" s="282" t="n">
        <f aca="false">E79*H79</f>
        <v>0</v>
      </c>
      <c r="J79" s="281"/>
      <c r="K79" s="282" t="n">
        <f aca="false">E79*J79</f>
        <v>0</v>
      </c>
      <c r="O79" s="266"/>
      <c r="Q79" s="0"/>
      <c r="CA79" s="266" t="n">
        <v>7</v>
      </c>
      <c r="CB79" s="266" t="n">
        <v>1</v>
      </c>
    </row>
    <row r="80" customFormat="false" ht="14.65" hidden="false" customHeight="false" outlineLevel="0" collapsed="false">
      <c r="A80" s="286"/>
      <c r="B80" s="287" t="s">
        <v>219</v>
      </c>
      <c r="C80" s="288" t="s">
        <v>315</v>
      </c>
      <c r="D80" s="289"/>
      <c r="E80" s="290"/>
      <c r="F80" s="291"/>
      <c r="G80" s="292" t="n">
        <f aca="false">SUM(G66:G79)</f>
        <v>0</v>
      </c>
      <c r="H80" s="293"/>
      <c r="I80" s="294" t="n">
        <f aca="false">SUM(I66:I79)</f>
        <v>7.853646</v>
      </c>
      <c r="J80" s="293"/>
      <c r="K80" s="294" t="n">
        <f aca="false">SUM(K66:K79)</f>
        <v>0</v>
      </c>
      <c r="O80" s="266"/>
      <c r="Q80" s="0"/>
      <c r="BA80" s="295"/>
      <c r="BB80" s="295"/>
      <c r="BC80" s="295"/>
      <c r="BD80" s="295"/>
      <c r="BE80" s="295"/>
    </row>
    <row r="81" customFormat="false" ht="14.65" hidden="false" customHeight="false" outlineLevel="0" collapsed="false">
      <c r="A81" s="256" t="s">
        <v>158</v>
      </c>
      <c r="B81" s="257" t="s">
        <v>62</v>
      </c>
      <c r="C81" s="258" t="s">
        <v>63</v>
      </c>
      <c r="D81" s="259"/>
      <c r="E81" s="260"/>
      <c r="F81" s="260"/>
      <c r="G81" s="261"/>
      <c r="H81" s="262"/>
      <c r="I81" s="263"/>
      <c r="J81" s="264"/>
      <c r="K81" s="265"/>
      <c r="O81" s="266"/>
      <c r="Q81" s="0"/>
    </row>
    <row r="82" customFormat="false" ht="20.85" hidden="false" customHeight="false" outlineLevel="0" collapsed="false">
      <c r="A82" s="267" t="n">
        <v>27</v>
      </c>
      <c r="B82" s="268" t="s">
        <v>555</v>
      </c>
      <c r="C82" s="269" t="s">
        <v>556</v>
      </c>
      <c r="D82" s="270" t="s">
        <v>342</v>
      </c>
      <c r="E82" s="271" t="n">
        <v>1</v>
      </c>
      <c r="F82" s="271"/>
      <c r="G82" s="272" t="n">
        <f aca="false">E82*F82</f>
        <v>0</v>
      </c>
      <c r="H82" s="281" t="n">
        <v>0</v>
      </c>
      <c r="I82" s="282" t="n">
        <f aca="false">E82*H82</f>
        <v>0</v>
      </c>
      <c r="J82" s="281"/>
      <c r="K82" s="282" t="n">
        <f aca="false">E82*J82</f>
        <v>0</v>
      </c>
      <c r="O82" s="266"/>
      <c r="Q82" s="0"/>
      <c r="CA82" s="266" t="n">
        <v>11</v>
      </c>
      <c r="CB82" s="266" t="n">
        <v>3</v>
      </c>
    </row>
    <row r="83" customFormat="false" ht="14.65" hidden="false" customHeight="true" outlineLevel="0" collapsed="false">
      <c r="A83" s="273"/>
      <c r="B83" s="274"/>
      <c r="C83" s="275" t="s">
        <v>557</v>
      </c>
      <c r="D83" s="275"/>
      <c r="E83" s="275"/>
      <c r="F83" s="275"/>
      <c r="G83" s="275"/>
      <c r="I83" s="283"/>
      <c r="K83" s="283"/>
      <c r="O83" s="266"/>
      <c r="Q83" s="0"/>
    </row>
    <row r="84" customFormat="false" ht="14.65" hidden="false" customHeight="false" outlineLevel="0" collapsed="false">
      <c r="A84" s="267" t="n">
        <v>28</v>
      </c>
      <c r="B84" s="268" t="s">
        <v>558</v>
      </c>
      <c r="C84" s="269" t="s">
        <v>559</v>
      </c>
      <c r="D84" s="270" t="s">
        <v>188</v>
      </c>
      <c r="E84" s="271" t="n">
        <v>1</v>
      </c>
      <c r="F84" s="271"/>
      <c r="G84" s="272" t="n">
        <f aca="false">E84*F84</f>
        <v>0</v>
      </c>
      <c r="H84" s="281" t="n">
        <v>0</v>
      </c>
      <c r="I84" s="282" t="n">
        <f aca="false">E84*H84</f>
        <v>0</v>
      </c>
      <c r="J84" s="281"/>
      <c r="K84" s="282" t="n">
        <f aca="false">E84*J84</f>
        <v>0</v>
      </c>
      <c r="O84" s="266"/>
      <c r="Q84" s="0"/>
      <c r="CA84" s="266" t="n">
        <v>11</v>
      </c>
      <c r="CB84" s="266" t="n">
        <v>3</v>
      </c>
    </row>
    <row r="85" customFormat="false" ht="14.65" hidden="false" customHeight="false" outlineLevel="0" collapsed="false">
      <c r="A85" s="286"/>
      <c r="B85" s="287" t="s">
        <v>219</v>
      </c>
      <c r="C85" s="288" t="s">
        <v>560</v>
      </c>
      <c r="D85" s="289"/>
      <c r="E85" s="290"/>
      <c r="F85" s="291"/>
      <c r="G85" s="292" t="n">
        <f aca="false">SUM(G81:G84)</f>
        <v>0</v>
      </c>
      <c r="H85" s="293"/>
      <c r="I85" s="294" t="n">
        <f aca="false">SUM(I81:I84)</f>
        <v>0</v>
      </c>
      <c r="J85" s="293"/>
      <c r="K85" s="294" t="n">
        <f aca="false">SUM(K81:K84)</f>
        <v>0</v>
      </c>
      <c r="O85" s="266" t="n">
        <v>4</v>
      </c>
      <c r="Q85" s="0"/>
      <c r="BA85" s="295"/>
      <c r="BB85" s="295"/>
      <c r="BC85" s="295"/>
      <c r="BD85" s="295"/>
      <c r="BE85" s="295"/>
    </row>
    <row r="86" s="236" customFormat="true" ht="14.65" hidden="false" customHeight="false" outlineLevel="0" collapsed="false">
      <c r="Q86" s="0"/>
    </row>
    <row r="87" s="236" customFormat="true" ht="14.65" hidden="false" customHeight="false" outlineLevel="0" collapsed="false">
      <c r="Q87" s="0"/>
    </row>
    <row r="88" s="236" customFormat="true" ht="12.75" hidden="false" customHeight="false" outlineLevel="0" collapsed="false"/>
    <row r="89" s="236" customFormat="true" ht="12.75" hidden="false" customHeight="false" outlineLevel="0" collapsed="false"/>
    <row r="90" s="236" customFormat="true" ht="12.75" hidden="false" customHeight="false" outlineLevel="0" collapsed="false"/>
    <row r="91" s="236" customFormat="true" ht="12.75" hidden="false" customHeight="false" outlineLevel="0" collapsed="false"/>
    <row r="92" s="236" customFormat="true" ht="12.75" hidden="false" customHeight="false" outlineLevel="0" collapsed="false"/>
    <row r="93" s="236" customFormat="true" ht="12.75" hidden="false" customHeight="false" outlineLevel="0" collapsed="false"/>
    <row r="94" s="236" customFormat="true" ht="12.75" hidden="false" customHeight="false" outlineLevel="0" collapsed="false"/>
    <row r="95" s="236" customFormat="true" ht="12.75" hidden="false" customHeight="false" outlineLevel="0" collapsed="false"/>
    <row r="96" s="236" customFormat="true" ht="12.75" hidden="false" customHeight="false" outlineLevel="0" collapsed="false"/>
    <row r="97" s="236" customFormat="true" ht="12.75" hidden="false" customHeight="false" outlineLevel="0" collapsed="false"/>
    <row r="98" s="236" customFormat="true" ht="12.75" hidden="false" customHeight="false" outlineLevel="0" collapsed="false"/>
    <row r="99" s="236" customFormat="true" ht="12.75" hidden="false" customHeight="false" outlineLevel="0" collapsed="false"/>
    <row r="100" s="236" customFormat="true" ht="12.75" hidden="false" customHeight="false" outlineLevel="0" collapsed="false"/>
    <row r="101" s="236" customFormat="true" ht="12.75" hidden="false" customHeight="false" outlineLevel="0" collapsed="false"/>
    <row r="102" s="236" customFormat="true" ht="12.75" hidden="false" customHeight="false" outlineLevel="0" collapsed="false"/>
    <row r="103" s="236" customFormat="true" ht="12.75" hidden="false" customHeight="false" outlineLevel="0" collapsed="false"/>
    <row r="104" s="236" customFormat="true" ht="12.75" hidden="false" customHeight="false" outlineLevel="0" collapsed="false"/>
    <row r="105" s="236" customFormat="true" ht="12.75" hidden="false" customHeight="false" outlineLevel="0" collapsed="false"/>
    <row r="106" s="236" customFormat="true" ht="12.75" hidden="false" customHeight="false" outlineLevel="0" collapsed="false"/>
    <row r="107" s="236" customFormat="true" ht="12.75" hidden="false" customHeight="false" outlineLevel="0" collapsed="false"/>
    <row r="108" s="236" customFormat="true" ht="12.75" hidden="false" customHeight="false" outlineLevel="0" collapsed="false"/>
    <row r="109" customFormat="false" ht="12.75" hidden="false" customHeight="false" outlineLevel="0" collapsed="false">
      <c r="A109" s="285"/>
      <c r="B109" s="285"/>
      <c r="C109" s="285"/>
      <c r="D109" s="285"/>
      <c r="E109" s="285"/>
      <c r="F109" s="285"/>
      <c r="G109" s="285"/>
    </row>
    <row r="110" customFormat="false" ht="12.75" hidden="false" customHeight="false" outlineLevel="0" collapsed="false">
      <c r="A110" s="285"/>
      <c r="B110" s="285"/>
      <c r="C110" s="285"/>
      <c r="D110" s="285"/>
      <c r="E110" s="285"/>
      <c r="F110" s="285"/>
      <c r="G110" s="285"/>
    </row>
    <row r="111" customFormat="false" ht="12.75" hidden="false" customHeight="false" outlineLevel="0" collapsed="false">
      <c r="A111" s="285"/>
      <c r="B111" s="285"/>
      <c r="C111" s="285"/>
      <c r="D111" s="285"/>
      <c r="E111" s="285"/>
      <c r="F111" s="285"/>
      <c r="G111" s="285"/>
    </row>
    <row r="112" customFormat="false" ht="12.75" hidden="false" customHeight="false" outlineLevel="0" collapsed="false">
      <c r="A112" s="285"/>
      <c r="B112" s="285"/>
      <c r="C112" s="285"/>
      <c r="D112" s="285"/>
      <c r="E112" s="285"/>
      <c r="F112" s="285"/>
      <c r="G112" s="285"/>
    </row>
    <row r="113" s="236" customFormat="true" ht="12.75" hidden="false" customHeight="false" outlineLevel="0" collapsed="false"/>
    <row r="114" s="236" customFormat="true" ht="12.75" hidden="false" customHeight="false" outlineLevel="0" collapsed="false"/>
    <row r="115" s="236" customFormat="true" ht="12.75" hidden="false" customHeight="false" outlineLevel="0" collapsed="false"/>
    <row r="116" s="236" customFormat="true" ht="12.75" hidden="false" customHeight="false" outlineLevel="0" collapsed="false"/>
    <row r="117" s="236" customFormat="true" ht="12.75" hidden="false" customHeight="false" outlineLevel="0" collapsed="false"/>
    <row r="118" s="236" customFormat="true" ht="12.75" hidden="false" customHeight="false" outlineLevel="0" collapsed="false"/>
    <row r="119" s="236" customFormat="true" ht="12.75" hidden="false" customHeight="false" outlineLevel="0" collapsed="false"/>
    <row r="120" s="236" customFormat="true" ht="12.75" hidden="false" customHeight="false" outlineLevel="0" collapsed="false"/>
    <row r="121" s="236" customFormat="true" ht="12.75" hidden="false" customHeight="false" outlineLevel="0" collapsed="false"/>
    <row r="122" s="236" customFormat="true" ht="12.75" hidden="false" customHeight="false" outlineLevel="0" collapsed="false"/>
    <row r="123" s="236" customFormat="true" ht="12.75" hidden="false" customHeight="false" outlineLevel="0" collapsed="false"/>
    <row r="124" s="236" customFormat="true" ht="12.75" hidden="false" customHeight="false" outlineLevel="0" collapsed="false"/>
    <row r="125" s="236" customFormat="true" ht="12.75" hidden="false" customHeight="false" outlineLevel="0" collapsed="false"/>
    <row r="126" s="236" customFormat="true" ht="12.75" hidden="false" customHeight="false" outlineLevel="0" collapsed="false"/>
    <row r="127" s="236" customFormat="true" ht="12.75" hidden="false" customHeight="false" outlineLevel="0" collapsed="false"/>
    <row r="128" s="236" customFormat="true" ht="12.75" hidden="false" customHeight="false" outlineLevel="0" collapsed="false"/>
    <row r="129" s="236" customFormat="true" ht="12.75" hidden="false" customHeight="false" outlineLevel="0" collapsed="false"/>
    <row r="130" s="236" customFormat="true" ht="12.75" hidden="false" customHeight="false" outlineLevel="0" collapsed="false"/>
    <row r="131" s="236" customFormat="true" ht="12.75" hidden="false" customHeight="false" outlineLevel="0" collapsed="false"/>
    <row r="132" s="236" customFormat="true" ht="12.75" hidden="false" customHeight="false" outlineLevel="0" collapsed="false"/>
    <row r="133" s="236" customFormat="true" ht="12.75" hidden="false" customHeight="false" outlineLevel="0" collapsed="false"/>
    <row r="134" s="236" customFormat="true" ht="12.75" hidden="false" customHeight="false" outlineLevel="0" collapsed="false"/>
    <row r="135" s="236" customFormat="true" ht="12.75" hidden="false" customHeight="false" outlineLevel="0" collapsed="false"/>
    <row r="136" s="236" customFormat="true" ht="12.75" hidden="false" customHeight="false" outlineLevel="0" collapsed="false"/>
    <row r="137" s="236" customFormat="true" ht="12.75" hidden="false" customHeight="false" outlineLevel="0" collapsed="false"/>
    <row r="138" s="236" customFormat="true" ht="12.75" hidden="false" customHeight="false" outlineLevel="0" collapsed="false"/>
    <row r="139" s="236" customFormat="true" ht="12.75" hidden="false" customHeight="false" outlineLevel="0" collapsed="false"/>
    <row r="140" s="236" customFormat="true" ht="12.75" hidden="false" customHeight="false" outlineLevel="0" collapsed="false"/>
    <row r="141" s="236" customFormat="true" ht="12.75" hidden="false" customHeight="false" outlineLevel="0" collapsed="false"/>
    <row r="142" s="236" customFormat="true" ht="12.75" hidden="false" customHeight="false" outlineLevel="0" collapsed="false"/>
    <row r="143" s="236" customFormat="true" ht="12.75" hidden="false" customHeight="false" outlineLevel="0" collapsed="false"/>
    <row r="144" customFormat="false" ht="12.75" hidden="false" customHeight="false" outlineLevel="0" collapsed="false">
      <c r="A144" s="298"/>
      <c r="B144" s="298"/>
    </row>
    <row r="145" customFormat="false" ht="12.75" hidden="false" customHeight="false" outlineLevel="0" collapsed="false">
      <c r="A145" s="285"/>
      <c r="B145" s="285"/>
      <c r="C145" s="299"/>
      <c r="D145" s="299"/>
      <c r="E145" s="300"/>
      <c r="F145" s="299"/>
      <c r="G145" s="301"/>
    </row>
    <row r="146" customFormat="false" ht="12.75" hidden="false" customHeight="false" outlineLevel="0" collapsed="false">
      <c r="A146" s="302"/>
      <c r="B146" s="302"/>
      <c r="C146" s="285"/>
      <c r="D146" s="285"/>
      <c r="E146" s="303"/>
      <c r="F146" s="285"/>
      <c r="G146" s="285"/>
    </row>
    <row r="147" customFormat="false" ht="12.75" hidden="false" customHeight="false" outlineLevel="0" collapsed="false">
      <c r="A147" s="285"/>
      <c r="B147" s="285"/>
      <c r="C147" s="285"/>
      <c r="D147" s="285"/>
      <c r="E147" s="303"/>
      <c r="F147" s="285"/>
      <c r="G147" s="285"/>
    </row>
    <row r="148" customFormat="false" ht="12.75" hidden="false" customHeight="false" outlineLevel="0" collapsed="false">
      <c r="A148" s="285"/>
      <c r="B148" s="285"/>
      <c r="C148" s="285"/>
      <c r="D148" s="285"/>
      <c r="E148" s="303"/>
      <c r="F148" s="285"/>
      <c r="G148" s="285"/>
    </row>
    <row r="149" customFormat="false" ht="12.75" hidden="false" customHeight="false" outlineLevel="0" collapsed="false">
      <c r="A149" s="285"/>
      <c r="B149" s="285"/>
      <c r="C149" s="285"/>
      <c r="D149" s="285"/>
      <c r="E149" s="303"/>
      <c r="F149" s="285"/>
      <c r="G149" s="285"/>
    </row>
    <row r="150" customFormat="false" ht="12.75" hidden="false" customHeight="false" outlineLevel="0" collapsed="false">
      <c r="A150" s="285"/>
      <c r="B150" s="285"/>
      <c r="C150" s="285"/>
      <c r="D150" s="285"/>
      <c r="E150" s="303"/>
      <c r="F150" s="285"/>
      <c r="G150" s="285"/>
    </row>
    <row r="151" customFormat="false" ht="12.75" hidden="false" customHeight="false" outlineLevel="0" collapsed="false">
      <c r="A151" s="285"/>
      <c r="B151" s="285"/>
      <c r="C151" s="285"/>
      <c r="D151" s="285"/>
      <c r="E151" s="303"/>
      <c r="F151" s="285"/>
      <c r="G151" s="285"/>
    </row>
    <row r="152" customFormat="false" ht="12.75" hidden="false" customHeight="false" outlineLevel="0" collapsed="false">
      <c r="A152" s="285"/>
      <c r="B152" s="285"/>
      <c r="C152" s="285"/>
      <c r="D152" s="285"/>
      <c r="E152" s="303"/>
      <c r="F152" s="285"/>
      <c r="G152" s="285"/>
    </row>
    <row r="153" customFormat="false" ht="12.75" hidden="false" customHeight="false" outlineLevel="0" collapsed="false">
      <c r="A153" s="285"/>
      <c r="B153" s="285"/>
      <c r="C153" s="285"/>
      <c r="D153" s="285"/>
      <c r="E153" s="303"/>
      <c r="F153" s="285"/>
      <c r="G153" s="285"/>
    </row>
    <row r="154" customFormat="false" ht="12.75" hidden="false" customHeight="false" outlineLevel="0" collapsed="false">
      <c r="A154" s="285"/>
      <c r="B154" s="285"/>
      <c r="C154" s="285"/>
      <c r="D154" s="285"/>
      <c r="E154" s="303"/>
      <c r="F154" s="285"/>
      <c r="G154" s="285"/>
    </row>
    <row r="155" customFormat="false" ht="12.75" hidden="false" customHeight="false" outlineLevel="0" collapsed="false">
      <c r="A155" s="285"/>
      <c r="B155" s="285"/>
      <c r="C155" s="285"/>
      <c r="D155" s="285"/>
      <c r="E155" s="303"/>
      <c r="F155" s="285"/>
      <c r="G155" s="285"/>
    </row>
    <row r="156" customFormat="false" ht="12.75" hidden="false" customHeight="false" outlineLevel="0" collapsed="false">
      <c r="A156" s="285"/>
      <c r="B156" s="285"/>
      <c r="C156" s="285"/>
      <c r="D156" s="285"/>
      <c r="E156" s="303"/>
      <c r="F156" s="285"/>
      <c r="G156" s="285"/>
    </row>
    <row r="157" customFormat="false" ht="12.75" hidden="false" customHeight="false" outlineLevel="0" collapsed="false">
      <c r="A157" s="285"/>
      <c r="B157" s="285"/>
      <c r="C157" s="285"/>
      <c r="D157" s="285"/>
      <c r="E157" s="303"/>
      <c r="F157" s="285"/>
      <c r="G157" s="285"/>
    </row>
    <row r="158" customFormat="false" ht="12.75" hidden="false" customHeight="false" outlineLevel="0" collapsed="false">
      <c r="A158" s="285"/>
      <c r="B158" s="285"/>
      <c r="C158" s="285"/>
      <c r="D158" s="285"/>
      <c r="E158" s="303"/>
      <c r="F158" s="285"/>
      <c r="G158" s="285"/>
    </row>
  </sheetData>
  <mergeCells count="43">
    <mergeCell ref="A1:G1"/>
    <mergeCell ref="A3:B3"/>
    <mergeCell ref="A4:B4"/>
    <mergeCell ref="E4:G4"/>
    <mergeCell ref="C9:G9"/>
    <mergeCell ref="C10:D10"/>
    <mergeCell ref="C12:D12"/>
    <mergeCell ref="C14:G14"/>
    <mergeCell ref="C15:D15"/>
    <mergeCell ref="C17:D17"/>
    <mergeCell ref="C19:D19"/>
    <mergeCell ref="C20:D20"/>
    <mergeCell ref="C22:G22"/>
    <mergeCell ref="C23:D23"/>
    <mergeCell ref="C24:D24"/>
    <mergeCell ref="C26:G26"/>
    <mergeCell ref="C27:D27"/>
    <mergeCell ref="C29:D29"/>
    <mergeCell ref="C30:D30"/>
    <mergeCell ref="C32:G32"/>
    <mergeCell ref="C33:D33"/>
    <mergeCell ref="C37:D37"/>
    <mergeCell ref="C39:D39"/>
    <mergeCell ref="C40:D40"/>
    <mergeCell ref="C44:D44"/>
    <mergeCell ref="C46:D46"/>
    <mergeCell ref="C48:D48"/>
    <mergeCell ref="C50:D50"/>
    <mergeCell ref="C52:D52"/>
    <mergeCell ref="C54:D54"/>
    <mergeCell ref="C59:G59"/>
    <mergeCell ref="C60:D60"/>
    <mergeCell ref="C62:D62"/>
    <mergeCell ref="C68:D68"/>
    <mergeCell ref="C69:D69"/>
    <mergeCell ref="C70:D70"/>
    <mergeCell ref="C72:D72"/>
    <mergeCell ref="C73:D73"/>
    <mergeCell ref="C75:D75"/>
    <mergeCell ref="C76:D76"/>
    <mergeCell ref="C77:D77"/>
    <mergeCell ref="C78:D78"/>
    <mergeCell ref="C83:G8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UILDpower,  © RTS, a.s.&amp;R&amp;"Arial,Regular"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.96"/>
    <col collapsed="false" customWidth="true" hidden="false" outlineLevel="0" max="2" min="2" style="1" width="14.95"/>
    <col collapsed="false" customWidth="true" hidden="false" outlineLevel="0" max="3" min="3" style="1" width="15.81"/>
    <col collapsed="false" customWidth="true" hidden="false" outlineLevel="0" max="4" min="4" style="1" width="14.52"/>
    <col collapsed="false" customWidth="true" hidden="false" outlineLevel="0" max="5" min="5" style="1" width="13.52"/>
    <col collapsed="false" customWidth="true" hidden="false" outlineLevel="0" max="6" min="6" style="1" width="16.52"/>
    <col collapsed="false" customWidth="true" hidden="false" outlineLevel="0" max="7" min="7" style="1" width="15.25"/>
    <col collapsed="false" customWidth="false" hidden="false" outlineLevel="0" max="257" min="8" style="1" width="9.1"/>
  </cols>
  <sheetData>
    <row r="1" customFormat="false" ht="24.7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</row>
    <row r="2" customFormat="false" ht="12.75" hidden="false" customHeight="true" outlineLevel="0" collapsed="false">
      <c r="A2" s="90" t="s">
        <v>87</v>
      </c>
      <c r="B2" s="91"/>
      <c r="C2" s="92" t="s">
        <v>561</v>
      </c>
      <c r="D2" s="92" t="s">
        <v>33</v>
      </c>
      <c r="E2" s="93"/>
      <c r="F2" s="94" t="s">
        <v>89</v>
      </c>
      <c r="G2" s="95"/>
    </row>
    <row r="3" customFormat="false" ht="3" hidden="true" customHeight="true" outlineLevel="0" collapsed="false">
      <c r="A3" s="96"/>
      <c r="B3" s="97"/>
      <c r="C3" s="98"/>
      <c r="D3" s="98"/>
      <c r="E3" s="99"/>
      <c r="F3" s="100"/>
      <c r="G3" s="101"/>
    </row>
    <row r="4" customFormat="false" ht="12" hidden="false" customHeight="true" outlineLevel="0" collapsed="false">
      <c r="A4" s="102" t="s">
        <v>90</v>
      </c>
      <c r="B4" s="97"/>
      <c r="C4" s="98"/>
      <c r="D4" s="98"/>
      <c r="E4" s="99"/>
      <c r="F4" s="100" t="s">
        <v>91</v>
      </c>
      <c r="G4" s="103"/>
    </row>
    <row r="5" customFormat="false" ht="12.95" hidden="false" customHeight="true" outlineLevel="0" collapsed="false">
      <c r="A5" s="104" t="s">
        <v>32</v>
      </c>
      <c r="B5" s="105"/>
      <c r="C5" s="106" t="s">
        <v>33</v>
      </c>
      <c r="D5" s="107"/>
      <c r="E5" s="105"/>
      <c r="F5" s="100" t="s">
        <v>92</v>
      </c>
      <c r="G5" s="101"/>
    </row>
    <row r="6" customFormat="false" ht="12.95" hidden="false" customHeight="true" outlineLevel="0" collapsed="false">
      <c r="A6" s="102" t="s">
        <v>93</v>
      </c>
      <c r="B6" s="97"/>
      <c r="C6" s="98"/>
      <c r="D6" s="98"/>
      <c r="E6" s="99"/>
      <c r="F6" s="108" t="s">
        <v>94</v>
      </c>
      <c r="G6" s="109"/>
      <c r="O6" s="110"/>
    </row>
    <row r="7" customFormat="false" ht="12.95" hidden="false" customHeight="true" outlineLevel="0" collapsed="false">
      <c r="A7" s="111" t="s">
        <v>4</v>
      </c>
      <c r="B7" s="112"/>
      <c r="C7" s="113" t="s">
        <v>5</v>
      </c>
      <c r="D7" s="114"/>
      <c r="E7" s="114"/>
      <c r="F7" s="115" t="s">
        <v>95</v>
      </c>
      <c r="G7" s="109" t="n">
        <f aca="false">IF(G6=0,0,ROUND((F30+F32)/G6,1))</f>
        <v>0</v>
      </c>
    </row>
    <row r="8" customFormat="false" ht="12.75" hidden="false" customHeight="false" outlineLevel="0" collapsed="false">
      <c r="A8" s="116" t="s">
        <v>96</v>
      </c>
      <c r="B8" s="100"/>
      <c r="C8" s="117" t="s">
        <v>97</v>
      </c>
      <c r="D8" s="117"/>
      <c r="E8" s="117"/>
      <c r="F8" s="118" t="s">
        <v>98</v>
      </c>
      <c r="G8" s="119"/>
      <c r="H8" s="120"/>
      <c r="I8" s="121"/>
    </row>
    <row r="9" customFormat="false" ht="12.75" hidden="false" customHeight="false" outlineLevel="0" collapsed="false">
      <c r="A9" s="116" t="s">
        <v>99</v>
      </c>
      <c r="B9" s="100"/>
      <c r="C9" s="117"/>
      <c r="D9" s="117"/>
      <c r="E9" s="117"/>
      <c r="F9" s="100"/>
      <c r="G9" s="122"/>
      <c r="H9" s="123"/>
    </row>
    <row r="10" customFormat="false" ht="12.75" hidden="false" customHeight="false" outlineLevel="0" collapsed="false">
      <c r="A10" s="116" t="s">
        <v>100</v>
      </c>
      <c r="B10" s="100"/>
      <c r="C10" s="124" t="s">
        <v>7</v>
      </c>
      <c r="D10" s="124"/>
      <c r="E10" s="124"/>
      <c r="F10" s="125"/>
      <c r="G10" s="126"/>
      <c r="H10" s="127"/>
    </row>
    <row r="11" customFormat="false" ht="13.5" hidden="false" customHeight="true" outlineLevel="0" collapsed="false">
      <c r="A11" s="116" t="s">
        <v>101</v>
      </c>
      <c r="B11" s="100"/>
      <c r="C11" s="124"/>
      <c r="D11" s="124"/>
      <c r="E11" s="124"/>
      <c r="F11" s="128" t="s">
        <v>102</v>
      </c>
      <c r="G11" s="129"/>
      <c r="H11" s="123"/>
      <c r="BA11" s="130"/>
      <c r="BB11" s="130"/>
      <c r="BC11" s="130"/>
      <c r="BD11" s="130"/>
      <c r="BE11" s="130"/>
    </row>
    <row r="12" customFormat="false" ht="12.75" hidden="false" customHeight="true" outlineLevel="0" collapsed="false">
      <c r="A12" s="131" t="s">
        <v>103</v>
      </c>
      <c r="B12" s="97"/>
      <c r="C12" s="132"/>
      <c r="D12" s="132"/>
      <c r="E12" s="132"/>
      <c r="F12" s="133" t="s">
        <v>104</v>
      </c>
      <c r="G12" s="134"/>
      <c r="H12" s="123"/>
    </row>
    <row r="13" customFormat="false" ht="28.5" hidden="false" customHeight="true" outlineLevel="0" collapsed="false">
      <c r="A13" s="135" t="s">
        <v>105</v>
      </c>
      <c r="B13" s="135"/>
      <c r="C13" s="135"/>
      <c r="D13" s="135"/>
      <c r="E13" s="135"/>
      <c r="F13" s="135"/>
      <c r="G13" s="135"/>
      <c r="H13" s="123"/>
    </row>
    <row r="14" customFormat="false" ht="17.25" hidden="false" customHeight="true" outlineLevel="0" collapsed="false">
      <c r="A14" s="136" t="s">
        <v>106</v>
      </c>
      <c r="B14" s="137"/>
      <c r="C14" s="138"/>
      <c r="D14" s="139" t="s">
        <v>107</v>
      </c>
      <c r="E14" s="139"/>
      <c r="F14" s="139"/>
      <c r="G14" s="139"/>
    </row>
    <row r="15" customFormat="false" ht="15.95" hidden="false" customHeight="true" outlineLevel="0" collapsed="false">
      <c r="A15" s="140"/>
      <c r="B15" s="141" t="s">
        <v>108</v>
      </c>
      <c r="C15" s="142" t="n">
        <f aca="false">'04 1738.04.Z0 Rek'!E13</f>
        <v>0</v>
      </c>
      <c r="D15" s="143" t="str">
        <f aca="false">'04 1738.04.Z0 Rek'!A18</f>
        <v>Ztížené výrobní podmínky</v>
      </c>
      <c r="E15" s="144"/>
      <c r="F15" s="145"/>
      <c r="G15" s="142" t="n">
        <f aca="false">'04 1738.04.Z0 Rek'!I18</f>
        <v>0</v>
      </c>
    </row>
    <row r="16" customFormat="false" ht="15.95" hidden="false" customHeight="true" outlineLevel="0" collapsed="false">
      <c r="A16" s="140" t="s">
        <v>109</v>
      </c>
      <c r="B16" s="141" t="s">
        <v>110</v>
      </c>
      <c r="C16" s="142" t="n">
        <f aca="false">'04 1738.04.Z0 Rek'!F13</f>
        <v>0</v>
      </c>
      <c r="D16" s="96" t="str">
        <f aca="false">'04 1738.04.Z0 Rek'!A19</f>
        <v>Oborová přirážka</v>
      </c>
      <c r="E16" s="146"/>
      <c r="F16" s="147"/>
      <c r="G16" s="142" t="n">
        <f aca="false">'04 1738.04.Z0 Rek'!I19</f>
        <v>0</v>
      </c>
    </row>
    <row r="17" customFormat="false" ht="15.95" hidden="false" customHeight="true" outlineLevel="0" collapsed="false">
      <c r="A17" s="140" t="s">
        <v>111</v>
      </c>
      <c r="B17" s="141" t="s">
        <v>112</v>
      </c>
      <c r="C17" s="142" t="n">
        <f aca="false">'04 1738.04.Z0 Rek'!H13</f>
        <v>0</v>
      </c>
      <c r="D17" s="96" t="str">
        <f aca="false">'04 1738.04.Z0 Rek'!A20</f>
        <v>Přesun stavebních kapacit</v>
      </c>
      <c r="E17" s="146"/>
      <c r="F17" s="147"/>
      <c r="G17" s="142" t="n">
        <f aca="false">'04 1738.04.Z0 Rek'!I20</f>
        <v>0</v>
      </c>
    </row>
    <row r="18" customFormat="false" ht="15.95" hidden="false" customHeight="true" outlineLevel="0" collapsed="false">
      <c r="A18" s="148" t="s">
        <v>113</v>
      </c>
      <c r="B18" s="149" t="s">
        <v>114</v>
      </c>
      <c r="C18" s="142" t="n">
        <f aca="false">'04 1738.04.Z0 Rek'!G13</f>
        <v>0</v>
      </c>
      <c r="D18" s="96" t="str">
        <f aca="false">'04 1738.04.Z0 Rek'!A21</f>
        <v>Mimostaveništní doprava</v>
      </c>
      <c r="E18" s="146"/>
      <c r="F18" s="147"/>
      <c r="G18" s="142" t="n">
        <f aca="false">'04 1738.04.Z0 Rek'!I21</f>
        <v>0</v>
      </c>
    </row>
    <row r="19" customFormat="false" ht="15.95" hidden="false" customHeight="true" outlineLevel="0" collapsed="false">
      <c r="A19" s="150" t="s">
        <v>115</v>
      </c>
      <c r="B19" s="141"/>
      <c r="C19" s="142" t="n">
        <f aca="false">SUM(C15:C18)</f>
        <v>0</v>
      </c>
      <c r="D19" s="96" t="str">
        <f aca="false">'04 1738.04.Z0 Rek'!A22</f>
        <v>Zařízení staveniště</v>
      </c>
      <c r="E19" s="146"/>
      <c r="F19" s="147"/>
      <c r="G19" s="142" t="n">
        <f aca="false">'04 1738.04.Z0 Rek'!I22</f>
        <v>0</v>
      </c>
    </row>
    <row r="20" customFormat="false" ht="15.95" hidden="false" customHeight="true" outlineLevel="0" collapsed="false">
      <c r="A20" s="150"/>
      <c r="B20" s="141"/>
      <c r="C20" s="142"/>
      <c r="D20" s="96" t="str">
        <f aca="false">'04 1738.04.Z0 Rek'!A23</f>
        <v>Provoz investora</v>
      </c>
      <c r="E20" s="146"/>
      <c r="F20" s="147"/>
      <c r="G20" s="142" t="n">
        <f aca="false">'04 1738.04.Z0 Rek'!I23</f>
        <v>0</v>
      </c>
    </row>
    <row r="21" customFormat="false" ht="15.95" hidden="false" customHeight="true" outlineLevel="0" collapsed="false">
      <c r="A21" s="150" t="s">
        <v>41</v>
      </c>
      <c r="B21" s="141"/>
      <c r="C21" s="142" t="n">
        <f aca="false">'04 1738.04.Z0 Rek'!I13</f>
        <v>0</v>
      </c>
      <c r="D21" s="96" t="str">
        <f aca="false">'04 1738.04.Z0 Rek'!A24</f>
        <v>Kompletační činnost (IČD)</v>
      </c>
      <c r="E21" s="146"/>
      <c r="F21" s="147"/>
      <c r="G21" s="142" t="n">
        <f aca="false">'04 1738.04.Z0 Rek'!I24</f>
        <v>0</v>
      </c>
    </row>
    <row r="22" customFormat="false" ht="15.95" hidden="false" customHeight="true" outlineLevel="0" collapsed="false">
      <c r="A22" s="151" t="s">
        <v>116</v>
      </c>
      <c r="B22" s="123"/>
      <c r="C22" s="142" t="n">
        <f aca="false">C19+C21</f>
        <v>0</v>
      </c>
      <c r="D22" s="96" t="s">
        <v>117</v>
      </c>
      <c r="E22" s="146"/>
      <c r="F22" s="147"/>
      <c r="G22" s="142" t="n">
        <f aca="false">G23-SUM(G15:G21)</f>
        <v>0</v>
      </c>
    </row>
    <row r="23" customFormat="false" ht="15.95" hidden="false" customHeight="true" outlineLevel="0" collapsed="false">
      <c r="A23" s="152" t="s">
        <v>118</v>
      </c>
      <c r="B23" s="152"/>
      <c r="C23" s="153" t="n">
        <f aca="false">C22+G23</f>
        <v>0</v>
      </c>
      <c r="D23" s="154" t="s">
        <v>119</v>
      </c>
      <c r="E23" s="155"/>
      <c r="F23" s="156"/>
      <c r="G23" s="142" t="n">
        <f aca="false">'04 1738.04.Z0 Rek'!H26</f>
        <v>0</v>
      </c>
    </row>
    <row r="24" customFormat="false" ht="12.75" hidden="false" customHeight="false" outlineLevel="0" collapsed="false">
      <c r="A24" s="157" t="s">
        <v>120</v>
      </c>
      <c r="B24" s="158"/>
      <c r="C24" s="159"/>
      <c r="D24" s="158" t="s">
        <v>121</v>
      </c>
      <c r="E24" s="158"/>
      <c r="F24" s="160" t="s">
        <v>122</v>
      </c>
      <c r="G24" s="161"/>
    </row>
    <row r="25" customFormat="false" ht="12.75" hidden="false" customHeight="false" outlineLevel="0" collapsed="false">
      <c r="A25" s="151" t="s">
        <v>123</v>
      </c>
      <c r="B25" s="123"/>
      <c r="C25" s="162"/>
      <c r="D25" s="123" t="s">
        <v>123</v>
      </c>
      <c r="F25" s="163" t="s">
        <v>123</v>
      </c>
      <c r="G25" s="164"/>
    </row>
    <row r="26" customFormat="false" ht="37.5" hidden="false" customHeight="true" outlineLevel="0" collapsed="false">
      <c r="A26" s="151" t="s">
        <v>124</v>
      </c>
      <c r="B26" s="165"/>
      <c r="C26" s="162"/>
      <c r="D26" s="123" t="s">
        <v>124</v>
      </c>
      <c r="F26" s="163" t="s">
        <v>124</v>
      </c>
      <c r="G26" s="164"/>
    </row>
    <row r="27" customFormat="false" ht="12.75" hidden="false" customHeight="false" outlineLevel="0" collapsed="false">
      <c r="A27" s="151"/>
      <c r="B27" s="166"/>
      <c r="C27" s="162"/>
      <c r="D27" s="123"/>
      <c r="F27" s="163"/>
      <c r="G27" s="164"/>
    </row>
    <row r="28" customFormat="false" ht="12.75" hidden="false" customHeight="false" outlineLevel="0" collapsed="false">
      <c r="A28" s="151" t="s">
        <v>125</v>
      </c>
      <c r="B28" s="123"/>
      <c r="C28" s="162"/>
      <c r="D28" s="163" t="s">
        <v>126</v>
      </c>
      <c r="E28" s="162"/>
      <c r="F28" s="167" t="s">
        <v>126</v>
      </c>
      <c r="G28" s="164"/>
    </row>
    <row r="29" customFormat="false" ht="69" hidden="false" customHeight="true" outlineLevel="0" collapsed="false">
      <c r="A29" s="151"/>
      <c r="B29" s="123"/>
      <c r="C29" s="168"/>
      <c r="D29" s="169"/>
      <c r="E29" s="168"/>
      <c r="F29" s="123"/>
      <c r="G29" s="164"/>
    </row>
    <row r="30" customFormat="false" ht="12.75" hidden="false" customHeight="false" outlineLevel="0" collapsed="false">
      <c r="A30" s="170" t="s">
        <v>18</v>
      </c>
      <c r="B30" s="171"/>
      <c r="C30" s="172" t="n">
        <v>21</v>
      </c>
      <c r="D30" s="171" t="s">
        <v>127</v>
      </c>
      <c r="E30" s="173"/>
      <c r="F30" s="174" t="n">
        <f aca="false">C23-F32</f>
        <v>0</v>
      </c>
      <c r="G30" s="174"/>
    </row>
    <row r="31" customFormat="false" ht="12.75" hidden="false" customHeight="false" outlineLevel="0" collapsed="false">
      <c r="A31" s="170" t="s">
        <v>128</v>
      </c>
      <c r="B31" s="171"/>
      <c r="C31" s="172" t="n">
        <f aca="false">C30</f>
        <v>21</v>
      </c>
      <c r="D31" s="171" t="s">
        <v>129</v>
      </c>
      <c r="E31" s="173"/>
      <c r="F31" s="174" t="n">
        <f aca="false">ROUND(PRODUCT(F30,C31/100),0)</f>
        <v>0</v>
      </c>
      <c r="G31" s="174"/>
    </row>
    <row r="32" customFormat="false" ht="12.75" hidden="false" customHeight="false" outlineLevel="0" collapsed="false">
      <c r="A32" s="170" t="s">
        <v>18</v>
      </c>
      <c r="B32" s="171"/>
      <c r="C32" s="172" t="n">
        <v>0</v>
      </c>
      <c r="D32" s="171" t="s">
        <v>129</v>
      </c>
      <c r="E32" s="173"/>
      <c r="F32" s="174" t="n">
        <v>0</v>
      </c>
      <c r="G32" s="174"/>
    </row>
    <row r="33" customFormat="false" ht="12.75" hidden="false" customHeight="false" outlineLevel="0" collapsed="false">
      <c r="A33" s="170" t="s">
        <v>128</v>
      </c>
      <c r="B33" s="175"/>
      <c r="C33" s="176" t="n">
        <f aca="false">C32</f>
        <v>0</v>
      </c>
      <c r="D33" s="171" t="s">
        <v>129</v>
      </c>
      <c r="E33" s="147"/>
      <c r="F33" s="174" t="n">
        <f aca="false">ROUND(PRODUCT(F32,C33/100),0)</f>
        <v>0</v>
      </c>
      <c r="G33" s="174"/>
    </row>
    <row r="34" s="181" customFormat="true" ht="19.5" hidden="false" customHeight="true" outlineLevel="0" collapsed="false">
      <c r="A34" s="177" t="s">
        <v>130</v>
      </c>
      <c r="B34" s="178"/>
      <c r="C34" s="178"/>
      <c r="D34" s="178"/>
      <c r="E34" s="179"/>
      <c r="F34" s="180" t="n">
        <f aca="false">ROUND(SUM(F30:F33),0)</f>
        <v>0</v>
      </c>
      <c r="G34" s="180"/>
    </row>
    <row r="36" customFormat="false" ht="12.75" hidden="false" customHeight="false" outlineLevel="0" collapsed="false">
      <c r="A36" s="2" t="s">
        <v>131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2"/>
      <c r="C37" s="182"/>
      <c r="D37" s="182"/>
      <c r="E37" s="182"/>
      <c r="F37" s="182"/>
      <c r="G37" s="182"/>
      <c r="H37" s="1" t="s">
        <v>2</v>
      </c>
    </row>
    <row r="38" customFormat="false" ht="12.75" hidden="false" customHeight="true" outlineLevel="0" collapsed="false">
      <c r="A38" s="183"/>
      <c r="B38" s="182"/>
      <c r="C38" s="182"/>
      <c r="D38" s="182"/>
      <c r="E38" s="182"/>
      <c r="F38" s="182"/>
      <c r="G38" s="182"/>
      <c r="H38" s="1" t="s">
        <v>2</v>
      </c>
    </row>
    <row r="39" customFormat="false" ht="12.75" hidden="false" customHeight="false" outlineLevel="0" collapsed="false">
      <c r="A39" s="183"/>
      <c r="B39" s="182"/>
      <c r="C39" s="182"/>
      <c r="D39" s="182"/>
      <c r="E39" s="182"/>
      <c r="F39" s="182"/>
      <c r="G39" s="182"/>
      <c r="H39" s="1" t="s">
        <v>2</v>
      </c>
    </row>
    <row r="40" customFormat="false" ht="12.75" hidden="false" customHeight="false" outlineLevel="0" collapsed="false">
      <c r="A40" s="183"/>
      <c r="B40" s="182"/>
      <c r="C40" s="182"/>
      <c r="D40" s="182"/>
      <c r="E40" s="182"/>
      <c r="F40" s="182"/>
      <c r="G40" s="182"/>
      <c r="H40" s="1" t="s">
        <v>2</v>
      </c>
    </row>
    <row r="41" customFormat="false" ht="12.75" hidden="false" customHeight="false" outlineLevel="0" collapsed="false">
      <c r="A41" s="183"/>
      <c r="B41" s="182"/>
      <c r="C41" s="182"/>
      <c r="D41" s="182"/>
      <c r="E41" s="182"/>
      <c r="F41" s="182"/>
      <c r="G41" s="182"/>
      <c r="H41" s="1" t="s">
        <v>2</v>
      </c>
    </row>
    <row r="42" customFormat="false" ht="12.75" hidden="false" customHeight="false" outlineLevel="0" collapsed="false">
      <c r="A42" s="183"/>
      <c r="B42" s="182"/>
      <c r="C42" s="182"/>
      <c r="D42" s="182"/>
      <c r="E42" s="182"/>
      <c r="F42" s="182"/>
      <c r="G42" s="182"/>
      <c r="H42" s="1" t="s">
        <v>2</v>
      </c>
    </row>
    <row r="43" customFormat="false" ht="12.75" hidden="false" customHeight="false" outlineLevel="0" collapsed="false">
      <c r="A43" s="183"/>
      <c r="B43" s="182"/>
      <c r="C43" s="182"/>
      <c r="D43" s="182"/>
      <c r="E43" s="182"/>
      <c r="F43" s="182"/>
      <c r="G43" s="182"/>
      <c r="H43" s="1" t="s">
        <v>2</v>
      </c>
    </row>
    <row r="44" customFormat="false" ht="12.75" hidden="false" customHeight="true" outlineLevel="0" collapsed="false">
      <c r="A44" s="183"/>
      <c r="B44" s="182"/>
      <c r="C44" s="182"/>
      <c r="D44" s="182"/>
      <c r="E44" s="182"/>
      <c r="F44" s="182"/>
      <c r="G44" s="182"/>
      <c r="H44" s="1" t="s">
        <v>2</v>
      </c>
    </row>
    <row r="45" customFormat="false" ht="12.75" hidden="false" customHeight="true" outlineLevel="0" collapsed="false">
      <c r="A45" s="183"/>
      <c r="B45" s="182"/>
      <c r="C45" s="182"/>
      <c r="D45" s="182"/>
      <c r="E45" s="182"/>
      <c r="F45" s="182"/>
      <c r="G45" s="182"/>
      <c r="H45" s="1" t="s">
        <v>2</v>
      </c>
    </row>
    <row r="46" customFormat="false" ht="12.75" hidden="false" customHeight="false" outlineLevel="0" collapsed="false">
      <c r="B46" s="184"/>
      <c r="C46" s="184"/>
      <c r="D46" s="184"/>
      <c r="E46" s="184"/>
      <c r="F46" s="184"/>
      <c r="G46" s="184"/>
    </row>
    <row r="47" customFormat="false" ht="12.75" hidden="false" customHeight="true" outlineLevel="0" collapsed="false">
      <c r="B47" s="184"/>
      <c r="C47" s="184"/>
      <c r="D47" s="184"/>
      <c r="E47" s="184"/>
      <c r="F47" s="184"/>
      <c r="G47" s="184"/>
    </row>
    <row r="48" customFormat="false" ht="12.75" hidden="false" customHeight="false" outlineLevel="0" collapsed="false">
      <c r="B48" s="184"/>
      <c r="C48" s="184"/>
      <c r="D48" s="184"/>
      <c r="E48" s="184"/>
      <c r="F48" s="184"/>
      <c r="G48" s="184"/>
    </row>
    <row r="49" customFormat="false" ht="12.75" hidden="false" customHeight="false" outlineLevel="0" collapsed="false">
      <c r="B49" s="184"/>
      <c r="C49" s="184"/>
      <c r="D49" s="184"/>
      <c r="E49" s="184"/>
      <c r="F49" s="184"/>
      <c r="G49" s="184"/>
    </row>
    <row r="50" customFormat="false" ht="12.75" hidden="false" customHeight="false" outlineLevel="0" collapsed="false">
      <c r="B50" s="184"/>
      <c r="C50" s="184"/>
      <c r="D50" s="184"/>
      <c r="E50" s="184"/>
      <c r="F50" s="184"/>
      <c r="G50" s="184"/>
    </row>
    <row r="51" customFormat="false" ht="12.75" hidden="false" customHeight="false" outlineLevel="0" collapsed="false">
      <c r="B51" s="184"/>
      <c r="C51" s="184"/>
      <c r="D51" s="184"/>
      <c r="E51" s="184"/>
      <c r="F51" s="184"/>
      <c r="G51" s="184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UILDpower,  © RTS, a.s.&amp;R&amp;"Arial,Regular"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6.1"/>
    <col collapsed="false" customWidth="true" hidden="false" outlineLevel="0" max="3" min="3" style="1" width="11.38"/>
    <col collapsed="false" customWidth="true" hidden="false" outlineLevel="0" max="4" min="4" style="1" width="15.81"/>
    <col collapsed="false" customWidth="true" hidden="false" outlineLevel="0" max="5" min="5" style="1" width="11.24"/>
    <col collapsed="false" customWidth="true" hidden="false" outlineLevel="0" max="6" min="6" style="1" width="10.81"/>
    <col collapsed="false" customWidth="true" hidden="false" outlineLevel="0" max="7" min="7" style="1" width="10.96"/>
    <col collapsed="false" customWidth="true" hidden="false" outlineLevel="0" max="8" min="8" style="1" width="11.1"/>
    <col collapsed="false" customWidth="true" hidden="false" outlineLevel="0" max="9" min="9" style="1" width="10.66"/>
    <col collapsed="false" customWidth="false" hidden="false" outlineLevel="0" max="257" min="10" style="1" width="9.1"/>
  </cols>
  <sheetData>
    <row r="1" customFormat="false" ht="13.5" hidden="false" customHeight="false" outlineLevel="0" collapsed="false">
      <c r="A1" s="185" t="s">
        <v>3</v>
      </c>
      <c r="B1" s="185"/>
      <c r="C1" s="186" t="s">
        <v>133</v>
      </c>
      <c r="D1" s="187"/>
      <c r="E1" s="188"/>
      <c r="F1" s="187"/>
      <c r="G1" s="189" t="s">
        <v>134</v>
      </c>
      <c r="H1" s="190" t="s">
        <v>561</v>
      </c>
      <c r="I1" s="191"/>
    </row>
    <row r="2" customFormat="false" ht="13.5" hidden="false" customHeight="false" outlineLevel="0" collapsed="false">
      <c r="A2" s="192" t="s">
        <v>135</v>
      </c>
      <c r="B2" s="192"/>
      <c r="C2" s="193" t="s">
        <v>562</v>
      </c>
      <c r="D2" s="194"/>
      <c r="E2" s="195"/>
      <c r="F2" s="194"/>
      <c r="G2" s="196" t="s">
        <v>33</v>
      </c>
      <c r="H2" s="196"/>
      <c r="I2" s="196"/>
    </row>
    <row r="3" customFormat="false" ht="13.5" hidden="false" customHeight="false" outlineLevel="0" collapsed="false">
      <c r="F3" s="123"/>
    </row>
    <row r="4" customFormat="false" ht="19.5" hidden="false" customHeight="true" outlineLevel="0" collapsed="false">
      <c r="A4" s="197" t="s">
        <v>137</v>
      </c>
      <c r="B4" s="197"/>
      <c r="C4" s="197"/>
      <c r="D4" s="197"/>
      <c r="E4" s="197"/>
      <c r="F4" s="197"/>
      <c r="G4" s="197"/>
      <c r="H4" s="197"/>
      <c r="I4" s="197"/>
    </row>
    <row r="5" customFormat="false" ht="13.5" hidden="false" customHeight="false" outlineLevel="0" collapsed="false"/>
    <row r="6" s="123" customFormat="true" ht="13.5" hidden="false" customHeight="false" outlineLevel="0" collapsed="false">
      <c r="A6" s="198"/>
      <c r="B6" s="199" t="s">
        <v>138</v>
      </c>
      <c r="C6" s="199"/>
      <c r="D6" s="139"/>
      <c r="E6" s="200" t="s">
        <v>37</v>
      </c>
      <c r="F6" s="201" t="s">
        <v>38</v>
      </c>
      <c r="G6" s="201" t="s">
        <v>39</v>
      </c>
      <c r="H6" s="201" t="s">
        <v>40</v>
      </c>
      <c r="I6" s="202" t="s">
        <v>41</v>
      </c>
    </row>
    <row r="7" s="123" customFormat="true" ht="14.65" hidden="false" customHeight="false" outlineLevel="0" collapsed="false">
      <c r="A7" s="203" t="str">
        <f aca="false">'04 1738.04.Z0 Pol'!B7</f>
        <v>1</v>
      </c>
      <c r="B7" s="58" t="str">
        <f aca="false">'04 1738.04.Z0 Pol'!C7</f>
        <v>Zemní práce</v>
      </c>
      <c r="D7" s="204"/>
      <c r="E7" s="205" t="n">
        <f aca="false">'04 1738.04.Z0 Pol'!G25</f>
        <v>0</v>
      </c>
      <c r="F7" s="206"/>
      <c r="G7" s="206"/>
      <c r="H7" s="206"/>
      <c r="I7" s="207"/>
    </row>
    <row r="8" s="123" customFormat="true" ht="14.65" hidden="false" customHeight="false" outlineLevel="0" collapsed="false">
      <c r="A8" s="203" t="str">
        <f aca="false">'04 1738.04.Z0 Pol'!B26</f>
        <v>5</v>
      </c>
      <c r="B8" s="58" t="str">
        <f aca="false">'04 1738.04.Z0 Pol'!C26</f>
        <v>Komunikace</v>
      </c>
      <c r="D8" s="204"/>
      <c r="E8" s="205" t="n">
        <f aca="false">'04 1738.04.Z0 Pol'!G42</f>
        <v>0</v>
      </c>
      <c r="F8" s="206"/>
      <c r="G8" s="206"/>
      <c r="H8" s="206"/>
      <c r="I8" s="207"/>
    </row>
    <row r="9" s="123" customFormat="true" ht="14.65" hidden="false" customHeight="false" outlineLevel="0" collapsed="false">
      <c r="A9" s="203" t="s">
        <v>54</v>
      </c>
      <c r="B9" s="58" t="str">
        <f aca="false">'04 1738.04.Z0 Pol'!C43</f>
        <v>Dlažby a předlažby komunikací</v>
      </c>
      <c r="D9" s="204"/>
      <c r="E9" s="205" t="n">
        <f aca="false">'04 1738.04.Z0 Pol'!G51</f>
        <v>0</v>
      </c>
      <c r="F9" s="206"/>
      <c r="G9" s="206"/>
      <c r="H9" s="206"/>
      <c r="I9" s="207"/>
    </row>
    <row r="10" s="123" customFormat="true" ht="14.65" hidden="false" customHeight="false" outlineLevel="0" collapsed="false">
      <c r="A10" s="203" t="str">
        <f aca="false">'04 1738.04.Z0 Pol'!B52</f>
        <v>91</v>
      </c>
      <c r="B10" s="58" t="str">
        <f aca="false">'04 1738.04.Z0 Pol'!C52</f>
        <v>Doplňující práce na komunikaci</v>
      </c>
      <c r="D10" s="204"/>
      <c r="E10" s="205" t="n">
        <f aca="false">'04 1738.04.Z0 Pol'!G60</f>
        <v>0</v>
      </c>
      <c r="F10" s="206"/>
      <c r="G10" s="206"/>
      <c r="H10" s="206"/>
      <c r="I10" s="207"/>
    </row>
    <row r="11" s="123" customFormat="true" ht="14.65" hidden="false" customHeight="false" outlineLevel="0" collapsed="false">
      <c r="A11" s="203" t="str">
        <f aca="false">'04 1738.04.Z0 Pol'!B61</f>
        <v>99</v>
      </c>
      <c r="B11" s="58" t="str">
        <f aca="false">'04 1738.04.Z0 Pol'!C61</f>
        <v>Staveništní přesun hmot</v>
      </c>
      <c r="D11" s="204"/>
      <c r="E11" s="205" t="n">
        <f aca="false">'04 1738.04.Z0 Pol'!G63</f>
        <v>0</v>
      </c>
      <c r="F11" s="206"/>
      <c r="G11" s="206"/>
      <c r="H11" s="206"/>
      <c r="I11" s="207"/>
    </row>
    <row r="12" s="123" customFormat="true" ht="14.65" hidden="false" customHeight="false" outlineLevel="0" collapsed="false">
      <c r="A12" s="203" t="str">
        <f aca="false">'04 1738.04.Z0 Pol'!B64</f>
        <v>D96</v>
      </c>
      <c r="B12" s="58" t="str">
        <f aca="false">'04 1738.04.Z0 Pol'!C64</f>
        <v>Přesuny suti a vybouraných hmot</v>
      </c>
      <c r="D12" s="204"/>
      <c r="E12" s="205" t="n">
        <f aca="false">'04 1738.04.Z0 Pol'!G70</f>
        <v>0</v>
      </c>
      <c r="F12" s="206"/>
      <c r="G12" s="206"/>
      <c r="H12" s="206"/>
      <c r="I12" s="207"/>
    </row>
    <row r="13" s="14" customFormat="true" ht="13.5" hidden="false" customHeight="false" outlineLevel="0" collapsed="false">
      <c r="A13" s="208"/>
      <c r="B13" s="209" t="s">
        <v>139</v>
      </c>
      <c r="C13" s="209"/>
      <c r="D13" s="210"/>
      <c r="E13" s="211" t="n">
        <f aca="false">SUM(E7:E12)</f>
        <v>0</v>
      </c>
      <c r="F13" s="212" t="n">
        <f aca="false">SUM(F7:F12)</f>
        <v>0</v>
      </c>
      <c r="G13" s="212" t="n">
        <f aca="false">SUM(G7:G12)</f>
        <v>0</v>
      </c>
      <c r="H13" s="212" t="n">
        <f aca="false">SUM(H7:H12)</f>
        <v>0</v>
      </c>
      <c r="I13" s="213" t="n">
        <f aca="false">SUM(I7:I12)</f>
        <v>0</v>
      </c>
    </row>
    <row r="14" customFormat="false" ht="12.75" hidden="false" customHeight="false" outlineLevel="0" collapsed="false">
      <c r="A14" s="123"/>
      <c r="B14" s="123"/>
      <c r="C14" s="123"/>
      <c r="D14" s="123"/>
      <c r="E14" s="123"/>
      <c r="F14" s="123"/>
      <c r="G14" s="123"/>
      <c r="H14" s="123"/>
      <c r="I14" s="123"/>
    </row>
    <row r="15" customFormat="false" ht="19.5" hidden="false" customHeight="true" outlineLevel="0" collapsed="false">
      <c r="A15" s="214" t="s">
        <v>140</v>
      </c>
      <c r="B15" s="214"/>
      <c r="C15" s="214"/>
      <c r="D15" s="214"/>
      <c r="E15" s="214"/>
      <c r="F15" s="214"/>
      <c r="G15" s="214"/>
      <c r="H15" s="214"/>
      <c r="I15" s="214"/>
      <c r="BA15" s="130"/>
      <c r="BB15" s="130"/>
      <c r="BC15" s="130"/>
      <c r="BD15" s="130"/>
      <c r="BE15" s="130"/>
    </row>
    <row r="16" customFormat="false" ht="14.65" hidden="false" customHeight="false" outlineLevel="0" collapsed="false"/>
    <row r="17" customFormat="false" ht="14.65" hidden="false" customHeight="false" outlineLevel="0" collapsed="false">
      <c r="A17" s="157" t="s">
        <v>141</v>
      </c>
      <c r="B17" s="158"/>
      <c r="C17" s="158"/>
      <c r="D17" s="215"/>
      <c r="E17" s="216" t="s">
        <v>142</v>
      </c>
      <c r="F17" s="217" t="s">
        <v>19</v>
      </c>
      <c r="G17" s="218" t="s">
        <v>143</v>
      </c>
      <c r="H17" s="219"/>
      <c r="I17" s="220" t="s">
        <v>142</v>
      </c>
    </row>
    <row r="18" customFormat="false" ht="14.65" hidden="false" customHeight="false" outlineLevel="0" collapsed="false">
      <c r="A18" s="150" t="s">
        <v>78</v>
      </c>
      <c r="B18" s="141"/>
      <c r="C18" s="141"/>
      <c r="D18" s="221"/>
      <c r="E18" s="222" t="n">
        <v>0</v>
      </c>
      <c r="F18" s="223" t="n">
        <v>0</v>
      </c>
      <c r="G18" s="224" t="n">
        <f aca="false">E13+F13</f>
        <v>0</v>
      </c>
      <c r="H18" s="225"/>
      <c r="I18" s="226" t="n">
        <f aca="false">E18+F18*G18/100</f>
        <v>0</v>
      </c>
    </row>
    <row r="19" customFormat="false" ht="14.65" hidden="false" customHeight="false" outlineLevel="0" collapsed="false">
      <c r="A19" s="150" t="s">
        <v>79</v>
      </c>
      <c r="B19" s="141"/>
      <c r="C19" s="141"/>
      <c r="D19" s="221"/>
      <c r="E19" s="222" t="n">
        <v>0</v>
      </c>
      <c r="F19" s="223" t="n">
        <v>0</v>
      </c>
      <c r="G19" s="224" t="n">
        <f aca="false">E13+F13</f>
        <v>0</v>
      </c>
      <c r="H19" s="225"/>
      <c r="I19" s="226" t="n">
        <f aca="false">E19+F19*G19/100</f>
        <v>0</v>
      </c>
    </row>
    <row r="20" customFormat="false" ht="14.65" hidden="false" customHeight="false" outlineLevel="0" collapsed="false">
      <c r="A20" s="150" t="s">
        <v>80</v>
      </c>
      <c r="B20" s="141"/>
      <c r="C20" s="141"/>
      <c r="D20" s="221"/>
      <c r="E20" s="222" t="n">
        <v>0</v>
      </c>
      <c r="F20" s="223" t="n">
        <v>2</v>
      </c>
      <c r="G20" s="224" t="n">
        <f aca="false">E13+F13</f>
        <v>0</v>
      </c>
      <c r="H20" s="225"/>
      <c r="I20" s="226" t="n">
        <f aca="false">E20+F20*G20/100</f>
        <v>0</v>
      </c>
    </row>
    <row r="21" customFormat="false" ht="14.65" hidden="false" customHeight="false" outlineLevel="0" collapsed="false">
      <c r="A21" s="150" t="s">
        <v>81</v>
      </c>
      <c r="B21" s="141"/>
      <c r="C21" s="141"/>
      <c r="D21" s="221"/>
      <c r="E21" s="222" t="n">
        <v>0</v>
      </c>
      <c r="F21" s="223" t="n">
        <v>0</v>
      </c>
      <c r="G21" s="224" t="n">
        <f aca="false">E13+F13</f>
        <v>0</v>
      </c>
      <c r="H21" s="225"/>
      <c r="I21" s="226" t="n">
        <f aca="false">E21+F21*G21/100</f>
        <v>0</v>
      </c>
    </row>
    <row r="22" customFormat="false" ht="14.65" hidden="false" customHeight="false" outlineLevel="0" collapsed="false">
      <c r="A22" s="150" t="s">
        <v>82</v>
      </c>
      <c r="B22" s="141"/>
      <c r="C22" s="141"/>
      <c r="D22" s="221"/>
      <c r="E22" s="222" t="n">
        <v>0</v>
      </c>
      <c r="F22" s="223" t="n">
        <v>2.5</v>
      </c>
      <c r="G22" s="224" t="n">
        <f aca="false">E13+F13</f>
        <v>0</v>
      </c>
      <c r="H22" s="225"/>
      <c r="I22" s="226" t="n">
        <f aca="false">E22+F22*G22/100</f>
        <v>0</v>
      </c>
    </row>
    <row r="23" customFormat="false" ht="14.65" hidden="false" customHeight="false" outlineLevel="0" collapsed="false">
      <c r="A23" s="150" t="s">
        <v>83</v>
      </c>
      <c r="B23" s="141"/>
      <c r="C23" s="141"/>
      <c r="D23" s="221"/>
      <c r="E23" s="222" t="n">
        <v>0</v>
      </c>
      <c r="F23" s="223" t="n">
        <v>0</v>
      </c>
      <c r="G23" s="224" t="n">
        <f aca="false">E13+F13</f>
        <v>0</v>
      </c>
      <c r="H23" s="225"/>
      <c r="I23" s="226" t="n">
        <f aca="false">E23+F23*G23/100</f>
        <v>0</v>
      </c>
    </row>
    <row r="24" customFormat="false" ht="14.65" hidden="false" customHeight="false" outlineLevel="0" collapsed="false">
      <c r="A24" s="150" t="s">
        <v>84</v>
      </c>
      <c r="B24" s="141"/>
      <c r="C24" s="141"/>
      <c r="D24" s="221"/>
      <c r="E24" s="222" t="n">
        <v>0</v>
      </c>
      <c r="F24" s="223" t="n">
        <v>1.5</v>
      </c>
      <c r="G24" s="224" t="n">
        <f aca="false">E13+F13</f>
        <v>0</v>
      </c>
      <c r="H24" s="225"/>
      <c r="I24" s="226" t="n">
        <f aca="false">E24+F24*G24/100</f>
        <v>0</v>
      </c>
    </row>
    <row r="25" customFormat="false" ht="14.65" hidden="false" customHeight="false" outlineLevel="0" collapsed="false">
      <c r="A25" s="150" t="s">
        <v>85</v>
      </c>
      <c r="B25" s="141"/>
      <c r="C25" s="141"/>
      <c r="D25" s="221"/>
      <c r="E25" s="222" t="n">
        <v>0</v>
      </c>
      <c r="F25" s="223" t="n">
        <v>3</v>
      </c>
      <c r="G25" s="224" t="n">
        <f aca="false">E13+F13</f>
        <v>0</v>
      </c>
      <c r="H25" s="225"/>
      <c r="I25" s="226" t="n">
        <f aca="false">E25+F25*G25/100</f>
        <v>0</v>
      </c>
    </row>
    <row r="26" customFormat="false" ht="14.65" hidden="false" customHeight="false" outlineLevel="0" collapsed="false">
      <c r="A26" s="227"/>
      <c r="B26" s="228" t="s">
        <v>144</v>
      </c>
      <c r="C26" s="229"/>
      <c r="D26" s="230"/>
      <c r="E26" s="231"/>
      <c r="F26" s="232"/>
      <c r="G26" s="232"/>
      <c r="H26" s="233" t="n">
        <f aca="false">SUM(I18:I25)</f>
        <v>0</v>
      </c>
      <c r="I26" s="233"/>
    </row>
    <row r="27" customFormat="false" ht="14.65" hidden="false" customHeight="false" outlineLevel="0" collapsed="false"/>
    <row r="28" customFormat="false" ht="12.75" hidden="false" customHeight="false" outlineLevel="0" collapsed="false">
      <c r="B28" s="14"/>
      <c r="F28" s="234"/>
      <c r="G28" s="235"/>
      <c r="H28" s="235"/>
      <c r="I28" s="50"/>
    </row>
    <row r="29" customFormat="false" ht="12.75" hidden="false" customHeight="false" outlineLevel="0" collapsed="false">
      <c r="F29" s="234"/>
      <c r="G29" s="235"/>
      <c r="H29" s="235"/>
      <c r="I29" s="50"/>
    </row>
    <row r="30" customFormat="false" ht="12.75" hidden="false" customHeight="false" outlineLevel="0" collapsed="false">
      <c r="F30" s="234"/>
      <c r="G30" s="235"/>
      <c r="H30" s="235"/>
      <c r="I30" s="50"/>
    </row>
    <row r="31" customFormat="false" ht="12.75" hidden="false" customHeight="false" outlineLevel="0" collapsed="false">
      <c r="F31" s="234"/>
      <c r="G31" s="235"/>
      <c r="H31" s="235"/>
      <c r="I31" s="50"/>
    </row>
    <row r="32" customFormat="false" ht="12.75" hidden="false" customHeight="false" outlineLevel="0" collapsed="false">
      <c r="F32" s="234"/>
      <c r="G32" s="235"/>
      <c r="H32" s="235"/>
      <c r="I32" s="50"/>
    </row>
    <row r="33" customFormat="false" ht="12.75" hidden="false" customHeight="false" outlineLevel="0" collapsed="false">
      <c r="F33" s="234"/>
      <c r="G33" s="235"/>
      <c r="H33" s="235"/>
      <c r="I33" s="50"/>
    </row>
    <row r="34" customFormat="false" ht="12.75" hidden="false" customHeight="false" outlineLevel="0" collapsed="false">
      <c r="F34" s="234"/>
      <c r="G34" s="235"/>
      <c r="H34" s="235"/>
      <c r="I34" s="50"/>
    </row>
    <row r="35" customFormat="false" ht="12.75" hidden="false" customHeight="false" outlineLevel="0" collapsed="false">
      <c r="F35" s="234"/>
      <c r="G35" s="235"/>
      <c r="H35" s="235"/>
      <c r="I35" s="50"/>
    </row>
    <row r="36" customFormat="false" ht="12.75" hidden="false" customHeight="false" outlineLevel="0" collapsed="false">
      <c r="F36" s="234"/>
      <c r="G36" s="235"/>
      <c r="H36" s="235"/>
      <c r="I36" s="50"/>
    </row>
    <row r="37" customFormat="false" ht="12.75" hidden="false" customHeight="false" outlineLevel="0" collapsed="false">
      <c r="F37" s="234"/>
      <c r="G37" s="235"/>
      <c r="H37" s="235"/>
      <c r="I37" s="50"/>
    </row>
    <row r="38" customFormat="false" ht="12.75" hidden="false" customHeight="false" outlineLevel="0" collapsed="false">
      <c r="F38" s="234"/>
      <c r="G38" s="235"/>
      <c r="H38" s="235"/>
      <c r="I38" s="50"/>
    </row>
    <row r="39" customFormat="false" ht="12.75" hidden="false" customHeight="false" outlineLevel="0" collapsed="false">
      <c r="F39" s="234"/>
      <c r="G39" s="235"/>
      <c r="H39" s="235"/>
      <c r="I39" s="50"/>
    </row>
    <row r="40" customFormat="false" ht="12.75" hidden="false" customHeight="false" outlineLevel="0" collapsed="false">
      <c r="F40" s="234"/>
      <c r="G40" s="235"/>
      <c r="H40" s="235"/>
      <c r="I40" s="50"/>
    </row>
    <row r="41" customFormat="false" ht="12.75" hidden="false" customHeight="false" outlineLevel="0" collapsed="false">
      <c r="F41" s="234"/>
      <c r="G41" s="235"/>
      <c r="H41" s="235"/>
      <c r="I41" s="50"/>
    </row>
    <row r="42" customFormat="false" ht="12.75" hidden="false" customHeight="false" outlineLevel="0" collapsed="false">
      <c r="F42" s="234"/>
      <c r="G42" s="235"/>
      <c r="H42" s="235"/>
      <c r="I42" s="50"/>
    </row>
    <row r="43" customFormat="false" ht="12.75" hidden="false" customHeight="false" outlineLevel="0" collapsed="false">
      <c r="F43" s="234"/>
      <c r="G43" s="235"/>
      <c r="H43" s="235"/>
      <c r="I43" s="50"/>
    </row>
    <row r="44" customFormat="false" ht="12.75" hidden="false" customHeight="false" outlineLevel="0" collapsed="false">
      <c r="F44" s="234"/>
      <c r="G44" s="235"/>
      <c r="H44" s="235"/>
      <c r="I44" s="50"/>
    </row>
    <row r="45" customFormat="false" ht="12.75" hidden="false" customHeight="false" outlineLevel="0" collapsed="false">
      <c r="F45" s="234"/>
      <c r="G45" s="235"/>
      <c r="H45" s="235"/>
      <c r="I45" s="50"/>
    </row>
    <row r="46" customFormat="false" ht="12.75" hidden="false" customHeight="false" outlineLevel="0" collapsed="false">
      <c r="F46" s="234"/>
      <c r="G46" s="235"/>
      <c r="H46" s="235"/>
      <c r="I46" s="50"/>
    </row>
    <row r="47" customFormat="false" ht="12.75" hidden="false" customHeight="false" outlineLevel="0" collapsed="false">
      <c r="F47" s="234"/>
      <c r="G47" s="235"/>
      <c r="H47" s="235"/>
      <c r="I47" s="50"/>
    </row>
    <row r="48" customFormat="false" ht="12.75" hidden="false" customHeight="false" outlineLevel="0" collapsed="false">
      <c r="F48" s="234"/>
      <c r="G48" s="235"/>
      <c r="H48" s="235"/>
      <c r="I48" s="50"/>
    </row>
    <row r="49" customFormat="false" ht="12.75" hidden="false" customHeight="false" outlineLevel="0" collapsed="false">
      <c r="F49" s="234"/>
      <c r="G49" s="235"/>
      <c r="H49" s="235"/>
      <c r="I49" s="50"/>
    </row>
    <row r="50" customFormat="false" ht="12.75" hidden="false" customHeight="false" outlineLevel="0" collapsed="false">
      <c r="F50" s="234"/>
      <c r="G50" s="235"/>
      <c r="H50" s="235"/>
      <c r="I50" s="50"/>
    </row>
    <row r="51" customFormat="false" ht="12.75" hidden="false" customHeight="false" outlineLevel="0" collapsed="false">
      <c r="F51" s="234"/>
      <c r="G51" s="235"/>
      <c r="H51" s="235"/>
      <c r="I51" s="50"/>
    </row>
    <row r="52" customFormat="false" ht="12.75" hidden="false" customHeight="false" outlineLevel="0" collapsed="false">
      <c r="F52" s="234"/>
      <c r="G52" s="235"/>
      <c r="H52" s="235"/>
      <c r="I52" s="50"/>
    </row>
    <row r="53" customFormat="false" ht="12.75" hidden="false" customHeight="false" outlineLevel="0" collapsed="false">
      <c r="F53" s="234"/>
      <c r="G53" s="235"/>
      <c r="H53" s="235"/>
      <c r="I53" s="50"/>
    </row>
    <row r="54" customFormat="false" ht="12.75" hidden="false" customHeight="false" outlineLevel="0" collapsed="false">
      <c r="F54" s="234"/>
      <c r="G54" s="235"/>
      <c r="H54" s="235"/>
      <c r="I54" s="50"/>
    </row>
    <row r="55" customFormat="false" ht="12.75" hidden="false" customHeight="false" outlineLevel="0" collapsed="false">
      <c r="F55" s="234"/>
      <c r="G55" s="235"/>
      <c r="H55" s="235"/>
      <c r="I55" s="50"/>
    </row>
    <row r="56" customFormat="false" ht="12.75" hidden="false" customHeight="false" outlineLevel="0" collapsed="false">
      <c r="F56" s="234"/>
      <c r="G56" s="235"/>
      <c r="H56" s="235"/>
      <c r="I56" s="50"/>
    </row>
    <row r="57" customFormat="false" ht="12.75" hidden="false" customHeight="false" outlineLevel="0" collapsed="false">
      <c r="F57" s="234"/>
      <c r="G57" s="235"/>
      <c r="H57" s="235"/>
      <c r="I57" s="50"/>
    </row>
    <row r="58" customFormat="false" ht="12.75" hidden="false" customHeight="false" outlineLevel="0" collapsed="false">
      <c r="F58" s="234"/>
      <c r="G58" s="235"/>
      <c r="H58" s="235"/>
      <c r="I58" s="50"/>
    </row>
    <row r="59" customFormat="false" ht="12.75" hidden="false" customHeight="false" outlineLevel="0" collapsed="false">
      <c r="F59" s="234"/>
      <c r="G59" s="235"/>
      <c r="H59" s="235"/>
      <c r="I59" s="50"/>
    </row>
    <row r="60" customFormat="false" ht="12.75" hidden="false" customHeight="false" outlineLevel="0" collapsed="false">
      <c r="F60" s="234"/>
      <c r="G60" s="235"/>
      <c r="H60" s="235"/>
      <c r="I60" s="50"/>
    </row>
    <row r="61" customFormat="false" ht="12.75" hidden="false" customHeight="false" outlineLevel="0" collapsed="false">
      <c r="F61" s="234"/>
      <c r="G61" s="235"/>
      <c r="H61" s="235"/>
      <c r="I61" s="50"/>
    </row>
    <row r="62" customFormat="false" ht="12.75" hidden="false" customHeight="false" outlineLevel="0" collapsed="false">
      <c r="F62" s="234"/>
      <c r="G62" s="235"/>
      <c r="H62" s="235"/>
      <c r="I62" s="50"/>
    </row>
    <row r="63" customFormat="false" ht="12.75" hidden="false" customHeight="false" outlineLevel="0" collapsed="false">
      <c r="F63" s="234"/>
      <c r="G63" s="235"/>
      <c r="H63" s="235"/>
      <c r="I63" s="50"/>
    </row>
    <row r="64" customFormat="false" ht="12.75" hidden="false" customHeight="false" outlineLevel="0" collapsed="false">
      <c r="F64" s="234"/>
      <c r="G64" s="235"/>
      <c r="H64" s="235"/>
      <c r="I64" s="50"/>
    </row>
    <row r="65" customFormat="false" ht="12.75" hidden="false" customHeight="false" outlineLevel="0" collapsed="false">
      <c r="F65" s="234"/>
      <c r="G65" s="235"/>
      <c r="H65" s="235"/>
      <c r="I65" s="50"/>
    </row>
    <row r="66" customFormat="false" ht="12.75" hidden="false" customHeight="false" outlineLevel="0" collapsed="false">
      <c r="F66" s="234"/>
      <c r="G66" s="235"/>
      <c r="H66" s="235"/>
      <c r="I66" s="50"/>
    </row>
    <row r="67" customFormat="false" ht="12.75" hidden="false" customHeight="false" outlineLevel="0" collapsed="false">
      <c r="F67" s="234"/>
      <c r="G67" s="235"/>
      <c r="H67" s="235"/>
      <c r="I67" s="50"/>
    </row>
    <row r="68" customFormat="false" ht="12.75" hidden="false" customHeight="false" outlineLevel="0" collapsed="false">
      <c r="F68" s="234"/>
      <c r="G68" s="235"/>
      <c r="H68" s="235"/>
      <c r="I68" s="50"/>
    </row>
    <row r="69" customFormat="false" ht="12.75" hidden="false" customHeight="false" outlineLevel="0" collapsed="false">
      <c r="F69" s="234"/>
      <c r="G69" s="235"/>
      <c r="H69" s="235"/>
      <c r="I69" s="50"/>
    </row>
    <row r="70" customFormat="false" ht="12.75" hidden="false" customHeight="false" outlineLevel="0" collapsed="false">
      <c r="F70" s="234"/>
      <c r="G70" s="235"/>
      <c r="H70" s="235"/>
      <c r="I70" s="50"/>
    </row>
    <row r="71" customFormat="false" ht="12.75" hidden="false" customHeight="false" outlineLevel="0" collapsed="false">
      <c r="F71" s="234"/>
      <c r="G71" s="235"/>
      <c r="H71" s="235"/>
      <c r="I71" s="50"/>
    </row>
    <row r="72" customFormat="false" ht="12.75" hidden="false" customHeight="false" outlineLevel="0" collapsed="false">
      <c r="F72" s="234"/>
      <c r="G72" s="235"/>
      <c r="H72" s="235"/>
      <c r="I72" s="50"/>
    </row>
    <row r="73" customFormat="false" ht="12.75" hidden="false" customHeight="false" outlineLevel="0" collapsed="false">
      <c r="F73" s="234"/>
      <c r="G73" s="235"/>
      <c r="H73" s="235"/>
      <c r="I73" s="50"/>
    </row>
    <row r="74" customFormat="false" ht="12.75" hidden="false" customHeight="false" outlineLevel="0" collapsed="false">
      <c r="F74" s="234"/>
      <c r="G74" s="235"/>
      <c r="H74" s="235"/>
      <c r="I74" s="50"/>
    </row>
    <row r="75" customFormat="false" ht="12.75" hidden="false" customHeight="false" outlineLevel="0" collapsed="false">
      <c r="F75" s="234"/>
      <c r="G75" s="235"/>
      <c r="H75" s="235"/>
      <c r="I75" s="50"/>
    </row>
    <row r="76" customFormat="false" ht="12.75" hidden="false" customHeight="false" outlineLevel="0" collapsed="false">
      <c r="F76" s="234"/>
      <c r="G76" s="235"/>
      <c r="H76" s="235"/>
      <c r="I76" s="50"/>
    </row>
    <row r="77" customFormat="false" ht="12.75" hidden="false" customHeight="false" outlineLevel="0" collapsed="false">
      <c r="F77" s="234"/>
      <c r="G77" s="235"/>
      <c r="H77" s="235"/>
      <c r="I77" s="50"/>
    </row>
  </sheetData>
  <mergeCells count="6">
    <mergeCell ref="A1:B1"/>
    <mergeCell ref="A2:B2"/>
    <mergeCell ref="G2:I2"/>
    <mergeCell ref="A4:I4"/>
    <mergeCell ref="A15:I15"/>
    <mergeCell ref="H26:I2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UILDpower,  © RTS, a.s.&amp;R&amp;"Arial,Regular"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43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236" width="4.38"/>
    <col collapsed="false" customWidth="true" hidden="false" outlineLevel="0" max="2" min="2" style="236" width="11.52"/>
    <col collapsed="false" customWidth="true" hidden="false" outlineLevel="0" max="3" min="3" style="236" width="40.38"/>
    <col collapsed="false" customWidth="true" hidden="false" outlineLevel="0" max="4" min="4" style="236" width="5.52"/>
    <col collapsed="false" customWidth="true" hidden="false" outlineLevel="0" max="5" min="5" style="237" width="8.52"/>
    <col collapsed="false" customWidth="true" hidden="false" outlineLevel="0" max="6" min="6" style="236" width="9.81"/>
    <col collapsed="false" customWidth="true" hidden="false" outlineLevel="0" max="7" min="7" style="236" width="13.81"/>
    <col collapsed="false" customWidth="true" hidden="true" outlineLevel="0" max="8" min="8" style="236" width="11.67"/>
    <col collapsed="false" customWidth="true" hidden="true" outlineLevel="0" max="9" min="9" style="236" width="11.52"/>
    <col collapsed="false" customWidth="true" hidden="true" outlineLevel="0" max="10" min="10" style="236" width="10.96"/>
    <col collapsed="false" customWidth="true" hidden="true" outlineLevel="0" max="11" min="11" style="236" width="10.38"/>
    <col collapsed="false" customWidth="true" hidden="false" outlineLevel="0" max="12" min="12" style="236" width="23.88"/>
    <col collapsed="false" customWidth="true" hidden="false" outlineLevel="0" max="13" min="13" style="236" width="14.01"/>
    <col collapsed="false" customWidth="false" hidden="false" outlineLevel="0" max="257" min="14" style="236" width="9.1"/>
  </cols>
  <sheetData>
    <row r="1" customFormat="false" ht="15.75" hidden="false" customHeight="false" outlineLevel="0" collapsed="false">
      <c r="A1" s="238" t="s">
        <v>145</v>
      </c>
      <c r="B1" s="238"/>
      <c r="C1" s="238"/>
      <c r="D1" s="238"/>
      <c r="E1" s="238"/>
      <c r="F1" s="238"/>
      <c r="G1" s="238"/>
    </row>
    <row r="2" customFormat="false" ht="14.25" hidden="false" customHeight="true" outlineLevel="0" collapsed="false">
      <c r="B2" s="239"/>
      <c r="C2" s="240"/>
      <c r="D2" s="240"/>
      <c r="E2" s="241"/>
      <c r="F2" s="240"/>
      <c r="G2" s="240"/>
    </row>
    <row r="3" customFormat="false" ht="13.5" hidden="false" customHeight="false" outlineLevel="0" collapsed="false">
      <c r="A3" s="185" t="s">
        <v>3</v>
      </c>
      <c r="B3" s="185"/>
      <c r="C3" s="186" t="s">
        <v>133</v>
      </c>
      <c r="D3" s="242"/>
      <c r="E3" s="243" t="s">
        <v>146</v>
      </c>
      <c r="F3" s="244" t="str">
        <f aca="false">'04 1738.04.Z0 Rek'!H1</f>
        <v>1738.04.Z0</v>
      </c>
      <c r="G3" s="245"/>
    </row>
    <row r="4" customFormat="false" ht="13.5" hidden="false" customHeight="false" outlineLevel="0" collapsed="false">
      <c r="A4" s="246" t="s">
        <v>135</v>
      </c>
      <c r="B4" s="246"/>
      <c r="C4" s="193" t="s">
        <v>562</v>
      </c>
      <c r="D4" s="247"/>
      <c r="E4" s="248" t="str">
        <f aca="false">'04 1738.04.Z0 Rek'!G2</f>
        <v>Rekonstrukce původní rovinky</v>
      </c>
      <c r="F4" s="248"/>
      <c r="G4" s="248"/>
    </row>
    <row r="5" customFormat="false" ht="13.5" hidden="false" customHeight="false" outlineLevel="0" collapsed="false">
      <c r="A5" s="249"/>
      <c r="G5" s="250"/>
    </row>
    <row r="6" customFormat="false" ht="27" hidden="false" customHeight="true" outlineLevel="0" collapsed="false">
      <c r="A6" s="251" t="s">
        <v>147</v>
      </c>
      <c r="B6" s="252" t="s">
        <v>148</v>
      </c>
      <c r="C6" s="252" t="s">
        <v>149</v>
      </c>
      <c r="D6" s="252" t="s">
        <v>150</v>
      </c>
      <c r="E6" s="253" t="s">
        <v>151</v>
      </c>
      <c r="F6" s="252" t="s">
        <v>152</v>
      </c>
      <c r="G6" s="254" t="s">
        <v>153</v>
      </c>
      <c r="H6" s="255" t="s">
        <v>154</v>
      </c>
      <c r="I6" s="255" t="s">
        <v>155</v>
      </c>
      <c r="J6" s="255" t="s">
        <v>156</v>
      </c>
      <c r="K6" s="255" t="s">
        <v>157</v>
      </c>
    </row>
    <row r="7" customFormat="false" ht="14.65" hidden="false" customHeight="false" outlineLevel="0" collapsed="false">
      <c r="A7" s="256" t="s">
        <v>158</v>
      </c>
      <c r="B7" s="257" t="s">
        <v>42</v>
      </c>
      <c r="C7" s="258" t="s">
        <v>43</v>
      </c>
      <c r="D7" s="259"/>
      <c r="E7" s="260"/>
      <c r="F7" s="260"/>
      <c r="G7" s="261"/>
      <c r="H7" s="262"/>
      <c r="I7" s="263"/>
      <c r="J7" s="264"/>
      <c r="K7" s="265"/>
      <c r="M7" s="0"/>
      <c r="N7" s="0"/>
      <c r="O7" s="266"/>
    </row>
    <row r="8" customFormat="false" ht="14.65" hidden="false" customHeight="false" outlineLevel="0" collapsed="false">
      <c r="A8" s="267" t="n">
        <v>1</v>
      </c>
      <c r="B8" s="268" t="s">
        <v>563</v>
      </c>
      <c r="C8" s="269" t="s">
        <v>564</v>
      </c>
      <c r="D8" s="270" t="s">
        <v>230</v>
      </c>
      <c r="E8" s="271" t="n">
        <f aca="false">E9</f>
        <v>139.4</v>
      </c>
      <c r="F8" s="271"/>
      <c r="G8" s="272" t="n">
        <f aca="false">E8*F8</f>
        <v>0</v>
      </c>
      <c r="H8" s="281" t="n">
        <v>0</v>
      </c>
      <c r="I8" s="282" t="n">
        <f aca="false">E8*H8</f>
        <v>0</v>
      </c>
      <c r="J8" s="281" t="n">
        <v>-0.22</v>
      </c>
      <c r="K8" s="282" t="n">
        <f aca="false">E8*J8</f>
        <v>-30.668</v>
      </c>
      <c r="O8" s="266"/>
      <c r="CA8" s="266" t="n">
        <v>1</v>
      </c>
      <c r="CB8" s="266" t="n">
        <v>1</v>
      </c>
    </row>
    <row r="9" customFormat="false" ht="14.65" hidden="false" customHeight="true" outlineLevel="0" collapsed="false">
      <c r="A9" s="267"/>
      <c r="B9" s="268"/>
      <c r="C9" s="277" t="s">
        <v>565</v>
      </c>
      <c r="D9" s="277"/>
      <c r="E9" s="278" t="n">
        <f aca="false">(66+3.7)*2</f>
        <v>139.4</v>
      </c>
      <c r="F9" s="271"/>
      <c r="G9" s="272"/>
      <c r="H9" s="281"/>
      <c r="I9" s="282"/>
      <c r="J9" s="281"/>
      <c r="K9" s="282"/>
      <c r="O9" s="266"/>
      <c r="CA9" s="266"/>
      <c r="CB9" s="266"/>
    </row>
    <row r="10" customFormat="false" ht="14.65" hidden="false" customHeight="false" outlineLevel="0" collapsed="false">
      <c r="A10" s="267" t="n">
        <v>2</v>
      </c>
      <c r="B10" s="268" t="s">
        <v>163</v>
      </c>
      <c r="C10" s="269" t="s">
        <v>164</v>
      </c>
      <c r="D10" s="270" t="s">
        <v>161</v>
      </c>
      <c r="E10" s="271" t="n">
        <f aca="false">E12</f>
        <v>52.9182</v>
      </c>
      <c r="F10" s="271"/>
      <c r="G10" s="272" t="n">
        <f aca="false">E10*F10</f>
        <v>0</v>
      </c>
      <c r="H10" s="281" t="n">
        <v>0</v>
      </c>
      <c r="I10" s="282" t="n">
        <f aca="false">E10*H10</f>
        <v>0</v>
      </c>
      <c r="J10" s="281" t="n">
        <v>0</v>
      </c>
      <c r="K10" s="282" t="n">
        <f aca="false">E10*J10</f>
        <v>0</v>
      </c>
      <c r="O10" s="266"/>
      <c r="CA10" s="266" t="n">
        <v>1</v>
      </c>
      <c r="CB10" s="266" t="n">
        <v>1</v>
      </c>
    </row>
    <row r="11" customFormat="false" ht="14.65" hidden="false" customHeight="true" outlineLevel="0" collapsed="false">
      <c r="A11" s="273"/>
      <c r="B11" s="274"/>
      <c r="C11" s="275" t="s">
        <v>566</v>
      </c>
      <c r="D11" s="275"/>
      <c r="E11" s="275"/>
      <c r="F11" s="275"/>
      <c r="G11" s="275"/>
      <c r="I11" s="283"/>
      <c r="K11" s="283"/>
      <c r="O11" s="266"/>
    </row>
    <row r="12" customFormat="false" ht="14.65" hidden="false" customHeight="true" outlineLevel="0" collapsed="false">
      <c r="A12" s="273"/>
      <c r="B12" s="276"/>
      <c r="C12" s="277" t="s">
        <v>567</v>
      </c>
      <c r="D12" s="277"/>
      <c r="E12" s="278" t="n">
        <f aca="false">(14.3+5.6)*2.7*0.34+165*0.21</f>
        <v>52.9182</v>
      </c>
      <c r="F12" s="279"/>
      <c r="G12" s="280"/>
      <c r="H12" s="284"/>
      <c r="I12" s="283"/>
      <c r="J12" s="285"/>
      <c r="K12" s="283"/>
      <c r="O12" s="266"/>
    </row>
    <row r="13" customFormat="false" ht="14.65" hidden="false" customHeight="false" outlineLevel="0" collapsed="false">
      <c r="A13" s="267" t="n">
        <v>3</v>
      </c>
      <c r="B13" s="268" t="s">
        <v>168</v>
      </c>
      <c r="C13" s="269" t="s">
        <v>169</v>
      </c>
      <c r="D13" s="270" t="s">
        <v>161</v>
      </c>
      <c r="E13" s="271" t="n">
        <f aca="false">E14</f>
        <v>26.4591</v>
      </c>
      <c r="F13" s="271"/>
      <c r="G13" s="272" t="n">
        <f aca="false">E13*F13</f>
        <v>0</v>
      </c>
      <c r="H13" s="281" t="n">
        <v>0</v>
      </c>
      <c r="I13" s="282" t="n">
        <f aca="false">E13*H13</f>
        <v>0</v>
      </c>
      <c r="J13" s="281" t="n">
        <v>0</v>
      </c>
      <c r="K13" s="282" t="n">
        <f aca="false">E13*J13</f>
        <v>0</v>
      </c>
      <c r="O13" s="266"/>
      <c r="CA13" s="266" t="n">
        <v>1</v>
      </c>
      <c r="CB13" s="266" t="n">
        <v>1</v>
      </c>
    </row>
    <row r="14" customFormat="false" ht="14.65" hidden="false" customHeight="true" outlineLevel="0" collapsed="false">
      <c r="A14" s="273"/>
      <c r="B14" s="276"/>
      <c r="C14" s="277" t="s">
        <v>568</v>
      </c>
      <c r="D14" s="277"/>
      <c r="E14" s="278" t="n">
        <f aca="false">E12*50/100</f>
        <v>26.4591</v>
      </c>
      <c r="F14" s="279"/>
      <c r="G14" s="280"/>
      <c r="H14" s="284"/>
      <c r="I14" s="283"/>
      <c r="J14" s="285"/>
      <c r="K14" s="283"/>
      <c r="O14" s="266"/>
    </row>
    <row r="15" customFormat="false" ht="14.65" hidden="false" customHeight="false" outlineLevel="0" collapsed="false">
      <c r="A15" s="267" t="n">
        <v>4</v>
      </c>
      <c r="B15" s="268" t="s">
        <v>195</v>
      </c>
      <c r="C15" s="269" t="s">
        <v>196</v>
      </c>
      <c r="D15" s="270" t="s">
        <v>161</v>
      </c>
      <c r="E15" s="271" t="n">
        <f aca="false">E16</f>
        <v>52.9182</v>
      </c>
      <c r="F15" s="271"/>
      <c r="G15" s="272" t="n">
        <f aca="false">E15*F15</f>
        <v>0</v>
      </c>
      <c r="H15" s="281" t="n">
        <v>0</v>
      </c>
      <c r="I15" s="282" t="n">
        <f aca="false">E15*H15</f>
        <v>0</v>
      </c>
      <c r="J15" s="281" t="n">
        <v>0</v>
      </c>
      <c r="K15" s="282" t="n">
        <f aca="false">E15*J15</f>
        <v>0</v>
      </c>
      <c r="O15" s="266"/>
      <c r="CA15" s="266" t="n">
        <v>1</v>
      </c>
      <c r="CB15" s="266" t="n">
        <v>1</v>
      </c>
    </row>
    <row r="16" customFormat="false" ht="14.65" hidden="false" customHeight="true" outlineLevel="0" collapsed="false">
      <c r="A16" s="273"/>
      <c r="B16" s="276"/>
      <c r="C16" s="277" t="s">
        <v>569</v>
      </c>
      <c r="D16" s="277"/>
      <c r="E16" s="278" t="n">
        <f aca="false">(14.3+5.6)*2.7*0.34+165*0.21</f>
        <v>52.9182</v>
      </c>
      <c r="F16" s="279"/>
      <c r="G16" s="280"/>
      <c r="H16" s="284"/>
      <c r="I16" s="283"/>
      <c r="J16" s="285"/>
      <c r="K16" s="283"/>
      <c r="O16" s="266"/>
    </row>
    <row r="17" customFormat="false" ht="14.65" hidden="false" customHeight="false" outlineLevel="0" collapsed="false">
      <c r="A17" s="267" t="n">
        <v>5</v>
      </c>
      <c r="B17" s="268" t="s">
        <v>202</v>
      </c>
      <c r="C17" s="269" t="s">
        <v>203</v>
      </c>
      <c r="D17" s="270" t="s">
        <v>161</v>
      </c>
      <c r="E17" s="271" t="n">
        <f aca="false">E19</f>
        <v>52.9182</v>
      </c>
      <c r="F17" s="271"/>
      <c r="G17" s="272" t="n">
        <f aca="false">E17*F17</f>
        <v>0</v>
      </c>
      <c r="H17" s="281" t="n">
        <v>0</v>
      </c>
      <c r="I17" s="282" t="n">
        <f aca="false">E17*H17</f>
        <v>0</v>
      </c>
      <c r="J17" s="281" t="n">
        <v>0</v>
      </c>
      <c r="K17" s="282" t="n">
        <f aca="false">E17*J17</f>
        <v>0</v>
      </c>
      <c r="O17" s="266"/>
      <c r="CA17" s="266" t="n">
        <v>1</v>
      </c>
      <c r="CB17" s="266" t="n">
        <v>1</v>
      </c>
    </row>
    <row r="18" customFormat="false" ht="14.65" hidden="false" customHeight="true" outlineLevel="0" collapsed="false">
      <c r="A18" s="273"/>
      <c r="B18" s="274"/>
      <c r="C18" s="275" t="s">
        <v>204</v>
      </c>
      <c r="D18" s="275"/>
      <c r="E18" s="275"/>
      <c r="F18" s="275"/>
      <c r="G18" s="275"/>
      <c r="I18" s="283"/>
      <c r="K18" s="283"/>
      <c r="O18" s="266"/>
    </row>
    <row r="19" customFormat="false" ht="12.75" hidden="false" customHeight="true" outlineLevel="0" collapsed="false">
      <c r="A19" s="273"/>
      <c r="B19" s="276"/>
      <c r="C19" s="277" t="s">
        <v>569</v>
      </c>
      <c r="D19" s="277"/>
      <c r="E19" s="278" t="n">
        <f aca="false">(14.3+5.6)*2.7*0.34+165*0.21</f>
        <v>52.9182</v>
      </c>
      <c r="F19" s="279"/>
      <c r="G19" s="280"/>
      <c r="H19" s="284"/>
      <c r="I19" s="283"/>
      <c r="J19" s="285"/>
      <c r="K19" s="283"/>
      <c r="O19" s="266"/>
    </row>
    <row r="20" customFormat="false" ht="14.65" hidden="false" customHeight="false" outlineLevel="0" collapsed="false">
      <c r="A20" s="267" t="n">
        <v>6</v>
      </c>
      <c r="B20" s="268" t="s">
        <v>206</v>
      </c>
      <c r="C20" s="269" t="s">
        <v>207</v>
      </c>
      <c r="D20" s="270" t="s">
        <v>208</v>
      </c>
      <c r="E20" s="271" t="n">
        <f aca="false">E22</f>
        <v>214.75</v>
      </c>
      <c r="F20" s="271"/>
      <c r="G20" s="272" t="n">
        <f aca="false">E20*F20</f>
        <v>0</v>
      </c>
      <c r="H20" s="281" t="n">
        <v>0</v>
      </c>
      <c r="I20" s="282" t="n">
        <f aca="false">E20*H20</f>
        <v>0</v>
      </c>
      <c r="J20" s="281" t="n">
        <v>0</v>
      </c>
      <c r="K20" s="282" t="n">
        <f aca="false">E20*J20</f>
        <v>0</v>
      </c>
      <c r="O20" s="266"/>
      <c r="CA20" s="266" t="n">
        <v>1</v>
      </c>
      <c r="CB20" s="266" t="n">
        <v>1</v>
      </c>
    </row>
    <row r="21" customFormat="false" ht="14.65" hidden="false" customHeight="true" outlineLevel="0" collapsed="false">
      <c r="A21" s="273"/>
      <c r="B21" s="274"/>
      <c r="C21" s="275" t="s">
        <v>209</v>
      </c>
      <c r="D21" s="275"/>
      <c r="E21" s="275"/>
      <c r="F21" s="275"/>
      <c r="G21" s="275"/>
      <c r="I21" s="283"/>
      <c r="K21" s="283"/>
      <c r="O21" s="266"/>
    </row>
    <row r="22" customFormat="false" ht="14.65" hidden="false" customHeight="true" outlineLevel="0" collapsed="false">
      <c r="A22" s="273"/>
      <c r="B22" s="276"/>
      <c r="C22" s="277" t="s">
        <v>570</v>
      </c>
      <c r="D22" s="277"/>
      <c r="E22" s="278" t="n">
        <f aca="false">(14.3+5.6)*2.5+165</f>
        <v>214.75</v>
      </c>
      <c r="F22" s="279"/>
      <c r="G22" s="280"/>
      <c r="H22" s="284"/>
      <c r="I22" s="283"/>
      <c r="J22" s="285"/>
      <c r="K22" s="283"/>
      <c r="O22" s="266"/>
    </row>
    <row r="23" customFormat="false" ht="14.65" hidden="false" customHeight="false" outlineLevel="0" collapsed="false">
      <c r="A23" s="267" t="n">
        <v>7</v>
      </c>
      <c r="B23" s="268" t="s">
        <v>217</v>
      </c>
      <c r="C23" s="269" t="s">
        <v>218</v>
      </c>
      <c r="D23" s="270" t="s">
        <v>161</v>
      </c>
      <c r="E23" s="271" t="n">
        <f aca="false">E24</f>
        <v>52.9182</v>
      </c>
      <c r="F23" s="271"/>
      <c r="G23" s="272" t="n">
        <f aca="false">E23*F23</f>
        <v>0</v>
      </c>
      <c r="H23" s="281" t="n">
        <v>0</v>
      </c>
      <c r="I23" s="282" t="n">
        <f aca="false">E23*H23</f>
        <v>0</v>
      </c>
      <c r="J23" s="281" t="n">
        <v>0</v>
      </c>
      <c r="K23" s="282" t="n">
        <f aca="false">E23*J23</f>
        <v>0</v>
      </c>
      <c r="O23" s="266"/>
      <c r="CA23" s="266" t="n">
        <v>1</v>
      </c>
      <c r="CB23" s="266" t="n">
        <v>1</v>
      </c>
    </row>
    <row r="24" customFormat="false" ht="14.65" hidden="false" customHeight="true" outlineLevel="0" collapsed="false">
      <c r="A24" s="273"/>
      <c r="B24" s="276"/>
      <c r="C24" s="277" t="s">
        <v>567</v>
      </c>
      <c r="D24" s="277"/>
      <c r="E24" s="278" t="n">
        <f aca="false">(14.3+5.6)*2.7*0.34+165*0.21</f>
        <v>52.9182</v>
      </c>
      <c r="F24" s="279"/>
      <c r="G24" s="280"/>
      <c r="H24" s="284"/>
      <c r="I24" s="283"/>
      <c r="J24" s="285"/>
      <c r="K24" s="283"/>
      <c r="O24" s="266"/>
    </row>
    <row r="25" customFormat="false" ht="14.65" hidden="false" customHeight="false" outlineLevel="0" collapsed="false">
      <c r="A25" s="286"/>
      <c r="B25" s="287" t="s">
        <v>219</v>
      </c>
      <c r="C25" s="288" t="s">
        <v>220</v>
      </c>
      <c r="D25" s="289"/>
      <c r="E25" s="290"/>
      <c r="F25" s="291"/>
      <c r="G25" s="292" t="n">
        <f aca="false">SUM(G7:G24)</f>
        <v>0</v>
      </c>
      <c r="H25" s="293"/>
      <c r="I25" s="294" t="n">
        <f aca="false">SUM(I7:I24)</f>
        <v>0</v>
      </c>
      <c r="J25" s="293"/>
      <c r="K25" s="294" t="n">
        <f aca="false">SUM(K7:K24)</f>
        <v>-30.668</v>
      </c>
      <c r="O25" s="266"/>
      <c r="BA25" s="295"/>
      <c r="BB25" s="295"/>
      <c r="BC25" s="295"/>
      <c r="BD25" s="295"/>
      <c r="BE25" s="295"/>
    </row>
    <row r="26" customFormat="false" ht="14.65" hidden="false" customHeight="false" outlineLevel="0" collapsed="false">
      <c r="A26" s="256" t="s">
        <v>158</v>
      </c>
      <c r="B26" s="257" t="s">
        <v>52</v>
      </c>
      <c r="C26" s="258" t="s">
        <v>53</v>
      </c>
      <c r="D26" s="259"/>
      <c r="E26" s="260"/>
      <c r="F26" s="260"/>
      <c r="G26" s="261"/>
      <c r="H26" s="262"/>
      <c r="I26" s="263"/>
      <c r="J26" s="264"/>
      <c r="K26" s="265"/>
      <c r="O26" s="266"/>
    </row>
    <row r="27" customFormat="false" ht="14.65" hidden="false" customHeight="false" outlineLevel="0" collapsed="false">
      <c r="A27" s="267" t="n">
        <v>8</v>
      </c>
      <c r="B27" s="268" t="s">
        <v>281</v>
      </c>
      <c r="C27" s="269" t="s">
        <v>282</v>
      </c>
      <c r="D27" s="270" t="s">
        <v>161</v>
      </c>
      <c r="E27" s="271" t="n">
        <f aca="false">E29</f>
        <v>0.4975</v>
      </c>
      <c r="F27" s="271"/>
      <c r="G27" s="272" t="n">
        <f aca="false">E27*F27</f>
        <v>0</v>
      </c>
      <c r="H27" s="281" t="n">
        <v>2.5</v>
      </c>
      <c r="I27" s="282" t="n">
        <f aca="false">E27*H27</f>
        <v>1.24375</v>
      </c>
      <c r="J27" s="281" t="n">
        <v>0</v>
      </c>
      <c r="K27" s="282" t="n">
        <f aca="false">E27*J27</f>
        <v>0</v>
      </c>
      <c r="O27" s="266"/>
      <c r="CA27" s="266" t="n">
        <v>1</v>
      </c>
      <c r="CB27" s="266" t="n">
        <v>1</v>
      </c>
    </row>
    <row r="28" customFormat="false" ht="14.65" hidden="false" customHeight="true" outlineLevel="0" collapsed="false">
      <c r="A28" s="273"/>
      <c r="B28" s="274"/>
      <c r="C28" s="275" t="s">
        <v>283</v>
      </c>
      <c r="D28" s="275"/>
      <c r="E28" s="275"/>
      <c r="F28" s="275"/>
      <c r="G28" s="275"/>
      <c r="I28" s="283"/>
      <c r="K28" s="283"/>
      <c r="O28" s="266"/>
    </row>
    <row r="29" customFormat="false" ht="14.65" hidden="false" customHeight="true" outlineLevel="0" collapsed="false">
      <c r="A29" s="273"/>
      <c r="B29" s="276"/>
      <c r="C29" s="277" t="s">
        <v>571</v>
      </c>
      <c r="D29" s="277"/>
      <c r="E29" s="278" t="n">
        <f aca="false">(14.3+5.6)*2.5*0.01</f>
        <v>0.4975</v>
      </c>
      <c r="F29" s="279"/>
      <c r="G29" s="280"/>
      <c r="H29" s="284"/>
      <c r="I29" s="283"/>
      <c r="J29" s="285"/>
      <c r="K29" s="283"/>
      <c r="O29" s="266"/>
    </row>
    <row r="30" customFormat="false" ht="14.65" hidden="false" customHeight="false" outlineLevel="0" collapsed="false">
      <c r="A30" s="267" t="n">
        <v>9</v>
      </c>
      <c r="B30" s="268" t="s">
        <v>285</v>
      </c>
      <c r="C30" s="269" t="s">
        <v>286</v>
      </c>
      <c r="D30" s="270" t="s">
        <v>208</v>
      </c>
      <c r="E30" s="271" t="n">
        <f aca="false">E31</f>
        <v>49.75</v>
      </c>
      <c r="F30" s="271"/>
      <c r="G30" s="272" t="n">
        <f aca="false">E30*F30</f>
        <v>0</v>
      </c>
      <c r="H30" s="281" t="n">
        <v>0.25374</v>
      </c>
      <c r="I30" s="282" t="n">
        <f aca="false">E30*H30</f>
        <v>12.623565</v>
      </c>
      <c r="J30" s="281" t="n">
        <v>0</v>
      </c>
      <c r="K30" s="282" t="n">
        <f aca="false">E30*J30</f>
        <v>0</v>
      </c>
      <c r="O30" s="266"/>
      <c r="CA30" s="266" t="n">
        <v>1</v>
      </c>
      <c r="CB30" s="266" t="n">
        <v>1</v>
      </c>
    </row>
    <row r="31" customFormat="false" ht="14.65" hidden="false" customHeight="true" outlineLevel="0" collapsed="false">
      <c r="A31" s="273"/>
      <c r="B31" s="276"/>
      <c r="C31" s="277" t="s">
        <v>572</v>
      </c>
      <c r="D31" s="277"/>
      <c r="E31" s="278" t="n">
        <f aca="false">(14.3+5.6)*2.5</f>
        <v>49.75</v>
      </c>
      <c r="F31" s="279"/>
      <c r="G31" s="280"/>
      <c r="H31" s="284"/>
      <c r="I31" s="283"/>
      <c r="J31" s="285"/>
      <c r="K31" s="283"/>
      <c r="O31" s="266"/>
    </row>
    <row r="32" customFormat="false" ht="14.65" hidden="false" customHeight="false" outlineLevel="0" collapsed="false">
      <c r="A32" s="267" t="n">
        <v>10</v>
      </c>
      <c r="B32" s="268" t="s">
        <v>288</v>
      </c>
      <c r="C32" s="269" t="s">
        <v>289</v>
      </c>
      <c r="D32" s="270" t="s">
        <v>208</v>
      </c>
      <c r="E32" s="271" t="n">
        <f aca="false">E33</f>
        <v>49.75</v>
      </c>
      <c r="F32" s="271"/>
      <c r="G32" s="272" t="n">
        <f aca="false">E32*F32</f>
        <v>0</v>
      </c>
      <c r="H32" s="281" t="n">
        <v>0.2205</v>
      </c>
      <c r="I32" s="282" t="n">
        <f aca="false">E32*H32</f>
        <v>10.969875</v>
      </c>
      <c r="J32" s="281" t="n">
        <v>0</v>
      </c>
      <c r="K32" s="282" t="n">
        <f aca="false">E32*J32</f>
        <v>0</v>
      </c>
      <c r="O32" s="266"/>
      <c r="CA32" s="266" t="n">
        <v>1</v>
      </c>
      <c r="CB32" s="266" t="n">
        <v>1</v>
      </c>
    </row>
    <row r="33" customFormat="false" ht="14.65" hidden="false" customHeight="true" outlineLevel="0" collapsed="false">
      <c r="A33" s="273"/>
      <c r="B33" s="276"/>
      <c r="C33" s="277" t="s">
        <v>572</v>
      </c>
      <c r="D33" s="277"/>
      <c r="E33" s="278" t="n">
        <f aca="false">(14.3+5.6)*2.5</f>
        <v>49.75</v>
      </c>
      <c r="F33" s="279"/>
      <c r="G33" s="280"/>
      <c r="H33" s="284"/>
      <c r="I33" s="283"/>
      <c r="J33" s="285"/>
      <c r="K33" s="283"/>
      <c r="O33" s="266"/>
    </row>
    <row r="34" customFormat="false" ht="20.85" hidden="false" customHeight="false" outlineLevel="0" collapsed="false">
      <c r="A34" s="267" t="n">
        <v>11</v>
      </c>
      <c r="B34" s="268" t="s">
        <v>291</v>
      </c>
      <c r="C34" s="269" t="s">
        <v>292</v>
      </c>
      <c r="D34" s="270" t="s">
        <v>208</v>
      </c>
      <c r="E34" s="271" t="n">
        <f aca="false">E35</f>
        <v>49.75</v>
      </c>
      <c r="F34" s="271"/>
      <c r="G34" s="272" t="n">
        <f aca="false">E34*F34</f>
        <v>0</v>
      </c>
      <c r="H34" s="281" t="n">
        <v>0.10373</v>
      </c>
      <c r="I34" s="282" t="n">
        <f aca="false">E34*H34</f>
        <v>5.1605675</v>
      </c>
      <c r="J34" s="281" t="n">
        <v>0</v>
      </c>
      <c r="K34" s="282" t="n">
        <f aca="false">E34*J34</f>
        <v>0</v>
      </c>
      <c r="O34" s="266"/>
      <c r="CA34" s="266" t="n">
        <v>1</v>
      </c>
      <c r="CB34" s="266" t="n">
        <v>1</v>
      </c>
    </row>
    <row r="35" customFormat="false" ht="14.65" hidden="false" customHeight="true" outlineLevel="0" collapsed="false">
      <c r="A35" s="273"/>
      <c r="B35" s="276"/>
      <c r="C35" s="277" t="s">
        <v>572</v>
      </c>
      <c r="D35" s="277"/>
      <c r="E35" s="278" t="n">
        <f aca="false">(14.3+5.6)*2.5</f>
        <v>49.75</v>
      </c>
      <c r="F35" s="279"/>
      <c r="G35" s="280"/>
      <c r="H35" s="284"/>
      <c r="I35" s="283"/>
      <c r="J35" s="285"/>
      <c r="K35" s="283"/>
      <c r="O35" s="266"/>
    </row>
    <row r="36" customFormat="false" ht="20.85" hidden="false" customHeight="false" outlineLevel="0" collapsed="false">
      <c r="A36" s="267" t="n">
        <v>12</v>
      </c>
      <c r="B36" s="268" t="s">
        <v>293</v>
      </c>
      <c r="C36" s="269" t="s">
        <v>294</v>
      </c>
      <c r="D36" s="270" t="s">
        <v>208</v>
      </c>
      <c r="E36" s="271" t="n">
        <f aca="false">E37</f>
        <v>49.75</v>
      </c>
      <c r="F36" s="271"/>
      <c r="G36" s="272" t="n">
        <f aca="false">E36*F36</f>
        <v>0</v>
      </c>
      <c r="H36" s="281" t="n">
        <v>0.10141</v>
      </c>
      <c r="I36" s="282" t="n">
        <f aca="false">E36*H36</f>
        <v>5.0451475</v>
      </c>
      <c r="J36" s="281" t="n">
        <v>0</v>
      </c>
      <c r="K36" s="282" t="n">
        <f aca="false">E36*J36</f>
        <v>0</v>
      </c>
      <c r="O36" s="266"/>
      <c r="CA36" s="266" t="n">
        <v>1</v>
      </c>
      <c r="CB36" s="266" t="n">
        <v>1</v>
      </c>
    </row>
    <row r="37" customFormat="false" ht="14.65" hidden="false" customHeight="true" outlineLevel="0" collapsed="false">
      <c r="A37" s="273"/>
      <c r="B37" s="276"/>
      <c r="C37" s="277" t="s">
        <v>572</v>
      </c>
      <c r="D37" s="277"/>
      <c r="E37" s="278" t="n">
        <f aca="false">(14.3+5.6)*2.5</f>
        <v>49.75</v>
      </c>
      <c r="F37" s="279"/>
      <c r="G37" s="280"/>
      <c r="H37" s="284"/>
      <c r="I37" s="283"/>
      <c r="J37" s="285"/>
      <c r="K37" s="283"/>
      <c r="O37" s="266"/>
    </row>
    <row r="38" customFormat="false" ht="14.65" hidden="false" customHeight="false" outlineLevel="0" collapsed="false">
      <c r="A38" s="267" t="n">
        <v>13</v>
      </c>
      <c r="B38" s="268" t="s">
        <v>573</v>
      </c>
      <c r="C38" s="269" t="s">
        <v>574</v>
      </c>
      <c r="D38" s="270" t="s">
        <v>208</v>
      </c>
      <c r="E38" s="271" t="n">
        <f aca="false">E39</f>
        <v>49.75</v>
      </c>
      <c r="F38" s="271"/>
      <c r="G38" s="272" t="n">
        <f aca="false">E38*F38</f>
        <v>0</v>
      </c>
      <c r="H38" s="281" t="n">
        <v>0</v>
      </c>
      <c r="I38" s="282" t="n">
        <f aca="false">E38*H38</f>
        <v>0</v>
      </c>
      <c r="J38" s="281"/>
      <c r="K38" s="282" t="n">
        <f aca="false">E38*J38</f>
        <v>0</v>
      </c>
      <c r="O38" s="266"/>
      <c r="CA38" s="266" t="n">
        <v>12</v>
      </c>
      <c r="CB38" s="266" t="n">
        <v>0</v>
      </c>
    </row>
    <row r="39" customFormat="false" ht="14.65" hidden="false" customHeight="true" outlineLevel="0" collapsed="false">
      <c r="A39" s="273"/>
      <c r="B39" s="276"/>
      <c r="C39" s="277" t="s">
        <v>572</v>
      </c>
      <c r="D39" s="277"/>
      <c r="E39" s="278" t="n">
        <f aca="false">(14.3+5.6)*2.5</f>
        <v>49.75</v>
      </c>
      <c r="F39" s="279"/>
      <c r="G39" s="280"/>
      <c r="H39" s="284"/>
      <c r="I39" s="283"/>
      <c r="J39" s="285"/>
      <c r="K39" s="283"/>
      <c r="O39" s="266"/>
    </row>
    <row r="40" customFormat="false" ht="14.65" hidden="false" customHeight="false" outlineLevel="0" collapsed="false">
      <c r="A40" s="267" t="n">
        <v>14</v>
      </c>
      <c r="B40" s="268" t="s">
        <v>297</v>
      </c>
      <c r="C40" s="269" t="s">
        <v>298</v>
      </c>
      <c r="D40" s="270" t="s">
        <v>230</v>
      </c>
      <c r="E40" s="271" t="n">
        <f aca="false">E41</f>
        <v>49.75</v>
      </c>
      <c r="F40" s="271"/>
      <c r="G40" s="272" t="n">
        <f aca="false">E40*F40</f>
        <v>0</v>
      </c>
      <c r="H40" s="281" t="n">
        <v>0</v>
      </c>
      <c r="I40" s="282" t="n">
        <f aca="false">E40*H40</f>
        <v>0</v>
      </c>
      <c r="J40" s="281"/>
      <c r="K40" s="282" t="n">
        <f aca="false">E40*J40</f>
        <v>0</v>
      </c>
      <c r="O40" s="266"/>
      <c r="CA40" s="266" t="n">
        <v>12</v>
      </c>
      <c r="CB40" s="266" t="n">
        <v>0</v>
      </c>
    </row>
    <row r="41" customFormat="false" ht="14.65" hidden="false" customHeight="true" outlineLevel="0" collapsed="false">
      <c r="A41" s="273"/>
      <c r="B41" s="276"/>
      <c r="C41" s="277" t="s">
        <v>572</v>
      </c>
      <c r="D41" s="277"/>
      <c r="E41" s="278" t="n">
        <f aca="false">(14.3+5.6)*2.5</f>
        <v>49.75</v>
      </c>
      <c r="F41" s="279"/>
      <c r="G41" s="280"/>
      <c r="H41" s="284"/>
      <c r="I41" s="283"/>
      <c r="J41" s="285"/>
      <c r="K41" s="283"/>
      <c r="O41" s="266"/>
    </row>
    <row r="42" customFormat="false" ht="14.65" hidden="false" customHeight="false" outlineLevel="0" collapsed="false">
      <c r="A42" s="286"/>
      <c r="B42" s="287" t="s">
        <v>219</v>
      </c>
      <c r="C42" s="288" t="s">
        <v>304</v>
      </c>
      <c r="D42" s="289"/>
      <c r="E42" s="290"/>
      <c r="F42" s="291"/>
      <c r="G42" s="292" t="n">
        <f aca="false">SUM(G26:G41)</f>
        <v>0</v>
      </c>
      <c r="H42" s="293"/>
      <c r="I42" s="294" t="n">
        <f aca="false">SUM(I26:I41)</f>
        <v>35.042905</v>
      </c>
      <c r="J42" s="293"/>
      <c r="K42" s="294" t="n">
        <f aca="false">SUM(K26:K41)</f>
        <v>0</v>
      </c>
      <c r="O42" s="266"/>
      <c r="BA42" s="295"/>
      <c r="BB42" s="295"/>
      <c r="BC42" s="295"/>
      <c r="BD42" s="295"/>
      <c r="BE42" s="295"/>
    </row>
    <row r="43" customFormat="false" ht="14.65" hidden="false" customHeight="false" outlineLevel="0" collapsed="false">
      <c r="A43" s="256" t="s">
        <v>158</v>
      </c>
      <c r="B43" s="257" t="s">
        <v>54</v>
      </c>
      <c r="C43" s="258" t="s">
        <v>55</v>
      </c>
      <c r="D43" s="259"/>
      <c r="E43" s="260"/>
      <c r="F43" s="260"/>
      <c r="G43" s="261"/>
      <c r="H43" s="293"/>
      <c r="I43" s="294"/>
      <c r="J43" s="293"/>
      <c r="K43" s="294"/>
      <c r="O43" s="266"/>
      <c r="BA43" s="295"/>
      <c r="BB43" s="295"/>
      <c r="BC43" s="295"/>
      <c r="BD43" s="295"/>
      <c r="BE43" s="295"/>
    </row>
    <row r="44" customFormat="false" ht="14.65" hidden="false" customHeight="false" outlineLevel="0" collapsed="false">
      <c r="A44" s="267" t="n">
        <v>15</v>
      </c>
      <c r="B44" s="268" t="s">
        <v>529</v>
      </c>
      <c r="C44" s="269" t="s">
        <v>530</v>
      </c>
      <c r="D44" s="270" t="s">
        <v>208</v>
      </c>
      <c r="E44" s="271" t="n">
        <v>62.5</v>
      </c>
      <c r="F44" s="271"/>
      <c r="G44" s="272" t="n">
        <f aca="false">E44*F44</f>
        <v>0</v>
      </c>
      <c r="H44" s="293"/>
      <c r="I44" s="294"/>
      <c r="J44" s="293"/>
      <c r="K44" s="294"/>
      <c r="O44" s="266"/>
      <c r="BA44" s="295"/>
      <c r="BB44" s="295"/>
      <c r="BC44" s="295"/>
      <c r="BD44" s="295"/>
      <c r="BE44" s="295"/>
    </row>
    <row r="45" customFormat="false" ht="20.85" hidden="false" customHeight="true" outlineLevel="0" collapsed="false">
      <c r="A45" s="267"/>
      <c r="B45" s="268"/>
      <c r="C45" s="410" t="s">
        <v>531</v>
      </c>
      <c r="D45" s="410"/>
      <c r="E45" s="410"/>
      <c r="F45" s="410"/>
      <c r="G45" s="410"/>
      <c r="H45" s="293"/>
      <c r="I45" s="294"/>
      <c r="J45" s="293"/>
      <c r="K45" s="294"/>
      <c r="O45" s="266"/>
      <c r="BA45" s="295"/>
      <c r="BB45" s="295"/>
      <c r="BC45" s="295"/>
      <c r="BD45" s="295"/>
      <c r="BE45" s="295"/>
    </row>
    <row r="46" customFormat="false" ht="14.65" hidden="false" customHeight="true" outlineLevel="0" collapsed="false">
      <c r="A46" s="273"/>
      <c r="B46" s="276"/>
      <c r="C46" s="277" t="s">
        <v>532</v>
      </c>
      <c r="D46" s="277"/>
      <c r="E46" s="278"/>
      <c r="F46" s="279"/>
      <c r="G46" s="280"/>
      <c r="H46" s="293"/>
      <c r="I46" s="294"/>
      <c r="J46" s="293"/>
      <c r="K46" s="294"/>
      <c r="O46" s="266"/>
      <c r="BA46" s="295"/>
      <c r="BB46" s="295"/>
      <c r="BC46" s="295"/>
      <c r="BD46" s="295"/>
      <c r="BE46" s="295"/>
    </row>
    <row r="47" customFormat="false" ht="14.65" hidden="false" customHeight="false" outlineLevel="0" collapsed="false">
      <c r="A47" s="267" t="n">
        <v>16</v>
      </c>
      <c r="B47" s="268" t="s">
        <v>533</v>
      </c>
      <c r="C47" s="269" t="s">
        <v>534</v>
      </c>
      <c r="D47" s="270" t="s">
        <v>230</v>
      </c>
      <c r="E47" s="271" t="n">
        <v>10</v>
      </c>
      <c r="F47" s="271"/>
      <c r="G47" s="272" t="n">
        <f aca="false">E47*F47</f>
        <v>0</v>
      </c>
      <c r="H47" s="293"/>
      <c r="I47" s="294"/>
      <c r="J47" s="293"/>
      <c r="K47" s="294"/>
      <c r="O47" s="266"/>
      <c r="BA47" s="295"/>
      <c r="BB47" s="295"/>
      <c r="BC47" s="295"/>
      <c r="BD47" s="295"/>
      <c r="BE47" s="295"/>
    </row>
    <row r="48" customFormat="false" ht="14.65" hidden="false" customHeight="true" outlineLevel="0" collapsed="false">
      <c r="A48" s="273"/>
      <c r="B48" s="276"/>
      <c r="C48" s="277" t="s">
        <v>575</v>
      </c>
      <c r="D48" s="277"/>
      <c r="E48" s="278"/>
      <c r="F48" s="279"/>
      <c r="G48" s="280"/>
      <c r="H48" s="293"/>
      <c r="I48" s="294"/>
      <c r="J48" s="293"/>
      <c r="K48" s="294"/>
      <c r="O48" s="266"/>
      <c r="BA48" s="295"/>
      <c r="BB48" s="295"/>
      <c r="BC48" s="295"/>
      <c r="BD48" s="295"/>
      <c r="BE48" s="295"/>
    </row>
    <row r="49" customFormat="false" ht="14.65" hidden="false" customHeight="false" outlineLevel="0" collapsed="false">
      <c r="A49" s="267" t="n">
        <v>17</v>
      </c>
      <c r="B49" s="268" t="s">
        <v>536</v>
      </c>
      <c r="C49" s="269" t="s">
        <v>537</v>
      </c>
      <c r="D49" s="270" t="s">
        <v>208</v>
      </c>
      <c r="E49" s="271" t="n">
        <v>62.5</v>
      </c>
      <c r="F49" s="271"/>
      <c r="G49" s="272" t="n">
        <f aca="false">E49*F49</f>
        <v>0</v>
      </c>
      <c r="H49" s="293"/>
      <c r="I49" s="294"/>
      <c r="J49" s="293"/>
      <c r="K49" s="294"/>
      <c r="O49" s="266"/>
      <c r="BA49" s="295"/>
      <c r="BB49" s="295"/>
      <c r="BC49" s="295"/>
      <c r="BD49" s="295"/>
      <c r="BE49" s="295"/>
    </row>
    <row r="50" customFormat="false" ht="20.85" hidden="false" customHeight="false" outlineLevel="0" collapsed="false">
      <c r="A50" s="267" t="n">
        <v>18</v>
      </c>
      <c r="B50" s="268" t="s">
        <v>538</v>
      </c>
      <c r="C50" s="269" t="s">
        <v>539</v>
      </c>
      <c r="D50" s="270" t="s">
        <v>208</v>
      </c>
      <c r="E50" s="271" t="n">
        <v>62.5</v>
      </c>
      <c r="F50" s="271"/>
      <c r="G50" s="272" t="n">
        <f aca="false">E50*F50</f>
        <v>0</v>
      </c>
      <c r="H50" s="293"/>
      <c r="I50" s="294"/>
      <c r="J50" s="293"/>
      <c r="K50" s="294"/>
      <c r="O50" s="266"/>
      <c r="BA50" s="295"/>
      <c r="BB50" s="295"/>
      <c r="BC50" s="295"/>
      <c r="BD50" s="295"/>
      <c r="BE50" s="295"/>
    </row>
    <row r="51" customFormat="false" ht="14.65" hidden="false" customHeight="false" outlineLevel="0" collapsed="false">
      <c r="A51" s="286"/>
      <c r="B51" s="287" t="s">
        <v>219</v>
      </c>
      <c r="C51" s="288" t="s">
        <v>540</v>
      </c>
      <c r="D51" s="289"/>
      <c r="E51" s="290"/>
      <c r="F51" s="291"/>
      <c r="G51" s="292" t="n">
        <f aca="false">SUM(G44:G50)</f>
        <v>0</v>
      </c>
      <c r="H51" s="293"/>
      <c r="I51" s="294"/>
      <c r="J51" s="293"/>
      <c r="K51" s="294"/>
      <c r="O51" s="266"/>
      <c r="BA51" s="295"/>
      <c r="BB51" s="295"/>
      <c r="BC51" s="295"/>
      <c r="BD51" s="295"/>
      <c r="BE51" s="295"/>
    </row>
    <row r="52" customFormat="false" ht="14.65" hidden="false" customHeight="false" outlineLevel="0" collapsed="false">
      <c r="A52" s="256" t="s">
        <v>158</v>
      </c>
      <c r="B52" s="257" t="s">
        <v>64</v>
      </c>
      <c r="C52" s="258" t="s">
        <v>65</v>
      </c>
      <c r="D52" s="259"/>
      <c r="E52" s="260"/>
      <c r="F52" s="260"/>
      <c r="G52" s="261"/>
      <c r="H52" s="262"/>
      <c r="I52" s="263"/>
      <c r="J52" s="264"/>
      <c r="K52" s="265"/>
      <c r="O52" s="266"/>
    </row>
    <row r="53" customFormat="false" ht="14.65" hidden="false" customHeight="false" outlineLevel="0" collapsed="false">
      <c r="A53" s="267" t="n">
        <v>19</v>
      </c>
      <c r="B53" s="268" t="s">
        <v>305</v>
      </c>
      <c r="C53" s="269" t="s">
        <v>306</v>
      </c>
      <c r="D53" s="270" t="s">
        <v>230</v>
      </c>
      <c r="E53" s="271" t="n">
        <f aca="false">E54</f>
        <v>56.8</v>
      </c>
      <c r="F53" s="271"/>
      <c r="G53" s="272" t="n">
        <f aca="false">E53*F53</f>
        <v>0</v>
      </c>
      <c r="H53" s="281" t="n">
        <v>0.106</v>
      </c>
      <c r="I53" s="282" t="n">
        <f aca="false">E53*H53</f>
        <v>6.0208</v>
      </c>
      <c r="J53" s="281" t="n">
        <v>0</v>
      </c>
      <c r="K53" s="282" t="n">
        <f aca="false">E53*J53</f>
        <v>0</v>
      </c>
      <c r="O53" s="266"/>
      <c r="CA53" s="266" t="n">
        <v>1</v>
      </c>
      <c r="CB53" s="266" t="n">
        <v>1</v>
      </c>
    </row>
    <row r="54" customFormat="false" ht="14.65" hidden="false" customHeight="true" outlineLevel="0" collapsed="false">
      <c r="A54" s="273"/>
      <c r="B54" s="276"/>
      <c r="C54" s="277" t="s">
        <v>576</v>
      </c>
      <c r="D54" s="277"/>
      <c r="E54" s="278" t="n">
        <f aca="false">2*2.5+2*14.3+2*5.6+12</f>
        <v>56.8</v>
      </c>
      <c r="F54" s="279"/>
      <c r="G54" s="280"/>
      <c r="H54" s="284"/>
      <c r="I54" s="283"/>
      <c r="J54" s="285"/>
      <c r="K54" s="283"/>
      <c r="O54" s="266"/>
    </row>
    <row r="55" customFormat="false" ht="14.65" hidden="false" customHeight="false" outlineLevel="0" collapsed="false">
      <c r="A55" s="267" t="n">
        <v>20</v>
      </c>
      <c r="B55" s="268" t="s">
        <v>308</v>
      </c>
      <c r="C55" s="269" t="s">
        <v>309</v>
      </c>
      <c r="D55" s="270" t="s">
        <v>161</v>
      </c>
      <c r="E55" s="271" t="n">
        <f aca="false">E56</f>
        <v>1.136</v>
      </c>
      <c r="F55" s="271"/>
      <c r="G55" s="272" t="n">
        <f aca="false">E55*F55</f>
        <v>0</v>
      </c>
      <c r="H55" s="281" t="n">
        <v>2.525</v>
      </c>
      <c r="I55" s="282" t="n">
        <f aca="false">E55*H55</f>
        <v>2.8684</v>
      </c>
      <c r="J55" s="281" t="n">
        <v>0</v>
      </c>
      <c r="K55" s="282" t="n">
        <f aca="false">E55*J55</f>
        <v>0</v>
      </c>
      <c r="O55" s="266"/>
      <c r="CA55" s="266" t="n">
        <v>1</v>
      </c>
      <c r="CB55" s="266" t="n">
        <v>1</v>
      </c>
    </row>
    <row r="56" customFormat="false" ht="14.65" hidden="false" customHeight="true" outlineLevel="0" collapsed="false">
      <c r="A56" s="273"/>
      <c r="B56" s="276"/>
      <c r="C56" s="277" t="s">
        <v>577</v>
      </c>
      <c r="D56" s="277"/>
      <c r="E56" s="278" t="n">
        <f aca="false">(2*2.5+2*14.3+2*5.6+12)*0.2*0.1</f>
        <v>1.136</v>
      </c>
      <c r="F56" s="279"/>
      <c r="G56" s="280"/>
      <c r="H56" s="284"/>
      <c r="I56" s="283"/>
      <c r="J56" s="285"/>
      <c r="K56" s="283"/>
      <c r="O56" s="266"/>
    </row>
    <row r="57" customFormat="false" ht="20.85" hidden="false" customHeight="false" outlineLevel="0" collapsed="false">
      <c r="A57" s="267" t="n">
        <v>21</v>
      </c>
      <c r="B57" s="268" t="s">
        <v>311</v>
      </c>
      <c r="C57" s="269" t="s">
        <v>312</v>
      </c>
      <c r="D57" s="270" t="s">
        <v>188</v>
      </c>
      <c r="E57" s="271" t="n">
        <v>116</v>
      </c>
      <c r="F57" s="271"/>
      <c r="G57" s="272" t="n">
        <f aca="false">E57*F57</f>
        <v>0</v>
      </c>
      <c r="H57" s="281" t="n">
        <v>0.011</v>
      </c>
      <c r="I57" s="282" t="n">
        <f aca="false">E57*H57</f>
        <v>1.276</v>
      </c>
      <c r="J57" s="281"/>
      <c r="K57" s="282" t="n">
        <f aca="false">E57*J57</f>
        <v>0</v>
      </c>
      <c r="O57" s="266"/>
      <c r="CA57" s="266" t="n">
        <v>3</v>
      </c>
      <c r="CB57" s="266" t="n">
        <v>1</v>
      </c>
    </row>
    <row r="58" customFormat="false" ht="14.65" hidden="false" customHeight="true" outlineLevel="0" collapsed="false">
      <c r="A58" s="273"/>
      <c r="B58" s="276"/>
      <c r="C58" s="277" t="s">
        <v>578</v>
      </c>
      <c r="D58" s="277"/>
      <c r="E58" s="278" t="n">
        <f aca="false">(2*2.5+2*14.3+2*5.6+12)*2</f>
        <v>113.6</v>
      </c>
      <c r="F58" s="279"/>
      <c r="G58" s="280"/>
      <c r="H58" s="284"/>
      <c r="I58" s="283"/>
      <c r="J58" s="285"/>
      <c r="K58" s="283"/>
      <c r="O58" s="266"/>
    </row>
    <row r="59" customFormat="false" ht="14.65" hidden="false" customHeight="true" outlineLevel="0" collapsed="false">
      <c r="A59" s="273"/>
      <c r="B59" s="276"/>
      <c r="C59" s="277" t="s">
        <v>579</v>
      </c>
      <c r="D59" s="277"/>
      <c r="E59" s="278" t="n">
        <f aca="false">E58*2/100</f>
        <v>2.272</v>
      </c>
      <c r="F59" s="279"/>
      <c r="G59" s="280"/>
      <c r="H59" s="284"/>
      <c r="I59" s="283"/>
      <c r="J59" s="285"/>
      <c r="K59" s="283"/>
      <c r="O59" s="266"/>
    </row>
    <row r="60" customFormat="false" ht="14.65" hidden="false" customHeight="false" outlineLevel="0" collapsed="false">
      <c r="A60" s="286"/>
      <c r="B60" s="287" t="s">
        <v>219</v>
      </c>
      <c r="C60" s="288" t="s">
        <v>315</v>
      </c>
      <c r="D60" s="289"/>
      <c r="E60" s="290"/>
      <c r="F60" s="291"/>
      <c r="G60" s="292" t="n">
        <f aca="false">SUM(G52:G59)</f>
        <v>0</v>
      </c>
      <c r="H60" s="293"/>
      <c r="I60" s="294" t="n">
        <f aca="false">SUM(I52:I59)</f>
        <v>10.1652</v>
      </c>
      <c r="J60" s="293"/>
      <c r="K60" s="294" t="n">
        <f aca="false">SUM(K52:K59)</f>
        <v>0</v>
      </c>
      <c r="O60" s="266"/>
      <c r="BA60" s="295"/>
      <c r="BB60" s="295"/>
      <c r="BC60" s="295"/>
      <c r="BD60" s="295"/>
      <c r="BE60" s="295"/>
    </row>
    <row r="61" customFormat="false" ht="14.65" hidden="false" customHeight="false" outlineLevel="0" collapsed="false">
      <c r="A61" s="256" t="s">
        <v>158</v>
      </c>
      <c r="B61" s="257" t="s">
        <v>70</v>
      </c>
      <c r="C61" s="258" t="s">
        <v>71</v>
      </c>
      <c r="D61" s="259"/>
      <c r="E61" s="260"/>
      <c r="F61" s="260"/>
      <c r="G61" s="261"/>
      <c r="H61" s="262"/>
      <c r="I61" s="263"/>
      <c r="J61" s="264"/>
      <c r="K61" s="265"/>
      <c r="O61" s="266"/>
    </row>
    <row r="62" customFormat="false" ht="20.85" hidden="false" customHeight="false" outlineLevel="0" collapsed="false">
      <c r="A62" s="267" t="n">
        <v>22</v>
      </c>
      <c r="B62" s="268" t="s">
        <v>353</v>
      </c>
      <c r="C62" s="269" t="s">
        <v>354</v>
      </c>
      <c r="D62" s="270" t="s">
        <v>355</v>
      </c>
      <c r="E62" s="271" t="n">
        <v>164</v>
      </c>
      <c r="F62" s="271"/>
      <c r="G62" s="272" t="n">
        <f aca="false">E62*F62</f>
        <v>0</v>
      </c>
      <c r="H62" s="281" t="n">
        <v>0</v>
      </c>
      <c r="I62" s="282" t="n">
        <f aca="false">E62*H62</f>
        <v>0</v>
      </c>
      <c r="J62" s="281"/>
      <c r="K62" s="282" t="n">
        <f aca="false">E62*J62</f>
        <v>0</v>
      </c>
      <c r="O62" s="266"/>
      <c r="CA62" s="266" t="n">
        <v>7</v>
      </c>
      <c r="CB62" s="266" t="n">
        <v>1</v>
      </c>
    </row>
    <row r="63" customFormat="false" ht="14.65" hidden="false" customHeight="false" outlineLevel="0" collapsed="false">
      <c r="A63" s="286"/>
      <c r="B63" s="287" t="s">
        <v>219</v>
      </c>
      <c r="C63" s="288" t="s">
        <v>356</v>
      </c>
      <c r="D63" s="289"/>
      <c r="E63" s="290"/>
      <c r="F63" s="291"/>
      <c r="G63" s="292" t="n">
        <f aca="false">SUM(G61:G62)</f>
        <v>0</v>
      </c>
      <c r="H63" s="293"/>
      <c r="I63" s="294" t="n">
        <f aca="false">SUM(I61:I62)</f>
        <v>0</v>
      </c>
      <c r="J63" s="293"/>
      <c r="K63" s="294" t="n">
        <f aca="false">SUM(K61:K62)</f>
        <v>0</v>
      </c>
      <c r="O63" s="266"/>
      <c r="BA63" s="295"/>
      <c r="BB63" s="295"/>
      <c r="BC63" s="295"/>
      <c r="BD63" s="295"/>
      <c r="BE63" s="295"/>
    </row>
    <row r="64" customFormat="false" ht="14.65" hidden="false" customHeight="false" outlineLevel="0" collapsed="false">
      <c r="A64" s="256" t="s">
        <v>158</v>
      </c>
      <c r="B64" s="257" t="s">
        <v>72</v>
      </c>
      <c r="C64" s="258" t="s">
        <v>73</v>
      </c>
      <c r="D64" s="259"/>
      <c r="E64" s="260"/>
      <c r="F64" s="260"/>
      <c r="G64" s="261"/>
      <c r="H64" s="262"/>
      <c r="I64" s="263"/>
      <c r="J64" s="264"/>
      <c r="K64" s="265"/>
      <c r="O64" s="266"/>
    </row>
    <row r="65" customFormat="false" ht="14.65" hidden="false" customHeight="false" outlineLevel="0" collapsed="false">
      <c r="A65" s="267" t="n">
        <v>23</v>
      </c>
      <c r="B65" s="268" t="s">
        <v>580</v>
      </c>
      <c r="C65" s="269" t="s">
        <v>581</v>
      </c>
      <c r="D65" s="270" t="s">
        <v>355</v>
      </c>
      <c r="E65" s="271" t="n">
        <v>11.34</v>
      </c>
      <c r="F65" s="271"/>
      <c r="G65" s="272" t="n">
        <f aca="false">E65*F65</f>
        <v>0</v>
      </c>
      <c r="H65" s="281" t="n">
        <v>0</v>
      </c>
      <c r="I65" s="282" t="n">
        <f aca="false">E65*H65</f>
        <v>0</v>
      </c>
      <c r="J65" s="281"/>
      <c r="K65" s="282" t="n">
        <f aca="false">E65*J65</f>
        <v>0</v>
      </c>
      <c r="O65" s="266"/>
      <c r="CA65" s="266" t="n">
        <v>8</v>
      </c>
      <c r="CB65" s="266" t="n">
        <v>0</v>
      </c>
    </row>
    <row r="66" customFormat="false" ht="14.65" hidden="false" customHeight="false" outlineLevel="0" collapsed="false">
      <c r="A66" s="267" t="n">
        <v>24</v>
      </c>
      <c r="B66" s="268" t="s">
        <v>582</v>
      </c>
      <c r="C66" s="269" t="s">
        <v>583</v>
      </c>
      <c r="D66" s="270" t="s">
        <v>355</v>
      </c>
      <c r="E66" s="271" t="n">
        <v>120</v>
      </c>
      <c r="F66" s="271"/>
      <c r="G66" s="272" t="n">
        <f aca="false">E66*F66</f>
        <v>0</v>
      </c>
      <c r="H66" s="281" t="n">
        <v>0</v>
      </c>
      <c r="I66" s="282" t="n">
        <f aca="false">E66*H66</f>
        <v>0</v>
      </c>
      <c r="J66" s="281"/>
      <c r="K66" s="282" t="n">
        <f aca="false">E66*J66</f>
        <v>0</v>
      </c>
      <c r="O66" s="266"/>
      <c r="CA66" s="266" t="n">
        <v>8</v>
      </c>
      <c r="CB66" s="266" t="n">
        <v>0</v>
      </c>
    </row>
    <row r="67" customFormat="false" ht="14.65" hidden="false" customHeight="true" outlineLevel="0" collapsed="false">
      <c r="A67" s="273"/>
      <c r="B67" s="274"/>
      <c r="C67" s="275" t="s">
        <v>304</v>
      </c>
      <c r="D67" s="275"/>
      <c r="E67" s="275"/>
      <c r="F67" s="275"/>
      <c r="G67" s="275"/>
      <c r="I67" s="283"/>
      <c r="K67" s="283"/>
      <c r="O67" s="266"/>
    </row>
    <row r="68" customFormat="false" ht="14.65" hidden="false" customHeight="false" outlineLevel="0" collapsed="false">
      <c r="A68" s="267" t="n">
        <v>25</v>
      </c>
      <c r="B68" s="268" t="s">
        <v>584</v>
      </c>
      <c r="C68" s="269" t="s">
        <v>585</v>
      </c>
      <c r="D68" s="270" t="s">
        <v>355</v>
      </c>
      <c r="E68" s="271" t="n">
        <v>1.34</v>
      </c>
      <c r="F68" s="271"/>
      <c r="G68" s="272" t="n">
        <f aca="false">E68*F68</f>
        <v>0</v>
      </c>
      <c r="H68" s="281" t="n">
        <v>0</v>
      </c>
      <c r="I68" s="282" t="n">
        <f aca="false">E68*H68</f>
        <v>0</v>
      </c>
      <c r="J68" s="281"/>
      <c r="K68" s="282" t="n">
        <f aca="false">E68*J68</f>
        <v>0</v>
      </c>
      <c r="O68" s="266"/>
      <c r="CA68" s="266" t="n">
        <v>8</v>
      </c>
      <c r="CB68" s="266" t="n">
        <v>0</v>
      </c>
    </row>
    <row r="69" customFormat="false" ht="14.65" hidden="false" customHeight="false" outlineLevel="0" collapsed="false">
      <c r="A69" s="267" t="n">
        <v>26</v>
      </c>
      <c r="B69" s="268"/>
      <c r="C69" s="269" t="s">
        <v>586</v>
      </c>
      <c r="D69" s="270" t="s">
        <v>355</v>
      </c>
      <c r="E69" s="271" t="n">
        <v>10</v>
      </c>
      <c r="F69" s="271"/>
      <c r="G69" s="272" t="n">
        <f aca="false">E69*F69</f>
        <v>0</v>
      </c>
      <c r="H69" s="281"/>
      <c r="I69" s="282"/>
      <c r="J69" s="281"/>
      <c r="K69" s="282"/>
      <c r="O69" s="266"/>
      <c r="CA69" s="266"/>
      <c r="CB69" s="266"/>
    </row>
    <row r="70" customFormat="false" ht="14.65" hidden="false" customHeight="false" outlineLevel="0" collapsed="false">
      <c r="A70" s="286"/>
      <c r="B70" s="287" t="s">
        <v>219</v>
      </c>
      <c r="C70" s="288" t="s">
        <v>587</v>
      </c>
      <c r="D70" s="289"/>
      <c r="E70" s="290"/>
      <c r="F70" s="291"/>
      <c r="G70" s="292" t="n">
        <f aca="false">SUM(G64:G69)</f>
        <v>0</v>
      </c>
      <c r="H70" s="293"/>
      <c r="I70" s="294" t="n">
        <f aca="false">SUM(I64:I68)</f>
        <v>0</v>
      </c>
      <c r="J70" s="293"/>
      <c r="K70" s="294" t="n">
        <f aca="false">SUM(K64:K68)</f>
        <v>0</v>
      </c>
      <c r="O70" s="266"/>
      <c r="BA70" s="295"/>
      <c r="BB70" s="295"/>
      <c r="BC70" s="295"/>
      <c r="BD70" s="295"/>
      <c r="BE70" s="295"/>
    </row>
    <row r="71" s="236" customFormat="true" ht="14.65" hidden="false" customHeight="false" outlineLevel="0" collapsed="false"/>
    <row r="72" s="236" customFormat="true" ht="14.65" hidden="false" customHeight="false" outlineLevel="0" collapsed="false"/>
    <row r="73" s="236" customFormat="true" ht="14.65" hidden="false" customHeight="false" outlineLevel="0" collapsed="false"/>
    <row r="74" s="236" customFormat="true" ht="14.65" hidden="false" customHeight="false" outlineLevel="0" collapsed="false"/>
    <row r="75" s="236" customFormat="true" ht="14.65" hidden="false" customHeight="false" outlineLevel="0" collapsed="false"/>
    <row r="76" s="236" customFormat="true" ht="14.65" hidden="false" customHeight="false" outlineLevel="0" collapsed="false"/>
    <row r="77" s="236" customFormat="true" ht="14.65" hidden="false" customHeight="false" outlineLevel="0" collapsed="false"/>
    <row r="78" s="236" customFormat="true" ht="14.65" hidden="false" customHeight="false" outlineLevel="0" collapsed="false"/>
    <row r="79" s="236" customFormat="true" ht="14.65" hidden="false" customHeight="false" outlineLevel="0" collapsed="false"/>
    <row r="80" s="236" customFormat="true" ht="14.65" hidden="false" customHeight="false" outlineLevel="0" collapsed="false"/>
    <row r="81" s="236" customFormat="true" ht="14.65" hidden="false" customHeight="false" outlineLevel="0" collapsed="false"/>
    <row r="82" s="236" customFormat="true" ht="14.65" hidden="false" customHeight="false" outlineLevel="0" collapsed="false"/>
    <row r="83" s="236" customFormat="true" ht="14.65" hidden="false" customHeight="false" outlineLevel="0" collapsed="false"/>
    <row r="84" s="236" customFormat="true" ht="14.65" hidden="false" customHeight="false" outlineLevel="0" collapsed="false"/>
    <row r="85" s="236" customFormat="true" ht="14.65" hidden="false" customHeight="false" outlineLevel="0" collapsed="false"/>
    <row r="86" s="236" customFormat="true" ht="14.65" hidden="false" customHeight="false" outlineLevel="0" collapsed="false"/>
    <row r="87" s="236" customFormat="true" ht="14.65" hidden="false" customHeight="false" outlineLevel="0" collapsed="false"/>
    <row r="88" s="236" customFormat="true" ht="14.65" hidden="false" customHeight="false" outlineLevel="0" collapsed="false"/>
    <row r="89" s="236" customFormat="true" ht="14.65" hidden="false" customHeight="false" outlineLevel="0" collapsed="false"/>
    <row r="90" s="236" customFormat="true" ht="14.65" hidden="false" customHeight="false" outlineLevel="0" collapsed="false"/>
    <row r="91" s="236" customFormat="true" ht="14.65" hidden="false" customHeight="false" outlineLevel="0" collapsed="false"/>
    <row r="92" s="236" customFormat="true" ht="14.65" hidden="false" customHeight="false" outlineLevel="0" collapsed="false"/>
    <row r="93" s="236" customFormat="true" ht="12.75" hidden="false" customHeight="false" outlineLevel="0" collapsed="false"/>
    <row r="94" customFormat="false" ht="12.75" hidden="false" customHeight="false" outlineLevel="0" collapsed="false">
      <c r="A94" s="285"/>
      <c r="B94" s="285"/>
      <c r="C94" s="285"/>
      <c r="D94" s="285"/>
      <c r="E94" s="285"/>
      <c r="F94" s="285"/>
      <c r="G94" s="285"/>
    </row>
    <row r="95" customFormat="false" ht="12.75" hidden="false" customHeight="false" outlineLevel="0" collapsed="false">
      <c r="A95" s="285"/>
      <c r="B95" s="285"/>
      <c r="C95" s="285"/>
      <c r="D95" s="285"/>
      <c r="E95" s="285"/>
      <c r="F95" s="285"/>
      <c r="G95" s="285"/>
    </row>
    <row r="96" customFormat="false" ht="12.75" hidden="false" customHeight="false" outlineLevel="0" collapsed="false">
      <c r="A96" s="285"/>
      <c r="B96" s="285"/>
      <c r="C96" s="285"/>
      <c r="D96" s="285"/>
      <c r="E96" s="285"/>
      <c r="F96" s="285"/>
      <c r="G96" s="285"/>
    </row>
    <row r="97" customFormat="false" ht="12.75" hidden="false" customHeight="false" outlineLevel="0" collapsed="false">
      <c r="A97" s="285"/>
      <c r="B97" s="285"/>
      <c r="C97" s="285"/>
      <c r="D97" s="285"/>
      <c r="E97" s="285"/>
      <c r="F97" s="285"/>
      <c r="G97" s="285"/>
    </row>
    <row r="98" s="236" customFormat="true" ht="12.75" hidden="false" customHeight="false" outlineLevel="0" collapsed="false"/>
    <row r="99" s="236" customFormat="true" ht="12.75" hidden="false" customHeight="false" outlineLevel="0" collapsed="false"/>
    <row r="100" s="236" customFormat="true" ht="12.75" hidden="false" customHeight="false" outlineLevel="0" collapsed="false"/>
    <row r="101" s="236" customFormat="true" ht="12.75" hidden="false" customHeight="false" outlineLevel="0" collapsed="false"/>
    <row r="102" s="236" customFormat="true" ht="12.75" hidden="false" customHeight="false" outlineLevel="0" collapsed="false"/>
    <row r="103" s="236" customFormat="true" ht="12.75" hidden="false" customHeight="false" outlineLevel="0" collapsed="false"/>
    <row r="104" s="236" customFormat="true" ht="12.75" hidden="false" customHeight="false" outlineLevel="0" collapsed="false"/>
    <row r="105" s="236" customFormat="true" ht="12.75" hidden="false" customHeight="false" outlineLevel="0" collapsed="false"/>
    <row r="106" s="236" customFormat="true" ht="12.75" hidden="false" customHeight="false" outlineLevel="0" collapsed="false"/>
    <row r="107" s="236" customFormat="true" ht="12.75" hidden="false" customHeight="false" outlineLevel="0" collapsed="false"/>
    <row r="108" s="236" customFormat="true" ht="12.75" hidden="false" customHeight="false" outlineLevel="0" collapsed="false"/>
    <row r="109" s="236" customFormat="true" ht="12.75" hidden="false" customHeight="false" outlineLevel="0" collapsed="false"/>
    <row r="110" s="236" customFormat="true" ht="12.75" hidden="false" customHeight="false" outlineLevel="0" collapsed="false"/>
    <row r="111" s="236" customFormat="true" ht="12.75" hidden="false" customHeight="false" outlineLevel="0" collapsed="false"/>
    <row r="112" s="236" customFormat="true" ht="12.75" hidden="false" customHeight="false" outlineLevel="0" collapsed="false"/>
    <row r="113" s="236" customFormat="true" ht="12.75" hidden="false" customHeight="false" outlineLevel="0" collapsed="false"/>
    <row r="114" s="236" customFormat="true" ht="12.75" hidden="false" customHeight="false" outlineLevel="0" collapsed="false"/>
    <row r="115" s="236" customFormat="true" ht="12.75" hidden="false" customHeight="false" outlineLevel="0" collapsed="false"/>
    <row r="116" s="236" customFormat="true" ht="12.75" hidden="false" customHeight="false" outlineLevel="0" collapsed="false"/>
    <row r="117" s="236" customFormat="true" ht="12.75" hidden="false" customHeight="false" outlineLevel="0" collapsed="false"/>
    <row r="118" s="236" customFormat="true" ht="12.75" hidden="false" customHeight="false" outlineLevel="0" collapsed="false"/>
    <row r="119" s="236" customFormat="true" ht="12.75" hidden="false" customHeight="false" outlineLevel="0" collapsed="false"/>
    <row r="120" s="236" customFormat="true" ht="12.75" hidden="false" customHeight="false" outlineLevel="0" collapsed="false"/>
    <row r="121" s="236" customFormat="true" ht="12.75" hidden="false" customHeight="false" outlineLevel="0" collapsed="false"/>
    <row r="122" s="236" customFormat="true" ht="12.75" hidden="false" customHeight="false" outlineLevel="0" collapsed="false"/>
    <row r="123" s="236" customFormat="true" ht="12.75" hidden="false" customHeight="false" outlineLevel="0" collapsed="false"/>
    <row r="124" s="236" customFormat="true" ht="12.75" hidden="false" customHeight="false" outlineLevel="0" collapsed="false"/>
    <row r="125" s="236" customFormat="true" ht="12.75" hidden="false" customHeight="false" outlineLevel="0" collapsed="false"/>
    <row r="126" s="236" customFormat="true" ht="12.75" hidden="false" customHeight="false" outlineLevel="0" collapsed="false"/>
    <row r="127" s="236" customFormat="true" ht="12.75" hidden="false" customHeight="false" outlineLevel="0" collapsed="false"/>
    <row r="128" s="236" customFormat="true" ht="12.75" hidden="false" customHeight="false" outlineLevel="0" collapsed="false"/>
    <row r="129" customFormat="false" ht="12.75" hidden="false" customHeight="false" outlineLevel="0" collapsed="false">
      <c r="A129" s="298"/>
      <c r="B129" s="298"/>
    </row>
    <row r="130" customFormat="false" ht="12.75" hidden="false" customHeight="false" outlineLevel="0" collapsed="false">
      <c r="A130" s="285"/>
      <c r="B130" s="285"/>
      <c r="C130" s="299"/>
      <c r="D130" s="299"/>
      <c r="E130" s="300"/>
      <c r="F130" s="299"/>
      <c r="G130" s="301"/>
    </row>
    <row r="131" customFormat="false" ht="12.75" hidden="false" customHeight="false" outlineLevel="0" collapsed="false">
      <c r="A131" s="302"/>
      <c r="B131" s="302"/>
      <c r="C131" s="285"/>
      <c r="D131" s="285"/>
      <c r="E131" s="303"/>
      <c r="F131" s="285"/>
      <c r="G131" s="285"/>
    </row>
    <row r="132" customFormat="false" ht="12.75" hidden="false" customHeight="false" outlineLevel="0" collapsed="false">
      <c r="A132" s="285"/>
      <c r="B132" s="285"/>
      <c r="C132" s="285"/>
      <c r="D132" s="285"/>
      <c r="E132" s="303"/>
      <c r="F132" s="285"/>
      <c r="G132" s="285"/>
    </row>
    <row r="133" customFormat="false" ht="12.75" hidden="false" customHeight="false" outlineLevel="0" collapsed="false">
      <c r="A133" s="285"/>
      <c r="B133" s="285"/>
      <c r="C133" s="285"/>
      <c r="D133" s="285"/>
      <c r="E133" s="303"/>
      <c r="F133" s="285"/>
      <c r="G133" s="285"/>
    </row>
    <row r="134" customFormat="false" ht="12.75" hidden="false" customHeight="false" outlineLevel="0" collapsed="false">
      <c r="A134" s="285"/>
      <c r="B134" s="285"/>
      <c r="C134" s="285"/>
      <c r="D134" s="285"/>
      <c r="E134" s="303"/>
      <c r="F134" s="285"/>
      <c r="G134" s="285"/>
    </row>
    <row r="135" customFormat="false" ht="12.75" hidden="false" customHeight="false" outlineLevel="0" collapsed="false">
      <c r="A135" s="285"/>
      <c r="B135" s="285"/>
      <c r="C135" s="285"/>
      <c r="D135" s="285"/>
      <c r="E135" s="303"/>
      <c r="F135" s="285"/>
      <c r="G135" s="285"/>
    </row>
    <row r="136" customFormat="false" ht="12.75" hidden="false" customHeight="false" outlineLevel="0" collapsed="false">
      <c r="A136" s="285"/>
      <c r="B136" s="285"/>
      <c r="C136" s="285"/>
      <c r="D136" s="285"/>
      <c r="E136" s="303"/>
      <c r="F136" s="285"/>
      <c r="G136" s="285"/>
    </row>
    <row r="137" customFormat="false" ht="12.75" hidden="false" customHeight="false" outlineLevel="0" collapsed="false">
      <c r="A137" s="285"/>
      <c r="B137" s="285"/>
      <c r="C137" s="285"/>
      <c r="D137" s="285"/>
      <c r="E137" s="303"/>
      <c r="F137" s="285"/>
      <c r="G137" s="285"/>
    </row>
    <row r="138" customFormat="false" ht="12.75" hidden="false" customHeight="false" outlineLevel="0" collapsed="false">
      <c r="A138" s="285"/>
      <c r="B138" s="285"/>
      <c r="C138" s="285"/>
      <c r="D138" s="285"/>
      <c r="E138" s="303"/>
      <c r="F138" s="285"/>
      <c r="G138" s="285"/>
    </row>
    <row r="139" customFormat="false" ht="12.75" hidden="false" customHeight="false" outlineLevel="0" collapsed="false">
      <c r="A139" s="285"/>
      <c r="B139" s="285"/>
      <c r="C139" s="285"/>
      <c r="D139" s="285"/>
      <c r="E139" s="303"/>
      <c r="F139" s="285"/>
      <c r="G139" s="285"/>
    </row>
    <row r="140" customFormat="false" ht="12.75" hidden="false" customHeight="false" outlineLevel="0" collapsed="false">
      <c r="A140" s="285"/>
      <c r="B140" s="285"/>
      <c r="C140" s="285"/>
      <c r="D140" s="285"/>
      <c r="E140" s="303"/>
      <c r="F140" s="285"/>
      <c r="G140" s="285"/>
    </row>
    <row r="141" customFormat="false" ht="12.75" hidden="false" customHeight="false" outlineLevel="0" collapsed="false">
      <c r="A141" s="285"/>
      <c r="B141" s="285"/>
      <c r="C141" s="285"/>
      <c r="D141" s="285"/>
      <c r="E141" s="303"/>
      <c r="F141" s="285"/>
      <c r="G141" s="285"/>
    </row>
    <row r="142" customFormat="false" ht="12.75" hidden="false" customHeight="false" outlineLevel="0" collapsed="false">
      <c r="A142" s="285"/>
      <c r="B142" s="285"/>
      <c r="C142" s="285"/>
      <c r="D142" s="285"/>
      <c r="E142" s="303"/>
      <c r="F142" s="285"/>
      <c r="G142" s="285"/>
    </row>
    <row r="143" customFormat="false" ht="12.75" hidden="false" customHeight="false" outlineLevel="0" collapsed="false">
      <c r="A143" s="285"/>
      <c r="B143" s="285"/>
      <c r="C143" s="285"/>
      <c r="D143" s="285"/>
      <c r="E143" s="303"/>
      <c r="F143" s="285"/>
      <c r="G143" s="285"/>
    </row>
  </sheetData>
  <mergeCells count="30">
    <mergeCell ref="A1:G1"/>
    <mergeCell ref="A3:B3"/>
    <mergeCell ref="A4:B4"/>
    <mergeCell ref="E4:G4"/>
    <mergeCell ref="C9:D9"/>
    <mergeCell ref="C11:G11"/>
    <mergeCell ref="C12:D12"/>
    <mergeCell ref="C14:D14"/>
    <mergeCell ref="C16:D16"/>
    <mergeCell ref="C18:G18"/>
    <mergeCell ref="C19:D19"/>
    <mergeCell ref="C21:G21"/>
    <mergeCell ref="C22:D22"/>
    <mergeCell ref="C24:D24"/>
    <mergeCell ref="C28:G28"/>
    <mergeCell ref="C29:D29"/>
    <mergeCell ref="C31:D31"/>
    <mergeCell ref="C33:D33"/>
    <mergeCell ref="C35:D35"/>
    <mergeCell ref="C37:D37"/>
    <mergeCell ref="C39:D39"/>
    <mergeCell ref="C41:D41"/>
    <mergeCell ref="C45:G45"/>
    <mergeCell ref="C46:D46"/>
    <mergeCell ref="C48:D48"/>
    <mergeCell ref="C54:D54"/>
    <mergeCell ref="C56:D56"/>
    <mergeCell ref="C58:D58"/>
    <mergeCell ref="C59:D59"/>
    <mergeCell ref="C67:G6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.96"/>
    <col collapsed="false" customWidth="true" hidden="false" outlineLevel="0" max="2" min="2" style="1" width="14.95"/>
    <col collapsed="false" customWidth="true" hidden="false" outlineLevel="0" max="3" min="3" style="1" width="15.81"/>
    <col collapsed="false" customWidth="true" hidden="false" outlineLevel="0" max="4" min="4" style="1" width="14.52"/>
    <col collapsed="false" customWidth="true" hidden="false" outlineLevel="0" max="5" min="5" style="1" width="13.52"/>
    <col collapsed="false" customWidth="true" hidden="false" outlineLevel="0" max="6" min="6" style="1" width="16.52"/>
    <col collapsed="false" customWidth="true" hidden="false" outlineLevel="0" max="7" min="7" style="1" width="15.25"/>
    <col collapsed="false" customWidth="false" hidden="false" outlineLevel="0" max="257" min="8" style="1" width="9.1"/>
  </cols>
  <sheetData>
    <row r="1" customFormat="false" ht="24.7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</row>
    <row r="2" customFormat="false" ht="12.75" hidden="false" customHeight="true" outlineLevel="0" collapsed="false">
      <c r="A2" s="90" t="s">
        <v>87</v>
      </c>
      <c r="B2" s="91"/>
      <c r="C2" s="92" t="s">
        <v>88</v>
      </c>
      <c r="D2" s="92" t="s">
        <v>27</v>
      </c>
      <c r="E2" s="93"/>
      <c r="F2" s="94" t="s">
        <v>89</v>
      </c>
      <c r="G2" s="95"/>
    </row>
    <row r="3" customFormat="false" ht="3" hidden="true" customHeight="true" outlineLevel="0" collapsed="false">
      <c r="A3" s="96"/>
      <c r="B3" s="97"/>
      <c r="C3" s="98"/>
      <c r="D3" s="98"/>
      <c r="E3" s="99"/>
      <c r="F3" s="100"/>
      <c r="G3" s="101"/>
    </row>
    <row r="4" customFormat="false" ht="12" hidden="false" customHeight="true" outlineLevel="0" collapsed="false">
      <c r="A4" s="102" t="s">
        <v>90</v>
      </c>
      <c r="B4" s="97"/>
      <c r="C4" s="98"/>
      <c r="D4" s="98"/>
      <c r="E4" s="99"/>
      <c r="F4" s="100" t="s">
        <v>91</v>
      </c>
      <c r="G4" s="103"/>
    </row>
    <row r="5" customFormat="false" ht="12.95" hidden="false" customHeight="true" outlineLevel="0" collapsed="false">
      <c r="A5" s="104" t="s">
        <v>26</v>
      </c>
      <c r="B5" s="105"/>
      <c r="C5" s="106" t="s">
        <v>27</v>
      </c>
      <c r="D5" s="107"/>
      <c r="E5" s="105"/>
      <c r="F5" s="100" t="s">
        <v>92</v>
      </c>
      <c r="G5" s="101"/>
    </row>
    <row r="6" customFormat="false" ht="12.95" hidden="false" customHeight="true" outlineLevel="0" collapsed="false">
      <c r="A6" s="102" t="s">
        <v>93</v>
      </c>
      <c r="B6" s="97"/>
      <c r="C6" s="98"/>
      <c r="D6" s="98"/>
      <c r="E6" s="99"/>
      <c r="F6" s="108" t="s">
        <v>94</v>
      </c>
      <c r="G6" s="109"/>
      <c r="O6" s="110"/>
    </row>
    <row r="7" customFormat="false" ht="12.95" hidden="false" customHeight="true" outlineLevel="0" collapsed="false">
      <c r="A7" s="111" t="s">
        <v>4</v>
      </c>
      <c r="B7" s="112"/>
      <c r="C7" s="113" t="s">
        <v>5</v>
      </c>
      <c r="D7" s="114"/>
      <c r="E7" s="114"/>
      <c r="F7" s="115" t="s">
        <v>95</v>
      </c>
      <c r="G7" s="109" t="n">
        <f aca="false">IF(G6=0,0,ROUND((F30+F32)/G6,1))</f>
        <v>0</v>
      </c>
    </row>
    <row r="8" customFormat="false" ht="12.75" hidden="false" customHeight="false" outlineLevel="0" collapsed="false">
      <c r="A8" s="116" t="s">
        <v>96</v>
      </c>
      <c r="B8" s="100"/>
      <c r="C8" s="117" t="s">
        <v>97</v>
      </c>
      <c r="D8" s="117"/>
      <c r="E8" s="117"/>
      <c r="F8" s="118" t="s">
        <v>98</v>
      </c>
      <c r="G8" s="119"/>
      <c r="H8" s="120"/>
      <c r="I8" s="121"/>
    </row>
    <row r="9" customFormat="false" ht="12.75" hidden="false" customHeight="false" outlineLevel="0" collapsed="false">
      <c r="A9" s="116" t="s">
        <v>99</v>
      </c>
      <c r="B9" s="100"/>
      <c r="C9" s="117"/>
      <c r="D9" s="117"/>
      <c r="E9" s="117"/>
      <c r="F9" s="100"/>
      <c r="G9" s="122"/>
      <c r="H9" s="123"/>
    </row>
    <row r="10" customFormat="false" ht="12.75" hidden="false" customHeight="false" outlineLevel="0" collapsed="false">
      <c r="A10" s="116" t="s">
        <v>100</v>
      </c>
      <c r="B10" s="100"/>
      <c r="C10" s="124" t="s">
        <v>7</v>
      </c>
      <c r="D10" s="124"/>
      <c r="E10" s="124"/>
      <c r="F10" s="125"/>
      <c r="G10" s="126"/>
      <c r="H10" s="127"/>
    </row>
    <row r="11" customFormat="false" ht="13.5" hidden="false" customHeight="true" outlineLevel="0" collapsed="false">
      <c r="A11" s="116" t="s">
        <v>101</v>
      </c>
      <c r="B11" s="100"/>
      <c r="C11" s="124"/>
      <c r="D11" s="124"/>
      <c r="E11" s="124"/>
      <c r="F11" s="128" t="s">
        <v>102</v>
      </c>
      <c r="G11" s="129"/>
      <c r="H11" s="123"/>
      <c r="BA11" s="130"/>
      <c r="BB11" s="130"/>
      <c r="BC11" s="130"/>
      <c r="BD11" s="130"/>
      <c r="BE11" s="130"/>
    </row>
    <row r="12" customFormat="false" ht="12.75" hidden="false" customHeight="true" outlineLevel="0" collapsed="false">
      <c r="A12" s="131" t="s">
        <v>103</v>
      </c>
      <c r="B12" s="97"/>
      <c r="C12" s="132"/>
      <c r="D12" s="132"/>
      <c r="E12" s="132"/>
      <c r="F12" s="133" t="s">
        <v>104</v>
      </c>
      <c r="G12" s="134"/>
      <c r="H12" s="123"/>
    </row>
    <row r="13" customFormat="false" ht="28.5" hidden="false" customHeight="true" outlineLevel="0" collapsed="false">
      <c r="A13" s="135" t="s">
        <v>105</v>
      </c>
      <c r="B13" s="135"/>
      <c r="C13" s="135"/>
      <c r="D13" s="135"/>
      <c r="E13" s="135"/>
      <c r="F13" s="135"/>
      <c r="G13" s="135"/>
      <c r="H13" s="123"/>
    </row>
    <row r="14" customFormat="false" ht="17.25" hidden="false" customHeight="true" outlineLevel="0" collapsed="false">
      <c r="A14" s="136" t="s">
        <v>106</v>
      </c>
      <c r="B14" s="137"/>
      <c r="C14" s="138"/>
      <c r="D14" s="139" t="s">
        <v>107</v>
      </c>
      <c r="E14" s="139"/>
      <c r="F14" s="139"/>
      <c r="G14" s="139"/>
    </row>
    <row r="15" customFormat="false" ht="15.95" hidden="false" customHeight="true" outlineLevel="0" collapsed="false">
      <c r="A15" s="140"/>
      <c r="B15" s="141" t="s">
        <v>108</v>
      </c>
      <c r="C15" s="142" t="n">
        <f aca="false">'01 1738.01.Z0 Rek'!E19</f>
        <v>0</v>
      </c>
      <c r="D15" s="143" t="str">
        <f aca="false">'01 1738.01.Z0 Rek'!A24</f>
        <v>Ztížené výrobní podmínky</v>
      </c>
      <c r="E15" s="144"/>
      <c r="F15" s="145"/>
      <c r="G15" s="142" t="n">
        <f aca="false">'01 1738.01.Z0 Rek'!I24</f>
        <v>0</v>
      </c>
    </row>
    <row r="16" customFormat="false" ht="15.95" hidden="false" customHeight="true" outlineLevel="0" collapsed="false">
      <c r="A16" s="140" t="s">
        <v>109</v>
      </c>
      <c r="B16" s="141" t="s">
        <v>110</v>
      </c>
      <c r="C16" s="142" t="n">
        <f aca="false">'01 1738.01.Z0 Rek'!F19</f>
        <v>0</v>
      </c>
      <c r="D16" s="96" t="str">
        <f aca="false">'01 1738.01.Z0 Rek'!A25</f>
        <v>Oborová přirážka</v>
      </c>
      <c r="E16" s="146"/>
      <c r="F16" s="147"/>
      <c r="G16" s="142" t="n">
        <f aca="false">'01 1738.01.Z0 Rek'!I25</f>
        <v>0</v>
      </c>
    </row>
    <row r="17" customFormat="false" ht="15.95" hidden="false" customHeight="true" outlineLevel="0" collapsed="false">
      <c r="A17" s="140" t="s">
        <v>111</v>
      </c>
      <c r="B17" s="141" t="s">
        <v>112</v>
      </c>
      <c r="C17" s="142" t="n">
        <f aca="false">'01 1738.01.Z0 Rek'!H19</f>
        <v>0</v>
      </c>
      <c r="D17" s="96" t="str">
        <f aca="false">'01 1738.01.Z0 Rek'!A26</f>
        <v>Přesun stavebních kapacit</v>
      </c>
      <c r="E17" s="146"/>
      <c r="F17" s="147"/>
      <c r="G17" s="142" t="n">
        <f aca="false">'01 1738.01.Z0 Rek'!I26</f>
        <v>0</v>
      </c>
    </row>
    <row r="18" customFormat="false" ht="15.95" hidden="false" customHeight="true" outlineLevel="0" collapsed="false">
      <c r="A18" s="148" t="s">
        <v>113</v>
      </c>
      <c r="B18" s="149" t="s">
        <v>114</v>
      </c>
      <c r="C18" s="142" t="n">
        <f aca="false">'01 1738.01.Z0 Rek'!G19</f>
        <v>0</v>
      </c>
      <c r="D18" s="96" t="str">
        <f aca="false">'01 1738.01.Z0 Rek'!A27</f>
        <v>Mimostaveništní doprava</v>
      </c>
      <c r="E18" s="146"/>
      <c r="F18" s="147"/>
      <c r="G18" s="142" t="n">
        <f aca="false">'01 1738.01.Z0 Rek'!I27</f>
        <v>0</v>
      </c>
    </row>
    <row r="19" customFormat="false" ht="15.95" hidden="false" customHeight="true" outlineLevel="0" collapsed="false">
      <c r="A19" s="150" t="s">
        <v>115</v>
      </c>
      <c r="B19" s="141"/>
      <c r="C19" s="142" t="n">
        <f aca="false">SUM(C15:C18)</f>
        <v>0</v>
      </c>
      <c r="D19" s="96" t="str">
        <f aca="false">'01 1738.01.Z0 Rek'!A28</f>
        <v>Zařízení staveniště</v>
      </c>
      <c r="E19" s="146"/>
      <c r="F19" s="147"/>
      <c r="G19" s="142" t="n">
        <f aca="false">'01 1738.01.Z0 Rek'!I28</f>
        <v>0</v>
      </c>
    </row>
    <row r="20" customFormat="false" ht="15.95" hidden="false" customHeight="true" outlineLevel="0" collapsed="false">
      <c r="A20" s="150"/>
      <c r="B20" s="141"/>
      <c r="C20" s="142"/>
      <c r="D20" s="96" t="str">
        <f aca="false">'01 1738.01.Z0 Rek'!A29</f>
        <v>Provoz investora</v>
      </c>
      <c r="E20" s="146"/>
      <c r="F20" s="147"/>
      <c r="G20" s="142" t="n">
        <f aca="false">'01 1738.01.Z0 Rek'!I29</f>
        <v>0</v>
      </c>
    </row>
    <row r="21" customFormat="false" ht="15.95" hidden="false" customHeight="true" outlineLevel="0" collapsed="false">
      <c r="A21" s="150" t="s">
        <v>41</v>
      </c>
      <c r="B21" s="141"/>
      <c r="C21" s="142" t="n">
        <f aca="false">'01 1738.01.Z0 Rek'!I19</f>
        <v>0</v>
      </c>
      <c r="D21" s="96" t="str">
        <f aca="false">'01 1738.01.Z0 Rek'!A30</f>
        <v>Kompletační činnost (IČD)</v>
      </c>
      <c r="E21" s="146"/>
      <c r="F21" s="147"/>
      <c r="G21" s="142" t="n">
        <f aca="false">'01 1738.01.Z0 Rek'!I30</f>
        <v>0</v>
      </c>
    </row>
    <row r="22" customFormat="false" ht="15.95" hidden="false" customHeight="true" outlineLevel="0" collapsed="false">
      <c r="A22" s="151" t="s">
        <v>116</v>
      </c>
      <c r="B22" s="123"/>
      <c r="C22" s="142" t="n">
        <f aca="false">C19+C21</f>
        <v>0</v>
      </c>
      <c r="D22" s="96" t="s">
        <v>117</v>
      </c>
      <c r="E22" s="146"/>
      <c r="F22" s="147"/>
      <c r="G22" s="142" t="n">
        <f aca="false">G23-SUM(G15:G21)</f>
        <v>0</v>
      </c>
    </row>
    <row r="23" customFormat="false" ht="15.95" hidden="false" customHeight="true" outlineLevel="0" collapsed="false">
      <c r="A23" s="152" t="s">
        <v>118</v>
      </c>
      <c r="B23" s="152"/>
      <c r="C23" s="153" t="n">
        <f aca="false">C22+G23</f>
        <v>0</v>
      </c>
      <c r="D23" s="154" t="s">
        <v>119</v>
      </c>
      <c r="E23" s="155"/>
      <c r="F23" s="156"/>
      <c r="G23" s="142" t="n">
        <f aca="false">'01 1738.01.Z0 Rek'!H32</f>
        <v>0</v>
      </c>
    </row>
    <row r="24" customFormat="false" ht="12.75" hidden="false" customHeight="false" outlineLevel="0" collapsed="false">
      <c r="A24" s="157" t="s">
        <v>120</v>
      </c>
      <c r="B24" s="158"/>
      <c r="C24" s="159"/>
      <c r="D24" s="158" t="s">
        <v>121</v>
      </c>
      <c r="E24" s="158"/>
      <c r="F24" s="160" t="s">
        <v>122</v>
      </c>
      <c r="G24" s="161"/>
    </row>
    <row r="25" customFormat="false" ht="12.75" hidden="false" customHeight="false" outlineLevel="0" collapsed="false">
      <c r="A25" s="151" t="s">
        <v>123</v>
      </c>
      <c r="B25" s="123"/>
      <c r="C25" s="162"/>
      <c r="D25" s="123" t="s">
        <v>123</v>
      </c>
      <c r="F25" s="163" t="s">
        <v>123</v>
      </c>
      <c r="G25" s="164"/>
    </row>
    <row r="26" customFormat="false" ht="37.5" hidden="false" customHeight="true" outlineLevel="0" collapsed="false">
      <c r="A26" s="151" t="s">
        <v>124</v>
      </c>
      <c r="B26" s="165"/>
      <c r="C26" s="162"/>
      <c r="D26" s="123" t="s">
        <v>124</v>
      </c>
      <c r="F26" s="163" t="s">
        <v>124</v>
      </c>
      <c r="G26" s="164"/>
    </row>
    <row r="27" customFormat="false" ht="12.75" hidden="false" customHeight="false" outlineLevel="0" collapsed="false">
      <c r="A27" s="151"/>
      <c r="B27" s="166"/>
      <c r="C27" s="162"/>
      <c r="D27" s="123"/>
      <c r="F27" s="163"/>
      <c r="G27" s="164"/>
    </row>
    <row r="28" customFormat="false" ht="12.75" hidden="false" customHeight="false" outlineLevel="0" collapsed="false">
      <c r="A28" s="151" t="s">
        <v>125</v>
      </c>
      <c r="B28" s="123"/>
      <c r="C28" s="162"/>
      <c r="D28" s="163" t="s">
        <v>126</v>
      </c>
      <c r="E28" s="162"/>
      <c r="F28" s="167" t="s">
        <v>126</v>
      </c>
      <c r="G28" s="164"/>
    </row>
    <row r="29" customFormat="false" ht="69" hidden="false" customHeight="true" outlineLevel="0" collapsed="false">
      <c r="A29" s="151"/>
      <c r="B29" s="123"/>
      <c r="C29" s="168"/>
      <c r="D29" s="169"/>
      <c r="E29" s="168"/>
      <c r="F29" s="123"/>
      <c r="G29" s="164"/>
    </row>
    <row r="30" customFormat="false" ht="12.75" hidden="false" customHeight="false" outlineLevel="0" collapsed="false">
      <c r="A30" s="170" t="s">
        <v>18</v>
      </c>
      <c r="B30" s="171"/>
      <c r="C30" s="172" t="n">
        <v>21</v>
      </c>
      <c r="D30" s="171" t="s">
        <v>127</v>
      </c>
      <c r="E30" s="173"/>
      <c r="F30" s="174" t="n">
        <f aca="false">C23-F32</f>
        <v>0</v>
      </c>
      <c r="G30" s="174"/>
    </row>
    <row r="31" customFormat="false" ht="12.75" hidden="false" customHeight="false" outlineLevel="0" collapsed="false">
      <c r="A31" s="170" t="s">
        <v>128</v>
      </c>
      <c r="B31" s="171"/>
      <c r="C31" s="172" t="n">
        <f aca="false">C30</f>
        <v>21</v>
      </c>
      <c r="D31" s="171" t="s">
        <v>129</v>
      </c>
      <c r="E31" s="173"/>
      <c r="F31" s="174" t="n">
        <f aca="false">ROUND(PRODUCT(F30,C31/100),0)</f>
        <v>0</v>
      </c>
      <c r="G31" s="174"/>
    </row>
    <row r="32" customFormat="false" ht="12.75" hidden="false" customHeight="false" outlineLevel="0" collapsed="false">
      <c r="A32" s="170" t="s">
        <v>18</v>
      </c>
      <c r="B32" s="171"/>
      <c r="C32" s="172" t="n">
        <v>0</v>
      </c>
      <c r="D32" s="171" t="s">
        <v>129</v>
      </c>
      <c r="E32" s="173"/>
      <c r="F32" s="174" t="n">
        <v>0</v>
      </c>
      <c r="G32" s="174"/>
    </row>
    <row r="33" customFormat="false" ht="12.75" hidden="false" customHeight="false" outlineLevel="0" collapsed="false">
      <c r="A33" s="170" t="s">
        <v>128</v>
      </c>
      <c r="B33" s="175"/>
      <c r="C33" s="176" t="n">
        <f aca="false">C32</f>
        <v>0</v>
      </c>
      <c r="D33" s="171" t="s">
        <v>129</v>
      </c>
      <c r="E33" s="147"/>
      <c r="F33" s="174" t="n">
        <f aca="false">ROUND(PRODUCT(F32,C33/100),0)</f>
        <v>0</v>
      </c>
      <c r="G33" s="174"/>
    </row>
    <row r="34" s="181" customFormat="true" ht="19.5" hidden="false" customHeight="true" outlineLevel="0" collapsed="false">
      <c r="A34" s="177" t="s">
        <v>130</v>
      </c>
      <c r="B34" s="178"/>
      <c r="C34" s="178"/>
      <c r="D34" s="178"/>
      <c r="E34" s="179"/>
      <c r="F34" s="180" t="n">
        <f aca="false">ROUND(SUM(F30:F33),0)</f>
        <v>0</v>
      </c>
      <c r="G34" s="180"/>
    </row>
    <row r="36" customFormat="false" ht="12.75" hidden="false" customHeight="false" outlineLevel="0" collapsed="false">
      <c r="A36" s="2" t="s">
        <v>131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2" t="s">
        <v>132</v>
      </c>
      <c r="C37" s="182"/>
      <c r="D37" s="182"/>
      <c r="E37" s="182"/>
      <c r="F37" s="182"/>
      <c r="G37" s="182"/>
      <c r="H37" s="1" t="s">
        <v>2</v>
      </c>
    </row>
    <row r="38" customFormat="false" ht="12.75" hidden="false" customHeight="true" outlineLevel="0" collapsed="false">
      <c r="A38" s="183"/>
      <c r="B38" s="182"/>
      <c r="C38" s="182"/>
      <c r="D38" s="182"/>
      <c r="E38" s="182"/>
      <c r="F38" s="182"/>
      <c r="G38" s="182"/>
      <c r="H38" s="1" t="s">
        <v>2</v>
      </c>
    </row>
    <row r="39" customFormat="false" ht="12.75" hidden="false" customHeight="false" outlineLevel="0" collapsed="false">
      <c r="A39" s="183"/>
      <c r="B39" s="182"/>
      <c r="C39" s="182"/>
      <c r="D39" s="182"/>
      <c r="E39" s="182"/>
      <c r="F39" s="182"/>
      <c r="G39" s="182"/>
      <c r="H39" s="1" t="s">
        <v>2</v>
      </c>
    </row>
    <row r="40" customFormat="false" ht="12.75" hidden="false" customHeight="false" outlineLevel="0" collapsed="false">
      <c r="A40" s="183"/>
      <c r="B40" s="182"/>
      <c r="C40" s="182"/>
      <c r="D40" s="182"/>
      <c r="E40" s="182"/>
      <c r="F40" s="182"/>
      <c r="G40" s="182"/>
      <c r="H40" s="1" t="s">
        <v>2</v>
      </c>
    </row>
    <row r="41" customFormat="false" ht="12.75" hidden="false" customHeight="false" outlineLevel="0" collapsed="false">
      <c r="A41" s="183"/>
      <c r="B41" s="182"/>
      <c r="C41" s="182"/>
      <c r="D41" s="182"/>
      <c r="E41" s="182"/>
      <c r="F41" s="182"/>
      <c r="G41" s="182"/>
      <c r="H41" s="1" t="s">
        <v>2</v>
      </c>
    </row>
    <row r="42" customFormat="false" ht="12.75" hidden="false" customHeight="false" outlineLevel="0" collapsed="false">
      <c r="A42" s="183"/>
      <c r="B42" s="182"/>
      <c r="C42" s="182"/>
      <c r="D42" s="182"/>
      <c r="E42" s="182"/>
      <c r="F42" s="182"/>
      <c r="G42" s="182"/>
      <c r="H42" s="1" t="s">
        <v>2</v>
      </c>
    </row>
    <row r="43" customFormat="false" ht="12.75" hidden="false" customHeight="false" outlineLevel="0" collapsed="false">
      <c r="A43" s="183"/>
      <c r="B43" s="182"/>
      <c r="C43" s="182"/>
      <c r="D43" s="182"/>
      <c r="E43" s="182"/>
      <c r="F43" s="182"/>
      <c r="G43" s="182"/>
      <c r="H43" s="1" t="s">
        <v>2</v>
      </c>
    </row>
    <row r="44" customFormat="false" ht="12.75" hidden="false" customHeight="true" outlineLevel="0" collapsed="false">
      <c r="A44" s="183"/>
      <c r="B44" s="182"/>
      <c r="C44" s="182"/>
      <c r="D44" s="182"/>
      <c r="E44" s="182"/>
      <c r="F44" s="182"/>
      <c r="G44" s="182"/>
      <c r="H44" s="1" t="s">
        <v>2</v>
      </c>
    </row>
    <row r="45" customFormat="false" ht="12.75" hidden="false" customHeight="true" outlineLevel="0" collapsed="false">
      <c r="A45" s="183"/>
      <c r="B45" s="182"/>
      <c r="C45" s="182"/>
      <c r="D45" s="182"/>
      <c r="E45" s="182"/>
      <c r="F45" s="182"/>
      <c r="G45" s="182"/>
      <c r="H45" s="1" t="s">
        <v>2</v>
      </c>
    </row>
    <row r="46" customFormat="false" ht="12.75" hidden="false" customHeight="false" outlineLevel="0" collapsed="false">
      <c r="B46" s="184"/>
      <c r="C46" s="184"/>
      <c r="D46" s="184"/>
      <c r="E46" s="184"/>
      <c r="F46" s="184"/>
      <c r="G46" s="184"/>
    </row>
    <row r="47" customFormat="false" ht="12.75" hidden="false" customHeight="true" outlineLevel="0" collapsed="false">
      <c r="B47" s="184"/>
      <c r="C47" s="184"/>
      <c r="D47" s="184"/>
      <c r="E47" s="184"/>
      <c r="F47" s="184"/>
      <c r="G47" s="184"/>
    </row>
    <row r="48" customFormat="false" ht="12.75" hidden="false" customHeight="false" outlineLevel="0" collapsed="false">
      <c r="B48" s="184"/>
      <c r="C48" s="184"/>
      <c r="D48" s="184"/>
      <c r="E48" s="184"/>
      <c r="F48" s="184"/>
      <c r="G48" s="184"/>
    </row>
    <row r="49" customFormat="false" ht="12.75" hidden="false" customHeight="false" outlineLevel="0" collapsed="false">
      <c r="B49" s="184"/>
      <c r="C49" s="184"/>
      <c r="D49" s="184"/>
      <c r="E49" s="184"/>
      <c r="F49" s="184"/>
      <c r="G49" s="184"/>
    </row>
    <row r="50" customFormat="false" ht="12.75" hidden="false" customHeight="false" outlineLevel="0" collapsed="false">
      <c r="B50" s="184"/>
      <c r="C50" s="184"/>
      <c r="D50" s="184"/>
      <c r="E50" s="184"/>
      <c r="F50" s="184"/>
      <c r="G50" s="184"/>
    </row>
    <row r="51" customFormat="false" ht="12.75" hidden="false" customHeight="false" outlineLevel="0" collapsed="false">
      <c r="B51" s="184"/>
      <c r="C51" s="184"/>
      <c r="D51" s="184"/>
      <c r="E51" s="184"/>
      <c r="F51" s="184"/>
      <c r="G51" s="184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6.1"/>
    <col collapsed="false" customWidth="true" hidden="false" outlineLevel="0" max="3" min="3" style="1" width="11.38"/>
    <col collapsed="false" customWidth="true" hidden="false" outlineLevel="0" max="4" min="4" style="1" width="21.24"/>
    <col collapsed="false" customWidth="true" hidden="false" outlineLevel="0" max="5" min="5" style="1" width="11.24"/>
    <col collapsed="false" customWidth="true" hidden="false" outlineLevel="0" max="6" min="6" style="1" width="10.81"/>
    <col collapsed="false" customWidth="true" hidden="false" outlineLevel="0" max="7" min="7" style="1" width="10.96"/>
    <col collapsed="false" customWidth="true" hidden="false" outlineLevel="0" max="8" min="8" style="1" width="11.1"/>
    <col collapsed="false" customWidth="true" hidden="false" outlineLevel="0" max="9" min="9" style="1" width="10.66"/>
    <col collapsed="false" customWidth="false" hidden="false" outlineLevel="0" max="257" min="10" style="1" width="9.1"/>
  </cols>
  <sheetData>
    <row r="1" customFormat="false" ht="13.5" hidden="false" customHeight="false" outlineLevel="0" collapsed="false">
      <c r="A1" s="185" t="s">
        <v>3</v>
      </c>
      <c r="B1" s="185"/>
      <c r="C1" s="186" t="s">
        <v>133</v>
      </c>
      <c r="D1" s="187"/>
      <c r="E1" s="188"/>
      <c r="F1" s="187"/>
      <c r="G1" s="189" t="s">
        <v>134</v>
      </c>
      <c r="H1" s="190" t="s">
        <v>88</v>
      </c>
      <c r="I1" s="191"/>
    </row>
    <row r="2" customFormat="false" ht="13.5" hidden="false" customHeight="false" outlineLevel="0" collapsed="false">
      <c r="A2" s="192" t="s">
        <v>135</v>
      </c>
      <c r="B2" s="192"/>
      <c r="C2" s="193" t="s">
        <v>136</v>
      </c>
      <c r="D2" s="194"/>
      <c r="E2" s="195"/>
      <c r="F2" s="194"/>
      <c r="G2" s="196" t="s">
        <v>27</v>
      </c>
      <c r="H2" s="196"/>
      <c r="I2" s="196"/>
    </row>
    <row r="3" customFormat="false" ht="13.5" hidden="false" customHeight="false" outlineLevel="0" collapsed="false">
      <c r="F3" s="123"/>
    </row>
    <row r="4" customFormat="false" ht="19.5" hidden="false" customHeight="true" outlineLevel="0" collapsed="false">
      <c r="A4" s="197" t="s">
        <v>137</v>
      </c>
      <c r="B4" s="197"/>
      <c r="C4" s="197"/>
      <c r="D4" s="197"/>
      <c r="E4" s="197"/>
      <c r="F4" s="197"/>
      <c r="G4" s="197"/>
      <c r="H4" s="197"/>
      <c r="I4" s="197"/>
    </row>
    <row r="5" customFormat="false" ht="13.5" hidden="false" customHeight="false" outlineLevel="0" collapsed="false"/>
    <row r="6" s="123" customFormat="true" ht="13.5" hidden="false" customHeight="false" outlineLevel="0" collapsed="false">
      <c r="A6" s="198"/>
      <c r="B6" s="199" t="s">
        <v>138</v>
      </c>
      <c r="C6" s="199"/>
      <c r="D6" s="139"/>
      <c r="E6" s="200" t="s">
        <v>37</v>
      </c>
      <c r="F6" s="201" t="s">
        <v>38</v>
      </c>
      <c r="G6" s="201" t="s">
        <v>39</v>
      </c>
      <c r="H6" s="201" t="s">
        <v>40</v>
      </c>
      <c r="I6" s="202" t="s">
        <v>41</v>
      </c>
    </row>
    <row r="7" s="123" customFormat="true" ht="14.65" hidden="false" customHeight="false" outlineLevel="0" collapsed="false">
      <c r="A7" s="203" t="str">
        <f aca="false">'01 1738.01.Z0 Pol'!B7</f>
        <v>1</v>
      </c>
      <c r="B7" s="58" t="str">
        <f aca="false">'01 1738.01.Z0 Pol'!C7</f>
        <v>Zemní práce</v>
      </c>
      <c r="D7" s="204"/>
      <c r="E7" s="205" t="n">
        <f aca="false">'01 1738.01.Z0 Pol'!G54</f>
        <v>0</v>
      </c>
      <c r="F7" s="206"/>
      <c r="G7" s="206"/>
      <c r="H7" s="206"/>
      <c r="I7" s="207"/>
    </row>
    <row r="8" s="123" customFormat="true" ht="14.65" hidden="false" customHeight="false" outlineLevel="0" collapsed="false">
      <c r="A8" s="203" t="str">
        <f aca="false">'01 1738.01.Z0 Pol'!B55</f>
        <v>21</v>
      </c>
      <c r="B8" s="58" t="str">
        <f aca="false">'01 1738.01.Z0 Pol'!C55</f>
        <v>Úprava podloží a základ.spáry</v>
      </c>
      <c r="D8" s="204"/>
      <c r="E8" s="205" t="n">
        <f aca="false">'01 1738.01.Z0 Pol'!G87</f>
        <v>0</v>
      </c>
      <c r="F8" s="206"/>
      <c r="G8" s="206"/>
      <c r="H8" s="206"/>
      <c r="I8" s="207"/>
    </row>
    <row r="9" s="123" customFormat="true" ht="14.65" hidden="false" customHeight="false" outlineLevel="0" collapsed="false">
      <c r="A9" s="203" t="str">
        <f aca="false">'01 1738.01.Z0 Pol'!B88</f>
        <v>4</v>
      </c>
      <c r="B9" s="58" t="str">
        <f aca="false">'01 1738.01.Z0 Pol'!C88</f>
        <v>Vodorovné konstrukce</v>
      </c>
      <c r="D9" s="204"/>
      <c r="E9" s="205" t="n">
        <f aca="false">'01 1738.01.Z0 Pol'!G95</f>
        <v>0</v>
      </c>
      <c r="F9" s="206"/>
      <c r="G9" s="206"/>
      <c r="H9" s="206"/>
      <c r="I9" s="207"/>
    </row>
    <row r="10" s="123" customFormat="true" ht="14.65" hidden="false" customHeight="false" outlineLevel="0" collapsed="false">
      <c r="A10" s="203" t="str">
        <f aca="false">'01 1738.01.Z0 Pol'!B96</f>
        <v>45</v>
      </c>
      <c r="B10" s="58" t="str">
        <f aca="false">'01 1738.01.Z0 Pol'!C96</f>
        <v>Podkladní a vedlejší konstrukce</v>
      </c>
      <c r="D10" s="204"/>
      <c r="E10" s="205" t="n">
        <f aca="false">'01 1738.01.Z0 Pol'!G103</f>
        <v>0</v>
      </c>
      <c r="F10" s="206"/>
      <c r="G10" s="206"/>
      <c r="H10" s="206"/>
      <c r="I10" s="207"/>
    </row>
    <row r="11" s="123" customFormat="true" ht="14.65" hidden="false" customHeight="false" outlineLevel="0" collapsed="false">
      <c r="A11" s="203" t="str">
        <f aca="false">'01 1738.01.Z0 Pol'!B104</f>
        <v>5</v>
      </c>
      <c r="B11" s="58" t="str">
        <f aca="false">'01 1738.01.Z0 Pol'!C104</f>
        <v>Komunikace</v>
      </c>
      <c r="D11" s="204"/>
      <c r="E11" s="205" t="n">
        <f aca="false">'01 1738.01.Z0 Pol'!G125</f>
        <v>0</v>
      </c>
      <c r="F11" s="206"/>
      <c r="G11" s="206"/>
      <c r="H11" s="206"/>
      <c r="I11" s="207"/>
    </row>
    <row r="12" s="123" customFormat="true" ht="14.65" hidden="false" customHeight="false" outlineLevel="0" collapsed="false">
      <c r="A12" s="203" t="str">
        <f aca="false">'01 1738.01.Z0 Pol'!B126</f>
        <v>91</v>
      </c>
      <c r="B12" s="58" t="str">
        <f aca="false">'01 1738.01.Z0 Pol'!C126</f>
        <v>Doplňující práce na komunikaci</v>
      </c>
      <c r="D12" s="204"/>
      <c r="E12" s="205" t="n">
        <f aca="false">'01 1738.01.Z0 Pol'!G135</f>
        <v>0</v>
      </c>
      <c r="F12" s="206"/>
      <c r="G12" s="206"/>
      <c r="H12" s="206"/>
      <c r="I12" s="207"/>
    </row>
    <row r="13" s="123" customFormat="true" ht="14.65" hidden="false" customHeight="false" outlineLevel="0" collapsed="false">
      <c r="A13" s="203" t="str">
        <f aca="false">'01 1738.01.Z0 Pol'!B136</f>
        <v>94</v>
      </c>
      <c r="B13" s="58" t="str">
        <f aca="false">'01 1738.01.Z0 Pol'!C136</f>
        <v>Lešení a stavební výtahy</v>
      </c>
      <c r="D13" s="204"/>
      <c r="E13" s="205" t="n">
        <f aca="false">'01 1738.01.Z0 Pol'!G147</f>
        <v>0</v>
      </c>
      <c r="F13" s="206"/>
      <c r="G13" s="206"/>
      <c r="H13" s="206"/>
      <c r="I13" s="207"/>
    </row>
    <row r="14" s="123" customFormat="true" ht="14.65" hidden="false" customHeight="false" outlineLevel="0" collapsed="false">
      <c r="A14" s="203" t="str">
        <f aca="false">'01 1738.01.Z0 Pol'!B148</f>
        <v>95</v>
      </c>
      <c r="B14" s="58" t="str">
        <f aca="false">'01 1738.01.Z0 Pol'!C148</f>
        <v>Dokončovací konstrukce na pozemních stavbách</v>
      </c>
      <c r="D14" s="204"/>
      <c r="E14" s="205" t="n">
        <f aca="false">'01 1738.01.Z0 Pol'!G164</f>
        <v>0</v>
      </c>
      <c r="F14" s="206"/>
      <c r="G14" s="206"/>
      <c r="H14" s="206"/>
      <c r="I14" s="207"/>
    </row>
    <row r="15" s="123" customFormat="true" ht="14.65" hidden="false" customHeight="false" outlineLevel="0" collapsed="false">
      <c r="A15" s="203" t="str">
        <f aca="false">'01 1738.01.Z0 Pol'!B165</f>
        <v>99</v>
      </c>
      <c r="B15" s="58" t="str">
        <f aca="false">'01 1738.01.Z0 Pol'!C165</f>
        <v>Staveništní přesun hmot</v>
      </c>
      <c r="D15" s="204"/>
      <c r="E15" s="205" t="n">
        <f aca="false">'01 1738.01.Z0 Pol'!G167</f>
        <v>0</v>
      </c>
      <c r="F15" s="206"/>
      <c r="G15" s="206"/>
      <c r="H15" s="206"/>
      <c r="I15" s="207"/>
    </row>
    <row r="16" s="123" customFormat="true" ht="14.65" hidden="false" customHeight="false" outlineLevel="0" collapsed="false">
      <c r="A16" s="203" t="str">
        <f aca="false">'01 1738.01.Z0 Pol'!B168</f>
        <v>766</v>
      </c>
      <c r="B16" s="58" t="str">
        <f aca="false">'01 1738.01.Z0 Pol'!C168</f>
        <v>Konstrukce truhlářské</v>
      </c>
      <c r="D16" s="204"/>
      <c r="E16" s="205"/>
      <c r="F16" s="206" t="n">
        <f aca="false">'01 1738.01.Z0 Pol'!G180</f>
        <v>0</v>
      </c>
      <c r="G16" s="206"/>
      <c r="H16" s="206"/>
      <c r="I16" s="207"/>
    </row>
    <row r="17" s="123" customFormat="true" ht="14.65" hidden="false" customHeight="false" outlineLevel="0" collapsed="false">
      <c r="A17" s="203" t="str">
        <f aca="false">'01 1738.01.Z0 Pol'!B181</f>
        <v>767</v>
      </c>
      <c r="B17" s="58" t="str">
        <f aca="false">'01 1738.01.Z0 Pol'!C181</f>
        <v>Konstrukce zámečnické</v>
      </c>
      <c r="D17" s="204"/>
      <c r="E17" s="205"/>
      <c r="F17" s="206" t="n">
        <f aca="false">'01 1738.01.Z0 Pol'!G207</f>
        <v>0</v>
      </c>
      <c r="G17" s="206"/>
      <c r="H17" s="206"/>
      <c r="I17" s="207"/>
    </row>
    <row r="18" s="123" customFormat="true" ht="14.65" hidden="false" customHeight="false" outlineLevel="0" collapsed="false">
      <c r="A18" s="203" t="str">
        <f aca="false">'01 1738.01.Z0 Pol'!B208</f>
        <v>783</v>
      </c>
      <c r="B18" s="58" t="str">
        <f aca="false">'01 1738.01.Z0 Pol'!C208</f>
        <v>Nátěry</v>
      </c>
      <c r="D18" s="204"/>
      <c r="E18" s="205"/>
      <c r="F18" s="206" t="n">
        <f aca="false">'01 1738.01.Z0 Pol'!G229</f>
        <v>0</v>
      </c>
      <c r="G18" s="206"/>
      <c r="H18" s="206"/>
      <c r="I18" s="207"/>
    </row>
    <row r="19" s="14" customFormat="true" ht="13.5" hidden="false" customHeight="false" outlineLevel="0" collapsed="false">
      <c r="A19" s="208"/>
      <c r="B19" s="209" t="s">
        <v>139</v>
      </c>
      <c r="C19" s="209"/>
      <c r="D19" s="210"/>
      <c r="E19" s="211" t="n">
        <f aca="false">SUM(E7:E18)</f>
        <v>0</v>
      </c>
      <c r="F19" s="212" t="n">
        <f aca="false">SUM(F7:F18)</f>
        <v>0</v>
      </c>
      <c r="G19" s="212" t="n">
        <f aca="false">SUM(G7:G18)</f>
        <v>0</v>
      </c>
      <c r="H19" s="212" t="n">
        <f aca="false">SUM(H7:H18)</f>
        <v>0</v>
      </c>
      <c r="I19" s="213" t="n">
        <f aca="false">SUM(I7:I18)</f>
        <v>0</v>
      </c>
    </row>
    <row r="20" customFormat="false" ht="14.65" hidden="false" customHeight="false" outlineLevel="0" collapsed="false">
      <c r="A20" s="123"/>
      <c r="B20" s="123"/>
      <c r="C20" s="123"/>
      <c r="D20" s="123"/>
      <c r="E20" s="123"/>
      <c r="F20" s="123"/>
      <c r="G20" s="123"/>
      <c r="H20" s="123"/>
      <c r="I20" s="123"/>
    </row>
    <row r="21" customFormat="false" ht="19.5" hidden="false" customHeight="true" outlineLevel="0" collapsed="false">
      <c r="A21" s="214" t="s">
        <v>140</v>
      </c>
      <c r="B21" s="214"/>
      <c r="C21" s="214"/>
      <c r="D21" s="214"/>
      <c r="E21" s="214"/>
      <c r="F21" s="214"/>
      <c r="G21" s="214"/>
      <c r="H21" s="214"/>
      <c r="I21" s="214"/>
      <c r="BA21" s="130"/>
      <c r="BB21" s="130"/>
      <c r="BC21" s="130"/>
      <c r="BD21" s="130"/>
      <c r="BE21" s="130"/>
    </row>
    <row r="22" customFormat="false" ht="14.65" hidden="false" customHeight="false" outlineLevel="0" collapsed="false"/>
    <row r="23" customFormat="false" ht="14.65" hidden="false" customHeight="false" outlineLevel="0" collapsed="false">
      <c r="A23" s="157" t="s">
        <v>141</v>
      </c>
      <c r="B23" s="158"/>
      <c r="C23" s="158"/>
      <c r="D23" s="215"/>
      <c r="E23" s="216" t="s">
        <v>142</v>
      </c>
      <c r="F23" s="217" t="s">
        <v>19</v>
      </c>
      <c r="G23" s="218" t="s">
        <v>143</v>
      </c>
      <c r="H23" s="219"/>
      <c r="I23" s="220" t="s">
        <v>142</v>
      </c>
    </row>
    <row r="24" customFormat="false" ht="14.65" hidden="false" customHeight="false" outlineLevel="0" collapsed="false">
      <c r="A24" s="150" t="s">
        <v>78</v>
      </c>
      <c r="B24" s="141"/>
      <c r="C24" s="141"/>
      <c r="D24" s="221"/>
      <c r="E24" s="222" t="n">
        <v>0</v>
      </c>
      <c r="F24" s="223" t="n">
        <v>0</v>
      </c>
      <c r="G24" s="224" t="n">
        <f aca="false">E19+F19</f>
        <v>0</v>
      </c>
      <c r="H24" s="225"/>
      <c r="I24" s="226" t="n">
        <f aca="false">E24+F24*G24/100</f>
        <v>0</v>
      </c>
    </row>
    <row r="25" customFormat="false" ht="14.65" hidden="false" customHeight="false" outlineLevel="0" collapsed="false">
      <c r="A25" s="150" t="s">
        <v>79</v>
      </c>
      <c r="B25" s="141"/>
      <c r="C25" s="141"/>
      <c r="D25" s="221"/>
      <c r="E25" s="222" t="n">
        <v>0</v>
      </c>
      <c r="F25" s="223" t="n">
        <v>0</v>
      </c>
      <c r="G25" s="224" t="n">
        <f aca="false">E19+F19</f>
        <v>0</v>
      </c>
      <c r="H25" s="225"/>
      <c r="I25" s="226" t="n">
        <f aca="false">E25+F25*G25/100</f>
        <v>0</v>
      </c>
    </row>
    <row r="26" customFormat="false" ht="14.65" hidden="false" customHeight="false" outlineLevel="0" collapsed="false">
      <c r="A26" s="150" t="s">
        <v>80</v>
      </c>
      <c r="B26" s="141"/>
      <c r="C26" s="141"/>
      <c r="D26" s="221"/>
      <c r="E26" s="222" t="n">
        <v>0</v>
      </c>
      <c r="F26" s="223" t="n">
        <v>2</v>
      </c>
      <c r="G26" s="224" t="n">
        <f aca="false">E19+F19</f>
        <v>0</v>
      </c>
      <c r="H26" s="225"/>
      <c r="I26" s="226" t="n">
        <f aca="false">E26+F26*G26/100</f>
        <v>0</v>
      </c>
    </row>
    <row r="27" customFormat="false" ht="14.65" hidden="false" customHeight="false" outlineLevel="0" collapsed="false">
      <c r="A27" s="150" t="s">
        <v>81</v>
      </c>
      <c r="B27" s="141"/>
      <c r="C27" s="141"/>
      <c r="D27" s="221"/>
      <c r="E27" s="222" t="n">
        <v>0</v>
      </c>
      <c r="F27" s="223" t="n">
        <v>0</v>
      </c>
      <c r="G27" s="224" t="n">
        <f aca="false">E19+F19</f>
        <v>0</v>
      </c>
      <c r="H27" s="225"/>
      <c r="I27" s="226" t="n">
        <f aca="false">E27+F27*G27/100</f>
        <v>0</v>
      </c>
    </row>
    <row r="28" customFormat="false" ht="14.65" hidden="false" customHeight="false" outlineLevel="0" collapsed="false">
      <c r="A28" s="150" t="s">
        <v>82</v>
      </c>
      <c r="B28" s="141"/>
      <c r="C28" s="141"/>
      <c r="D28" s="221"/>
      <c r="E28" s="222" t="n">
        <v>0</v>
      </c>
      <c r="F28" s="223" t="n">
        <v>2.5</v>
      </c>
      <c r="G28" s="224" t="n">
        <f aca="false">E19+F19</f>
        <v>0</v>
      </c>
      <c r="H28" s="225"/>
      <c r="I28" s="226" t="n">
        <f aca="false">E28+F28*G28/100</f>
        <v>0</v>
      </c>
    </row>
    <row r="29" customFormat="false" ht="14.65" hidden="false" customHeight="false" outlineLevel="0" collapsed="false">
      <c r="A29" s="150" t="s">
        <v>83</v>
      </c>
      <c r="B29" s="141"/>
      <c r="C29" s="141"/>
      <c r="D29" s="221"/>
      <c r="E29" s="222" t="n">
        <v>0</v>
      </c>
      <c r="F29" s="223" t="n">
        <v>0</v>
      </c>
      <c r="G29" s="224" t="n">
        <f aca="false">E19+F19</f>
        <v>0</v>
      </c>
      <c r="H29" s="225"/>
      <c r="I29" s="226" t="n">
        <f aca="false">E29+F29*G29/100</f>
        <v>0</v>
      </c>
    </row>
    <row r="30" customFormat="false" ht="14.65" hidden="false" customHeight="false" outlineLevel="0" collapsed="false">
      <c r="A30" s="150" t="s">
        <v>84</v>
      </c>
      <c r="B30" s="141"/>
      <c r="C30" s="141"/>
      <c r="D30" s="221"/>
      <c r="E30" s="222" t="n">
        <v>0</v>
      </c>
      <c r="F30" s="223" t="n">
        <v>1.5</v>
      </c>
      <c r="G30" s="224" t="n">
        <f aca="false">E19+F19</f>
        <v>0</v>
      </c>
      <c r="H30" s="225"/>
      <c r="I30" s="226" t="n">
        <f aca="false">E30+F30*G30/100</f>
        <v>0</v>
      </c>
    </row>
    <row r="31" customFormat="false" ht="14.65" hidden="false" customHeight="false" outlineLevel="0" collapsed="false">
      <c r="A31" s="150" t="s">
        <v>85</v>
      </c>
      <c r="B31" s="141"/>
      <c r="C31" s="141"/>
      <c r="D31" s="221"/>
      <c r="E31" s="222" t="n">
        <v>0</v>
      </c>
      <c r="F31" s="223" t="n">
        <v>3</v>
      </c>
      <c r="G31" s="224" t="n">
        <f aca="false">E19+F19</f>
        <v>0</v>
      </c>
      <c r="H31" s="225"/>
      <c r="I31" s="226" t="n">
        <f aca="false">E31+F31*G31/100</f>
        <v>0</v>
      </c>
    </row>
    <row r="32" customFormat="false" ht="14.65" hidden="false" customHeight="false" outlineLevel="0" collapsed="false">
      <c r="A32" s="227"/>
      <c r="B32" s="228" t="s">
        <v>144</v>
      </c>
      <c r="C32" s="229"/>
      <c r="D32" s="230"/>
      <c r="E32" s="231"/>
      <c r="F32" s="232"/>
      <c r="G32" s="232"/>
      <c r="H32" s="233" t="n">
        <f aca="false">SUM(I24:I31)</f>
        <v>0</v>
      </c>
      <c r="I32" s="233"/>
    </row>
    <row r="33" customFormat="false" ht="14.65" hidden="false" customHeight="false" outlineLevel="0" collapsed="false"/>
    <row r="34" customFormat="false" ht="14.65" hidden="false" customHeight="false" outlineLevel="0" collapsed="false">
      <c r="B34" s="14"/>
      <c r="F34" s="234"/>
      <c r="G34" s="235"/>
      <c r="H34" s="235"/>
      <c r="I34" s="50"/>
    </row>
    <row r="35" customFormat="false" ht="14.65" hidden="false" customHeight="false" outlineLevel="0" collapsed="false">
      <c r="F35" s="234"/>
      <c r="G35" s="235"/>
      <c r="H35" s="235"/>
      <c r="I35" s="50"/>
    </row>
    <row r="36" customFormat="false" ht="14.65" hidden="false" customHeight="false" outlineLevel="0" collapsed="false">
      <c r="F36" s="234"/>
      <c r="G36" s="235"/>
      <c r="H36" s="235"/>
      <c r="I36" s="50"/>
    </row>
    <row r="37" customFormat="false" ht="12.75" hidden="false" customHeight="false" outlineLevel="0" collapsed="false">
      <c r="F37" s="234"/>
      <c r="G37" s="235"/>
      <c r="H37" s="235"/>
      <c r="I37" s="50"/>
    </row>
    <row r="38" customFormat="false" ht="12.75" hidden="false" customHeight="false" outlineLevel="0" collapsed="false">
      <c r="F38" s="234"/>
      <c r="G38" s="235"/>
      <c r="H38" s="235"/>
      <c r="I38" s="50"/>
    </row>
    <row r="39" customFormat="false" ht="12.75" hidden="false" customHeight="false" outlineLevel="0" collapsed="false">
      <c r="F39" s="234"/>
      <c r="G39" s="235"/>
      <c r="H39" s="235"/>
      <c r="I39" s="50"/>
    </row>
    <row r="40" customFormat="false" ht="12.75" hidden="false" customHeight="false" outlineLevel="0" collapsed="false">
      <c r="F40" s="234"/>
      <c r="G40" s="235"/>
      <c r="H40" s="235"/>
      <c r="I40" s="50"/>
    </row>
    <row r="41" customFormat="false" ht="12.75" hidden="false" customHeight="false" outlineLevel="0" collapsed="false">
      <c r="F41" s="234"/>
      <c r="G41" s="235"/>
      <c r="H41" s="235"/>
      <c r="I41" s="50"/>
    </row>
    <row r="42" customFormat="false" ht="12.75" hidden="false" customHeight="false" outlineLevel="0" collapsed="false">
      <c r="F42" s="234"/>
      <c r="G42" s="235"/>
      <c r="H42" s="235"/>
      <c r="I42" s="50"/>
    </row>
    <row r="43" customFormat="false" ht="12.75" hidden="false" customHeight="false" outlineLevel="0" collapsed="false">
      <c r="F43" s="234"/>
      <c r="G43" s="235"/>
      <c r="H43" s="235"/>
      <c r="I43" s="50"/>
    </row>
    <row r="44" customFormat="false" ht="12.75" hidden="false" customHeight="false" outlineLevel="0" collapsed="false">
      <c r="F44" s="234"/>
      <c r="G44" s="235"/>
      <c r="H44" s="235"/>
      <c r="I44" s="50"/>
    </row>
    <row r="45" customFormat="false" ht="12.75" hidden="false" customHeight="false" outlineLevel="0" collapsed="false">
      <c r="F45" s="234"/>
      <c r="G45" s="235"/>
      <c r="H45" s="235"/>
      <c r="I45" s="50"/>
    </row>
    <row r="46" customFormat="false" ht="12.75" hidden="false" customHeight="false" outlineLevel="0" collapsed="false">
      <c r="F46" s="234"/>
      <c r="G46" s="235"/>
      <c r="H46" s="235"/>
      <c r="I46" s="50"/>
    </row>
    <row r="47" customFormat="false" ht="12.75" hidden="false" customHeight="false" outlineLevel="0" collapsed="false">
      <c r="F47" s="234"/>
      <c r="G47" s="235"/>
      <c r="H47" s="235"/>
      <c r="I47" s="50"/>
    </row>
    <row r="48" customFormat="false" ht="12.75" hidden="false" customHeight="false" outlineLevel="0" collapsed="false">
      <c r="F48" s="234"/>
      <c r="G48" s="235"/>
      <c r="H48" s="235"/>
      <c r="I48" s="50"/>
    </row>
    <row r="49" customFormat="false" ht="12.75" hidden="false" customHeight="false" outlineLevel="0" collapsed="false">
      <c r="F49" s="234"/>
      <c r="G49" s="235"/>
      <c r="H49" s="235"/>
      <c r="I49" s="50"/>
    </row>
    <row r="50" customFormat="false" ht="12.75" hidden="false" customHeight="false" outlineLevel="0" collapsed="false">
      <c r="F50" s="234"/>
      <c r="G50" s="235"/>
      <c r="H50" s="235"/>
      <c r="I50" s="50"/>
    </row>
    <row r="51" customFormat="false" ht="12.75" hidden="false" customHeight="false" outlineLevel="0" collapsed="false">
      <c r="F51" s="234"/>
      <c r="G51" s="235"/>
      <c r="H51" s="235"/>
      <c r="I51" s="50"/>
    </row>
    <row r="52" customFormat="false" ht="12.75" hidden="false" customHeight="false" outlineLevel="0" collapsed="false">
      <c r="F52" s="234"/>
      <c r="G52" s="235"/>
      <c r="H52" s="235"/>
      <c r="I52" s="50"/>
    </row>
    <row r="53" customFormat="false" ht="12.75" hidden="false" customHeight="false" outlineLevel="0" collapsed="false">
      <c r="F53" s="234"/>
      <c r="G53" s="235"/>
      <c r="H53" s="235"/>
      <c r="I53" s="50"/>
    </row>
    <row r="54" customFormat="false" ht="12.75" hidden="false" customHeight="false" outlineLevel="0" collapsed="false">
      <c r="F54" s="234"/>
      <c r="G54" s="235"/>
      <c r="H54" s="235"/>
      <c r="I54" s="50"/>
    </row>
    <row r="55" customFormat="false" ht="12.75" hidden="false" customHeight="false" outlineLevel="0" collapsed="false">
      <c r="F55" s="234"/>
      <c r="G55" s="235"/>
      <c r="H55" s="235"/>
      <c r="I55" s="50"/>
    </row>
    <row r="56" customFormat="false" ht="12.75" hidden="false" customHeight="false" outlineLevel="0" collapsed="false">
      <c r="F56" s="234"/>
      <c r="G56" s="235"/>
      <c r="H56" s="235"/>
      <c r="I56" s="50"/>
    </row>
    <row r="57" customFormat="false" ht="12.75" hidden="false" customHeight="false" outlineLevel="0" collapsed="false">
      <c r="F57" s="234"/>
      <c r="G57" s="235"/>
      <c r="H57" s="235"/>
      <c r="I57" s="50"/>
    </row>
    <row r="58" customFormat="false" ht="12.75" hidden="false" customHeight="false" outlineLevel="0" collapsed="false">
      <c r="F58" s="234"/>
      <c r="G58" s="235"/>
      <c r="H58" s="235"/>
      <c r="I58" s="50"/>
    </row>
    <row r="59" customFormat="false" ht="12.75" hidden="false" customHeight="false" outlineLevel="0" collapsed="false">
      <c r="F59" s="234"/>
      <c r="G59" s="235"/>
      <c r="H59" s="235"/>
      <c r="I59" s="50"/>
    </row>
    <row r="60" customFormat="false" ht="12.75" hidden="false" customHeight="false" outlineLevel="0" collapsed="false">
      <c r="F60" s="234"/>
      <c r="G60" s="235"/>
      <c r="H60" s="235"/>
      <c r="I60" s="50"/>
    </row>
    <row r="61" customFormat="false" ht="12.75" hidden="false" customHeight="false" outlineLevel="0" collapsed="false">
      <c r="F61" s="234"/>
      <c r="G61" s="235"/>
      <c r="H61" s="235"/>
      <c r="I61" s="50"/>
    </row>
    <row r="62" customFormat="false" ht="12.75" hidden="false" customHeight="false" outlineLevel="0" collapsed="false">
      <c r="F62" s="234"/>
      <c r="G62" s="235"/>
      <c r="H62" s="235"/>
      <c r="I62" s="50"/>
    </row>
    <row r="63" customFormat="false" ht="12.75" hidden="false" customHeight="false" outlineLevel="0" collapsed="false">
      <c r="F63" s="234"/>
      <c r="G63" s="235"/>
      <c r="H63" s="235"/>
      <c r="I63" s="50"/>
    </row>
    <row r="64" customFormat="false" ht="12.75" hidden="false" customHeight="false" outlineLevel="0" collapsed="false">
      <c r="F64" s="234"/>
      <c r="G64" s="235"/>
      <c r="H64" s="235"/>
      <c r="I64" s="50"/>
    </row>
    <row r="65" customFormat="false" ht="12.75" hidden="false" customHeight="false" outlineLevel="0" collapsed="false">
      <c r="F65" s="234"/>
      <c r="G65" s="235"/>
      <c r="H65" s="235"/>
      <c r="I65" s="50"/>
    </row>
    <row r="66" customFormat="false" ht="12.75" hidden="false" customHeight="false" outlineLevel="0" collapsed="false">
      <c r="F66" s="234"/>
      <c r="G66" s="235"/>
      <c r="H66" s="235"/>
      <c r="I66" s="50"/>
    </row>
    <row r="67" customFormat="false" ht="12.75" hidden="false" customHeight="false" outlineLevel="0" collapsed="false">
      <c r="F67" s="234"/>
      <c r="G67" s="235"/>
      <c r="H67" s="235"/>
      <c r="I67" s="50"/>
    </row>
    <row r="68" customFormat="false" ht="12.75" hidden="false" customHeight="false" outlineLevel="0" collapsed="false">
      <c r="F68" s="234"/>
      <c r="G68" s="235"/>
      <c r="H68" s="235"/>
      <c r="I68" s="50"/>
    </row>
    <row r="69" customFormat="false" ht="12.75" hidden="false" customHeight="false" outlineLevel="0" collapsed="false">
      <c r="F69" s="234"/>
      <c r="G69" s="235"/>
      <c r="H69" s="235"/>
      <c r="I69" s="50"/>
    </row>
    <row r="70" customFormat="false" ht="12.75" hidden="false" customHeight="false" outlineLevel="0" collapsed="false">
      <c r="F70" s="234"/>
      <c r="G70" s="235"/>
      <c r="H70" s="235"/>
      <c r="I70" s="50"/>
    </row>
    <row r="71" customFormat="false" ht="12.75" hidden="false" customHeight="false" outlineLevel="0" collapsed="false">
      <c r="F71" s="234"/>
      <c r="G71" s="235"/>
      <c r="H71" s="235"/>
      <c r="I71" s="50"/>
    </row>
    <row r="72" customFormat="false" ht="12.75" hidden="false" customHeight="false" outlineLevel="0" collapsed="false">
      <c r="F72" s="234"/>
      <c r="G72" s="235"/>
      <c r="H72" s="235"/>
      <c r="I72" s="50"/>
    </row>
    <row r="73" customFormat="false" ht="12.75" hidden="false" customHeight="false" outlineLevel="0" collapsed="false">
      <c r="F73" s="234"/>
      <c r="G73" s="235"/>
      <c r="H73" s="235"/>
      <c r="I73" s="50"/>
    </row>
    <row r="74" customFormat="false" ht="12.75" hidden="false" customHeight="false" outlineLevel="0" collapsed="false">
      <c r="F74" s="234"/>
      <c r="G74" s="235"/>
      <c r="H74" s="235"/>
      <c r="I74" s="50"/>
    </row>
    <row r="75" customFormat="false" ht="12.75" hidden="false" customHeight="false" outlineLevel="0" collapsed="false">
      <c r="F75" s="234"/>
      <c r="G75" s="235"/>
      <c r="H75" s="235"/>
      <c r="I75" s="50"/>
    </row>
    <row r="76" customFormat="false" ht="12.75" hidden="false" customHeight="false" outlineLevel="0" collapsed="false">
      <c r="F76" s="234"/>
      <c r="G76" s="235"/>
      <c r="H76" s="235"/>
      <c r="I76" s="50"/>
    </row>
    <row r="77" customFormat="false" ht="12.75" hidden="false" customHeight="false" outlineLevel="0" collapsed="false">
      <c r="F77" s="234"/>
      <c r="G77" s="235"/>
      <c r="H77" s="235"/>
      <c r="I77" s="50"/>
    </row>
    <row r="78" customFormat="false" ht="12.75" hidden="false" customHeight="false" outlineLevel="0" collapsed="false">
      <c r="F78" s="234"/>
      <c r="G78" s="235"/>
      <c r="H78" s="235"/>
      <c r="I78" s="50"/>
    </row>
    <row r="79" customFormat="false" ht="12.75" hidden="false" customHeight="false" outlineLevel="0" collapsed="false">
      <c r="F79" s="234"/>
      <c r="G79" s="235"/>
      <c r="H79" s="235"/>
      <c r="I79" s="50"/>
    </row>
    <row r="80" customFormat="false" ht="12.75" hidden="false" customHeight="false" outlineLevel="0" collapsed="false">
      <c r="F80" s="234"/>
      <c r="G80" s="235"/>
      <c r="H80" s="235"/>
      <c r="I80" s="50"/>
    </row>
    <row r="81" customFormat="false" ht="12.75" hidden="false" customHeight="false" outlineLevel="0" collapsed="false">
      <c r="F81" s="234"/>
      <c r="G81" s="235"/>
      <c r="H81" s="235"/>
      <c r="I81" s="50"/>
    </row>
    <row r="82" customFormat="false" ht="12.75" hidden="false" customHeight="false" outlineLevel="0" collapsed="false">
      <c r="F82" s="234"/>
      <c r="G82" s="235"/>
      <c r="H82" s="235"/>
      <c r="I82" s="50"/>
    </row>
    <row r="83" customFormat="false" ht="12.75" hidden="false" customHeight="false" outlineLevel="0" collapsed="false">
      <c r="F83" s="234"/>
      <c r="G83" s="235"/>
      <c r="H83" s="235"/>
      <c r="I83" s="50"/>
    </row>
  </sheetData>
  <mergeCells count="6">
    <mergeCell ref="A1:B1"/>
    <mergeCell ref="A2:B2"/>
    <mergeCell ref="G2:I2"/>
    <mergeCell ref="A4:I4"/>
    <mergeCell ref="A21:I21"/>
    <mergeCell ref="H32:I3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1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236" width="4.38"/>
    <col collapsed="false" customWidth="true" hidden="false" outlineLevel="0" max="2" min="2" style="236" width="11.52"/>
    <col collapsed="false" customWidth="true" hidden="false" outlineLevel="0" max="3" min="3" style="236" width="40.38"/>
    <col collapsed="false" customWidth="true" hidden="false" outlineLevel="0" max="4" min="4" style="236" width="5.52"/>
    <col collapsed="false" customWidth="true" hidden="false" outlineLevel="0" max="5" min="5" style="237" width="8.52"/>
    <col collapsed="false" customWidth="true" hidden="false" outlineLevel="0" max="6" min="6" style="236" width="9.81"/>
    <col collapsed="false" customWidth="true" hidden="false" outlineLevel="0" max="7" min="7" style="236" width="13.81"/>
    <col collapsed="false" customWidth="true" hidden="true" outlineLevel="0" max="8" min="8" style="236" width="11.67"/>
    <col collapsed="false" customWidth="true" hidden="true" outlineLevel="0" max="9" min="9" style="236" width="11.52"/>
    <col collapsed="false" customWidth="true" hidden="true" outlineLevel="0" max="10" min="10" style="236" width="10.96"/>
    <col collapsed="false" customWidth="true" hidden="true" outlineLevel="0" max="11" min="11" style="236" width="10.38"/>
    <col collapsed="false" customWidth="true" hidden="false" outlineLevel="0" max="12" min="12" style="236" width="24.16"/>
    <col collapsed="false" customWidth="true" hidden="false" outlineLevel="0" max="13" min="13" style="236" width="18.74"/>
    <col collapsed="false" customWidth="false" hidden="false" outlineLevel="0" max="257" min="14" style="236" width="9.1"/>
  </cols>
  <sheetData>
    <row r="1" customFormat="false" ht="15.75" hidden="false" customHeight="false" outlineLevel="0" collapsed="false">
      <c r="A1" s="238" t="s">
        <v>145</v>
      </c>
      <c r="B1" s="238"/>
      <c r="C1" s="238"/>
      <c r="D1" s="238"/>
      <c r="E1" s="238"/>
      <c r="F1" s="238"/>
      <c r="G1" s="238"/>
    </row>
    <row r="2" customFormat="false" ht="14.25" hidden="false" customHeight="true" outlineLevel="0" collapsed="false">
      <c r="B2" s="239"/>
      <c r="C2" s="240"/>
      <c r="D2" s="240"/>
      <c r="E2" s="241"/>
      <c r="F2" s="240"/>
      <c r="G2" s="240"/>
    </row>
    <row r="3" customFormat="false" ht="13.5" hidden="false" customHeight="false" outlineLevel="0" collapsed="false">
      <c r="A3" s="185" t="s">
        <v>3</v>
      </c>
      <c r="B3" s="185"/>
      <c r="C3" s="186" t="s">
        <v>133</v>
      </c>
      <c r="D3" s="242"/>
      <c r="E3" s="243" t="s">
        <v>146</v>
      </c>
      <c r="F3" s="244" t="str">
        <f aca="false">'01 1738.01.Z0 Rek'!H1</f>
        <v>1738.01.Z0</v>
      </c>
      <c r="G3" s="245"/>
    </row>
    <row r="4" customFormat="false" ht="13.5" hidden="false" customHeight="false" outlineLevel="0" collapsed="false">
      <c r="A4" s="246" t="s">
        <v>135</v>
      </c>
      <c r="B4" s="246"/>
      <c r="C4" s="193" t="s">
        <v>136</v>
      </c>
      <c r="D4" s="247"/>
      <c r="E4" s="248" t="str">
        <f aca="false">'01 1738.01.Z0 Rek'!G2</f>
        <v>Víceúčelové hřiště 18 x 36 m</v>
      </c>
      <c r="F4" s="248"/>
      <c r="G4" s="248"/>
    </row>
    <row r="5" customFormat="false" ht="14.65" hidden="false" customHeight="false" outlineLevel="0" collapsed="false">
      <c r="A5" s="249"/>
      <c r="G5" s="250"/>
    </row>
    <row r="6" customFormat="false" ht="27" hidden="false" customHeight="true" outlineLevel="0" collapsed="false">
      <c r="A6" s="251" t="s">
        <v>147</v>
      </c>
      <c r="B6" s="252" t="s">
        <v>148</v>
      </c>
      <c r="C6" s="252" t="s">
        <v>149</v>
      </c>
      <c r="D6" s="252" t="s">
        <v>150</v>
      </c>
      <c r="E6" s="253" t="s">
        <v>151</v>
      </c>
      <c r="F6" s="252" t="s">
        <v>152</v>
      </c>
      <c r="G6" s="254" t="s">
        <v>153</v>
      </c>
      <c r="H6" s="255" t="s">
        <v>154</v>
      </c>
      <c r="I6" s="255" t="s">
        <v>155</v>
      </c>
      <c r="J6" s="255" t="s">
        <v>156</v>
      </c>
      <c r="K6" s="255" t="s">
        <v>157</v>
      </c>
    </row>
    <row r="7" customFormat="false" ht="14.65" hidden="false" customHeight="false" outlineLevel="0" collapsed="false">
      <c r="A7" s="256" t="s">
        <v>158</v>
      </c>
      <c r="B7" s="257" t="s">
        <v>42</v>
      </c>
      <c r="C7" s="258" t="s">
        <v>43</v>
      </c>
      <c r="D7" s="259"/>
      <c r="E7" s="260"/>
      <c r="F7" s="260"/>
      <c r="G7" s="261"/>
      <c r="H7" s="262"/>
      <c r="I7" s="263"/>
      <c r="J7" s="264"/>
      <c r="K7" s="265"/>
      <c r="O7" s="266" t="n">
        <v>1</v>
      </c>
    </row>
    <row r="8" customFormat="false" ht="14.65" hidden="false" customHeight="false" outlineLevel="0" collapsed="false">
      <c r="A8" s="267" t="n">
        <v>1</v>
      </c>
      <c r="B8" s="268" t="s">
        <v>159</v>
      </c>
      <c r="C8" s="269" t="s">
        <v>160</v>
      </c>
      <c r="D8" s="270" t="s">
        <v>161</v>
      </c>
      <c r="E8" s="271" t="n">
        <v>69</v>
      </c>
      <c r="F8" s="271"/>
      <c r="G8" s="272" t="n">
        <f aca="false">E8*F8</f>
        <v>0</v>
      </c>
      <c r="H8" s="262"/>
      <c r="I8" s="263"/>
      <c r="J8" s="264"/>
      <c r="K8" s="265"/>
      <c r="L8" s="266"/>
      <c r="O8" s="266"/>
    </row>
    <row r="9" customFormat="false" ht="14.65" hidden="false" customHeight="true" outlineLevel="0" collapsed="false">
      <c r="A9" s="273"/>
      <c r="B9" s="274"/>
      <c r="C9" s="275" t="s">
        <v>162</v>
      </c>
      <c r="D9" s="275"/>
      <c r="E9" s="275"/>
      <c r="F9" s="275"/>
      <c r="G9" s="275"/>
      <c r="H9" s="262"/>
      <c r="I9" s="263"/>
      <c r="J9" s="264"/>
      <c r="K9" s="265"/>
      <c r="L9" s="266"/>
      <c r="O9" s="266"/>
    </row>
    <row r="10" customFormat="false" ht="14.65" hidden="false" customHeight="false" outlineLevel="0" collapsed="false">
      <c r="A10" s="267" t="n">
        <v>2</v>
      </c>
      <c r="B10" s="268" t="s">
        <v>163</v>
      </c>
      <c r="C10" s="269" t="s">
        <v>164</v>
      </c>
      <c r="D10" s="270" t="s">
        <v>161</v>
      </c>
      <c r="E10" s="271" t="n">
        <f aca="false">SUM(E12:E13)</f>
        <v>203.7</v>
      </c>
      <c r="F10" s="271"/>
      <c r="G10" s="272" t="n">
        <f aca="false">E10*F10</f>
        <v>0</v>
      </c>
      <c r="H10" s="262"/>
      <c r="I10" s="263"/>
      <c r="J10" s="264"/>
      <c r="K10" s="265"/>
      <c r="L10" s="266"/>
      <c r="O10" s="266"/>
    </row>
    <row r="11" customFormat="false" ht="14.65" hidden="false" customHeight="true" outlineLevel="0" collapsed="false">
      <c r="A11" s="273"/>
      <c r="B11" s="274"/>
      <c r="C11" s="275" t="s">
        <v>165</v>
      </c>
      <c r="D11" s="275"/>
      <c r="E11" s="275"/>
      <c r="F11" s="275"/>
      <c r="G11" s="275"/>
      <c r="H11" s="262"/>
      <c r="I11" s="263"/>
      <c r="J11" s="264"/>
      <c r="K11" s="265"/>
      <c r="L11" s="266"/>
      <c r="O11" s="266"/>
    </row>
    <row r="12" customFormat="false" ht="14.65" hidden="false" customHeight="true" outlineLevel="0" collapsed="false">
      <c r="A12" s="273"/>
      <c r="B12" s="276"/>
      <c r="C12" s="277" t="s">
        <v>166</v>
      </c>
      <c r="D12" s="277"/>
      <c r="E12" s="278" t="n">
        <f aca="false">690*0.23</f>
        <v>158.7</v>
      </c>
      <c r="F12" s="279"/>
      <c r="G12" s="280"/>
      <c r="H12" s="262"/>
      <c r="I12" s="263"/>
      <c r="J12" s="264"/>
      <c r="K12" s="265"/>
      <c r="L12" s="266"/>
      <c r="O12" s="266"/>
    </row>
    <row r="13" customFormat="false" ht="14.65" hidden="false" customHeight="true" outlineLevel="0" collapsed="false">
      <c r="A13" s="273"/>
      <c r="B13" s="276"/>
      <c r="C13" s="277" t="s">
        <v>167</v>
      </c>
      <c r="D13" s="277"/>
      <c r="E13" s="278" t="n">
        <v>45</v>
      </c>
      <c r="F13" s="279"/>
      <c r="G13" s="280"/>
      <c r="H13" s="262"/>
      <c r="I13" s="263"/>
      <c r="J13" s="264"/>
      <c r="K13" s="265"/>
      <c r="L13" s="266"/>
      <c r="O13" s="266"/>
    </row>
    <row r="14" customFormat="false" ht="14.65" hidden="false" customHeight="false" outlineLevel="0" collapsed="false">
      <c r="A14" s="267" t="n">
        <v>3</v>
      </c>
      <c r="B14" s="268" t="s">
        <v>168</v>
      </c>
      <c r="C14" s="269" t="s">
        <v>169</v>
      </c>
      <c r="D14" s="270" t="s">
        <v>161</v>
      </c>
      <c r="E14" s="271" t="n">
        <f aca="false">E15</f>
        <v>101.85</v>
      </c>
      <c r="F14" s="271"/>
      <c r="G14" s="272" t="n">
        <f aca="false">E14*F14</f>
        <v>0</v>
      </c>
      <c r="H14" s="262"/>
      <c r="I14" s="263"/>
      <c r="J14" s="264"/>
      <c r="K14" s="265"/>
      <c r="L14" s="266"/>
      <c r="O14" s="266"/>
    </row>
    <row r="15" customFormat="false" ht="14.65" hidden="false" customHeight="true" outlineLevel="0" collapsed="false">
      <c r="A15" s="273"/>
      <c r="B15" s="276"/>
      <c r="C15" s="277" t="s">
        <v>170</v>
      </c>
      <c r="D15" s="277"/>
      <c r="E15" s="278" t="n">
        <f aca="false">203.7*50/100</f>
        <v>101.85</v>
      </c>
      <c r="F15" s="279"/>
      <c r="G15" s="280"/>
      <c r="H15" s="262"/>
      <c r="I15" s="263"/>
      <c r="J15" s="264"/>
      <c r="K15" s="265"/>
      <c r="L15" s="266"/>
      <c r="O15" s="266"/>
    </row>
    <row r="16" customFormat="false" ht="14.65" hidden="false" customHeight="false" outlineLevel="0" collapsed="false">
      <c r="A16" s="267" t="n">
        <v>4</v>
      </c>
      <c r="B16" s="268" t="s">
        <v>171</v>
      </c>
      <c r="C16" s="269" t="s">
        <v>172</v>
      </c>
      <c r="D16" s="270" t="s">
        <v>161</v>
      </c>
      <c r="E16" s="271" t="n">
        <f aca="false">SUM(E19:E20)</f>
        <v>32.46</v>
      </c>
      <c r="F16" s="271"/>
      <c r="G16" s="272" t="n">
        <f aca="false">E16*F16</f>
        <v>0</v>
      </c>
      <c r="H16" s="281" t="n">
        <v>0</v>
      </c>
      <c r="I16" s="282" t="n">
        <f aca="false">E16*H16</f>
        <v>0</v>
      </c>
      <c r="J16" s="281" t="n">
        <v>0</v>
      </c>
      <c r="K16" s="282" t="n">
        <f aca="false">E16*J16</f>
        <v>0</v>
      </c>
      <c r="L16" s="266"/>
      <c r="O16" s="266"/>
      <c r="CA16" s="266" t="n">
        <v>1</v>
      </c>
      <c r="CB16" s="266" t="n">
        <v>1</v>
      </c>
    </row>
    <row r="17" customFormat="false" ht="14.65" hidden="false" customHeight="true" outlineLevel="0" collapsed="false">
      <c r="A17" s="273"/>
      <c r="B17" s="274"/>
      <c r="C17" s="275" t="s">
        <v>173</v>
      </c>
      <c r="D17" s="275"/>
      <c r="E17" s="275"/>
      <c r="F17" s="275"/>
      <c r="G17" s="275"/>
      <c r="I17" s="283"/>
      <c r="K17" s="283"/>
      <c r="L17" s="266"/>
      <c r="O17" s="266"/>
    </row>
    <row r="18" customFormat="false" ht="14.65" hidden="false" customHeight="true" outlineLevel="0" collapsed="false">
      <c r="A18" s="273"/>
      <c r="B18" s="274"/>
      <c r="C18" s="275"/>
      <c r="D18" s="275"/>
      <c r="E18" s="275"/>
      <c r="F18" s="275"/>
      <c r="G18" s="275"/>
      <c r="I18" s="283"/>
      <c r="K18" s="283"/>
      <c r="L18" s="266"/>
      <c r="O18" s="266"/>
    </row>
    <row r="19" customFormat="false" ht="14.65" hidden="false" customHeight="true" outlineLevel="0" collapsed="false">
      <c r="A19" s="273"/>
      <c r="B19" s="276"/>
      <c r="C19" s="277" t="s">
        <v>174</v>
      </c>
      <c r="D19" s="277"/>
      <c r="E19" s="278" t="n">
        <f aca="false">20*0.3*0.7</f>
        <v>4.2</v>
      </c>
      <c r="F19" s="279"/>
      <c r="G19" s="280"/>
      <c r="H19" s="284"/>
      <c r="I19" s="283"/>
      <c r="J19" s="285"/>
      <c r="K19" s="283"/>
      <c r="L19" s="266"/>
      <c r="O19" s="266"/>
    </row>
    <row r="20" customFormat="false" ht="20.85" hidden="false" customHeight="true" outlineLevel="0" collapsed="false">
      <c r="A20" s="273"/>
      <c r="B20" s="276"/>
      <c r="C20" s="277" t="s">
        <v>175</v>
      </c>
      <c r="D20" s="277"/>
      <c r="E20" s="278" t="n">
        <f aca="false">(34+36+56+31)*0.6*0.3</f>
        <v>28.26</v>
      </c>
      <c r="F20" s="279"/>
      <c r="G20" s="280"/>
      <c r="H20" s="284"/>
      <c r="I20" s="283"/>
      <c r="J20" s="285"/>
      <c r="K20" s="283"/>
      <c r="L20" s="266"/>
      <c r="O20" s="266"/>
    </row>
    <row r="21" customFormat="false" ht="14.65" hidden="false" customHeight="false" outlineLevel="0" collapsed="false">
      <c r="A21" s="267" t="n">
        <v>5</v>
      </c>
      <c r="B21" s="268" t="s">
        <v>176</v>
      </c>
      <c r="C21" s="269" t="s">
        <v>177</v>
      </c>
      <c r="D21" s="270" t="s">
        <v>161</v>
      </c>
      <c r="E21" s="271" t="n">
        <f aca="false">E22</f>
        <v>16.23</v>
      </c>
      <c r="F21" s="271"/>
      <c r="G21" s="272" t="n">
        <f aca="false">E21*F21</f>
        <v>0</v>
      </c>
      <c r="H21" s="281" t="n">
        <v>0</v>
      </c>
      <c r="I21" s="282" t="n">
        <f aca="false">E21*H21</f>
        <v>0</v>
      </c>
      <c r="J21" s="281" t="n">
        <v>0</v>
      </c>
      <c r="K21" s="282" t="n">
        <f aca="false">E21*J21</f>
        <v>0</v>
      </c>
      <c r="L21" s="266"/>
      <c r="O21" s="266"/>
      <c r="CA21" s="266" t="n">
        <v>1</v>
      </c>
      <c r="CB21" s="266" t="n">
        <v>1</v>
      </c>
    </row>
    <row r="22" customFormat="false" ht="33.75" hidden="false" customHeight="true" outlineLevel="0" collapsed="false">
      <c r="A22" s="273"/>
      <c r="B22" s="276"/>
      <c r="C22" s="277" t="s">
        <v>178</v>
      </c>
      <c r="D22" s="277"/>
      <c r="E22" s="278" t="n">
        <f aca="false">E16*0.5</f>
        <v>16.23</v>
      </c>
      <c r="F22" s="279"/>
      <c r="G22" s="280"/>
      <c r="H22" s="284"/>
      <c r="I22" s="283"/>
      <c r="J22" s="285"/>
      <c r="K22" s="283"/>
      <c r="L22" s="266"/>
      <c r="O22" s="266"/>
    </row>
    <row r="23" customFormat="false" ht="14.65" hidden="false" customHeight="false" outlineLevel="0" collapsed="false">
      <c r="A23" s="267" t="n">
        <v>6</v>
      </c>
      <c r="B23" s="268" t="s">
        <v>179</v>
      </c>
      <c r="C23" s="269" t="s">
        <v>180</v>
      </c>
      <c r="D23" s="270" t="s">
        <v>161</v>
      </c>
      <c r="E23" s="271" t="n">
        <v>12</v>
      </c>
      <c r="F23" s="271"/>
      <c r="G23" s="272" t="n">
        <f aca="false">E23*F23</f>
        <v>0</v>
      </c>
      <c r="H23" s="281" t="n">
        <v>0</v>
      </c>
      <c r="I23" s="282" t="n">
        <f aca="false">E23*H23</f>
        <v>0</v>
      </c>
      <c r="J23" s="281" t="n">
        <v>0</v>
      </c>
      <c r="K23" s="282" t="n">
        <f aca="false">E23*J23</f>
        <v>0</v>
      </c>
      <c r="L23" s="266"/>
      <c r="O23" s="266"/>
      <c r="CA23" s="266" t="n">
        <v>1</v>
      </c>
      <c r="CB23" s="266" t="n">
        <v>1</v>
      </c>
    </row>
    <row r="24" customFormat="false" ht="14.65" hidden="false" customHeight="true" outlineLevel="0" collapsed="false">
      <c r="A24" s="273"/>
      <c r="B24" s="274"/>
      <c r="C24" s="275" t="s">
        <v>181</v>
      </c>
      <c r="D24" s="275"/>
      <c r="E24" s="275"/>
      <c r="F24" s="275"/>
      <c r="G24" s="275"/>
      <c r="I24" s="283"/>
      <c r="K24" s="283"/>
      <c r="L24" s="266"/>
      <c r="O24" s="266"/>
    </row>
    <row r="25" customFormat="false" ht="14.65" hidden="false" customHeight="false" outlineLevel="0" collapsed="false">
      <c r="A25" s="273"/>
      <c r="B25" s="274"/>
      <c r="C25" s="275"/>
      <c r="D25" s="275"/>
      <c r="E25" s="275"/>
      <c r="F25" s="275"/>
      <c r="G25" s="275"/>
      <c r="I25" s="283"/>
      <c r="K25" s="283"/>
      <c r="L25" s="266"/>
      <c r="O25" s="266"/>
    </row>
    <row r="26" customFormat="false" ht="14.65" hidden="false" customHeight="true" outlineLevel="0" collapsed="false">
      <c r="A26" s="273"/>
      <c r="B26" s="276"/>
      <c r="C26" s="277" t="s">
        <v>182</v>
      </c>
      <c r="D26" s="277"/>
      <c r="E26" s="278" t="n">
        <v>12</v>
      </c>
      <c r="F26" s="279"/>
      <c r="G26" s="280"/>
      <c r="H26" s="284"/>
      <c r="I26" s="283"/>
      <c r="J26" s="285"/>
      <c r="K26" s="283"/>
      <c r="L26" s="266"/>
      <c r="O26" s="266"/>
    </row>
    <row r="27" customFormat="false" ht="14.65" hidden="false" customHeight="false" outlineLevel="0" collapsed="false">
      <c r="A27" s="267" t="n">
        <v>7</v>
      </c>
      <c r="B27" s="268" t="s">
        <v>183</v>
      </c>
      <c r="C27" s="269" t="s">
        <v>184</v>
      </c>
      <c r="D27" s="270" t="s">
        <v>161</v>
      </c>
      <c r="E27" s="271" t="n">
        <v>6</v>
      </c>
      <c r="F27" s="271"/>
      <c r="G27" s="272" t="n">
        <f aca="false">E27*F27</f>
        <v>0</v>
      </c>
      <c r="H27" s="281" t="n">
        <v>0</v>
      </c>
      <c r="I27" s="282" t="n">
        <f aca="false">E27*H27</f>
        <v>0</v>
      </c>
      <c r="J27" s="281" t="n">
        <v>0</v>
      </c>
      <c r="K27" s="282" t="n">
        <f aca="false">E27*J27</f>
        <v>0</v>
      </c>
      <c r="L27" s="266"/>
      <c r="O27" s="266"/>
      <c r="CA27" s="266" t="n">
        <v>1</v>
      </c>
      <c r="CB27" s="266" t="n">
        <v>1</v>
      </c>
    </row>
    <row r="28" customFormat="false" ht="14.65" hidden="false" customHeight="true" outlineLevel="0" collapsed="false">
      <c r="A28" s="273"/>
      <c r="B28" s="276"/>
      <c r="C28" s="277" t="s">
        <v>185</v>
      </c>
      <c r="D28" s="277"/>
      <c r="E28" s="278" t="n">
        <v>6</v>
      </c>
      <c r="F28" s="279"/>
      <c r="G28" s="280"/>
      <c r="H28" s="284"/>
      <c r="I28" s="283"/>
      <c r="J28" s="285"/>
      <c r="K28" s="283"/>
      <c r="L28" s="266"/>
      <c r="O28" s="266"/>
    </row>
    <row r="29" customFormat="false" ht="14.65" hidden="false" customHeight="false" outlineLevel="0" collapsed="false">
      <c r="A29" s="267" t="n">
        <v>8</v>
      </c>
      <c r="B29" s="268" t="s">
        <v>186</v>
      </c>
      <c r="C29" s="269" t="s">
        <v>187</v>
      </c>
      <c r="D29" s="270" t="s">
        <v>188</v>
      </c>
      <c r="E29" s="271" t="n">
        <f aca="false">E31</f>
        <v>40</v>
      </c>
      <c r="F29" s="271"/>
      <c r="G29" s="272" t="n">
        <f aca="false">E29*F29</f>
        <v>0</v>
      </c>
      <c r="H29" s="281" t="n">
        <v>0</v>
      </c>
      <c r="I29" s="282" t="n">
        <f aca="false">E29*H29</f>
        <v>0</v>
      </c>
      <c r="J29" s="281" t="n">
        <v>0</v>
      </c>
      <c r="K29" s="282" t="n">
        <f aca="false">E29*J29</f>
        <v>0</v>
      </c>
      <c r="L29" s="266"/>
      <c r="O29" s="266"/>
      <c r="CA29" s="266" t="n">
        <v>1</v>
      </c>
      <c r="CB29" s="266" t="n">
        <v>1</v>
      </c>
    </row>
    <row r="30" customFormat="false" ht="14.65" hidden="false" customHeight="true" outlineLevel="0" collapsed="false">
      <c r="A30" s="273"/>
      <c r="B30" s="274"/>
      <c r="C30" s="275" t="s">
        <v>189</v>
      </c>
      <c r="D30" s="275"/>
      <c r="E30" s="275"/>
      <c r="F30" s="275"/>
      <c r="G30" s="275"/>
      <c r="I30" s="283"/>
      <c r="K30" s="283"/>
      <c r="L30" s="266"/>
      <c r="O30" s="266"/>
    </row>
    <row r="31" customFormat="false" ht="14.65" hidden="false" customHeight="true" outlineLevel="0" collapsed="false">
      <c r="A31" s="273"/>
      <c r="B31" s="276"/>
      <c r="C31" s="277" t="s">
        <v>190</v>
      </c>
      <c r="D31" s="277"/>
      <c r="E31" s="278" t="n">
        <f aca="false">2*16+2*4</f>
        <v>40</v>
      </c>
      <c r="F31" s="279"/>
      <c r="G31" s="280"/>
      <c r="H31" s="284"/>
      <c r="I31" s="283"/>
      <c r="J31" s="285"/>
      <c r="K31" s="283"/>
      <c r="L31" s="266"/>
      <c r="O31" s="266"/>
    </row>
    <row r="32" customFormat="false" ht="14.65" hidden="false" customHeight="false" outlineLevel="0" collapsed="false">
      <c r="A32" s="267" t="n">
        <v>9</v>
      </c>
      <c r="B32" s="268" t="s">
        <v>191</v>
      </c>
      <c r="C32" s="269" t="s">
        <v>192</v>
      </c>
      <c r="D32" s="270" t="s">
        <v>161</v>
      </c>
      <c r="E32" s="271" t="n">
        <f aca="false">E34</f>
        <v>2.25</v>
      </c>
      <c r="F32" s="271"/>
      <c r="G32" s="272" t="n">
        <f aca="false">E32*F32</f>
        <v>0</v>
      </c>
      <c r="H32" s="281" t="n">
        <v>0</v>
      </c>
      <c r="I32" s="282" t="n">
        <f aca="false">E32*H32</f>
        <v>0</v>
      </c>
      <c r="J32" s="281" t="n">
        <v>0</v>
      </c>
      <c r="K32" s="282" t="n">
        <f aca="false">E32*J32</f>
        <v>0</v>
      </c>
      <c r="L32" s="266"/>
      <c r="O32" s="266"/>
      <c r="CA32" s="266" t="n">
        <v>1</v>
      </c>
      <c r="CB32" s="266" t="n">
        <v>1</v>
      </c>
    </row>
    <row r="33" customFormat="false" ht="14.65" hidden="false" customHeight="true" outlineLevel="0" collapsed="false">
      <c r="A33" s="273"/>
      <c r="B33" s="274"/>
      <c r="C33" s="275" t="s">
        <v>193</v>
      </c>
      <c r="D33" s="275"/>
      <c r="E33" s="275"/>
      <c r="F33" s="275"/>
      <c r="G33" s="275"/>
      <c r="I33" s="283"/>
      <c r="K33" s="283"/>
      <c r="L33" s="266"/>
      <c r="O33" s="266"/>
    </row>
    <row r="34" customFormat="false" ht="14.65" hidden="false" customHeight="true" outlineLevel="0" collapsed="false">
      <c r="A34" s="273"/>
      <c r="B34" s="276"/>
      <c r="C34" s="277" t="s">
        <v>194</v>
      </c>
      <c r="D34" s="277"/>
      <c r="E34" s="278" t="n">
        <f aca="false">0.75*0.75*1*4</f>
        <v>2.25</v>
      </c>
      <c r="F34" s="279"/>
      <c r="G34" s="280"/>
      <c r="H34" s="284"/>
      <c r="I34" s="283"/>
      <c r="J34" s="285"/>
      <c r="K34" s="283"/>
      <c r="L34" s="266"/>
      <c r="O34" s="266"/>
    </row>
    <row r="35" customFormat="false" ht="14.65" hidden="false" customHeight="false" outlineLevel="0" collapsed="false">
      <c r="A35" s="267" t="n">
        <v>10</v>
      </c>
      <c r="B35" s="268" t="s">
        <v>195</v>
      </c>
      <c r="C35" s="269" t="s">
        <v>196</v>
      </c>
      <c r="D35" s="270" t="s">
        <v>161</v>
      </c>
      <c r="E35" s="271" t="n">
        <f aca="false">SUM(E36:E40)</f>
        <v>251.202</v>
      </c>
      <c r="F35" s="271"/>
      <c r="G35" s="272" t="n">
        <f aca="false">E35*F35</f>
        <v>0</v>
      </c>
      <c r="H35" s="281" t="n">
        <v>0</v>
      </c>
      <c r="I35" s="282" t="n">
        <f aca="false">E35*H35</f>
        <v>0</v>
      </c>
      <c r="J35" s="281" t="n">
        <v>0</v>
      </c>
      <c r="K35" s="282" t="n">
        <f aca="false">E35*J35</f>
        <v>0</v>
      </c>
      <c r="L35" s="266"/>
      <c r="O35" s="266"/>
      <c r="CA35" s="266" t="n">
        <v>1</v>
      </c>
      <c r="CB35" s="266" t="n">
        <v>1</v>
      </c>
    </row>
    <row r="36" customFormat="false" ht="14.65" hidden="false" customHeight="true" outlineLevel="0" collapsed="false">
      <c r="A36" s="267"/>
      <c r="B36" s="268"/>
      <c r="C36" s="277" t="s">
        <v>197</v>
      </c>
      <c r="D36" s="277"/>
      <c r="E36" s="278" t="n">
        <f aca="false">E10</f>
        <v>203.7</v>
      </c>
      <c r="F36" s="271"/>
      <c r="G36" s="272"/>
      <c r="H36" s="281"/>
      <c r="I36" s="282"/>
      <c r="J36" s="281"/>
      <c r="K36" s="282"/>
      <c r="L36" s="266"/>
      <c r="O36" s="266"/>
      <c r="CA36" s="266"/>
      <c r="CB36" s="266"/>
    </row>
    <row r="37" customFormat="false" ht="15.65" hidden="false" customHeight="true" outlineLevel="0" collapsed="false">
      <c r="A37" s="273"/>
      <c r="B37" s="276"/>
      <c r="C37" s="277" t="s">
        <v>198</v>
      </c>
      <c r="D37" s="277"/>
      <c r="E37" s="278" t="n">
        <f aca="false">E16</f>
        <v>32.46</v>
      </c>
      <c r="F37" s="279"/>
      <c r="G37" s="280"/>
      <c r="H37" s="284"/>
      <c r="I37" s="283"/>
      <c r="J37" s="285"/>
      <c r="K37" s="283"/>
      <c r="L37" s="266"/>
      <c r="O37" s="266"/>
    </row>
    <row r="38" customFormat="false" ht="12.75" hidden="false" customHeight="true" outlineLevel="0" collapsed="false">
      <c r="A38" s="273"/>
      <c r="B38" s="276"/>
      <c r="C38" s="277" t="s">
        <v>199</v>
      </c>
      <c r="D38" s="277"/>
      <c r="E38" s="278" t="n">
        <v>12</v>
      </c>
      <c r="F38" s="279"/>
      <c r="G38" s="280"/>
      <c r="H38" s="284"/>
      <c r="I38" s="283"/>
      <c r="J38" s="285"/>
      <c r="K38" s="283"/>
      <c r="L38" s="266"/>
      <c r="O38" s="266"/>
    </row>
    <row r="39" customFormat="false" ht="14.65" hidden="false" customHeight="true" outlineLevel="0" collapsed="false">
      <c r="A39" s="273"/>
      <c r="B39" s="276"/>
      <c r="C39" s="277" t="s">
        <v>200</v>
      </c>
      <c r="D39" s="277"/>
      <c r="E39" s="278" t="n">
        <f aca="false">44*0.3*0.3*0.25*0.8</f>
        <v>0.792</v>
      </c>
      <c r="F39" s="279"/>
      <c r="G39" s="280"/>
      <c r="H39" s="284"/>
      <c r="I39" s="283"/>
      <c r="J39" s="285"/>
      <c r="K39" s="283"/>
      <c r="L39" s="266"/>
      <c r="O39" s="266"/>
    </row>
    <row r="40" customFormat="false" ht="14.65" hidden="false" customHeight="true" outlineLevel="0" collapsed="false">
      <c r="A40" s="273"/>
      <c r="B40" s="276"/>
      <c r="C40" s="277" t="s">
        <v>201</v>
      </c>
      <c r="D40" s="277"/>
      <c r="E40" s="278" t="n">
        <f aca="false">E34</f>
        <v>2.25</v>
      </c>
      <c r="F40" s="279"/>
      <c r="G40" s="280"/>
      <c r="H40" s="284"/>
      <c r="I40" s="283"/>
      <c r="J40" s="285"/>
      <c r="K40" s="283"/>
      <c r="L40" s="266"/>
      <c r="O40" s="266"/>
    </row>
    <row r="41" customFormat="false" ht="14.65" hidden="false" customHeight="false" outlineLevel="0" collapsed="false">
      <c r="A41" s="267" t="n">
        <v>11</v>
      </c>
      <c r="B41" s="268" t="s">
        <v>202</v>
      </c>
      <c r="C41" s="269" t="s">
        <v>203</v>
      </c>
      <c r="D41" s="270" t="s">
        <v>161</v>
      </c>
      <c r="E41" s="271" t="n">
        <f aca="false">E35</f>
        <v>251.202</v>
      </c>
      <c r="F41" s="271"/>
      <c r="G41" s="272" t="n">
        <f aca="false">E41*F41</f>
        <v>0</v>
      </c>
      <c r="H41" s="281" t="n">
        <v>0</v>
      </c>
      <c r="I41" s="282" t="n">
        <f aca="false">E41*H41</f>
        <v>0</v>
      </c>
      <c r="J41" s="281" t="n">
        <v>0</v>
      </c>
      <c r="K41" s="282" t="n">
        <f aca="false">E41*J41</f>
        <v>0</v>
      </c>
      <c r="L41" s="266"/>
      <c r="O41" s="266"/>
      <c r="CA41" s="266" t="n">
        <v>1</v>
      </c>
      <c r="CB41" s="266" t="n">
        <v>1</v>
      </c>
    </row>
    <row r="42" customFormat="false" ht="14.65" hidden="false" customHeight="true" outlineLevel="0" collapsed="false">
      <c r="A42" s="273"/>
      <c r="B42" s="274"/>
      <c r="C42" s="275" t="s">
        <v>204</v>
      </c>
      <c r="D42" s="275"/>
      <c r="E42" s="275"/>
      <c r="F42" s="275"/>
      <c r="G42" s="275"/>
      <c r="I42" s="283"/>
      <c r="K42" s="283"/>
      <c r="L42" s="266"/>
      <c r="O42" s="266"/>
    </row>
    <row r="43" customFormat="false" ht="14.65" hidden="false" customHeight="true" outlineLevel="0" collapsed="false">
      <c r="A43" s="273"/>
      <c r="B43" s="276"/>
      <c r="C43" s="277" t="s">
        <v>205</v>
      </c>
      <c r="D43" s="277"/>
      <c r="E43" s="278" t="n">
        <f aca="false">E35</f>
        <v>251.202</v>
      </c>
      <c r="F43" s="279"/>
      <c r="G43" s="280"/>
      <c r="H43" s="284"/>
      <c r="I43" s="283"/>
      <c r="J43" s="285"/>
      <c r="K43" s="283"/>
      <c r="L43" s="266"/>
      <c r="O43" s="266"/>
    </row>
    <row r="44" customFormat="false" ht="14.65" hidden="false" customHeight="false" outlineLevel="0" collapsed="false">
      <c r="A44" s="267" t="n">
        <v>12</v>
      </c>
      <c r="B44" s="268" t="s">
        <v>206</v>
      </c>
      <c r="C44" s="269" t="s">
        <v>207</v>
      </c>
      <c r="D44" s="270" t="s">
        <v>208</v>
      </c>
      <c r="E44" s="271" t="n">
        <v>703</v>
      </c>
      <c r="F44" s="271"/>
      <c r="G44" s="272" t="n">
        <f aca="false">E44*F44</f>
        <v>0</v>
      </c>
      <c r="H44" s="281" t="n">
        <v>0</v>
      </c>
      <c r="I44" s="282" t="n">
        <f aca="false">E44*H44</f>
        <v>0</v>
      </c>
      <c r="J44" s="281" t="n">
        <v>0</v>
      </c>
      <c r="K44" s="282" t="n">
        <f aca="false">E44*J44</f>
        <v>0</v>
      </c>
      <c r="L44" s="266"/>
      <c r="O44" s="266"/>
      <c r="CA44" s="266" t="n">
        <v>1</v>
      </c>
      <c r="CB44" s="266" t="n">
        <v>1</v>
      </c>
    </row>
    <row r="45" customFormat="false" ht="14.65" hidden="false" customHeight="true" outlineLevel="0" collapsed="false">
      <c r="A45" s="273"/>
      <c r="B45" s="274"/>
      <c r="C45" s="275" t="s">
        <v>209</v>
      </c>
      <c r="D45" s="275"/>
      <c r="E45" s="275"/>
      <c r="F45" s="275"/>
      <c r="G45" s="275"/>
      <c r="I45" s="283"/>
      <c r="K45" s="283"/>
      <c r="L45" s="266"/>
      <c r="O45" s="266"/>
    </row>
    <row r="46" customFormat="false" ht="14.65" hidden="false" customHeight="true" outlineLevel="0" collapsed="false">
      <c r="A46" s="273"/>
      <c r="B46" s="276"/>
      <c r="C46" s="277" t="s">
        <v>210</v>
      </c>
      <c r="D46" s="277"/>
      <c r="E46" s="278" t="n">
        <v>703</v>
      </c>
      <c r="F46" s="279"/>
      <c r="G46" s="280"/>
      <c r="H46" s="284"/>
      <c r="I46" s="283"/>
      <c r="J46" s="285"/>
      <c r="K46" s="283"/>
      <c r="L46" s="266"/>
      <c r="O46" s="266"/>
    </row>
    <row r="47" customFormat="false" ht="14.65" hidden="false" customHeight="false" outlineLevel="0" collapsed="false">
      <c r="A47" s="267" t="n">
        <v>13</v>
      </c>
      <c r="B47" s="268" t="s">
        <v>211</v>
      </c>
      <c r="C47" s="269" t="s">
        <v>212</v>
      </c>
      <c r="D47" s="270" t="s">
        <v>208</v>
      </c>
      <c r="E47" s="271" t="n">
        <v>375</v>
      </c>
      <c r="F47" s="271"/>
      <c r="G47" s="272" t="n">
        <f aca="false">E47*F47</f>
        <v>0</v>
      </c>
      <c r="H47" s="284"/>
      <c r="I47" s="283"/>
      <c r="J47" s="285"/>
      <c r="K47" s="283"/>
      <c r="L47" s="266"/>
      <c r="O47" s="266"/>
    </row>
    <row r="48" customFormat="false" ht="14.65" hidden="false" customHeight="true" outlineLevel="0" collapsed="false">
      <c r="A48" s="273"/>
      <c r="B48" s="274"/>
      <c r="C48" s="275" t="s">
        <v>213</v>
      </c>
      <c r="D48" s="275"/>
      <c r="E48" s="275"/>
      <c r="F48" s="275"/>
      <c r="G48" s="275"/>
      <c r="H48" s="284"/>
      <c r="I48" s="283"/>
      <c r="J48" s="285"/>
      <c r="K48" s="283"/>
      <c r="L48" s="266"/>
      <c r="O48" s="266"/>
    </row>
    <row r="49" customFormat="false" ht="14.65" hidden="false" customHeight="false" outlineLevel="0" collapsed="false">
      <c r="A49" s="267" t="n">
        <v>14</v>
      </c>
      <c r="B49" s="268" t="s">
        <v>214</v>
      </c>
      <c r="C49" s="269" t="s">
        <v>215</v>
      </c>
      <c r="D49" s="270" t="s">
        <v>208</v>
      </c>
      <c r="E49" s="271" t="n">
        <v>703</v>
      </c>
      <c r="F49" s="271"/>
      <c r="G49" s="272" t="n">
        <f aca="false">E49*F49</f>
        <v>0</v>
      </c>
      <c r="H49" s="281" t="n">
        <v>0</v>
      </c>
      <c r="I49" s="282" t="n">
        <f aca="false">E49*H49</f>
        <v>0</v>
      </c>
      <c r="J49" s="281" t="n">
        <v>0</v>
      </c>
      <c r="K49" s="282" t="n">
        <f aca="false">E49*J49</f>
        <v>0</v>
      </c>
      <c r="L49" s="266"/>
      <c r="O49" s="266"/>
      <c r="CA49" s="266" t="n">
        <v>1</v>
      </c>
      <c r="CB49" s="266" t="n">
        <v>1</v>
      </c>
    </row>
    <row r="50" customFormat="false" ht="14.65" hidden="false" customHeight="true" outlineLevel="0" collapsed="false">
      <c r="A50" s="273"/>
      <c r="B50" s="274"/>
      <c r="C50" s="275" t="s">
        <v>216</v>
      </c>
      <c r="D50" s="275"/>
      <c r="E50" s="275"/>
      <c r="F50" s="275"/>
      <c r="G50" s="275"/>
      <c r="I50" s="283"/>
      <c r="K50" s="283"/>
      <c r="L50" s="266"/>
      <c r="O50" s="266"/>
    </row>
    <row r="51" customFormat="false" ht="14.65" hidden="false" customHeight="true" outlineLevel="0" collapsed="false">
      <c r="A51" s="273"/>
      <c r="B51" s="276"/>
      <c r="C51" s="277" t="s">
        <v>210</v>
      </c>
      <c r="D51" s="277"/>
      <c r="E51" s="278" t="n">
        <v>703</v>
      </c>
      <c r="F51" s="279"/>
      <c r="G51" s="280"/>
      <c r="H51" s="284"/>
      <c r="I51" s="283"/>
      <c r="J51" s="285"/>
      <c r="K51" s="283"/>
      <c r="L51" s="266"/>
      <c r="O51" s="266"/>
    </row>
    <row r="52" customFormat="false" ht="14.65" hidden="false" customHeight="false" outlineLevel="0" collapsed="false">
      <c r="A52" s="267" t="n">
        <v>15</v>
      </c>
      <c r="B52" s="268" t="s">
        <v>217</v>
      </c>
      <c r="C52" s="269" t="s">
        <v>218</v>
      </c>
      <c r="D52" s="270" t="s">
        <v>161</v>
      </c>
      <c r="E52" s="271" t="n">
        <f aca="false">E53</f>
        <v>251.202</v>
      </c>
      <c r="F52" s="271"/>
      <c r="G52" s="272" t="n">
        <f aca="false">E52*F52</f>
        <v>0</v>
      </c>
      <c r="H52" s="281" t="n">
        <v>0</v>
      </c>
      <c r="I52" s="282" t="n">
        <f aca="false">E52*H52</f>
        <v>0</v>
      </c>
      <c r="J52" s="281" t="n">
        <v>0</v>
      </c>
      <c r="K52" s="282" t="n">
        <f aca="false">E52*J52</f>
        <v>0</v>
      </c>
      <c r="L52" s="266"/>
      <c r="O52" s="266"/>
      <c r="CA52" s="266" t="n">
        <v>1</v>
      </c>
      <c r="CB52" s="266" t="n">
        <v>1</v>
      </c>
    </row>
    <row r="53" customFormat="false" ht="14.65" hidden="false" customHeight="true" outlineLevel="0" collapsed="false">
      <c r="A53" s="273"/>
      <c r="B53" s="276"/>
      <c r="C53" s="277" t="s">
        <v>205</v>
      </c>
      <c r="D53" s="277"/>
      <c r="E53" s="278" t="n">
        <f aca="false">E35</f>
        <v>251.202</v>
      </c>
      <c r="F53" s="279"/>
      <c r="G53" s="280"/>
      <c r="H53" s="284"/>
      <c r="I53" s="283"/>
      <c r="J53" s="285"/>
      <c r="K53" s="283"/>
      <c r="L53" s="266"/>
      <c r="O53" s="266"/>
    </row>
    <row r="54" customFormat="false" ht="14.65" hidden="false" customHeight="false" outlineLevel="0" collapsed="false">
      <c r="A54" s="286"/>
      <c r="B54" s="287" t="s">
        <v>219</v>
      </c>
      <c r="C54" s="288" t="s">
        <v>220</v>
      </c>
      <c r="D54" s="289"/>
      <c r="E54" s="290"/>
      <c r="F54" s="291"/>
      <c r="G54" s="292" t="n">
        <f aca="false">SUM(G7:G53)</f>
        <v>0</v>
      </c>
      <c r="H54" s="293"/>
      <c r="I54" s="294" t="n">
        <f aca="false">SUM(I7:I53)</f>
        <v>0</v>
      </c>
      <c r="J54" s="293"/>
      <c r="K54" s="294" t="n">
        <f aca="false">SUM(K7:K53)</f>
        <v>0</v>
      </c>
      <c r="L54" s="266"/>
      <c r="O54" s="266"/>
      <c r="BA54" s="295"/>
      <c r="BB54" s="295"/>
      <c r="BC54" s="295"/>
      <c r="BD54" s="295"/>
      <c r="BE54" s="295"/>
    </row>
    <row r="55" customFormat="false" ht="14.65" hidden="false" customHeight="false" outlineLevel="0" collapsed="false">
      <c r="A55" s="256" t="s">
        <v>158</v>
      </c>
      <c r="B55" s="257" t="s">
        <v>46</v>
      </c>
      <c r="C55" s="258" t="s">
        <v>47</v>
      </c>
      <c r="D55" s="259"/>
      <c r="E55" s="260"/>
      <c r="F55" s="260"/>
      <c r="G55" s="261"/>
      <c r="H55" s="262"/>
      <c r="I55" s="263"/>
      <c r="J55" s="264"/>
      <c r="K55" s="265"/>
      <c r="L55" s="266"/>
      <c r="O55" s="266"/>
    </row>
    <row r="56" customFormat="false" ht="14.65" hidden="false" customHeight="false" outlineLevel="0" collapsed="false">
      <c r="A56" s="267" t="n">
        <v>16</v>
      </c>
      <c r="B56" s="268" t="s">
        <v>221</v>
      </c>
      <c r="C56" s="269" t="s">
        <v>222</v>
      </c>
      <c r="D56" s="270" t="s">
        <v>161</v>
      </c>
      <c r="E56" s="271" t="n">
        <f aca="false">E58-E59</f>
        <v>5.76000000000001</v>
      </c>
      <c r="F56" s="271"/>
      <c r="G56" s="272" t="n">
        <f aca="false">E56*F56</f>
        <v>0</v>
      </c>
      <c r="H56" s="281" t="n">
        <v>1.7</v>
      </c>
      <c r="I56" s="282" t="n">
        <f aca="false">E56*H56</f>
        <v>9.79200000000001</v>
      </c>
      <c r="J56" s="281" t="n">
        <v>0</v>
      </c>
      <c r="K56" s="282" t="n">
        <f aca="false">E56*J56</f>
        <v>0</v>
      </c>
      <c r="L56" s="266"/>
      <c r="O56" s="266"/>
      <c r="CA56" s="266" t="n">
        <v>1</v>
      </c>
      <c r="CB56" s="266" t="n">
        <v>0</v>
      </c>
    </row>
    <row r="57" customFormat="false" ht="20.85" hidden="false" customHeight="true" outlineLevel="0" collapsed="false">
      <c r="A57" s="273"/>
      <c r="B57" s="274"/>
      <c r="C57" s="275" t="s">
        <v>223</v>
      </c>
      <c r="D57" s="275"/>
      <c r="E57" s="275"/>
      <c r="F57" s="275"/>
      <c r="G57" s="275"/>
      <c r="I57" s="283"/>
      <c r="K57" s="283"/>
      <c r="L57" s="266"/>
      <c r="O57" s="266"/>
    </row>
    <row r="58" customFormat="false" ht="14.65" hidden="false" customHeight="true" outlineLevel="0" collapsed="false">
      <c r="A58" s="273"/>
      <c r="B58" s="276"/>
      <c r="C58" s="277" t="s">
        <v>224</v>
      </c>
      <c r="D58" s="277"/>
      <c r="E58" s="278" t="n">
        <f aca="false">E16</f>
        <v>32.46</v>
      </c>
      <c r="F58" s="279"/>
      <c r="G58" s="280"/>
      <c r="H58" s="284"/>
      <c r="I58" s="283"/>
      <c r="J58" s="285"/>
      <c r="K58" s="283"/>
      <c r="L58" s="266"/>
      <c r="O58" s="266"/>
    </row>
    <row r="59" customFormat="false" ht="14.65" hidden="false" customHeight="true" outlineLevel="0" collapsed="false">
      <c r="A59" s="273"/>
      <c r="B59" s="276"/>
      <c r="C59" s="277" t="s">
        <v>225</v>
      </c>
      <c r="D59" s="277"/>
      <c r="E59" s="278" t="n">
        <f aca="false">178*0.15</f>
        <v>26.7</v>
      </c>
      <c r="F59" s="279"/>
      <c r="G59" s="280"/>
      <c r="H59" s="284"/>
      <c r="I59" s="283"/>
      <c r="J59" s="285"/>
      <c r="K59" s="283"/>
      <c r="L59" s="266"/>
      <c r="O59" s="266"/>
    </row>
    <row r="60" customFormat="false" ht="14.65" hidden="false" customHeight="false" outlineLevel="0" collapsed="false">
      <c r="A60" s="267" t="n">
        <v>17</v>
      </c>
      <c r="B60" s="268" t="s">
        <v>226</v>
      </c>
      <c r="C60" s="269" t="s">
        <v>227</v>
      </c>
      <c r="D60" s="270" t="s">
        <v>161</v>
      </c>
      <c r="E60" s="271" t="n">
        <v>12</v>
      </c>
      <c r="F60" s="271"/>
      <c r="G60" s="272" t="n">
        <f aca="false">E60*F60</f>
        <v>0</v>
      </c>
      <c r="H60" s="281" t="n">
        <v>1.63</v>
      </c>
      <c r="I60" s="282" t="n">
        <f aca="false">E60*H60</f>
        <v>19.56</v>
      </c>
      <c r="J60" s="281" t="n">
        <v>0</v>
      </c>
      <c r="K60" s="282" t="n">
        <f aca="false">E60*J60</f>
        <v>0</v>
      </c>
      <c r="L60" s="266"/>
      <c r="O60" s="266"/>
      <c r="CA60" s="266" t="n">
        <v>1</v>
      </c>
      <c r="CB60" s="266" t="n">
        <v>1</v>
      </c>
    </row>
    <row r="61" customFormat="false" ht="14.65" hidden="false" customHeight="true" outlineLevel="0" collapsed="false">
      <c r="A61" s="273"/>
      <c r="B61" s="274"/>
      <c r="C61" s="275" t="s">
        <v>181</v>
      </c>
      <c r="D61" s="275"/>
      <c r="E61" s="275"/>
      <c r="F61" s="275"/>
      <c r="G61" s="275"/>
      <c r="I61" s="283"/>
      <c r="K61" s="283"/>
      <c r="L61" s="266"/>
      <c r="O61" s="266"/>
    </row>
    <row r="62" customFormat="false" ht="14.65" hidden="false" customHeight="true" outlineLevel="0" collapsed="false">
      <c r="A62" s="273"/>
      <c r="B62" s="276"/>
      <c r="C62" s="277" t="s">
        <v>182</v>
      </c>
      <c r="D62" s="277"/>
      <c r="E62" s="278" t="n">
        <v>12</v>
      </c>
      <c r="F62" s="279"/>
      <c r="G62" s="280"/>
      <c r="H62" s="284"/>
      <c r="I62" s="283"/>
      <c r="J62" s="285"/>
      <c r="K62" s="283"/>
      <c r="L62" s="266"/>
      <c r="O62" s="266"/>
    </row>
    <row r="63" customFormat="false" ht="14.65" hidden="false" customHeight="false" outlineLevel="0" collapsed="false">
      <c r="A63" s="267" t="n">
        <v>18</v>
      </c>
      <c r="B63" s="268" t="s">
        <v>228</v>
      </c>
      <c r="C63" s="269" t="s">
        <v>229</v>
      </c>
      <c r="D63" s="270" t="s">
        <v>230</v>
      </c>
      <c r="E63" s="271" t="n">
        <f aca="false">E65</f>
        <v>178</v>
      </c>
      <c r="F63" s="271"/>
      <c r="G63" s="272" t="n">
        <f aca="false">E63*F63</f>
        <v>0</v>
      </c>
      <c r="H63" s="281" t="n">
        <v>0.22107</v>
      </c>
      <c r="I63" s="282" t="n">
        <f aca="false">E63*H63</f>
        <v>39.35046</v>
      </c>
      <c r="J63" s="281" t="n">
        <v>0</v>
      </c>
      <c r="K63" s="282" t="n">
        <f aca="false">E63*J63</f>
        <v>0</v>
      </c>
      <c r="L63" s="266"/>
      <c r="O63" s="266"/>
      <c r="CA63" s="266" t="n">
        <v>1</v>
      </c>
      <c r="CB63" s="266" t="n">
        <v>1</v>
      </c>
    </row>
    <row r="64" customFormat="false" ht="20.85" hidden="false" customHeight="true" outlineLevel="0" collapsed="false">
      <c r="A64" s="273"/>
      <c r="B64" s="274"/>
      <c r="C64" s="275" t="s">
        <v>231</v>
      </c>
      <c r="D64" s="275"/>
      <c r="E64" s="275"/>
      <c r="F64" s="275"/>
      <c r="G64" s="275"/>
      <c r="I64" s="283"/>
      <c r="K64" s="283"/>
      <c r="L64" s="266"/>
      <c r="O64" s="266"/>
    </row>
    <row r="65" customFormat="false" ht="20.85" hidden="false" customHeight="true" outlineLevel="0" collapsed="false">
      <c r="A65" s="273"/>
      <c r="B65" s="276"/>
      <c r="C65" s="277" t="s">
        <v>232</v>
      </c>
      <c r="D65" s="277"/>
      <c r="E65" s="278" t="n">
        <f aca="false">21+36+34+31+56</f>
        <v>178</v>
      </c>
      <c r="F65" s="279"/>
      <c r="G65" s="280"/>
      <c r="H65" s="284"/>
      <c r="I65" s="283"/>
      <c r="J65" s="285"/>
      <c r="K65" s="283"/>
      <c r="L65" s="266"/>
      <c r="O65" s="266"/>
    </row>
    <row r="66" customFormat="false" ht="14.65" hidden="false" customHeight="false" outlineLevel="0" collapsed="false">
      <c r="A66" s="267" t="n">
        <v>19</v>
      </c>
      <c r="B66" s="268" t="s">
        <v>233</v>
      </c>
      <c r="C66" s="269" t="s">
        <v>234</v>
      </c>
      <c r="D66" s="270" t="s">
        <v>161</v>
      </c>
      <c r="E66" s="271" t="n">
        <v>0.098</v>
      </c>
      <c r="F66" s="271"/>
      <c r="G66" s="272" t="n">
        <f aca="false">E66*F66</f>
        <v>0</v>
      </c>
      <c r="H66" s="281" t="n">
        <v>1.78164</v>
      </c>
      <c r="I66" s="282" t="n">
        <f aca="false">E66*H66</f>
        <v>0.17460072</v>
      </c>
      <c r="J66" s="281" t="n">
        <v>0</v>
      </c>
      <c r="K66" s="282" t="n">
        <f aca="false">E66*J66</f>
        <v>0</v>
      </c>
      <c r="L66" s="266"/>
      <c r="O66" s="266"/>
      <c r="CA66" s="266" t="n">
        <v>1</v>
      </c>
      <c r="CB66" s="266" t="n">
        <v>1</v>
      </c>
    </row>
    <row r="67" customFormat="false" ht="14.65" hidden="false" customHeight="true" outlineLevel="0" collapsed="false">
      <c r="A67" s="273"/>
      <c r="B67" s="274"/>
      <c r="C67" s="275" t="s">
        <v>235</v>
      </c>
      <c r="D67" s="275"/>
      <c r="E67" s="275"/>
      <c r="F67" s="275"/>
      <c r="G67" s="275"/>
      <c r="I67" s="283"/>
      <c r="K67" s="283"/>
      <c r="L67" s="266"/>
      <c r="O67" s="266"/>
    </row>
    <row r="68" customFormat="false" ht="14.65" hidden="false" customHeight="true" outlineLevel="0" collapsed="false">
      <c r="A68" s="273"/>
      <c r="B68" s="276"/>
      <c r="C68" s="277" t="s">
        <v>236</v>
      </c>
      <c r="D68" s="277"/>
      <c r="E68" s="278" t="n">
        <v>0.098</v>
      </c>
      <c r="F68" s="279"/>
      <c r="G68" s="280"/>
      <c r="H68" s="284"/>
      <c r="I68" s="283"/>
      <c r="J68" s="285"/>
      <c r="K68" s="283"/>
      <c r="L68" s="266"/>
      <c r="O68" s="266"/>
    </row>
    <row r="69" customFormat="false" ht="14.65" hidden="false" customHeight="false" outlineLevel="0" collapsed="false">
      <c r="A69" s="267" t="n">
        <v>20</v>
      </c>
      <c r="B69" s="268" t="s">
        <v>237</v>
      </c>
      <c r="C69" s="269" t="s">
        <v>238</v>
      </c>
      <c r="D69" s="270" t="s">
        <v>161</v>
      </c>
      <c r="E69" s="271" t="n">
        <f aca="false">E75+E76</f>
        <v>4.754288025</v>
      </c>
      <c r="F69" s="271"/>
      <c r="G69" s="272" t="n">
        <f aca="false">E69*F69</f>
        <v>0</v>
      </c>
      <c r="H69" s="281" t="n">
        <v>2.525</v>
      </c>
      <c r="I69" s="282" t="n">
        <f aca="false">E69*H69</f>
        <v>12.004577263125</v>
      </c>
      <c r="J69" s="281" t="n">
        <v>0</v>
      </c>
      <c r="K69" s="282" t="n">
        <f aca="false">E69*J69</f>
        <v>0</v>
      </c>
      <c r="L69" s="266"/>
      <c r="O69" s="266"/>
      <c r="CA69" s="266" t="n">
        <v>1</v>
      </c>
      <c r="CB69" s="266" t="n">
        <v>1</v>
      </c>
    </row>
    <row r="70" customFormat="false" ht="14.65" hidden="false" customHeight="true" outlineLevel="0" collapsed="false">
      <c r="A70" s="273"/>
      <c r="B70" s="274"/>
      <c r="C70" s="275" t="s">
        <v>239</v>
      </c>
      <c r="D70" s="275"/>
      <c r="E70" s="275"/>
      <c r="F70" s="275"/>
      <c r="G70" s="275"/>
      <c r="I70" s="283"/>
      <c r="K70" s="283"/>
      <c r="L70" s="266"/>
      <c r="O70" s="266"/>
    </row>
    <row r="71" customFormat="false" ht="14.65" hidden="false" customHeight="true" outlineLevel="0" collapsed="false">
      <c r="A71" s="273"/>
      <c r="B71" s="274"/>
      <c r="C71" s="275" t="s">
        <v>240</v>
      </c>
      <c r="D71" s="275"/>
      <c r="E71" s="275"/>
      <c r="F71" s="275"/>
      <c r="G71" s="275"/>
      <c r="I71" s="283"/>
      <c r="K71" s="283"/>
      <c r="L71" s="266"/>
      <c r="O71" s="266"/>
    </row>
    <row r="72" customFormat="false" ht="14.65" hidden="false" customHeight="true" outlineLevel="0" collapsed="false">
      <c r="A72" s="273"/>
      <c r="B72" s="276"/>
      <c r="C72" s="277" t="s">
        <v>241</v>
      </c>
      <c r="D72" s="277"/>
      <c r="E72" s="278" t="n">
        <f aca="false">40*3.1415*0.3*0.3*0.25*0.9</f>
        <v>2.544615</v>
      </c>
      <c r="F72" s="279"/>
      <c r="G72" s="280"/>
      <c r="H72" s="284"/>
      <c r="I72" s="283"/>
      <c r="J72" s="285"/>
      <c r="K72" s="283"/>
      <c r="L72" s="266"/>
      <c r="O72" s="266"/>
    </row>
    <row r="73" customFormat="false" ht="14.65" hidden="false" customHeight="true" outlineLevel="0" collapsed="false">
      <c r="A73" s="273"/>
      <c r="B73" s="276"/>
      <c r="C73" s="277" t="s">
        <v>242</v>
      </c>
      <c r="D73" s="277"/>
      <c r="E73" s="278" t="n">
        <v>1.4063</v>
      </c>
      <c r="F73" s="279"/>
      <c r="G73" s="280"/>
      <c r="H73" s="284"/>
      <c r="I73" s="283"/>
      <c r="J73" s="285"/>
      <c r="K73" s="283"/>
      <c r="L73" s="266"/>
      <c r="O73" s="266"/>
    </row>
    <row r="74" customFormat="false" ht="14.65" hidden="false" customHeight="true" outlineLevel="0" collapsed="false">
      <c r="A74" s="273"/>
      <c r="B74" s="276"/>
      <c r="C74" s="277" t="s">
        <v>243</v>
      </c>
      <c r="D74" s="277"/>
      <c r="E74" s="278" t="n">
        <v>0.6426</v>
      </c>
      <c r="F74" s="279"/>
      <c r="G74" s="280"/>
      <c r="H74" s="284"/>
      <c r="I74" s="283"/>
      <c r="J74" s="285"/>
      <c r="K74" s="283"/>
      <c r="L74" s="266"/>
      <c r="O74" s="266"/>
    </row>
    <row r="75" customFormat="false" ht="14.65" hidden="false" customHeight="true" outlineLevel="0" collapsed="false">
      <c r="A75" s="273"/>
      <c r="B75" s="276"/>
      <c r="C75" s="296" t="s">
        <v>244</v>
      </c>
      <c r="D75" s="296"/>
      <c r="E75" s="297" t="n">
        <f aca="false">SUM(E72:E74)</f>
        <v>4.593515</v>
      </c>
      <c r="F75" s="279"/>
      <c r="G75" s="280"/>
      <c r="H75" s="284"/>
      <c r="I75" s="283"/>
      <c r="J75" s="285"/>
      <c r="K75" s="283"/>
      <c r="L75" s="266"/>
      <c r="O75" s="266"/>
    </row>
    <row r="76" customFormat="false" ht="14.65" hidden="false" customHeight="true" outlineLevel="0" collapsed="false">
      <c r="A76" s="273"/>
      <c r="B76" s="276"/>
      <c r="C76" s="277" t="s">
        <v>245</v>
      </c>
      <c r="D76" s="277"/>
      <c r="E76" s="278" t="n">
        <f aca="false">E75*3.5/100</f>
        <v>0.160773025</v>
      </c>
      <c r="F76" s="279"/>
      <c r="G76" s="280"/>
      <c r="H76" s="284"/>
      <c r="I76" s="283"/>
      <c r="J76" s="285"/>
      <c r="K76" s="283"/>
      <c r="L76" s="266"/>
      <c r="O76" s="266"/>
    </row>
    <row r="77" customFormat="false" ht="14.65" hidden="false" customHeight="false" outlineLevel="0" collapsed="false">
      <c r="A77" s="267" t="n">
        <v>21</v>
      </c>
      <c r="B77" s="268" t="s">
        <v>246</v>
      </c>
      <c r="C77" s="269" t="s">
        <v>247</v>
      </c>
      <c r="D77" s="270" t="s">
        <v>230</v>
      </c>
      <c r="E77" s="271" t="n">
        <f aca="false">SUM(E78:E79)</f>
        <v>161.71</v>
      </c>
      <c r="F77" s="271"/>
      <c r="G77" s="272" t="n">
        <f aca="false">E77*F77</f>
        <v>0</v>
      </c>
      <c r="H77" s="281" t="n">
        <v>0.00022</v>
      </c>
      <c r="I77" s="282" t="n">
        <f aca="false">E77*H77</f>
        <v>0.0355762</v>
      </c>
      <c r="J77" s="281"/>
      <c r="K77" s="282" t="n">
        <f aca="false">E77*J77</f>
        <v>0</v>
      </c>
      <c r="L77" s="266"/>
      <c r="O77" s="266"/>
      <c r="CA77" s="266" t="n">
        <v>3</v>
      </c>
      <c r="CB77" s="266" t="n">
        <v>0</v>
      </c>
    </row>
    <row r="78" customFormat="false" ht="14.65" hidden="false" customHeight="true" outlineLevel="0" collapsed="false">
      <c r="A78" s="273"/>
      <c r="B78" s="276"/>
      <c r="C78" s="277" t="s">
        <v>248</v>
      </c>
      <c r="D78" s="277"/>
      <c r="E78" s="278" t="n">
        <f aca="false">178-21</f>
        <v>157</v>
      </c>
      <c r="F78" s="279"/>
      <c r="G78" s="280"/>
      <c r="H78" s="284"/>
      <c r="I78" s="283"/>
      <c r="J78" s="285"/>
      <c r="K78" s="283"/>
      <c r="L78" s="266"/>
      <c r="O78" s="266"/>
    </row>
    <row r="79" customFormat="false" ht="14.65" hidden="false" customHeight="true" outlineLevel="0" collapsed="false">
      <c r="A79" s="273"/>
      <c r="B79" s="276"/>
      <c r="C79" s="277" t="s">
        <v>249</v>
      </c>
      <c r="D79" s="277"/>
      <c r="E79" s="278" t="n">
        <f aca="false">E78*3/100</f>
        <v>4.71</v>
      </c>
      <c r="F79" s="279"/>
      <c r="G79" s="280"/>
      <c r="H79" s="284"/>
      <c r="I79" s="283"/>
      <c r="J79" s="285"/>
      <c r="K79" s="283"/>
      <c r="L79" s="266"/>
      <c r="O79" s="266"/>
    </row>
    <row r="80" customFormat="false" ht="14.65" hidden="false" customHeight="false" outlineLevel="0" collapsed="false">
      <c r="A80" s="267" t="n">
        <v>22</v>
      </c>
      <c r="B80" s="268" t="s">
        <v>250</v>
      </c>
      <c r="C80" s="269" t="s">
        <v>251</v>
      </c>
      <c r="D80" s="270" t="s">
        <v>230</v>
      </c>
      <c r="E80" s="271" t="n">
        <f aca="false">SUM(E81:E82)</f>
        <v>21.63</v>
      </c>
      <c r="F80" s="271"/>
      <c r="G80" s="272" t="n">
        <f aca="false">E80*F80</f>
        <v>0</v>
      </c>
      <c r="H80" s="281" t="n">
        <v>0.00048</v>
      </c>
      <c r="I80" s="282" t="n">
        <f aca="false">E80*H80</f>
        <v>0.0103824</v>
      </c>
      <c r="J80" s="281"/>
      <c r="K80" s="282" t="n">
        <f aca="false">E80*J80</f>
        <v>0</v>
      </c>
      <c r="L80" s="266"/>
      <c r="O80" s="266"/>
      <c r="CA80" s="266" t="n">
        <v>3</v>
      </c>
      <c r="CB80" s="266" t="n">
        <v>0</v>
      </c>
    </row>
    <row r="81" customFormat="false" ht="14.65" hidden="false" customHeight="true" outlineLevel="0" collapsed="false">
      <c r="A81" s="273"/>
      <c r="B81" s="276"/>
      <c r="C81" s="277" t="s">
        <v>252</v>
      </c>
      <c r="D81" s="277"/>
      <c r="E81" s="278" t="n">
        <v>21</v>
      </c>
      <c r="F81" s="279"/>
      <c r="G81" s="280"/>
      <c r="H81" s="284"/>
      <c r="I81" s="283"/>
      <c r="J81" s="285"/>
      <c r="K81" s="283"/>
      <c r="L81" s="266"/>
      <c r="O81" s="266"/>
    </row>
    <row r="82" customFormat="false" ht="14.65" hidden="false" customHeight="true" outlineLevel="0" collapsed="false">
      <c r="A82" s="273"/>
      <c r="B82" s="276"/>
      <c r="C82" s="277" t="s">
        <v>253</v>
      </c>
      <c r="D82" s="277"/>
      <c r="E82" s="278" t="n">
        <f aca="false">E81*3/100</f>
        <v>0.63</v>
      </c>
      <c r="F82" s="279"/>
      <c r="G82" s="280"/>
      <c r="H82" s="284"/>
      <c r="I82" s="283"/>
      <c r="J82" s="285"/>
      <c r="K82" s="283"/>
      <c r="L82" s="266"/>
      <c r="O82" s="266"/>
    </row>
    <row r="83" customFormat="false" ht="14.65" hidden="false" customHeight="false" outlineLevel="0" collapsed="false">
      <c r="A83" s="267" t="n">
        <v>23</v>
      </c>
      <c r="B83" s="268" t="s">
        <v>254</v>
      </c>
      <c r="C83" s="269" t="s">
        <v>255</v>
      </c>
      <c r="D83" s="270" t="s">
        <v>188</v>
      </c>
      <c r="E83" s="271" t="n">
        <v>3</v>
      </c>
      <c r="F83" s="271"/>
      <c r="G83" s="272" t="n">
        <f aca="false">E83*F83</f>
        <v>0</v>
      </c>
      <c r="H83" s="281" t="n">
        <v>0</v>
      </c>
      <c r="I83" s="282" t="n">
        <f aca="false">E83*H83</f>
        <v>0</v>
      </c>
      <c r="J83" s="281"/>
      <c r="K83" s="282" t="n">
        <f aca="false">E83*J83</f>
        <v>0</v>
      </c>
      <c r="L83" s="266"/>
      <c r="O83" s="266"/>
      <c r="CA83" s="266" t="n">
        <v>3</v>
      </c>
      <c r="CB83" s="266" t="n">
        <v>1</v>
      </c>
    </row>
    <row r="84" customFormat="false" ht="14.65" hidden="false" customHeight="false" outlineLevel="0" collapsed="false">
      <c r="A84" s="267" t="n">
        <v>24</v>
      </c>
      <c r="B84" s="268" t="s">
        <v>256</v>
      </c>
      <c r="C84" s="269" t="s">
        <v>257</v>
      </c>
      <c r="D84" s="270" t="s">
        <v>188</v>
      </c>
      <c r="E84" s="271" t="n">
        <v>6</v>
      </c>
      <c r="F84" s="271"/>
      <c r="G84" s="272" t="n">
        <f aca="false">E84*F84</f>
        <v>0</v>
      </c>
      <c r="H84" s="281" t="n">
        <v>0</v>
      </c>
      <c r="I84" s="282" t="n">
        <f aca="false">E84*H84</f>
        <v>0</v>
      </c>
      <c r="J84" s="281"/>
      <c r="K84" s="282" t="n">
        <f aca="false">E84*J84</f>
        <v>0</v>
      </c>
      <c r="L84" s="266"/>
      <c r="O84" s="266"/>
      <c r="CA84" s="266" t="n">
        <v>3</v>
      </c>
      <c r="CB84" s="266" t="n">
        <v>1</v>
      </c>
    </row>
    <row r="85" customFormat="false" ht="14.65" hidden="false" customHeight="false" outlineLevel="0" collapsed="false">
      <c r="A85" s="267" t="n">
        <v>25</v>
      </c>
      <c r="B85" s="268" t="s">
        <v>258</v>
      </c>
      <c r="C85" s="269" t="s">
        <v>259</v>
      </c>
      <c r="D85" s="270" t="s">
        <v>188</v>
      </c>
      <c r="E85" s="271" t="n">
        <v>5</v>
      </c>
      <c r="F85" s="271"/>
      <c r="G85" s="272" t="n">
        <f aca="false">E85*F85</f>
        <v>0</v>
      </c>
      <c r="H85" s="281" t="n">
        <v>0</v>
      </c>
      <c r="I85" s="282" t="n">
        <f aca="false">E85*H85</f>
        <v>0</v>
      </c>
      <c r="J85" s="281"/>
      <c r="K85" s="282" t="n">
        <f aca="false">E85*J85</f>
        <v>0</v>
      </c>
      <c r="L85" s="266"/>
      <c r="O85" s="266"/>
      <c r="CA85" s="266" t="n">
        <v>3</v>
      </c>
      <c r="CB85" s="266" t="n">
        <v>1</v>
      </c>
    </row>
    <row r="86" customFormat="false" ht="14.65" hidden="false" customHeight="false" outlineLevel="0" collapsed="false">
      <c r="A86" s="267" t="n">
        <v>26</v>
      </c>
      <c r="B86" s="268" t="s">
        <v>260</v>
      </c>
      <c r="C86" s="269" t="s">
        <v>261</v>
      </c>
      <c r="D86" s="270" t="s">
        <v>188</v>
      </c>
      <c r="E86" s="271" t="n">
        <v>5</v>
      </c>
      <c r="F86" s="271"/>
      <c r="G86" s="272" t="n">
        <f aca="false">E86*F86</f>
        <v>0</v>
      </c>
      <c r="H86" s="281" t="n">
        <v>0</v>
      </c>
      <c r="I86" s="282" t="n">
        <f aca="false">E86*H86</f>
        <v>0</v>
      </c>
      <c r="J86" s="281"/>
      <c r="K86" s="282" t="n">
        <f aca="false">E86*J86</f>
        <v>0</v>
      </c>
      <c r="L86" s="266"/>
      <c r="O86" s="266"/>
      <c r="CA86" s="266" t="n">
        <v>3</v>
      </c>
      <c r="CB86" s="266" t="n">
        <v>1</v>
      </c>
    </row>
    <row r="87" customFormat="false" ht="14.65" hidden="false" customHeight="false" outlineLevel="0" collapsed="false">
      <c r="A87" s="286"/>
      <c r="B87" s="287" t="s">
        <v>219</v>
      </c>
      <c r="C87" s="288" t="s">
        <v>262</v>
      </c>
      <c r="D87" s="289"/>
      <c r="E87" s="290"/>
      <c r="F87" s="291"/>
      <c r="G87" s="292" t="n">
        <f aca="false">SUM(G55:G86)</f>
        <v>0</v>
      </c>
      <c r="H87" s="293"/>
      <c r="I87" s="294" t="n">
        <f aca="false">SUM(I55:I86)</f>
        <v>80.927596583125</v>
      </c>
      <c r="J87" s="293"/>
      <c r="K87" s="294" t="n">
        <f aca="false">SUM(K55:K86)</f>
        <v>0</v>
      </c>
      <c r="L87" s="266"/>
      <c r="O87" s="266"/>
      <c r="BA87" s="295"/>
      <c r="BB87" s="295"/>
      <c r="BC87" s="295"/>
      <c r="BD87" s="295"/>
      <c r="BE87" s="295"/>
    </row>
    <row r="88" customFormat="false" ht="14.65" hidden="false" customHeight="false" outlineLevel="0" collapsed="false">
      <c r="A88" s="256" t="s">
        <v>158</v>
      </c>
      <c r="B88" s="257" t="s">
        <v>48</v>
      </c>
      <c r="C88" s="258" t="s">
        <v>49</v>
      </c>
      <c r="D88" s="259"/>
      <c r="E88" s="260"/>
      <c r="F88" s="260"/>
      <c r="G88" s="261"/>
      <c r="H88" s="262"/>
      <c r="I88" s="263"/>
      <c r="J88" s="264"/>
      <c r="K88" s="265"/>
      <c r="L88" s="266"/>
      <c r="O88" s="266"/>
    </row>
    <row r="89" customFormat="false" ht="14.65" hidden="false" customHeight="false" outlineLevel="0" collapsed="false">
      <c r="A89" s="267" t="n">
        <v>27</v>
      </c>
      <c r="B89" s="268" t="s">
        <v>263</v>
      </c>
      <c r="C89" s="269" t="s">
        <v>264</v>
      </c>
      <c r="D89" s="270" t="s">
        <v>188</v>
      </c>
      <c r="E89" s="271" t="n">
        <v>2</v>
      </c>
      <c r="F89" s="271"/>
      <c r="G89" s="272" t="n">
        <f aca="false">E89*F89</f>
        <v>0</v>
      </c>
      <c r="H89" s="281" t="n">
        <v>0.0013</v>
      </c>
      <c r="I89" s="282" t="n">
        <f aca="false">E89*H89</f>
        <v>0.0026</v>
      </c>
      <c r="J89" s="281" t="n">
        <v>0</v>
      </c>
      <c r="K89" s="282" t="n">
        <f aca="false">E89*J89</f>
        <v>0</v>
      </c>
      <c r="L89" s="266"/>
      <c r="O89" s="266"/>
      <c r="CA89" s="266" t="n">
        <v>1</v>
      </c>
      <c r="CB89" s="266" t="n">
        <v>1</v>
      </c>
    </row>
    <row r="90" customFormat="false" ht="14.65" hidden="false" customHeight="true" outlineLevel="0" collapsed="false">
      <c r="A90" s="273"/>
      <c r="B90" s="274"/>
      <c r="C90" s="275" t="s">
        <v>265</v>
      </c>
      <c r="D90" s="275"/>
      <c r="E90" s="275"/>
      <c r="F90" s="275"/>
      <c r="G90" s="275"/>
      <c r="I90" s="283"/>
      <c r="K90" s="283"/>
      <c r="L90" s="266"/>
      <c r="O90" s="266"/>
    </row>
    <row r="91" customFormat="false" ht="14.65" hidden="false" customHeight="true" outlineLevel="0" collapsed="false">
      <c r="A91" s="273"/>
      <c r="B91" s="274"/>
      <c r="C91" s="275" t="s">
        <v>266</v>
      </c>
      <c r="D91" s="275"/>
      <c r="E91" s="275"/>
      <c r="F91" s="275"/>
      <c r="G91" s="275"/>
      <c r="I91" s="283"/>
      <c r="K91" s="283"/>
      <c r="L91" s="266"/>
      <c r="O91" s="266"/>
    </row>
    <row r="92" customFormat="false" ht="14.65" hidden="false" customHeight="false" outlineLevel="0" collapsed="false">
      <c r="A92" s="267" t="n">
        <v>28</v>
      </c>
      <c r="B92" s="268" t="s">
        <v>267</v>
      </c>
      <c r="C92" s="269" t="s">
        <v>268</v>
      </c>
      <c r="D92" s="270" t="s">
        <v>188</v>
      </c>
      <c r="E92" s="271" t="n">
        <v>2</v>
      </c>
      <c r="F92" s="271"/>
      <c r="G92" s="272" t="n">
        <f aca="false">E92*F92</f>
        <v>0</v>
      </c>
      <c r="H92" s="281" t="n">
        <v>0.0001</v>
      </c>
      <c r="I92" s="282" t="n">
        <f aca="false">E92*H92</f>
        <v>0.0002</v>
      </c>
      <c r="J92" s="281"/>
      <c r="K92" s="282" t="n">
        <f aca="false">E92*J92</f>
        <v>0</v>
      </c>
      <c r="L92" s="266"/>
      <c r="O92" s="266"/>
      <c r="CA92" s="266" t="n">
        <v>3</v>
      </c>
      <c r="CB92" s="266" t="n">
        <v>1</v>
      </c>
    </row>
    <row r="93" customFormat="false" ht="14.65" hidden="false" customHeight="true" outlineLevel="0" collapsed="false">
      <c r="A93" s="273"/>
      <c r="B93" s="274"/>
      <c r="C93" s="275" t="s">
        <v>269</v>
      </c>
      <c r="D93" s="275"/>
      <c r="E93" s="275"/>
      <c r="F93" s="275"/>
      <c r="G93" s="275"/>
      <c r="I93" s="283"/>
      <c r="K93" s="283"/>
      <c r="L93" s="266"/>
      <c r="O93" s="266"/>
    </row>
    <row r="94" customFormat="false" ht="14.65" hidden="false" customHeight="false" outlineLevel="0" collapsed="false">
      <c r="A94" s="267" t="n">
        <v>29</v>
      </c>
      <c r="B94" s="268" t="s">
        <v>270</v>
      </c>
      <c r="C94" s="269" t="s">
        <v>271</v>
      </c>
      <c r="D94" s="270" t="s">
        <v>188</v>
      </c>
      <c r="E94" s="271" t="n">
        <v>2</v>
      </c>
      <c r="F94" s="271"/>
      <c r="G94" s="272" t="n">
        <f aca="false">E94*F94</f>
        <v>0</v>
      </c>
      <c r="H94" s="281" t="n">
        <v>0.01165</v>
      </c>
      <c r="I94" s="282" t="n">
        <f aca="false">E94*H94</f>
        <v>0.0233</v>
      </c>
      <c r="J94" s="281"/>
      <c r="K94" s="282" t="n">
        <f aca="false">E94*J94</f>
        <v>0</v>
      </c>
      <c r="L94" s="266"/>
      <c r="O94" s="266"/>
      <c r="CA94" s="266" t="n">
        <v>12</v>
      </c>
      <c r="CB94" s="266" t="n">
        <v>1</v>
      </c>
    </row>
    <row r="95" customFormat="false" ht="14.65" hidden="false" customHeight="false" outlineLevel="0" collapsed="false">
      <c r="A95" s="286"/>
      <c r="B95" s="287" t="s">
        <v>219</v>
      </c>
      <c r="C95" s="288" t="s">
        <v>272</v>
      </c>
      <c r="D95" s="289"/>
      <c r="E95" s="290"/>
      <c r="F95" s="291"/>
      <c r="G95" s="292" t="n">
        <f aca="false">SUM(G88:G94)</f>
        <v>0</v>
      </c>
      <c r="H95" s="293"/>
      <c r="I95" s="294" t="n">
        <f aca="false">SUM(I88:I94)</f>
        <v>0.0261</v>
      </c>
      <c r="J95" s="293"/>
      <c r="K95" s="294" t="n">
        <f aca="false">SUM(K88:K94)</f>
        <v>0</v>
      </c>
      <c r="L95" s="266"/>
      <c r="O95" s="266"/>
      <c r="BA95" s="295"/>
      <c r="BB95" s="295"/>
      <c r="BC95" s="295"/>
      <c r="BD95" s="295"/>
      <c r="BE95" s="295"/>
    </row>
    <row r="96" customFormat="false" ht="14.65" hidden="false" customHeight="false" outlineLevel="0" collapsed="false">
      <c r="A96" s="256" t="s">
        <v>158</v>
      </c>
      <c r="B96" s="257" t="s">
        <v>50</v>
      </c>
      <c r="C96" s="258" t="s">
        <v>51</v>
      </c>
      <c r="D96" s="259"/>
      <c r="E96" s="260"/>
      <c r="F96" s="260"/>
      <c r="G96" s="261"/>
      <c r="H96" s="262"/>
      <c r="I96" s="263"/>
      <c r="J96" s="264"/>
      <c r="K96" s="265"/>
      <c r="L96" s="266"/>
      <c r="O96" s="266"/>
    </row>
    <row r="97" customFormat="false" ht="14.65" hidden="false" customHeight="false" outlineLevel="0" collapsed="false">
      <c r="A97" s="267" t="n">
        <v>30</v>
      </c>
      <c r="B97" s="268" t="s">
        <v>273</v>
      </c>
      <c r="C97" s="269" t="s">
        <v>274</v>
      </c>
      <c r="D97" s="270" t="s">
        <v>208</v>
      </c>
      <c r="E97" s="271" t="n">
        <v>20</v>
      </c>
      <c r="F97" s="271"/>
      <c r="G97" s="272" t="n">
        <f aca="false">E97*F97</f>
        <v>0</v>
      </c>
      <c r="H97" s="281" t="n">
        <v>0</v>
      </c>
      <c r="I97" s="282" t="n">
        <f aca="false">E97*H97</f>
        <v>0</v>
      </c>
      <c r="J97" s="281" t="n">
        <v>0</v>
      </c>
      <c r="K97" s="282" t="n">
        <f aca="false">E97*J97</f>
        <v>0</v>
      </c>
      <c r="L97" s="266"/>
      <c r="O97" s="266"/>
      <c r="CA97" s="266" t="n">
        <v>1</v>
      </c>
      <c r="CB97" s="266" t="n">
        <v>1</v>
      </c>
    </row>
    <row r="98" customFormat="false" ht="14.65" hidden="false" customHeight="true" outlineLevel="0" collapsed="false">
      <c r="A98" s="273"/>
      <c r="B98" s="274"/>
      <c r="C98" s="275" t="s">
        <v>275</v>
      </c>
      <c r="D98" s="275"/>
      <c r="E98" s="275"/>
      <c r="F98" s="275"/>
      <c r="G98" s="275"/>
      <c r="I98" s="283"/>
      <c r="K98" s="283"/>
      <c r="L98" s="266"/>
      <c r="O98" s="266"/>
    </row>
    <row r="99" customFormat="false" ht="14.65" hidden="false" customHeight="true" outlineLevel="0" collapsed="false">
      <c r="A99" s="273"/>
      <c r="B99" s="276"/>
      <c r="C99" s="277" t="s">
        <v>276</v>
      </c>
      <c r="D99" s="277"/>
      <c r="E99" s="278" t="n">
        <v>20</v>
      </c>
      <c r="F99" s="279"/>
      <c r="G99" s="280"/>
      <c r="H99" s="284"/>
      <c r="I99" s="283"/>
      <c r="J99" s="285"/>
      <c r="K99" s="283"/>
      <c r="L99" s="266"/>
      <c r="O99" s="266"/>
    </row>
    <row r="100" customFormat="false" ht="14.65" hidden="false" customHeight="false" outlineLevel="0" collapsed="false">
      <c r="A100" s="267" t="n">
        <v>31</v>
      </c>
      <c r="B100" s="268" t="s">
        <v>277</v>
      </c>
      <c r="C100" s="269" t="s">
        <v>278</v>
      </c>
      <c r="D100" s="270" t="s">
        <v>208</v>
      </c>
      <c r="E100" s="271" t="n">
        <v>22</v>
      </c>
      <c r="F100" s="271"/>
      <c r="G100" s="272" t="n">
        <f aca="false">E100*F100</f>
        <v>0</v>
      </c>
      <c r="H100" s="281" t="n">
        <v>0.0003</v>
      </c>
      <c r="I100" s="282" t="n">
        <f aca="false">E100*H100</f>
        <v>0.0066</v>
      </c>
      <c r="J100" s="281"/>
      <c r="K100" s="282" t="n">
        <f aca="false">E100*J100</f>
        <v>0</v>
      </c>
      <c r="L100" s="266"/>
      <c r="O100" s="266"/>
      <c r="CA100" s="266" t="n">
        <v>3</v>
      </c>
      <c r="CB100" s="266" t="n">
        <v>1</v>
      </c>
    </row>
    <row r="101" customFormat="false" ht="14.65" hidden="false" customHeight="true" outlineLevel="0" collapsed="false">
      <c r="A101" s="273"/>
      <c r="B101" s="276"/>
      <c r="C101" s="277" t="s">
        <v>276</v>
      </c>
      <c r="D101" s="277"/>
      <c r="E101" s="278" t="n">
        <v>20</v>
      </c>
      <c r="F101" s="279"/>
      <c r="G101" s="280"/>
      <c r="H101" s="284"/>
      <c r="I101" s="283"/>
      <c r="J101" s="285"/>
      <c r="K101" s="283"/>
      <c r="L101" s="266"/>
      <c r="O101" s="266"/>
    </row>
    <row r="102" customFormat="false" ht="14.65" hidden="false" customHeight="true" outlineLevel="0" collapsed="false">
      <c r="A102" s="273"/>
      <c r="B102" s="276"/>
      <c r="C102" s="277" t="s">
        <v>279</v>
      </c>
      <c r="D102" s="277"/>
      <c r="E102" s="278" t="n">
        <v>2</v>
      </c>
      <c r="F102" s="279"/>
      <c r="G102" s="280"/>
      <c r="H102" s="284"/>
      <c r="I102" s="283"/>
      <c r="J102" s="285"/>
      <c r="K102" s="283"/>
      <c r="L102" s="266"/>
      <c r="O102" s="266"/>
    </row>
    <row r="103" customFormat="false" ht="14.65" hidden="false" customHeight="false" outlineLevel="0" collapsed="false">
      <c r="A103" s="286"/>
      <c r="B103" s="287" t="s">
        <v>219</v>
      </c>
      <c r="C103" s="288" t="s">
        <v>280</v>
      </c>
      <c r="D103" s="289"/>
      <c r="E103" s="290"/>
      <c r="F103" s="291"/>
      <c r="G103" s="292" t="n">
        <f aca="false">SUM(G96:G102)</f>
        <v>0</v>
      </c>
      <c r="H103" s="293"/>
      <c r="I103" s="294" t="n">
        <f aca="false">SUM(I96:I102)</f>
        <v>0.0066</v>
      </c>
      <c r="J103" s="293"/>
      <c r="K103" s="294" t="n">
        <f aca="false">SUM(K96:K102)</f>
        <v>0</v>
      </c>
      <c r="L103" s="266"/>
      <c r="O103" s="266"/>
      <c r="BA103" s="295"/>
      <c r="BB103" s="295"/>
      <c r="BC103" s="295"/>
      <c r="BD103" s="295"/>
      <c r="BE103" s="295"/>
    </row>
    <row r="104" customFormat="false" ht="14.65" hidden="false" customHeight="false" outlineLevel="0" collapsed="false">
      <c r="A104" s="256" t="s">
        <v>158</v>
      </c>
      <c r="B104" s="257" t="s">
        <v>52</v>
      </c>
      <c r="C104" s="258" t="s">
        <v>53</v>
      </c>
      <c r="D104" s="259"/>
      <c r="E104" s="260"/>
      <c r="F104" s="260"/>
      <c r="G104" s="261"/>
      <c r="H104" s="262"/>
      <c r="I104" s="263"/>
      <c r="J104" s="264"/>
      <c r="K104" s="265"/>
      <c r="L104" s="266"/>
      <c r="O104" s="266"/>
    </row>
    <row r="105" customFormat="false" ht="14.65" hidden="false" customHeight="false" outlineLevel="0" collapsed="false">
      <c r="A105" s="267" t="n">
        <v>32</v>
      </c>
      <c r="B105" s="268" t="s">
        <v>281</v>
      </c>
      <c r="C105" s="269" t="s">
        <v>282</v>
      </c>
      <c r="D105" s="270" t="s">
        <v>161</v>
      </c>
      <c r="E105" s="271" t="n">
        <f aca="false">E107</f>
        <v>6.48</v>
      </c>
      <c r="F105" s="271"/>
      <c r="G105" s="272" t="n">
        <f aca="false">E105*F105</f>
        <v>0</v>
      </c>
      <c r="H105" s="281" t="n">
        <v>2.5</v>
      </c>
      <c r="I105" s="282" t="n">
        <f aca="false">E105*H105</f>
        <v>16.2</v>
      </c>
      <c r="J105" s="281" t="n">
        <v>0</v>
      </c>
      <c r="K105" s="282" t="n">
        <f aca="false">E105*J105</f>
        <v>0</v>
      </c>
      <c r="L105" s="266"/>
      <c r="O105" s="266"/>
      <c r="CA105" s="266" t="n">
        <v>1</v>
      </c>
      <c r="CB105" s="266" t="n">
        <v>1</v>
      </c>
    </row>
    <row r="106" customFormat="false" ht="14.65" hidden="false" customHeight="true" outlineLevel="0" collapsed="false">
      <c r="A106" s="273"/>
      <c r="B106" s="274"/>
      <c r="C106" s="275" t="s">
        <v>283</v>
      </c>
      <c r="D106" s="275"/>
      <c r="E106" s="275"/>
      <c r="F106" s="275"/>
      <c r="G106" s="275"/>
      <c r="I106" s="283"/>
      <c r="K106" s="283"/>
      <c r="L106" s="266"/>
      <c r="O106" s="266"/>
    </row>
    <row r="107" customFormat="false" ht="14.65" hidden="false" customHeight="true" outlineLevel="0" collapsed="false">
      <c r="A107" s="273"/>
      <c r="B107" s="276"/>
      <c r="C107" s="277" t="s">
        <v>284</v>
      </c>
      <c r="D107" s="277"/>
      <c r="E107" s="278" t="n">
        <f aca="false">18*36*0.01</f>
        <v>6.48</v>
      </c>
      <c r="F107" s="279"/>
      <c r="G107" s="280"/>
      <c r="H107" s="284"/>
      <c r="I107" s="283"/>
      <c r="J107" s="285"/>
      <c r="K107" s="283"/>
      <c r="L107" s="266"/>
      <c r="O107" s="266"/>
    </row>
    <row r="108" customFormat="false" ht="14.65" hidden="false" customHeight="false" outlineLevel="0" collapsed="false">
      <c r="A108" s="267" t="n">
        <v>33</v>
      </c>
      <c r="B108" s="268" t="s">
        <v>285</v>
      </c>
      <c r="C108" s="269" t="s">
        <v>286</v>
      </c>
      <c r="D108" s="270" t="s">
        <v>208</v>
      </c>
      <c r="E108" s="271" t="n">
        <v>686.76</v>
      </c>
      <c r="F108" s="271"/>
      <c r="G108" s="272" t="n">
        <f aca="false">E108*F108</f>
        <v>0</v>
      </c>
      <c r="H108" s="281" t="n">
        <v>0.25374</v>
      </c>
      <c r="I108" s="282" t="n">
        <f aca="false">E108*H108</f>
        <v>174.2584824</v>
      </c>
      <c r="J108" s="281" t="n">
        <v>0</v>
      </c>
      <c r="K108" s="282" t="n">
        <f aca="false">E108*J108</f>
        <v>0</v>
      </c>
      <c r="L108" s="266"/>
      <c r="O108" s="266"/>
      <c r="CA108" s="266" t="n">
        <v>1</v>
      </c>
      <c r="CB108" s="266" t="n">
        <v>1</v>
      </c>
    </row>
    <row r="109" customFormat="false" ht="14.65" hidden="false" customHeight="true" outlineLevel="0" collapsed="false">
      <c r="A109" s="273"/>
      <c r="B109" s="276"/>
      <c r="C109" s="277" t="s">
        <v>287</v>
      </c>
      <c r="D109" s="277"/>
      <c r="E109" s="278" t="n">
        <v>686.76</v>
      </c>
      <c r="F109" s="279"/>
      <c r="G109" s="280"/>
      <c r="H109" s="284"/>
      <c r="I109" s="283"/>
      <c r="J109" s="285"/>
      <c r="K109" s="283"/>
      <c r="L109" s="266"/>
      <c r="O109" s="266"/>
    </row>
    <row r="110" customFormat="false" ht="14.65" hidden="false" customHeight="false" outlineLevel="0" collapsed="false">
      <c r="A110" s="267" t="n">
        <v>34</v>
      </c>
      <c r="B110" s="268" t="s">
        <v>288</v>
      </c>
      <c r="C110" s="269" t="s">
        <v>289</v>
      </c>
      <c r="D110" s="270" t="s">
        <v>208</v>
      </c>
      <c r="E110" s="271" t="n">
        <v>654</v>
      </c>
      <c r="F110" s="271"/>
      <c r="G110" s="272" t="n">
        <f aca="false">E110*F110</f>
        <v>0</v>
      </c>
      <c r="H110" s="281" t="n">
        <v>0.2205</v>
      </c>
      <c r="I110" s="282" t="n">
        <f aca="false">E110*H110</f>
        <v>144.207</v>
      </c>
      <c r="J110" s="281" t="n">
        <v>0</v>
      </c>
      <c r="K110" s="282" t="n">
        <f aca="false">E110*J110</f>
        <v>0</v>
      </c>
      <c r="L110" s="266"/>
      <c r="O110" s="266"/>
      <c r="CA110" s="266" t="n">
        <v>1</v>
      </c>
      <c r="CB110" s="266" t="n">
        <v>1</v>
      </c>
    </row>
    <row r="111" customFormat="false" ht="14.65" hidden="false" customHeight="true" outlineLevel="0" collapsed="false">
      <c r="A111" s="273"/>
      <c r="B111" s="276"/>
      <c r="C111" s="277" t="s">
        <v>290</v>
      </c>
      <c r="D111" s="277"/>
      <c r="E111" s="278" t="n">
        <v>654</v>
      </c>
      <c r="F111" s="279"/>
      <c r="G111" s="280"/>
      <c r="H111" s="284"/>
      <c r="I111" s="283"/>
      <c r="J111" s="285"/>
      <c r="K111" s="283"/>
      <c r="L111" s="266"/>
      <c r="O111" s="266"/>
    </row>
    <row r="112" customFormat="false" ht="20.85" hidden="false" customHeight="false" outlineLevel="0" collapsed="false">
      <c r="A112" s="267" t="n">
        <v>35</v>
      </c>
      <c r="B112" s="268" t="s">
        <v>291</v>
      </c>
      <c r="C112" s="269" t="s">
        <v>292</v>
      </c>
      <c r="D112" s="270" t="s">
        <v>208</v>
      </c>
      <c r="E112" s="271" t="n">
        <v>654</v>
      </c>
      <c r="F112" s="271"/>
      <c r="G112" s="272" t="n">
        <f aca="false">E112*F112</f>
        <v>0</v>
      </c>
      <c r="H112" s="281" t="n">
        <v>0.10373</v>
      </c>
      <c r="I112" s="282" t="n">
        <f aca="false">E112*H112</f>
        <v>67.83942</v>
      </c>
      <c r="J112" s="281" t="n">
        <v>0</v>
      </c>
      <c r="K112" s="282" t="n">
        <f aca="false">E112*J112</f>
        <v>0</v>
      </c>
      <c r="L112" s="266"/>
      <c r="O112" s="266"/>
      <c r="CA112" s="266" t="n">
        <v>1</v>
      </c>
      <c r="CB112" s="266" t="n">
        <v>1</v>
      </c>
    </row>
    <row r="113" customFormat="false" ht="14.65" hidden="false" customHeight="true" outlineLevel="0" collapsed="false">
      <c r="A113" s="273"/>
      <c r="B113" s="276"/>
      <c r="C113" s="277" t="s">
        <v>290</v>
      </c>
      <c r="D113" s="277"/>
      <c r="E113" s="278" t="n">
        <v>654</v>
      </c>
      <c r="F113" s="279"/>
      <c r="G113" s="280"/>
      <c r="H113" s="284"/>
      <c r="I113" s="283"/>
      <c r="J113" s="285"/>
      <c r="K113" s="283"/>
      <c r="L113" s="266"/>
      <c r="O113" s="266"/>
    </row>
    <row r="114" customFormat="false" ht="20.85" hidden="false" customHeight="false" outlineLevel="0" collapsed="false">
      <c r="A114" s="267" t="n">
        <v>36</v>
      </c>
      <c r="B114" s="268" t="s">
        <v>293</v>
      </c>
      <c r="C114" s="269" t="s">
        <v>294</v>
      </c>
      <c r="D114" s="270" t="s">
        <v>208</v>
      </c>
      <c r="E114" s="271" t="n">
        <v>654</v>
      </c>
      <c r="F114" s="271"/>
      <c r="G114" s="272" t="n">
        <f aca="false">E114*F114</f>
        <v>0</v>
      </c>
      <c r="H114" s="281" t="n">
        <v>0.10141</v>
      </c>
      <c r="I114" s="282" t="n">
        <f aca="false">E114*H114</f>
        <v>66.32214</v>
      </c>
      <c r="J114" s="281" t="n">
        <v>0</v>
      </c>
      <c r="K114" s="282" t="n">
        <f aca="false">E114*J114</f>
        <v>0</v>
      </c>
      <c r="L114" s="266"/>
      <c r="O114" s="266"/>
      <c r="CA114" s="266" t="n">
        <v>1</v>
      </c>
      <c r="CB114" s="266" t="n">
        <v>1</v>
      </c>
    </row>
    <row r="115" customFormat="false" ht="14.65" hidden="false" customHeight="true" outlineLevel="0" collapsed="false">
      <c r="A115" s="273"/>
      <c r="B115" s="276"/>
      <c r="C115" s="277" t="s">
        <v>290</v>
      </c>
      <c r="D115" s="277"/>
      <c r="E115" s="278" t="n">
        <v>654</v>
      </c>
      <c r="F115" s="279"/>
      <c r="G115" s="280"/>
      <c r="H115" s="284"/>
      <c r="I115" s="283"/>
      <c r="J115" s="285"/>
      <c r="K115" s="283"/>
      <c r="L115" s="266"/>
      <c r="O115" s="266"/>
    </row>
    <row r="116" customFormat="false" ht="14.65" hidden="false" customHeight="false" outlineLevel="0" collapsed="false">
      <c r="A116" s="267" t="n">
        <v>37</v>
      </c>
      <c r="B116" s="268" t="s">
        <v>295</v>
      </c>
      <c r="C116" s="269" t="s">
        <v>296</v>
      </c>
      <c r="D116" s="270" t="s">
        <v>208</v>
      </c>
      <c r="E116" s="271" t="n">
        <v>654</v>
      </c>
      <c r="F116" s="271"/>
      <c r="G116" s="272" t="n">
        <f aca="false">E116*F116</f>
        <v>0</v>
      </c>
      <c r="H116" s="281" t="n">
        <v>0</v>
      </c>
      <c r="I116" s="282" t="n">
        <f aca="false">E116*H116</f>
        <v>0</v>
      </c>
      <c r="J116" s="281"/>
      <c r="K116" s="282" t="n">
        <f aca="false">E116*J116</f>
        <v>0</v>
      </c>
      <c r="L116" s="266"/>
      <c r="O116" s="266"/>
      <c r="CA116" s="266" t="n">
        <v>12</v>
      </c>
      <c r="CB116" s="266" t="n">
        <v>0</v>
      </c>
    </row>
    <row r="117" customFormat="false" ht="14.65" hidden="false" customHeight="true" outlineLevel="0" collapsed="false">
      <c r="A117" s="273"/>
      <c r="B117" s="276"/>
      <c r="C117" s="277" t="s">
        <v>290</v>
      </c>
      <c r="D117" s="277"/>
      <c r="E117" s="278" t="n">
        <v>654</v>
      </c>
      <c r="F117" s="279"/>
      <c r="G117" s="280"/>
      <c r="H117" s="284"/>
      <c r="I117" s="283"/>
      <c r="J117" s="285"/>
      <c r="K117" s="283"/>
      <c r="L117" s="266"/>
      <c r="O117" s="266"/>
    </row>
    <row r="118" customFormat="false" ht="14.65" hidden="false" customHeight="false" outlineLevel="0" collapsed="false">
      <c r="A118" s="267" t="n">
        <v>38</v>
      </c>
      <c r="B118" s="268" t="s">
        <v>297</v>
      </c>
      <c r="C118" s="269" t="s">
        <v>298</v>
      </c>
      <c r="D118" s="270" t="s">
        <v>230</v>
      </c>
      <c r="E118" s="271" t="n">
        <v>376.252</v>
      </c>
      <c r="F118" s="271"/>
      <c r="G118" s="272" t="n">
        <f aca="false">E118*F118</f>
        <v>0</v>
      </c>
      <c r="H118" s="281" t="n">
        <v>0</v>
      </c>
      <c r="I118" s="282" t="n">
        <f aca="false">E118*H118</f>
        <v>0</v>
      </c>
      <c r="J118" s="281"/>
      <c r="K118" s="282" t="n">
        <f aca="false">E118*J118</f>
        <v>0</v>
      </c>
      <c r="L118" s="266"/>
      <c r="O118" s="266"/>
      <c r="CA118" s="266" t="n">
        <v>12</v>
      </c>
      <c r="CB118" s="266" t="n">
        <v>0</v>
      </c>
    </row>
    <row r="119" customFormat="false" ht="14.65" hidden="false" customHeight="true" outlineLevel="0" collapsed="false">
      <c r="A119" s="273"/>
      <c r="B119" s="276"/>
      <c r="C119" s="277" t="s">
        <v>299</v>
      </c>
      <c r="D119" s="277"/>
      <c r="E119" s="278" t="n">
        <v>63.4</v>
      </c>
      <c r="F119" s="279"/>
      <c r="G119" s="280"/>
      <c r="H119" s="284"/>
      <c r="I119" s="283"/>
      <c r="J119" s="285"/>
      <c r="K119" s="283"/>
      <c r="L119" s="266"/>
      <c r="O119" s="266"/>
    </row>
    <row r="120" customFormat="false" ht="14.65" hidden="false" customHeight="true" outlineLevel="0" collapsed="false">
      <c r="A120" s="273"/>
      <c r="B120" s="276"/>
      <c r="C120" s="277" t="s">
        <v>300</v>
      </c>
      <c r="D120" s="277"/>
      <c r="E120" s="278" t="n">
        <v>72</v>
      </c>
      <c r="F120" s="279"/>
      <c r="G120" s="280"/>
      <c r="H120" s="284"/>
      <c r="I120" s="283"/>
      <c r="J120" s="285"/>
      <c r="K120" s="283"/>
      <c r="L120" s="266"/>
      <c r="O120" s="266"/>
    </row>
    <row r="121" customFormat="false" ht="14.65" hidden="false" customHeight="true" outlineLevel="0" collapsed="false">
      <c r="A121" s="273"/>
      <c r="B121" s="276"/>
      <c r="C121" s="277" t="s">
        <v>301</v>
      </c>
      <c r="D121" s="277"/>
      <c r="E121" s="278" t="n">
        <v>142.52</v>
      </c>
      <c r="F121" s="279"/>
      <c r="G121" s="280"/>
      <c r="H121" s="284"/>
      <c r="I121" s="283"/>
      <c r="J121" s="285"/>
      <c r="K121" s="283"/>
      <c r="L121" s="266"/>
      <c r="O121" s="266"/>
    </row>
    <row r="122" customFormat="false" ht="14.65" hidden="false" customHeight="true" outlineLevel="0" collapsed="false">
      <c r="A122" s="273"/>
      <c r="B122" s="276"/>
      <c r="C122" s="277" t="s">
        <v>302</v>
      </c>
      <c r="D122" s="277"/>
      <c r="E122" s="278" t="n">
        <v>60</v>
      </c>
      <c r="F122" s="279"/>
      <c r="G122" s="280"/>
      <c r="H122" s="284"/>
      <c r="I122" s="283"/>
      <c r="J122" s="285"/>
      <c r="K122" s="283"/>
      <c r="L122" s="266"/>
      <c r="O122" s="266"/>
    </row>
    <row r="123" customFormat="false" ht="14.65" hidden="false" customHeight="true" outlineLevel="0" collapsed="false">
      <c r="A123" s="273"/>
      <c r="B123" s="276"/>
      <c r="C123" s="277" t="s">
        <v>303</v>
      </c>
      <c r="D123" s="277"/>
      <c r="E123" s="278" t="n">
        <v>36.332</v>
      </c>
      <c r="F123" s="279"/>
      <c r="G123" s="280"/>
      <c r="H123" s="284"/>
      <c r="I123" s="283"/>
      <c r="J123" s="285"/>
      <c r="K123" s="283"/>
      <c r="L123" s="266"/>
      <c r="O123" s="266"/>
    </row>
    <row r="124" customFormat="false" ht="14.65" hidden="false" customHeight="true" outlineLevel="0" collapsed="false">
      <c r="A124" s="273"/>
      <c r="B124" s="276"/>
      <c r="C124" s="277" t="s">
        <v>44</v>
      </c>
      <c r="D124" s="277"/>
      <c r="E124" s="278" t="n">
        <v>2</v>
      </c>
      <c r="F124" s="279"/>
      <c r="G124" s="280"/>
      <c r="H124" s="284"/>
      <c r="I124" s="283"/>
      <c r="J124" s="285"/>
      <c r="K124" s="283"/>
      <c r="L124" s="266"/>
      <c r="O124" s="266"/>
    </row>
    <row r="125" customFormat="false" ht="14.65" hidden="false" customHeight="false" outlineLevel="0" collapsed="false">
      <c r="A125" s="286"/>
      <c r="B125" s="287" t="s">
        <v>219</v>
      </c>
      <c r="C125" s="288" t="s">
        <v>304</v>
      </c>
      <c r="D125" s="289"/>
      <c r="E125" s="290"/>
      <c r="F125" s="291"/>
      <c r="G125" s="292" t="n">
        <f aca="false">SUM(G104:G124)</f>
        <v>0</v>
      </c>
      <c r="H125" s="293"/>
      <c r="I125" s="294" t="n">
        <f aca="false">SUM(I104:I124)</f>
        <v>468.8270424</v>
      </c>
      <c r="J125" s="293"/>
      <c r="K125" s="294" t="n">
        <f aca="false">SUM(K104:K124)</f>
        <v>0</v>
      </c>
      <c r="L125" s="266"/>
      <c r="O125" s="266"/>
      <c r="BA125" s="295"/>
      <c r="BB125" s="295"/>
      <c r="BC125" s="295"/>
      <c r="BD125" s="295"/>
      <c r="BE125" s="295"/>
    </row>
    <row r="126" customFormat="false" ht="14.65" hidden="false" customHeight="false" outlineLevel="0" collapsed="false">
      <c r="A126" s="256" t="s">
        <v>158</v>
      </c>
      <c r="B126" s="257" t="s">
        <v>64</v>
      </c>
      <c r="C126" s="258" t="s">
        <v>65</v>
      </c>
      <c r="D126" s="259"/>
      <c r="E126" s="260"/>
      <c r="F126" s="260"/>
      <c r="G126" s="261"/>
      <c r="H126" s="262"/>
      <c r="I126" s="263"/>
      <c r="J126" s="264"/>
      <c r="K126" s="265"/>
      <c r="L126" s="266"/>
      <c r="O126" s="266"/>
    </row>
    <row r="127" customFormat="false" ht="14.65" hidden="false" customHeight="false" outlineLevel="0" collapsed="false">
      <c r="A127" s="267" t="n">
        <v>39</v>
      </c>
      <c r="B127" s="268" t="s">
        <v>305</v>
      </c>
      <c r="C127" s="269" t="s">
        <v>306</v>
      </c>
      <c r="D127" s="270" t="s">
        <v>230</v>
      </c>
      <c r="E127" s="271" t="n">
        <v>92</v>
      </c>
      <c r="F127" s="271"/>
      <c r="G127" s="272" t="n">
        <f aca="false">E127*F127</f>
        <v>0</v>
      </c>
      <c r="H127" s="281" t="n">
        <v>0.106</v>
      </c>
      <c r="I127" s="282" t="n">
        <f aca="false">E127*H127</f>
        <v>9.752</v>
      </c>
      <c r="J127" s="281" t="n">
        <v>0</v>
      </c>
      <c r="K127" s="282" t="n">
        <f aca="false">E127*J127</f>
        <v>0</v>
      </c>
      <c r="L127" s="266"/>
      <c r="O127" s="266"/>
      <c r="CA127" s="266" t="n">
        <v>1</v>
      </c>
      <c r="CB127" s="266" t="n">
        <v>1</v>
      </c>
    </row>
    <row r="128" customFormat="false" ht="14.65" hidden="false" customHeight="false" outlineLevel="0" collapsed="false">
      <c r="A128" s="273"/>
      <c r="B128" s="274"/>
      <c r="C128" s="275"/>
      <c r="D128" s="275"/>
      <c r="E128" s="275"/>
      <c r="F128" s="275"/>
      <c r="G128" s="275"/>
      <c r="I128" s="283"/>
      <c r="K128" s="283"/>
      <c r="L128" s="266"/>
      <c r="O128" s="266"/>
    </row>
    <row r="129" customFormat="false" ht="14.65" hidden="false" customHeight="true" outlineLevel="0" collapsed="false">
      <c r="A129" s="273"/>
      <c r="B129" s="276"/>
      <c r="C129" s="277" t="s">
        <v>307</v>
      </c>
      <c r="D129" s="277"/>
      <c r="E129" s="278" t="n">
        <v>92</v>
      </c>
      <c r="F129" s="279"/>
      <c r="G129" s="280"/>
      <c r="H129" s="284"/>
      <c r="I129" s="283"/>
      <c r="J129" s="285"/>
      <c r="K129" s="283"/>
      <c r="L129" s="266"/>
      <c r="O129" s="266"/>
    </row>
    <row r="130" customFormat="false" ht="14.65" hidden="false" customHeight="false" outlineLevel="0" collapsed="false">
      <c r="A130" s="267" t="n">
        <v>40</v>
      </c>
      <c r="B130" s="268" t="s">
        <v>308</v>
      </c>
      <c r="C130" s="269" t="s">
        <v>309</v>
      </c>
      <c r="D130" s="270" t="s">
        <v>161</v>
      </c>
      <c r="E130" s="271" t="n">
        <v>1.84</v>
      </c>
      <c r="F130" s="271"/>
      <c r="G130" s="272" t="n">
        <f aca="false">E130*F130</f>
        <v>0</v>
      </c>
      <c r="H130" s="281" t="n">
        <v>2.525</v>
      </c>
      <c r="I130" s="282" t="n">
        <f aca="false">E130*H130</f>
        <v>4.646</v>
      </c>
      <c r="J130" s="281" t="n">
        <v>0</v>
      </c>
      <c r="K130" s="282" t="n">
        <f aca="false">E130*J130</f>
        <v>0</v>
      </c>
      <c r="L130" s="266"/>
      <c r="O130" s="266"/>
      <c r="CA130" s="266" t="n">
        <v>1</v>
      </c>
      <c r="CB130" s="266" t="n">
        <v>1</v>
      </c>
    </row>
    <row r="131" customFormat="false" ht="14.65" hidden="false" customHeight="true" outlineLevel="0" collapsed="false">
      <c r="A131" s="273"/>
      <c r="B131" s="276"/>
      <c r="C131" s="277" t="s">
        <v>310</v>
      </c>
      <c r="D131" s="277"/>
      <c r="E131" s="278" t="n">
        <v>1.84</v>
      </c>
      <c r="F131" s="279"/>
      <c r="G131" s="280"/>
      <c r="H131" s="284"/>
      <c r="I131" s="283"/>
      <c r="J131" s="285"/>
      <c r="K131" s="283"/>
      <c r="L131" s="266"/>
      <c r="O131" s="266"/>
    </row>
    <row r="132" customFormat="false" ht="20.85" hidden="false" customHeight="false" outlineLevel="0" collapsed="false">
      <c r="A132" s="267" t="n">
        <v>41</v>
      </c>
      <c r="B132" s="268" t="s">
        <v>311</v>
      </c>
      <c r="C132" s="269" t="s">
        <v>312</v>
      </c>
      <c r="D132" s="270" t="s">
        <v>188</v>
      </c>
      <c r="E132" s="271" t="n">
        <v>187.68</v>
      </c>
      <c r="F132" s="271"/>
      <c r="G132" s="272" t="n">
        <f aca="false">E132*F132</f>
        <v>0</v>
      </c>
      <c r="H132" s="281" t="n">
        <v>0.011</v>
      </c>
      <c r="I132" s="282" t="n">
        <f aca="false">E132*H132</f>
        <v>2.06448</v>
      </c>
      <c r="J132" s="281"/>
      <c r="K132" s="282" t="n">
        <f aca="false">E132*J132</f>
        <v>0</v>
      </c>
      <c r="L132" s="266"/>
      <c r="O132" s="266"/>
      <c r="CA132" s="266" t="n">
        <v>3</v>
      </c>
      <c r="CB132" s="266" t="n">
        <v>1</v>
      </c>
    </row>
    <row r="133" customFormat="false" ht="14.65" hidden="false" customHeight="true" outlineLevel="0" collapsed="false">
      <c r="A133" s="273"/>
      <c r="B133" s="276"/>
      <c r="C133" s="277" t="s">
        <v>313</v>
      </c>
      <c r="D133" s="277"/>
      <c r="E133" s="278" t="n">
        <v>184</v>
      </c>
      <c r="F133" s="279"/>
      <c r="G133" s="280"/>
      <c r="H133" s="284"/>
      <c r="I133" s="283"/>
      <c r="J133" s="285"/>
      <c r="K133" s="283"/>
      <c r="L133" s="266"/>
      <c r="O133" s="266"/>
    </row>
    <row r="134" customFormat="false" ht="14.65" hidden="false" customHeight="true" outlineLevel="0" collapsed="false">
      <c r="A134" s="273"/>
      <c r="B134" s="276"/>
      <c r="C134" s="277" t="s">
        <v>314</v>
      </c>
      <c r="D134" s="277"/>
      <c r="E134" s="278" t="n">
        <v>3.68</v>
      </c>
      <c r="F134" s="279"/>
      <c r="G134" s="280"/>
      <c r="H134" s="284"/>
      <c r="I134" s="283"/>
      <c r="J134" s="285"/>
      <c r="K134" s="283"/>
      <c r="L134" s="266"/>
      <c r="O134" s="266"/>
    </row>
    <row r="135" customFormat="false" ht="14.65" hidden="false" customHeight="false" outlineLevel="0" collapsed="false">
      <c r="A135" s="286"/>
      <c r="B135" s="287" t="s">
        <v>219</v>
      </c>
      <c r="C135" s="288" t="s">
        <v>315</v>
      </c>
      <c r="D135" s="289"/>
      <c r="E135" s="290"/>
      <c r="F135" s="291"/>
      <c r="G135" s="292" t="n">
        <f aca="false">SUM(G126:G134)</f>
        <v>0</v>
      </c>
      <c r="H135" s="293"/>
      <c r="I135" s="294" t="n">
        <f aca="false">SUM(I126:I134)</f>
        <v>16.46248</v>
      </c>
      <c r="J135" s="293"/>
      <c r="K135" s="294" t="n">
        <f aca="false">SUM(K126:K134)</f>
        <v>0</v>
      </c>
      <c r="L135" s="266"/>
      <c r="O135" s="266"/>
      <c r="BA135" s="295"/>
      <c r="BB135" s="295"/>
      <c r="BC135" s="295"/>
      <c r="BD135" s="295"/>
      <c r="BE135" s="295"/>
    </row>
    <row r="136" customFormat="false" ht="14.65" hidden="false" customHeight="false" outlineLevel="0" collapsed="false">
      <c r="A136" s="256" t="s">
        <v>158</v>
      </c>
      <c r="B136" s="257" t="s">
        <v>66</v>
      </c>
      <c r="C136" s="258" t="s">
        <v>67</v>
      </c>
      <c r="D136" s="259"/>
      <c r="E136" s="260"/>
      <c r="F136" s="260"/>
      <c r="G136" s="261"/>
      <c r="H136" s="262"/>
      <c r="I136" s="263"/>
      <c r="J136" s="264"/>
      <c r="K136" s="265"/>
      <c r="L136" s="266"/>
      <c r="O136" s="266"/>
    </row>
    <row r="137" customFormat="false" ht="14.65" hidden="false" customHeight="false" outlineLevel="0" collapsed="false">
      <c r="A137" s="267" t="n">
        <v>42</v>
      </c>
      <c r="B137" s="268" t="s">
        <v>316</v>
      </c>
      <c r="C137" s="269" t="s">
        <v>317</v>
      </c>
      <c r="D137" s="270" t="s">
        <v>208</v>
      </c>
      <c r="E137" s="271" t="n">
        <v>432</v>
      </c>
      <c r="F137" s="271"/>
      <c r="G137" s="272" t="n">
        <f aca="false">E137*F137</f>
        <v>0</v>
      </c>
      <c r="H137" s="281" t="n">
        <v>0.01838</v>
      </c>
      <c r="I137" s="282" t="n">
        <f aca="false">E137*H137</f>
        <v>7.94016</v>
      </c>
      <c r="J137" s="281" t="n">
        <v>0</v>
      </c>
      <c r="K137" s="282" t="n">
        <f aca="false">E137*J137</f>
        <v>0</v>
      </c>
      <c r="L137" s="266"/>
      <c r="O137" s="266"/>
      <c r="CA137" s="266" t="n">
        <v>1</v>
      </c>
      <c r="CB137" s="266" t="n">
        <v>1</v>
      </c>
    </row>
    <row r="138" customFormat="false" ht="14.65" hidden="false" customHeight="true" outlineLevel="0" collapsed="false">
      <c r="A138" s="273"/>
      <c r="B138" s="274"/>
      <c r="C138" s="275" t="s">
        <v>318</v>
      </c>
      <c r="D138" s="275"/>
      <c r="E138" s="275"/>
      <c r="F138" s="275"/>
      <c r="G138" s="275"/>
      <c r="I138" s="283"/>
      <c r="K138" s="283"/>
      <c r="L138" s="266"/>
      <c r="O138" s="266"/>
    </row>
    <row r="139" customFormat="false" ht="14.65" hidden="false" customHeight="true" outlineLevel="0" collapsed="false">
      <c r="A139" s="273"/>
      <c r="B139" s="276"/>
      <c r="C139" s="277" t="s">
        <v>319</v>
      </c>
      <c r="D139" s="277"/>
      <c r="E139" s="278" t="n">
        <v>432</v>
      </c>
      <c r="F139" s="279"/>
      <c r="G139" s="280"/>
      <c r="H139" s="284"/>
      <c r="I139" s="283"/>
      <c r="J139" s="285"/>
      <c r="K139" s="283"/>
      <c r="L139" s="266"/>
      <c r="O139" s="266"/>
    </row>
    <row r="140" customFormat="false" ht="20.85" hidden="false" customHeight="false" outlineLevel="0" collapsed="false">
      <c r="A140" s="267" t="n">
        <v>43</v>
      </c>
      <c r="B140" s="268" t="s">
        <v>320</v>
      </c>
      <c r="C140" s="269" t="s">
        <v>321</v>
      </c>
      <c r="D140" s="270" t="s">
        <v>208</v>
      </c>
      <c r="E140" s="271" t="n">
        <v>432</v>
      </c>
      <c r="F140" s="271"/>
      <c r="G140" s="272" t="n">
        <f aca="false">E140*F140</f>
        <v>0</v>
      </c>
      <c r="H140" s="281" t="n">
        <v>0.00142</v>
      </c>
      <c r="I140" s="282" t="n">
        <f aca="false">E140*H140</f>
        <v>0.61344</v>
      </c>
      <c r="J140" s="281" t="n">
        <v>0</v>
      </c>
      <c r="K140" s="282" t="n">
        <f aca="false">E140*J140</f>
        <v>0</v>
      </c>
      <c r="L140" s="266"/>
      <c r="O140" s="266"/>
      <c r="CA140" s="266" t="n">
        <v>1</v>
      </c>
      <c r="CB140" s="266" t="n">
        <v>1</v>
      </c>
    </row>
    <row r="141" customFormat="false" ht="14.65" hidden="false" customHeight="true" outlineLevel="0" collapsed="false">
      <c r="A141" s="273"/>
      <c r="B141" s="276"/>
      <c r="C141" s="277" t="s">
        <v>319</v>
      </c>
      <c r="D141" s="277"/>
      <c r="E141" s="278" t="n">
        <v>432</v>
      </c>
      <c r="F141" s="279"/>
      <c r="G141" s="280"/>
      <c r="H141" s="284"/>
      <c r="I141" s="283"/>
      <c r="J141" s="285"/>
      <c r="K141" s="283"/>
      <c r="L141" s="266"/>
      <c r="O141" s="266"/>
    </row>
    <row r="142" customFormat="false" ht="14.65" hidden="false" customHeight="false" outlineLevel="0" collapsed="false">
      <c r="A142" s="267" t="n">
        <v>44</v>
      </c>
      <c r="B142" s="268" t="s">
        <v>322</v>
      </c>
      <c r="C142" s="269" t="s">
        <v>323</v>
      </c>
      <c r="D142" s="270" t="s">
        <v>324</v>
      </c>
      <c r="E142" s="271" t="n">
        <v>10800</v>
      </c>
      <c r="F142" s="271"/>
      <c r="G142" s="272" t="n">
        <f aca="false">E142*F142</f>
        <v>0</v>
      </c>
      <c r="H142" s="281" t="n">
        <v>0</v>
      </c>
      <c r="I142" s="282" t="n">
        <f aca="false">E142*H142</f>
        <v>0</v>
      </c>
      <c r="J142" s="281" t="n">
        <v>0</v>
      </c>
      <c r="K142" s="282" t="n">
        <f aca="false">E142*J142</f>
        <v>0</v>
      </c>
      <c r="L142" s="266"/>
      <c r="O142" s="266"/>
      <c r="CA142" s="266" t="n">
        <v>1</v>
      </c>
      <c r="CB142" s="266" t="n">
        <v>1</v>
      </c>
    </row>
    <row r="143" customFormat="false" ht="14.65" hidden="false" customHeight="true" outlineLevel="0" collapsed="false">
      <c r="A143" s="273"/>
      <c r="B143" s="274"/>
      <c r="C143" s="275" t="s">
        <v>325</v>
      </c>
      <c r="D143" s="275"/>
      <c r="E143" s="275"/>
      <c r="F143" s="275"/>
      <c r="G143" s="275"/>
      <c r="I143" s="283"/>
      <c r="K143" s="283"/>
      <c r="L143" s="266"/>
      <c r="O143" s="266"/>
    </row>
    <row r="144" customFormat="false" ht="14.65" hidden="false" customHeight="true" outlineLevel="0" collapsed="false">
      <c r="A144" s="273"/>
      <c r="B144" s="276"/>
      <c r="C144" s="277" t="s">
        <v>326</v>
      </c>
      <c r="D144" s="277"/>
      <c r="E144" s="278" t="n">
        <v>10800</v>
      </c>
      <c r="F144" s="279"/>
      <c r="G144" s="280"/>
      <c r="H144" s="284"/>
      <c r="I144" s="283"/>
      <c r="J144" s="285"/>
      <c r="K144" s="283"/>
      <c r="L144" s="266"/>
      <c r="O144" s="266"/>
    </row>
    <row r="145" customFormat="false" ht="14.65" hidden="false" customHeight="false" outlineLevel="0" collapsed="false">
      <c r="A145" s="267" t="n">
        <v>45</v>
      </c>
      <c r="B145" s="268" t="s">
        <v>327</v>
      </c>
      <c r="C145" s="269" t="s">
        <v>328</v>
      </c>
      <c r="D145" s="270" t="s">
        <v>208</v>
      </c>
      <c r="E145" s="271" t="n">
        <v>432</v>
      </c>
      <c r="F145" s="271"/>
      <c r="G145" s="272" t="n">
        <f aca="false">E145*F145</f>
        <v>0</v>
      </c>
      <c r="H145" s="281" t="n">
        <v>0</v>
      </c>
      <c r="I145" s="282" t="n">
        <f aca="false">E145*H145</f>
        <v>0</v>
      </c>
      <c r="J145" s="281" t="n">
        <v>0</v>
      </c>
      <c r="K145" s="282" t="n">
        <f aca="false">E145*J145</f>
        <v>0</v>
      </c>
      <c r="L145" s="266"/>
      <c r="O145" s="266"/>
      <c r="CA145" s="266" t="n">
        <v>1</v>
      </c>
      <c r="CB145" s="266" t="n">
        <v>1</v>
      </c>
    </row>
    <row r="146" customFormat="false" ht="14.65" hidden="false" customHeight="true" outlineLevel="0" collapsed="false">
      <c r="A146" s="273"/>
      <c r="B146" s="276"/>
      <c r="C146" s="277" t="s">
        <v>319</v>
      </c>
      <c r="D146" s="277"/>
      <c r="E146" s="278" t="n">
        <v>432</v>
      </c>
      <c r="F146" s="279"/>
      <c r="G146" s="280"/>
      <c r="H146" s="284"/>
      <c r="I146" s="283"/>
      <c r="J146" s="285"/>
      <c r="K146" s="283"/>
      <c r="L146" s="266"/>
      <c r="O146" s="266"/>
    </row>
    <row r="147" customFormat="false" ht="14.65" hidden="false" customHeight="false" outlineLevel="0" collapsed="false">
      <c r="A147" s="286"/>
      <c r="B147" s="287" t="s">
        <v>219</v>
      </c>
      <c r="C147" s="288" t="s">
        <v>329</v>
      </c>
      <c r="D147" s="289"/>
      <c r="E147" s="290"/>
      <c r="F147" s="291"/>
      <c r="G147" s="292" t="n">
        <f aca="false">SUM(G136:G146)</f>
        <v>0</v>
      </c>
      <c r="H147" s="293"/>
      <c r="I147" s="294" t="n">
        <f aca="false">SUM(I136:I146)</f>
        <v>8.5536</v>
      </c>
      <c r="J147" s="293"/>
      <c r="K147" s="294" t="n">
        <f aca="false">SUM(K136:K146)</f>
        <v>0</v>
      </c>
      <c r="L147" s="266"/>
      <c r="O147" s="266"/>
      <c r="BA147" s="295"/>
      <c r="BB147" s="295"/>
      <c r="BC147" s="295"/>
      <c r="BD147" s="295"/>
      <c r="BE147" s="295"/>
    </row>
    <row r="148" customFormat="false" ht="14.65" hidden="false" customHeight="false" outlineLevel="0" collapsed="false">
      <c r="A148" s="256" t="s">
        <v>158</v>
      </c>
      <c r="B148" s="257" t="s">
        <v>68</v>
      </c>
      <c r="C148" s="258" t="s">
        <v>69</v>
      </c>
      <c r="D148" s="259"/>
      <c r="E148" s="260"/>
      <c r="F148" s="260"/>
      <c r="G148" s="261"/>
      <c r="H148" s="262"/>
      <c r="I148" s="263"/>
      <c r="J148" s="264"/>
      <c r="K148" s="265"/>
      <c r="L148" s="266"/>
      <c r="O148" s="266"/>
    </row>
    <row r="149" customFormat="false" ht="14.65" hidden="false" customHeight="false" outlineLevel="0" collapsed="false">
      <c r="A149" s="267" t="n">
        <v>46</v>
      </c>
      <c r="B149" s="268" t="s">
        <v>330</v>
      </c>
      <c r="C149" s="269" t="s">
        <v>331</v>
      </c>
      <c r="D149" s="270" t="s">
        <v>188</v>
      </c>
      <c r="E149" s="271" t="n">
        <v>2</v>
      </c>
      <c r="F149" s="271"/>
      <c r="G149" s="272" t="n">
        <f aca="false">E149*F149</f>
        <v>0</v>
      </c>
      <c r="H149" s="281" t="n">
        <v>0.00025</v>
      </c>
      <c r="I149" s="282" t="n">
        <f aca="false">E149*H149</f>
        <v>0.0005</v>
      </c>
      <c r="J149" s="281" t="n">
        <v>0</v>
      </c>
      <c r="K149" s="282" t="n">
        <f aca="false">E149*J149</f>
        <v>0</v>
      </c>
      <c r="L149" s="266"/>
      <c r="O149" s="266"/>
      <c r="CA149" s="266" t="n">
        <v>1</v>
      </c>
      <c r="CB149" s="266" t="n">
        <v>1</v>
      </c>
    </row>
    <row r="150" customFormat="false" ht="14.65" hidden="false" customHeight="true" outlineLevel="0" collapsed="false">
      <c r="A150" s="273"/>
      <c r="B150" s="274"/>
      <c r="C150" s="275" t="s">
        <v>332</v>
      </c>
      <c r="D150" s="275"/>
      <c r="E150" s="275"/>
      <c r="F150" s="275"/>
      <c r="G150" s="275"/>
      <c r="I150" s="283"/>
      <c r="K150" s="283"/>
      <c r="L150" s="266"/>
      <c r="O150" s="266"/>
    </row>
    <row r="151" customFormat="false" ht="14.65" hidden="false" customHeight="false" outlineLevel="0" collapsed="false">
      <c r="A151" s="267" t="n">
        <v>47</v>
      </c>
      <c r="B151" s="268" t="s">
        <v>333</v>
      </c>
      <c r="C151" s="269" t="s">
        <v>334</v>
      </c>
      <c r="D151" s="270" t="s">
        <v>188</v>
      </c>
      <c r="E151" s="271" t="n">
        <f aca="false">E153</f>
        <v>44</v>
      </c>
      <c r="F151" s="271"/>
      <c r="G151" s="272" t="n">
        <f aca="false">E151*F151</f>
        <v>0</v>
      </c>
      <c r="H151" s="281" t="n">
        <v>0.00068</v>
      </c>
      <c r="I151" s="282" t="n">
        <f aca="false">E151*H151</f>
        <v>0.02992</v>
      </c>
      <c r="J151" s="281" t="n">
        <v>0</v>
      </c>
      <c r="K151" s="282" t="n">
        <f aca="false">E151*J151</f>
        <v>0</v>
      </c>
      <c r="L151" s="266"/>
      <c r="O151" s="266"/>
      <c r="CA151" s="266" t="n">
        <v>1</v>
      </c>
      <c r="CB151" s="266" t="n">
        <v>1</v>
      </c>
    </row>
    <row r="152" customFormat="false" ht="14.65" hidden="false" customHeight="true" outlineLevel="0" collapsed="false">
      <c r="A152" s="273"/>
      <c r="B152" s="274"/>
      <c r="C152" s="275" t="s">
        <v>335</v>
      </c>
      <c r="D152" s="275"/>
      <c r="E152" s="275"/>
      <c r="F152" s="275"/>
      <c r="G152" s="275"/>
      <c r="I152" s="283"/>
      <c r="K152" s="283"/>
      <c r="L152" s="266"/>
      <c r="O152" s="266"/>
    </row>
    <row r="153" customFormat="false" ht="14.65" hidden="false" customHeight="true" outlineLevel="0" collapsed="false">
      <c r="A153" s="273"/>
      <c r="B153" s="276"/>
      <c r="C153" s="277" t="s">
        <v>336</v>
      </c>
      <c r="D153" s="277"/>
      <c r="E153" s="278" t="n">
        <f aca="false">2*16+2*6</f>
        <v>44</v>
      </c>
      <c r="F153" s="279"/>
      <c r="G153" s="280"/>
      <c r="H153" s="284"/>
      <c r="I153" s="283"/>
      <c r="J153" s="285"/>
      <c r="K153" s="283"/>
      <c r="L153" s="266"/>
      <c r="O153" s="266"/>
    </row>
    <row r="154" customFormat="false" ht="14.65" hidden="false" customHeight="false" outlineLevel="0" collapsed="false">
      <c r="A154" s="267" t="n">
        <v>48</v>
      </c>
      <c r="B154" s="268" t="s">
        <v>337</v>
      </c>
      <c r="C154" s="269" t="s">
        <v>338</v>
      </c>
      <c r="D154" s="270" t="s">
        <v>188</v>
      </c>
      <c r="E154" s="271" t="n">
        <v>2</v>
      </c>
      <c r="F154" s="271"/>
      <c r="G154" s="272" t="n">
        <f aca="false">E154*F154</f>
        <v>0</v>
      </c>
      <c r="H154" s="281" t="n">
        <v>0</v>
      </c>
      <c r="I154" s="282" t="n">
        <f aca="false">E154*H154</f>
        <v>0</v>
      </c>
      <c r="J154" s="281"/>
      <c r="K154" s="282" t="n">
        <f aca="false">E154*J154</f>
        <v>0</v>
      </c>
      <c r="L154" s="266"/>
      <c r="O154" s="266"/>
      <c r="CA154" s="266" t="n">
        <v>3</v>
      </c>
      <c r="CB154" s="266" t="n">
        <v>0</v>
      </c>
    </row>
    <row r="155" customFormat="false" ht="14.65" hidden="false" customHeight="true" outlineLevel="0" collapsed="false">
      <c r="A155" s="273"/>
      <c r="B155" s="274"/>
      <c r="C155" s="275" t="s">
        <v>339</v>
      </c>
      <c r="D155" s="275"/>
      <c r="E155" s="275"/>
      <c r="F155" s="275"/>
      <c r="G155" s="275"/>
      <c r="I155" s="283"/>
      <c r="K155" s="283"/>
      <c r="L155" s="266"/>
      <c r="O155" s="266"/>
    </row>
    <row r="156" customFormat="false" ht="20.85" hidden="false" customHeight="false" outlineLevel="0" collapsed="false">
      <c r="A156" s="267" t="n">
        <v>49</v>
      </c>
      <c r="B156" s="268" t="s">
        <v>340</v>
      </c>
      <c r="C156" s="269" t="s">
        <v>341</v>
      </c>
      <c r="D156" s="270" t="s">
        <v>342</v>
      </c>
      <c r="E156" s="271" t="n">
        <v>4</v>
      </c>
      <c r="F156" s="271"/>
      <c r="G156" s="272" t="n">
        <f aca="false">E156*F156</f>
        <v>0</v>
      </c>
      <c r="H156" s="281" t="n">
        <v>0</v>
      </c>
      <c r="I156" s="282" t="n">
        <f aca="false">E156*H156</f>
        <v>0</v>
      </c>
      <c r="J156" s="281"/>
      <c r="K156" s="282" t="n">
        <f aca="false">E156*J156</f>
        <v>0</v>
      </c>
      <c r="L156" s="266"/>
      <c r="O156" s="266"/>
      <c r="CA156" s="266" t="n">
        <v>12</v>
      </c>
      <c r="CB156" s="266" t="n">
        <v>1</v>
      </c>
    </row>
    <row r="157" customFormat="false" ht="14.65" hidden="false" customHeight="true" outlineLevel="0" collapsed="false">
      <c r="A157" s="273"/>
      <c r="B157" s="274"/>
      <c r="C157" s="275" t="s">
        <v>343</v>
      </c>
      <c r="D157" s="275"/>
      <c r="E157" s="275"/>
      <c r="F157" s="275"/>
      <c r="G157" s="275"/>
      <c r="I157" s="283"/>
      <c r="K157" s="283"/>
      <c r="L157" s="266"/>
      <c r="O157" s="266"/>
    </row>
    <row r="158" customFormat="false" ht="14.65" hidden="false" customHeight="true" outlineLevel="0" collapsed="false">
      <c r="A158" s="273"/>
      <c r="B158" s="276"/>
      <c r="C158" s="277" t="s">
        <v>344</v>
      </c>
      <c r="D158" s="277"/>
      <c r="E158" s="278" t="n">
        <v>4</v>
      </c>
      <c r="F158" s="279"/>
      <c r="G158" s="280"/>
      <c r="H158" s="284"/>
      <c r="I158" s="283"/>
      <c r="J158" s="285"/>
      <c r="K158" s="283"/>
      <c r="L158" s="266"/>
      <c r="O158" s="266"/>
    </row>
    <row r="159" customFormat="false" ht="20.85" hidden="false" customHeight="false" outlineLevel="0" collapsed="false">
      <c r="A159" s="267" t="n">
        <v>50</v>
      </c>
      <c r="B159" s="268" t="s">
        <v>345</v>
      </c>
      <c r="C159" s="269" t="s">
        <v>346</v>
      </c>
      <c r="D159" s="270" t="s">
        <v>342</v>
      </c>
      <c r="E159" s="271" t="n">
        <v>4</v>
      </c>
      <c r="F159" s="271"/>
      <c r="G159" s="272" t="n">
        <f aca="false">E159*F159</f>
        <v>0</v>
      </c>
      <c r="H159" s="281" t="n">
        <v>0.024</v>
      </c>
      <c r="I159" s="282" t="n">
        <f aca="false">E159*H159</f>
        <v>0.096</v>
      </c>
      <c r="J159" s="281"/>
      <c r="K159" s="282" t="n">
        <f aca="false">E159*J159</f>
        <v>0</v>
      </c>
      <c r="L159" s="266"/>
      <c r="O159" s="266"/>
      <c r="CA159" s="266" t="n">
        <v>12</v>
      </c>
      <c r="CB159" s="266" t="n">
        <v>1</v>
      </c>
    </row>
    <row r="160" customFormat="false" ht="14.65" hidden="false" customHeight="false" outlineLevel="0" collapsed="false">
      <c r="A160" s="273"/>
      <c r="B160" s="274"/>
      <c r="C160" s="275"/>
      <c r="D160" s="275"/>
      <c r="E160" s="275"/>
      <c r="F160" s="275"/>
      <c r="G160" s="275"/>
      <c r="I160" s="283"/>
      <c r="K160" s="283"/>
      <c r="L160" s="266"/>
      <c r="O160" s="266"/>
    </row>
    <row r="161" customFormat="false" ht="14.65" hidden="false" customHeight="false" outlineLevel="0" collapsed="false">
      <c r="A161" s="267" t="n">
        <v>51</v>
      </c>
      <c r="B161" s="268" t="s">
        <v>347</v>
      </c>
      <c r="C161" s="269" t="s">
        <v>348</v>
      </c>
      <c r="D161" s="270" t="s">
        <v>342</v>
      </c>
      <c r="E161" s="271" t="n">
        <v>44</v>
      </c>
      <c r="F161" s="271"/>
      <c r="G161" s="272" t="n">
        <f aca="false">E161*F161</f>
        <v>0</v>
      </c>
      <c r="H161" s="281" t="n">
        <v>0</v>
      </c>
      <c r="I161" s="282" t="n">
        <f aca="false">E161*H161</f>
        <v>0</v>
      </c>
      <c r="J161" s="281"/>
      <c r="K161" s="282" t="n">
        <f aca="false">E161*J161</f>
        <v>0</v>
      </c>
      <c r="L161" s="266"/>
      <c r="O161" s="266"/>
      <c r="CA161" s="266" t="n">
        <v>12</v>
      </c>
      <c r="CB161" s="266" t="n">
        <v>1</v>
      </c>
    </row>
    <row r="162" customFormat="false" ht="20.85" hidden="false" customHeight="false" outlineLevel="0" collapsed="false">
      <c r="A162" s="267" t="n">
        <v>52</v>
      </c>
      <c r="B162" s="268" t="s">
        <v>349</v>
      </c>
      <c r="C162" s="269" t="s">
        <v>350</v>
      </c>
      <c r="D162" s="270" t="s">
        <v>188</v>
      </c>
      <c r="E162" s="271" t="n">
        <v>44</v>
      </c>
      <c r="F162" s="271"/>
      <c r="G162" s="272" t="n">
        <f aca="false">E162*F162</f>
        <v>0</v>
      </c>
      <c r="H162" s="281" t="n">
        <v>0</v>
      </c>
      <c r="I162" s="282" t="n">
        <f aca="false">E162*H162</f>
        <v>0</v>
      </c>
      <c r="J162" s="281"/>
      <c r="K162" s="282" t="n">
        <f aca="false">E162*J162</f>
        <v>0</v>
      </c>
      <c r="L162" s="266"/>
      <c r="O162" s="266"/>
      <c r="CA162" s="266" t="n">
        <v>12</v>
      </c>
      <c r="CB162" s="266" t="n">
        <v>1</v>
      </c>
    </row>
    <row r="163" customFormat="false" ht="14.65" hidden="false" customHeight="true" outlineLevel="0" collapsed="false">
      <c r="A163" s="273"/>
      <c r="B163" s="274"/>
      <c r="C163" s="275" t="s">
        <v>351</v>
      </c>
      <c r="D163" s="275"/>
      <c r="E163" s="275"/>
      <c r="F163" s="275"/>
      <c r="G163" s="275"/>
      <c r="I163" s="283"/>
      <c r="K163" s="283"/>
      <c r="L163" s="266"/>
      <c r="O163" s="266"/>
    </row>
    <row r="164" customFormat="false" ht="14.65" hidden="false" customHeight="false" outlineLevel="0" collapsed="false">
      <c r="A164" s="286"/>
      <c r="B164" s="287" t="s">
        <v>219</v>
      </c>
      <c r="C164" s="288" t="s">
        <v>352</v>
      </c>
      <c r="D164" s="289"/>
      <c r="E164" s="290"/>
      <c r="F164" s="291"/>
      <c r="G164" s="292" t="n">
        <f aca="false">SUM(G148:G163)</f>
        <v>0</v>
      </c>
      <c r="H164" s="293"/>
      <c r="I164" s="294" t="n">
        <f aca="false">SUM(I148:I163)</f>
        <v>0.12642</v>
      </c>
      <c r="J164" s="293"/>
      <c r="K164" s="294" t="n">
        <f aca="false">SUM(K148:K163)</f>
        <v>0</v>
      </c>
      <c r="L164" s="266"/>
      <c r="O164" s="266"/>
      <c r="BA164" s="295"/>
      <c r="BB164" s="295"/>
      <c r="BC164" s="295"/>
      <c r="BD164" s="295"/>
      <c r="BE164" s="295"/>
    </row>
    <row r="165" customFormat="false" ht="14.65" hidden="false" customHeight="false" outlineLevel="0" collapsed="false">
      <c r="A165" s="256" t="s">
        <v>158</v>
      </c>
      <c r="B165" s="257" t="s">
        <v>70</v>
      </c>
      <c r="C165" s="258" t="s">
        <v>71</v>
      </c>
      <c r="D165" s="259"/>
      <c r="E165" s="260"/>
      <c r="F165" s="260"/>
      <c r="G165" s="261"/>
      <c r="H165" s="262"/>
      <c r="I165" s="263"/>
      <c r="J165" s="264"/>
      <c r="K165" s="265"/>
      <c r="L165" s="266"/>
      <c r="O165" s="266"/>
    </row>
    <row r="166" customFormat="false" ht="20.85" hidden="false" customHeight="false" outlineLevel="0" collapsed="false">
      <c r="A166" s="267" t="n">
        <v>53</v>
      </c>
      <c r="B166" s="268" t="s">
        <v>353</v>
      </c>
      <c r="C166" s="269" t="s">
        <v>354</v>
      </c>
      <c r="D166" s="270" t="s">
        <v>355</v>
      </c>
      <c r="E166" s="271" t="n">
        <v>593.91436101</v>
      </c>
      <c r="F166" s="271"/>
      <c r="G166" s="272" t="n">
        <f aca="false">E166*F166</f>
        <v>0</v>
      </c>
      <c r="H166" s="281" t="n">
        <v>0</v>
      </c>
      <c r="I166" s="282" t="n">
        <f aca="false">E166*H166</f>
        <v>0</v>
      </c>
      <c r="J166" s="281"/>
      <c r="K166" s="282" t="n">
        <f aca="false">E166*J166</f>
        <v>0</v>
      </c>
      <c r="L166" s="266"/>
      <c r="O166" s="266"/>
      <c r="CA166" s="266" t="n">
        <v>7</v>
      </c>
      <c r="CB166" s="266" t="n">
        <v>1</v>
      </c>
    </row>
    <row r="167" customFormat="false" ht="14.65" hidden="false" customHeight="false" outlineLevel="0" collapsed="false">
      <c r="A167" s="286"/>
      <c r="B167" s="287" t="s">
        <v>219</v>
      </c>
      <c r="C167" s="288" t="s">
        <v>356</v>
      </c>
      <c r="D167" s="289"/>
      <c r="E167" s="290"/>
      <c r="F167" s="291"/>
      <c r="G167" s="292" t="n">
        <f aca="false">SUM(G165:G166)</f>
        <v>0</v>
      </c>
      <c r="H167" s="293"/>
      <c r="I167" s="294" t="n">
        <f aca="false">SUM(I165:I166)</f>
        <v>0</v>
      </c>
      <c r="J167" s="293"/>
      <c r="K167" s="294" t="n">
        <f aca="false">SUM(K165:K166)</f>
        <v>0</v>
      </c>
      <c r="L167" s="266"/>
      <c r="O167" s="266"/>
      <c r="BA167" s="295"/>
      <c r="BB167" s="295"/>
      <c r="BC167" s="295"/>
      <c r="BD167" s="295"/>
      <c r="BE167" s="295"/>
    </row>
    <row r="168" customFormat="false" ht="14.65" hidden="false" customHeight="false" outlineLevel="0" collapsed="false">
      <c r="A168" s="256" t="s">
        <v>158</v>
      </c>
      <c r="B168" s="257" t="s">
        <v>56</v>
      </c>
      <c r="C168" s="258" t="s">
        <v>57</v>
      </c>
      <c r="D168" s="259"/>
      <c r="E168" s="260"/>
      <c r="F168" s="260"/>
      <c r="G168" s="261"/>
      <c r="H168" s="262"/>
      <c r="I168" s="263"/>
      <c r="J168" s="264"/>
      <c r="K168" s="265"/>
      <c r="L168" s="266"/>
      <c r="O168" s="266"/>
    </row>
    <row r="169" customFormat="false" ht="20.85" hidden="false" customHeight="false" outlineLevel="0" collapsed="false">
      <c r="A169" s="267" t="n">
        <v>54</v>
      </c>
      <c r="B169" s="268" t="s">
        <v>357</v>
      </c>
      <c r="C169" s="269" t="s">
        <v>358</v>
      </c>
      <c r="D169" s="270" t="s">
        <v>188</v>
      </c>
      <c r="E169" s="271" t="n">
        <f aca="false">E170</f>
        <v>10</v>
      </c>
      <c r="F169" s="271"/>
      <c r="G169" s="272" t="n">
        <f aca="false">E169*F169</f>
        <v>0</v>
      </c>
      <c r="H169" s="281" t="n">
        <v>0</v>
      </c>
      <c r="I169" s="282" t="n">
        <f aca="false">E169*H169</f>
        <v>0</v>
      </c>
      <c r="J169" s="281"/>
      <c r="K169" s="282" t="n">
        <f aca="false">E169*J169</f>
        <v>0</v>
      </c>
      <c r="L169" s="266"/>
      <c r="O169" s="266"/>
      <c r="CA169" s="266" t="n">
        <v>11</v>
      </c>
      <c r="CB169" s="266" t="n">
        <v>3</v>
      </c>
    </row>
    <row r="170" customFormat="false" ht="14.65" hidden="false" customHeight="true" outlineLevel="0" collapsed="false">
      <c r="A170" s="273"/>
      <c r="B170" s="276"/>
      <c r="C170" s="277" t="s">
        <v>359</v>
      </c>
      <c r="D170" s="277"/>
      <c r="E170" s="278" t="n">
        <v>10</v>
      </c>
      <c r="F170" s="279"/>
      <c r="G170" s="280"/>
      <c r="H170" s="284"/>
      <c r="I170" s="283"/>
      <c r="J170" s="285"/>
      <c r="K170" s="283"/>
      <c r="L170" s="266"/>
      <c r="O170" s="266"/>
    </row>
    <row r="171" customFormat="false" ht="20.85" hidden="false" customHeight="false" outlineLevel="0" collapsed="false">
      <c r="A171" s="267" t="n">
        <v>55</v>
      </c>
      <c r="B171" s="268" t="s">
        <v>360</v>
      </c>
      <c r="C171" s="269" t="s">
        <v>361</v>
      </c>
      <c r="D171" s="270" t="s">
        <v>188</v>
      </c>
      <c r="E171" s="271" t="n">
        <f aca="false">E172</f>
        <v>10</v>
      </c>
      <c r="F171" s="271"/>
      <c r="G171" s="272" t="n">
        <f aca="false">E171*F171</f>
        <v>0</v>
      </c>
      <c r="H171" s="281" t="n">
        <v>0</v>
      </c>
      <c r="I171" s="282" t="n">
        <f aca="false">E171*H171</f>
        <v>0</v>
      </c>
      <c r="J171" s="281"/>
      <c r="K171" s="282" t="n">
        <f aca="false">E171*J171</f>
        <v>0</v>
      </c>
      <c r="L171" s="266"/>
      <c r="O171" s="266"/>
      <c r="CA171" s="266" t="n">
        <v>11</v>
      </c>
      <c r="CB171" s="266" t="n">
        <v>3</v>
      </c>
    </row>
    <row r="172" customFormat="false" ht="14.65" hidden="false" customHeight="true" outlineLevel="0" collapsed="false">
      <c r="A172" s="273"/>
      <c r="B172" s="276"/>
      <c r="C172" s="277" t="s">
        <v>362</v>
      </c>
      <c r="D172" s="277"/>
      <c r="E172" s="278" t="n">
        <v>10</v>
      </c>
      <c r="F172" s="279"/>
      <c r="G172" s="280"/>
      <c r="H172" s="284"/>
      <c r="I172" s="283"/>
      <c r="J172" s="285"/>
      <c r="K172" s="283"/>
      <c r="L172" s="266"/>
      <c r="O172" s="266"/>
    </row>
    <row r="173" customFormat="false" ht="20.85" hidden="false" customHeight="false" outlineLevel="0" collapsed="false">
      <c r="A173" s="267" t="n">
        <v>56</v>
      </c>
      <c r="B173" s="268" t="s">
        <v>363</v>
      </c>
      <c r="C173" s="269" t="s">
        <v>364</v>
      </c>
      <c r="D173" s="270" t="s">
        <v>188</v>
      </c>
      <c r="E173" s="271" t="n">
        <f aca="false">E174</f>
        <v>20</v>
      </c>
      <c r="F173" s="271"/>
      <c r="G173" s="272" t="n">
        <f aca="false">E173*F173</f>
        <v>0</v>
      </c>
      <c r="H173" s="281" t="n">
        <v>0</v>
      </c>
      <c r="I173" s="282" t="n">
        <f aca="false">E173*H173</f>
        <v>0</v>
      </c>
      <c r="J173" s="281"/>
      <c r="K173" s="282" t="n">
        <f aca="false">E173*J173</f>
        <v>0</v>
      </c>
      <c r="L173" s="266"/>
      <c r="O173" s="266"/>
      <c r="CA173" s="266" t="n">
        <v>11</v>
      </c>
      <c r="CB173" s="266" t="n">
        <v>3</v>
      </c>
    </row>
    <row r="174" customFormat="false" ht="14.65" hidden="false" customHeight="true" outlineLevel="0" collapsed="false">
      <c r="A174" s="273"/>
      <c r="B174" s="276"/>
      <c r="C174" s="277" t="s">
        <v>365</v>
      </c>
      <c r="D174" s="277"/>
      <c r="E174" s="278" t="n">
        <f aca="false">2*2*5</f>
        <v>20</v>
      </c>
      <c r="F174" s="279"/>
      <c r="G174" s="280"/>
      <c r="H174" s="284"/>
      <c r="I174" s="283"/>
      <c r="J174" s="285"/>
      <c r="K174" s="283"/>
      <c r="L174" s="266"/>
      <c r="O174" s="266"/>
    </row>
    <row r="175" customFormat="false" ht="20.85" hidden="false" customHeight="false" outlineLevel="0" collapsed="false">
      <c r="A175" s="267" t="n">
        <v>57</v>
      </c>
      <c r="B175" s="268" t="s">
        <v>363</v>
      </c>
      <c r="C175" s="269" t="s">
        <v>366</v>
      </c>
      <c r="D175" s="270" t="s">
        <v>188</v>
      </c>
      <c r="E175" s="271" t="n">
        <f aca="false">E176</f>
        <v>20</v>
      </c>
      <c r="F175" s="271"/>
      <c r="G175" s="272" t="n">
        <f aca="false">E175*F175</f>
        <v>0</v>
      </c>
      <c r="H175" s="284"/>
      <c r="I175" s="283"/>
      <c r="J175" s="285"/>
      <c r="K175" s="283"/>
      <c r="L175" s="266"/>
      <c r="O175" s="266"/>
    </row>
    <row r="176" customFormat="false" ht="14.65" hidden="false" customHeight="true" outlineLevel="0" collapsed="false">
      <c r="A176" s="273"/>
      <c r="B176" s="276"/>
      <c r="C176" s="277" t="s">
        <v>367</v>
      </c>
      <c r="D176" s="277"/>
      <c r="E176" s="278" t="n">
        <f aca="false">2*2*5</f>
        <v>20</v>
      </c>
      <c r="F176" s="279"/>
      <c r="G176" s="280"/>
      <c r="H176" s="284"/>
      <c r="I176" s="283"/>
      <c r="J176" s="285"/>
      <c r="K176" s="283"/>
      <c r="L176" s="266"/>
      <c r="O176" s="266"/>
    </row>
    <row r="177" customFormat="false" ht="20.85" hidden="false" customHeight="false" outlineLevel="0" collapsed="false">
      <c r="A177" s="267" t="n">
        <v>58</v>
      </c>
      <c r="B177" s="268" t="s">
        <v>368</v>
      </c>
      <c r="C177" s="269" t="s">
        <v>369</v>
      </c>
      <c r="D177" s="270" t="s">
        <v>188</v>
      </c>
      <c r="E177" s="271" t="n">
        <f aca="false">E178</f>
        <v>160</v>
      </c>
      <c r="F177" s="271"/>
      <c r="G177" s="272" t="n">
        <f aca="false">E177*F177</f>
        <v>0</v>
      </c>
      <c r="H177" s="281" t="n">
        <v>0</v>
      </c>
      <c r="I177" s="282" t="n">
        <f aca="false">E177*H177</f>
        <v>0</v>
      </c>
      <c r="J177" s="281"/>
      <c r="K177" s="282" t="n">
        <f aca="false">E177*J177</f>
        <v>0</v>
      </c>
      <c r="L177" s="266"/>
      <c r="O177" s="266"/>
      <c r="CA177" s="266" t="n">
        <v>11</v>
      </c>
      <c r="CB177" s="266" t="n">
        <v>3</v>
      </c>
    </row>
    <row r="178" customFormat="false" ht="14.65" hidden="false" customHeight="true" outlineLevel="0" collapsed="false">
      <c r="A178" s="273"/>
      <c r="B178" s="276"/>
      <c r="C178" s="277" t="s">
        <v>370</v>
      </c>
      <c r="D178" s="277"/>
      <c r="E178" s="278" t="n">
        <f aca="false">(2*13+2*3)*5</f>
        <v>160</v>
      </c>
      <c r="F178" s="279"/>
      <c r="G178" s="280"/>
      <c r="H178" s="284"/>
      <c r="I178" s="283"/>
      <c r="J178" s="285"/>
      <c r="K178" s="283"/>
      <c r="L178" s="266"/>
      <c r="O178" s="266"/>
    </row>
    <row r="179" customFormat="false" ht="14.65" hidden="false" customHeight="false" outlineLevel="0" collapsed="false">
      <c r="A179" s="267" t="n">
        <v>59</v>
      </c>
      <c r="B179" s="268" t="s">
        <v>371</v>
      </c>
      <c r="C179" s="269" t="s">
        <v>372</v>
      </c>
      <c r="D179" s="270" t="s">
        <v>19</v>
      </c>
      <c r="E179" s="271"/>
      <c r="F179" s="271"/>
      <c r="G179" s="272" t="n">
        <f aca="false">E179*F179</f>
        <v>0</v>
      </c>
      <c r="H179" s="281" t="n">
        <v>0</v>
      </c>
      <c r="I179" s="282" t="n">
        <f aca="false">E179*H179</f>
        <v>0</v>
      </c>
      <c r="J179" s="281"/>
      <c r="K179" s="282" t="n">
        <f aca="false">E179*J179</f>
        <v>0</v>
      </c>
      <c r="L179" s="266"/>
      <c r="O179" s="266"/>
      <c r="CA179" s="266" t="n">
        <v>7</v>
      </c>
      <c r="CB179" s="266" t="n">
        <v>1002</v>
      </c>
    </row>
    <row r="180" customFormat="false" ht="14.65" hidden="false" customHeight="false" outlineLevel="0" collapsed="false">
      <c r="A180" s="286"/>
      <c r="B180" s="287" t="s">
        <v>219</v>
      </c>
      <c r="C180" s="288" t="s">
        <v>373</v>
      </c>
      <c r="D180" s="289"/>
      <c r="E180" s="290"/>
      <c r="F180" s="291"/>
      <c r="G180" s="292" t="n">
        <f aca="false">SUM(G168:G179)</f>
        <v>0</v>
      </c>
      <c r="H180" s="293"/>
      <c r="I180" s="294" t="n">
        <f aca="false">SUM(I168:I179)</f>
        <v>0</v>
      </c>
      <c r="J180" s="293"/>
      <c r="K180" s="294" t="n">
        <f aca="false">SUM(K168:K179)</f>
        <v>0</v>
      </c>
      <c r="L180" s="266"/>
      <c r="O180" s="266"/>
      <c r="BA180" s="295"/>
      <c r="BB180" s="295"/>
      <c r="BC180" s="295"/>
      <c r="BD180" s="295"/>
      <c r="BE180" s="295"/>
    </row>
    <row r="181" customFormat="false" ht="14.65" hidden="false" customHeight="false" outlineLevel="0" collapsed="false">
      <c r="A181" s="256" t="s">
        <v>158</v>
      </c>
      <c r="B181" s="257" t="s">
        <v>58</v>
      </c>
      <c r="C181" s="258" t="s">
        <v>59</v>
      </c>
      <c r="D181" s="259"/>
      <c r="E181" s="260"/>
      <c r="F181" s="260"/>
      <c r="G181" s="261"/>
      <c r="H181" s="262"/>
      <c r="I181" s="263"/>
      <c r="J181" s="264"/>
      <c r="K181" s="265"/>
      <c r="L181" s="266"/>
      <c r="O181" s="266"/>
    </row>
    <row r="182" customFormat="false" ht="14.65" hidden="false" customHeight="false" outlineLevel="0" collapsed="false">
      <c r="A182" s="267" t="n">
        <v>60</v>
      </c>
      <c r="B182" s="268" t="s">
        <v>374</v>
      </c>
      <c r="C182" s="269" t="s">
        <v>375</v>
      </c>
      <c r="D182" s="270" t="s">
        <v>188</v>
      </c>
      <c r="E182" s="271" t="n">
        <v>2</v>
      </c>
      <c r="F182" s="271"/>
      <c r="G182" s="272" t="n">
        <f aca="false">E182*F182</f>
        <v>0</v>
      </c>
      <c r="H182" s="281" t="n">
        <v>0</v>
      </c>
      <c r="I182" s="282" t="n">
        <f aca="false">E182*H182</f>
        <v>0</v>
      </c>
      <c r="J182" s="281" t="n">
        <v>0</v>
      </c>
      <c r="K182" s="282" t="n">
        <f aca="false">E182*J182</f>
        <v>0</v>
      </c>
      <c r="L182" s="266"/>
      <c r="O182" s="266"/>
      <c r="CA182" s="266" t="n">
        <v>1</v>
      </c>
      <c r="CB182" s="266" t="n">
        <v>7</v>
      </c>
    </row>
    <row r="183" customFormat="false" ht="14.65" hidden="false" customHeight="false" outlineLevel="0" collapsed="false">
      <c r="A183" s="267" t="n">
        <v>61</v>
      </c>
      <c r="B183" s="268" t="s">
        <v>376</v>
      </c>
      <c r="C183" s="269" t="s">
        <v>377</v>
      </c>
      <c r="D183" s="270" t="s">
        <v>188</v>
      </c>
      <c r="E183" s="271" t="n">
        <v>2</v>
      </c>
      <c r="F183" s="271"/>
      <c r="G183" s="272" t="n">
        <f aca="false">E183*F183</f>
        <v>0</v>
      </c>
      <c r="H183" s="281" t="n">
        <v>0</v>
      </c>
      <c r="I183" s="282" t="n">
        <f aca="false">E183*H183</f>
        <v>0</v>
      </c>
      <c r="J183" s="281" t="n">
        <v>0</v>
      </c>
      <c r="K183" s="282" t="n">
        <f aca="false">E183*J183</f>
        <v>0</v>
      </c>
      <c r="L183" s="266"/>
      <c r="O183" s="266"/>
      <c r="CA183" s="266" t="n">
        <v>1</v>
      </c>
      <c r="CB183" s="266" t="n">
        <v>7</v>
      </c>
    </row>
    <row r="184" customFormat="false" ht="14.65" hidden="false" customHeight="false" outlineLevel="0" collapsed="false">
      <c r="A184" s="267" t="n">
        <v>62</v>
      </c>
      <c r="B184" s="268" t="s">
        <v>378</v>
      </c>
      <c r="C184" s="269" t="s">
        <v>379</v>
      </c>
      <c r="D184" s="270" t="s">
        <v>380</v>
      </c>
      <c r="E184" s="271" t="n">
        <v>336.6</v>
      </c>
      <c r="F184" s="271"/>
      <c r="G184" s="272" t="n">
        <f aca="false">E184*F184</f>
        <v>0</v>
      </c>
      <c r="H184" s="281" t="n">
        <v>6E-005</v>
      </c>
      <c r="I184" s="282" t="n">
        <f aca="false">E184*H184</f>
        <v>0.020196</v>
      </c>
      <c r="J184" s="281" t="n">
        <v>0</v>
      </c>
      <c r="K184" s="282" t="n">
        <f aca="false">E184*J184</f>
        <v>0</v>
      </c>
      <c r="L184" s="266"/>
      <c r="O184" s="266"/>
      <c r="CA184" s="266" t="n">
        <v>1</v>
      </c>
      <c r="CB184" s="266" t="n">
        <v>7</v>
      </c>
    </row>
    <row r="185" customFormat="false" ht="14.65" hidden="false" customHeight="true" outlineLevel="0" collapsed="false">
      <c r="A185" s="273"/>
      <c r="B185" s="274"/>
      <c r="C185" s="275" t="s">
        <v>381</v>
      </c>
      <c r="D185" s="275"/>
      <c r="E185" s="275"/>
      <c r="F185" s="275"/>
      <c r="G185" s="275"/>
      <c r="I185" s="283"/>
      <c r="K185" s="283"/>
      <c r="L185" s="266"/>
      <c r="O185" s="266"/>
    </row>
    <row r="186" customFormat="false" ht="14.65" hidden="false" customHeight="true" outlineLevel="0" collapsed="false">
      <c r="A186" s="273"/>
      <c r="B186" s="276"/>
      <c r="C186" s="277" t="s">
        <v>382</v>
      </c>
      <c r="D186" s="277"/>
      <c r="E186" s="278" t="n">
        <v>336.6</v>
      </c>
      <c r="F186" s="279"/>
      <c r="G186" s="280"/>
      <c r="H186" s="284"/>
      <c r="I186" s="283"/>
      <c r="J186" s="285"/>
      <c r="K186" s="283"/>
      <c r="L186" s="266"/>
      <c r="O186" s="266"/>
    </row>
    <row r="187" customFormat="false" ht="14.65" hidden="false" customHeight="false" outlineLevel="0" collapsed="false">
      <c r="A187" s="267" t="n">
        <v>63</v>
      </c>
      <c r="B187" s="268" t="s">
        <v>383</v>
      </c>
      <c r="C187" s="269" t="s">
        <v>384</v>
      </c>
      <c r="D187" s="270" t="s">
        <v>188</v>
      </c>
      <c r="E187" s="271" t="n">
        <v>2</v>
      </c>
      <c r="F187" s="271"/>
      <c r="G187" s="272" t="n">
        <f aca="false">E187*F187</f>
        <v>0</v>
      </c>
      <c r="H187" s="281" t="n">
        <v>0</v>
      </c>
      <c r="I187" s="282" t="n">
        <f aca="false">E187*H187</f>
        <v>0</v>
      </c>
      <c r="J187" s="281"/>
      <c r="K187" s="282" t="n">
        <f aca="false">E187*J187</f>
        <v>0</v>
      </c>
      <c r="L187" s="266"/>
      <c r="O187" s="266"/>
      <c r="CA187" s="266" t="n">
        <v>12</v>
      </c>
      <c r="CB187" s="266" t="n">
        <v>0</v>
      </c>
    </row>
    <row r="188" customFormat="false" ht="14.65" hidden="false" customHeight="true" outlineLevel="0" collapsed="false">
      <c r="A188" s="273"/>
      <c r="B188" s="274"/>
      <c r="C188" s="275" t="s">
        <v>385</v>
      </c>
      <c r="D188" s="275"/>
      <c r="E188" s="275"/>
      <c r="F188" s="275"/>
      <c r="G188" s="275"/>
      <c r="I188" s="283"/>
      <c r="K188" s="283"/>
      <c r="L188" s="266"/>
      <c r="O188" s="266"/>
    </row>
    <row r="189" customFormat="false" ht="20.85" hidden="false" customHeight="false" outlineLevel="0" collapsed="false">
      <c r="A189" s="267" t="n">
        <v>64</v>
      </c>
      <c r="B189" s="268" t="s">
        <v>386</v>
      </c>
      <c r="C189" s="269" t="s">
        <v>387</v>
      </c>
      <c r="D189" s="270" t="s">
        <v>188</v>
      </c>
      <c r="E189" s="271" t="n">
        <v>2</v>
      </c>
      <c r="F189" s="271"/>
      <c r="G189" s="272" t="n">
        <f aca="false">E189*F189</f>
        <v>0</v>
      </c>
      <c r="H189" s="281" t="n">
        <v>0</v>
      </c>
      <c r="I189" s="282" t="n">
        <f aca="false">E189*H189</f>
        <v>0</v>
      </c>
      <c r="J189" s="281"/>
      <c r="K189" s="282" t="n">
        <f aca="false">E189*J189</f>
        <v>0</v>
      </c>
      <c r="L189" s="266"/>
      <c r="O189" s="266"/>
      <c r="CA189" s="266" t="n">
        <v>12</v>
      </c>
      <c r="CB189" s="266" t="n">
        <v>0</v>
      </c>
    </row>
    <row r="190" customFormat="false" ht="20.85" hidden="false" customHeight="false" outlineLevel="0" collapsed="false">
      <c r="A190" s="267" t="n">
        <v>65</v>
      </c>
      <c r="B190" s="268" t="s">
        <v>388</v>
      </c>
      <c r="C190" s="269" t="s">
        <v>389</v>
      </c>
      <c r="D190" s="270" t="s">
        <v>208</v>
      </c>
      <c r="E190" s="271" t="n">
        <f aca="false">E191</f>
        <v>396</v>
      </c>
      <c r="F190" s="271"/>
      <c r="G190" s="272" t="n">
        <f aca="false">E190*F190</f>
        <v>0</v>
      </c>
      <c r="H190" s="281" t="n">
        <v>0</v>
      </c>
      <c r="I190" s="282" t="n">
        <f aca="false">E190*H190</f>
        <v>0</v>
      </c>
      <c r="J190" s="281"/>
      <c r="K190" s="282" t="n">
        <f aca="false">E190*J190</f>
        <v>0</v>
      </c>
      <c r="L190" s="266"/>
      <c r="O190" s="266"/>
      <c r="CA190" s="266" t="n">
        <v>12</v>
      </c>
      <c r="CB190" s="266" t="n">
        <v>0</v>
      </c>
    </row>
    <row r="191" customFormat="false" ht="14.65" hidden="false" customHeight="true" outlineLevel="0" collapsed="false">
      <c r="A191" s="273"/>
      <c r="B191" s="276"/>
      <c r="C191" s="277" t="s">
        <v>390</v>
      </c>
      <c r="D191" s="277"/>
      <c r="E191" s="278" t="n">
        <f aca="false">(36+18*2)*4+36*3</f>
        <v>396</v>
      </c>
      <c r="F191" s="279"/>
      <c r="G191" s="280"/>
      <c r="H191" s="284"/>
      <c r="I191" s="283"/>
      <c r="J191" s="285"/>
      <c r="K191" s="283"/>
      <c r="L191" s="266"/>
      <c r="O191" s="266"/>
    </row>
    <row r="192" customFormat="false" ht="14.65" hidden="false" customHeight="false" outlineLevel="0" collapsed="false">
      <c r="A192" s="267" t="n">
        <v>66</v>
      </c>
      <c r="B192" s="268" t="s">
        <v>391</v>
      </c>
      <c r="C192" s="269" t="s">
        <v>392</v>
      </c>
      <c r="D192" s="270" t="s">
        <v>230</v>
      </c>
      <c r="E192" s="271" t="n">
        <f aca="false">SUM(E194:E195)</f>
        <v>273.024</v>
      </c>
      <c r="F192" s="271"/>
      <c r="G192" s="272" t="n">
        <f aca="false">E192*F192</f>
        <v>0</v>
      </c>
      <c r="H192" s="281" t="n">
        <v>0.00187</v>
      </c>
      <c r="I192" s="282" t="n">
        <f aca="false">E192*H192</f>
        <v>0.51055488</v>
      </c>
      <c r="J192" s="281"/>
      <c r="K192" s="282" t="n">
        <f aca="false">E192*J192</f>
        <v>0</v>
      </c>
      <c r="L192" s="266"/>
      <c r="O192" s="266"/>
      <c r="CA192" s="266" t="n">
        <v>3</v>
      </c>
      <c r="CB192" s="266" t="n">
        <v>7</v>
      </c>
    </row>
    <row r="193" customFormat="false" ht="14.65" hidden="false" customHeight="true" outlineLevel="0" collapsed="false">
      <c r="A193" s="273"/>
      <c r="B193" s="274"/>
      <c r="C193" s="275" t="s">
        <v>393</v>
      </c>
      <c r="D193" s="275"/>
      <c r="E193" s="275"/>
      <c r="F193" s="275"/>
      <c r="G193" s="275"/>
      <c r="I193" s="283"/>
      <c r="K193" s="283"/>
      <c r="L193" s="266"/>
      <c r="O193" s="266"/>
    </row>
    <row r="194" customFormat="false" ht="14.65" hidden="false" customHeight="true" outlineLevel="0" collapsed="false">
      <c r="A194" s="273"/>
      <c r="B194" s="276"/>
      <c r="C194" s="277" t="s">
        <v>394</v>
      </c>
      <c r="D194" s="277"/>
      <c r="E194" s="278" t="n">
        <f aca="false">(2*8+16)*5.8+14*4.8</f>
        <v>252.8</v>
      </c>
      <c r="F194" s="279"/>
      <c r="G194" s="280"/>
      <c r="H194" s="284"/>
      <c r="I194" s="283"/>
      <c r="J194" s="285"/>
      <c r="K194" s="283"/>
      <c r="L194" s="266"/>
      <c r="O194" s="266"/>
    </row>
    <row r="195" customFormat="false" ht="14.65" hidden="false" customHeight="true" outlineLevel="0" collapsed="false">
      <c r="A195" s="273"/>
      <c r="B195" s="276"/>
      <c r="C195" s="277" t="s">
        <v>395</v>
      </c>
      <c r="D195" s="277"/>
      <c r="E195" s="278" t="n">
        <f aca="false">E194*8/100</f>
        <v>20.224</v>
      </c>
      <c r="F195" s="279"/>
      <c r="G195" s="280"/>
      <c r="H195" s="284"/>
      <c r="I195" s="283"/>
      <c r="J195" s="285"/>
      <c r="K195" s="283"/>
      <c r="L195" s="266"/>
      <c r="O195" s="266"/>
    </row>
    <row r="196" customFormat="false" ht="14.65" hidden="false" customHeight="false" outlineLevel="0" collapsed="false">
      <c r="A196" s="267" t="n">
        <v>67</v>
      </c>
      <c r="B196" s="268" t="s">
        <v>396</v>
      </c>
      <c r="C196" s="269" t="s">
        <v>397</v>
      </c>
      <c r="D196" s="270" t="s">
        <v>188</v>
      </c>
      <c r="E196" s="271" t="n">
        <v>2</v>
      </c>
      <c r="F196" s="271"/>
      <c r="G196" s="272" t="n">
        <f aca="false">E196*F196</f>
        <v>0</v>
      </c>
      <c r="H196" s="281" t="n">
        <v>0.0632</v>
      </c>
      <c r="I196" s="282" t="n">
        <f aca="false">E196*H196</f>
        <v>0.1264</v>
      </c>
      <c r="J196" s="281"/>
      <c r="K196" s="282" t="n">
        <f aca="false">E196*J196</f>
        <v>0</v>
      </c>
      <c r="L196" s="266"/>
      <c r="O196" s="266"/>
      <c r="CA196" s="266" t="n">
        <v>3</v>
      </c>
      <c r="CB196" s="266" t="n">
        <v>7</v>
      </c>
    </row>
    <row r="197" customFormat="false" ht="14.65" hidden="false" customHeight="true" outlineLevel="0" collapsed="false">
      <c r="A197" s="273"/>
      <c r="B197" s="274"/>
      <c r="C197" s="275" t="s">
        <v>398</v>
      </c>
      <c r="D197" s="275"/>
      <c r="E197" s="275"/>
      <c r="F197" s="275"/>
      <c r="G197" s="275"/>
      <c r="I197" s="283"/>
      <c r="K197" s="283"/>
      <c r="L197" s="266"/>
      <c r="O197" s="266"/>
    </row>
    <row r="198" customFormat="false" ht="14.65" hidden="false" customHeight="true" outlineLevel="0" collapsed="false">
      <c r="A198" s="273"/>
      <c r="B198" s="274"/>
      <c r="C198" s="275" t="s">
        <v>399</v>
      </c>
      <c r="D198" s="275"/>
      <c r="E198" s="275"/>
      <c r="F198" s="275"/>
      <c r="G198" s="275"/>
      <c r="I198" s="283"/>
      <c r="K198" s="283"/>
      <c r="L198" s="266"/>
      <c r="O198" s="266"/>
    </row>
    <row r="199" customFormat="false" ht="14.65" hidden="false" customHeight="false" outlineLevel="0" collapsed="false">
      <c r="A199" s="267" t="n">
        <v>68</v>
      </c>
      <c r="B199" s="268" t="s">
        <v>400</v>
      </c>
      <c r="C199" s="269" t="s">
        <v>401</v>
      </c>
      <c r="D199" s="270" t="s">
        <v>188</v>
      </c>
      <c r="E199" s="271" t="n">
        <v>2</v>
      </c>
      <c r="F199" s="271"/>
      <c r="G199" s="272" t="n">
        <f aca="false">E199*F199</f>
        <v>0</v>
      </c>
      <c r="H199" s="281" t="n">
        <v>0.0632</v>
      </c>
      <c r="I199" s="282" t="n">
        <f aca="false">E199*H199</f>
        <v>0.1264</v>
      </c>
      <c r="J199" s="281"/>
      <c r="K199" s="282" t="n">
        <f aca="false">E199*J199</f>
        <v>0</v>
      </c>
      <c r="L199" s="266"/>
      <c r="O199" s="266"/>
      <c r="CA199" s="266" t="n">
        <v>3</v>
      </c>
      <c r="CB199" s="266" t="n">
        <v>7</v>
      </c>
    </row>
    <row r="200" customFormat="false" ht="14.65" hidden="false" customHeight="true" outlineLevel="0" collapsed="false">
      <c r="A200" s="273"/>
      <c r="B200" s="274"/>
      <c r="C200" s="275" t="s">
        <v>398</v>
      </c>
      <c r="D200" s="275"/>
      <c r="E200" s="275"/>
      <c r="F200" s="275"/>
      <c r="G200" s="275"/>
      <c r="I200" s="283"/>
      <c r="K200" s="283"/>
      <c r="L200" s="266"/>
      <c r="O200" s="266"/>
    </row>
    <row r="201" customFormat="false" ht="14.65" hidden="false" customHeight="true" outlineLevel="0" collapsed="false">
      <c r="A201" s="273"/>
      <c r="B201" s="274"/>
      <c r="C201" s="275" t="s">
        <v>399</v>
      </c>
      <c r="D201" s="275"/>
      <c r="E201" s="275"/>
      <c r="F201" s="275"/>
      <c r="G201" s="275"/>
      <c r="I201" s="283"/>
      <c r="K201" s="283"/>
      <c r="L201" s="266"/>
      <c r="O201" s="266"/>
    </row>
    <row r="202" customFormat="false" ht="20.85" hidden="false" customHeight="false" outlineLevel="0" collapsed="false">
      <c r="A202" s="267" t="n">
        <v>69</v>
      </c>
      <c r="B202" s="268" t="s">
        <v>402</v>
      </c>
      <c r="C202" s="269" t="s">
        <v>403</v>
      </c>
      <c r="D202" s="270" t="s">
        <v>208</v>
      </c>
      <c r="E202" s="271" t="n">
        <f aca="false">SUM(E204:E205)</f>
        <v>415.8</v>
      </c>
      <c r="F202" s="271"/>
      <c r="G202" s="272" t="n">
        <f aca="false">E202*F202</f>
        <v>0</v>
      </c>
      <c r="H202" s="281" t="n">
        <v>0.0004</v>
      </c>
      <c r="I202" s="282" t="n">
        <f aca="false">E202*H202</f>
        <v>0.16632</v>
      </c>
      <c r="J202" s="281"/>
      <c r="K202" s="282" t="n">
        <f aca="false">E202*J202</f>
        <v>0</v>
      </c>
      <c r="L202" s="266"/>
      <c r="O202" s="266"/>
      <c r="CA202" s="266" t="n">
        <v>3</v>
      </c>
      <c r="CB202" s="266" t="n">
        <v>7</v>
      </c>
    </row>
    <row r="203" customFormat="false" ht="14.65" hidden="false" customHeight="true" outlineLevel="0" collapsed="false">
      <c r="A203" s="273"/>
      <c r="B203" s="274"/>
      <c r="C203" s="275" t="s">
        <v>404</v>
      </c>
      <c r="D203" s="275"/>
      <c r="E203" s="275"/>
      <c r="F203" s="275"/>
      <c r="G203" s="275"/>
      <c r="I203" s="283"/>
      <c r="K203" s="283"/>
      <c r="L203" s="266"/>
      <c r="O203" s="266"/>
    </row>
    <row r="204" customFormat="false" ht="14.65" hidden="false" customHeight="true" outlineLevel="0" collapsed="false">
      <c r="A204" s="273"/>
      <c r="B204" s="276"/>
      <c r="C204" s="277" t="s">
        <v>405</v>
      </c>
      <c r="D204" s="277"/>
      <c r="E204" s="278" t="n">
        <f aca="false">E190</f>
        <v>396</v>
      </c>
      <c r="F204" s="279"/>
      <c r="G204" s="280"/>
      <c r="H204" s="284"/>
      <c r="I204" s="283"/>
      <c r="J204" s="285"/>
      <c r="K204" s="283"/>
      <c r="L204" s="266"/>
      <c r="O204" s="266"/>
    </row>
    <row r="205" customFormat="false" ht="14.65" hidden="false" customHeight="true" outlineLevel="0" collapsed="false">
      <c r="A205" s="273"/>
      <c r="B205" s="276"/>
      <c r="C205" s="277" t="s">
        <v>406</v>
      </c>
      <c r="D205" s="277"/>
      <c r="E205" s="278" t="n">
        <f aca="false">E204*5/100</f>
        <v>19.8</v>
      </c>
      <c r="F205" s="279"/>
      <c r="G205" s="280"/>
      <c r="H205" s="284"/>
      <c r="I205" s="283"/>
      <c r="J205" s="285"/>
      <c r="K205" s="283"/>
      <c r="L205" s="266"/>
      <c r="O205" s="266"/>
    </row>
    <row r="206" customFormat="false" ht="14.65" hidden="false" customHeight="false" outlineLevel="0" collapsed="false">
      <c r="A206" s="267" t="n">
        <v>70</v>
      </c>
      <c r="B206" s="268" t="s">
        <v>407</v>
      </c>
      <c r="C206" s="269" t="s">
        <v>408</v>
      </c>
      <c r="D206" s="270" t="s">
        <v>19</v>
      </c>
      <c r="E206" s="271" t="n">
        <v>1665.44</v>
      </c>
      <c r="F206" s="271"/>
      <c r="G206" s="272" t="n">
        <f aca="false">E206*F206</f>
        <v>0</v>
      </c>
      <c r="H206" s="281" t="n">
        <v>0</v>
      </c>
      <c r="I206" s="282" t="n">
        <f aca="false">E206*H206</f>
        <v>0</v>
      </c>
      <c r="J206" s="281"/>
      <c r="K206" s="282" t="n">
        <f aca="false">E206*J206</f>
        <v>0</v>
      </c>
      <c r="L206" s="266"/>
      <c r="O206" s="266"/>
      <c r="CA206" s="266" t="n">
        <v>7</v>
      </c>
      <c r="CB206" s="266" t="n">
        <v>1002</v>
      </c>
    </row>
    <row r="207" customFormat="false" ht="14.65" hidden="false" customHeight="false" outlineLevel="0" collapsed="false">
      <c r="A207" s="286"/>
      <c r="B207" s="287" t="s">
        <v>219</v>
      </c>
      <c r="C207" s="288" t="s">
        <v>409</v>
      </c>
      <c r="D207" s="289"/>
      <c r="E207" s="290"/>
      <c r="F207" s="291"/>
      <c r="G207" s="292" t="n">
        <f aca="false">SUM(G181:G206)</f>
        <v>0</v>
      </c>
      <c r="H207" s="293"/>
      <c r="I207" s="294" t="n">
        <f aca="false">SUM(I181:I206)</f>
        <v>0.94987088</v>
      </c>
      <c r="J207" s="293"/>
      <c r="K207" s="294" t="n">
        <f aca="false">SUM(K181:K206)</f>
        <v>0</v>
      </c>
      <c r="L207" s="266"/>
      <c r="O207" s="266"/>
      <c r="BA207" s="295"/>
      <c r="BB207" s="295"/>
      <c r="BC207" s="295"/>
      <c r="BD207" s="295"/>
      <c r="BE207" s="295"/>
    </row>
    <row r="208" customFormat="false" ht="14.65" hidden="false" customHeight="false" outlineLevel="0" collapsed="false">
      <c r="A208" s="256" t="s">
        <v>158</v>
      </c>
      <c r="B208" s="257" t="s">
        <v>60</v>
      </c>
      <c r="C208" s="258" t="s">
        <v>61</v>
      </c>
      <c r="D208" s="259"/>
      <c r="E208" s="260"/>
      <c r="F208" s="260"/>
      <c r="G208" s="261"/>
      <c r="H208" s="262"/>
      <c r="I208" s="263"/>
      <c r="J208" s="264"/>
      <c r="K208" s="265"/>
      <c r="L208" s="266"/>
      <c r="O208" s="266"/>
    </row>
    <row r="209" customFormat="false" ht="14.65" hidden="false" customHeight="false" outlineLevel="0" collapsed="false">
      <c r="A209" s="267" t="n">
        <v>71</v>
      </c>
      <c r="B209" s="268" t="s">
        <v>410</v>
      </c>
      <c r="C209" s="269" t="s">
        <v>411</v>
      </c>
      <c r="D209" s="270" t="s">
        <v>208</v>
      </c>
      <c r="E209" s="271" t="n">
        <v>36.6953</v>
      </c>
      <c r="F209" s="271"/>
      <c r="G209" s="272" t="n">
        <f aca="false">E209*F209</f>
        <v>0</v>
      </c>
      <c r="H209" s="281" t="n">
        <v>0.00028</v>
      </c>
      <c r="I209" s="282" t="n">
        <f aca="false">E209*H209</f>
        <v>0.010274684</v>
      </c>
      <c r="J209" s="281" t="n">
        <v>0</v>
      </c>
      <c r="K209" s="282" t="n">
        <f aca="false">E209*J209</f>
        <v>0</v>
      </c>
      <c r="L209" s="266"/>
      <c r="O209" s="266"/>
      <c r="CA209" s="266" t="n">
        <v>1</v>
      </c>
      <c r="CB209" s="266" t="n">
        <v>7</v>
      </c>
    </row>
    <row r="210" customFormat="false" ht="14.65" hidden="false" customHeight="true" outlineLevel="0" collapsed="false">
      <c r="A210" s="273"/>
      <c r="B210" s="274"/>
      <c r="C210" s="275" t="s">
        <v>412</v>
      </c>
      <c r="D210" s="275"/>
      <c r="E210" s="275"/>
      <c r="F210" s="275"/>
      <c r="G210" s="275"/>
      <c r="I210" s="283"/>
      <c r="K210" s="283"/>
      <c r="L210" s="266"/>
      <c r="O210" s="266"/>
    </row>
    <row r="211" customFormat="false" ht="14.65" hidden="false" customHeight="false" outlineLevel="0" collapsed="false">
      <c r="A211" s="273"/>
      <c r="B211" s="274"/>
      <c r="C211" s="275"/>
      <c r="D211" s="275"/>
      <c r="E211" s="275"/>
      <c r="F211" s="275"/>
      <c r="G211" s="275"/>
      <c r="I211" s="283"/>
      <c r="K211" s="283"/>
      <c r="L211" s="266"/>
      <c r="O211" s="266"/>
    </row>
    <row r="212" customFormat="false" ht="20.85" hidden="false" customHeight="true" outlineLevel="0" collapsed="false">
      <c r="A212" s="273"/>
      <c r="B212" s="276"/>
      <c r="C212" s="277" t="s">
        <v>413</v>
      </c>
      <c r="D212" s="277"/>
      <c r="E212" s="278" t="n">
        <v>11.4633</v>
      </c>
      <c r="F212" s="279"/>
      <c r="G212" s="280"/>
      <c r="H212" s="284"/>
      <c r="I212" s="283"/>
      <c r="J212" s="285"/>
      <c r="K212" s="283"/>
      <c r="L212" s="266"/>
      <c r="O212" s="266"/>
    </row>
    <row r="213" customFormat="false" ht="14.65" hidden="false" customHeight="true" outlineLevel="0" collapsed="false">
      <c r="A213" s="273"/>
      <c r="B213" s="276"/>
      <c r="C213" s="277" t="s">
        <v>414</v>
      </c>
      <c r="D213" s="277"/>
      <c r="E213" s="278" t="n">
        <v>3.25</v>
      </c>
      <c r="F213" s="279"/>
      <c r="G213" s="280"/>
      <c r="H213" s="284"/>
      <c r="I213" s="283"/>
      <c r="J213" s="285"/>
      <c r="K213" s="283"/>
      <c r="L213" s="266"/>
      <c r="O213" s="266"/>
    </row>
    <row r="214" customFormat="false" ht="14.65" hidden="false" customHeight="true" outlineLevel="0" collapsed="false">
      <c r="A214" s="273"/>
      <c r="B214" s="276"/>
      <c r="C214" s="277" t="s">
        <v>415</v>
      </c>
      <c r="D214" s="277"/>
      <c r="E214" s="278" t="n">
        <v>17.9819</v>
      </c>
      <c r="F214" s="279"/>
      <c r="G214" s="280"/>
      <c r="H214" s="284"/>
      <c r="I214" s="283"/>
      <c r="J214" s="285"/>
      <c r="K214" s="283"/>
      <c r="L214" s="266"/>
      <c r="O214" s="266"/>
    </row>
    <row r="215" customFormat="false" ht="14.65" hidden="false" customHeight="true" outlineLevel="0" collapsed="false">
      <c r="A215" s="273"/>
      <c r="B215" s="276"/>
      <c r="C215" s="277" t="s">
        <v>416</v>
      </c>
      <c r="D215" s="277"/>
      <c r="E215" s="278" t="n">
        <v>4</v>
      </c>
      <c r="F215" s="279"/>
      <c r="G215" s="280"/>
      <c r="H215" s="284"/>
      <c r="I215" s="283"/>
      <c r="J215" s="285"/>
      <c r="K215" s="283"/>
      <c r="L215" s="266"/>
      <c r="O215" s="266"/>
    </row>
    <row r="216" customFormat="false" ht="14.65" hidden="false" customHeight="false" outlineLevel="0" collapsed="false">
      <c r="A216" s="267" t="n">
        <v>72</v>
      </c>
      <c r="B216" s="268" t="s">
        <v>417</v>
      </c>
      <c r="C216" s="269" t="s">
        <v>418</v>
      </c>
      <c r="D216" s="270" t="s">
        <v>208</v>
      </c>
      <c r="E216" s="271" t="n">
        <v>36.6953</v>
      </c>
      <c r="F216" s="271"/>
      <c r="G216" s="272" t="n">
        <f aca="false">E216*F216</f>
        <v>0</v>
      </c>
      <c r="H216" s="281" t="n">
        <v>8E-005</v>
      </c>
      <c r="I216" s="282" t="n">
        <f aca="false">E216*H216</f>
        <v>0.002935624</v>
      </c>
      <c r="J216" s="281" t="n">
        <v>0</v>
      </c>
      <c r="K216" s="282" t="n">
        <f aca="false">E216*J216</f>
        <v>0</v>
      </c>
      <c r="L216" s="266"/>
      <c r="O216" s="266"/>
      <c r="CA216" s="266" t="n">
        <v>1</v>
      </c>
      <c r="CB216" s="266" t="n">
        <v>7</v>
      </c>
    </row>
    <row r="217" customFormat="false" ht="14.65" hidden="false" customHeight="true" outlineLevel="0" collapsed="false">
      <c r="A217" s="273"/>
      <c r="B217" s="274"/>
      <c r="C217" s="275" t="s">
        <v>412</v>
      </c>
      <c r="D217" s="275"/>
      <c r="E217" s="275"/>
      <c r="F217" s="275"/>
      <c r="G217" s="275"/>
      <c r="I217" s="283"/>
      <c r="K217" s="283"/>
      <c r="L217" s="266"/>
      <c r="O217" s="266"/>
    </row>
    <row r="218" customFormat="false" ht="14.65" hidden="false" customHeight="false" outlineLevel="0" collapsed="false">
      <c r="A218" s="273"/>
      <c r="B218" s="274"/>
      <c r="C218" s="275"/>
      <c r="D218" s="275"/>
      <c r="E218" s="275"/>
      <c r="F218" s="275"/>
      <c r="G218" s="275"/>
      <c r="I218" s="283"/>
      <c r="K218" s="283"/>
      <c r="L218" s="266"/>
      <c r="O218" s="266"/>
    </row>
    <row r="219" customFormat="false" ht="20.85" hidden="false" customHeight="true" outlineLevel="0" collapsed="false">
      <c r="A219" s="273"/>
      <c r="B219" s="276"/>
      <c r="C219" s="277" t="s">
        <v>413</v>
      </c>
      <c r="D219" s="277"/>
      <c r="E219" s="278" t="n">
        <v>11.4633</v>
      </c>
      <c r="F219" s="279"/>
      <c r="G219" s="280"/>
      <c r="H219" s="284"/>
      <c r="I219" s="283"/>
      <c r="J219" s="285"/>
      <c r="K219" s="283"/>
      <c r="L219" s="266"/>
      <c r="O219" s="266"/>
    </row>
    <row r="220" customFormat="false" ht="14.65" hidden="false" customHeight="true" outlineLevel="0" collapsed="false">
      <c r="A220" s="273"/>
      <c r="B220" s="276"/>
      <c r="C220" s="277" t="s">
        <v>414</v>
      </c>
      <c r="D220" s="277"/>
      <c r="E220" s="278" t="n">
        <v>3.25</v>
      </c>
      <c r="F220" s="279"/>
      <c r="G220" s="280"/>
      <c r="H220" s="284"/>
      <c r="I220" s="283"/>
      <c r="J220" s="285"/>
      <c r="K220" s="283"/>
      <c r="L220" s="266"/>
      <c r="O220" s="266"/>
    </row>
    <row r="221" customFormat="false" ht="14.65" hidden="false" customHeight="true" outlineLevel="0" collapsed="false">
      <c r="A221" s="273"/>
      <c r="B221" s="276"/>
      <c r="C221" s="277" t="s">
        <v>415</v>
      </c>
      <c r="D221" s="277"/>
      <c r="E221" s="278" t="n">
        <v>17.9819</v>
      </c>
      <c r="F221" s="279"/>
      <c r="G221" s="280"/>
      <c r="H221" s="284"/>
      <c r="I221" s="283"/>
      <c r="J221" s="285"/>
      <c r="K221" s="283"/>
      <c r="L221" s="266"/>
      <c r="O221" s="266"/>
    </row>
    <row r="222" customFormat="false" ht="14.65" hidden="false" customHeight="true" outlineLevel="0" collapsed="false">
      <c r="A222" s="273"/>
      <c r="B222" s="276"/>
      <c r="C222" s="277" t="s">
        <v>416</v>
      </c>
      <c r="D222" s="277"/>
      <c r="E222" s="278" t="n">
        <v>4</v>
      </c>
      <c r="F222" s="279"/>
      <c r="G222" s="280"/>
      <c r="H222" s="284"/>
      <c r="I222" s="283"/>
      <c r="J222" s="285"/>
      <c r="K222" s="283"/>
      <c r="L222" s="266"/>
      <c r="O222" s="266"/>
    </row>
    <row r="223" customFormat="false" ht="14.65" hidden="false" customHeight="false" outlineLevel="0" collapsed="false">
      <c r="A223" s="267" t="n">
        <v>73</v>
      </c>
      <c r="B223" s="268" t="s">
        <v>419</v>
      </c>
      <c r="C223" s="269" t="s">
        <v>420</v>
      </c>
      <c r="D223" s="270" t="s">
        <v>208</v>
      </c>
      <c r="E223" s="271" t="n">
        <v>36.6953</v>
      </c>
      <c r="F223" s="271"/>
      <c r="G223" s="272" t="n">
        <f aca="false">E223*F223</f>
        <v>0</v>
      </c>
      <c r="H223" s="281" t="n">
        <v>7E-005</v>
      </c>
      <c r="I223" s="282" t="n">
        <f aca="false">E223*H223</f>
        <v>0.002568671</v>
      </c>
      <c r="J223" s="281" t="n">
        <v>0</v>
      </c>
      <c r="K223" s="282" t="n">
        <f aca="false">E223*J223</f>
        <v>0</v>
      </c>
      <c r="L223" s="266"/>
      <c r="O223" s="266"/>
      <c r="CA223" s="266" t="n">
        <v>1</v>
      </c>
      <c r="CB223" s="266" t="n">
        <v>7</v>
      </c>
    </row>
    <row r="224" customFormat="false" ht="14.65" hidden="false" customHeight="false" outlineLevel="0" collapsed="false">
      <c r="A224" s="273"/>
      <c r="B224" s="274"/>
      <c r="C224" s="275"/>
      <c r="D224" s="275"/>
      <c r="E224" s="275"/>
      <c r="F224" s="275"/>
      <c r="G224" s="275"/>
      <c r="I224" s="283"/>
      <c r="K224" s="283"/>
      <c r="L224" s="266"/>
      <c r="M224" s="266"/>
      <c r="O224" s="266"/>
    </row>
    <row r="225" customFormat="false" ht="20.85" hidden="false" customHeight="true" outlineLevel="0" collapsed="false">
      <c r="A225" s="273"/>
      <c r="B225" s="276"/>
      <c r="C225" s="277" t="s">
        <v>413</v>
      </c>
      <c r="D225" s="277"/>
      <c r="E225" s="278" t="n">
        <v>11.4633</v>
      </c>
      <c r="F225" s="279"/>
      <c r="G225" s="280"/>
      <c r="H225" s="284"/>
      <c r="I225" s="283"/>
      <c r="J225" s="285"/>
      <c r="K225" s="283"/>
      <c r="L225" s="266"/>
      <c r="M225" s="266"/>
      <c r="N225" s="266"/>
      <c r="O225" s="266"/>
    </row>
    <row r="226" customFormat="false" ht="14.65" hidden="false" customHeight="true" outlineLevel="0" collapsed="false">
      <c r="A226" s="273"/>
      <c r="B226" s="276"/>
      <c r="C226" s="277" t="s">
        <v>414</v>
      </c>
      <c r="D226" s="277"/>
      <c r="E226" s="278" t="n">
        <v>3.25</v>
      </c>
      <c r="F226" s="279"/>
      <c r="G226" s="280"/>
      <c r="H226" s="284"/>
      <c r="I226" s="283"/>
      <c r="J226" s="285"/>
      <c r="K226" s="283"/>
      <c r="L226" s="266"/>
      <c r="M226" s="266"/>
      <c r="N226" s="266"/>
      <c r="O226" s="266"/>
    </row>
    <row r="227" customFormat="false" ht="14.65" hidden="false" customHeight="true" outlineLevel="0" collapsed="false">
      <c r="A227" s="273"/>
      <c r="B227" s="276"/>
      <c r="C227" s="277" t="s">
        <v>415</v>
      </c>
      <c r="D227" s="277"/>
      <c r="E227" s="278" t="n">
        <v>17.9819</v>
      </c>
      <c r="F227" s="279"/>
      <c r="G227" s="280"/>
      <c r="H227" s="284"/>
      <c r="I227" s="283"/>
      <c r="J227" s="285"/>
      <c r="K227" s="283"/>
      <c r="L227" s="266"/>
      <c r="M227" s="266"/>
      <c r="N227" s="266"/>
      <c r="O227" s="266"/>
    </row>
    <row r="228" customFormat="false" ht="14.65" hidden="false" customHeight="true" outlineLevel="0" collapsed="false">
      <c r="A228" s="273"/>
      <c r="B228" s="276"/>
      <c r="C228" s="277" t="s">
        <v>416</v>
      </c>
      <c r="D228" s="277"/>
      <c r="E228" s="278" t="n">
        <v>4</v>
      </c>
      <c r="F228" s="279"/>
      <c r="G228" s="280"/>
      <c r="H228" s="284"/>
      <c r="I228" s="283"/>
      <c r="J228" s="285"/>
      <c r="K228" s="283"/>
      <c r="L228" s="266"/>
      <c r="M228" s="266"/>
      <c r="N228" s="266"/>
      <c r="O228" s="266"/>
    </row>
    <row r="229" customFormat="false" ht="14.65" hidden="false" customHeight="false" outlineLevel="0" collapsed="false">
      <c r="A229" s="286"/>
      <c r="B229" s="287" t="s">
        <v>219</v>
      </c>
      <c r="C229" s="288" t="s">
        <v>421</v>
      </c>
      <c r="D229" s="289"/>
      <c r="E229" s="290"/>
      <c r="F229" s="291"/>
      <c r="G229" s="292" t="n">
        <f aca="false">SUM(G208:G228)</f>
        <v>0</v>
      </c>
      <c r="H229" s="293"/>
      <c r="I229" s="294" t="n">
        <f aca="false">SUM(I208:I228)</f>
        <v>0.015778979</v>
      </c>
      <c r="J229" s="293"/>
      <c r="K229" s="294" t="n">
        <f aca="false">SUM(K208:K228)</f>
        <v>0</v>
      </c>
      <c r="L229" s="266"/>
      <c r="M229" s="266"/>
      <c r="N229" s="266"/>
      <c r="O229" s="266"/>
      <c r="BA229" s="295"/>
      <c r="BB229" s="295"/>
      <c r="BC229" s="295"/>
      <c r="BD229" s="295"/>
      <c r="BE229" s="295"/>
    </row>
    <row r="230" s="236" customFormat="true" ht="14.65" hidden="false" customHeight="false" outlineLevel="0" collapsed="false">
      <c r="L230" s="266"/>
      <c r="M230" s="266"/>
      <c r="N230" s="266"/>
      <c r="O230" s="266"/>
    </row>
    <row r="231" s="236" customFormat="true" ht="14.65" hidden="false" customHeight="false" outlineLevel="0" collapsed="false">
      <c r="L231" s="266"/>
      <c r="M231" s="266"/>
      <c r="N231" s="266"/>
      <c r="O231" s="266"/>
    </row>
    <row r="232" s="236" customFormat="true" ht="14.65" hidden="false" customHeight="false" outlineLevel="0" collapsed="false">
      <c r="L232" s="266"/>
      <c r="M232" s="266"/>
      <c r="N232" s="266"/>
      <c r="O232" s="266"/>
    </row>
    <row r="233" s="236" customFormat="true" ht="14.65" hidden="false" customHeight="false" outlineLevel="0" collapsed="false"/>
    <row r="234" s="236" customFormat="true" ht="14.65" hidden="false" customHeight="false" outlineLevel="0" collapsed="false"/>
    <row r="235" s="236" customFormat="true" ht="14.65" hidden="false" customHeight="false" outlineLevel="0" collapsed="false"/>
    <row r="236" s="236" customFormat="true" ht="14.65" hidden="false" customHeight="false" outlineLevel="0" collapsed="false"/>
    <row r="237" s="236" customFormat="true" ht="14.65" hidden="false" customHeight="false" outlineLevel="0" collapsed="false"/>
    <row r="238" s="236" customFormat="true" ht="14.65" hidden="false" customHeight="false" outlineLevel="0" collapsed="false"/>
    <row r="239" s="236" customFormat="true" ht="14.65" hidden="false" customHeight="false" outlineLevel="0" collapsed="false"/>
    <row r="240" s="236" customFormat="true" ht="14.65" hidden="false" customHeight="false" outlineLevel="0" collapsed="false"/>
    <row r="241" s="236" customFormat="true" ht="14.65" hidden="false" customHeight="false" outlineLevel="0" collapsed="false"/>
    <row r="242" s="236" customFormat="true" ht="14.65" hidden="false" customHeight="false" outlineLevel="0" collapsed="false"/>
    <row r="243" s="236" customFormat="true" ht="14.65" hidden="false" customHeight="false" outlineLevel="0" collapsed="false"/>
    <row r="244" s="236" customFormat="true" ht="14.65" hidden="false" customHeight="false" outlineLevel="0" collapsed="false"/>
    <row r="245" s="236" customFormat="true" ht="14.65" hidden="false" customHeight="false" outlineLevel="0" collapsed="false"/>
    <row r="246" s="236" customFormat="true" ht="14.65" hidden="false" customHeight="false" outlineLevel="0" collapsed="false"/>
    <row r="247" s="236" customFormat="true" ht="14.65" hidden="false" customHeight="false" outlineLevel="0" collapsed="false"/>
    <row r="248" s="236" customFormat="true" ht="14.65" hidden="false" customHeight="false" outlineLevel="0" collapsed="false"/>
    <row r="249" s="236" customFormat="true" ht="14.65" hidden="false" customHeight="false" outlineLevel="0" collapsed="false"/>
    <row r="250" s="236" customFormat="true" ht="14.65" hidden="false" customHeight="false" outlineLevel="0" collapsed="false"/>
    <row r="251" s="236" customFormat="true" ht="14.65" hidden="false" customHeight="false" outlineLevel="0" collapsed="false"/>
    <row r="252" s="236" customFormat="true" ht="14.65" hidden="false" customHeight="false" outlineLevel="0" collapsed="false"/>
    <row r="253" customFormat="false" ht="14.65" hidden="false" customHeight="false" outlineLevel="0" collapsed="false">
      <c r="A253" s="285"/>
      <c r="B253" s="285"/>
      <c r="C253" s="285"/>
      <c r="D253" s="285"/>
      <c r="E253" s="285"/>
      <c r="F253" s="285"/>
      <c r="G253" s="285"/>
    </row>
    <row r="254" customFormat="false" ht="14.65" hidden="false" customHeight="false" outlineLevel="0" collapsed="false">
      <c r="A254" s="285"/>
      <c r="B254" s="285"/>
      <c r="C254" s="285"/>
      <c r="D254" s="285"/>
      <c r="E254" s="285"/>
      <c r="F254" s="285"/>
      <c r="G254" s="285"/>
    </row>
    <row r="255" customFormat="false" ht="14.65" hidden="false" customHeight="false" outlineLevel="0" collapsed="false">
      <c r="A255" s="285"/>
      <c r="B255" s="285"/>
      <c r="C255" s="285"/>
      <c r="D255" s="285"/>
      <c r="E255" s="285"/>
      <c r="F255" s="285"/>
      <c r="G255" s="285"/>
    </row>
    <row r="256" customFormat="false" ht="14.65" hidden="false" customHeight="false" outlineLevel="0" collapsed="false">
      <c r="A256" s="285"/>
      <c r="B256" s="285"/>
      <c r="C256" s="285"/>
      <c r="D256" s="285"/>
      <c r="E256" s="285"/>
      <c r="F256" s="285"/>
      <c r="G256" s="285"/>
    </row>
    <row r="257" s="236" customFormat="true" ht="14.65" hidden="false" customHeight="false" outlineLevel="0" collapsed="false"/>
    <row r="258" s="236" customFormat="true" ht="14.65" hidden="false" customHeight="false" outlineLevel="0" collapsed="false"/>
    <row r="259" s="236" customFormat="true" ht="14.65" hidden="false" customHeight="false" outlineLevel="0" collapsed="false"/>
    <row r="260" s="236" customFormat="true" ht="14.65" hidden="false" customHeight="false" outlineLevel="0" collapsed="false"/>
    <row r="261" s="236" customFormat="true" ht="14.65" hidden="false" customHeight="false" outlineLevel="0" collapsed="false"/>
    <row r="262" s="236" customFormat="true" ht="14.65" hidden="false" customHeight="false" outlineLevel="0" collapsed="false"/>
    <row r="263" s="236" customFormat="true" ht="14.65" hidden="false" customHeight="false" outlineLevel="0" collapsed="false"/>
    <row r="264" s="236" customFormat="true" ht="14.65" hidden="false" customHeight="false" outlineLevel="0" collapsed="false"/>
    <row r="265" s="236" customFormat="true" ht="14.65" hidden="false" customHeight="false" outlineLevel="0" collapsed="false"/>
    <row r="266" s="236" customFormat="true" ht="14.65" hidden="false" customHeight="false" outlineLevel="0" collapsed="false"/>
    <row r="267" s="236" customFormat="true" ht="14.65" hidden="false" customHeight="false" outlineLevel="0" collapsed="false"/>
    <row r="268" s="236" customFormat="true" ht="14.65" hidden="false" customHeight="false" outlineLevel="0" collapsed="false"/>
    <row r="269" s="236" customFormat="true" ht="14.65" hidden="false" customHeight="false" outlineLevel="0" collapsed="false"/>
    <row r="270" s="236" customFormat="true" ht="14.65" hidden="false" customHeight="false" outlineLevel="0" collapsed="false"/>
    <row r="271" s="236" customFormat="true" ht="14.65" hidden="false" customHeight="false" outlineLevel="0" collapsed="false"/>
    <row r="272" s="236" customFormat="true" ht="14.65" hidden="false" customHeight="false" outlineLevel="0" collapsed="false"/>
    <row r="273" s="236" customFormat="true" ht="14.65" hidden="false" customHeight="false" outlineLevel="0" collapsed="false"/>
    <row r="274" s="236" customFormat="true" ht="14.65" hidden="false" customHeight="false" outlineLevel="0" collapsed="false"/>
    <row r="275" s="236" customFormat="true" ht="14.65" hidden="false" customHeight="false" outlineLevel="0" collapsed="false"/>
    <row r="276" s="236" customFormat="true" ht="14.65" hidden="false" customHeight="false" outlineLevel="0" collapsed="false"/>
    <row r="277" s="236" customFormat="true" ht="14.65" hidden="false" customHeight="false" outlineLevel="0" collapsed="false"/>
    <row r="278" s="236" customFormat="true" ht="14.65" hidden="false" customHeight="false" outlineLevel="0" collapsed="false"/>
    <row r="279" s="236" customFormat="true" ht="14.65" hidden="false" customHeight="false" outlineLevel="0" collapsed="false"/>
    <row r="280" s="236" customFormat="true" ht="14.65" hidden="false" customHeight="false" outlineLevel="0" collapsed="false"/>
    <row r="281" s="236" customFormat="true" ht="14.65" hidden="false" customHeight="false" outlineLevel="0" collapsed="false"/>
    <row r="282" s="236" customFormat="true" ht="14.65" hidden="false" customHeight="false" outlineLevel="0" collapsed="false"/>
    <row r="283" s="236" customFormat="true" ht="14.65" hidden="false" customHeight="false" outlineLevel="0" collapsed="false"/>
    <row r="284" s="236" customFormat="true" ht="14.65" hidden="false" customHeight="false" outlineLevel="0" collapsed="false"/>
    <row r="285" s="236" customFormat="true" ht="14.65" hidden="false" customHeight="false" outlineLevel="0" collapsed="false"/>
    <row r="286" s="236" customFormat="true" ht="14.65" hidden="false" customHeight="false" outlineLevel="0" collapsed="false"/>
    <row r="287" s="236" customFormat="true" ht="14.65" hidden="false" customHeight="false" outlineLevel="0" collapsed="false"/>
    <row r="288" customFormat="false" ht="14.65" hidden="false" customHeight="false" outlineLevel="0" collapsed="false">
      <c r="A288" s="298"/>
      <c r="B288" s="298"/>
    </row>
    <row r="289" customFormat="false" ht="14.65" hidden="false" customHeight="false" outlineLevel="0" collapsed="false">
      <c r="A289" s="285"/>
      <c r="B289" s="285"/>
      <c r="C289" s="299"/>
      <c r="D289" s="299"/>
      <c r="E289" s="300"/>
      <c r="F289" s="299"/>
      <c r="G289" s="301"/>
    </row>
    <row r="290" customFormat="false" ht="14.65" hidden="false" customHeight="false" outlineLevel="0" collapsed="false">
      <c r="A290" s="302"/>
      <c r="B290" s="302"/>
      <c r="C290" s="285"/>
      <c r="D290" s="285"/>
      <c r="E290" s="303"/>
      <c r="F290" s="285"/>
      <c r="G290" s="285"/>
    </row>
    <row r="291" customFormat="false" ht="14.65" hidden="false" customHeight="false" outlineLevel="0" collapsed="false">
      <c r="A291" s="285"/>
      <c r="B291" s="285"/>
      <c r="C291" s="285"/>
      <c r="D291" s="285"/>
      <c r="E291" s="303"/>
      <c r="F291" s="285"/>
      <c r="G291" s="285"/>
    </row>
    <row r="292" customFormat="false" ht="14.65" hidden="false" customHeight="false" outlineLevel="0" collapsed="false">
      <c r="A292" s="285"/>
      <c r="B292" s="285"/>
      <c r="C292" s="285"/>
      <c r="D292" s="285"/>
      <c r="E292" s="303"/>
      <c r="F292" s="285"/>
      <c r="G292" s="285"/>
    </row>
    <row r="293" customFormat="false" ht="14.65" hidden="false" customHeight="false" outlineLevel="0" collapsed="false">
      <c r="A293" s="285"/>
      <c r="B293" s="285"/>
      <c r="C293" s="285"/>
      <c r="D293" s="285"/>
      <c r="E293" s="303"/>
      <c r="F293" s="285"/>
      <c r="G293" s="285"/>
    </row>
    <row r="294" customFormat="false" ht="14.65" hidden="false" customHeight="false" outlineLevel="0" collapsed="false">
      <c r="A294" s="285"/>
      <c r="B294" s="285"/>
      <c r="C294" s="285"/>
      <c r="D294" s="285"/>
      <c r="E294" s="303"/>
      <c r="F294" s="285"/>
      <c r="G294" s="285"/>
    </row>
    <row r="295" customFormat="false" ht="14.65" hidden="false" customHeight="false" outlineLevel="0" collapsed="false">
      <c r="A295" s="285"/>
      <c r="B295" s="285"/>
      <c r="C295" s="285"/>
      <c r="D295" s="285"/>
      <c r="E295" s="303"/>
      <c r="F295" s="285"/>
      <c r="G295" s="285"/>
    </row>
    <row r="296" customFormat="false" ht="14.65" hidden="false" customHeight="false" outlineLevel="0" collapsed="false">
      <c r="A296" s="285"/>
      <c r="B296" s="285"/>
      <c r="C296" s="285"/>
      <c r="D296" s="285"/>
      <c r="E296" s="303"/>
      <c r="F296" s="285"/>
      <c r="G296" s="285"/>
    </row>
    <row r="297" customFormat="false" ht="14.65" hidden="false" customHeight="false" outlineLevel="0" collapsed="false">
      <c r="A297" s="285"/>
      <c r="B297" s="285"/>
      <c r="C297" s="285"/>
      <c r="D297" s="285"/>
      <c r="E297" s="303"/>
      <c r="F297" s="285"/>
      <c r="G297" s="285"/>
    </row>
    <row r="298" customFormat="false" ht="14.65" hidden="false" customHeight="false" outlineLevel="0" collapsed="false">
      <c r="A298" s="285"/>
      <c r="B298" s="285"/>
      <c r="C298" s="285"/>
      <c r="D298" s="285"/>
      <c r="E298" s="303"/>
      <c r="F298" s="285"/>
      <c r="G298" s="285"/>
    </row>
    <row r="299" customFormat="false" ht="14.65" hidden="false" customHeight="false" outlineLevel="0" collapsed="false">
      <c r="A299" s="285"/>
      <c r="B299" s="285"/>
      <c r="C299" s="285"/>
      <c r="D299" s="285"/>
      <c r="E299" s="303"/>
      <c r="F299" s="285"/>
      <c r="G299" s="285"/>
    </row>
    <row r="300" customFormat="false" ht="14.65" hidden="false" customHeight="false" outlineLevel="0" collapsed="false">
      <c r="A300" s="285"/>
      <c r="B300" s="285"/>
      <c r="C300" s="285"/>
      <c r="D300" s="285"/>
      <c r="E300" s="303"/>
      <c r="F300" s="285"/>
      <c r="G300" s="285"/>
    </row>
    <row r="301" customFormat="false" ht="14.65" hidden="false" customHeight="false" outlineLevel="0" collapsed="false">
      <c r="A301" s="285"/>
      <c r="B301" s="285"/>
      <c r="C301" s="285"/>
      <c r="D301" s="285"/>
      <c r="E301" s="303"/>
      <c r="F301" s="285"/>
      <c r="G301" s="285"/>
    </row>
    <row r="302" customFormat="false" ht="14.65" hidden="false" customHeight="false" outlineLevel="0" collapsed="false">
      <c r="A302" s="285"/>
      <c r="B302" s="285"/>
      <c r="C302" s="285"/>
      <c r="D302" s="285"/>
      <c r="E302" s="303"/>
      <c r="F302" s="285"/>
      <c r="G302" s="285"/>
    </row>
    <row r="303" customFormat="false" ht="14.65" hidden="false" customHeight="false" outlineLevel="0" collapsed="false"/>
    <row r="304" customFormat="false" ht="14.65" hidden="false" customHeight="false" outlineLevel="0" collapsed="false"/>
    <row r="305" customFormat="false" ht="14.65" hidden="false" customHeight="false" outlineLevel="0" collapsed="false"/>
    <row r="306" customFormat="false" ht="14.65" hidden="false" customHeight="false" outlineLevel="0" collapsed="false"/>
    <row r="307" customFormat="false" ht="14.65" hidden="false" customHeight="false" outlineLevel="0" collapsed="false"/>
    <row r="308" customFormat="false" ht="14.65" hidden="false" customHeight="false" outlineLevel="0" collapsed="false"/>
    <row r="309" customFormat="false" ht="14.65" hidden="false" customHeight="false" outlineLevel="0" collapsed="false"/>
    <row r="310" customFormat="false" ht="14.65" hidden="false" customHeight="false" outlineLevel="0" collapsed="false"/>
    <row r="311" customFormat="false" ht="14.65" hidden="false" customHeight="false" outlineLevel="0" collapsed="false"/>
  </sheetData>
  <mergeCells count="130">
    <mergeCell ref="A1:G1"/>
    <mergeCell ref="A3:B3"/>
    <mergeCell ref="A4:B4"/>
    <mergeCell ref="E4:G4"/>
    <mergeCell ref="C9:G9"/>
    <mergeCell ref="C11:G11"/>
    <mergeCell ref="C12:D12"/>
    <mergeCell ref="C13:D13"/>
    <mergeCell ref="C15:D15"/>
    <mergeCell ref="C17:G17"/>
    <mergeCell ref="C18:G18"/>
    <mergeCell ref="C19:D19"/>
    <mergeCell ref="C20:D20"/>
    <mergeCell ref="C22:D22"/>
    <mergeCell ref="C24:G24"/>
    <mergeCell ref="C25:G25"/>
    <mergeCell ref="C26:D26"/>
    <mergeCell ref="C28:D28"/>
    <mergeCell ref="C30:G30"/>
    <mergeCell ref="C31:D31"/>
    <mergeCell ref="C33:G33"/>
    <mergeCell ref="C34:D34"/>
    <mergeCell ref="C36:D36"/>
    <mergeCell ref="C37:D37"/>
    <mergeCell ref="C38:D38"/>
    <mergeCell ref="C39:D39"/>
    <mergeCell ref="C40:D40"/>
    <mergeCell ref="C42:G42"/>
    <mergeCell ref="C43:D43"/>
    <mergeCell ref="C45:G45"/>
    <mergeCell ref="C46:D46"/>
    <mergeCell ref="C48:G48"/>
    <mergeCell ref="C50:G50"/>
    <mergeCell ref="C51:D51"/>
    <mergeCell ref="C53:D53"/>
    <mergeCell ref="C57:G57"/>
    <mergeCell ref="C58:D58"/>
    <mergeCell ref="C59:D59"/>
    <mergeCell ref="C61:G61"/>
    <mergeCell ref="C62:D62"/>
    <mergeCell ref="C64:G64"/>
    <mergeCell ref="C65:D65"/>
    <mergeCell ref="C67:G67"/>
    <mergeCell ref="C68:D68"/>
    <mergeCell ref="C70:G70"/>
    <mergeCell ref="C71:G71"/>
    <mergeCell ref="C72:D72"/>
    <mergeCell ref="C73:D73"/>
    <mergeCell ref="C74:D74"/>
    <mergeCell ref="C75:D75"/>
    <mergeCell ref="C76:D76"/>
    <mergeCell ref="C78:D78"/>
    <mergeCell ref="C79:D79"/>
    <mergeCell ref="C81:D81"/>
    <mergeCell ref="C82:D82"/>
    <mergeCell ref="C90:G90"/>
    <mergeCell ref="C91:G91"/>
    <mergeCell ref="C93:G93"/>
    <mergeCell ref="C98:G98"/>
    <mergeCell ref="C99:D99"/>
    <mergeCell ref="C101:D101"/>
    <mergeCell ref="C102:D102"/>
    <mergeCell ref="C106:G106"/>
    <mergeCell ref="C107:D107"/>
    <mergeCell ref="C109:D109"/>
    <mergeCell ref="C111:D111"/>
    <mergeCell ref="C113:D113"/>
    <mergeCell ref="C115:D115"/>
    <mergeCell ref="C117:D117"/>
    <mergeCell ref="C119:D119"/>
    <mergeCell ref="C120:D120"/>
    <mergeCell ref="C121:D121"/>
    <mergeCell ref="C122:D122"/>
    <mergeCell ref="C123:D123"/>
    <mergeCell ref="C124:D124"/>
    <mergeCell ref="C128:G128"/>
    <mergeCell ref="C129:D129"/>
    <mergeCell ref="C131:D131"/>
    <mergeCell ref="C133:D133"/>
    <mergeCell ref="C134:D134"/>
    <mergeCell ref="C138:G138"/>
    <mergeCell ref="C139:D139"/>
    <mergeCell ref="C141:D141"/>
    <mergeCell ref="C143:G143"/>
    <mergeCell ref="C144:D144"/>
    <mergeCell ref="C146:D146"/>
    <mergeCell ref="C150:G150"/>
    <mergeCell ref="C152:G152"/>
    <mergeCell ref="C153:D153"/>
    <mergeCell ref="C155:G155"/>
    <mergeCell ref="C157:G157"/>
    <mergeCell ref="C158:D158"/>
    <mergeCell ref="C160:G160"/>
    <mergeCell ref="C163:G163"/>
    <mergeCell ref="C170:D170"/>
    <mergeCell ref="C172:D172"/>
    <mergeCell ref="C174:D174"/>
    <mergeCell ref="C176:D176"/>
    <mergeCell ref="C178:D178"/>
    <mergeCell ref="C185:G185"/>
    <mergeCell ref="C186:D186"/>
    <mergeCell ref="C188:G188"/>
    <mergeCell ref="C191:D191"/>
    <mergeCell ref="C193:G193"/>
    <mergeCell ref="C194:D194"/>
    <mergeCell ref="C195:D195"/>
    <mergeCell ref="C197:G197"/>
    <mergeCell ref="C198:G198"/>
    <mergeCell ref="C200:G200"/>
    <mergeCell ref="C201:G201"/>
    <mergeCell ref="C203:G203"/>
    <mergeCell ref="C204:D204"/>
    <mergeCell ref="C205:D205"/>
    <mergeCell ref="C210:G210"/>
    <mergeCell ref="C211:G211"/>
    <mergeCell ref="C212:D212"/>
    <mergeCell ref="C213:D213"/>
    <mergeCell ref="C214:D214"/>
    <mergeCell ref="C215:D215"/>
    <mergeCell ref="C217:G217"/>
    <mergeCell ref="C218:G218"/>
    <mergeCell ref="C219:D219"/>
    <mergeCell ref="C220:D220"/>
    <mergeCell ref="C221:D221"/>
    <mergeCell ref="C222:D222"/>
    <mergeCell ref="C224:G224"/>
    <mergeCell ref="C225:D225"/>
    <mergeCell ref="C226:D226"/>
    <mergeCell ref="C227:D227"/>
    <mergeCell ref="C228:D22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.96"/>
    <col collapsed="false" customWidth="true" hidden="false" outlineLevel="0" max="2" min="2" style="1" width="14.95"/>
    <col collapsed="false" customWidth="true" hidden="false" outlineLevel="0" max="3" min="3" style="1" width="15.81"/>
    <col collapsed="false" customWidth="true" hidden="false" outlineLevel="0" max="4" min="4" style="1" width="14.52"/>
    <col collapsed="false" customWidth="true" hidden="false" outlineLevel="0" max="5" min="5" style="1" width="13.52"/>
    <col collapsed="false" customWidth="true" hidden="false" outlineLevel="0" max="6" min="6" style="1" width="16.52"/>
    <col collapsed="false" customWidth="true" hidden="false" outlineLevel="0" max="7" min="7" style="1" width="15.25"/>
    <col collapsed="false" customWidth="false" hidden="false" outlineLevel="0" max="257" min="8" style="1" width="9.1"/>
  </cols>
  <sheetData>
    <row r="1" customFormat="false" ht="24.7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</row>
    <row r="2" customFormat="false" ht="12.75" hidden="false" customHeight="true" outlineLevel="0" collapsed="false">
      <c r="A2" s="90" t="s">
        <v>87</v>
      </c>
      <c r="B2" s="91"/>
      <c r="C2" s="92" t="s">
        <v>422</v>
      </c>
      <c r="D2" s="92" t="s">
        <v>29</v>
      </c>
      <c r="E2" s="93"/>
      <c r="F2" s="94" t="s">
        <v>89</v>
      </c>
      <c r="G2" s="95"/>
    </row>
    <row r="3" customFormat="false" ht="3" hidden="true" customHeight="true" outlineLevel="0" collapsed="false">
      <c r="A3" s="96"/>
      <c r="B3" s="97"/>
      <c r="C3" s="98"/>
      <c r="D3" s="98"/>
      <c r="E3" s="99"/>
      <c r="F3" s="100"/>
      <c r="G3" s="101"/>
    </row>
    <row r="4" customFormat="false" ht="12" hidden="false" customHeight="true" outlineLevel="0" collapsed="false">
      <c r="A4" s="102" t="s">
        <v>90</v>
      </c>
      <c r="B4" s="97"/>
      <c r="C4" s="98"/>
      <c r="D4" s="98"/>
      <c r="E4" s="99"/>
      <c r="F4" s="100" t="s">
        <v>91</v>
      </c>
      <c r="G4" s="103"/>
    </row>
    <row r="5" customFormat="false" ht="12.95" hidden="false" customHeight="true" outlineLevel="0" collapsed="false">
      <c r="A5" s="104" t="s">
        <v>28</v>
      </c>
      <c r="B5" s="105"/>
      <c r="C5" s="106" t="s">
        <v>29</v>
      </c>
      <c r="D5" s="107"/>
      <c r="E5" s="105"/>
      <c r="F5" s="100" t="s">
        <v>92</v>
      </c>
      <c r="G5" s="101"/>
    </row>
    <row r="6" customFormat="false" ht="12.95" hidden="false" customHeight="true" outlineLevel="0" collapsed="false">
      <c r="A6" s="102" t="s">
        <v>93</v>
      </c>
      <c r="B6" s="97"/>
      <c r="C6" s="98"/>
      <c r="D6" s="98"/>
      <c r="E6" s="99"/>
      <c r="F6" s="108" t="s">
        <v>94</v>
      </c>
      <c r="G6" s="109"/>
      <c r="O6" s="110"/>
    </row>
    <row r="7" customFormat="false" ht="12.95" hidden="false" customHeight="true" outlineLevel="0" collapsed="false">
      <c r="A7" s="111" t="s">
        <v>4</v>
      </c>
      <c r="B7" s="112"/>
      <c r="C7" s="113" t="s">
        <v>5</v>
      </c>
      <c r="D7" s="114"/>
      <c r="E7" s="114"/>
      <c r="F7" s="115" t="s">
        <v>95</v>
      </c>
      <c r="G7" s="109" t="n">
        <f aca="false">IF(G6=0,0,ROUND((F30+F32)/G6,1))</f>
        <v>0</v>
      </c>
    </row>
    <row r="8" customFormat="false" ht="12.75" hidden="false" customHeight="false" outlineLevel="0" collapsed="false">
      <c r="A8" s="116" t="s">
        <v>96</v>
      </c>
      <c r="B8" s="100"/>
      <c r="C8" s="117" t="s">
        <v>97</v>
      </c>
      <c r="D8" s="117"/>
      <c r="E8" s="117"/>
      <c r="F8" s="118" t="s">
        <v>98</v>
      </c>
      <c r="G8" s="119"/>
      <c r="H8" s="120"/>
      <c r="I8" s="121"/>
    </row>
    <row r="9" customFormat="false" ht="12.75" hidden="false" customHeight="false" outlineLevel="0" collapsed="false">
      <c r="A9" s="116" t="s">
        <v>99</v>
      </c>
      <c r="B9" s="100"/>
      <c r="C9" s="117"/>
      <c r="D9" s="117"/>
      <c r="E9" s="117"/>
      <c r="F9" s="100"/>
      <c r="G9" s="122"/>
      <c r="H9" s="123"/>
    </row>
    <row r="10" customFormat="false" ht="12.75" hidden="false" customHeight="false" outlineLevel="0" collapsed="false">
      <c r="A10" s="116" t="s">
        <v>100</v>
      </c>
      <c r="B10" s="100"/>
      <c r="C10" s="124" t="s">
        <v>7</v>
      </c>
      <c r="D10" s="124"/>
      <c r="E10" s="124"/>
      <c r="F10" s="125"/>
      <c r="G10" s="126"/>
      <c r="H10" s="127"/>
    </row>
    <row r="11" customFormat="false" ht="13.5" hidden="false" customHeight="true" outlineLevel="0" collapsed="false">
      <c r="A11" s="116" t="s">
        <v>101</v>
      </c>
      <c r="B11" s="100"/>
      <c r="C11" s="124"/>
      <c r="D11" s="124"/>
      <c r="E11" s="124"/>
      <c r="F11" s="128" t="s">
        <v>102</v>
      </c>
      <c r="G11" s="129"/>
      <c r="H11" s="123"/>
      <c r="BA11" s="130"/>
      <c r="BB11" s="130"/>
      <c r="BC11" s="130"/>
      <c r="BD11" s="130"/>
      <c r="BE11" s="130"/>
    </row>
    <row r="12" customFormat="false" ht="12.75" hidden="false" customHeight="true" outlineLevel="0" collapsed="false">
      <c r="A12" s="131" t="s">
        <v>103</v>
      </c>
      <c r="B12" s="97"/>
      <c r="C12" s="132"/>
      <c r="D12" s="132"/>
      <c r="E12" s="132"/>
      <c r="F12" s="133" t="s">
        <v>104</v>
      </c>
      <c r="G12" s="134"/>
      <c r="H12" s="123"/>
    </row>
    <row r="13" customFormat="false" ht="28.5" hidden="false" customHeight="true" outlineLevel="0" collapsed="false">
      <c r="A13" s="135" t="s">
        <v>105</v>
      </c>
      <c r="B13" s="135"/>
      <c r="C13" s="135"/>
      <c r="D13" s="135"/>
      <c r="E13" s="135"/>
      <c r="F13" s="135"/>
      <c r="G13" s="135"/>
      <c r="H13" s="123"/>
    </row>
    <row r="14" customFormat="false" ht="17.25" hidden="false" customHeight="true" outlineLevel="0" collapsed="false">
      <c r="A14" s="136" t="s">
        <v>106</v>
      </c>
      <c r="B14" s="137"/>
      <c r="C14" s="138"/>
      <c r="D14" s="139" t="s">
        <v>107</v>
      </c>
      <c r="E14" s="139"/>
      <c r="F14" s="139"/>
      <c r="G14" s="139"/>
    </row>
    <row r="15" customFormat="false" ht="15.95" hidden="false" customHeight="true" outlineLevel="0" collapsed="false">
      <c r="A15" s="140"/>
      <c r="B15" s="141" t="s">
        <v>108</v>
      </c>
      <c r="C15" s="142" t="n">
        <v>0</v>
      </c>
      <c r="D15" s="143" t="str">
        <f aca="false">'02 1738.02 Rek'!A24</f>
        <v>Ztížené výrobní podmínky</v>
      </c>
      <c r="E15" s="144"/>
      <c r="F15" s="145"/>
      <c r="G15" s="142" t="n">
        <f aca="false">'02 1738.02 Rek'!F24</f>
        <v>0</v>
      </c>
    </row>
    <row r="16" customFormat="false" ht="15.95" hidden="false" customHeight="true" outlineLevel="0" collapsed="false">
      <c r="A16" s="140" t="s">
        <v>109</v>
      </c>
      <c r="B16" s="141" t="s">
        <v>110</v>
      </c>
      <c r="C16" s="142" t="n">
        <v>0</v>
      </c>
      <c r="D16" s="96" t="str">
        <f aca="false">'02 1738.02 Rek'!A25</f>
        <v>Oborová přirážka</v>
      </c>
      <c r="E16" s="146"/>
      <c r="F16" s="147"/>
      <c r="G16" s="142" t="n">
        <f aca="false">'02 1738.02 Rek'!F25</f>
        <v>0</v>
      </c>
    </row>
    <row r="17" customFormat="false" ht="15.95" hidden="false" customHeight="true" outlineLevel="0" collapsed="false">
      <c r="A17" s="140" t="s">
        <v>111</v>
      </c>
      <c r="B17" s="141" t="s">
        <v>112</v>
      </c>
      <c r="C17" s="142" t="n">
        <f aca="false">'02 1738.02 Rek'!F19</f>
        <v>0</v>
      </c>
      <c r="D17" s="96" t="str">
        <f aca="false">'02 1738.02 Rek'!A26</f>
        <v>Přesun stavebních kapacit</v>
      </c>
      <c r="E17" s="146"/>
      <c r="F17" s="147"/>
      <c r="G17" s="142" t="n">
        <f aca="false">'02 1738.02 Rek'!F26</f>
        <v>0</v>
      </c>
    </row>
    <row r="18" customFormat="false" ht="15.95" hidden="false" customHeight="true" outlineLevel="0" collapsed="false">
      <c r="A18" s="148" t="s">
        <v>113</v>
      </c>
      <c r="B18" s="149" t="s">
        <v>114</v>
      </c>
      <c r="C18" s="142" t="n">
        <v>0</v>
      </c>
      <c r="D18" s="96" t="str">
        <f aca="false">'02 1738.02 Rek'!A27</f>
        <v>Mimostaveništní doprava</v>
      </c>
      <c r="E18" s="146"/>
      <c r="F18" s="147"/>
      <c r="G18" s="142" t="n">
        <f aca="false">'02 1738.02 Rek'!F27</f>
        <v>0</v>
      </c>
    </row>
    <row r="19" customFormat="false" ht="15.95" hidden="false" customHeight="true" outlineLevel="0" collapsed="false">
      <c r="A19" s="150" t="s">
        <v>115</v>
      </c>
      <c r="B19" s="141"/>
      <c r="C19" s="142" t="n">
        <f aca="false">SUM(C15:C18)</f>
        <v>0</v>
      </c>
      <c r="D19" s="96" t="str">
        <f aca="false">'02 1738.02 Rek'!A28</f>
        <v>Zařízení staveniště</v>
      </c>
      <c r="E19" s="146"/>
      <c r="F19" s="147"/>
      <c r="G19" s="142" t="n">
        <f aca="false">'02 1738.02 Rek'!F28</f>
        <v>0</v>
      </c>
    </row>
    <row r="20" customFormat="false" ht="15.95" hidden="false" customHeight="true" outlineLevel="0" collapsed="false">
      <c r="A20" s="150"/>
      <c r="B20" s="141"/>
      <c r="C20" s="142"/>
      <c r="D20" s="96" t="str">
        <f aca="false">'02 1738.02 Rek'!A29</f>
        <v>Provoz investora</v>
      </c>
      <c r="E20" s="146"/>
      <c r="F20" s="147"/>
      <c r="G20" s="142" t="n">
        <f aca="false">'02 1738.02 Rek'!F29</f>
        <v>0</v>
      </c>
    </row>
    <row r="21" customFormat="false" ht="15.95" hidden="false" customHeight="true" outlineLevel="0" collapsed="false">
      <c r="A21" s="150" t="s">
        <v>41</v>
      </c>
      <c r="B21" s="141"/>
      <c r="C21" s="142" t="n">
        <v>0</v>
      </c>
      <c r="D21" s="96" t="str">
        <f aca="false">'02 1738.02 Rek'!A30</f>
        <v>Kompletační činnost (IČD)</v>
      </c>
      <c r="E21" s="146"/>
      <c r="F21" s="147"/>
      <c r="G21" s="142" t="n">
        <f aca="false">'02 1738.02 Rek'!F30</f>
        <v>0</v>
      </c>
    </row>
    <row r="22" customFormat="false" ht="15.95" hidden="false" customHeight="true" outlineLevel="0" collapsed="false">
      <c r="A22" s="151" t="s">
        <v>116</v>
      </c>
      <c r="B22" s="123"/>
      <c r="C22" s="142" t="n">
        <f aca="false">C19+C21</f>
        <v>0</v>
      </c>
      <c r="D22" s="96" t="s">
        <v>117</v>
      </c>
      <c r="E22" s="146"/>
      <c r="F22" s="147"/>
      <c r="G22" s="142" t="n">
        <f aca="false">G23-SUM(G15:G21)</f>
        <v>0</v>
      </c>
    </row>
    <row r="23" customFormat="false" ht="15.95" hidden="false" customHeight="true" outlineLevel="0" collapsed="false">
      <c r="A23" s="152" t="s">
        <v>118</v>
      </c>
      <c r="B23" s="152"/>
      <c r="C23" s="153" t="n">
        <f aca="false">C22+G23</f>
        <v>0</v>
      </c>
      <c r="D23" s="154" t="s">
        <v>119</v>
      </c>
      <c r="E23" s="155"/>
      <c r="F23" s="156"/>
      <c r="G23" s="142" t="n">
        <f aca="false">'02 1738.02 Rek'!E32</f>
        <v>0</v>
      </c>
    </row>
    <row r="24" customFormat="false" ht="12.75" hidden="false" customHeight="false" outlineLevel="0" collapsed="false">
      <c r="A24" s="157" t="s">
        <v>120</v>
      </c>
      <c r="B24" s="158"/>
      <c r="C24" s="159"/>
      <c r="D24" s="158" t="s">
        <v>121</v>
      </c>
      <c r="E24" s="158"/>
      <c r="F24" s="160" t="s">
        <v>122</v>
      </c>
      <c r="G24" s="161"/>
    </row>
    <row r="25" customFormat="false" ht="12.75" hidden="false" customHeight="false" outlineLevel="0" collapsed="false">
      <c r="A25" s="151" t="s">
        <v>123</v>
      </c>
      <c r="B25" s="123"/>
      <c r="C25" s="162"/>
      <c r="D25" s="123" t="s">
        <v>123</v>
      </c>
      <c r="F25" s="163" t="s">
        <v>123</v>
      </c>
      <c r="G25" s="164"/>
    </row>
    <row r="26" customFormat="false" ht="37.5" hidden="false" customHeight="true" outlineLevel="0" collapsed="false">
      <c r="A26" s="151" t="s">
        <v>124</v>
      </c>
      <c r="B26" s="165"/>
      <c r="C26" s="162"/>
      <c r="D26" s="123" t="s">
        <v>124</v>
      </c>
      <c r="F26" s="163" t="s">
        <v>124</v>
      </c>
      <c r="G26" s="164"/>
    </row>
    <row r="27" customFormat="false" ht="12.75" hidden="false" customHeight="false" outlineLevel="0" collapsed="false">
      <c r="A27" s="151"/>
      <c r="B27" s="166"/>
      <c r="C27" s="162"/>
      <c r="D27" s="123"/>
      <c r="F27" s="163"/>
      <c r="G27" s="164"/>
    </row>
    <row r="28" customFormat="false" ht="12.75" hidden="false" customHeight="false" outlineLevel="0" collapsed="false">
      <c r="A28" s="151" t="s">
        <v>125</v>
      </c>
      <c r="B28" s="123"/>
      <c r="C28" s="162"/>
      <c r="D28" s="163" t="s">
        <v>126</v>
      </c>
      <c r="E28" s="162"/>
      <c r="F28" s="167" t="s">
        <v>126</v>
      </c>
      <c r="G28" s="164"/>
    </row>
    <row r="29" customFormat="false" ht="69" hidden="false" customHeight="true" outlineLevel="0" collapsed="false">
      <c r="A29" s="151"/>
      <c r="B29" s="123"/>
      <c r="C29" s="168"/>
      <c r="D29" s="169"/>
      <c r="E29" s="168"/>
      <c r="F29" s="123"/>
      <c r="G29" s="164"/>
    </row>
    <row r="30" customFormat="false" ht="12.75" hidden="false" customHeight="false" outlineLevel="0" collapsed="false">
      <c r="A30" s="170" t="s">
        <v>18</v>
      </c>
      <c r="B30" s="171"/>
      <c r="C30" s="172" t="n">
        <v>21</v>
      </c>
      <c r="D30" s="171" t="s">
        <v>127</v>
      </c>
      <c r="E30" s="173"/>
      <c r="F30" s="174" t="n">
        <f aca="false">C23-F32</f>
        <v>0</v>
      </c>
      <c r="G30" s="174"/>
    </row>
    <row r="31" customFormat="false" ht="12.75" hidden="false" customHeight="false" outlineLevel="0" collapsed="false">
      <c r="A31" s="170" t="s">
        <v>128</v>
      </c>
      <c r="B31" s="171"/>
      <c r="C31" s="172" t="n">
        <f aca="false">C30</f>
        <v>21</v>
      </c>
      <c r="D31" s="171" t="s">
        <v>129</v>
      </c>
      <c r="E31" s="173"/>
      <c r="F31" s="174" t="n">
        <f aca="false">ROUND(PRODUCT(F30,C31/100),0)</f>
        <v>0</v>
      </c>
      <c r="G31" s="174"/>
    </row>
    <row r="32" customFormat="false" ht="12.75" hidden="false" customHeight="false" outlineLevel="0" collapsed="false">
      <c r="A32" s="170" t="s">
        <v>18</v>
      </c>
      <c r="B32" s="171"/>
      <c r="C32" s="172" t="n">
        <v>0</v>
      </c>
      <c r="D32" s="171" t="s">
        <v>129</v>
      </c>
      <c r="E32" s="173"/>
      <c r="F32" s="174" t="n">
        <v>0</v>
      </c>
      <c r="G32" s="174"/>
    </row>
    <row r="33" customFormat="false" ht="12.75" hidden="false" customHeight="false" outlineLevel="0" collapsed="false">
      <c r="A33" s="170" t="s">
        <v>128</v>
      </c>
      <c r="B33" s="175"/>
      <c r="C33" s="176" t="n">
        <f aca="false">C32</f>
        <v>0</v>
      </c>
      <c r="D33" s="171" t="s">
        <v>129</v>
      </c>
      <c r="E33" s="147"/>
      <c r="F33" s="174" t="n">
        <f aca="false">ROUND(PRODUCT(F32,C33/100),0)</f>
        <v>0</v>
      </c>
      <c r="G33" s="174"/>
    </row>
    <row r="34" s="181" customFormat="true" ht="19.5" hidden="false" customHeight="true" outlineLevel="0" collapsed="false">
      <c r="A34" s="177" t="s">
        <v>130</v>
      </c>
      <c r="B34" s="178"/>
      <c r="C34" s="178"/>
      <c r="D34" s="178"/>
      <c r="E34" s="179"/>
      <c r="F34" s="180" t="n">
        <f aca="false">ROUND(SUM(F30:F33),0)</f>
        <v>0</v>
      </c>
      <c r="G34" s="180"/>
    </row>
    <row r="36" customFormat="false" ht="12.75" hidden="false" customHeight="false" outlineLevel="0" collapsed="false">
      <c r="A36" s="2" t="s">
        <v>131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2"/>
      <c r="C37" s="182"/>
      <c r="D37" s="182"/>
      <c r="E37" s="182"/>
      <c r="F37" s="182"/>
      <c r="G37" s="182"/>
      <c r="H37" s="1" t="s">
        <v>2</v>
      </c>
    </row>
    <row r="38" customFormat="false" ht="12.75" hidden="false" customHeight="true" outlineLevel="0" collapsed="false">
      <c r="A38" s="183"/>
      <c r="B38" s="182"/>
      <c r="C38" s="182"/>
      <c r="D38" s="182"/>
      <c r="E38" s="182"/>
      <c r="F38" s="182"/>
      <c r="G38" s="182"/>
      <c r="H38" s="1" t="s">
        <v>2</v>
      </c>
    </row>
    <row r="39" customFormat="false" ht="12.75" hidden="false" customHeight="false" outlineLevel="0" collapsed="false">
      <c r="A39" s="183"/>
      <c r="B39" s="182"/>
      <c r="C39" s="182"/>
      <c r="D39" s="182"/>
      <c r="E39" s="182"/>
      <c r="F39" s="182"/>
      <c r="G39" s="182"/>
      <c r="H39" s="1" t="s">
        <v>2</v>
      </c>
    </row>
    <row r="40" customFormat="false" ht="12.75" hidden="false" customHeight="false" outlineLevel="0" collapsed="false">
      <c r="A40" s="183"/>
      <c r="B40" s="182"/>
      <c r="C40" s="182"/>
      <c r="D40" s="182"/>
      <c r="E40" s="182"/>
      <c r="F40" s="182"/>
      <c r="G40" s="182"/>
      <c r="H40" s="1" t="s">
        <v>2</v>
      </c>
    </row>
    <row r="41" customFormat="false" ht="12.75" hidden="false" customHeight="false" outlineLevel="0" collapsed="false">
      <c r="A41" s="183"/>
      <c r="B41" s="182"/>
      <c r="C41" s="182"/>
      <c r="D41" s="182"/>
      <c r="E41" s="182"/>
      <c r="F41" s="182"/>
      <c r="G41" s="182"/>
      <c r="H41" s="1" t="s">
        <v>2</v>
      </c>
    </row>
    <row r="42" customFormat="false" ht="12.75" hidden="false" customHeight="false" outlineLevel="0" collapsed="false">
      <c r="A42" s="183"/>
      <c r="B42" s="182"/>
      <c r="C42" s="182"/>
      <c r="D42" s="182"/>
      <c r="E42" s="182"/>
      <c r="F42" s="182"/>
      <c r="G42" s="182"/>
      <c r="H42" s="1" t="s">
        <v>2</v>
      </c>
    </row>
    <row r="43" customFormat="false" ht="12.75" hidden="false" customHeight="false" outlineLevel="0" collapsed="false">
      <c r="A43" s="183"/>
      <c r="B43" s="182"/>
      <c r="C43" s="182"/>
      <c r="D43" s="182"/>
      <c r="E43" s="182"/>
      <c r="F43" s="182"/>
      <c r="G43" s="182"/>
      <c r="H43" s="1" t="s">
        <v>2</v>
      </c>
    </row>
    <row r="44" customFormat="false" ht="12.75" hidden="false" customHeight="true" outlineLevel="0" collapsed="false">
      <c r="A44" s="183"/>
      <c r="B44" s="182"/>
      <c r="C44" s="182"/>
      <c r="D44" s="182"/>
      <c r="E44" s="182"/>
      <c r="F44" s="182"/>
      <c r="G44" s="182"/>
      <c r="H44" s="1" t="s">
        <v>2</v>
      </c>
    </row>
    <row r="45" customFormat="false" ht="12.75" hidden="false" customHeight="true" outlineLevel="0" collapsed="false">
      <c r="A45" s="183"/>
      <c r="B45" s="182"/>
      <c r="C45" s="182"/>
      <c r="D45" s="182"/>
      <c r="E45" s="182"/>
      <c r="F45" s="182"/>
      <c r="G45" s="182"/>
      <c r="H45" s="1" t="s">
        <v>2</v>
      </c>
    </row>
    <row r="46" customFormat="false" ht="12.75" hidden="false" customHeight="false" outlineLevel="0" collapsed="false">
      <c r="B46" s="184"/>
      <c r="C46" s="184"/>
      <c r="D46" s="184"/>
      <c r="E46" s="184"/>
      <c r="F46" s="184"/>
      <c r="G46" s="184"/>
    </row>
    <row r="47" customFormat="false" ht="12.75" hidden="false" customHeight="true" outlineLevel="0" collapsed="false">
      <c r="B47" s="184"/>
      <c r="C47" s="184"/>
      <c r="D47" s="184"/>
      <c r="E47" s="184"/>
      <c r="F47" s="184"/>
      <c r="G47" s="184"/>
    </row>
    <row r="48" customFormat="false" ht="12.75" hidden="false" customHeight="false" outlineLevel="0" collapsed="false">
      <c r="B48" s="184"/>
      <c r="C48" s="184"/>
      <c r="D48" s="184"/>
      <c r="E48" s="184"/>
      <c r="F48" s="184"/>
      <c r="G48" s="184"/>
    </row>
    <row r="49" customFormat="false" ht="12.75" hidden="false" customHeight="false" outlineLevel="0" collapsed="false">
      <c r="B49" s="184"/>
      <c r="C49" s="184"/>
      <c r="D49" s="184"/>
      <c r="E49" s="184"/>
      <c r="F49" s="184"/>
      <c r="G49" s="184"/>
    </row>
    <row r="50" customFormat="false" ht="12.75" hidden="false" customHeight="false" outlineLevel="0" collapsed="false">
      <c r="B50" s="184"/>
      <c r="C50" s="184"/>
      <c r="D50" s="184"/>
      <c r="E50" s="184"/>
      <c r="F50" s="184"/>
      <c r="G50" s="184"/>
    </row>
    <row r="51" customFormat="false" ht="12.75" hidden="false" customHeight="false" outlineLevel="0" collapsed="false">
      <c r="B51" s="184"/>
      <c r="C51" s="184"/>
      <c r="D51" s="184"/>
      <c r="E51" s="184"/>
      <c r="F51" s="184"/>
      <c r="G51" s="184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23.04"/>
    <col collapsed="false" customWidth="true" hidden="false" outlineLevel="0" max="6" min="6" style="0" width="17.62"/>
  </cols>
  <sheetData>
    <row r="1" customFormat="false" ht="17" hidden="false" customHeight="false" outlineLevel="0" collapsed="false">
      <c r="A1" s="304" t="s">
        <v>423</v>
      </c>
      <c r="B1" s="304"/>
      <c r="C1" s="304"/>
      <c r="D1" s="304"/>
      <c r="E1" s="304"/>
      <c r="F1" s="304"/>
    </row>
    <row r="2" customFormat="false" ht="17" hidden="false" customHeight="false" outlineLevel="0" collapsed="false">
      <c r="A2" s="305" t="s">
        <v>424</v>
      </c>
      <c r="B2" s="305"/>
      <c r="C2" s="305"/>
      <c r="D2" s="305"/>
      <c r="E2" s="305"/>
      <c r="F2" s="305"/>
    </row>
    <row r="3" customFormat="false" ht="21.7" hidden="false" customHeight="false" outlineLevel="0" collapsed="false">
      <c r="A3" s="306" t="s">
        <v>35</v>
      </c>
      <c r="B3" s="307"/>
      <c r="C3" s="307"/>
      <c r="D3" s="308"/>
      <c r="E3" s="309"/>
      <c r="F3" s="310"/>
    </row>
    <row r="4" customFormat="false" ht="14.65" hidden="false" customHeight="false" outlineLevel="0" collapsed="false">
      <c r="A4" s="311" t="s">
        <v>425</v>
      </c>
      <c r="B4" s="312"/>
      <c r="C4" s="312"/>
      <c r="D4" s="313" t="s">
        <v>19</v>
      </c>
      <c r="E4" s="314" t="s">
        <v>426</v>
      </c>
      <c r="F4" s="315" t="s">
        <v>427</v>
      </c>
    </row>
    <row r="5" customFormat="false" ht="14.65" hidden="false" customHeight="false" outlineLevel="0" collapsed="false">
      <c r="A5" s="316" t="n">
        <v>1</v>
      </c>
      <c r="B5" s="317" t="s">
        <v>428</v>
      </c>
      <c r="C5" s="317"/>
      <c r="D5" s="318"/>
      <c r="E5" s="319" t="n">
        <v>0</v>
      </c>
      <c r="F5" s="320" t="n">
        <f aca="false">'02 1738.02 Pol'!G9</f>
        <v>0</v>
      </c>
    </row>
    <row r="6" customFormat="false" ht="14.65" hidden="false" customHeight="false" outlineLevel="0" collapsed="false">
      <c r="A6" s="316" t="n">
        <v>2</v>
      </c>
      <c r="B6" s="317" t="s">
        <v>429</v>
      </c>
      <c r="C6" s="317"/>
      <c r="D6" s="318"/>
      <c r="E6" s="319" t="n">
        <v>0</v>
      </c>
      <c r="F6" s="320" t="n">
        <f aca="false">'02 1738.02 Pol'!G25</f>
        <v>0</v>
      </c>
    </row>
    <row r="7" customFormat="false" ht="14.65" hidden="false" customHeight="false" outlineLevel="0" collapsed="false">
      <c r="A7" s="316" t="n">
        <v>3</v>
      </c>
      <c r="B7" s="317" t="s">
        <v>430</v>
      </c>
      <c r="C7" s="317"/>
      <c r="D7" s="318" t="n">
        <v>5</v>
      </c>
      <c r="E7" s="319" t="n">
        <f aca="false">SUM(F6)</f>
        <v>0</v>
      </c>
      <c r="F7" s="320" t="n">
        <f aca="false">E7*D7*0.01</f>
        <v>0</v>
      </c>
    </row>
    <row r="8" customFormat="false" ht="14.65" hidden="false" customHeight="false" outlineLevel="0" collapsed="false">
      <c r="A8" s="316" t="n">
        <v>4</v>
      </c>
      <c r="B8" s="317" t="s">
        <v>431</v>
      </c>
      <c r="C8" s="317"/>
      <c r="D8" s="318"/>
      <c r="E8" s="319" t="n">
        <v>0</v>
      </c>
      <c r="F8" s="320" t="n">
        <f aca="false">'02 1738.02 Pol'!G29</f>
        <v>0</v>
      </c>
    </row>
    <row r="9" customFormat="false" ht="14.65" hidden="false" customHeight="false" outlineLevel="0" collapsed="false">
      <c r="A9" s="316" t="n">
        <v>5</v>
      </c>
      <c r="B9" s="317" t="s">
        <v>432</v>
      </c>
      <c r="C9" s="317"/>
      <c r="D9" s="318"/>
      <c r="E9" s="319" t="n">
        <v>0</v>
      </c>
      <c r="F9" s="320" t="n">
        <f aca="false">'02 1738.02 Pol'!G36</f>
        <v>0</v>
      </c>
    </row>
    <row r="10" customFormat="false" ht="14.65" hidden="false" customHeight="false" outlineLevel="0" collapsed="false">
      <c r="A10" s="316" t="n">
        <v>6</v>
      </c>
      <c r="B10" s="317" t="s">
        <v>433</v>
      </c>
      <c r="C10" s="317"/>
      <c r="D10" s="318" t="n">
        <v>6</v>
      </c>
      <c r="E10" s="319" t="n">
        <f aca="false">SUM(F6+F7+F8)</f>
        <v>0</v>
      </c>
      <c r="F10" s="320" t="n">
        <f aca="false">E10*D10*0.01</f>
        <v>0</v>
      </c>
    </row>
    <row r="11" customFormat="false" ht="14.65" hidden="false" customHeight="false" outlineLevel="0" collapsed="false">
      <c r="A11" s="321" t="n">
        <v>7</v>
      </c>
      <c r="B11" s="322" t="s">
        <v>434</v>
      </c>
      <c r="C11" s="322"/>
      <c r="D11" s="323"/>
      <c r="E11" s="324" t="n">
        <v>0</v>
      </c>
      <c r="F11" s="325" t="n">
        <f aca="false">SUM(F5)</f>
        <v>0</v>
      </c>
    </row>
    <row r="12" customFormat="false" ht="14.65" hidden="false" customHeight="false" outlineLevel="0" collapsed="false">
      <c r="A12" s="316" t="n">
        <v>8</v>
      </c>
      <c r="B12" s="317" t="s">
        <v>435</v>
      </c>
      <c r="C12" s="317"/>
      <c r="D12" s="318"/>
      <c r="E12" s="319" t="n">
        <v>0</v>
      </c>
      <c r="F12" s="320" t="n">
        <f aca="false">SUM(F6:F10)</f>
        <v>0</v>
      </c>
    </row>
    <row r="13" customFormat="false" ht="14.65" hidden="false" customHeight="false" outlineLevel="0" collapsed="false">
      <c r="A13" s="316" t="n">
        <v>9</v>
      </c>
      <c r="B13" s="317" t="s">
        <v>436</v>
      </c>
      <c r="C13" s="317"/>
      <c r="D13" s="318"/>
      <c r="E13" s="319" t="n">
        <v>0</v>
      </c>
      <c r="F13" s="320" t="n">
        <f aca="false">'02 1738.02 Pol'!G44</f>
        <v>0</v>
      </c>
    </row>
    <row r="14" customFormat="false" ht="14.65" hidden="false" customHeight="false" outlineLevel="0" collapsed="false">
      <c r="A14" s="326" t="n">
        <v>10</v>
      </c>
      <c r="B14" s="327" t="s">
        <v>437</v>
      </c>
      <c r="C14" s="327"/>
      <c r="D14" s="328"/>
      <c r="E14" s="329" t="n">
        <v>0</v>
      </c>
      <c r="F14" s="330" t="n">
        <f aca="false">SUM(F11:F13)</f>
        <v>0</v>
      </c>
    </row>
    <row r="15" customFormat="false" ht="14.65" hidden="false" customHeight="false" outlineLevel="0" collapsed="false">
      <c r="A15" s="331"/>
      <c r="B15" s="332"/>
      <c r="C15" s="332"/>
      <c r="D15" s="333"/>
      <c r="E15" s="334"/>
      <c r="F15" s="335"/>
    </row>
    <row r="16" customFormat="false" ht="14.65" hidden="false" customHeight="false" outlineLevel="0" collapsed="false">
      <c r="A16" s="316" t="n">
        <v>11</v>
      </c>
      <c r="B16" s="317" t="s">
        <v>438</v>
      </c>
      <c r="C16" s="317"/>
      <c r="D16" s="318"/>
      <c r="E16" s="319" t="n">
        <v>0</v>
      </c>
      <c r="F16" s="320" t="n">
        <f aca="false">'02 1738.02 Pol'!G48</f>
        <v>0</v>
      </c>
    </row>
    <row r="17" customFormat="false" ht="14.65" hidden="false" customHeight="false" outlineLevel="0" collapsed="false">
      <c r="A17" s="326" t="n">
        <v>12</v>
      </c>
      <c r="B17" s="327" t="s">
        <v>439</v>
      </c>
      <c r="C17" s="327"/>
      <c r="D17" s="328"/>
      <c r="E17" s="329" t="n">
        <v>0</v>
      </c>
      <c r="F17" s="330" t="n">
        <f aca="false">SUM(F16)</f>
        <v>0</v>
      </c>
    </row>
    <row r="18" customFormat="false" ht="14.65" hidden="false" customHeight="false" outlineLevel="0" collapsed="false">
      <c r="A18" s="331"/>
      <c r="B18" s="332"/>
      <c r="C18" s="332"/>
      <c r="D18" s="333"/>
      <c r="E18" s="334"/>
      <c r="F18" s="335"/>
    </row>
    <row r="19" customFormat="false" ht="19.35" hidden="false" customHeight="false" outlineLevel="0" collapsed="false">
      <c r="A19" s="336" t="s">
        <v>440</v>
      </c>
      <c r="B19" s="337"/>
      <c r="C19" s="337"/>
      <c r="D19" s="338"/>
      <c r="E19" s="339" t="n">
        <v>0</v>
      </c>
      <c r="F19" s="340" t="n">
        <f aca="false">SUM(F17+F14)</f>
        <v>0</v>
      </c>
    </row>
    <row r="21" customFormat="false" ht="19.35" hidden="false" customHeight="false" outlineLevel="0" collapsed="false">
      <c r="A21" s="341" t="s">
        <v>140</v>
      </c>
      <c r="B21" s="341"/>
      <c r="C21" s="341"/>
      <c r="D21" s="341"/>
      <c r="E21" s="341"/>
      <c r="F21" s="341"/>
      <c r="G21" s="342"/>
      <c r="H21" s="49"/>
      <c r="I21" s="49"/>
    </row>
    <row r="22" customFormat="false" ht="14.6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4.65" hidden="false" customHeight="false" outlineLevel="0" collapsed="false">
      <c r="A23" s="157" t="s">
        <v>141</v>
      </c>
      <c r="B23" s="216" t="s">
        <v>142</v>
      </c>
      <c r="C23" s="217" t="s">
        <v>19</v>
      </c>
      <c r="D23" s="218" t="s">
        <v>143</v>
      </c>
      <c r="E23" s="219"/>
      <c r="F23" s="220" t="s">
        <v>142</v>
      </c>
    </row>
    <row r="24" customFormat="false" ht="14.65" hidden="false" customHeight="false" outlineLevel="0" collapsed="false">
      <c r="A24" s="150" t="s">
        <v>78</v>
      </c>
      <c r="B24" s="222" t="n">
        <v>0</v>
      </c>
      <c r="C24" s="223" t="n">
        <v>0</v>
      </c>
      <c r="D24" s="224" t="n">
        <v>0</v>
      </c>
      <c r="E24" s="225"/>
      <c r="F24" s="226" t="n">
        <f aca="false">B24+C24*D24/100</f>
        <v>0</v>
      </c>
    </row>
    <row r="25" customFormat="false" ht="14.65" hidden="false" customHeight="false" outlineLevel="0" collapsed="false">
      <c r="A25" s="150" t="s">
        <v>79</v>
      </c>
      <c r="B25" s="222" t="n">
        <v>0</v>
      </c>
      <c r="C25" s="223" t="n">
        <v>0</v>
      </c>
      <c r="D25" s="224" t="n">
        <v>0</v>
      </c>
      <c r="E25" s="225"/>
      <c r="F25" s="226" t="n">
        <f aca="false">B25+C25*D25/100</f>
        <v>0</v>
      </c>
    </row>
    <row r="26" customFormat="false" ht="14.65" hidden="false" customHeight="false" outlineLevel="0" collapsed="false">
      <c r="A26" s="150" t="s">
        <v>80</v>
      </c>
      <c r="B26" s="222" t="n">
        <v>0</v>
      </c>
      <c r="C26" s="223" t="n">
        <v>2</v>
      </c>
      <c r="D26" s="224" t="n">
        <v>0</v>
      </c>
      <c r="E26" s="225"/>
      <c r="F26" s="226" t="n">
        <f aca="false">B26+C26*D26/100</f>
        <v>0</v>
      </c>
    </row>
    <row r="27" customFormat="false" ht="14.65" hidden="false" customHeight="false" outlineLevel="0" collapsed="false">
      <c r="A27" s="150" t="s">
        <v>81</v>
      </c>
      <c r="B27" s="222" t="n">
        <v>0</v>
      </c>
      <c r="C27" s="223" t="n">
        <v>0</v>
      </c>
      <c r="D27" s="224" t="n">
        <v>0</v>
      </c>
      <c r="E27" s="225"/>
      <c r="F27" s="226" t="n">
        <f aca="false">B27+C27*D27/100</f>
        <v>0</v>
      </c>
    </row>
    <row r="28" customFormat="false" ht="14.65" hidden="false" customHeight="false" outlineLevel="0" collapsed="false">
      <c r="A28" s="150" t="s">
        <v>82</v>
      </c>
      <c r="B28" s="222" t="n">
        <v>0</v>
      </c>
      <c r="C28" s="223" t="n">
        <v>2.5</v>
      </c>
      <c r="D28" s="224" t="n">
        <f aca="false">F12</f>
        <v>0</v>
      </c>
      <c r="E28" s="225"/>
      <c r="F28" s="226" t="n">
        <f aca="false">B28+C28*D28/100</f>
        <v>0</v>
      </c>
    </row>
    <row r="29" customFormat="false" ht="14.65" hidden="false" customHeight="false" outlineLevel="0" collapsed="false">
      <c r="A29" s="150" t="s">
        <v>83</v>
      </c>
      <c r="B29" s="222" t="n">
        <v>0</v>
      </c>
      <c r="C29" s="223" t="n">
        <v>0</v>
      </c>
      <c r="D29" s="224" t="n">
        <f aca="false">F12</f>
        <v>0</v>
      </c>
      <c r="E29" s="225"/>
      <c r="F29" s="226" t="n">
        <f aca="false">B29+C29*D29/100</f>
        <v>0</v>
      </c>
    </row>
    <row r="30" customFormat="false" ht="14.65" hidden="false" customHeight="false" outlineLevel="0" collapsed="false">
      <c r="A30" s="150" t="s">
        <v>84</v>
      </c>
      <c r="B30" s="222" t="n">
        <v>0</v>
      </c>
      <c r="C30" s="223" t="n">
        <v>1.5</v>
      </c>
      <c r="D30" s="224" t="n">
        <f aca="false">F12</f>
        <v>0</v>
      </c>
      <c r="E30" s="225"/>
      <c r="F30" s="226" t="n">
        <f aca="false">B30+C30*D30/100</f>
        <v>0</v>
      </c>
    </row>
    <row r="31" customFormat="false" ht="14.65" hidden="false" customHeight="false" outlineLevel="0" collapsed="false">
      <c r="A31" s="150" t="s">
        <v>85</v>
      </c>
      <c r="B31" s="222" t="n">
        <v>0</v>
      </c>
      <c r="C31" s="223" t="n">
        <v>3</v>
      </c>
      <c r="D31" s="224" t="n">
        <f aca="false">F12</f>
        <v>0</v>
      </c>
      <c r="E31" s="225"/>
      <c r="F31" s="226" t="n">
        <f aca="false">B31+C31*D31/100</f>
        <v>0</v>
      </c>
    </row>
    <row r="32" customFormat="false" ht="14.65" hidden="false" customHeight="false" outlineLevel="0" collapsed="false">
      <c r="A32" s="227" t="s">
        <v>144</v>
      </c>
      <c r="B32" s="231"/>
      <c r="C32" s="232"/>
      <c r="D32" s="232"/>
      <c r="E32" s="233" t="n">
        <f aca="false">SUM(F24:F31)</f>
        <v>0</v>
      </c>
      <c r="F32" s="233"/>
    </row>
  </sheetData>
  <mergeCells count="4">
    <mergeCell ref="A1:F1"/>
    <mergeCell ref="A2:F2"/>
    <mergeCell ref="A21:F21"/>
    <mergeCell ref="E32:F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75" workbookViewId="0">
      <selection pane="topLeft" activeCell="F5" activeCellId="0" sqref="F5"/>
    </sheetView>
  </sheetViews>
  <sheetFormatPr defaultColWidth="11.5" defaultRowHeight="12.8" zeroHeight="false" outlineLevelRow="0" outlineLevelCol="0"/>
  <cols>
    <col collapsed="false" customWidth="true" hidden="false" outlineLevel="0" max="3" min="3" style="0" width="47.81"/>
    <col collapsed="false" customWidth="true" hidden="false" outlineLevel="0" max="4" min="4" style="0" width="4.55"/>
    <col collapsed="false" customWidth="true" hidden="false" outlineLevel="0" max="5" min="5" style="0" width="8.72"/>
    <col collapsed="false" customWidth="true" hidden="false" outlineLevel="0" max="8" min="8" style="0" width="8.72"/>
    <col collapsed="false" customWidth="true" hidden="false" outlineLevel="0" max="9" min="9" style="0" width="8.87"/>
  </cols>
  <sheetData>
    <row r="1" customFormat="false" ht="17" hidden="false" customHeight="false" outlineLevel="0" collapsed="false">
      <c r="A1" s="304" t="s">
        <v>423</v>
      </c>
      <c r="B1" s="343"/>
      <c r="C1" s="343"/>
      <c r="D1" s="343"/>
      <c r="E1" s="343"/>
      <c r="F1" s="343"/>
      <c r="G1" s="343"/>
      <c r="H1" s="343"/>
      <c r="I1" s="344"/>
    </row>
    <row r="2" customFormat="false" ht="17" hidden="false" customHeight="false" outlineLevel="0" collapsed="false">
      <c r="A2" s="305" t="s">
        <v>424</v>
      </c>
      <c r="B2" s="345"/>
      <c r="C2" s="345"/>
      <c r="D2" s="345"/>
      <c r="E2" s="345"/>
      <c r="F2" s="345"/>
      <c r="G2" s="345"/>
      <c r="H2" s="345"/>
      <c r="I2" s="346"/>
    </row>
    <row r="3" customFormat="false" ht="21.7" hidden="false" customHeight="false" outlineLevel="0" collapsed="false">
      <c r="A3" s="306" t="s">
        <v>441</v>
      </c>
      <c r="B3" s="307"/>
      <c r="C3" s="307"/>
      <c r="D3" s="307"/>
      <c r="E3" s="307"/>
      <c r="F3" s="307"/>
      <c r="G3" s="307"/>
      <c r="H3" s="307"/>
      <c r="I3" s="347"/>
    </row>
    <row r="4" customFormat="false" ht="14.65" hidden="false" customHeight="false" outlineLevel="0" collapsed="false">
      <c r="A4" s="348" t="s">
        <v>425</v>
      </c>
      <c r="B4" s="349" t="s">
        <v>442</v>
      </c>
      <c r="C4" s="350" t="s">
        <v>443</v>
      </c>
      <c r="D4" s="350" t="s">
        <v>444</v>
      </c>
      <c r="E4" s="351" t="s">
        <v>151</v>
      </c>
      <c r="F4" s="351" t="s">
        <v>445</v>
      </c>
      <c r="G4" s="352" t="s">
        <v>446</v>
      </c>
      <c r="H4" s="353" t="s">
        <v>447</v>
      </c>
      <c r="I4" s="354" t="s">
        <v>448</v>
      </c>
    </row>
    <row r="5" customFormat="false" ht="17" hidden="false" customHeight="false" outlineLevel="0" collapsed="false">
      <c r="A5" s="355" t="s">
        <v>449</v>
      </c>
      <c r="B5" s="356"/>
      <c r="C5" s="357"/>
      <c r="D5" s="357"/>
      <c r="E5" s="358"/>
      <c r="F5" s="358"/>
      <c r="G5" s="359"/>
      <c r="H5" s="360"/>
      <c r="I5" s="361"/>
    </row>
    <row r="6" customFormat="false" ht="14.65" hidden="false" customHeight="false" outlineLevel="0" collapsed="false">
      <c r="A6" s="316" t="n">
        <v>1</v>
      </c>
      <c r="B6" s="362" t="n">
        <v>712511</v>
      </c>
      <c r="C6" s="363" t="s">
        <v>450</v>
      </c>
      <c r="D6" s="363" t="s">
        <v>342</v>
      </c>
      <c r="E6" s="364" t="n">
        <v>1</v>
      </c>
      <c r="F6" s="364"/>
      <c r="G6" s="365" t="n">
        <f aca="false">E6*F6</f>
        <v>0</v>
      </c>
      <c r="H6" s="366"/>
      <c r="I6" s="367"/>
    </row>
    <row r="7" customFormat="false" ht="14.65" hidden="false" customHeight="false" outlineLevel="0" collapsed="false">
      <c r="A7" s="316" t="n">
        <v>2</v>
      </c>
      <c r="B7" s="362" t="n">
        <v>712518</v>
      </c>
      <c r="C7" s="363" t="s">
        <v>451</v>
      </c>
      <c r="D7" s="363" t="s">
        <v>342</v>
      </c>
      <c r="E7" s="364" t="n">
        <v>1</v>
      </c>
      <c r="F7" s="364"/>
      <c r="G7" s="365" t="n">
        <f aca="false">E7*F7</f>
        <v>0</v>
      </c>
      <c r="H7" s="366"/>
      <c r="I7" s="367"/>
    </row>
    <row r="8" customFormat="false" ht="14.65" hidden="false" customHeight="false" outlineLevel="0" collapsed="false">
      <c r="A8" s="368"/>
      <c r="B8" s="369"/>
      <c r="C8" s="370"/>
      <c r="D8" s="370"/>
      <c r="E8" s="371"/>
      <c r="F8" s="371"/>
      <c r="G8" s="371"/>
      <c r="H8" s="372"/>
      <c r="I8" s="373"/>
    </row>
    <row r="9" customFormat="false" ht="14.65" hidden="false" customHeight="false" outlineLevel="0" collapsed="false">
      <c r="A9" s="374"/>
      <c r="B9" s="375"/>
      <c r="C9" s="376" t="s">
        <v>452</v>
      </c>
      <c r="D9" s="376"/>
      <c r="E9" s="377"/>
      <c r="F9" s="377"/>
      <c r="G9" s="377" t="n">
        <f aca="false">SUM(G6:G8)</f>
        <v>0</v>
      </c>
      <c r="H9" s="378"/>
      <c r="I9" s="379" t="n">
        <f aca="false">SUM(I8:I8)</f>
        <v>0</v>
      </c>
    </row>
    <row r="10" customFormat="false" ht="17" hidden="false" customHeight="false" outlineLevel="0" collapsed="false">
      <c r="A10" s="380" t="s">
        <v>453</v>
      </c>
      <c r="B10" s="381"/>
      <c r="C10" s="382"/>
      <c r="D10" s="382"/>
      <c r="E10" s="383"/>
      <c r="F10" s="383"/>
      <c r="G10" s="383"/>
      <c r="H10" s="383"/>
      <c r="I10" s="384"/>
    </row>
    <row r="11" customFormat="false" ht="14.65" hidden="false" customHeight="false" outlineLevel="0" collapsed="false">
      <c r="A11" s="316" t="n">
        <v>3</v>
      </c>
      <c r="B11" s="385" t="n">
        <v>101209</v>
      </c>
      <c r="C11" s="386" t="s">
        <v>454</v>
      </c>
      <c r="D11" s="386" t="s">
        <v>230</v>
      </c>
      <c r="E11" s="365" t="n">
        <v>150</v>
      </c>
      <c r="F11" s="365"/>
      <c r="G11" s="365" t="n">
        <f aca="false">E11*F11</f>
        <v>0</v>
      </c>
      <c r="H11" s="387" t="n">
        <v>0</v>
      </c>
      <c r="I11" s="388" t="n">
        <f aca="false">E11*H11</f>
        <v>0</v>
      </c>
    </row>
    <row r="12" customFormat="false" ht="14.65" hidden="false" customHeight="false" outlineLevel="0" collapsed="false">
      <c r="A12" s="316" t="n">
        <v>4</v>
      </c>
      <c r="B12" s="385" t="n">
        <v>1210</v>
      </c>
      <c r="C12" s="386" t="s">
        <v>455</v>
      </c>
      <c r="D12" s="386" t="s">
        <v>230</v>
      </c>
      <c r="E12" s="365" t="n">
        <v>230</v>
      </c>
      <c r="F12" s="365"/>
      <c r="G12" s="365" t="n">
        <f aca="false">E12*F12</f>
        <v>0</v>
      </c>
      <c r="H12" s="387"/>
      <c r="I12" s="388"/>
    </row>
    <row r="13" customFormat="false" ht="14.65" hidden="false" customHeight="false" outlineLevel="0" collapsed="false">
      <c r="A13" s="316" t="n">
        <v>5</v>
      </c>
      <c r="B13" s="385" t="n">
        <v>101106</v>
      </c>
      <c r="C13" s="386" t="s">
        <v>456</v>
      </c>
      <c r="D13" s="386" t="s">
        <v>230</v>
      </c>
      <c r="E13" s="365" t="n">
        <v>120</v>
      </c>
      <c r="F13" s="365"/>
      <c r="G13" s="365" t="n">
        <f aca="false">E13*F13</f>
        <v>0</v>
      </c>
      <c r="H13" s="387" t="n">
        <v>0</v>
      </c>
      <c r="I13" s="388" t="n">
        <f aca="false">E13*H13</f>
        <v>0</v>
      </c>
    </row>
    <row r="14" customFormat="false" ht="14.65" hidden="false" customHeight="false" outlineLevel="0" collapsed="false">
      <c r="A14" s="316" t="n">
        <v>6</v>
      </c>
      <c r="B14" s="385" t="n">
        <v>297111</v>
      </c>
      <c r="C14" s="386" t="s">
        <v>457</v>
      </c>
      <c r="D14" s="386" t="s">
        <v>230</v>
      </c>
      <c r="E14" s="365" t="n">
        <v>150</v>
      </c>
      <c r="F14" s="365"/>
      <c r="G14" s="365" t="n">
        <f aca="false">E14*F14</f>
        <v>0</v>
      </c>
      <c r="H14" s="387" t="n">
        <v>0</v>
      </c>
      <c r="I14" s="388" t="n">
        <f aca="false">E14*H14</f>
        <v>0</v>
      </c>
    </row>
    <row r="15" customFormat="false" ht="14.65" hidden="false" customHeight="false" outlineLevel="0" collapsed="false">
      <c r="A15" s="316" t="n">
        <v>7</v>
      </c>
      <c r="B15" s="385" t="n">
        <v>297122</v>
      </c>
      <c r="C15" s="386" t="s">
        <v>458</v>
      </c>
      <c r="D15" s="386" t="s">
        <v>230</v>
      </c>
      <c r="E15" s="365" t="n">
        <v>15</v>
      </c>
      <c r="F15" s="365"/>
      <c r="G15" s="365" t="n">
        <f aca="false">E15*F15</f>
        <v>0</v>
      </c>
      <c r="H15" s="387" t="n">
        <v>0</v>
      </c>
      <c r="I15" s="388" t="n">
        <f aca="false">E15*H15</f>
        <v>0</v>
      </c>
    </row>
    <row r="16" customFormat="false" ht="14.65" hidden="false" customHeight="false" outlineLevel="0" collapsed="false">
      <c r="A16" s="316" t="n">
        <v>8</v>
      </c>
      <c r="B16" s="389" t="n">
        <v>297631</v>
      </c>
      <c r="C16" s="390" t="s">
        <v>459</v>
      </c>
      <c r="D16" s="390" t="s">
        <v>342</v>
      </c>
      <c r="E16" s="391" t="n">
        <v>15</v>
      </c>
      <c r="F16" s="391"/>
      <c r="G16" s="391" t="n">
        <f aca="false">E16*F16</f>
        <v>0</v>
      </c>
      <c r="H16" s="392" t="n">
        <v>0</v>
      </c>
      <c r="I16" s="388" t="n">
        <f aca="false">E16*H16</f>
        <v>0</v>
      </c>
    </row>
    <row r="17" customFormat="false" ht="14.65" hidden="false" customHeight="false" outlineLevel="0" collapsed="false">
      <c r="A17" s="316" t="n">
        <v>9</v>
      </c>
      <c r="B17" s="389" t="n">
        <v>46382</v>
      </c>
      <c r="C17" s="390" t="s">
        <v>460</v>
      </c>
      <c r="D17" s="390" t="s">
        <v>230</v>
      </c>
      <c r="E17" s="391" t="n">
        <v>140</v>
      </c>
      <c r="F17" s="391"/>
      <c r="G17" s="391" t="n">
        <f aca="false">E17*F17</f>
        <v>0</v>
      </c>
      <c r="H17" s="392"/>
      <c r="I17" s="388"/>
    </row>
    <row r="18" customFormat="false" ht="14.65" hidden="false" customHeight="false" outlineLevel="0" collapsed="false">
      <c r="A18" s="316" t="n">
        <v>10</v>
      </c>
      <c r="B18" s="389" t="n">
        <v>533139</v>
      </c>
      <c r="C18" s="390" t="s">
        <v>461</v>
      </c>
      <c r="D18" s="390" t="s">
        <v>342</v>
      </c>
      <c r="E18" s="391" t="n">
        <v>12</v>
      </c>
      <c r="F18" s="391"/>
      <c r="G18" s="391" t="n">
        <f aca="false">E18*F18</f>
        <v>0</v>
      </c>
      <c r="H18" s="392" t="n">
        <v>0</v>
      </c>
      <c r="I18" s="388" t="n">
        <f aca="false">E18*H18</f>
        <v>0</v>
      </c>
    </row>
    <row r="19" customFormat="false" ht="14.65" hidden="false" customHeight="false" outlineLevel="0" collapsed="false">
      <c r="A19" s="316" t="n">
        <v>11</v>
      </c>
      <c r="B19" s="389" t="n">
        <v>572131</v>
      </c>
      <c r="C19" s="390" t="s">
        <v>462</v>
      </c>
      <c r="D19" s="390" t="s">
        <v>342</v>
      </c>
      <c r="E19" s="391" t="n">
        <v>4</v>
      </c>
      <c r="F19" s="391"/>
      <c r="G19" s="391" t="n">
        <f aca="false">E19*F19</f>
        <v>0</v>
      </c>
      <c r="H19" s="392" t="n">
        <v>0</v>
      </c>
      <c r="I19" s="388" t="n">
        <f aca="false">E19*H19</f>
        <v>0</v>
      </c>
    </row>
    <row r="20" customFormat="false" ht="14.65" hidden="false" customHeight="false" outlineLevel="0" collapsed="false">
      <c r="A20" s="316" t="n">
        <v>12</v>
      </c>
      <c r="B20" s="389" t="n">
        <v>579413</v>
      </c>
      <c r="C20" s="390" t="s">
        <v>463</v>
      </c>
      <c r="D20" s="390" t="s">
        <v>342</v>
      </c>
      <c r="E20" s="391" t="n">
        <v>4</v>
      </c>
      <c r="F20" s="391"/>
      <c r="G20" s="391" t="n">
        <f aca="false">E20*F20</f>
        <v>0</v>
      </c>
      <c r="H20" s="392" t="n">
        <v>0</v>
      </c>
      <c r="I20" s="388" t="n">
        <f aca="false">E20*H20</f>
        <v>0</v>
      </c>
    </row>
    <row r="21" customFormat="false" ht="14.65" hidden="false" customHeight="false" outlineLevel="0" collapsed="false">
      <c r="A21" s="316" t="n">
        <v>13</v>
      </c>
      <c r="B21" s="389" t="n">
        <v>561369</v>
      </c>
      <c r="C21" s="390" t="s">
        <v>464</v>
      </c>
      <c r="D21" s="390" t="s">
        <v>342</v>
      </c>
      <c r="E21" s="391" t="n">
        <v>4</v>
      </c>
      <c r="F21" s="391"/>
      <c r="G21" s="391" t="n">
        <f aca="false">E21*F21</f>
        <v>0</v>
      </c>
      <c r="H21" s="392"/>
      <c r="I21" s="388"/>
    </row>
    <row r="22" customFormat="false" ht="14.65" hidden="false" customHeight="false" outlineLevel="0" collapsed="false">
      <c r="A22" s="316" t="n">
        <v>14</v>
      </c>
      <c r="B22" s="389" t="n">
        <v>322119</v>
      </c>
      <c r="C22" s="390" t="s">
        <v>465</v>
      </c>
      <c r="D22" s="390" t="s">
        <v>230</v>
      </c>
      <c r="E22" s="391" t="n">
        <v>15</v>
      </c>
      <c r="F22" s="391"/>
      <c r="G22" s="391" t="n">
        <f aca="false">E22*F22</f>
        <v>0</v>
      </c>
      <c r="H22" s="392" t="n">
        <v>0</v>
      </c>
      <c r="I22" s="388" t="n">
        <f aca="false">E22*H22</f>
        <v>0</v>
      </c>
    </row>
    <row r="23" customFormat="false" ht="14.65" hidden="false" customHeight="false" outlineLevel="0" collapsed="false">
      <c r="A23" s="316" t="n">
        <v>15</v>
      </c>
      <c r="B23" s="393" t="n">
        <v>322115</v>
      </c>
      <c r="C23" s="394" t="s">
        <v>466</v>
      </c>
      <c r="D23" s="394" t="s">
        <v>230</v>
      </c>
      <c r="E23" s="395" t="n">
        <v>10</v>
      </c>
      <c r="F23" s="395"/>
      <c r="G23" s="391" t="n">
        <f aca="false">E23*F23</f>
        <v>0</v>
      </c>
      <c r="H23" s="396"/>
      <c r="I23" s="367"/>
    </row>
    <row r="24" customFormat="false" ht="14.65" hidden="false" customHeight="false" outlineLevel="0" collapsed="false">
      <c r="A24" s="397"/>
      <c r="B24" s="398"/>
      <c r="C24" s="399"/>
      <c r="D24" s="399"/>
      <c r="E24" s="400"/>
      <c r="F24" s="400"/>
      <c r="G24" s="400"/>
      <c r="H24" s="401" t="n">
        <v>0</v>
      </c>
      <c r="I24" s="402" t="n">
        <f aca="false">E24*H24</f>
        <v>0</v>
      </c>
    </row>
    <row r="25" customFormat="false" ht="14.65" hidden="false" customHeight="false" outlineLevel="0" collapsed="false">
      <c r="A25" s="374"/>
      <c r="B25" s="375"/>
      <c r="C25" s="376" t="s">
        <v>452</v>
      </c>
      <c r="D25" s="376"/>
      <c r="E25" s="377"/>
      <c r="F25" s="377"/>
      <c r="G25" s="377" t="n">
        <f aca="false">SUM(G11:G24)</f>
        <v>0</v>
      </c>
      <c r="H25" s="378"/>
      <c r="I25" s="379" t="n">
        <f aca="false">SUM(I11:I24)</f>
        <v>0</v>
      </c>
    </row>
    <row r="26" customFormat="false" ht="17" hidden="false" customHeight="false" outlineLevel="0" collapsed="false">
      <c r="A26" s="380" t="s">
        <v>75</v>
      </c>
      <c r="B26" s="381"/>
      <c r="C26" s="382"/>
      <c r="D26" s="382"/>
      <c r="E26" s="383"/>
      <c r="F26" s="383"/>
      <c r="G26" s="383"/>
      <c r="H26" s="383"/>
      <c r="I26" s="384"/>
    </row>
    <row r="27" customFormat="false" ht="14.65" hidden="false" customHeight="false" outlineLevel="0" collapsed="false">
      <c r="A27" s="316" t="n">
        <v>16</v>
      </c>
      <c r="B27" s="385" t="n">
        <v>210010023</v>
      </c>
      <c r="C27" s="386" t="s">
        <v>467</v>
      </c>
      <c r="D27" s="386" t="s">
        <v>342</v>
      </c>
      <c r="E27" s="365" t="n">
        <v>1</v>
      </c>
      <c r="F27" s="365"/>
      <c r="G27" s="365" t="n">
        <f aca="false">E27*F27</f>
        <v>0</v>
      </c>
      <c r="H27" s="387"/>
      <c r="I27" s="388"/>
    </row>
    <row r="28" customFormat="false" ht="14.65" hidden="false" customHeight="false" outlineLevel="0" collapsed="false">
      <c r="A28" s="397"/>
      <c r="B28" s="398"/>
      <c r="C28" s="399"/>
      <c r="D28" s="399"/>
      <c r="E28" s="400"/>
      <c r="F28" s="400"/>
      <c r="G28" s="400"/>
      <c r="H28" s="401"/>
      <c r="I28" s="402"/>
    </row>
    <row r="29" customFormat="false" ht="14.65" hidden="false" customHeight="false" outlineLevel="0" collapsed="false">
      <c r="A29" s="374"/>
      <c r="B29" s="375"/>
      <c r="C29" s="376" t="s">
        <v>452</v>
      </c>
      <c r="D29" s="376"/>
      <c r="E29" s="377"/>
      <c r="F29" s="377"/>
      <c r="G29" s="377" t="n">
        <f aca="false">SUM(G27:G28)</f>
        <v>0</v>
      </c>
      <c r="H29" s="378"/>
      <c r="I29" s="379"/>
    </row>
    <row r="30" customFormat="false" ht="17" hidden="false" customHeight="false" outlineLevel="0" collapsed="false">
      <c r="A30" s="380" t="s">
        <v>43</v>
      </c>
      <c r="B30" s="381"/>
      <c r="C30" s="382"/>
      <c r="D30" s="382"/>
      <c r="E30" s="383"/>
      <c r="F30" s="383"/>
      <c r="G30" s="383"/>
      <c r="H30" s="383"/>
      <c r="I30" s="384"/>
    </row>
    <row r="31" customFormat="false" ht="14.65" hidden="false" customHeight="false" outlineLevel="0" collapsed="false">
      <c r="A31" s="316" t="n">
        <v>17</v>
      </c>
      <c r="B31" s="385" t="n">
        <v>460200153</v>
      </c>
      <c r="C31" s="386" t="s">
        <v>468</v>
      </c>
      <c r="D31" s="386" t="s">
        <v>230</v>
      </c>
      <c r="E31" s="365" t="n">
        <v>140</v>
      </c>
      <c r="F31" s="365"/>
      <c r="G31" s="365" t="n">
        <f aca="false">E31*F31</f>
        <v>0</v>
      </c>
      <c r="H31" s="387"/>
      <c r="I31" s="388"/>
    </row>
    <row r="32" customFormat="false" ht="14.65" hidden="false" customHeight="false" outlineLevel="0" collapsed="false">
      <c r="A32" s="316" t="n">
        <v>18</v>
      </c>
      <c r="B32" s="385" t="n">
        <v>460560153</v>
      </c>
      <c r="C32" s="386" t="s">
        <v>469</v>
      </c>
      <c r="D32" s="386" t="s">
        <v>230</v>
      </c>
      <c r="E32" s="365" t="n">
        <v>140</v>
      </c>
      <c r="F32" s="365"/>
      <c r="G32" s="365" t="n">
        <f aca="false">E32*F32</f>
        <v>0</v>
      </c>
      <c r="H32" s="387"/>
      <c r="I32" s="388"/>
    </row>
    <row r="33" customFormat="false" ht="14.65" hidden="false" customHeight="false" outlineLevel="0" collapsed="false">
      <c r="A33" s="316" t="n">
        <v>19</v>
      </c>
      <c r="B33" s="385" t="n">
        <v>460010001</v>
      </c>
      <c r="C33" s="386" t="s">
        <v>470</v>
      </c>
      <c r="D33" s="386" t="s">
        <v>342</v>
      </c>
      <c r="E33" s="365" t="n">
        <v>4</v>
      </c>
      <c r="F33" s="365"/>
      <c r="G33" s="365" t="n">
        <f aca="false">E33*F33</f>
        <v>0</v>
      </c>
      <c r="H33" s="387"/>
      <c r="I33" s="388"/>
    </row>
    <row r="34" customFormat="false" ht="14.65" hidden="false" customHeight="false" outlineLevel="0" collapsed="false">
      <c r="A34" s="316" t="n">
        <v>20</v>
      </c>
      <c r="B34" s="362" t="n">
        <v>460420021</v>
      </c>
      <c r="C34" s="363" t="s">
        <v>471</v>
      </c>
      <c r="D34" s="363" t="s">
        <v>230</v>
      </c>
      <c r="E34" s="364" t="n">
        <v>140</v>
      </c>
      <c r="F34" s="364"/>
      <c r="G34" s="365" t="n">
        <f aca="false">E34*F34</f>
        <v>0</v>
      </c>
      <c r="H34" s="387"/>
      <c r="I34" s="388"/>
    </row>
    <row r="35" customFormat="false" ht="14.65" hidden="false" customHeight="false" outlineLevel="0" collapsed="false">
      <c r="A35" s="397"/>
      <c r="B35" s="398"/>
      <c r="C35" s="399"/>
      <c r="D35" s="399"/>
      <c r="E35" s="400"/>
      <c r="F35" s="400"/>
      <c r="G35" s="400"/>
      <c r="H35" s="401"/>
      <c r="I35" s="402"/>
    </row>
    <row r="36" customFormat="false" ht="14.65" hidden="false" customHeight="false" outlineLevel="0" collapsed="false">
      <c r="A36" s="374"/>
      <c r="B36" s="375"/>
      <c r="C36" s="376" t="s">
        <v>452</v>
      </c>
      <c r="D36" s="376"/>
      <c r="E36" s="377"/>
      <c r="F36" s="377"/>
      <c r="G36" s="377" t="n">
        <f aca="false">SUM(G31:G35)</f>
        <v>0</v>
      </c>
      <c r="H36" s="378"/>
      <c r="I36" s="379"/>
    </row>
    <row r="37" customFormat="false" ht="17" hidden="false" customHeight="false" outlineLevel="0" collapsed="false">
      <c r="A37" s="380" t="s">
        <v>472</v>
      </c>
      <c r="B37" s="381"/>
      <c r="C37" s="382"/>
      <c r="D37" s="382"/>
      <c r="E37" s="383"/>
      <c r="F37" s="383"/>
      <c r="G37" s="383"/>
      <c r="H37" s="383"/>
      <c r="I37" s="384"/>
    </row>
    <row r="38" customFormat="false" ht="14.65" hidden="false" customHeight="false" outlineLevel="0" collapsed="false">
      <c r="A38" s="316" t="n">
        <v>21</v>
      </c>
      <c r="B38" s="385" t="n">
        <v>219000101</v>
      </c>
      <c r="C38" s="386" t="s">
        <v>473</v>
      </c>
      <c r="D38" s="386" t="s">
        <v>342</v>
      </c>
      <c r="E38" s="365" t="n">
        <v>1</v>
      </c>
      <c r="F38" s="365"/>
      <c r="G38" s="365" t="n">
        <f aca="false">E38*F38</f>
        <v>0</v>
      </c>
      <c r="H38" s="387"/>
      <c r="I38" s="388"/>
    </row>
    <row r="39" customFormat="false" ht="14.65" hidden="false" customHeight="false" outlineLevel="0" collapsed="false">
      <c r="A39" s="316" t="n">
        <v>22</v>
      </c>
      <c r="B39" s="385" t="n">
        <v>219000102</v>
      </c>
      <c r="C39" s="386" t="s">
        <v>474</v>
      </c>
      <c r="D39" s="386" t="s">
        <v>475</v>
      </c>
      <c r="E39" s="365" t="n">
        <v>20</v>
      </c>
      <c r="F39" s="365"/>
      <c r="G39" s="365" t="n">
        <f aca="false">E39*F39</f>
        <v>0</v>
      </c>
      <c r="H39" s="387"/>
      <c r="I39" s="388"/>
    </row>
    <row r="40" customFormat="false" ht="14.65" hidden="false" customHeight="false" outlineLevel="0" collapsed="false">
      <c r="A40" s="316" t="n">
        <v>23</v>
      </c>
      <c r="B40" s="385" t="n">
        <v>219000232</v>
      </c>
      <c r="C40" s="386" t="s">
        <v>476</v>
      </c>
      <c r="D40" s="386" t="s">
        <v>475</v>
      </c>
      <c r="E40" s="365" t="n">
        <v>20</v>
      </c>
      <c r="F40" s="365"/>
      <c r="G40" s="365" t="n">
        <f aca="false">E40*F40</f>
        <v>0</v>
      </c>
      <c r="H40" s="387"/>
      <c r="I40" s="388"/>
    </row>
    <row r="41" customFormat="false" ht="29.1" hidden="false" customHeight="true" outlineLevel="0" collapsed="false">
      <c r="A41" s="316" t="n">
        <v>24</v>
      </c>
      <c r="B41" s="385" t="n">
        <v>458</v>
      </c>
      <c r="C41" s="403" t="s">
        <v>477</v>
      </c>
      <c r="D41" s="386" t="s">
        <v>478</v>
      </c>
      <c r="E41" s="365" t="n">
        <v>1</v>
      </c>
      <c r="F41" s="365"/>
      <c r="G41" s="365" t="n">
        <f aca="false">E41*F41</f>
        <v>0</v>
      </c>
      <c r="H41" s="387"/>
      <c r="I41" s="388"/>
    </row>
    <row r="42" customFormat="false" ht="14.65" hidden="false" customHeight="false" outlineLevel="0" collapsed="false">
      <c r="A42" s="316" t="n">
        <v>25</v>
      </c>
      <c r="B42" s="385" t="n">
        <v>333</v>
      </c>
      <c r="C42" s="386" t="s">
        <v>479</v>
      </c>
      <c r="D42" s="386" t="s">
        <v>342</v>
      </c>
      <c r="E42" s="365" t="n">
        <v>1</v>
      </c>
      <c r="F42" s="365"/>
      <c r="G42" s="365" t="n">
        <f aca="false">E42*F42</f>
        <v>0</v>
      </c>
      <c r="H42" s="387"/>
      <c r="I42" s="388"/>
    </row>
    <row r="43" customFormat="false" ht="14.65" hidden="false" customHeight="false" outlineLevel="0" collapsed="false">
      <c r="A43" s="397"/>
      <c r="B43" s="398"/>
      <c r="C43" s="399"/>
      <c r="D43" s="399"/>
      <c r="E43" s="400"/>
      <c r="F43" s="400"/>
      <c r="G43" s="400"/>
      <c r="H43" s="401"/>
      <c r="I43" s="373"/>
    </row>
    <row r="44" customFormat="false" ht="14.65" hidden="false" customHeight="false" outlineLevel="0" collapsed="false">
      <c r="A44" s="374"/>
      <c r="B44" s="375"/>
      <c r="C44" s="376" t="s">
        <v>452</v>
      </c>
      <c r="D44" s="376"/>
      <c r="E44" s="377"/>
      <c r="F44" s="377"/>
      <c r="G44" s="377" t="n">
        <f aca="false">SUM(G38:G43)</f>
        <v>0</v>
      </c>
      <c r="H44" s="378"/>
      <c r="I44" s="379"/>
    </row>
    <row r="45" customFormat="false" ht="17" hidden="false" customHeight="false" outlineLevel="0" collapsed="false">
      <c r="A45" s="380" t="s">
        <v>480</v>
      </c>
      <c r="B45" s="381"/>
      <c r="C45" s="382"/>
      <c r="D45" s="382"/>
      <c r="E45" s="383"/>
      <c r="F45" s="383"/>
      <c r="G45" s="383"/>
      <c r="H45" s="383"/>
      <c r="I45" s="384"/>
    </row>
    <row r="46" customFormat="false" ht="14.65" hidden="false" customHeight="false" outlineLevel="0" collapsed="false">
      <c r="A46" s="316" t="n">
        <v>26</v>
      </c>
      <c r="B46" s="385" t="n">
        <v>217309001</v>
      </c>
      <c r="C46" s="386" t="s">
        <v>481</v>
      </c>
      <c r="D46" s="386" t="s">
        <v>342</v>
      </c>
      <c r="E46" s="365" t="n">
        <v>1</v>
      </c>
      <c r="F46" s="365"/>
      <c r="G46" s="365" t="n">
        <f aca="false">E46*F46</f>
        <v>0</v>
      </c>
      <c r="H46" s="387"/>
      <c r="I46" s="388"/>
    </row>
    <row r="47" customFormat="false" ht="14.65" hidden="false" customHeight="false" outlineLevel="0" collapsed="false">
      <c r="A47" s="397"/>
      <c r="B47" s="398"/>
      <c r="C47" s="399"/>
      <c r="D47" s="399"/>
      <c r="E47" s="400"/>
      <c r="F47" s="400"/>
      <c r="G47" s="400"/>
      <c r="H47" s="401"/>
      <c r="I47" s="402"/>
    </row>
    <row r="48" customFormat="false" ht="14.65" hidden="false" customHeight="false" outlineLevel="0" collapsed="false">
      <c r="A48" s="404"/>
      <c r="B48" s="405"/>
      <c r="C48" s="406" t="s">
        <v>452</v>
      </c>
      <c r="D48" s="406"/>
      <c r="E48" s="407"/>
      <c r="F48" s="407"/>
      <c r="G48" s="407" t="n">
        <f aca="false">SUM(G46:G47)</f>
        <v>0</v>
      </c>
      <c r="H48" s="408"/>
      <c r="I48" s="409" t="n">
        <f aca="false">SUM(I47:I47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.96"/>
    <col collapsed="false" customWidth="true" hidden="false" outlineLevel="0" max="2" min="2" style="1" width="14.95"/>
    <col collapsed="false" customWidth="true" hidden="false" outlineLevel="0" max="3" min="3" style="1" width="15.81"/>
    <col collapsed="false" customWidth="true" hidden="false" outlineLevel="0" max="4" min="4" style="1" width="14.52"/>
    <col collapsed="false" customWidth="true" hidden="false" outlineLevel="0" max="5" min="5" style="1" width="13.52"/>
    <col collapsed="false" customWidth="true" hidden="false" outlineLevel="0" max="6" min="6" style="1" width="16.52"/>
    <col collapsed="false" customWidth="true" hidden="false" outlineLevel="0" max="7" min="7" style="1" width="15.25"/>
    <col collapsed="false" customWidth="false" hidden="false" outlineLevel="0" max="257" min="8" style="1" width="9.1"/>
  </cols>
  <sheetData>
    <row r="1" customFormat="false" ht="24.7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</row>
    <row r="2" customFormat="false" ht="12.75" hidden="false" customHeight="true" outlineLevel="0" collapsed="false">
      <c r="A2" s="90" t="s">
        <v>87</v>
      </c>
      <c r="B2" s="91"/>
      <c r="C2" s="92" t="s">
        <v>482</v>
      </c>
      <c r="D2" s="92" t="s">
        <v>31</v>
      </c>
      <c r="E2" s="93"/>
      <c r="F2" s="94" t="s">
        <v>89</v>
      </c>
      <c r="G2" s="95"/>
    </row>
    <row r="3" customFormat="false" ht="3" hidden="true" customHeight="true" outlineLevel="0" collapsed="false">
      <c r="A3" s="96"/>
      <c r="B3" s="97"/>
      <c r="C3" s="98"/>
      <c r="D3" s="98"/>
      <c r="E3" s="99"/>
      <c r="F3" s="100"/>
      <c r="G3" s="101"/>
    </row>
    <row r="4" customFormat="false" ht="12" hidden="false" customHeight="true" outlineLevel="0" collapsed="false">
      <c r="A4" s="102" t="s">
        <v>90</v>
      </c>
      <c r="B4" s="97"/>
      <c r="C4" s="98"/>
      <c r="D4" s="98"/>
      <c r="E4" s="99"/>
      <c r="F4" s="100" t="s">
        <v>91</v>
      </c>
      <c r="G4" s="103"/>
    </row>
    <row r="5" customFormat="false" ht="12.95" hidden="false" customHeight="true" outlineLevel="0" collapsed="false">
      <c r="A5" s="104" t="s">
        <v>30</v>
      </c>
      <c r="B5" s="105"/>
      <c r="C5" s="106" t="s">
        <v>31</v>
      </c>
      <c r="D5" s="107"/>
      <c r="E5" s="105"/>
      <c r="F5" s="100" t="s">
        <v>92</v>
      </c>
      <c r="G5" s="101"/>
    </row>
    <row r="6" customFormat="false" ht="12.95" hidden="false" customHeight="true" outlineLevel="0" collapsed="false">
      <c r="A6" s="102" t="s">
        <v>93</v>
      </c>
      <c r="B6" s="97"/>
      <c r="C6" s="98"/>
      <c r="D6" s="98"/>
      <c r="E6" s="99"/>
      <c r="F6" s="108" t="s">
        <v>94</v>
      </c>
      <c r="G6" s="109"/>
      <c r="O6" s="110"/>
    </row>
    <row r="7" customFormat="false" ht="12.95" hidden="false" customHeight="true" outlineLevel="0" collapsed="false">
      <c r="A7" s="111" t="s">
        <v>4</v>
      </c>
      <c r="B7" s="112"/>
      <c r="C7" s="113" t="s">
        <v>5</v>
      </c>
      <c r="D7" s="114"/>
      <c r="E7" s="114"/>
      <c r="F7" s="115" t="s">
        <v>95</v>
      </c>
      <c r="G7" s="109" t="n">
        <f aca="false">IF(G6=0,0,ROUND((F30+F32)/G6,1))</f>
        <v>0</v>
      </c>
    </row>
    <row r="8" customFormat="false" ht="12.75" hidden="false" customHeight="false" outlineLevel="0" collapsed="false">
      <c r="A8" s="116" t="s">
        <v>96</v>
      </c>
      <c r="B8" s="100"/>
      <c r="C8" s="117" t="s">
        <v>97</v>
      </c>
      <c r="D8" s="117"/>
      <c r="E8" s="117"/>
      <c r="F8" s="118" t="s">
        <v>98</v>
      </c>
      <c r="G8" s="119"/>
      <c r="H8" s="120"/>
      <c r="I8" s="121"/>
    </row>
    <row r="9" customFormat="false" ht="12.75" hidden="false" customHeight="false" outlineLevel="0" collapsed="false">
      <c r="A9" s="116" t="s">
        <v>99</v>
      </c>
      <c r="B9" s="100"/>
      <c r="C9" s="117"/>
      <c r="D9" s="117"/>
      <c r="E9" s="117"/>
      <c r="F9" s="100"/>
      <c r="G9" s="122"/>
      <c r="H9" s="123"/>
    </row>
    <row r="10" customFormat="false" ht="12.75" hidden="false" customHeight="false" outlineLevel="0" collapsed="false">
      <c r="A10" s="116" t="s">
        <v>100</v>
      </c>
      <c r="B10" s="100"/>
      <c r="C10" s="124" t="s">
        <v>7</v>
      </c>
      <c r="D10" s="124"/>
      <c r="E10" s="124"/>
      <c r="F10" s="125"/>
      <c r="G10" s="126"/>
      <c r="H10" s="127"/>
    </row>
    <row r="11" customFormat="false" ht="13.5" hidden="false" customHeight="true" outlineLevel="0" collapsed="false">
      <c r="A11" s="116" t="s">
        <v>101</v>
      </c>
      <c r="B11" s="100"/>
      <c r="C11" s="124"/>
      <c r="D11" s="124"/>
      <c r="E11" s="124"/>
      <c r="F11" s="128" t="s">
        <v>102</v>
      </c>
      <c r="G11" s="129"/>
      <c r="H11" s="123"/>
      <c r="BA11" s="130"/>
      <c r="BB11" s="130"/>
      <c r="BC11" s="130"/>
      <c r="BD11" s="130"/>
      <c r="BE11" s="130"/>
    </row>
    <row r="12" customFormat="false" ht="12.75" hidden="false" customHeight="true" outlineLevel="0" collapsed="false">
      <c r="A12" s="131" t="s">
        <v>103</v>
      </c>
      <c r="B12" s="97"/>
      <c r="C12" s="132"/>
      <c r="D12" s="132"/>
      <c r="E12" s="132"/>
      <c r="F12" s="133" t="s">
        <v>104</v>
      </c>
      <c r="G12" s="134"/>
      <c r="H12" s="123"/>
    </row>
    <row r="13" customFormat="false" ht="28.5" hidden="false" customHeight="true" outlineLevel="0" collapsed="false">
      <c r="A13" s="135" t="s">
        <v>105</v>
      </c>
      <c r="B13" s="135"/>
      <c r="C13" s="135"/>
      <c r="D13" s="135"/>
      <c r="E13" s="135"/>
      <c r="F13" s="135"/>
      <c r="G13" s="135"/>
      <c r="H13" s="123"/>
    </row>
    <row r="14" customFormat="false" ht="17.25" hidden="false" customHeight="true" outlineLevel="0" collapsed="false">
      <c r="A14" s="136" t="s">
        <v>106</v>
      </c>
      <c r="B14" s="137"/>
      <c r="C14" s="138"/>
      <c r="D14" s="139" t="s">
        <v>107</v>
      </c>
      <c r="E14" s="139"/>
      <c r="F14" s="139"/>
      <c r="G14" s="139"/>
    </row>
    <row r="15" customFormat="false" ht="15.95" hidden="false" customHeight="true" outlineLevel="0" collapsed="false">
      <c r="A15" s="140"/>
      <c r="B15" s="141" t="s">
        <v>108</v>
      </c>
      <c r="C15" s="142" t="n">
        <f aca="false">'03 1738.03.Z0 Rek'!E13</f>
        <v>0</v>
      </c>
      <c r="D15" s="143" t="str">
        <f aca="false">'03 1738.03.Z0 Rek'!A18</f>
        <v>Ztížené výrobní podmínky</v>
      </c>
      <c r="E15" s="144"/>
      <c r="F15" s="145"/>
      <c r="G15" s="142" t="n">
        <f aca="false">'03 1738.03.Z0 Rek'!I18</f>
        <v>0</v>
      </c>
    </row>
    <row r="16" customFormat="false" ht="15.95" hidden="false" customHeight="true" outlineLevel="0" collapsed="false">
      <c r="A16" s="140" t="s">
        <v>109</v>
      </c>
      <c r="B16" s="141" t="s">
        <v>110</v>
      </c>
      <c r="C16" s="142" t="n">
        <f aca="false">'03 1738.03.Z0 Rek'!F13</f>
        <v>0</v>
      </c>
      <c r="D16" s="96" t="str">
        <f aca="false">'03 1738.03.Z0 Rek'!A19</f>
        <v>Oborová přirážka</v>
      </c>
      <c r="E16" s="146"/>
      <c r="F16" s="147"/>
      <c r="G16" s="142" t="n">
        <f aca="false">'03 1738.03.Z0 Rek'!I19</f>
        <v>0</v>
      </c>
    </row>
    <row r="17" customFormat="false" ht="15.95" hidden="false" customHeight="true" outlineLevel="0" collapsed="false">
      <c r="A17" s="140" t="s">
        <v>111</v>
      </c>
      <c r="B17" s="141" t="s">
        <v>112</v>
      </c>
      <c r="C17" s="142" t="n">
        <f aca="false">'03 1738.03.Z0 Rek'!H13</f>
        <v>0</v>
      </c>
      <c r="D17" s="96" t="str">
        <f aca="false">'03 1738.03.Z0 Rek'!A20</f>
        <v>Přesun stavebních kapacit</v>
      </c>
      <c r="E17" s="146"/>
      <c r="F17" s="147"/>
      <c r="G17" s="142" t="n">
        <f aca="false">'03 1738.03.Z0 Rek'!I20</f>
        <v>0</v>
      </c>
    </row>
    <row r="18" customFormat="false" ht="15.95" hidden="false" customHeight="true" outlineLevel="0" collapsed="false">
      <c r="A18" s="148" t="s">
        <v>113</v>
      </c>
      <c r="B18" s="149" t="s">
        <v>114</v>
      </c>
      <c r="C18" s="142" t="n">
        <f aca="false">'03 1738.03.Z0 Rek'!G13</f>
        <v>0</v>
      </c>
      <c r="D18" s="96" t="str">
        <f aca="false">'03 1738.03.Z0 Rek'!A21</f>
        <v>Mimostaveništní doprava</v>
      </c>
      <c r="E18" s="146"/>
      <c r="F18" s="147"/>
      <c r="G18" s="142" t="n">
        <f aca="false">'03 1738.03.Z0 Rek'!I21</f>
        <v>0</v>
      </c>
    </row>
    <row r="19" customFormat="false" ht="15.95" hidden="false" customHeight="true" outlineLevel="0" collapsed="false">
      <c r="A19" s="150" t="s">
        <v>115</v>
      </c>
      <c r="B19" s="141"/>
      <c r="C19" s="142" t="n">
        <f aca="false">SUM(C15:C18)</f>
        <v>0</v>
      </c>
      <c r="D19" s="96" t="str">
        <f aca="false">'03 1738.03.Z0 Rek'!A22</f>
        <v>Zařízení staveniště</v>
      </c>
      <c r="E19" s="146"/>
      <c r="F19" s="147"/>
      <c r="G19" s="142" t="n">
        <f aca="false">'03 1738.03.Z0 Rek'!I22</f>
        <v>0</v>
      </c>
    </row>
    <row r="20" customFormat="false" ht="15.95" hidden="false" customHeight="true" outlineLevel="0" collapsed="false">
      <c r="A20" s="150"/>
      <c r="B20" s="141"/>
      <c r="C20" s="142"/>
      <c r="D20" s="96" t="str">
        <f aca="false">'03 1738.03.Z0 Rek'!A23</f>
        <v>Provoz investora</v>
      </c>
      <c r="E20" s="146"/>
      <c r="F20" s="147"/>
      <c r="G20" s="142" t="n">
        <f aca="false">'03 1738.03.Z0 Rek'!I23</f>
        <v>0</v>
      </c>
    </row>
    <row r="21" customFormat="false" ht="15.95" hidden="false" customHeight="true" outlineLevel="0" collapsed="false">
      <c r="A21" s="150" t="s">
        <v>41</v>
      </c>
      <c r="B21" s="141"/>
      <c r="C21" s="142" t="n">
        <f aca="false">'03 1738.03.Z0 Rek'!I13</f>
        <v>0</v>
      </c>
      <c r="D21" s="96" t="str">
        <f aca="false">'03 1738.03.Z0 Rek'!A24</f>
        <v>Kompletační činnost (IČD)</v>
      </c>
      <c r="E21" s="146"/>
      <c r="F21" s="147"/>
      <c r="G21" s="142" t="n">
        <f aca="false">'03 1738.03.Z0 Rek'!I24</f>
        <v>0</v>
      </c>
    </row>
    <row r="22" customFormat="false" ht="15.95" hidden="false" customHeight="true" outlineLevel="0" collapsed="false">
      <c r="A22" s="151" t="s">
        <v>116</v>
      </c>
      <c r="B22" s="123"/>
      <c r="C22" s="142" t="n">
        <f aca="false">C19+C21</f>
        <v>0</v>
      </c>
      <c r="D22" s="96" t="s">
        <v>117</v>
      </c>
      <c r="E22" s="146"/>
      <c r="F22" s="147"/>
      <c r="G22" s="142" t="n">
        <f aca="false">G23-SUM(G15:G21)</f>
        <v>0</v>
      </c>
    </row>
    <row r="23" customFormat="false" ht="15.95" hidden="false" customHeight="true" outlineLevel="0" collapsed="false">
      <c r="A23" s="152" t="s">
        <v>118</v>
      </c>
      <c r="B23" s="152"/>
      <c r="C23" s="153" t="n">
        <f aca="false">C22+G23</f>
        <v>0</v>
      </c>
      <c r="D23" s="154" t="s">
        <v>119</v>
      </c>
      <c r="E23" s="155"/>
      <c r="F23" s="156"/>
      <c r="G23" s="142" t="n">
        <f aca="false">'03 1738.03.Z0 Rek'!H26</f>
        <v>0</v>
      </c>
    </row>
    <row r="24" customFormat="false" ht="12.75" hidden="false" customHeight="false" outlineLevel="0" collapsed="false">
      <c r="A24" s="157" t="s">
        <v>120</v>
      </c>
      <c r="B24" s="158"/>
      <c r="C24" s="159"/>
      <c r="D24" s="158" t="s">
        <v>121</v>
      </c>
      <c r="E24" s="158"/>
      <c r="F24" s="160" t="s">
        <v>122</v>
      </c>
      <c r="G24" s="161"/>
    </row>
    <row r="25" customFormat="false" ht="12.75" hidden="false" customHeight="false" outlineLevel="0" collapsed="false">
      <c r="A25" s="151" t="s">
        <v>123</v>
      </c>
      <c r="B25" s="123"/>
      <c r="C25" s="162"/>
      <c r="D25" s="123" t="s">
        <v>123</v>
      </c>
      <c r="F25" s="163" t="s">
        <v>123</v>
      </c>
      <c r="G25" s="164"/>
    </row>
    <row r="26" customFormat="false" ht="37.5" hidden="false" customHeight="true" outlineLevel="0" collapsed="false">
      <c r="A26" s="151" t="s">
        <v>124</v>
      </c>
      <c r="B26" s="165"/>
      <c r="C26" s="162"/>
      <c r="D26" s="123" t="s">
        <v>124</v>
      </c>
      <c r="F26" s="163" t="s">
        <v>124</v>
      </c>
      <c r="G26" s="164"/>
    </row>
    <row r="27" customFormat="false" ht="12.75" hidden="false" customHeight="false" outlineLevel="0" collapsed="false">
      <c r="A27" s="151"/>
      <c r="B27" s="166"/>
      <c r="C27" s="162"/>
      <c r="D27" s="123"/>
      <c r="F27" s="163"/>
      <c r="G27" s="164"/>
    </row>
    <row r="28" customFormat="false" ht="12.75" hidden="false" customHeight="false" outlineLevel="0" collapsed="false">
      <c r="A28" s="151" t="s">
        <v>125</v>
      </c>
      <c r="B28" s="123"/>
      <c r="C28" s="162"/>
      <c r="D28" s="163" t="s">
        <v>126</v>
      </c>
      <c r="E28" s="162"/>
      <c r="F28" s="167" t="s">
        <v>126</v>
      </c>
      <c r="G28" s="164"/>
    </row>
    <row r="29" customFormat="false" ht="69" hidden="false" customHeight="true" outlineLevel="0" collapsed="false">
      <c r="A29" s="151"/>
      <c r="B29" s="123"/>
      <c r="C29" s="168"/>
      <c r="D29" s="169"/>
      <c r="E29" s="168"/>
      <c r="F29" s="123"/>
      <c r="G29" s="164"/>
    </row>
    <row r="30" customFormat="false" ht="12.75" hidden="false" customHeight="false" outlineLevel="0" collapsed="false">
      <c r="A30" s="170" t="s">
        <v>18</v>
      </c>
      <c r="B30" s="171"/>
      <c r="C30" s="172" t="n">
        <v>21</v>
      </c>
      <c r="D30" s="171" t="s">
        <v>127</v>
      </c>
      <c r="E30" s="173"/>
      <c r="F30" s="174" t="n">
        <f aca="false">C23-F32</f>
        <v>0</v>
      </c>
      <c r="G30" s="174"/>
    </row>
    <row r="31" customFormat="false" ht="12.75" hidden="false" customHeight="false" outlineLevel="0" collapsed="false">
      <c r="A31" s="170" t="s">
        <v>128</v>
      </c>
      <c r="B31" s="171"/>
      <c r="C31" s="172" t="n">
        <f aca="false">C30</f>
        <v>21</v>
      </c>
      <c r="D31" s="171" t="s">
        <v>129</v>
      </c>
      <c r="E31" s="173"/>
      <c r="F31" s="174" t="n">
        <f aca="false">ROUND(PRODUCT(F30,C31/100),0)</f>
        <v>0</v>
      </c>
      <c r="G31" s="174"/>
    </row>
    <row r="32" customFormat="false" ht="12.75" hidden="false" customHeight="false" outlineLevel="0" collapsed="false">
      <c r="A32" s="170" t="s">
        <v>18</v>
      </c>
      <c r="B32" s="171"/>
      <c r="C32" s="172" t="n">
        <v>0</v>
      </c>
      <c r="D32" s="171" t="s">
        <v>129</v>
      </c>
      <c r="E32" s="173"/>
      <c r="F32" s="174" t="n">
        <v>0</v>
      </c>
      <c r="G32" s="174"/>
    </row>
    <row r="33" customFormat="false" ht="12.75" hidden="false" customHeight="false" outlineLevel="0" collapsed="false">
      <c r="A33" s="170" t="s">
        <v>128</v>
      </c>
      <c r="B33" s="175"/>
      <c r="C33" s="176" t="n">
        <f aca="false">C32</f>
        <v>0</v>
      </c>
      <c r="D33" s="171" t="s">
        <v>129</v>
      </c>
      <c r="E33" s="147"/>
      <c r="F33" s="174" t="n">
        <f aca="false">ROUND(PRODUCT(F32,C33/100),0)</f>
        <v>0</v>
      </c>
      <c r="G33" s="174"/>
    </row>
    <row r="34" s="181" customFormat="true" ht="19.5" hidden="false" customHeight="true" outlineLevel="0" collapsed="false">
      <c r="A34" s="177" t="s">
        <v>130</v>
      </c>
      <c r="B34" s="178"/>
      <c r="C34" s="178"/>
      <c r="D34" s="178"/>
      <c r="E34" s="179"/>
      <c r="F34" s="180" t="n">
        <f aca="false">ROUND(SUM(F30:F33),0)</f>
        <v>0</v>
      </c>
      <c r="G34" s="180"/>
    </row>
    <row r="36" customFormat="false" ht="12.75" hidden="false" customHeight="false" outlineLevel="0" collapsed="false">
      <c r="A36" s="2" t="s">
        <v>131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2"/>
      <c r="C37" s="182"/>
      <c r="D37" s="182"/>
      <c r="E37" s="182"/>
      <c r="F37" s="182"/>
      <c r="G37" s="182"/>
      <c r="H37" s="1" t="s">
        <v>2</v>
      </c>
    </row>
    <row r="38" customFormat="false" ht="12.75" hidden="false" customHeight="true" outlineLevel="0" collapsed="false">
      <c r="A38" s="183"/>
      <c r="B38" s="182"/>
      <c r="C38" s="182"/>
      <c r="D38" s="182"/>
      <c r="E38" s="182"/>
      <c r="F38" s="182"/>
      <c r="G38" s="182"/>
      <c r="H38" s="1" t="s">
        <v>2</v>
      </c>
    </row>
    <row r="39" customFormat="false" ht="12.75" hidden="false" customHeight="false" outlineLevel="0" collapsed="false">
      <c r="A39" s="183"/>
      <c r="B39" s="182"/>
      <c r="C39" s="182"/>
      <c r="D39" s="182"/>
      <c r="E39" s="182"/>
      <c r="F39" s="182"/>
      <c r="G39" s="182"/>
      <c r="H39" s="1" t="s">
        <v>2</v>
      </c>
    </row>
    <row r="40" customFormat="false" ht="12.75" hidden="false" customHeight="false" outlineLevel="0" collapsed="false">
      <c r="A40" s="183"/>
      <c r="B40" s="182"/>
      <c r="C40" s="182"/>
      <c r="D40" s="182"/>
      <c r="E40" s="182"/>
      <c r="F40" s="182"/>
      <c r="G40" s="182"/>
      <c r="H40" s="1" t="s">
        <v>2</v>
      </c>
    </row>
    <row r="41" customFormat="false" ht="12.75" hidden="false" customHeight="false" outlineLevel="0" collapsed="false">
      <c r="A41" s="183"/>
      <c r="B41" s="182"/>
      <c r="C41" s="182"/>
      <c r="D41" s="182"/>
      <c r="E41" s="182"/>
      <c r="F41" s="182"/>
      <c r="G41" s="182"/>
      <c r="H41" s="1" t="s">
        <v>2</v>
      </c>
    </row>
    <row r="42" customFormat="false" ht="12.75" hidden="false" customHeight="false" outlineLevel="0" collapsed="false">
      <c r="A42" s="183"/>
      <c r="B42" s="182"/>
      <c r="C42" s="182"/>
      <c r="D42" s="182"/>
      <c r="E42" s="182"/>
      <c r="F42" s="182"/>
      <c r="G42" s="182"/>
      <c r="H42" s="1" t="s">
        <v>2</v>
      </c>
    </row>
    <row r="43" customFormat="false" ht="12.75" hidden="false" customHeight="false" outlineLevel="0" collapsed="false">
      <c r="A43" s="183"/>
      <c r="B43" s="182"/>
      <c r="C43" s="182"/>
      <c r="D43" s="182"/>
      <c r="E43" s="182"/>
      <c r="F43" s="182"/>
      <c r="G43" s="182"/>
      <c r="H43" s="1" t="s">
        <v>2</v>
      </c>
    </row>
    <row r="44" customFormat="false" ht="12.75" hidden="false" customHeight="true" outlineLevel="0" collapsed="false">
      <c r="A44" s="183"/>
      <c r="B44" s="182"/>
      <c r="C44" s="182"/>
      <c r="D44" s="182"/>
      <c r="E44" s="182"/>
      <c r="F44" s="182"/>
      <c r="G44" s="182"/>
      <c r="H44" s="1" t="s">
        <v>2</v>
      </c>
    </row>
    <row r="45" customFormat="false" ht="12.75" hidden="false" customHeight="true" outlineLevel="0" collapsed="false">
      <c r="A45" s="183"/>
      <c r="B45" s="182"/>
      <c r="C45" s="182"/>
      <c r="D45" s="182"/>
      <c r="E45" s="182"/>
      <c r="F45" s="182"/>
      <c r="G45" s="182"/>
      <c r="H45" s="1" t="s">
        <v>2</v>
      </c>
    </row>
    <row r="46" customFormat="false" ht="12.75" hidden="false" customHeight="false" outlineLevel="0" collapsed="false">
      <c r="B46" s="184"/>
      <c r="C46" s="184"/>
      <c r="D46" s="184"/>
      <c r="E46" s="184"/>
      <c r="F46" s="184"/>
      <c r="G46" s="184"/>
    </row>
    <row r="47" customFormat="false" ht="12.75" hidden="false" customHeight="true" outlineLevel="0" collapsed="false">
      <c r="B47" s="184"/>
      <c r="C47" s="184"/>
      <c r="D47" s="184"/>
      <c r="E47" s="184"/>
      <c r="F47" s="184"/>
      <c r="G47" s="184"/>
    </row>
    <row r="48" customFormat="false" ht="12.75" hidden="false" customHeight="false" outlineLevel="0" collapsed="false">
      <c r="B48" s="184"/>
      <c r="C48" s="184"/>
      <c r="D48" s="184"/>
      <c r="E48" s="184"/>
      <c r="F48" s="184"/>
      <c r="G48" s="184"/>
    </row>
    <row r="49" customFormat="false" ht="12.75" hidden="false" customHeight="false" outlineLevel="0" collapsed="false">
      <c r="B49" s="184"/>
      <c r="C49" s="184"/>
      <c r="D49" s="184"/>
      <c r="E49" s="184"/>
      <c r="F49" s="184"/>
      <c r="G49" s="184"/>
    </row>
    <row r="50" customFormat="false" ht="12.75" hidden="false" customHeight="false" outlineLevel="0" collapsed="false">
      <c r="B50" s="184"/>
      <c r="C50" s="184"/>
      <c r="D50" s="184"/>
      <c r="E50" s="184"/>
      <c r="F50" s="184"/>
      <c r="G50" s="184"/>
    </row>
    <row r="51" customFormat="false" ht="12.75" hidden="false" customHeight="false" outlineLevel="0" collapsed="false">
      <c r="B51" s="184"/>
      <c r="C51" s="184"/>
      <c r="D51" s="184"/>
      <c r="E51" s="184"/>
      <c r="F51" s="184"/>
      <c r="G51" s="184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6.1"/>
    <col collapsed="false" customWidth="true" hidden="false" outlineLevel="0" max="3" min="3" style="1" width="11.38"/>
    <col collapsed="false" customWidth="true" hidden="false" outlineLevel="0" max="4" min="4" style="1" width="15.81"/>
    <col collapsed="false" customWidth="true" hidden="false" outlineLevel="0" max="5" min="5" style="1" width="11.24"/>
    <col collapsed="false" customWidth="true" hidden="false" outlineLevel="0" max="6" min="6" style="1" width="10.81"/>
    <col collapsed="false" customWidth="true" hidden="false" outlineLevel="0" max="7" min="7" style="1" width="10.96"/>
    <col collapsed="false" customWidth="true" hidden="false" outlineLevel="0" max="8" min="8" style="1" width="11.1"/>
    <col collapsed="false" customWidth="true" hidden="false" outlineLevel="0" max="9" min="9" style="1" width="10.66"/>
    <col collapsed="false" customWidth="false" hidden="false" outlineLevel="0" max="257" min="10" style="1" width="9.1"/>
  </cols>
  <sheetData>
    <row r="1" customFormat="false" ht="13.5" hidden="false" customHeight="false" outlineLevel="0" collapsed="false">
      <c r="A1" s="185" t="s">
        <v>3</v>
      </c>
      <c r="B1" s="185"/>
      <c r="C1" s="186" t="s">
        <v>133</v>
      </c>
      <c r="D1" s="187"/>
      <c r="E1" s="188"/>
      <c r="F1" s="187"/>
      <c r="G1" s="189" t="s">
        <v>134</v>
      </c>
      <c r="H1" s="190" t="s">
        <v>482</v>
      </c>
      <c r="I1" s="191"/>
    </row>
    <row r="2" customFormat="false" ht="13.5" hidden="false" customHeight="false" outlineLevel="0" collapsed="false">
      <c r="A2" s="192" t="s">
        <v>135</v>
      </c>
      <c r="B2" s="192"/>
      <c r="C2" s="193" t="s">
        <v>483</v>
      </c>
      <c r="D2" s="194"/>
      <c r="E2" s="195"/>
      <c r="F2" s="194"/>
      <c r="G2" s="196" t="s">
        <v>31</v>
      </c>
      <c r="H2" s="196"/>
      <c r="I2" s="196"/>
    </row>
    <row r="3" customFormat="false" ht="13.5" hidden="false" customHeight="false" outlineLevel="0" collapsed="false">
      <c r="F3" s="123"/>
    </row>
    <row r="4" customFormat="false" ht="19.5" hidden="false" customHeight="true" outlineLevel="0" collapsed="false">
      <c r="A4" s="197" t="s">
        <v>137</v>
      </c>
      <c r="B4" s="197"/>
      <c r="C4" s="197"/>
      <c r="D4" s="197"/>
      <c r="E4" s="197"/>
      <c r="F4" s="197"/>
      <c r="G4" s="197"/>
      <c r="H4" s="197"/>
      <c r="I4" s="197"/>
    </row>
    <row r="5" customFormat="false" ht="13.5" hidden="false" customHeight="false" outlineLevel="0" collapsed="false"/>
    <row r="6" s="123" customFormat="true" ht="13.5" hidden="false" customHeight="false" outlineLevel="0" collapsed="false">
      <c r="A6" s="198"/>
      <c r="B6" s="199" t="s">
        <v>138</v>
      </c>
      <c r="C6" s="199"/>
      <c r="D6" s="139"/>
      <c r="E6" s="200" t="s">
        <v>37</v>
      </c>
      <c r="F6" s="201" t="s">
        <v>38</v>
      </c>
      <c r="G6" s="201" t="s">
        <v>39</v>
      </c>
      <c r="H6" s="201" t="s">
        <v>40</v>
      </c>
      <c r="I6" s="202" t="s">
        <v>41</v>
      </c>
    </row>
    <row r="7" s="123" customFormat="true" ht="14.65" hidden="false" customHeight="false" outlineLevel="0" collapsed="false">
      <c r="A7" s="203" t="str">
        <f aca="false">'03 1738.03.Z0 Pol'!B7</f>
        <v>1</v>
      </c>
      <c r="B7" s="58" t="str">
        <f aca="false">'03 1738.03.Z0 Pol'!C7</f>
        <v>Zemní práce</v>
      </c>
      <c r="D7" s="204"/>
      <c r="E7" s="205" t="n">
        <f aca="false">'03 1738.03.Z0 Pol'!G34</f>
        <v>0</v>
      </c>
      <c r="F7" s="206"/>
      <c r="G7" s="206"/>
      <c r="H7" s="206"/>
      <c r="I7" s="207"/>
    </row>
    <row r="8" s="123" customFormat="true" ht="14.65" hidden="false" customHeight="false" outlineLevel="0" collapsed="false">
      <c r="A8" s="203" t="str">
        <f aca="false">'03 1738.03.Z0 Pol'!B35</f>
        <v>2</v>
      </c>
      <c r="B8" s="58" t="str">
        <f aca="false">'03 1738.03.Z0 Pol'!C35</f>
        <v>Základy a zvláštní zakládání</v>
      </c>
      <c r="D8" s="204"/>
      <c r="E8" s="205" t="n">
        <f aca="false">'03 1738.03.Z0 Pol'!G41</f>
        <v>0</v>
      </c>
      <c r="F8" s="206"/>
      <c r="G8" s="206"/>
      <c r="H8" s="206"/>
      <c r="I8" s="207"/>
    </row>
    <row r="9" s="123" customFormat="true" ht="14.65" hidden="false" customHeight="false" outlineLevel="0" collapsed="false">
      <c r="A9" s="203" t="str">
        <f aca="false">'03 1738.03.Z0 Pol'!B42</f>
        <v>5</v>
      </c>
      <c r="B9" s="58" t="str">
        <f aca="false">'03 1738.03.Z0 Pol'!C42</f>
        <v>Komunikace</v>
      </c>
      <c r="D9" s="204"/>
      <c r="E9" s="205" t="n">
        <f aca="false">'03 1738.03.Z0 Pol'!G56</f>
        <v>0</v>
      </c>
      <c r="F9" s="206"/>
      <c r="G9" s="206"/>
      <c r="H9" s="206"/>
      <c r="I9" s="207"/>
    </row>
    <row r="10" s="123" customFormat="true" ht="14.65" hidden="false" customHeight="false" outlineLevel="0" collapsed="false">
      <c r="A10" s="203" t="s">
        <v>54</v>
      </c>
      <c r="B10" s="58" t="str">
        <f aca="false">'03 1738.03.Z0 Pol'!C57</f>
        <v>Dlažby a předlažby komunikací</v>
      </c>
      <c r="D10" s="204"/>
      <c r="E10" s="205" t="n">
        <f aca="false">'03 1738.03.Z0 Pol'!G65</f>
        <v>0</v>
      </c>
      <c r="F10" s="206"/>
      <c r="G10" s="206"/>
      <c r="H10" s="206"/>
      <c r="I10" s="207"/>
    </row>
    <row r="11" s="123" customFormat="true" ht="14.65" hidden="false" customHeight="false" outlineLevel="0" collapsed="false">
      <c r="A11" s="203" t="str">
        <f aca="false">'03 1738.03.Z0 Pol'!B66</f>
        <v>91</v>
      </c>
      <c r="B11" s="58" t="str">
        <f aca="false">'03 1738.03.Z0 Pol'!C66</f>
        <v>Doplňující práce na komunikaci</v>
      </c>
      <c r="D11" s="204"/>
      <c r="E11" s="205" t="n">
        <f aca="false">'03 1738.03.Z0 Pol'!G80</f>
        <v>0</v>
      </c>
      <c r="F11" s="206"/>
      <c r="G11" s="206"/>
      <c r="H11" s="206"/>
      <c r="I11" s="207"/>
    </row>
    <row r="12" s="123" customFormat="true" ht="14.65" hidden="false" customHeight="false" outlineLevel="0" collapsed="false">
      <c r="A12" s="203" t="str">
        <f aca="false">'03 1738.03.Z0 Pol'!B81</f>
        <v>799</v>
      </c>
      <c r="B12" s="58" t="str">
        <f aca="false">'03 1738.03.Z0 Pol'!C81</f>
        <v>Ostatní</v>
      </c>
      <c r="D12" s="204"/>
      <c r="E12" s="205"/>
      <c r="F12" s="206" t="n">
        <f aca="false">'03 1738.03.Z0 Pol'!G85</f>
        <v>0</v>
      </c>
      <c r="G12" s="206"/>
      <c r="H12" s="206"/>
      <c r="I12" s="207"/>
    </row>
    <row r="13" s="14" customFormat="true" ht="13.5" hidden="false" customHeight="false" outlineLevel="0" collapsed="false">
      <c r="A13" s="208"/>
      <c r="B13" s="209" t="s">
        <v>139</v>
      </c>
      <c r="C13" s="209"/>
      <c r="D13" s="210"/>
      <c r="E13" s="211" t="n">
        <f aca="false">SUM(E7:E12)</f>
        <v>0</v>
      </c>
      <c r="F13" s="212" t="n">
        <f aca="false">SUM(F7:F12)</f>
        <v>0</v>
      </c>
      <c r="G13" s="212" t="n">
        <f aca="false">SUM(G7:G12)</f>
        <v>0</v>
      </c>
      <c r="H13" s="212" t="n">
        <f aca="false">SUM(H7:H12)</f>
        <v>0</v>
      </c>
      <c r="I13" s="213" t="n">
        <f aca="false">SUM(I7:I12)</f>
        <v>0</v>
      </c>
    </row>
    <row r="14" customFormat="false" ht="12.75" hidden="false" customHeight="false" outlineLevel="0" collapsed="false">
      <c r="A14" s="123"/>
      <c r="B14" s="123"/>
      <c r="C14" s="123"/>
      <c r="D14" s="123"/>
      <c r="E14" s="123"/>
      <c r="F14" s="123"/>
      <c r="G14" s="123"/>
      <c r="H14" s="123"/>
      <c r="I14" s="123"/>
    </row>
    <row r="15" customFormat="false" ht="19.5" hidden="false" customHeight="true" outlineLevel="0" collapsed="false">
      <c r="A15" s="214" t="s">
        <v>140</v>
      </c>
      <c r="B15" s="214"/>
      <c r="C15" s="214"/>
      <c r="D15" s="214"/>
      <c r="E15" s="214"/>
      <c r="F15" s="214"/>
      <c r="G15" s="214"/>
      <c r="H15" s="214"/>
      <c r="I15" s="214"/>
      <c r="BA15" s="130"/>
      <c r="BB15" s="130"/>
      <c r="BC15" s="130"/>
      <c r="BD15" s="130"/>
      <c r="BE15" s="130"/>
    </row>
    <row r="16" customFormat="false" ht="14.65" hidden="false" customHeight="false" outlineLevel="0" collapsed="false"/>
    <row r="17" customFormat="false" ht="14.65" hidden="false" customHeight="false" outlineLevel="0" collapsed="false">
      <c r="A17" s="157" t="s">
        <v>141</v>
      </c>
      <c r="B17" s="158"/>
      <c r="C17" s="158"/>
      <c r="D17" s="215"/>
      <c r="E17" s="216" t="s">
        <v>142</v>
      </c>
      <c r="F17" s="217" t="s">
        <v>19</v>
      </c>
      <c r="G17" s="218" t="s">
        <v>143</v>
      </c>
      <c r="H17" s="219"/>
      <c r="I17" s="220" t="s">
        <v>142</v>
      </c>
    </row>
    <row r="18" customFormat="false" ht="14.65" hidden="false" customHeight="false" outlineLevel="0" collapsed="false">
      <c r="A18" s="150" t="s">
        <v>78</v>
      </c>
      <c r="B18" s="141"/>
      <c r="C18" s="141"/>
      <c r="D18" s="221"/>
      <c r="E18" s="222" t="n">
        <v>0</v>
      </c>
      <c r="F18" s="223" t="n">
        <v>0</v>
      </c>
      <c r="G18" s="224" t="n">
        <f aca="false">E13+F13</f>
        <v>0</v>
      </c>
      <c r="H18" s="225"/>
      <c r="I18" s="226" t="n">
        <f aca="false">E18+F18*G18/100</f>
        <v>0</v>
      </c>
    </row>
    <row r="19" customFormat="false" ht="14.65" hidden="false" customHeight="false" outlineLevel="0" collapsed="false">
      <c r="A19" s="150" t="s">
        <v>79</v>
      </c>
      <c r="B19" s="141"/>
      <c r="C19" s="141"/>
      <c r="D19" s="221"/>
      <c r="E19" s="222" t="n">
        <v>0</v>
      </c>
      <c r="F19" s="223" t="n">
        <v>0</v>
      </c>
      <c r="G19" s="224" t="n">
        <f aca="false">E13+F13</f>
        <v>0</v>
      </c>
      <c r="H19" s="225"/>
      <c r="I19" s="226" t="n">
        <f aca="false">E19+F19*G19/100</f>
        <v>0</v>
      </c>
    </row>
    <row r="20" customFormat="false" ht="14.65" hidden="false" customHeight="false" outlineLevel="0" collapsed="false">
      <c r="A20" s="150" t="s">
        <v>80</v>
      </c>
      <c r="B20" s="141"/>
      <c r="C20" s="141"/>
      <c r="D20" s="221"/>
      <c r="E20" s="222" t="n">
        <v>0</v>
      </c>
      <c r="F20" s="223" t="n">
        <v>2</v>
      </c>
      <c r="G20" s="224" t="n">
        <f aca="false">E13+F13</f>
        <v>0</v>
      </c>
      <c r="H20" s="225"/>
      <c r="I20" s="226" t="n">
        <f aca="false">E20+F20*G20/100</f>
        <v>0</v>
      </c>
    </row>
    <row r="21" customFormat="false" ht="14.65" hidden="false" customHeight="false" outlineLevel="0" collapsed="false">
      <c r="A21" s="150" t="s">
        <v>81</v>
      </c>
      <c r="B21" s="141"/>
      <c r="C21" s="141"/>
      <c r="D21" s="221"/>
      <c r="E21" s="222" t="n">
        <v>0</v>
      </c>
      <c r="F21" s="223" t="n">
        <v>0</v>
      </c>
      <c r="G21" s="224" t="n">
        <f aca="false">E13+F13</f>
        <v>0</v>
      </c>
      <c r="H21" s="225"/>
      <c r="I21" s="226" t="n">
        <f aca="false">E21+F21*G21/100</f>
        <v>0</v>
      </c>
    </row>
    <row r="22" customFormat="false" ht="14.65" hidden="false" customHeight="false" outlineLevel="0" collapsed="false">
      <c r="A22" s="150" t="s">
        <v>82</v>
      </c>
      <c r="B22" s="141"/>
      <c r="C22" s="141"/>
      <c r="D22" s="221"/>
      <c r="E22" s="222" t="n">
        <v>0</v>
      </c>
      <c r="F22" s="223" t="n">
        <v>2.5</v>
      </c>
      <c r="G22" s="224" t="n">
        <f aca="false">E13+F13</f>
        <v>0</v>
      </c>
      <c r="H22" s="225"/>
      <c r="I22" s="226" t="n">
        <f aca="false">E22+F22*G22/100</f>
        <v>0</v>
      </c>
    </row>
    <row r="23" customFormat="false" ht="14.65" hidden="false" customHeight="false" outlineLevel="0" collapsed="false">
      <c r="A23" s="150" t="s">
        <v>83</v>
      </c>
      <c r="B23" s="141"/>
      <c r="C23" s="141"/>
      <c r="D23" s="221"/>
      <c r="E23" s="222" t="n">
        <v>0</v>
      </c>
      <c r="F23" s="223" t="n">
        <v>0</v>
      </c>
      <c r="G23" s="224" t="n">
        <f aca="false">E13+F13</f>
        <v>0</v>
      </c>
      <c r="H23" s="225"/>
      <c r="I23" s="226" t="n">
        <f aca="false">E23+F23*G23/100</f>
        <v>0</v>
      </c>
    </row>
    <row r="24" customFormat="false" ht="14.65" hidden="false" customHeight="false" outlineLevel="0" collapsed="false">
      <c r="A24" s="150" t="s">
        <v>84</v>
      </c>
      <c r="B24" s="141"/>
      <c r="C24" s="141"/>
      <c r="D24" s="221"/>
      <c r="E24" s="222" t="n">
        <v>0</v>
      </c>
      <c r="F24" s="223" t="n">
        <v>1.5</v>
      </c>
      <c r="G24" s="224" t="n">
        <f aca="false">E13+F13</f>
        <v>0</v>
      </c>
      <c r="H24" s="225"/>
      <c r="I24" s="226" t="n">
        <f aca="false">E24+F24*G24/100</f>
        <v>0</v>
      </c>
    </row>
    <row r="25" customFormat="false" ht="14.65" hidden="false" customHeight="false" outlineLevel="0" collapsed="false">
      <c r="A25" s="150" t="s">
        <v>85</v>
      </c>
      <c r="B25" s="141"/>
      <c r="C25" s="141"/>
      <c r="D25" s="221"/>
      <c r="E25" s="222" t="n">
        <v>0</v>
      </c>
      <c r="F25" s="223" t="n">
        <v>3</v>
      </c>
      <c r="G25" s="224" t="n">
        <f aca="false">E13+F13</f>
        <v>0</v>
      </c>
      <c r="H25" s="225"/>
      <c r="I25" s="226" t="n">
        <f aca="false">E25+F25*G25/100</f>
        <v>0</v>
      </c>
    </row>
    <row r="26" customFormat="false" ht="14.65" hidden="false" customHeight="false" outlineLevel="0" collapsed="false">
      <c r="A26" s="227"/>
      <c r="B26" s="228" t="s">
        <v>144</v>
      </c>
      <c r="C26" s="229"/>
      <c r="D26" s="230"/>
      <c r="E26" s="231"/>
      <c r="F26" s="232"/>
      <c r="G26" s="232"/>
      <c r="H26" s="233" t="n">
        <f aca="false">SUM(I18:I25)</f>
        <v>0</v>
      </c>
      <c r="I26" s="233"/>
    </row>
    <row r="27" customFormat="false" ht="14.65" hidden="false" customHeight="false" outlineLevel="0" collapsed="false"/>
    <row r="28" customFormat="false" ht="14.65" hidden="false" customHeight="false" outlineLevel="0" collapsed="false">
      <c r="B28" s="14"/>
      <c r="F28" s="234"/>
      <c r="G28" s="235"/>
      <c r="H28" s="235"/>
      <c r="I28" s="50"/>
    </row>
    <row r="29" customFormat="false" ht="12.75" hidden="false" customHeight="false" outlineLevel="0" collapsed="false">
      <c r="F29" s="234"/>
      <c r="G29" s="235"/>
      <c r="H29" s="235"/>
      <c r="I29" s="50"/>
    </row>
    <row r="30" customFormat="false" ht="12.75" hidden="false" customHeight="false" outlineLevel="0" collapsed="false">
      <c r="F30" s="234"/>
      <c r="G30" s="235"/>
      <c r="H30" s="235"/>
      <c r="I30" s="50"/>
    </row>
    <row r="31" customFormat="false" ht="12.75" hidden="false" customHeight="false" outlineLevel="0" collapsed="false">
      <c r="F31" s="234"/>
      <c r="G31" s="235"/>
      <c r="H31" s="235"/>
      <c r="I31" s="50"/>
    </row>
    <row r="32" customFormat="false" ht="12.75" hidden="false" customHeight="false" outlineLevel="0" collapsed="false">
      <c r="F32" s="234"/>
      <c r="G32" s="235"/>
      <c r="H32" s="235"/>
      <c r="I32" s="50"/>
    </row>
    <row r="33" customFormat="false" ht="12.75" hidden="false" customHeight="false" outlineLevel="0" collapsed="false">
      <c r="F33" s="234"/>
      <c r="G33" s="235"/>
      <c r="H33" s="235"/>
      <c r="I33" s="50"/>
    </row>
    <row r="34" customFormat="false" ht="12.75" hidden="false" customHeight="false" outlineLevel="0" collapsed="false">
      <c r="F34" s="234"/>
      <c r="G34" s="235"/>
      <c r="H34" s="235"/>
      <c r="I34" s="50"/>
    </row>
    <row r="35" customFormat="false" ht="12.75" hidden="false" customHeight="false" outlineLevel="0" collapsed="false">
      <c r="F35" s="234"/>
      <c r="G35" s="235"/>
      <c r="H35" s="235"/>
      <c r="I35" s="50"/>
    </row>
    <row r="36" customFormat="false" ht="12.75" hidden="false" customHeight="false" outlineLevel="0" collapsed="false">
      <c r="F36" s="234"/>
      <c r="G36" s="235"/>
      <c r="H36" s="235"/>
      <c r="I36" s="50"/>
    </row>
    <row r="37" customFormat="false" ht="12.75" hidden="false" customHeight="false" outlineLevel="0" collapsed="false">
      <c r="F37" s="234"/>
      <c r="G37" s="235"/>
      <c r="H37" s="235"/>
      <c r="I37" s="50"/>
    </row>
    <row r="38" customFormat="false" ht="12.75" hidden="false" customHeight="false" outlineLevel="0" collapsed="false">
      <c r="F38" s="234"/>
      <c r="G38" s="235"/>
      <c r="H38" s="235"/>
      <c r="I38" s="50"/>
    </row>
    <row r="39" customFormat="false" ht="12.75" hidden="false" customHeight="false" outlineLevel="0" collapsed="false">
      <c r="F39" s="234"/>
      <c r="G39" s="235"/>
      <c r="H39" s="235"/>
      <c r="I39" s="50"/>
    </row>
    <row r="40" customFormat="false" ht="12.75" hidden="false" customHeight="false" outlineLevel="0" collapsed="false">
      <c r="F40" s="234"/>
      <c r="G40" s="235"/>
      <c r="H40" s="235"/>
      <c r="I40" s="50"/>
    </row>
    <row r="41" customFormat="false" ht="12.75" hidden="false" customHeight="false" outlineLevel="0" collapsed="false">
      <c r="F41" s="234"/>
      <c r="G41" s="235"/>
      <c r="H41" s="235"/>
      <c r="I41" s="50"/>
    </row>
    <row r="42" customFormat="false" ht="12.75" hidden="false" customHeight="false" outlineLevel="0" collapsed="false">
      <c r="F42" s="234"/>
      <c r="G42" s="235"/>
      <c r="H42" s="235"/>
      <c r="I42" s="50"/>
    </row>
    <row r="43" customFormat="false" ht="12.75" hidden="false" customHeight="false" outlineLevel="0" collapsed="false">
      <c r="F43" s="234"/>
      <c r="G43" s="235"/>
      <c r="H43" s="235"/>
      <c r="I43" s="50"/>
    </row>
    <row r="44" customFormat="false" ht="12.75" hidden="false" customHeight="false" outlineLevel="0" collapsed="false">
      <c r="F44" s="234"/>
      <c r="G44" s="235"/>
      <c r="H44" s="235"/>
      <c r="I44" s="50"/>
    </row>
    <row r="45" customFormat="false" ht="12.75" hidden="false" customHeight="false" outlineLevel="0" collapsed="false">
      <c r="F45" s="234"/>
      <c r="G45" s="235"/>
      <c r="H45" s="235"/>
      <c r="I45" s="50"/>
    </row>
    <row r="46" customFormat="false" ht="12.75" hidden="false" customHeight="false" outlineLevel="0" collapsed="false">
      <c r="F46" s="234"/>
      <c r="G46" s="235"/>
      <c r="H46" s="235"/>
      <c r="I46" s="50"/>
    </row>
    <row r="47" customFormat="false" ht="12.75" hidden="false" customHeight="false" outlineLevel="0" collapsed="false">
      <c r="F47" s="234"/>
      <c r="G47" s="235"/>
      <c r="H47" s="235"/>
      <c r="I47" s="50"/>
    </row>
    <row r="48" customFormat="false" ht="12.75" hidden="false" customHeight="false" outlineLevel="0" collapsed="false">
      <c r="F48" s="234"/>
      <c r="G48" s="235"/>
      <c r="H48" s="235"/>
      <c r="I48" s="50"/>
    </row>
    <row r="49" customFormat="false" ht="12.75" hidden="false" customHeight="false" outlineLevel="0" collapsed="false">
      <c r="F49" s="234"/>
      <c r="G49" s="235"/>
      <c r="H49" s="235"/>
      <c r="I49" s="50"/>
    </row>
    <row r="50" customFormat="false" ht="12.75" hidden="false" customHeight="false" outlineLevel="0" collapsed="false">
      <c r="F50" s="234"/>
      <c r="G50" s="235"/>
      <c r="H50" s="235"/>
      <c r="I50" s="50"/>
    </row>
    <row r="51" customFormat="false" ht="12.75" hidden="false" customHeight="false" outlineLevel="0" collapsed="false">
      <c r="F51" s="234"/>
      <c r="G51" s="235"/>
      <c r="H51" s="235"/>
      <c r="I51" s="50"/>
    </row>
    <row r="52" customFormat="false" ht="12.75" hidden="false" customHeight="false" outlineLevel="0" collapsed="false">
      <c r="F52" s="234"/>
      <c r="G52" s="235"/>
      <c r="H52" s="235"/>
      <c r="I52" s="50"/>
    </row>
    <row r="53" customFormat="false" ht="12.75" hidden="false" customHeight="false" outlineLevel="0" collapsed="false">
      <c r="F53" s="234"/>
      <c r="G53" s="235"/>
      <c r="H53" s="235"/>
      <c r="I53" s="50"/>
    </row>
    <row r="54" customFormat="false" ht="12.75" hidden="false" customHeight="false" outlineLevel="0" collapsed="false">
      <c r="F54" s="234"/>
      <c r="G54" s="235"/>
      <c r="H54" s="235"/>
      <c r="I54" s="50"/>
    </row>
    <row r="55" customFormat="false" ht="12.75" hidden="false" customHeight="false" outlineLevel="0" collapsed="false">
      <c r="F55" s="234"/>
      <c r="G55" s="235"/>
      <c r="H55" s="235"/>
      <c r="I55" s="50"/>
    </row>
    <row r="56" customFormat="false" ht="12.75" hidden="false" customHeight="false" outlineLevel="0" collapsed="false">
      <c r="F56" s="234"/>
      <c r="G56" s="235"/>
      <c r="H56" s="235"/>
      <c r="I56" s="50"/>
    </row>
    <row r="57" customFormat="false" ht="12.75" hidden="false" customHeight="false" outlineLevel="0" collapsed="false">
      <c r="F57" s="234"/>
      <c r="G57" s="235"/>
      <c r="H57" s="235"/>
      <c r="I57" s="50"/>
    </row>
    <row r="58" customFormat="false" ht="12.75" hidden="false" customHeight="false" outlineLevel="0" collapsed="false">
      <c r="F58" s="234"/>
      <c r="G58" s="235"/>
      <c r="H58" s="235"/>
      <c r="I58" s="50"/>
    </row>
    <row r="59" customFormat="false" ht="12.75" hidden="false" customHeight="false" outlineLevel="0" collapsed="false">
      <c r="F59" s="234"/>
      <c r="G59" s="235"/>
      <c r="H59" s="235"/>
      <c r="I59" s="50"/>
    </row>
    <row r="60" customFormat="false" ht="12.75" hidden="false" customHeight="false" outlineLevel="0" collapsed="false">
      <c r="F60" s="234"/>
      <c r="G60" s="235"/>
      <c r="H60" s="235"/>
      <c r="I60" s="50"/>
    </row>
    <row r="61" customFormat="false" ht="12.75" hidden="false" customHeight="false" outlineLevel="0" collapsed="false">
      <c r="F61" s="234"/>
      <c r="G61" s="235"/>
      <c r="H61" s="235"/>
      <c r="I61" s="50"/>
    </row>
    <row r="62" customFormat="false" ht="12.75" hidden="false" customHeight="false" outlineLevel="0" collapsed="false">
      <c r="F62" s="234"/>
      <c r="G62" s="235"/>
      <c r="H62" s="235"/>
      <c r="I62" s="50"/>
    </row>
    <row r="63" customFormat="false" ht="12.75" hidden="false" customHeight="false" outlineLevel="0" collapsed="false">
      <c r="F63" s="234"/>
      <c r="G63" s="235"/>
      <c r="H63" s="235"/>
      <c r="I63" s="50"/>
    </row>
    <row r="64" customFormat="false" ht="12.75" hidden="false" customHeight="false" outlineLevel="0" collapsed="false">
      <c r="F64" s="234"/>
      <c r="G64" s="235"/>
      <c r="H64" s="235"/>
      <c r="I64" s="50"/>
    </row>
    <row r="65" customFormat="false" ht="12.75" hidden="false" customHeight="false" outlineLevel="0" collapsed="false">
      <c r="F65" s="234"/>
      <c r="G65" s="235"/>
      <c r="H65" s="235"/>
      <c r="I65" s="50"/>
    </row>
    <row r="66" customFormat="false" ht="12.75" hidden="false" customHeight="false" outlineLevel="0" collapsed="false">
      <c r="F66" s="234"/>
      <c r="G66" s="235"/>
      <c r="H66" s="235"/>
      <c r="I66" s="50"/>
    </row>
    <row r="67" customFormat="false" ht="12.75" hidden="false" customHeight="false" outlineLevel="0" collapsed="false">
      <c r="F67" s="234"/>
      <c r="G67" s="235"/>
      <c r="H67" s="235"/>
      <c r="I67" s="50"/>
    </row>
    <row r="68" customFormat="false" ht="12.75" hidden="false" customHeight="false" outlineLevel="0" collapsed="false">
      <c r="F68" s="234"/>
      <c r="G68" s="235"/>
      <c r="H68" s="235"/>
      <c r="I68" s="50"/>
    </row>
    <row r="69" customFormat="false" ht="12.75" hidden="false" customHeight="false" outlineLevel="0" collapsed="false">
      <c r="F69" s="234"/>
      <c r="G69" s="235"/>
      <c r="H69" s="235"/>
      <c r="I69" s="50"/>
    </row>
    <row r="70" customFormat="false" ht="12.75" hidden="false" customHeight="false" outlineLevel="0" collapsed="false">
      <c r="F70" s="234"/>
      <c r="G70" s="235"/>
      <c r="H70" s="235"/>
      <c r="I70" s="50"/>
    </row>
    <row r="71" customFormat="false" ht="12.75" hidden="false" customHeight="false" outlineLevel="0" collapsed="false">
      <c r="F71" s="234"/>
      <c r="G71" s="235"/>
      <c r="H71" s="235"/>
      <c r="I71" s="50"/>
    </row>
    <row r="72" customFormat="false" ht="12.75" hidden="false" customHeight="false" outlineLevel="0" collapsed="false">
      <c r="F72" s="234"/>
      <c r="G72" s="235"/>
      <c r="H72" s="235"/>
      <c r="I72" s="50"/>
    </row>
    <row r="73" customFormat="false" ht="12.75" hidden="false" customHeight="false" outlineLevel="0" collapsed="false">
      <c r="F73" s="234"/>
      <c r="G73" s="235"/>
      <c r="H73" s="235"/>
      <c r="I73" s="50"/>
    </row>
    <row r="74" customFormat="false" ht="12.75" hidden="false" customHeight="false" outlineLevel="0" collapsed="false">
      <c r="F74" s="234"/>
      <c r="G74" s="235"/>
      <c r="H74" s="235"/>
      <c r="I74" s="50"/>
    </row>
    <row r="75" customFormat="false" ht="12.75" hidden="false" customHeight="false" outlineLevel="0" collapsed="false">
      <c r="F75" s="234"/>
      <c r="G75" s="235"/>
      <c r="H75" s="235"/>
      <c r="I75" s="50"/>
    </row>
    <row r="76" customFormat="false" ht="12.75" hidden="false" customHeight="false" outlineLevel="0" collapsed="false">
      <c r="F76" s="234"/>
      <c r="G76" s="235"/>
      <c r="H76" s="235"/>
      <c r="I76" s="50"/>
    </row>
    <row r="77" customFormat="false" ht="12.75" hidden="false" customHeight="false" outlineLevel="0" collapsed="false">
      <c r="F77" s="234"/>
      <c r="G77" s="235"/>
      <c r="H77" s="235"/>
      <c r="I77" s="50"/>
    </row>
  </sheetData>
  <mergeCells count="6">
    <mergeCell ref="A1:B1"/>
    <mergeCell ref="A2:B2"/>
    <mergeCell ref="G2:I2"/>
    <mergeCell ref="A4:I4"/>
    <mergeCell ref="A15:I15"/>
    <mergeCell ref="H26:I2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9T13:59:54Z</dcterms:created>
  <dc:creator>PC</dc:creator>
  <dc:description/>
  <dc:language>en-US</dc:language>
  <cp:lastModifiedBy/>
  <dcterms:modified xsi:type="dcterms:W3CDTF">2025-03-17T13:49:47Z</dcterms:modified>
  <cp:revision>21</cp:revision>
  <dc:subject/>
  <dc:title/>
</cp:coreProperties>
</file>